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10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0/13</t>
  </si>
  <si>
    <t xml:space="preserve">au 01/10/12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Octo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105/BLET1314_11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21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310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3102013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410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105/BLED1314_11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1410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51020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61020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1510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710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105/ORGE1314_11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7102013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1610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810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910201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1010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105/AVOI1314_11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1110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1210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12102013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131020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1710201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105/SEIG1314_11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105/Trit1314_11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105/MAIS1314_11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105/Sorg1314_11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105/prevreg011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79255</v>
          </cell>
        </row>
        <row r="33">
          <cell r="E33">
            <v>36962980.4</v>
          </cell>
        </row>
        <row r="33">
          <cell r="G33">
            <v>33548200</v>
          </cell>
        </row>
        <row r="35">
          <cell r="C35">
            <v>4861316</v>
          </cell>
        </row>
        <row r="35">
          <cell r="E35">
            <v>35622562.6</v>
          </cell>
        </row>
        <row r="35">
          <cell r="G35">
            <v>32645449.646</v>
          </cell>
        </row>
        <row r="64">
          <cell r="C64">
            <v>19435067.7</v>
          </cell>
          <cell r="D64">
            <v>20021225.94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8">
          <cell r="F18">
            <v>324660</v>
          </cell>
        </row>
        <row r="18">
          <cell r="H18">
            <v>289133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>
        <row r="168">
          <cell r="Z168">
            <v>498490.572</v>
          </cell>
        </row>
        <row r="168">
          <cell r="AI168">
            <v>634223.207</v>
          </cell>
        </row>
        <row r="169">
          <cell r="Z169">
            <v>324122.932</v>
          </cell>
        </row>
        <row r="169">
          <cell r="AI169">
            <v>614291.472</v>
          </cell>
        </row>
        <row r="170">
          <cell r="Z170">
            <v>1038189.699</v>
          </cell>
        </row>
        <row r="170">
          <cell r="AI170">
            <v>1908192.773</v>
          </cell>
        </row>
        <row r="171">
          <cell r="Z171">
            <v>277791.527</v>
          </cell>
        </row>
        <row r="171">
          <cell r="AI171">
            <v>374555.076</v>
          </cell>
        </row>
        <row r="172">
          <cell r="Z172">
            <v>1291866.029</v>
          </cell>
        </row>
        <row r="172">
          <cell r="AI172">
            <v>2378580.34</v>
          </cell>
        </row>
        <row r="173">
          <cell r="Z173">
            <v>2828495.014</v>
          </cell>
        </row>
        <row r="173">
          <cell r="AI173">
            <v>4206584.825</v>
          </cell>
        </row>
        <row r="174">
          <cell r="Z174">
            <v>549350.024</v>
          </cell>
        </row>
        <row r="174">
          <cell r="AI174">
            <v>635807.898</v>
          </cell>
        </row>
        <row r="175">
          <cell r="Z175">
            <v>24824.619</v>
          </cell>
        </row>
        <row r="175">
          <cell r="AI175">
            <v>27060.35</v>
          </cell>
        </row>
        <row r="176">
          <cell r="Z176">
            <v>1660335.685</v>
          </cell>
        </row>
        <row r="176">
          <cell r="AI176">
            <v>2498444.371</v>
          </cell>
        </row>
        <row r="177">
          <cell r="Z177">
            <v>426947.037</v>
          </cell>
        </row>
        <row r="177">
          <cell r="AI177">
            <v>813894.687</v>
          </cell>
        </row>
        <row r="178">
          <cell r="Z178">
            <v>182742.678</v>
          </cell>
        </row>
        <row r="178">
          <cell r="AI178">
            <v>228373.337</v>
          </cell>
        </row>
        <row r="179">
          <cell r="Z179">
            <v>1440336.064</v>
          </cell>
        </row>
        <row r="179">
          <cell r="AI179">
            <v>1660128.451</v>
          </cell>
        </row>
        <row r="180">
          <cell r="Z180">
            <v>1791605.413</v>
          </cell>
        </row>
        <row r="180">
          <cell r="AI180">
            <v>2427953.375</v>
          </cell>
        </row>
        <row r="181">
          <cell r="Z181">
            <v>2023747.767</v>
          </cell>
        </row>
        <row r="181">
          <cell r="AI181">
            <v>4600537.823</v>
          </cell>
        </row>
        <row r="182">
          <cell r="Z182">
            <v>917860.705</v>
          </cell>
        </row>
        <row r="182">
          <cell r="AI182">
            <v>1798297.5</v>
          </cell>
        </row>
        <row r="183">
          <cell r="Z183">
            <v>2086902.147</v>
          </cell>
        </row>
        <row r="183">
          <cell r="AI183">
            <v>2727990.926</v>
          </cell>
        </row>
        <row r="184">
          <cell r="Z184">
            <v>912725.719</v>
          </cell>
        </row>
        <row r="184">
          <cell r="AI184">
            <v>2441232.604</v>
          </cell>
        </row>
        <row r="185">
          <cell r="Z185">
            <v>771991.052</v>
          </cell>
        </row>
        <row r="185">
          <cell r="AI185">
            <v>1297067.849</v>
          </cell>
        </row>
        <row r="186">
          <cell r="Z186">
            <v>954949.621</v>
          </cell>
        </row>
        <row r="186">
          <cell r="AI186">
            <v>1351132.021</v>
          </cell>
        </row>
        <row r="187">
          <cell r="Z187">
            <v>17951.638</v>
          </cell>
        </row>
        <row r="187">
          <cell r="AI187">
            <v>21100.761</v>
          </cell>
        </row>
      </sheetData>
      <sheetData sheetId="1">
        <row r="168">
          <cell r="Z168">
            <v>7711.18</v>
          </cell>
        </row>
        <row r="168">
          <cell r="AI168">
            <v>13225.66</v>
          </cell>
        </row>
        <row r="169">
          <cell r="Z169">
            <v>556.281</v>
          </cell>
        </row>
        <row r="169">
          <cell r="AI169">
            <v>994.381</v>
          </cell>
        </row>
        <row r="170">
          <cell r="Z170">
            <v>1078.277</v>
          </cell>
        </row>
        <row r="170">
          <cell r="AI170">
            <v>1915.747</v>
          </cell>
        </row>
        <row r="171">
          <cell r="Z171">
            <v>95.4</v>
          </cell>
        </row>
        <row r="171">
          <cell r="AI171">
            <v>95.4</v>
          </cell>
        </row>
        <row r="172">
          <cell r="Z172">
            <v>19.562</v>
          </cell>
        </row>
        <row r="172">
          <cell r="AI172">
            <v>111.162</v>
          </cell>
        </row>
        <row r="173">
          <cell r="Z173">
            <v>166.82</v>
          </cell>
        </row>
        <row r="173">
          <cell r="AI173">
            <v>698.63</v>
          </cell>
        </row>
        <row r="174">
          <cell r="Z174">
            <v>42564.556</v>
          </cell>
        </row>
        <row r="174">
          <cell r="AI174">
            <v>46929.646</v>
          </cell>
        </row>
        <row r="175">
          <cell r="Z175">
            <v>154313.553</v>
          </cell>
        </row>
        <row r="175">
          <cell r="AI175">
            <v>162156.33</v>
          </cell>
        </row>
        <row r="176">
          <cell r="Z176">
            <v>942.73</v>
          </cell>
        </row>
        <row r="176">
          <cell r="AI176">
            <v>1557.67</v>
          </cell>
        </row>
        <row r="177">
          <cell r="Z177">
            <v>545.5</v>
          </cell>
        </row>
        <row r="177">
          <cell r="AI177">
            <v>545.5</v>
          </cell>
        </row>
        <row r="178">
          <cell r="Z178">
            <v>0</v>
          </cell>
        </row>
        <row r="178">
          <cell r="AI178">
            <v>0</v>
          </cell>
        </row>
        <row r="179">
          <cell r="Z179">
            <v>0</v>
          </cell>
        </row>
        <row r="179">
          <cell r="AI179">
            <v>2736.8</v>
          </cell>
        </row>
        <row r="180">
          <cell r="Z180">
            <v>128826.3</v>
          </cell>
        </row>
        <row r="180">
          <cell r="AI180">
            <v>239401.575</v>
          </cell>
        </row>
        <row r="181">
          <cell r="Z181">
            <v>132920.116</v>
          </cell>
        </row>
        <row r="181">
          <cell r="AI181">
            <v>589714.333</v>
          </cell>
        </row>
        <row r="182">
          <cell r="Z182">
            <v>5478.757</v>
          </cell>
        </row>
        <row r="182">
          <cell r="AI182">
            <v>28127.369</v>
          </cell>
        </row>
        <row r="183">
          <cell r="Z183">
            <v>189197.576</v>
          </cell>
        </row>
        <row r="183">
          <cell r="AI183">
            <v>303592.503</v>
          </cell>
        </row>
        <row r="184">
          <cell r="Z184">
            <v>0</v>
          </cell>
        </row>
        <row r="184">
          <cell r="AI184">
            <v>947.78</v>
          </cell>
        </row>
        <row r="185">
          <cell r="Z185">
            <v>615.904</v>
          </cell>
        </row>
        <row r="185">
          <cell r="AI185">
            <v>2347.06</v>
          </cell>
        </row>
        <row r="186">
          <cell r="Z186">
            <v>270227.267</v>
          </cell>
        </row>
        <row r="186">
          <cell r="AI186">
            <v>666463.438</v>
          </cell>
        </row>
        <row r="187">
          <cell r="Z187">
            <v>173242.25</v>
          </cell>
        </row>
        <row r="187">
          <cell r="AI187">
            <v>242805.449</v>
          </cell>
        </row>
      </sheetData>
      <sheetData sheetId="2">
        <row r="168">
          <cell r="Z168">
            <v>43409.124</v>
          </cell>
        </row>
        <row r="168">
          <cell r="AI168">
            <v>49292.095</v>
          </cell>
        </row>
        <row r="169">
          <cell r="Z169">
            <v>51156.545</v>
          </cell>
        </row>
        <row r="169">
          <cell r="AI169">
            <v>75794.983</v>
          </cell>
        </row>
        <row r="170">
          <cell r="Z170">
            <v>674582.637</v>
          </cell>
        </row>
        <row r="170">
          <cell r="AI170">
            <v>1038021.721</v>
          </cell>
        </row>
        <row r="171">
          <cell r="Z171">
            <v>85636.81</v>
          </cell>
        </row>
        <row r="171">
          <cell r="AI171">
            <v>107948.088</v>
          </cell>
        </row>
        <row r="172">
          <cell r="Z172">
            <v>224478.881</v>
          </cell>
        </row>
        <row r="172">
          <cell r="AI172">
            <v>337042.632</v>
          </cell>
        </row>
        <row r="173">
          <cell r="Z173">
            <v>613656.543</v>
          </cell>
        </row>
        <row r="173">
          <cell r="AI173">
            <v>711636.425</v>
          </cell>
        </row>
        <row r="174">
          <cell r="Z174">
            <v>103772.652</v>
          </cell>
        </row>
        <row r="174">
          <cell r="AI174">
            <v>116252.21</v>
          </cell>
        </row>
        <row r="175">
          <cell r="Z175">
            <v>14650.694</v>
          </cell>
        </row>
        <row r="175">
          <cell r="AI175">
            <v>16009.55</v>
          </cell>
        </row>
        <row r="176">
          <cell r="Z176">
            <v>1720980.537</v>
          </cell>
        </row>
        <row r="176">
          <cell r="AI176">
            <v>2071903.027</v>
          </cell>
        </row>
        <row r="177">
          <cell r="Z177">
            <v>682724.429</v>
          </cell>
        </row>
        <row r="177">
          <cell r="AI177">
            <v>1125327.588</v>
          </cell>
        </row>
        <row r="178">
          <cell r="Z178">
            <v>10264.248</v>
          </cell>
        </row>
        <row r="178">
          <cell r="AI178">
            <v>11711.507</v>
          </cell>
        </row>
        <row r="179">
          <cell r="Z179">
            <v>244047.446</v>
          </cell>
        </row>
        <row r="179">
          <cell r="AI179">
            <v>263154.641</v>
          </cell>
        </row>
        <row r="180">
          <cell r="Z180">
            <v>160528.356</v>
          </cell>
        </row>
        <row r="180">
          <cell r="AI180">
            <v>193392.574</v>
          </cell>
        </row>
        <row r="181">
          <cell r="Z181">
            <v>1135373.747</v>
          </cell>
        </row>
        <row r="181">
          <cell r="AI181">
            <v>1725285.309</v>
          </cell>
        </row>
        <row r="182">
          <cell r="Z182">
            <v>383428.315</v>
          </cell>
        </row>
        <row r="182">
          <cell r="AI182">
            <v>513175.171</v>
          </cell>
        </row>
        <row r="183">
          <cell r="Z183">
            <v>429553.442</v>
          </cell>
        </row>
        <row r="183">
          <cell r="AI183">
            <v>478873.256</v>
          </cell>
        </row>
        <row r="184">
          <cell r="Z184">
            <v>228670.533</v>
          </cell>
        </row>
        <row r="184">
          <cell r="AI184">
            <v>338487.725</v>
          </cell>
        </row>
        <row r="185">
          <cell r="Z185">
            <v>149327.332</v>
          </cell>
        </row>
        <row r="185">
          <cell r="AI185">
            <v>208203.133</v>
          </cell>
        </row>
        <row r="186">
          <cell r="Z186">
            <v>145090.167</v>
          </cell>
        </row>
        <row r="186">
          <cell r="AI186">
            <v>180029.182</v>
          </cell>
        </row>
        <row r="187">
          <cell r="Z187">
            <v>13209.821</v>
          </cell>
        </row>
        <row r="187">
          <cell r="AI187">
            <v>13755.285</v>
          </cell>
        </row>
      </sheetData>
      <sheetData sheetId="3">
        <row r="168">
          <cell r="Z168">
            <v>692.26</v>
          </cell>
        </row>
        <row r="168">
          <cell r="AI168">
            <v>806.624</v>
          </cell>
        </row>
        <row r="169">
          <cell r="Z169">
            <v>5135.201</v>
          </cell>
        </row>
        <row r="169">
          <cell r="AI169">
            <v>6654.261</v>
          </cell>
        </row>
        <row r="170">
          <cell r="Z170">
            <v>3734.697</v>
          </cell>
        </row>
        <row r="170">
          <cell r="AI170">
            <v>5611.843</v>
          </cell>
        </row>
        <row r="171">
          <cell r="Z171">
            <v>3447.075</v>
          </cell>
        </row>
        <row r="171">
          <cell r="AI171">
            <v>5362.909</v>
          </cell>
        </row>
        <row r="172">
          <cell r="Z172">
            <v>904.101</v>
          </cell>
        </row>
        <row r="172">
          <cell r="AI172">
            <v>1084.426</v>
          </cell>
        </row>
        <row r="173">
          <cell r="Z173">
            <v>2440.862</v>
          </cell>
        </row>
        <row r="173">
          <cell r="AI173">
            <v>3265.262</v>
          </cell>
        </row>
        <row r="174">
          <cell r="Z174">
            <v>6562.485</v>
          </cell>
        </row>
        <row r="174">
          <cell r="AI174">
            <v>6837.253</v>
          </cell>
        </row>
        <row r="175">
          <cell r="Z175">
            <v>858.379</v>
          </cell>
        </row>
        <row r="175">
          <cell r="AI175">
            <v>919.379</v>
          </cell>
        </row>
        <row r="176">
          <cell r="Z176">
            <v>195.975</v>
          </cell>
        </row>
        <row r="176">
          <cell r="AI176">
            <v>657.199</v>
          </cell>
        </row>
        <row r="177">
          <cell r="Z177">
            <v>489.11</v>
          </cell>
        </row>
        <row r="177">
          <cell r="AI177">
            <v>1018.259</v>
          </cell>
        </row>
        <row r="178">
          <cell r="Z178">
            <v>340.036</v>
          </cell>
        </row>
        <row r="178">
          <cell r="AI178">
            <v>394.236</v>
          </cell>
        </row>
        <row r="179">
          <cell r="Z179">
            <v>538.64</v>
          </cell>
        </row>
        <row r="179">
          <cell r="AI179">
            <v>578.82</v>
          </cell>
        </row>
        <row r="180">
          <cell r="Z180">
            <v>4873.94</v>
          </cell>
        </row>
        <row r="180">
          <cell r="AI180">
            <v>5164.12</v>
          </cell>
        </row>
        <row r="181">
          <cell r="Z181">
            <v>17477.336</v>
          </cell>
        </row>
        <row r="181">
          <cell r="AI181">
            <v>32615.067</v>
          </cell>
        </row>
        <row r="182">
          <cell r="Z182">
            <v>2173.765</v>
          </cell>
        </row>
        <row r="182">
          <cell r="AI182">
            <v>3206.27</v>
          </cell>
        </row>
        <row r="183">
          <cell r="Z183">
            <v>1562.8</v>
          </cell>
        </row>
        <row r="183">
          <cell r="AI183">
            <v>1719.622</v>
          </cell>
        </row>
        <row r="184">
          <cell r="Z184">
            <v>138.8</v>
          </cell>
        </row>
        <row r="184">
          <cell r="AI184">
            <v>462.7</v>
          </cell>
        </row>
        <row r="185">
          <cell r="Z185">
            <v>694.47</v>
          </cell>
        </row>
        <row r="185">
          <cell r="AI185">
            <v>945.87</v>
          </cell>
        </row>
        <row r="186">
          <cell r="Z186">
            <v>1300.309</v>
          </cell>
        </row>
        <row r="186">
          <cell r="AI186">
            <v>1638.766</v>
          </cell>
        </row>
        <row r="187">
          <cell r="Z187">
            <v>249.24</v>
          </cell>
        </row>
        <row r="187">
          <cell r="AI187">
            <v>293.547</v>
          </cell>
        </row>
      </sheetData>
      <sheetData sheetId="4">
        <row r="168">
          <cell r="Z168">
            <v>2552.238</v>
          </cell>
        </row>
        <row r="168">
          <cell r="AI168">
            <v>3322.742</v>
          </cell>
        </row>
        <row r="169">
          <cell r="Z169">
            <v>4650.752</v>
          </cell>
        </row>
        <row r="169">
          <cell r="AI169">
            <v>7639.015</v>
          </cell>
        </row>
        <row r="170">
          <cell r="Z170">
            <v>12147.373</v>
          </cell>
        </row>
        <row r="170">
          <cell r="AI170">
            <v>16647.031</v>
          </cell>
        </row>
        <row r="171">
          <cell r="Z171">
            <v>2204.286</v>
          </cell>
        </row>
        <row r="171">
          <cell r="AI171">
            <v>2740.728</v>
          </cell>
        </row>
        <row r="172">
          <cell r="Z172">
            <v>2934.77</v>
          </cell>
        </row>
        <row r="172">
          <cell r="AI172">
            <v>6414.138</v>
          </cell>
        </row>
        <row r="173">
          <cell r="Z173">
            <v>9737.619</v>
          </cell>
        </row>
        <row r="173">
          <cell r="AI173">
            <v>13578.319</v>
          </cell>
        </row>
        <row r="174">
          <cell r="Z174">
            <v>3154.181</v>
          </cell>
        </row>
        <row r="174">
          <cell r="AI174">
            <v>3820.839</v>
          </cell>
        </row>
        <row r="175">
          <cell r="Z175">
            <v>597.082</v>
          </cell>
        </row>
        <row r="175">
          <cell r="AI175">
            <v>718.683</v>
          </cell>
        </row>
        <row r="176">
          <cell r="Z176">
            <v>11939.316</v>
          </cell>
        </row>
        <row r="176">
          <cell r="AI176">
            <v>15478.822</v>
          </cell>
        </row>
        <row r="177">
          <cell r="Z177">
            <v>8293.009</v>
          </cell>
        </row>
        <row r="177">
          <cell r="AI177">
            <v>11405.511</v>
          </cell>
        </row>
        <row r="178">
          <cell r="Z178">
            <v>969.746</v>
          </cell>
        </row>
        <row r="178">
          <cell r="AI178">
            <v>1089.89</v>
          </cell>
        </row>
        <row r="179">
          <cell r="Z179">
            <v>29620.508</v>
          </cell>
        </row>
        <row r="179">
          <cell r="AI179">
            <v>31604.068</v>
          </cell>
        </row>
        <row r="180">
          <cell r="Z180">
            <v>12160.21</v>
          </cell>
        </row>
        <row r="180">
          <cell r="AI180">
            <v>13869.84</v>
          </cell>
        </row>
        <row r="181">
          <cell r="Z181">
            <v>15112.843</v>
          </cell>
        </row>
        <row r="181">
          <cell r="AI181">
            <v>25447.723</v>
          </cell>
        </row>
        <row r="182">
          <cell r="Z182">
            <v>6303.09</v>
          </cell>
        </row>
        <row r="182">
          <cell r="AI182">
            <v>8498.725</v>
          </cell>
        </row>
        <row r="183">
          <cell r="Z183">
            <v>5953.953</v>
          </cell>
        </row>
        <row r="183">
          <cell r="AI183">
            <v>6772.011</v>
          </cell>
        </row>
        <row r="184">
          <cell r="Z184">
            <v>1501.14</v>
          </cell>
        </row>
        <row r="184">
          <cell r="AI184">
            <v>3486.77</v>
          </cell>
        </row>
        <row r="185">
          <cell r="Z185">
            <v>19263.998</v>
          </cell>
        </row>
        <row r="185">
          <cell r="AI185">
            <v>24254.945</v>
          </cell>
        </row>
        <row r="186">
          <cell r="Z186">
            <v>6406.743</v>
          </cell>
        </row>
        <row r="186">
          <cell r="AI186">
            <v>7833.863</v>
          </cell>
        </row>
        <row r="187">
          <cell r="Z187">
            <v>193.603</v>
          </cell>
        </row>
        <row r="187">
          <cell r="AI187">
            <v>264.505</v>
          </cell>
        </row>
      </sheetData>
      <sheetData sheetId="5">
        <row r="168">
          <cell r="Z168">
            <v>232576.855</v>
          </cell>
        </row>
        <row r="168">
          <cell r="AI168">
            <v>2648998.424</v>
          </cell>
        </row>
        <row r="169">
          <cell r="Z169">
            <v>37997.32</v>
          </cell>
        </row>
        <row r="169">
          <cell r="AI169">
            <v>329947.156</v>
          </cell>
        </row>
        <row r="170">
          <cell r="Z170">
            <v>11858.937</v>
          </cell>
        </row>
        <row r="170">
          <cell r="AI170">
            <v>466191.365</v>
          </cell>
        </row>
        <row r="171">
          <cell r="Z171">
            <v>3284.376</v>
          </cell>
        </row>
        <row r="171">
          <cell r="AI171">
            <v>313140.657</v>
          </cell>
        </row>
        <row r="172">
          <cell r="Z172">
            <v>2745.388</v>
          </cell>
        </row>
        <row r="172">
          <cell r="AI172">
            <v>171387.607</v>
          </cell>
        </row>
        <row r="173">
          <cell r="Z173">
            <v>5028.831</v>
          </cell>
        </row>
        <row r="173">
          <cell r="AI173">
            <v>421996.707</v>
          </cell>
        </row>
        <row r="174">
          <cell r="Z174">
            <v>83606.75</v>
          </cell>
        </row>
        <row r="174">
          <cell r="AI174">
            <v>1115213.179</v>
          </cell>
        </row>
        <row r="175">
          <cell r="Z175">
            <v>2828.452</v>
          </cell>
        </row>
        <row r="175">
          <cell r="AI175">
            <v>28009.804</v>
          </cell>
        </row>
        <row r="176">
          <cell r="Z176">
            <v>35331.027</v>
          </cell>
        </row>
        <row r="176">
          <cell r="AI176">
            <v>456502.162</v>
          </cell>
        </row>
        <row r="177">
          <cell r="Z177">
            <v>10757.34</v>
          </cell>
        </row>
        <row r="177">
          <cell r="AI177">
            <v>244613.593</v>
          </cell>
        </row>
        <row r="178">
          <cell r="Z178">
            <v>148111.422</v>
          </cell>
        </row>
        <row r="178">
          <cell r="AI178">
            <v>1737470.76</v>
          </cell>
        </row>
        <row r="179">
          <cell r="Z179">
            <v>6316.2</v>
          </cell>
        </row>
        <row r="179">
          <cell r="AI179">
            <v>656211.483</v>
          </cell>
        </row>
        <row r="180">
          <cell r="Z180">
            <v>77465.78</v>
          </cell>
        </row>
        <row r="180">
          <cell r="AI180">
            <v>1004473.469</v>
          </cell>
        </row>
        <row r="181">
          <cell r="Z181">
            <v>85041.123</v>
          </cell>
        </row>
        <row r="181">
          <cell r="AI181">
            <v>1004123.747</v>
          </cell>
        </row>
        <row r="182">
          <cell r="Z182">
            <v>5965.307</v>
          </cell>
        </row>
        <row r="182">
          <cell r="AI182">
            <v>361128.095</v>
          </cell>
        </row>
        <row r="183">
          <cell r="Z183">
            <v>107014.424</v>
          </cell>
        </row>
        <row r="183">
          <cell r="AI183">
            <v>1202747.412</v>
          </cell>
        </row>
        <row r="184">
          <cell r="Z184">
            <v>1316.793</v>
          </cell>
        </row>
        <row r="184">
          <cell r="AI184">
            <v>55546.893</v>
          </cell>
        </row>
        <row r="185">
          <cell r="Z185">
            <v>2457.358</v>
          </cell>
        </row>
        <row r="185">
          <cell r="AI185">
            <v>119040.831</v>
          </cell>
        </row>
        <row r="186">
          <cell r="Z186">
            <v>69103.231</v>
          </cell>
        </row>
        <row r="186">
          <cell r="AI186">
            <v>1338145.018</v>
          </cell>
        </row>
        <row r="187">
          <cell r="Z187">
            <v>3630.473</v>
          </cell>
        </row>
        <row r="187">
          <cell r="AI187">
            <v>16681.619</v>
          </cell>
        </row>
      </sheetData>
      <sheetData sheetId="6">
        <row r="168">
          <cell r="Z168">
            <v>821.055</v>
          </cell>
        </row>
        <row r="168">
          <cell r="AI168">
            <v>12229.877</v>
          </cell>
        </row>
        <row r="169">
          <cell r="Z169">
            <v>0</v>
          </cell>
        </row>
        <row r="169">
          <cell r="AI169">
            <v>822.061</v>
          </cell>
        </row>
        <row r="170">
          <cell r="Z170">
            <v>6.178</v>
          </cell>
        </row>
        <row r="170">
          <cell r="AI170">
            <v>1067.426</v>
          </cell>
        </row>
        <row r="171">
          <cell r="Z171">
            <v>0</v>
          </cell>
        </row>
        <row r="171">
          <cell r="AI171">
            <v>179.494</v>
          </cell>
        </row>
        <row r="172">
          <cell r="Z172">
            <v>0</v>
          </cell>
        </row>
        <row r="172">
          <cell r="AI172">
            <v>0</v>
          </cell>
        </row>
        <row r="173">
          <cell r="Z173">
            <v>0</v>
          </cell>
        </row>
        <row r="173">
          <cell r="AI173">
            <v>0</v>
          </cell>
        </row>
        <row r="174">
          <cell r="Z174">
            <v>5369.27</v>
          </cell>
        </row>
        <row r="174">
          <cell r="AI174">
            <v>22875.059</v>
          </cell>
        </row>
        <row r="175">
          <cell r="Z175">
            <v>1301.913</v>
          </cell>
        </row>
        <row r="175">
          <cell r="AI175">
            <v>3239.375</v>
          </cell>
        </row>
        <row r="176">
          <cell r="Z176">
            <v>0</v>
          </cell>
        </row>
        <row r="176">
          <cell r="AI176">
            <v>0</v>
          </cell>
        </row>
        <row r="177">
          <cell r="Z177">
            <v>0</v>
          </cell>
        </row>
        <row r="177">
          <cell r="AI177">
            <v>25</v>
          </cell>
        </row>
        <row r="178">
          <cell r="Z178">
            <v>0</v>
          </cell>
        </row>
        <row r="178">
          <cell r="AI178">
            <v>7794.911</v>
          </cell>
        </row>
        <row r="179">
          <cell r="Z179">
            <v>0</v>
          </cell>
        </row>
        <row r="179">
          <cell r="AI179">
            <v>0</v>
          </cell>
        </row>
        <row r="180">
          <cell r="Z180">
            <v>0</v>
          </cell>
        </row>
        <row r="180">
          <cell r="AI180">
            <v>1202.992</v>
          </cell>
        </row>
        <row r="181">
          <cell r="Z181">
            <v>380.82</v>
          </cell>
        </row>
        <row r="181">
          <cell r="AI181">
            <v>9649.709</v>
          </cell>
        </row>
        <row r="182">
          <cell r="Z182">
            <v>28.506</v>
          </cell>
        </row>
        <row r="182">
          <cell r="AI182">
            <v>150.406</v>
          </cell>
        </row>
        <row r="183">
          <cell r="Z183">
            <v>393.7</v>
          </cell>
        </row>
        <row r="183">
          <cell r="AI183">
            <v>6736.131</v>
          </cell>
        </row>
        <row r="184">
          <cell r="Z184">
            <v>0</v>
          </cell>
        </row>
        <row r="184">
          <cell r="AI184">
            <v>0</v>
          </cell>
        </row>
        <row r="185">
          <cell r="Z185">
            <v>0</v>
          </cell>
        </row>
        <row r="185">
          <cell r="AI185">
            <v>0</v>
          </cell>
        </row>
        <row r="186">
          <cell r="Z186">
            <v>10202.861</v>
          </cell>
        </row>
        <row r="186">
          <cell r="AI186">
            <v>50541.686</v>
          </cell>
        </row>
        <row r="187">
          <cell r="Z187">
            <v>2448.878</v>
          </cell>
        </row>
        <row r="187">
          <cell r="AI187">
            <v>5507.165</v>
          </cell>
        </row>
      </sheetData>
      <sheetData sheetId="7">
        <row r="168">
          <cell r="Z168">
            <v>32175.07</v>
          </cell>
        </row>
        <row r="168">
          <cell r="AI168">
            <v>36384.651</v>
          </cell>
        </row>
        <row r="169">
          <cell r="Z169">
            <v>55506.471</v>
          </cell>
        </row>
        <row r="169">
          <cell r="AI169">
            <v>73216.905</v>
          </cell>
        </row>
        <row r="170">
          <cell r="Z170">
            <v>21026.701</v>
          </cell>
        </row>
        <row r="170">
          <cell r="AI170">
            <v>31630.591</v>
          </cell>
        </row>
        <row r="171">
          <cell r="Z171">
            <v>9897.891</v>
          </cell>
        </row>
        <row r="171">
          <cell r="AI171">
            <v>12990.565</v>
          </cell>
        </row>
        <row r="172">
          <cell r="Z172">
            <v>2012.31</v>
          </cell>
        </row>
        <row r="172">
          <cell r="AI172">
            <v>4004.053</v>
          </cell>
        </row>
        <row r="173">
          <cell r="Z173">
            <v>4355.32</v>
          </cell>
        </row>
        <row r="173">
          <cell r="AI173">
            <v>5934.59</v>
          </cell>
        </row>
        <row r="174">
          <cell r="Z174">
            <v>32540.668</v>
          </cell>
        </row>
        <row r="174">
          <cell r="AI174">
            <v>38515.472</v>
          </cell>
        </row>
        <row r="175">
          <cell r="Z175">
            <v>3204.531</v>
          </cell>
        </row>
        <row r="175">
          <cell r="AI175">
            <v>3651.098</v>
          </cell>
        </row>
        <row r="176">
          <cell r="Z176">
            <v>10696.762</v>
          </cell>
        </row>
        <row r="176">
          <cell r="AI176">
            <v>13046.391</v>
          </cell>
        </row>
        <row r="177">
          <cell r="Z177">
            <v>14145.943</v>
          </cell>
        </row>
        <row r="177">
          <cell r="AI177">
            <v>19224.468</v>
          </cell>
        </row>
        <row r="178">
          <cell r="Z178">
            <v>2413.087</v>
          </cell>
        </row>
        <row r="178">
          <cell r="AI178">
            <v>2546.737</v>
          </cell>
        </row>
        <row r="179">
          <cell r="Z179">
            <v>267690.202</v>
          </cell>
        </row>
        <row r="179">
          <cell r="AI179">
            <v>283625.313</v>
          </cell>
        </row>
        <row r="180">
          <cell r="Z180">
            <v>184509.52</v>
          </cell>
        </row>
        <row r="180">
          <cell r="AI180">
            <v>216571.335</v>
          </cell>
        </row>
        <row r="181">
          <cell r="Z181">
            <v>57590.567</v>
          </cell>
        </row>
        <row r="181">
          <cell r="AI181">
            <v>91840.5</v>
          </cell>
        </row>
        <row r="182">
          <cell r="Z182">
            <v>3430.456</v>
          </cell>
        </row>
        <row r="182">
          <cell r="AI182">
            <v>4719.476</v>
          </cell>
        </row>
        <row r="183">
          <cell r="Z183">
            <v>54660.457</v>
          </cell>
        </row>
        <row r="183">
          <cell r="AI183">
            <v>65669.39</v>
          </cell>
        </row>
        <row r="184">
          <cell r="Z184">
            <v>1882.62</v>
          </cell>
        </row>
        <row r="184">
          <cell r="AI184">
            <v>3216.755</v>
          </cell>
        </row>
        <row r="185">
          <cell r="Z185">
            <v>19346.901</v>
          </cell>
        </row>
        <row r="185">
          <cell r="AI185">
            <v>25886.081</v>
          </cell>
        </row>
        <row r="186">
          <cell r="Z186">
            <v>56599.055</v>
          </cell>
        </row>
        <row r="186">
          <cell r="AI186">
            <v>69803.176</v>
          </cell>
        </row>
        <row r="187">
          <cell r="Z187">
            <v>2290.937</v>
          </cell>
        </row>
        <row r="187"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900</v>
          </cell>
        </row>
        <row r="9">
          <cell r="H9">
            <v>872900</v>
          </cell>
          <cell r="I9">
            <v>621000</v>
          </cell>
        </row>
        <row r="10">
          <cell r="F10">
            <v>5920</v>
          </cell>
        </row>
        <row r="10">
          <cell r="H10">
            <v>27185</v>
          </cell>
          <cell r="I10">
            <v>6500</v>
          </cell>
        </row>
        <row r="11">
          <cell r="F11">
            <v>33400</v>
          </cell>
        </row>
        <row r="11">
          <cell r="H11">
            <v>185687</v>
          </cell>
        </row>
        <row r="12">
          <cell r="F12">
            <v>2930</v>
          </cell>
        </row>
        <row r="12">
          <cell r="H12">
            <v>10077</v>
          </cell>
        </row>
        <row r="13">
          <cell r="F13">
            <v>36330</v>
          </cell>
        </row>
        <row r="13">
          <cell r="H13">
            <v>195764</v>
          </cell>
          <cell r="I13">
            <v>71000</v>
          </cell>
        </row>
        <row r="14">
          <cell r="F14">
            <v>4790</v>
          </cell>
        </row>
        <row r="14">
          <cell r="H14">
            <v>17241</v>
          </cell>
          <cell r="I14">
            <v>7500</v>
          </cell>
        </row>
        <row r="15">
          <cell r="F15">
            <v>73600</v>
          </cell>
        </row>
        <row r="15">
          <cell r="H15">
            <v>373340</v>
          </cell>
          <cell r="I15">
            <v>74300</v>
          </cell>
        </row>
        <row r="18">
          <cell r="F18">
            <v>54400</v>
          </cell>
        </row>
        <row r="18">
          <cell r="H18">
            <v>469910</v>
          </cell>
          <cell r="I18">
            <v>345000</v>
          </cell>
        </row>
        <row r="19">
          <cell r="F19">
            <v>475</v>
          </cell>
        </row>
        <row r="19">
          <cell r="H19">
            <v>2753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8">
          <cell r="F18">
            <v>49560</v>
          </cell>
        </row>
        <row r="18">
          <cell r="H18">
            <v>388212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600</v>
          </cell>
        </row>
        <row r="9">
          <cell r="F9">
            <v>317700</v>
          </cell>
        </row>
        <row r="9">
          <cell r="H9">
            <v>2111930</v>
          </cell>
          <cell r="I9">
            <v>2100000</v>
          </cell>
        </row>
        <row r="10">
          <cell r="F10">
            <v>2130</v>
          </cell>
        </row>
        <row r="10">
          <cell r="H10">
            <v>10279</v>
          </cell>
          <cell r="I10">
            <v>5500</v>
          </cell>
        </row>
        <row r="11">
          <cell r="F11">
            <v>144800</v>
          </cell>
        </row>
        <row r="11">
          <cell r="H11">
            <v>872100</v>
          </cell>
        </row>
        <row r="12">
          <cell r="F12">
            <v>41900</v>
          </cell>
        </row>
        <row r="12">
          <cell r="H12">
            <v>191900</v>
          </cell>
        </row>
        <row r="13">
          <cell r="F13">
            <v>186700</v>
          </cell>
        </row>
        <row r="13">
          <cell r="H13">
            <v>1064000</v>
          </cell>
          <cell r="I13">
            <v>960000</v>
          </cell>
        </row>
        <row r="14">
          <cell r="F14">
            <v>11100</v>
          </cell>
        </row>
        <row r="14">
          <cell r="H14">
            <v>42490</v>
          </cell>
          <cell r="I14">
            <v>25000</v>
          </cell>
        </row>
        <row r="15">
          <cell r="F15">
            <v>27400</v>
          </cell>
        </row>
        <row r="15">
          <cell r="H15">
            <v>125800</v>
          </cell>
          <cell r="I15">
            <v>30000</v>
          </cell>
        </row>
        <row r="18">
          <cell r="F18">
            <v>53600</v>
          </cell>
        </row>
        <row r="18">
          <cell r="H18">
            <v>449140</v>
          </cell>
          <cell r="I18">
            <v>425000</v>
          </cell>
        </row>
        <row r="19">
          <cell r="F19">
            <v>800</v>
          </cell>
        </row>
        <row r="19">
          <cell r="H19">
            <v>3600</v>
          </cell>
          <cell r="I19">
            <v>1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8">
          <cell r="F18">
            <v>49600</v>
          </cell>
        </row>
        <row r="18">
          <cell r="H18">
            <v>46913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  <cell r="I9">
            <v>370000</v>
          </cell>
        </row>
        <row r="10">
          <cell r="F10">
            <v>1530</v>
          </cell>
        </row>
        <row r="10">
          <cell r="H10">
            <v>8109</v>
          </cell>
          <cell r="I10">
            <v>4500</v>
          </cell>
        </row>
        <row r="11">
          <cell r="F11">
            <v>26300</v>
          </cell>
        </row>
        <row r="11">
          <cell r="H11">
            <v>147280</v>
          </cell>
        </row>
        <row r="12">
          <cell r="F12">
            <v>3700</v>
          </cell>
        </row>
        <row r="12">
          <cell r="H12">
            <v>17390</v>
          </cell>
        </row>
        <row r="13">
          <cell r="F13">
            <v>30000</v>
          </cell>
        </row>
        <row r="13">
          <cell r="H13">
            <v>164670</v>
          </cell>
          <cell r="I13">
            <v>90000</v>
          </cell>
        </row>
        <row r="14">
          <cell r="F14">
            <v>1550</v>
          </cell>
        </row>
        <row r="14">
          <cell r="H14">
            <v>6200</v>
          </cell>
          <cell r="I14">
            <v>2500</v>
          </cell>
        </row>
        <row r="15">
          <cell r="F15">
            <v>6150</v>
          </cell>
        </row>
        <row r="15">
          <cell r="H15">
            <v>33210</v>
          </cell>
          <cell r="I15">
            <v>11000</v>
          </cell>
        </row>
        <row r="18">
          <cell r="F18">
            <v>31500</v>
          </cell>
        </row>
        <row r="18">
          <cell r="H18">
            <v>252000</v>
          </cell>
          <cell r="I18">
            <v>235000</v>
          </cell>
        </row>
        <row r="19">
          <cell r="F19">
            <v>60</v>
          </cell>
        </row>
        <row r="19">
          <cell r="H19">
            <v>300</v>
          </cell>
          <cell r="I19">
            <v>8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8">
          <cell r="F18">
            <v>35650</v>
          </cell>
        </row>
        <row r="18">
          <cell r="H18">
            <v>341527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83000</v>
          </cell>
        </row>
        <row r="9">
          <cell r="H9">
            <v>2547000</v>
          </cell>
          <cell r="I9">
            <v>2500000</v>
          </cell>
        </row>
        <row r="10">
          <cell r="F10">
            <v>100</v>
          </cell>
        </row>
        <row r="10">
          <cell r="H10">
            <v>760</v>
          </cell>
          <cell r="I10">
            <v>900</v>
          </cell>
        </row>
        <row r="11">
          <cell r="F11">
            <v>33000</v>
          </cell>
        </row>
        <row r="11">
          <cell r="H11">
            <v>280500</v>
          </cell>
        </row>
        <row r="12">
          <cell r="F12">
            <v>16500</v>
          </cell>
        </row>
        <row r="12">
          <cell r="H12">
            <v>118800</v>
          </cell>
        </row>
        <row r="13">
          <cell r="F13">
            <v>49500</v>
          </cell>
        </row>
        <row r="13">
          <cell r="H13">
            <v>399300</v>
          </cell>
          <cell r="I13">
            <v>340000</v>
          </cell>
        </row>
        <row r="14">
          <cell r="F14">
            <v>3800</v>
          </cell>
        </row>
        <row r="14">
          <cell r="H14">
            <v>24700</v>
          </cell>
          <cell r="I14">
            <v>14000</v>
          </cell>
        </row>
        <row r="15">
          <cell r="F15">
            <v>1120</v>
          </cell>
        </row>
        <row r="15">
          <cell r="H15">
            <v>8400</v>
          </cell>
          <cell r="I15">
            <v>3000</v>
          </cell>
        </row>
        <row r="18">
          <cell r="F18">
            <v>25000</v>
          </cell>
        </row>
        <row r="18">
          <cell r="H18">
            <v>237500</v>
          </cell>
          <cell r="I18">
            <v>230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  <row r="18">
          <cell r="F18">
            <v>19000</v>
          </cell>
        </row>
        <row r="18">
          <cell r="H18">
            <v>1767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34910</v>
          </cell>
        </row>
        <row r="33">
          <cell r="E33">
            <v>1749218</v>
          </cell>
        </row>
        <row r="33">
          <cell r="G33">
            <v>1641995</v>
          </cell>
        </row>
        <row r="35">
          <cell r="C35">
            <v>436376</v>
          </cell>
        </row>
        <row r="35">
          <cell r="E35">
            <v>2365614.36</v>
          </cell>
        </row>
        <row r="35">
          <cell r="G35">
            <v>2304366.433</v>
          </cell>
        </row>
        <row r="64">
          <cell r="C64">
            <v>1043271.9</v>
          </cell>
          <cell r="D64">
            <v>1108502.02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600</v>
          </cell>
        </row>
        <row r="9">
          <cell r="F9">
            <v>545400</v>
          </cell>
        </row>
        <row r="9">
          <cell r="H9">
            <v>4970000</v>
          </cell>
          <cell r="I9">
            <v>4710000</v>
          </cell>
        </row>
        <row r="10">
          <cell r="F10">
            <v>600</v>
          </cell>
        </row>
        <row r="10">
          <cell r="H10">
            <v>3900</v>
          </cell>
          <cell r="I10">
            <v>3000</v>
          </cell>
        </row>
        <row r="11">
          <cell r="F11">
            <v>59500</v>
          </cell>
        </row>
        <row r="11">
          <cell r="H11">
            <v>478000</v>
          </cell>
        </row>
        <row r="12">
          <cell r="F12">
            <v>36600</v>
          </cell>
        </row>
        <row r="12">
          <cell r="H12">
            <v>270500</v>
          </cell>
        </row>
        <row r="13">
          <cell r="F13">
            <v>96100</v>
          </cell>
        </row>
        <row r="13">
          <cell r="H13">
            <v>748500</v>
          </cell>
          <cell r="I13">
            <v>676000</v>
          </cell>
        </row>
        <row r="14">
          <cell r="F14">
            <v>4300</v>
          </cell>
        </row>
        <row r="14">
          <cell r="H14">
            <v>27400</v>
          </cell>
          <cell r="I14">
            <v>20000</v>
          </cell>
        </row>
        <row r="15">
          <cell r="F15">
            <v>1800</v>
          </cell>
        </row>
        <row r="15">
          <cell r="H15">
            <v>11400</v>
          </cell>
          <cell r="I15">
            <v>4000</v>
          </cell>
        </row>
        <row r="18">
          <cell r="F18">
            <v>53600</v>
          </cell>
        </row>
        <row r="18">
          <cell r="H18">
            <v>497000</v>
          </cell>
          <cell r="I18">
            <v>45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  <row r="18">
          <cell r="F18">
            <v>50700</v>
          </cell>
        </row>
        <row r="18">
          <cell r="H18">
            <v>4614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600</v>
          </cell>
        </row>
        <row r="8">
          <cell r="H8">
            <v>41000</v>
          </cell>
          <cell r="I8">
            <v>41000</v>
          </cell>
        </row>
        <row r="9">
          <cell r="F9">
            <v>119500</v>
          </cell>
        </row>
        <row r="9">
          <cell r="H9">
            <v>712000</v>
          </cell>
          <cell r="I9">
            <v>600000</v>
          </cell>
        </row>
        <row r="10">
          <cell r="F10">
            <v>3450</v>
          </cell>
        </row>
        <row r="10">
          <cell r="H10">
            <v>15650</v>
          </cell>
          <cell r="I10">
            <v>5300</v>
          </cell>
        </row>
        <row r="11">
          <cell r="F11">
            <v>36040</v>
          </cell>
        </row>
        <row r="11">
          <cell r="H11">
            <v>198500</v>
          </cell>
        </row>
        <row r="12">
          <cell r="F12">
            <v>2280</v>
          </cell>
        </row>
        <row r="12">
          <cell r="H12">
            <v>7830</v>
          </cell>
        </row>
        <row r="13">
          <cell r="F13">
            <v>38320</v>
          </cell>
        </row>
        <row r="13">
          <cell r="H13">
            <v>206330</v>
          </cell>
          <cell r="I13">
            <v>110000</v>
          </cell>
        </row>
        <row r="14">
          <cell r="F14">
            <v>2160</v>
          </cell>
        </row>
        <row r="14">
          <cell r="H14">
            <v>7830</v>
          </cell>
          <cell r="I14">
            <v>3100</v>
          </cell>
        </row>
        <row r="15">
          <cell r="F15">
            <v>21500</v>
          </cell>
        </row>
        <row r="15">
          <cell r="H15">
            <v>116550</v>
          </cell>
          <cell r="I15">
            <v>33000</v>
          </cell>
        </row>
        <row r="18">
          <cell r="F18">
            <v>123650</v>
          </cell>
        </row>
        <row r="18">
          <cell r="H18">
            <v>1040600</v>
          </cell>
          <cell r="I18">
            <v>980000</v>
          </cell>
        </row>
        <row r="19">
          <cell r="F19">
            <v>4580</v>
          </cell>
        </row>
        <row r="19">
          <cell r="H19">
            <v>28600</v>
          </cell>
          <cell r="I19">
            <v>17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8">
          <cell r="F18">
            <v>125600</v>
          </cell>
        </row>
        <row r="18">
          <cell r="H18">
            <v>11652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750</v>
          </cell>
        </row>
        <row r="8">
          <cell r="H8">
            <v>176000</v>
          </cell>
          <cell r="I8">
            <v>175000</v>
          </cell>
        </row>
        <row r="9">
          <cell r="F9">
            <v>9000</v>
          </cell>
        </row>
        <row r="9">
          <cell r="H9">
            <v>36500</v>
          </cell>
          <cell r="I9">
            <v>33500</v>
          </cell>
        </row>
        <row r="10">
          <cell r="F10">
            <v>450</v>
          </cell>
        </row>
        <row r="10">
          <cell r="H10">
            <v>1325</v>
          </cell>
          <cell r="I10">
            <v>600</v>
          </cell>
        </row>
        <row r="11">
          <cell r="F11">
            <v>6600</v>
          </cell>
        </row>
        <row r="11">
          <cell r="H11">
            <v>26400</v>
          </cell>
        </row>
        <row r="12">
          <cell r="F12">
            <v>2700</v>
          </cell>
        </row>
        <row r="12">
          <cell r="H12">
            <v>9900</v>
          </cell>
        </row>
        <row r="13">
          <cell r="F13">
            <v>9300</v>
          </cell>
        </row>
        <row r="13">
          <cell r="H13">
            <v>36300</v>
          </cell>
          <cell r="I13">
            <v>16300</v>
          </cell>
        </row>
        <row r="14">
          <cell r="F14">
            <v>1650</v>
          </cell>
        </row>
        <row r="14">
          <cell r="H14">
            <v>4075</v>
          </cell>
          <cell r="I14">
            <v>950</v>
          </cell>
        </row>
        <row r="15">
          <cell r="F15">
            <v>3400</v>
          </cell>
        </row>
        <row r="15">
          <cell r="H15">
            <v>13250</v>
          </cell>
          <cell r="I15">
            <v>3550</v>
          </cell>
        </row>
        <row r="18">
          <cell r="F18">
            <v>5900</v>
          </cell>
        </row>
        <row r="18">
          <cell r="H18">
            <v>56250</v>
          </cell>
          <cell r="I18">
            <v>32900</v>
          </cell>
        </row>
        <row r="19">
          <cell r="F19">
            <v>1800</v>
          </cell>
        </row>
        <row r="19">
          <cell r="H19">
            <v>10100</v>
          </cell>
          <cell r="I19">
            <v>40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8">
          <cell r="F18">
            <v>4925</v>
          </cell>
        </row>
        <row r="18">
          <cell r="H18">
            <v>47800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60</v>
          </cell>
        </row>
        <row r="8">
          <cell r="H8">
            <v>1870</v>
          </cell>
          <cell r="I8">
            <v>1395</v>
          </cell>
        </row>
        <row r="9">
          <cell r="F9">
            <v>411480</v>
          </cell>
        </row>
        <row r="9">
          <cell r="H9">
            <v>3291840</v>
          </cell>
          <cell r="I9">
            <v>3141000</v>
          </cell>
        </row>
        <row r="10">
          <cell r="F10">
            <v>240</v>
          </cell>
        </row>
        <row r="10">
          <cell r="H10">
            <v>1080</v>
          </cell>
          <cell r="I10">
            <v>640</v>
          </cell>
        </row>
        <row r="11">
          <cell r="F11">
            <v>113850</v>
          </cell>
        </row>
        <row r="11">
          <cell r="H11">
            <v>758240</v>
          </cell>
        </row>
        <row r="12">
          <cell r="F12">
            <v>153300</v>
          </cell>
        </row>
        <row r="12">
          <cell r="H12">
            <v>1019445</v>
          </cell>
        </row>
        <row r="13">
          <cell r="F13">
            <v>267150</v>
          </cell>
        </row>
        <row r="13">
          <cell r="H13">
            <v>1777685</v>
          </cell>
          <cell r="I13">
            <v>1633500</v>
          </cell>
        </row>
        <row r="14">
          <cell r="F14">
            <v>5360</v>
          </cell>
        </row>
        <row r="14">
          <cell r="H14">
            <v>28268</v>
          </cell>
          <cell r="I14">
            <v>21500</v>
          </cell>
        </row>
        <row r="15">
          <cell r="F15">
            <v>4270</v>
          </cell>
        </row>
        <row r="15">
          <cell r="H15">
            <v>26058</v>
          </cell>
          <cell r="I15">
            <v>13700</v>
          </cell>
        </row>
        <row r="18">
          <cell r="F18">
            <v>56910</v>
          </cell>
        </row>
        <row r="18">
          <cell r="H18">
            <v>410085</v>
          </cell>
          <cell r="I18">
            <v>359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8">
          <cell r="F18">
            <v>56830</v>
          </cell>
        </row>
        <row r="18">
          <cell r="H18">
            <v>50625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255000</v>
          </cell>
        </row>
        <row r="9">
          <cell r="H9">
            <v>1850000</v>
          </cell>
          <cell r="I9">
            <v>1650000</v>
          </cell>
        </row>
        <row r="10">
          <cell r="F10">
            <v>850</v>
          </cell>
        </row>
        <row r="10">
          <cell r="H10">
            <v>4250</v>
          </cell>
          <cell r="I10">
            <v>1000</v>
          </cell>
        </row>
        <row r="11">
          <cell r="F11">
            <v>92400</v>
          </cell>
        </row>
        <row r="11">
          <cell r="H11">
            <v>570000</v>
          </cell>
        </row>
        <row r="12">
          <cell r="F12">
            <v>59000</v>
          </cell>
        </row>
        <row r="12">
          <cell r="H12">
            <v>280000</v>
          </cell>
        </row>
        <row r="13">
          <cell r="F13">
            <v>151400</v>
          </cell>
        </row>
        <row r="13">
          <cell r="H13">
            <v>850000</v>
          </cell>
          <cell r="I13">
            <v>750000</v>
          </cell>
        </row>
        <row r="14">
          <cell r="F14">
            <v>4290</v>
          </cell>
        </row>
        <row r="14">
          <cell r="H14">
            <v>15904</v>
          </cell>
          <cell r="I14">
            <v>8000</v>
          </cell>
        </row>
        <row r="15">
          <cell r="F15">
            <v>13400</v>
          </cell>
        </row>
        <row r="15">
          <cell r="H15">
            <v>73500</v>
          </cell>
          <cell r="I15">
            <v>27000</v>
          </cell>
        </row>
        <row r="18">
          <cell r="F18">
            <v>24500</v>
          </cell>
        </row>
        <row r="18">
          <cell r="H18">
            <v>172000</v>
          </cell>
          <cell r="I18">
            <v>150000</v>
          </cell>
        </row>
        <row r="19">
          <cell r="F19">
            <v>460</v>
          </cell>
        </row>
        <row r="19">
          <cell r="H19">
            <v>2300</v>
          </cell>
          <cell r="I19">
            <v>20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8">
          <cell r="F18">
            <v>31000</v>
          </cell>
        </row>
        <row r="18">
          <cell r="H18">
            <v>242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33301</v>
          </cell>
        </row>
        <row r="33">
          <cell r="E33">
            <v>10369599.0953488</v>
          </cell>
        </row>
        <row r="33">
          <cell r="G33">
            <v>8602600</v>
          </cell>
        </row>
        <row r="35">
          <cell r="C35">
            <v>1681620</v>
          </cell>
        </row>
        <row r="35">
          <cell r="E35">
            <v>11347417.1814433</v>
          </cell>
        </row>
        <row r="35">
          <cell r="G35">
            <v>9575296.102</v>
          </cell>
        </row>
        <row r="64">
          <cell r="C64">
            <v>6106158.7</v>
          </cell>
          <cell r="D64">
            <v>7114542.25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  <cell r="I9">
            <v>325000</v>
          </cell>
        </row>
        <row r="10">
          <cell r="F10">
            <v>230</v>
          </cell>
        </row>
        <row r="10">
          <cell r="H10">
            <v>1035</v>
          </cell>
          <cell r="I10">
            <v>600</v>
          </cell>
        </row>
        <row r="11">
          <cell r="F11">
            <v>3700</v>
          </cell>
        </row>
        <row r="11">
          <cell r="H11">
            <v>22700</v>
          </cell>
        </row>
        <row r="12">
          <cell r="F12">
            <v>600</v>
          </cell>
        </row>
        <row r="12">
          <cell r="H12">
            <v>3000</v>
          </cell>
        </row>
        <row r="13">
          <cell r="F13">
            <v>4300</v>
          </cell>
        </row>
        <row r="13">
          <cell r="H13">
            <v>25700</v>
          </cell>
          <cell r="I13">
            <v>7000</v>
          </cell>
        </row>
        <row r="14">
          <cell r="F14">
            <v>600</v>
          </cell>
        </row>
        <row r="14">
          <cell r="H14">
            <v>2700</v>
          </cell>
          <cell r="I14">
            <v>700</v>
          </cell>
        </row>
        <row r="15">
          <cell r="F15">
            <v>1850</v>
          </cell>
        </row>
        <row r="15">
          <cell r="H15">
            <v>7700</v>
          </cell>
          <cell r="I15">
            <v>1800</v>
          </cell>
        </row>
        <row r="18">
          <cell r="F18">
            <v>132300</v>
          </cell>
        </row>
        <row r="18">
          <cell r="H18">
            <v>1330000</v>
          </cell>
          <cell r="I18">
            <v>1310000</v>
          </cell>
        </row>
        <row r="19">
          <cell r="F19">
            <v>970</v>
          </cell>
        </row>
        <row r="19">
          <cell r="H19">
            <v>8250</v>
          </cell>
          <cell r="I19">
            <v>70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8">
          <cell r="F18">
            <v>144200</v>
          </cell>
        </row>
        <row r="18">
          <cell r="H18">
            <v>17300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  <sheetName val="Récolte_N+1"/>
    </sheetNames>
    <sheetDataSet>
      <sheetData sheetId="0"/>
      <sheetData sheetId="1"/>
      <sheetData sheetId="2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  <cell r="I9">
            <v>1528200</v>
          </cell>
        </row>
        <row r="10">
          <cell r="F10">
            <v>219</v>
          </cell>
        </row>
        <row r="10">
          <cell r="H10">
            <v>958.4</v>
          </cell>
          <cell r="I10">
            <v>288</v>
          </cell>
        </row>
        <row r="11">
          <cell r="F11">
            <v>64904</v>
          </cell>
        </row>
        <row r="11">
          <cell r="H11">
            <v>461736.8</v>
          </cell>
        </row>
        <row r="12">
          <cell r="F12">
            <v>6457</v>
          </cell>
        </row>
        <row r="12">
          <cell r="H12">
            <v>45947.7</v>
          </cell>
        </row>
        <row r="13">
          <cell r="F13">
            <v>71361</v>
          </cell>
        </row>
        <row r="13">
          <cell r="H13">
            <v>507684.5</v>
          </cell>
          <cell r="I13">
            <v>332900</v>
          </cell>
        </row>
        <row r="14">
          <cell r="F14">
            <v>10790</v>
          </cell>
        </row>
        <row r="14">
          <cell r="H14">
            <v>61010.5</v>
          </cell>
          <cell r="I14">
            <v>40850</v>
          </cell>
        </row>
        <row r="15">
          <cell r="F15">
            <v>55717</v>
          </cell>
        </row>
        <row r="15">
          <cell r="H15">
            <v>363041.2</v>
          </cell>
          <cell r="I15">
            <v>281370</v>
          </cell>
        </row>
        <row r="18">
          <cell r="F18">
            <v>95800</v>
          </cell>
        </row>
        <row r="18">
          <cell r="H18">
            <v>793882.853551811</v>
          </cell>
          <cell r="I18">
            <v>686014</v>
          </cell>
        </row>
        <row r="19">
          <cell r="F19">
            <v>175</v>
          </cell>
        </row>
        <row r="19">
          <cell r="H19">
            <v>1050</v>
          </cell>
          <cell r="I19">
            <v>6</v>
          </cell>
        </row>
      </sheetData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735</v>
          </cell>
        </row>
        <row r="8">
          <cell r="H8">
            <v>148590</v>
          </cell>
          <cell r="I8">
            <v>146500</v>
          </cell>
        </row>
        <row r="9">
          <cell r="F9">
            <v>340005</v>
          </cell>
        </row>
        <row r="9">
          <cell r="H9">
            <v>2314390</v>
          </cell>
          <cell r="I9">
            <v>1920000</v>
          </cell>
        </row>
        <row r="10">
          <cell r="F10">
            <v>765</v>
          </cell>
        </row>
        <row r="10">
          <cell r="H10">
            <v>4035</v>
          </cell>
          <cell r="I10">
            <v>2950</v>
          </cell>
        </row>
        <row r="11">
          <cell r="F11">
            <v>41280</v>
          </cell>
        </row>
        <row r="11">
          <cell r="H11">
            <v>263125</v>
          </cell>
        </row>
        <row r="12">
          <cell r="F12">
            <v>9320</v>
          </cell>
        </row>
        <row r="12">
          <cell r="H12">
            <v>51820</v>
          </cell>
        </row>
        <row r="13">
          <cell r="F13">
            <v>50600</v>
          </cell>
        </row>
        <row r="13">
          <cell r="H13">
            <v>314945</v>
          </cell>
          <cell r="I13">
            <v>178000</v>
          </cell>
        </row>
        <row r="14">
          <cell r="F14">
            <v>5425</v>
          </cell>
        </row>
        <row r="14">
          <cell r="H14">
            <v>27640</v>
          </cell>
          <cell r="I14">
            <v>13880</v>
          </cell>
        </row>
        <row r="15">
          <cell r="F15">
            <v>44705</v>
          </cell>
        </row>
        <row r="15">
          <cell r="H15">
            <v>257600</v>
          </cell>
          <cell r="I15">
            <v>110500</v>
          </cell>
        </row>
        <row r="18">
          <cell r="F18">
            <v>175490</v>
          </cell>
        </row>
        <row r="18">
          <cell r="H18">
            <v>1395200</v>
          </cell>
          <cell r="I18">
            <v>1127000</v>
          </cell>
        </row>
        <row r="19">
          <cell r="F19">
            <v>2060</v>
          </cell>
        </row>
        <row r="19">
          <cell r="H19">
            <v>12240</v>
          </cell>
          <cell r="I19">
            <v>13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8">
          <cell r="F18">
            <v>152039</v>
          </cell>
        </row>
        <row r="18">
          <cell r="H18">
            <v>126984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</sheetNames>
    <sheetDataSet>
      <sheetData sheetId="0"/>
      <sheetData sheetId="1"/>
      <sheetData sheetId="2">
        <row r="8">
          <cell r="F8">
            <v>73100</v>
          </cell>
        </row>
        <row r="8">
          <cell r="H8">
            <v>479500</v>
          </cell>
          <cell r="I8">
            <v>452000</v>
          </cell>
        </row>
        <row r="9">
          <cell r="F9">
            <v>660400</v>
          </cell>
        </row>
        <row r="9">
          <cell r="H9">
            <v>4732000</v>
          </cell>
          <cell r="I9">
            <v>4350000</v>
          </cell>
        </row>
        <row r="10">
          <cell r="F10">
            <v>7700</v>
          </cell>
        </row>
        <row r="10">
          <cell r="H10">
            <v>45000</v>
          </cell>
          <cell r="I10">
            <v>31000</v>
          </cell>
        </row>
        <row r="11">
          <cell r="F11">
            <v>183600</v>
          </cell>
        </row>
        <row r="11">
          <cell r="H11">
            <v>1213300</v>
          </cell>
        </row>
        <row r="12">
          <cell r="F12">
            <v>81300</v>
          </cell>
        </row>
        <row r="12">
          <cell r="H12">
            <v>531800</v>
          </cell>
        </row>
        <row r="13">
          <cell r="F13">
            <v>264900</v>
          </cell>
        </row>
        <row r="13">
          <cell r="H13">
            <v>1745100</v>
          </cell>
          <cell r="I13">
            <v>1650000</v>
          </cell>
        </row>
        <row r="14">
          <cell r="F14">
            <v>11000</v>
          </cell>
        </row>
        <row r="14">
          <cell r="H14">
            <v>53200</v>
          </cell>
          <cell r="I14">
            <v>30000</v>
          </cell>
        </row>
        <row r="15">
          <cell r="F15">
            <v>26500</v>
          </cell>
        </row>
        <row r="15">
          <cell r="H15">
            <v>140000</v>
          </cell>
          <cell r="I15">
            <v>70000</v>
          </cell>
        </row>
        <row r="18">
          <cell r="F18">
            <v>168500</v>
          </cell>
        </row>
        <row r="18">
          <cell r="H18">
            <v>1553000</v>
          </cell>
          <cell r="I18">
            <v>1360000</v>
          </cell>
        </row>
        <row r="19">
          <cell r="F19">
            <v>9000</v>
          </cell>
        </row>
        <row r="19">
          <cell r="H19">
            <v>55000</v>
          </cell>
          <cell r="I19">
            <v>180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8">
          <cell r="F18">
            <v>125000</v>
          </cell>
        </row>
        <row r="18">
          <cell r="H18">
            <v>12083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3500</v>
          </cell>
        </row>
        <row r="8">
          <cell r="H8">
            <v>23100</v>
          </cell>
          <cell r="I8">
            <v>18000</v>
          </cell>
        </row>
        <row r="9">
          <cell r="F9">
            <v>236000</v>
          </cell>
        </row>
        <row r="9">
          <cell r="H9">
            <v>1982400</v>
          </cell>
          <cell r="I9">
            <v>1860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1">
          <cell r="F11">
            <v>34910</v>
          </cell>
        </row>
        <row r="11">
          <cell r="H11">
            <v>258334</v>
          </cell>
        </row>
        <row r="12">
          <cell r="F12">
            <v>35340</v>
          </cell>
        </row>
        <row r="12">
          <cell r="H12">
            <v>243846</v>
          </cell>
        </row>
        <row r="13">
          <cell r="F13">
            <v>70250</v>
          </cell>
        </row>
        <row r="13">
          <cell r="H13">
            <v>502180</v>
          </cell>
          <cell r="I13">
            <v>480000</v>
          </cell>
        </row>
        <row r="14">
          <cell r="F14">
            <v>2480</v>
          </cell>
        </row>
        <row r="14">
          <cell r="H14">
            <v>14880</v>
          </cell>
          <cell r="I14">
            <v>10000</v>
          </cell>
        </row>
        <row r="15">
          <cell r="F15">
            <v>1380</v>
          </cell>
        </row>
        <row r="15">
          <cell r="H15">
            <v>8970</v>
          </cell>
          <cell r="I15">
            <v>5600</v>
          </cell>
        </row>
        <row r="18">
          <cell r="F18">
            <v>50600</v>
          </cell>
        </row>
        <row r="18">
          <cell r="H18">
            <v>495880</v>
          </cell>
          <cell r="I18">
            <v>45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  <row r="18">
          <cell r="F18">
            <v>42465</v>
          </cell>
        </row>
        <row r="18">
          <cell r="H18">
            <v>403417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4150</v>
          </cell>
        </row>
        <row r="33">
          <cell r="E33">
            <v>444268.5</v>
          </cell>
        </row>
        <row r="33">
          <cell r="G33">
            <v>253675</v>
          </cell>
        </row>
        <row r="35">
          <cell r="C35">
            <v>82618</v>
          </cell>
        </row>
        <row r="35">
          <cell r="E35">
            <v>400940.78</v>
          </cell>
        </row>
        <row r="35">
          <cell r="G35">
            <v>204888.168</v>
          </cell>
        </row>
        <row r="64">
          <cell r="C64">
            <v>180984.4</v>
          </cell>
          <cell r="D64">
            <v>155696.4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34270</v>
          </cell>
        </row>
        <row r="8">
          <cell r="H8">
            <v>198420</v>
          </cell>
          <cell r="I8">
            <v>185000</v>
          </cell>
        </row>
        <row r="9">
          <cell r="F9">
            <v>391340</v>
          </cell>
        </row>
        <row r="9">
          <cell r="H9">
            <v>2584636</v>
          </cell>
          <cell r="I9">
            <v>2400000</v>
          </cell>
        </row>
        <row r="10">
          <cell r="F10">
            <v>625</v>
          </cell>
        </row>
        <row r="10">
          <cell r="H10">
            <v>3507</v>
          </cell>
          <cell r="I10">
            <v>1050</v>
          </cell>
        </row>
        <row r="11">
          <cell r="F11">
            <v>74900</v>
          </cell>
        </row>
        <row r="11">
          <cell r="H11">
            <v>455950</v>
          </cell>
        </row>
        <row r="12">
          <cell r="F12">
            <v>23150</v>
          </cell>
        </row>
        <row r="12">
          <cell r="H12">
            <v>130260</v>
          </cell>
        </row>
        <row r="13">
          <cell r="F13">
            <v>98050</v>
          </cell>
        </row>
        <row r="13">
          <cell r="H13">
            <v>586210</v>
          </cell>
          <cell r="I13">
            <v>501000</v>
          </cell>
        </row>
        <row r="14">
          <cell r="F14">
            <v>4550</v>
          </cell>
        </row>
        <row r="14">
          <cell r="H14">
            <v>16400</v>
          </cell>
          <cell r="I14">
            <v>6200</v>
          </cell>
        </row>
        <row r="15">
          <cell r="F15">
            <v>21950</v>
          </cell>
        </row>
        <row r="15">
          <cell r="H15">
            <v>99930</v>
          </cell>
          <cell r="I15">
            <v>43000</v>
          </cell>
        </row>
        <row r="18">
          <cell r="F18">
            <v>200330</v>
          </cell>
        </row>
        <row r="18">
          <cell r="H18">
            <v>1688439</v>
          </cell>
          <cell r="I18">
            <v>1460000</v>
          </cell>
        </row>
        <row r="19">
          <cell r="F19">
            <v>5310</v>
          </cell>
        </row>
        <row r="19">
          <cell r="H19">
            <v>27790</v>
          </cell>
          <cell r="I19">
            <v>92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8">
          <cell r="F18">
            <v>165440</v>
          </cell>
        </row>
        <row r="18">
          <cell r="H18">
            <v>1367242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  <cell r="I8">
            <v>1050</v>
          </cell>
        </row>
        <row r="9">
          <cell r="F9">
            <v>266700</v>
          </cell>
        </row>
        <row r="9">
          <cell r="H9">
            <v>2334158.4</v>
          </cell>
          <cell r="I9">
            <v>2310000</v>
          </cell>
        </row>
        <row r="10">
          <cell r="F10">
            <v>85</v>
          </cell>
        </row>
        <row r="10">
          <cell r="H10">
            <v>425</v>
          </cell>
          <cell r="I10">
            <v>200</v>
          </cell>
        </row>
        <row r="11">
          <cell r="F11">
            <v>44500</v>
          </cell>
        </row>
        <row r="11">
          <cell r="H11">
            <v>337888.5</v>
          </cell>
        </row>
        <row r="12">
          <cell r="F12">
            <v>4900</v>
          </cell>
        </row>
        <row r="12">
          <cell r="H12">
            <v>37205.7</v>
          </cell>
        </row>
        <row r="13">
          <cell r="F13">
            <v>49400</v>
          </cell>
        </row>
        <row r="13">
          <cell r="H13">
            <v>375094.2</v>
          </cell>
          <cell r="I13">
            <v>340000</v>
          </cell>
        </row>
        <row r="14">
          <cell r="F14">
            <v>2400</v>
          </cell>
        </row>
        <row r="14">
          <cell r="H14">
            <v>13392</v>
          </cell>
          <cell r="I14">
            <v>6500</v>
          </cell>
        </row>
        <row r="15">
          <cell r="F15">
            <v>1000</v>
          </cell>
        </row>
        <row r="15">
          <cell r="H15">
            <v>5170</v>
          </cell>
          <cell r="I15">
            <v>2100</v>
          </cell>
        </row>
        <row r="18">
          <cell r="F18">
            <v>12600</v>
          </cell>
        </row>
        <row r="18">
          <cell r="H18">
            <v>88200</v>
          </cell>
          <cell r="I18">
            <v>58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8">
          <cell r="F18">
            <v>9382</v>
          </cell>
        </row>
        <row r="18">
          <cell r="H18">
            <v>80497.56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Récolte_N"/>
      <sheetName val="Récolte_N+1"/>
    </sheetNames>
    <sheetDataSet>
      <sheetData sheetId="0"/>
      <sheetData sheetId="1">
        <row r="8">
          <cell r="F8">
            <v>400</v>
          </cell>
        </row>
        <row r="8">
          <cell r="H8">
            <v>2280</v>
          </cell>
          <cell r="I8">
            <v>2200</v>
          </cell>
        </row>
        <row r="9">
          <cell r="F9">
            <v>203700</v>
          </cell>
        </row>
        <row r="9">
          <cell r="H9">
            <v>1561510</v>
          </cell>
          <cell r="I9">
            <v>1245000</v>
          </cell>
        </row>
        <row r="10">
          <cell r="F10">
            <v>300</v>
          </cell>
        </row>
        <row r="10">
          <cell r="H10">
            <v>1525</v>
          </cell>
          <cell r="I10">
            <v>1200</v>
          </cell>
        </row>
        <row r="11">
          <cell r="F11">
            <v>35000</v>
          </cell>
        </row>
        <row r="11">
          <cell r="H11">
            <v>245081.395348837</v>
          </cell>
        </row>
        <row r="12">
          <cell r="F12">
            <v>8000</v>
          </cell>
        </row>
        <row r="12">
          <cell r="H12">
            <v>56160</v>
          </cell>
        </row>
        <row r="13">
          <cell r="F13">
            <v>43000</v>
          </cell>
        </row>
        <row r="13">
          <cell r="H13">
            <v>301241.395348837</v>
          </cell>
          <cell r="I13">
            <v>226000</v>
          </cell>
        </row>
        <row r="14">
          <cell r="F14">
            <v>7850</v>
          </cell>
        </row>
        <row r="14">
          <cell r="H14">
            <v>44810</v>
          </cell>
          <cell r="I14">
            <v>33700</v>
          </cell>
        </row>
        <row r="15">
          <cell r="F15">
            <v>8350</v>
          </cell>
        </row>
        <row r="15">
          <cell r="H15">
            <v>48180</v>
          </cell>
          <cell r="I15">
            <v>25800</v>
          </cell>
        </row>
        <row r="18">
          <cell r="F18">
            <v>23000</v>
          </cell>
        </row>
        <row r="18">
          <cell r="H18">
            <v>195500</v>
          </cell>
          <cell r="I18">
            <v>144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8">
          <cell r="F18">
            <v>15900</v>
          </cell>
        </row>
        <row r="18">
          <cell r="H18">
            <v>13833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</sheetNames>
    <sheetDataSet>
      <sheetData sheetId="0"/>
      <sheetData sheetId="1"/>
      <sheetData sheetId="2">
        <row r="8">
          <cell r="F8">
            <v>81000</v>
          </cell>
        </row>
        <row r="8">
          <cell r="H8">
            <v>388800</v>
          </cell>
          <cell r="I8">
            <v>350000</v>
          </cell>
        </row>
        <row r="9">
          <cell r="F9">
            <v>271100</v>
          </cell>
        </row>
        <row r="9">
          <cell r="H9">
            <v>1463940</v>
          </cell>
          <cell r="I9">
            <v>1300000</v>
          </cell>
        </row>
        <row r="10">
          <cell r="F10">
            <v>1360</v>
          </cell>
        </row>
        <row r="10">
          <cell r="H10">
            <v>5168</v>
          </cell>
          <cell r="I10">
            <v>1500</v>
          </cell>
        </row>
        <row r="11">
          <cell r="F11">
            <v>83000</v>
          </cell>
        </row>
        <row r="11">
          <cell r="H11">
            <v>406700</v>
          </cell>
        </row>
        <row r="12">
          <cell r="F12">
            <v>4800</v>
          </cell>
        </row>
        <row r="12">
          <cell r="H12">
            <v>20000</v>
          </cell>
        </row>
        <row r="13">
          <cell r="F13">
            <v>87800</v>
          </cell>
        </row>
        <row r="13">
          <cell r="H13">
            <v>426700</v>
          </cell>
          <cell r="I13">
            <v>170000</v>
          </cell>
        </row>
        <row r="14">
          <cell r="F14">
            <v>6000</v>
          </cell>
        </row>
        <row r="14">
          <cell r="H14">
            <v>19800</v>
          </cell>
          <cell r="I14">
            <v>6000</v>
          </cell>
        </row>
        <row r="15">
          <cell r="F15">
            <v>47000</v>
          </cell>
        </row>
        <row r="15">
          <cell r="H15">
            <v>197400</v>
          </cell>
          <cell r="I15">
            <v>50000</v>
          </cell>
        </row>
        <row r="18">
          <cell r="F18">
            <v>182000</v>
          </cell>
        </row>
        <row r="18">
          <cell r="H18">
            <v>1482763</v>
          </cell>
          <cell r="I18">
            <v>1200000</v>
          </cell>
        </row>
        <row r="19">
          <cell r="F19">
            <v>17900</v>
          </cell>
        </row>
        <row r="19">
          <cell r="H19">
            <v>85770</v>
          </cell>
          <cell r="I19">
            <v>5000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8">
          <cell r="F18">
            <v>174206</v>
          </cell>
        </row>
        <row r="18">
          <cell r="H18">
            <v>1671966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8">
          <cell r="H8">
            <v>266320</v>
          </cell>
          <cell r="I8">
            <v>260000</v>
          </cell>
        </row>
        <row r="9">
          <cell r="F9">
            <v>13600</v>
          </cell>
        </row>
        <row r="9">
          <cell r="H9">
            <v>67760</v>
          </cell>
          <cell r="I9">
            <v>38000</v>
          </cell>
        </row>
        <row r="10">
          <cell r="F10">
            <v>1900</v>
          </cell>
        </row>
        <row r="10">
          <cell r="H10">
            <v>6572</v>
          </cell>
          <cell r="I10">
            <v>300</v>
          </cell>
        </row>
        <row r="11">
          <cell r="F11">
            <v>9200</v>
          </cell>
        </row>
        <row r="11">
          <cell r="H11">
            <v>37500</v>
          </cell>
        </row>
        <row r="12">
          <cell r="F12">
            <v>2500</v>
          </cell>
        </row>
        <row r="12">
          <cell r="H12">
            <v>9240</v>
          </cell>
        </row>
        <row r="13">
          <cell r="F13">
            <v>11700</v>
          </cell>
        </row>
        <row r="13">
          <cell r="H13">
            <v>46740</v>
          </cell>
          <cell r="I13">
            <v>20000</v>
          </cell>
        </row>
        <row r="14">
          <cell r="F14">
            <v>2200</v>
          </cell>
        </row>
        <row r="14">
          <cell r="H14">
            <v>8253</v>
          </cell>
          <cell r="I14">
            <v>720</v>
          </cell>
        </row>
        <row r="15">
          <cell r="F15">
            <v>6600</v>
          </cell>
        </row>
        <row r="15">
          <cell r="H15">
            <v>28815</v>
          </cell>
          <cell r="I15">
            <v>2300</v>
          </cell>
        </row>
        <row r="18">
          <cell r="F18">
            <v>4000</v>
          </cell>
        </row>
        <row r="18">
          <cell r="H18">
            <v>20000</v>
          </cell>
          <cell r="I18">
            <v>17000</v>
          </cell>
        </row>
        <row r="19">
          <cell r="F19">
            <v>2300</v>
          </cell>
        </row>
        <row r="19">
          <cell r="H19">
            <v>12650</v>
          </cell>
          <cell r="I19">
            <v>5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8">
          <cell r="F18">
            <v>4000</v>
          </cell>
        </row>
        <row r="18">
          <cell r="H18">
            <v>22400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9314</v>
          </cell>
        </row>
        <row r="33">
          <cell r="E33">
            <v>145373.4</v>
          </cell>
        </row>
        <row r="33">
          <cell r="G33">
            <v>69103</v>
          </cell>
        </row>
        <row r="35">
          <cell r="C35">
            <v>31571</v>
          </cell>
        </row>
        <row r="35">
          <cell r="E35">
            <v>160975</v>
          </cell>
        </row>
        <row r="35">
          <cell r="G35">
            <v>79236.433</v>
          </cell>
        </row>
        <row r="64">
          <cell r="C64">
            <v>40034.3</v>
          </cell>
          <cell r="D64">
            <v>53809.481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</sheetNames>
    <sheetDataSet>
      <sheetData sheetId="0">
        <row r="168">
          <cell r="AI168">
            <v>409124.9</v>
          </cell>
        </row>
        <row r="169">
          <cell r="AI169">
            <v>308148.7</v>
          </cell>
        </row>
        <row r="170">
          <cell r="AI170">
            <v>1002254.2</v>
          </cell>
        </row>
        <row r="171">
          <cell r="AI171">
            <v>251355.5</v>
          </cell>
        </row>
        <row r="172">
          <cell r="AI172">
            <v>1112757.1</v>
          </cell>
        </row>
        <row r="173">
          <cell r="AI173">
            <v>2937634.5</v>
          </cell>
        </row>
        <row r="174">
          <cell r="AI174">
            <v>508803</v>
          </cell>
        </row>
        <row r="175">
          <cell r="AI175">
            <v>31359.3</v>
          </cell>
        </row>
        <row r="176">
          <cell r="AI176">
            <v>2013243.8</v>
          </cell>
        </row>
        <row r="177">
          <cell r="AI177">
            <v>847957.9</v>
          </cell>
        </row>
        <row r="178">
          <cell r="AI178">
            <v>262202.5</v>
          </cell>
        </row>
        <row r="179">
          <cell r="AI179">
            <v>1460786.2</v>
          </cell>
        </row>
        <row r="180">
          <cell r="AI180">
            <v>1297303</v>
          </cell>
        </row>
        <row r="181">
          <cell r="AI181">
            <v>1790140.7</v>
          </cell>
        </row>
        <row r="182">
          <cell r="AI182">
            <v>921826.5</v>
          </cell>
        </row>
        <row r="183">
          <cell r="AI183">
            <v>1796527.4</v>
          </cell>
        </row>
        <row r="184">
          <cell r="AI184">
            <v>801501.6</v>
          </cell>
        </row>
        <row r="185">
          <cell r="AI185">
            <v>695241.1</v>
          </cell>
        </row>
        <row r="186">
          <cell r="AI186">
            <v>950878.8</v>
          </cell>
        </row>
        <row r="187">
          <cell r="AI187">
            <v>36021</v>
          </cell>
        </row>
      </sheetData>
      <sheetData sheetId="1">
        <row r="168">
          <cell r="AI168">
            <v>2441.2</v>
          </cell>
        </row>
        <row r="169">
          <cell r="AI169">
            <v>293.7</v>
          </cell>
        </row>
        <row r="170">
          <cell r="AI170">
            <v>709.7</v>
          </cell>
        </row>
        <row r="171">
          <cell r="AI171">
            <v>25.9</v>
          </cell>
        </row>
        <row r="172">
          <cell r="AI172">
            <v>3.4</v>
          </cell>
        </row>
        <row r="173">
          <cell r="AI173">
            <v>0</v>
          </cell>
        </row>
        <row r="174">
          <cell r="AI174">
            <v>38257.2</v>
          </cell>
        </row>
        <row r="175">
          <cell r="AI175">
            <v>172161.7</v>
          </cell>
        </row>
        <row r="176">
          <cell r="AI176">
            <v>136.3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707.1</v>
          </cell>
        </row>
        <row r="180">
          <cell r="AI180">
            <v>91883.9</v>
          </cell>
        </row>
        <row r="181">
          <cell r="AI181">
            <v>195993.7</v>
          </cell>
        </row>
        <row r="182">
          <cell r="AI182">
            <v>9678.6</v>
          </cell>
        </row>
        <row r="183">
          <cell r="AI183">
            <v>139697.4</v>
          </cell>
        </row>
        <row r="184">
          <cell r="AI184">
            <v>0</v>
          </cell>
        </row>
        <row r="185">
          <cell r="AI185">
            <v>1210.9</v>
          </cell>
        </row>
        <row r="186">
          <cell r="AI186">
            <v>175915.9</v>
          </cell>
        </row>
        <row r="187">
          <cell r="AI187">
            <v>214155.3</v>
          </cell>
        </row>
      </sheetData>
      <sheetData sheetId="2">
        <row r="168">
          <cell r="AI168">
            <v>41352</v>
          </cell>
        </row>
        <row r="169">
          <cell r="AI169">
            <v>44966.6</v>
          </cell>
        </row>
        <row r="170">
          <cell r="AI170">
            <v>587510.8</v>
          </cell>
        </row>
        <row r="171">
          <cell r="AI171">
            <v>69734.9</v>
          </cell>
        </row>
        <row r="172">
          <cell r="AI172">
            <v>202409</v>
          </cell>
        </row>
        <row r="173">
          <cell r="AI173">
            <v>569815</v>
          </cell>
        </row>
        <row r="174">
          <cell r="AI174">
            <v>100166</v>
          </cell>
        </row>
        <row r="175">
          <cell r="AI175">
            <v>14774.9</v>
          </cell>
        </row>
        <row r="176">
          <cell r="AI176">
            <v>1357745.8</v>
          </cell>
        </row>
        <row r="177">
          <cell r="AI177">
            <v>474643</v>
          </cell>
        </row>
        <row r="178">
          <cell r="AI178">
            <v>5957.8</v>
          </cell>
        </row>
        <row r="179">
          <cell r="AI179">
            <v>298455.8</v>
          </cell>
        </row>
        <row r="180">
          <cell r="AI180">
            <v>130843.3</v>
          </cell>
        </row>
        <row r="181">
          <cell r="AI181">
            <v>957810.3</v>
          </cell>
        </row>
        <row r="182">
          <cell r="AI182">
            <v>354448.7</v>
          </cell>
        </row>
        <row r="183">
          <cell r="AI183">
            <v>414155.3</v>
          </cell>
        </row>
        <row r="184">
          <cell r="AI184">
            <v>194584.5</v>
          </cell>
        </row>
        <row r="185">
          <cell r="AI185">
            <v>132250.3</v>
          </cell>
        </row>
        <row r="186">
          <cell r="AI186">
            <v>135187.4</v>
          </cell>
        </row>
        <row r="187">
          <cell r="AI187">
            <v>19347.3</v>
          </cell>
        </row>
      </sheetData>
      <sheetData sheetId="3">
        <row r="168">
          <cell r="AI168">
            <v>163484.2</v>
          </cell>
        </row>
        <row r="169">
          <cell r="AI169">
            <v>27853.1</v>
          </cell>
        </row>
        <row r="170">
          <cell r="AI170">
            <v>9936.4</v>
          </cell>
        </row>
        <row r="171">
          <cell r="AI171">
            <v>2963.6</v>
          </cell>
        </row>
        <row r="172">
          <cell r="AI172">
            <v>3474.7</v>
          </cell>
        </row>
        <row r="173">
          <cell r="AI173">
            <v>3072</v>
          </cell>
        </row>
        <row r="174">
          <cell r="AI174">
            <v>45520.9</v>
          </cell>
        </row>
        <row r="175">
          <cell r="AI175">
            <v>1272.8</v>
          </cell>
        </row>
        <row r="176">
          <cell r="AI176">
            <v>7099.9</v>
          </cell>
        </row>
        <row r="177">
          <cell r="AI177">
            <v>2840.4</v>
          </cell>
        </row>
        <row r="178">
          <cell r="AI178">
            <v>22172.2</v>
          </cell>
        </row>
        <row r="179">
          <cell r="AI179">
            <v>10590.9</v>
          </cell>
        </row>
        <row r="180">
          <cell r="AI180">
            <v>83567.8</v>
          </cell>
        </row>
        <row r="181">
          <cell r="AI181">
            <v>84118.3</v>
          </cell>
        </row>
        <row r="182">
          <cell r="AI182">
            <v>5997</v>
          </cell>
        </row>
        <row r="183">
          <cell r="AI183">
            <v>87009.7</v>
          </cell>
        </row>
        <row r="184">
          <cell r="AI184">
            <v>507.4</v>
          </cell>
        </row>
        <row r="185">
          <cell r="AI185">
            <v>3688.7</v>
          </cell>
        </row>
        <row r="186">
          <cell r="AI186">
            <v>78389.7</v>
          </cell>
        </row>
        <row r="187">
          <cell r="AI187">
            <v>1433.2</v>
          </cell>
        </row>
      </sheetData>
      <sheetData sheetId="4">
        <row r="168">
          <cell r="AI168">
            <v>344.2</v>
          </cell>
        </row>
        <row r="169">
          <cell r="AI169">
            <v>4422.3</v>
          </cell>
        </row>
        <row r="170">
          <cell r="AI170">
            <v>3426.6</v>
          </cell>
        </row>
        <row r="171">
          <cell r="AI171">
            <v>3428.7</v>
          </cell>
        </row>
        <row r="172">
          <cell r="AI172">
            <v>802.9</v>
          </cell>
        </row>
        <row r="173">
          <cell r="AI173">
            <v>2535</v>
          </cell>
        </row>
        <row r="174">
          <cell r="AI174">
            <v>4953.3</v>
          </cell>
        </row>
        <row r="175">
          <cell r="AI175">
            <v>501.3</v>
          </cell>
        </row>
        <row r="176">
          <cell r="AI176">
            <v>130.2</v>
          </cell>
        </row>
        <row r="177">
          <cell r="AI177">
            <v>153.5</v>
          </cell>
        </row>
        <row r="178">
          <cell r="AI178">
            <v>565.2</v>
          </cell>
        </row>
        <row r="179">
          <cell r="AI179">
            <v>240.8</v>
          </cell>
        </row>
        <row r="180">
          <cell r="AI180">
            <v>2766.3</v>
          </cell>
        </row>
        <row r="181">
          <cell r="AI181">
            <v>11744.8</v>
          </cell>
        </row>
        <row r="182">
          <cell r="AI182">
            <v>1327.2</v>
          </cell>
        </row>
        <row r="183">
          <cell r="AI183">
            <v>814.6</v>
          </cell>
        </row>
        <row r="184">
          <cell r="AI184">
            <v>113.8</v>
          </cell>
        </row>
        <row r="185">
          <cell r="AI185">
            <v>177.5</v>
          </cell>
        </row>
        <row r="186">
          <cell r="AI186">
            <v>1334.8</v>
          </cell>
        </row>
        <row r="187">
          <cell r="AI187">
            <v>251.3</v>
          </cell>
        </row>
      </sheetData>
      <sheetData sheetId="5">
        <row r="168">
          <cell r="AI168">
            <v>1944.7</v>
          </cell>
        </row>
        <row r="169">
          <cell r="AI169">
            <v>4684.2</v>
          </cell>
        </row>
        <row r="170">
          <cell r="AI170">
            <v>16025.2</v>
          </cell>
        </row>
        <row r="171">
          <cell r="AI171">
            <v>1845.9</v>
          </cell>
        </row>
        <row r="172">
          <cell r="AI172">
            <v>6948</v>
          </cell>
        </row>
        <row r="173">
          <cell r="AI173">
            <v>15571.7</v>
          </cell>
        </row>
        <row r="174">
          <cell r="AI174">
            <v>2575.3</v>
          </cell>
        </row>
        <row r="175">
          <cell r="AI175">
            <v>289.5</v>
          </cell>
        </row>
        <row r="176">
          <cell r="AI176">
            <v>17010.5</v>
          </cell>
        </row>
        <row r="177">
          <cell r="AI177">
            <v>4720.3</v>
          </cell>
        </row>
        <row r="178">
          <cell r="AI178">
            <v>384.4</v>
          </cell>
        </row>
        <row r="179">
          <cell r="AI179">
            <v>37332.4</v>
          </cell>
        </row>
        <row r="180">
          <cell r="AI180">
            <v>10888.9</v>
          </cell>
        </row>
        <row r="181">
          <cell r="AI181">
            <v>14640.3</v>
          </cell>
        </row>
        <row r="182">
          <cell r="AI182">
            <v>8369.3</v>
          </cell>
        </row>
        <row r="183">
          <cell r="AI183">
            <v>5146.9</v>
          </cell>
        </row>
        <row r="184">
          <cell r="AI184">
            <v>3875.8</v>
          </cell>
        </row>
        <row r="185">
          <cell r="AI185">
            <v>22650.1</v>
          </cell>
        </row>
        <row r="186">
          <cell r="AI186">
            <v>5480.3</v>
          </cell>
        </row>
        <row r="187">
          <cell r="AI187">
            <v>600.7</v>
          </cell>
        </row>
      </sheetData>
      <sheetData sheetId="6">
        <row r="168">
          <cell r="AI168">
            <v>61.6</v>
          </cell>
        </row>
        <row r="169">
          <cell r="AI169">
            <v>0</v>
          </cell>
        </row>
        <row r="170">
          <cell r="AI170">
            <v>0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396.7</v>
          </cell>
        </row>
        <row r="175">
          <cell r="AI175">
            <v>250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11.3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273.5</v>
          </cell>
        </row>
        <row r="182">
          <cell r="AI182">
            <v>0</v>
          </cell>
        </row>
        <row r="183">
          <cell r="AI183">
            <v>7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575.4</v>
          </cell>
        </row>
        <row r="187">
          <cell r="AI187">
            <v>292.5</v>
          </cell>
        </row>
      </sheetData>
      <sheetData sheetId="7">
        <row r="168">
          <cell r="AI168">
            <v>23393.2</v>
          </cell>
        </row>
        <row r="169">
          <cell r="AI169">
            <v>44357.1</v>
          </cell>
        </row>
        <row r="170">
          <cell r="AI170">
            <v>18777</v>
          </cell>
        </row>
        <row r="171">
          <cell r="AI171">
            <v>7793.5</v>
          </cell>
        </row>
        <row r="172">
          <cell r="AI172">
            <v>2269.3</v>
          </cell>
        </row>
        <row r="173">
          <cell r="AI173">
            <v>3218.5</v>
          </cell>
        </row>
        <row r="174">
          <cell r="AI174">
            <v>26856.9</v>
          </cell>
        </row>
        <row r="175">
          <cell r="AI175">
            <v>2302.5</v>
          </cell>
        </row>
        <row r="176">
          <cell r="AI176">
            <v>12248.5</v>
          </cell>
        </row>
        <row r="177">
          <cell r="AI177">
            <v>19737.7</v>
          </cell>
        </row>
        <row r="178">
          <cell r="AI178">
            <v>1392.1</v>
          </cell>
        </row>
        <row r="179">
          <cell r="AI179">
            <v>239086.1</v>
          </cell>
        </row>
        <row r="180">
          <cell r="AI180">
            <v>86336.2</v>
          </cell>
        </row>
        <row r="181">
          <cell r="AI181">
            <v>42616.4</v>
          </cell>
        </row>
        <row r="182">
          <cell r="AI182">
            <v>2925.2</v>
          </cell>
        </row>
        <row r="183">
          <cell r="AI183">
            <v>28432.4</v>
          </cell>
        </row>
        <row r="184">
          <cell r="AI184">
            <v>1625</v>
          </cell>
        </row>
        <row r="185">
          <cell r="AI185">
            <v>15673.4</v>
          </cell>
        </row>
        <row r="186">
          <cell r="AI186">
            <v>40852.6</v>
          </cell>
        </row>
        <row r="187">
          <cell r="AI187">
            <v>209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5947</v>
          </cell>
        </row>
        <row r="33">
          <cell r="E33">
            <v>2034089.2</v>
          </cell>
        </row>
        <row r="33">
          <cell r="G33">
            <v>821520</v>
          </cell>
        </row>
        <row r="35">
          <cell r="C35">
            <v>413518</v>
          </cell>
        </row>
        <row r="35">
          <cell r="E35">
            <v>2289571.2</v>
          </cell>
        </row>
        <row r="35">
          <cell r="G35">
            <v>1004967.427</v>
          </cell>
        </row>
        <row r="64">
          <cell r="C64">
            <v>621990.6</v>
          </cell>
          <cell r="D64">
            <v>835975.46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97210</v>
          </cell>
        </row>
        <row r="33">
          <cell r="E33">
            <v>15155504.8535518</v>
          </cell>
        </row>
        <row r="33">
          <cell r="G33">
            <v>13324539</v>
          </cell>
        </row>
        <row r="35">
          <cell r="C35">
            <v>1674107</v>
          </cell>
        </row>
        <row r="35">
          <cell r="E35">
            <v>15340936.1299541</v>
          </cell>
        </row>
        <row r="35">
          <cell r="G35">
            <v>13691569.981</v>
          </cell>
        </row>
        <row r="64">
          <cell r="C64">
            <v>644992.9</v>
          </cell>
          <cell r="D64">
            <v>932437.38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51080</v>
          </cell>
        </row>
        <row r="33">
          <cell r="E33">
            <v>273253</v>
          </cell>
        </row>
        <row r="33">
          <cell r="G33">
            <v>125686</v>
          </cell>
        </row>
        <row r="35">
          <cell r="C35">
            <v>42124</v>
          </cell>
        </row>
        <row r="35">
          <cell r="E35">
            <v>242018</v>
          </cell>
        </row>
        <row r="35">
          <cell r="G35">
            <v>122021.292</v>
          </cell>
        </row>
        <row r="64">
          <cell r="C64">
            <v>1999.2</v>
          </cell>
          <cell r="D64">
            <v>20953.18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1260</v>
          </cell>
          <cell r="I8">
            <v>7650</v>
          </cell>
        </row>
        <row r="9">
          <cell r="F9">
            <v>109200</v>
          </cell>
        </row>
        <row r="9">
          <cell r="H9">
            <v>631000</v>
          </cell>
          <cell r="I9">
            <v>546500</v>
          </cell>
        </row>
        <row r="10">
          <cell r="F10">
            <v>480</v>
          </cell>
        </row>
        <row r="10">
          <cell r="H10">
            <v>2140</v>
          </cell>
          <cell r="I10">
            <v>475</v>
          </cell>
        </row>
        <row r="11">
          <cell r="F11">
            <v>15610</v>
          </cell>
        </row>
        <row r="11">
          <cell r="H11">
            <v>87400</v>
          </cell>
        </row>
        <row r="12">
          <cell r="F12">
            <v>1530</v>
          </cell>
        </row>
        <row r="12">
          <cell r="H12">
            <v>8055</v>
          </cell>
        </row>
        <row r="13">
          <cell r="F13">
            <v>17140</v>
          </cell>
        </row>
        <row r="13">
          <cell r="H13">
            <v>95455</v>
          </cell>
          <cell r="I13">
            <v>50900</v>
          </cell>
        </row>
        <row r="14">
          <cell r="F14">
            <v>1855</v>
          </cell>
        </row>
        <row r="14">
          <cell r="H14">
            <v>8075</v>
          </cell>
          <cell r="I14">
            <v>2575</v>
          </cell>
        </row>
        <row r="15">
          <cell r="F15">
            <v>18255</v>
          </cell>
        </row>
        <row r="15">
          <cell r="H15">
            <v>95775</v>
          </cell>
          <cell r="I15">
            <v>29500</v>
          </cell>
        </row>
        <row r="18">
          <cell r="F18">
            <v>323530</v>
          </cell>
        </row>
        <row r="18">
          <cell r="H18">
            <v>2528155</v>
          </cell>
          <cell r="I18">
            <v>2305625</v>
          </cell>
        </row>
        <row r="19">
          <cell r="F19">
            <v>5190</v>
          </cell>
        </row>
        <row r="19">
          <cell r="H19">
            <v>22850</v>
          </cell>
          <cell r="I19">
            <v>101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4979255</v>
      </c>
      <c r="D14" s="53" t="n">
        <f aca="false">IF(C14=0,0,(E14/C14)*10)</f>
        <v>74.2339574896245</v>
      </c>
      <c r="E14" s="54" t="n">
        <f aca="false">[1]BLETENDRE!$E$33</f>
        <v>36962980.4</v>
      </c>
      <c r="F14" s="53" t="n">
        <f aca="false">[1]BLETENDRE!$G$33</f>
        <v>33548200</v>
      </c>
      <c r="G14" s="55" t="n">
        <f aca="false">[1]BLETENDRE!$C$64</f>
        <v>19435067.7</v>
      </c>
      <c r="H14" s="56" t="n">
        <f aca="false">IF(G14=0,"",(G14/F14))</f>
        <v>0.579317748791291</v>
      </c>
      <c r="I14" s="55" t="n">
        <f aca="false">E14-F14</f>
        <v>3414780.4</v>
      </c>
      <c r="J14" s="57" t="n">
        <f aca="false">(F14/E14)</f>
        <v>0.9076162051045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861316</v>
      </c>
      <c r="D16" s="58" t="n">
        <f aca="false">IF(C16=0,0,(E16/C16)*10)</f>
        <v>73.2776116590652</v>
      </c>
      <c r="E16" s="60" t="n">
        <f aca="false">[1]BLETENDRE!$E$35</f>
        <v>35622562.6</v>
      </c>
      <c r="F16" s="58" t="n">
        <f aca="false">[1]BLETENDRE!$G$35</f>
        <v>32645449.646</v>
      </c>
      <c r="G16" s="64" t="n">
        <f aca="false">[1]BLETENDRE!$D$64</f>
        <v>20021225.942</v>
      </c>
      <c r="H16" s="62" t="n">
        <f aca="false">IF(G16=0,"",(G16/F16))</f>
        <v>0.613293005889204</v>
      </c>
      <c r="I16" s="61" t="n">
        <f aca="false">E16-F16</f>
        <v>2977112.954</v>
      </c>
      <c r="J16" s="65" t="n">
        <f aca="false">(F16/E16)</f>
        <v>0.916426199107865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242607145883955</v>
      </c>
      <c r="D17" s="67" t="n">
        <f aca="false">(D14/D16)-1</f>
        <v>0.0130509961897891</v>
      </c>
      <c r="E17" s="68" t="n">
        <f aca="false">(E14/E16)-1</f>
        <v>0.0376283372718389</v>
      </c>
      <c r="F17" s="67" t="n">
        <f aca="false">(F14/F16)-1</f>
        <v>0.0276531756734622</v>
      </c>
      <c r="G17" s="69" t="n">
        <f aca="false">IF(G16=0,"",(G14/G16)-1)</f>
        <v>-0.0292768406738956</v>
      </c>
      <c r="H17" s="67" t="n">
        <f aca="false">IF(H14="","",H14-H16)</f>
        <v>-0.0339752570979129</v>
      </c>
      <c r="I17" s="69" t="n">
        <f aca="false">(I14/I16)-1</f>
        <v>0.147010695516927</v>
      </c>
      <c r="J17" s="70" t="n">
        <f aca="false">(J14/J16)-1</f>
        <v>-0.00961342442189239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334910</v>
      </c>
      <c r="D19" s="53" t="n">
        <f aca="false">IF(C19=0,0,(E19/C19)*10)</f>
        <v>52.2294944910573</v>
      </c>
      <c r="E19" s="54" t="n">
        <f aca="false">[2]BLEDUR!$E$33</f>
        <v>1749218</v>
      </c>
      <c r="F19" s="53" t="n">
        <f aca="false">[2]BLEDUR!$G$33</f>
        <v>1641995</v>
      </c>
      <c r="G19" s="54" t="n">
        <f aca="false">[2]BLEDUR!$C$64</f>
        <v>1043271.9</v>
      </c>
      <c r="H19" s="56" t="n">
        <f aca="false">IF(G19=0,"",(G19/F19))</f>
        <v>0.63536849990408</v>
      </c>
      <c r="I19" s="55" t="n">
        <f aca="false">E19-F19</f>
        <v>107223</v>
      </c>
      <c r="J19" s="57" t="n">
        <f aca="false">(F19/E19)</f>
        <v>0.938702322980898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436376</v>
      </c>
      <c r="D21" s="58" t="n">
        <f aca="false">IF(C21=0,0,(E21/C21)*10)</f>
        <v>54.2104597869727</v>
      </c>
      <c r="E21" s="60" t="n">
        <f aca="false">[2]BLEDUR!$E$35</f>
        <v>2365614.36</v>
      </c>
      <c r="F21" s="58" t="n">
        <f aca="false">[2]BLEDUR!$G$35</f>
        <v>2304366.433</v>
      </c>
      <c r="G21" s="74" t="n">
        <f aca="false">[2]BLEDUR!$D$64</f>
        <v>1108502.029</v>
      </c>
      <c r="H21" s="62" t="n">
        <f aca="false">IF(G21=0,"",(G21/F21))</f>
        <v>0.481044166034335</v>
      </c>
      <c r="I21" s="61" t="n">
        <f aca="false">E21-F21</f>
        <v>61247.9270000006</v>
      </c>
      <c r="J21" s="65" t="n">
        <f aca="false">(F21/E21)</f>
        <v>0.97410908217516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232519661942912</v>
      </c>
      <c r="D22" s="67" t="n">
        <f aca="false">(D19/D21)-1</f>
        <v>-0.0365421231197794</v>
      </c>
      <c r="E22" s="68" t="n">
        <f aca="false">(E19/E21)-1</f>
        <v>-0.260565022948204</v>
      </c>
      <c r="F22" s="67" t="n">
        <f aca="false">(F19/F21)-1</f>
        <v>-0.287441885767132</v>
      </c>
      <c r="G22" s="68" t="n">
        <f aca="false">IF(G21=0,"",(G19/G21)-1)</f>
        <v>-0.0588452950860591</v>
      </c>
      <c r="H22" s="67" t="n">
        <f aca="false">IF(H19="","",H19-H21)</f>
        <v>0.154324333869745</v>
      </c>
      <c r="I22" s="69" t="n">
        <f aca="false">(I19/I21)-1</f>
        <v>0.750638842029689</v>
      </c>
      <c r="J22" s="70" t="n">
        <f aca="false">(J19/J21)-1</f>
        <v>-0.0363478380831933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633301</v>
      </c>
      <c r="D24" s="53" t="n">
        <f aca="false">IF(C24=0,0,(E24/C24)*10)</f>
        <v>63.4885982152024</v>
      </c>
      <c r="E24" s="54" t="n">
        <f aca="false">[3]ORGE!$E$33</f>
        <v>10369599.0953488</v>
      </c>
      <c r="F24" s="53" t="n">
        <f aca="false">[3]ORGE!$G$33</f>
        <v>8602600</v>
      </c>
      <c r="G24" s="54" t="n">
        <f aca="false">[3]ORGE!$C$64</f>
        <v>6106158.7</v>
      </c>
      <c r="H24" s="56" t="n">
        <f aca="false">IF(G24=0,"",(G24/F24))</f>
        <v>0.70980386162323</v>
      </c>
      <c r="I24" s="55" t="n">
        <f aca="false">E24-F24</f>
        <v>1766999.09534884</v>
      </c>
      <c r="J24" s="57" t="n">
        <f aca="false">(F24/E24)</f>
        <v>0.829598128230299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81620</v>
      </c>
      <c r="D26" s="58" t="n">
        <f aca="false">IF(C26=0,0,(E26/C26)*10)</f>
        <v>67.4790807759381</v>
      </c>
      <c r="E26" s="60" t="n">
        <f aca="false">[3]ORGE!$E$35</f>
        <v>11347417.1814433</v>
      </c>
      <c r="F26" s="58" t="n">
        <f aca="false">[3]ORGE!$G$35</f>
        <v>9575296.102</v>
      </c>
      <c r="G26" s="74" t="n">
        <f aca="false">[3]ORGE!$D$64</f>
        <v>7114542.259</v>
      </c>
      <c r="H26" s="62" t="n">
        <f aca="false">IF(G26=0,"",(G26/F26))</f>
        <v>0.74301015688841</v>
      </c>
      <c r="I26" s="61" t="n">
        <f aca="false">E26-F26</f>
        <v>1772121.0794433</v>
      </c>
      <c r="J26" s="65" t="n">
        <f aca="false">(F26/E26)</f>
        <v>0.843830446073553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-0.0287336021217636</v>
      </c>
      <c r="D27" s="67" t="n">
        <f aca="false">(D24/D26)-1</f>
        <v>-0.0591365874408676</v>
      </c>
      <c r="E27" s="68" t="n">
        <f aca="false">(E24/E26)-1</f>
        <v>-0.0861709823882664</v>
      </c>
      <c r="F27" s="67" t="n">
        <f aca="false">(F24/F26)-1</f>
        <v>-0.101583918830127</v>
      </c>
      <c r="G27" s="68" t="n">
        <f aca="false">IF(G26=0,"",(G24/G26)-1)</f>
        <v>-0.141735549848535</v>
      </c>
      <c r="H27" s="67" t="n">
        <f aca="false">IF(H24="","",H24-H26)</f>
        <v>-0.0332062952651799</v>
      </c>
      <c r="I27" s="69" t="n">
        <f aca="false">(I24/I26)-1</f>
        <v>-0.0028903127183999</v>
      </c>
      <c r="J27" s="70" t="n">
        <f aca="false">(J24/J26)-1</f>
        <v>-0.0168663241643849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4150</v>
      </c>
      <c r="D29" s="53" t="n">
        <f aca="false">IF(C29=0,0,(E29/C29)*10)</f>
        <v>47.187307488051</v>
      </c>
      <c r="E29" s="54" t="n">
        <f aca="false">[4]AVOINE!$E$33</f>
        <v>444268.5</v>
      </c>
      <c r="F29" s="53" t="n">
        <f aca="false">[4]AVOINE!$G$33</f>
        <v>253675</v>
      </c>
      <c r="G29" s="54" t="n">
        <f aca="false">[4]AVOINE!$C$64</f>
        <v>180984.4</v>
      </c>
      <c r="H29" s="56" t="n">
        <f aca="false">IF(G29=0,"",(G29/F29))</f>
        <v>0.71344988666601</v>
      </c>
      <c r="I29" s="55" t="n">
        <f aca="false">E29-F29</f>
        <v>190593.5</v>
      </c>
      <c r="J29" s="57" t="n">
        <f aca="false">(F29/E29)</f>
        <v>0.570994792563506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82618</v>
      </c>
      <c r="D31" s="58" t="n">
        <f aca="false">IF(C31=0,0,(E31/C31)*10)</f>
        <v>48.5294705754194</v>
      </c>
      <c r="E31" s="60" t="n">
        <f aca="false">[4]AVOINE!$E$35</f>
        <v>400940.78</v>
      </c>
      <c r="F31" s="58" t="n">
        <f aca="false">[4]AVOINE!$G$35</f>
        <v>204888.168</v>
      </c>
      <c r="G31" s="74" t="n">
        <f aca="false">[4]AVOINE!$D$64</f>
        <v>155696.46</v>
      </c>
      <c r="H31" s="62" t="n">
        <f aca="false">IF(G31=0,"",(G31/F31))</f>
        <v>0.759909474128345</v>
      </c>
      <c r="I31" s="61" t="n">
        <f aca="false">E31-F31</f>
        <v>196052.612</v>
      </c>
      <c r="J31" s="65" t="n">
        <f aca="false">(F31/E31)</f>
        <v>0.511018529968441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139582173376262</v>
      </c>
      <c r="D32" s="67" t="n">
        <f aca="false">(D29/D31)-1</f>
        <v>-0.0276566604056099</v>
      </c>
      <c r="E32" s="68" t="n">
        <f aca="false">(E29/E31)-1</f>
        <v>0.108065136202907</v>
      </c>
      <c r="F32" s="67" t="n">
        <f aca="false">(F29/F31)-1</f>
        <v>0.238114442997021</v>
      </c>
      <c r="G32" s="68" t="n">
        <f aca="false">IF(G31=0,"",(G29/G31)-1)</f>
        <v>0.162418207838508</v>
      </c>
      <c r="H32" s="67" t="n">
        <f aca="false">IF(H29="","",H29-H31)</f>
        <v>-0.0464595874623354</v>
      </c>
      <c r="I32" s="69" t="n">
        <f aca="false">(I29/I31)-1</f>
        <v>-0.0278451378143335</v>
      </c>
      <c r="J32" s="70" t="n">
        <f aca="false">(J29/J31)-1</f>
        <v>0.117366120948235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9314</v>
      </c>
      <c r="D34" s="53" t="n">
        <f aca="false">IF(C34=0,0,(E34/C34)*10)</f>
        <v>49.5917991403425</v>
      </c>
      <c r="E34" s="54" t="n">
        <f aca="false">[5]SEIGLE!$E$33</f>
        <v>145373.4</v>
      </c>
      <c r="F34" s="53" t="n">
        <f aca="false">[5]SEIGLE!$G$33</f>
        <v>69103</v>
      </c>
      <c r="G34" s="54" t="n">
        <f aca="false">[5]SEIGLE!$C$64</f>
        <v>40034.3</v>
      </c>
      <c r="H34" s="56" t="n">
        <f aca="false">IF(G34=0,"",(G34/F34))</f>
        <v>0.579342430864073</v>
      </c>
      <c r="I34" s="55" t="n">
        <f aca="false">E34-F34</f>
        <v>76270.4</v>
      </c>
      <c r="J34" s="57" t="n">
        <f aca="false">(F34/E34)</f>
        <v>0.475348309938407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31571</v>
      </c>
      <c r="D36" s="58" t="n">
        <f aca="false">IF(C36=0,0,(E36/C36)*10)</f>
        <v>50.9882487092585</v>
      </c>
      <c r="E36" s="60" t="n">
        <f aca="false">[5]SEIGLE!$E$35</f>
        <v>160975</v>
      </c>
      <c r="F36" s="58" t="n">
        <f aca="false">[5]SEIGLE!$G$35</f>
        <v>79236.433</v>
      </c>
      <c r="G36" s="74" t="n">
        <f aca="false">[5]SEIGLE!$D$64</f>
        <v>53809.481</v>
      </c>
      <c r="H36" s="62" t="n">
        <f aca="false">IF(G36=0,"",(G36/F36))</f>
        <v>0.679100244202058</v>
      </c>
      <c r="I36" s="61" t="n">
        <f aca="false">E36-F36</f>
        <v>81738.567</v>
      </c>
      <c r="J36" s="65" t="n">
        <f aca="false">(F36/E36)</f>
        <v>0.492228190712844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0714896582306547</v>
      </c>
      <c r="D37" s="67" t="n">
        <f aca="false">(D34/D36)-1</f>
        <v>-0.0273876746949817</v>
      </c>
      <c r="E37" s="68" t="n">
        <f aca="false">(E34/E36)-1</f>
        <v>-0.09691939742196</v>
      </c>
      <c r="F37" s="67" t="n">
        <f aca="false">(F34/F36)-1</f>
        <v>-0.127888556013116</v>
      </c>
      <c r="G37" s="68" t="n">
        <f aca="false">IF(G36=0,"",(G34/G36)-1)</f>
        <v>-0.255999142604628</v>
      </c>
      <c r="H37" s="67" t="n">
        <f aca="false">IF(H34="","",H34-H36)</f>
        <v>-0.0997578133379852</v>
      </c>
      <c r="I37" s="69" t="n">
        <f aca="false">(I34/I36)-1</f>
        <v>-0.0668982489012805</v>
      </c>
      <c r="J37" s="70" t="n">
        <f aca="false">(J34/J36)-1</f>
        <v>-0.0342927956848457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5947</v>
      </c>
      <c r="D39" s="53" t="n">
        <f aca="false">IF(C39=0,0,(E39/C39)*10)</f>
        <v>52.7038479376702</v>
      </c>
      <c r="E39" s="54" t="n">
        <f aca="false">[6]TRITICALE!$E$33</f>
        <v>2034089.2</v>
      </c>
      <c r="F39" s="53" t="n">
        <f aca="false">[6]TRITICALE!$G$33</f>
        <v>821520</v>
      </c>
      <c r="G39" s="54" t="n">
        <f aca="false">[6]TRITICALE!$C$64</f>
        <v>621990.6</v>
      </c>
      <c r="H39" s="56" t="n">
        <f aca="false">IF(G39=0,"",(G39/F39))</f>
        <v>0.757121676891616</v>
      </c>
      <c r="I39" s="55" t="n">
        <f aca="false">E39-F39</f>
        <v>1212569.2</v>
      </c>
      <c r="J39" s="57" t="n">
        <f aca="false">(F39/E39)</f>
        <v>0.403876093536114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413518</v>
      </c>
      <c r="D41" s="58" t="n">
        <f aca="false">IF(C41=0,0,(E41/C41)*10)</f>
        <v>55.3681145681687</v>
      </c>
      <c r="E41" s="60" t="n">
        <f aca="false">[6]TRITICALE!$E$35</f>
        <v>2289571.2</v>
      </c>
      <c r="F41" s="58" t="n">
        <f aca="false">[6]TRITICALE!$G$35</f>
        <v>1004967.427</v>
      </c>
      <c r="G41" s="74" t="n">
        <f aca="false">[6]TRITICALE!$D$64</f>
        <v>835975.469</v>
      </c>
      <c r="H41" s="62" t="n">
        <f aca="false">IF(G41=0,"",(G41/F41))</f>
        <v>0.831843347893902</v>
      </c>
      <c r="I41" s="61" t="n">
        <f aca="false">E41-F41</f>
        <v>1284603.773</v>
      </c>
      <c r="J41" s="65" t="n">
        <f aca="false">(F41/E41)</f>
        <v>0.438932594452621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666742439265038</v>
      </c>
      <c r="D42" s="67" t="n">
        <f aca="false">(D39/D41)-1</f>
        <v>-0.0481191503680032</v>
      </c>
      <c r="E42" s="68" t="n">
        <f aca="false">(E39/E41)-1</f>
        <v>-0.111585086325335</v>
      </c>
      <c r="F42" s="67" t="n">
        <f aca="false">(F39/F41)-1</f>
        <v>-0.182540669549482</v>
      </c>
      <c r="G42" s="68" t="n">
        <f aca="false">IF(G41=0,"",(G39/G41)-1)</f>
        <v>-0.255970272974601</v>
      </c>
      <c r="H42" s="67" t="n">
        <f aca="false">IF(H39="","",H39-H41)</f>
        <v>-0.0747216710022861</v>
      </c>
      <c r="I42" s="69" t="n">
        <f aca="false">(I39/I41)-1</f>
        <v>-0.0560753241692371</v>
      </c>
      <c r="J42" s="70" t="n">
        <f aca="false">(J39/J41)-1</f>
        <v>-0.0798676183075995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97210</v>
      </c>
      <c r="D44" s="80" t="n">
        <f aca="false">IF(C44=0,0,(E44/C44)*10)</f>
        <v>84.3279575205558</v>
      </c>
      <c r="E44" s="54" t="n">
        <f aca="false">[7]MAIS!$E$33</f>
        <v>15155504.8535518</v>
      </c>
      <c r="F44" s="81" t="n">
        <f aca="false">[7]MAIS!$G$33</f>
        <v>13324539</v>
      </c>
      <c r="G44" s="54" t="n">
        <f aca="false">[7]MAIS!$C$64</f>
        <v>644992.9</v>
      </c>
      <c r="H44" s="56" t="n">
        <f aca="false">IF(G44=0,"",(G44/F44))</f>
        <v>0.0484063951480798</v>
      </c>
      <c r="I44" s="55" t="n">
        <f aca="false">E44-F44</f>
        <v>1830965.85355181</v>
      </c>
      <c r="J44" s="57" t="n">
        <f aca="false">(F44/E44)</f>
        <v>0.879188065904468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674107</v>
      </c>
      <c r="D46" s="75" t="n">
        <f aca="false">IF(C46=0,0,(E46/C46)*10)</f>
        <v>91.6365329692431</v>
      </c>
      <c r="E46" s="61" t="n">
        <f aca="false">[7]MAIS!$E$35</f>
        <v>15340936.1299541</v>
      </c>
      <c r="F46" s="82" t="n">
        <f aca="false">[7]MAIS!$G$35</f>
        <v>13691569.981</v>
      </c>
      <c r="G46" s="74" t="n">
        <f aca="false">[7]MAIS!$D$64</f>
        <v>932437.387</v>
      </c>
      <c r="H46" s="62" t="n">
        <f aca="false">IF(G46=0,"",(G46/F46))</f>
        <v>0.0681030289655575</v>
      </c>
      <c r="I46" s="61" t="n">
        <f aca="false">E46-F46</f>
        <v>1649366.14895407</v>
      </c>
      <c r="J46" s="65" t="n">
        <f aca="false">(F46/E46)</f>
        <v>0.892485951640618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0.0735335316081947</v>
      </c>
      <c r="D47" s="67" t="n">
        <f aca="false">(D44/D46)-1</f>
        <v>-0.0797561323183227</v>
      </c>
      <c r="E47" s="68" t="n">
        <f aca="false">(E44/E46)-1</f>
        <v>-0.0120873507869047</v>
      </c>
      <c r="F47" s="67" t="n">
        <f aca="false">(F44/F46)-1</f>
        <v>-0.026807077749983</v>
      </c>
      <c r="G47" s="68" t="n">
        <f aca="false">IF(G46=0,"",(G44/G46)-1)</f>
        <v>-0.308272159619014</v>
      </c>
      <c r="H47" s="67" t="n">
        <f aca="false">IF(H44="","",H44-H46)</f>
        <v>-0.0196966338174777</v>
      </c>
      <c r="I47" s="69" t="n">
        <f aca="false">(I44/I46)-1</f>
        <v>0.11010272322668</v>
      </c>
      <c r="J47" s="70" t="n">
        <f aca="false">(J44/J46)-1</f>
        <v>-0.0148998263913342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51080</v>
      </c>
      <c r="D49" s="53" t="n">
        <f aca="false">IF(C49=0,0,(E49/C49)*10)</f>
        <v>53.4951057165231</v>
      </c>
      <c r="E49" s="54" t="n">
        <f aca="false">[8]SORGHO!$E$33</f>
        <v>273253</v>
      </c>
      <c r="F49" s="53" t="n">
        <f aca="false">[8]SORGHO!$G$33</f>
        <v>125686</v>
      </c>
      <c r="G49" s="54" t="n">
        <f aca="false">[8]SORGHO!$C$64</f>
        <v>1999.2</v>
      </c>
      <c r="H49" s="56" t="n">
        <f aca="false">IF(G49=0,"",(G49/F49))</f>
        <v>0.0159063061916204</v>
      </c>
      <c r="I49" s="55" t="n">
        <f aca="false">E49-F49</f>
        <v>147567</v>
      </c>
      <c r="J49" s="57" t="n">
        <f aca="false">(F49/E49)</f>
        <v>0.459962013225838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42124</v>
      </c>
      <c r="D51" s="58" t="n">
        <f aca="false">IF(C51=0,0,(E51/C51)*10)</f>
        <v>57.4537080998956</v>
      </c>
      <c r="E51" s="61" t="n">
        <f aca="false">[8]SORGHO!$E$35</f>
        <v>242018</v>
      </c>
      <c r="F51" s="82" t="n">
        <f aca="false">[8]SORGHO!$G$35</f>
        <v>122021.292</v>
      </c>
      <c r="G51" s="74" t="n">
        <f aca="false">[8]SORGHO!$D$64</f>
        <v>20953.181</v>
      </c>
      <c r="H51" s="62" t="n">
        <f aca="false">IF(G51=0,"",(G51/F51))</f>
        <v>0.171717416334192</v>
      </c>
      <c r="I51" s="61" t="n">
        <f aca="false">E51-F51</f>
        <v>119996.708</v>
      </c>
      <c r="J51" s="65" t="n">
        <f aca="false">(F51/E51)</f>
        <v>0.504182713682453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12610388377172</v>
      </c>
      <c r="D52" s="67" t="n">
        <f aca="false">(D49/D51)-1</f>
        <v>-0.0689007292007955</v>
      </c>
      <c r="E52" s="68" t="n">
        <f aca="false">(E49/E51)-1</f>
        <v>0.129060648381525</v>
      </c>
      <c r="F52" s="67" t="n">
        <f aca="false">(F49/F51)-1</f>
        <v>0.0300333486060778</v>
      </c>
      <c r="G52" s="68" t="n">
        <f aca="false">IF(G51=0,"",(G49/G51)-1)</f>
        <v>-0.904587279611626</v>
      </c>
      <c r="H52" s="67" t="n">
        <f aca="false">IF(H49="","",H49-H51)</f>
        <v>-0.155811110142572</v>
      </c>
      <c r="I52" s="69" t="n">
        <f aca="false">(I49/I51)-1</f>
        <v>0.229758736381335</v>
      </c>
      <c r="J52" s="70" t="n">
        <f aca="false">(J49/J51)-1</f>
        <v>-0.0877076886147793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05167</v>
      </c>
      <c r="D54" s="53" t="n">
        <f aca="false">IF(C54=0,0,(E54/C54)*10)</f>
        <v>72.147320353198</v>
      </c>
      <c r="E54" s="55" t="n">
        <f aca="false">E$14+E$19+E$24+E$29+E$34+E$39+E44+E49</f>
        <v>67134286.4489006</v>
      </c>
      <c r="F54" s="81" t="n">
        <f aca="false">F$14+F$19+F$24+F$29+F$34+F$39+F44+F49</f>
        <v>58387318</v>
      </c>
      <c r="G54" s="54" t="n">
        <f aca="false">G$14+G$19+G$24+G$29+G$34+G$39+G44+G49</f>
        <v>28074499.7</v>
      </c>
      <c r="H54" s="56" t="n">
        <f aca="false">IF(G54=0,"",(G54/F54))</f>
        <v>0.48083215091332</v>
      </c>
      <c r="I54" s="55" t="n">
        <f aca="false">E54-F54</f>
        <v>8746968.44890064</v>
      </c>
      <c r="J54" s="57" t="n">
        <f aca="false">(F54/E54)</f>
        <v>0.869709370404072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23250</v>
      </c>
      <c r="D56" s="58" t="n">
        <f aca="false">(E56/C56)*10</f>
        <v>73.4773916476268</v>
      </c>
      <c r="E56" s="60" t="n">
        <f aca="false">E$16+E$21+E$26+E$31+E$36+E$41+E46+E51</f>
        <v>67770035.2513974</v>
      </c>
      <c r="F56" s="83" t="n">
        <f aca="false">F$16+F$21+F$26+F$31+F$36+F$41+F46+F51</f>
        <v>59627795.482</v>
      </c>
      <c r="G56" s="60" t="n">
        <f aca="false">G$16+G$21+G$26+G$31+G$36+G$41+G46+G51</f>
        <v>30243142.208</v>
      </c>
      <c r="H56" s="62" t="n">
        <f aca="false">(G56/F56)</f>
        <v>0.507198731120784</v>
      </c>
      <c r="I56" s="61" t="n">
        <f aca="false">E56-F56</f>
        <v>8142239.76939738</v>
      </c>
      <c r="J56" s="65" t="n">
        <f aca="false">(F56/E56)</f>
        <v>0.879854868907871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888157645081722</v>
      </c>
      <c r="D57" s="86" t="n">
        <f aca="false">(D54/D56)-1</f>
        <v>-0.0181017761328186</v>
      </c>
      <c r="E57" s="87" t="n">
        <f aca="false">(E54/E56)-1</f>
        <v>-0.0093809719906206</v>
      </c>
      <c r="F57" s="86" t="n">
        <f aca="false">(F54/F56)-1</f>
        <v>-0.0208036784183051</v>
      </c>
      <c r="G57" s="87" t="n">
        <f aca="false">IF(G56=0,"",(G54/G56)-1)</f>
        <v>-0.0717069176570664</v>
      </c>
      <c r="H57" s="86" t="n">
        <f aca="false">IF(H54="","",H54-H56)</f>
        <v>-0.026366580207464</v>
      </c>
      <c r="I57" s="88" t="n">
        <f aca="false">(I54/I56)-1</f>
        <v>0.0742705565827397</v>
      </c>
      <c r="J57" s="89" t="n">
        <f aca="false">(J54/J56)-1</f>
        <v>-0.0115308772643284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456877</v>
      </c>
      <c r="D59" s="90" t="n">
        <f aca="false">IF(C59=0,0,(E59/C59)*10)</f>
        <v>69.3393877830476</v>
      </c>
      <c r="E59" s="54" t="n">
        <f aca="false">E$14+E$19+E$24+E$29+E$34+E$39</f>
        <v>51705528.5953488</v>
      </c>
      <c r="F59" s="53" t="n">
        <f aca="false">F$14+F$19+F$24+F$29+F$34+F$39</f>
        <v>44937093</v>
      </c>
      <c r="G59" s="54" t="n">
        <f aca="false">G$14+G$19+G$24+G$29+G$34+G$39</f>
        <v>27427507.6</v>
      </c>
      <c r="H59" s="56" t="n">
        <f aca="false">IF(G59=0,"",(G59/F59))</f>
        <v>0.610353402255015</v>
      </c>
      <c r="I59" s="55" t="n">
        <f aca="false">E59-F59</f>
        <v>6768435.59534884</v>
      </c>
      <c r="J59" s="57" t="n">
        <f aca="false">(F59/E59)</f>
        <v>0.869096481958069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507019</v>
      </c>
      <c r="D61" s="59" t="n">
        <f aca="false">(E61/C61)*10</f>
        <v>69.5177155158969</v>
      </c>
      <c r="E61" s="60" t="n">
        <f aca="false">E$16+E$21+E$26+E$31+E$36+E$41</f>
        <v>52187081.1214433</v>
      </c>
      <c r="F61" s="58" t="n">
        <f aca="false">F$16+F$21+F$26+F$31+F$36+F$41</f>
        <v>45814204.209</v>
      </c>
      <c r="G61" s="60" t="n">
        <f aca="false">G$16+G$21+G$26+G$31+G$36+G$41</f>
        <v>29289751.64</v>
      </c>
      <c r="H61" s="62" t="n">
        <f aca="false">(G61/F61)</f>
        <v>0.639315953331482</v>
      </c>
      <c r="I61" s="61" t="n">
        <f aca="false">E61-F61</f>
        <v>6372876.91244331</v>
      </c>
      <c r="J61" s="65" t="n">
        <f aca="false">(F61/E61)</f>
        <v>0.877884013140855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-0.0066793490198972</v>
      </c>
      <c r="D62" s="86" t="n">
        <f aca="false">(D59/D61)-1</f>
        <v>-0.00256521278822219</v>
      </c>
      <c r="E62" s="87" t="n">
        <f aca="false">(E59/E61)-1</f>
        <v>-0.00922742785659647</v>
      </c>
      <c r="F62" s="86" t="n">
        <f aca="false">(F59/F61)-1</f>
        <v>-0.0191449622260969</v>
      </c>
      <c r="G62" s="87" t="n">
        <f aca="false">IF(G61=0,"",(G59/G61)-1)</f>
        <v>-0.063580055675747</v>
      </c>
      <c r="H62" s="86" t="n">
        <f aca="false">IF(H59="","",H59-H61)</f>
        <v>-0.0289625510764668</v>
      </c>
      <c r="I62" s="88" t="n">
        <f aca="false">(I59/I61)-1</f>
        <v>0.0620690919250582</v>
      </c>
      <c r="J62" s="91" t="n">
        <f aca="false">(J59/J61)-1</f>
        <v>-0.0100098999995984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8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9)=TRUE(),"",[9]Récolte_N!$F$19)</f>
        <v>5190</v>
      </c>
      <c r="D12" s="153" t="n">
        <f aca="false">IF(OR(C12="",C12=0),"",(E12/C12)*10)</f>
        <v>44.0269749518305</v>
      </c>
      <c r="E12" s="154" t="n">
        <f aca="false">IF(ISERROR([9]Récolte_N!$H$19)=TRUE(),"",[9]Récolte_N!$H$19)</f>
        <v>22850</v>
      </c>
      <c r="F12" s="154" t="n">
        <f aca="false">P12</f>
        <v>29500</v>
      </c>
      <c r="G12" s="282" t="n">
        <f aca="false">IF(ISERROR([9]Récolte_N!$I$19)=TRUE(),"",[9]Récolte_N!$I$19)</f>
        <v>10100</v>
      </c>
      <c r="H12" s="282" t="n">
        <f aca="false">Q12</f>
        <v>12229.877</v>
      </c>
      <c r="I12" s="156" t="n">
        <f aca="false">IF(OR(H12=0,H12=""),"",(G12/H12)-1)</f>
        <v>-0.174153591242169</v>
      </c>
      <c r="J12" s="157" t="n">
        <f aca="false">E12-G12</f>
        <v>12750</v>
      </c>
      <c r="K12" s="158" t="n">
        <f aca="false">P12-H12</f>
        <v>17270.123</v>
      </c>
      <c r="L12" s="263"/>
      <c r="M12" s="161" t="s">
        <v>61</v>
      </c>
      <c r="N12" s="153" t="n">
        <f aca="false">IF(ISERROR([10]Récolte_N!$F$19)=TRUE(),"",[10]Récolte_N!$F$19)</f>
        <v>4650</v>
      </c>
      <c r="O12" s="153" t="n">
        <f aca="false">IF(OR(N12="",N12=0),"",(P12/N12)*10)</f>
        <v>63.4408602150538</v>
      </c>
      <c r="P12" s="154" t="n">
        <f aca="false">IF(ISERROR([10]Récolte_N!$H$19)=TRUE(),"",[10]Récolte_N!$H$19)</f>
        <v>29500</v>
      </c>
      <c r="Q12" s="282" t="n">
        <f aca="false">[11]SO!$AI168</f>
        <v>12229.877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9)=TRUE(),"",[12]Récolte_N!$F$19)</f>
        <v>475</v>
      </c>
      <c r="D13" s="153" t="n">
        <f aca="false">IF(OR(C13="",C13=0),"",(E13/C13)*10)</f>
        <v>57.9578947368421</v>
      </c>
      <c r="E13" s="154" t="n">
        <f aca="false">IF(ISERROR([12]Récolte_N!$H$19)=TRUE(),"",[12]Récolte_N!$H$19)</f>
        <v>2753</v>
      </c>
      <c r="F13" s="154" t="n">
        <f aca="false">P13</f>
        <v>4345</v>
      </c>
      <c r="G13" s="282" t="n">
        <f aca="false">IF(ISERROR([12]Récolte_N!$I$19)=TRUE(),"",[12]Récolte_N!$I$19)</f>
        <v>500</v>
      </c>
      <c r="H13" s="282" t="n">
        <f aca="false">Q13</f>
        <v>822.061</v>
      </c>
      <c r="I13" s="156" t="n">
        <f aca="false">IF(OR(H13=0,H13=""),"",(G13/H13)-1)</f>
        <v>-0.391772630011642</v>
      </c>
      <c r="J13" s="157" t="n">
        <f aca="false">E13-G13</f>
        <v>2253</v>
      </c>
      <c r="K13" s="158" t="n">
        <f aca="false">P13-H13</f>
        <v>3522.939</v>
      </c>
      <c r="L13" s="263"/>
      <c r="M13" s="168" t="s">
        <v>62</v>
      </c>
      <c r="N13" s="153" t="n">
        <f aca="false">IF(ISERROR([13]Récolte_N!$F$19)=TRUE(),"",[13]Récolte_N!$F$19)</f>
        <v>700</v>
      </c>
      <c r="O13" s="153" t="n">
        <f aca="false">IF(OR(N13="",N13=0),"",(P13/N13)*10)</f>
        <v>62.0714285714286</v>
      </c>
      <c r="P13" s="154" t="n">
        <f aca="false">IF(ISERROR([13]Récolte_N!$H$19)=TRUE(),"",[13]Récolte_N!$H$19)</f>
        <v>4345</v>
      </c>
      <c r="Q13" s="282" t="n">
        <f aca="false">[11]SO!$AI169</f>
        <v>822.061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9)=TRUE(),"",[14]Récolte_N!$F$19)</f>
        <v>800</v>
      </c>
      <c r="D14" s="153" t="n">
        <f aca="false">IF(OR(C14="",C14=0),"",(E14/C14)*10)</f>
        <v>45</v>
      </c>
      <c r="E14" s="154" t="n">
        <f aca="false">IF(ISERROR([14]Récolte_N!$H$19)=TRUE(),"",[14]Récolte_N!$H$19)</f>
        <v>3600</v>
      </c>
      <c r="F14" s="154" t="n">
        <f aca="false">P14</f>
        <v>3600</v>
      </c>
      <c r="G14" s="282" t="n">
        <f aca="false">IF(ISERROR([14]Récolte_N!$I$19)=TRUE(),"",[14]Récolte_N!$I$19)</f>
        <v>1000</v>
      </c>
      <c r="H14" s="282" t="n">
        <f aca="false">Q14</f>
        <v>1067.426</v>
      </c>
      <c r="I14" s="156" t="n">
        <f aca="false">IF(OR(H14=0,H14=""),"",(G14/H14)-1)</f>
        <v>-0.0631669080573266</v>
      </c>
      <c r="J14" s="157" t="n">
        <f aca="false">E14-G14</f>
        <v>2600</v>
      </c>
      <c r="K14" s="158" t="n">
        <f aca="false">P14-H14</f>
        <v>2532.574</v>
      </c>
      <c r="L14" s="263"/>
      <c r="M14" s="125" t="s">
        <v>63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2" t="n">
        <f aca="false">[11]SO!$AI170</f>
        <v>1067.426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9)=TRUE(),"",[16]Récolte_N!$F$19)</f>
        <v>60</v>
      </c>
      <c r="D15" s="153" t="n">
        <f aca="false">IF(OR(C15="",C15=0),"",(E15/C15)*10)</f>
        <v>50</v>
      </c>
      <c r="E15" s="154" t="n">
        <f aca="false">IF(ISERROR([16]Récolte_N!$H$19)=TRUE(),"",[16]Récolte_N!$H$19)</f>
        <v>300</v>
      </c>
      <c r="F15" s="154" t="n">
        <f aca="false">P15</f>
        <v>684</v>
      </c>
      <c r="G15" s="282" t="n">
        <f aca="false">IF(ISERROR([16]Récolte_N!$I$19)=TRUE(),"",[16]Récolte_N!$I$19)</f>
        <v>80</v>
      </c>
      <c r="H15" s="282" t="n">
        <f aca="false">Q15</f>
        <v>179.494</v>
      </c>
      <c r="I15" s="156" t="n">
        <f aca="false">IF(OR(H15=0,H15=""),"",(G15/H15)-1)</f>
        <v>-0.554302650784984</v>
      </c>
      <c r="J15" s="157" t="n">
        <f aca="false">E15-G15</f>
        <v>220</v>
      </c>
      <c r="K15" s="158" t="n">
        <f aca="false">P15-H15</f>
        <v>504.506</v>
      </c>
      <c r="L15" s="263"/>
      <c r="M15" s="125" t="s">
        <v>64</v>
      </c>
      <c r="N15" s="153" t="n">
        <f aca="false">IF(ISERROR([17]Récolte_N!$F$19)=TRUE(),"",[17]Récolte_N!$F$19)</f>
        <v>120</v>
      </c>
      <c r="O15" s="153" t="n">
        <f aca="false">IF(OR(N15="",N15=0),"",(P15/N15)*10)</f>
        <v>57</v>
      </c>
      <c r="P15" s="154" t="n">
        <f aca="false">IF(ISERROR([17]Récolte_N!$H$19)=TRUE(),"",[17]Récolte_N!$H$19)</f>
        <v>684</v>
      </c>
      <c r="Q15" s="282" t="n">
        <f aca="false">[11]SO!$AI171</f>
        <v>179.494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2" t="n">
        <f aca="false">IF(ISERROR([18]Récolte_N!$I$19)=TRUE(),"",[18]Récolte_N!$I$19)</f>
        <v>0</v>
      </c>
      <c r="H16" s="282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3"/>
      <c r="M16" s="125" t="s">
        <v>65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2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2" t="n">
        <f aca="false">IF(ISERROR([20]Récolte_N!$I$19)=TRUE(),"",[20]Récolte_N!$I$19)</f>
        <v>0</v>
      </c>
      <c r="H17" s="282" t="n">
        <f aca="false">Q17</f>
        <v>0</v>
      </c>
      <c r="I17" s="156" t="str">
        <f aca="false">IF(OR(H17=0,H17=""),"",(G17/H17)-1)</f>
        <v/>
      </c>
      <c r="J17" s="157" t="n">
        <f aca="false">E17-G17</f>
        <v>0</v>
      </c>
      <c r="K17" s="158" t="n">
        <f aca="false">P17-H17</f>
        <v>0</v>
      </c>
      <c r="L17" s="263"/>
      <c r="M17" s="125" t="s">
        <v>66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2" t="n">
        <f aca="false">[11]SO!$AI173</f>
        <v>0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9)=TRUE(),"",[22]Récolte_N!$F$19)</f>
        <v>4580</v>
      </c>
      <c r="D18" s="153" t="n">
        <f aca="false">IF(OR(C18="",C18=0),"",(E18/C18)*10)</f>
        <v>62.4454148471616</v>
      </c>
      <c r="E18" s="154" t="n">
        <f aca="false">IF(ISERROR([22]Récolte_N!$H$19)=TRUE(),"",[22]Récolte_N!$H$19)</f>
        <v>28600</v>
      </c>
      <c r="F18" s="154" t="n">
        <f aca="false">P18</f>
        <v>32680</v>
      </c>
      <c r="G18" s="282" t="n">
        <f aca="false">IF(ISERROR([22]Récolte_N!$I$19)=TRUE(),"",[22]Récolte_N!$I$19)</f>
        <v>17500</v>
      </c>
      <c r="H18" s="282" t="n">
        <f aca="false">Q18</f>
        <v>22875.059</v>
      </c>
      <c r="I18" s="156" t="n">
        <f aca="false">IF(OR(H18=0,H18=""),"",(G18/H18)-1)</f>
        <v>-0.234974650775764</v>
      </c>
      <c r="J18" s="157" t="n">
        <f aca="false">E18-G18</f>
        <v>11100</v>
      </c>
      <c r="K18" s="158" t="n">
        <f aca="false">P18-H18</f>
        <v>9804.941</v>
      </c>
      <c r="L18" s="263"/>
      <c r="M18" s="125" t="s">
        <v>68</v>
      </c>
      <c r="N18" s="153" t="n">
        <f aca="false">IF(ISERROR([23]Récolte_N!$F$19)=TRUE(),"",[23]Récolte_N!$F$19)</f>
        <v>4970</v>
      </c>
      <c r="O18" s="153" t="n">
        <f aca="false">IF(OR(N18="",N18=0),"",(P18/N18)*10)</f>
        <v>65.7545271629779</v>
      </c>
      <c r="P18" s="154" t="n">
        <f aca="false">IF(ISERROR([23]Récolte_N!$H$19)=TRUE(),"",[23]Récolte_N!$H$19)</f>
        <v>32680</v>
      </c>
      <c r="Q18" s="282" t="n">
        <f aca="false">[11]SO!$AI174</f>
        <v>22875.059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9)=TRUE(),"",[24]Récolte_N!$F$19)</f>
        <v>1800</v>
      </c>
      <c r="D19" s="153" t="n">
        <f aca="false">IF(OR(C19="",C19=0),"",(E19/C19)*10)</f>
        <v>56.1111111111111</v>
      </c>
      <c r="E19" s="154" t="n">
        <f aca="false">IF(ISERROR([24]Récolte_N!$H$19)=TRUE(),"",[24]Récolte_N!$H$19)</f>
        <v>10100</v>
      </c>
      <c r="F19" s="154" t="n">
        <f aca="false">P19</f>
        <v>8200</v>
      </c>
      <c r="G19" s="282" t="n">
        <f aca="false">IF(ISERROR([24]Récolte_N!$I$19)=TRUE(),"",[24]Récolte_N!$I$19)</f>
        <v>4000</v>
      </c>
      <c r="H19" s="282" t="n">
        <f aca="false">Q19</f>
        <v>3239.375</v>
      </c>
      <c r="I19" s="156" t="n">
        <f aca="false">IF(OR(H19=0,H19=""),"",(G19/H19)-1)</f>
        <v>0.234806096855103</v>
      </c>
      <c r="J19" s="157" t="n">
        <f aca="false">E19-G19</f>
        <v>6100</v>
      </c>
      <c r="K19" s="158" t="n">
        <f aca="false">P19-H19</f>
        <v>4960.625</v>
      </c>
      <c r="L19" s="263"/>
      <c r="M19" s="125" t="s">
        <v>69</v>
      </c>
      <c r="N19" s="153" t="n">
        <f aca="false">IF(ISERROR([25]Récolte_N!$F$19)=TRUE(),"",[25]Récolte_N!$F$19)</f>
        <v>1360</v>
      </c>
      <c r="O19" s="153" t="n">
        <f aca="false">IF(OR(N19="",N19=0),"",(P19/N19)*10)</f>
        <v>60.2941176470588</v>
      </c>
      <c r="P19" s="154" t="n">
        <f aca="false">IF(ISERROR([25]Récolte_N!$H$19)=TRUE(),"",[25]Récolte_N!$H$19)</f>
        <v>8200</v>
      </c>
      <c r="Q19" s="282" t="n">
        <f aca="false">[11]SO!$AI175</f>
        <v>3239.375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2" t="n">
        <f aca="false">IF(ISERROR([26]Récolte_N!$I$19)=TRUE(),"",[26]Récolte_N!$I$19)</f>
        <v>0</v>
      </c>
      <c r="H20" s="282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3"/>
      <c r="M20" s="125" t="s">
        <v>70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2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9)=TRUE(),"",[28]Récolte_N!$F$19)</f>
        <v>460</v>
      </c>
      <c r="D21" s="153" t="n">
        <f aca="false">IF(OR(C21="",C21=0),"",(E21/C21)*10)</f>
        <v>50</v>
      </c>
      <c r="E21" s="154" t="n">
        <f aca="false">IF(ISERROR([28]Récolte_N!$H$19)=TRUE(),"",[28]Récolte_N!$H$19)</f>
        <v>2300</v>
      </c>
      <c r="F21" s="154" t="n">
        <f aca="false">P21</f>
        <v>1920</v>
      </c>
      <c r="G21" s="282" t="n">
        <f aca="false">IF(ISERROR([28]Récolte_N!$I$19)=TRUE(),"",[28]Récolte_N!$I$19)</f>
        <v>2000</v>
      </c>
      <c r="H21" s="282" t="n">
        <f aca="false">Q21</f>
        <v>25</v>
      </c>
      <c r="I21" s="156" t="n">
        <f aca="false">IF(OR(H21=0,H21=""),"",(G21/H21)-1)</f>
        <v>79</v>
      </c>
      <c r="J21" s="157" t="n">
        <f aca="false">E21-G21</f>
        <v>300</v>
      </c>
      <c r="K21" s="158" t="n">
        <f aca="false">P21-H21</f>
        <v>1895</v>
      </c>
      <c r="L21" s="263"/>
      <c r="M21" s="125" t="s">
        <v>71</v>
      </c>
      <c r="N21" s="153" t="n">
        <f aca="false">IF(ISERROR([29]Récolte_N!$F$19)=TRUE(),"",[29]Récolte_N!$F$19)</f>
        <v>640</v>
      </c>
      <c r="O21" s="153" t="n">
        <f aca="false">IF(OR(N21="",N21=0),"",(P21/N21)*10)</f>
        <v>30</v>
      </c>
      <c r="P21" s="154" t="n">
        <f aca="false">IF(ISERROR([29]Récolte_N!$H$19)=TRUE(),"",[29]Récolte_N!$H$19)</f>
        <v>1920</v>
      </c>
      <c r="Q21" s="282" t="n">
        <f aca="false">[11]SO!$AI177</f>
        <v>25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9)=TRUE(),"",[30]Récolte_N!$F$19)</f>
        <v>970</v>
      </c>
      <c r="D22" s="153" t="n">
        <f aca="false">IF(OR(C22="",C22=0),"",(E22/C22)*10)</f>
        <v>85.0515463917526</v>
      </c>
      <c r="E22" s="154" t="n">
        <f aca="false">IF(ISERROR([30]Récolte_N!$H$19)=TRUE(),"",[30]Récolte_N!$H$19)</f>
        <v>8250</v>
      </c>
      <c r="F22" s="154" t="n">
        <f aca="false">P22</f>
        <v>8500</v>
      </c>
      <c r="G22" s="282" t="n">
        <f aca="false">IF(ISERROR([30]Récolte_N!$I$19)=TRUE(),"",[30]Récolte_N!$I$19)</f>
        <v>7000</v>
      </c>
      <c r="H22" s="282" t="n">
        <f aca="false">Q22</f>
        <v>7794.911</v>
      </c>
      <c r="I22" s="156" t="n">
        <f aca="false">IF(OR(H22=0,H22=""),"",(G22/H22)-1)</f>
        <v>-0.101978200905694</v>
      </c>
      <c r="J22" s="157" t="n">
        <f aca="false">E22-G22</f>
        <v>1250</v>
      </c>
      <c r="K22" s="158" t="n">
        <f aca="false">P22-H22</f>
        <v>705.088999999998</v>
      </c>
      <c r="L22" s="263"/>
      <c r="M22" s="125" t="s">
        <v>72</v>
      </c>
      <c r="N22" s="153" t="n">
        <f aca="false">IF(ISERROR([31]Récolte_N!$F$19)=TRUE(),"",[31]Récolte_N!$F$19)</f>
        <v>1000</v>
      </c>
      <c r="O22" s="153" t="n">
        <f aca="false">IF(OR(N22="",N22=0),"",(P22/N22)*10)</f>
        <v>85</v>
      </c>
      <c r="P22" s="154" t="n">
        <f aca="false">IF(ISERROR([31]Récolte_N!$H$19)=TRUE(),"",[31]Récolte_N!$H$19)</f>
        <v>8500</v>
      </c>
      <c r="Q22" s="282" t="n">
        <f aca="false">[11]SO!$AI178</f>
        <v>7794.911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0</v>
      </c>
      <c r="G23" s="282" t="n">
        <f aca="false">IF(ISERROR([32]Récolte_N!$I$19)=TRUE(),"",[32]Récolte_N!$I$19)</f>
        <v>6</v>
      </c>
      <c r="H23" s="282" t="n">
        <f aca="false">Q23</f>
        <v>0</v>
      </c>
      <c r="I23" s="156" t="str">
        <f aca="false">IF(OR(H23=0,H23=""),"",(G23/H23)-1)</f>
        <v/>
      </c>
      <c r="J23" s="157" t="n">
        <f aca="false">E23-G23</f>
        <v>1044</v>
      </c>
      <c r="K23" s="158" t="n">
        <f aca="false">P23-H23</f>
        <v>0</v>
      </c>
      <c r="L23" s="263"/>
      <c r="M23" s="125" t="s">
        <v>73</v>
      </c>
      <c r="N23" s="153" t="n">
        <f aca="false">IF(ISERROR([33]Récolte_N!$F$19)=TRUE(),"",[33]Récolte_N!$F$19)</f>
        <v>0</v>
      </c>
      <c r="O23" s="153" t="str">
        <f aca="false">IF(OR(N23="",N23=0),"",(P23/N23)*10)</f>
        <v/>
      </c>
      <c r="P23" s="154" t="n">
        <f aca="false">IF(ISERROR([33]Récolte_N!$H$19)=TRUE(),"",[33]Récolte_N!$H$19)</f>
        <v>0</v>
      </c>
      <c r="Q23" s="282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9)=TRUE(),"",[34]Récolte_N!$F$19)</f>
        <v>2060</v>
      </c>
      <c r="D24" s="153" t="n">
        <f aca="false">IF(OR(C24="",C24=0),"",(E24/C24)*10)</f>
        <v>59.4174757281553</v>
      </c>
      <c r="E24" s="154" t="n">
        <f aca="false">IF(ISERROR([34]Récolte_N!$H$19)=TRUE(),"",[34]Récolte_N!$H$19)</f>
        <v>12240</v>
      </c>
      <c r="F24" s="154" t="n">
        <f aca="false">P24</f>
        <v>11885</v>
      </c>
      <c r="G24" s="282" t="n">
        <f aca="false">IF(ISERROR([34]Récolte_N!$I$19)=TRUE(),"",[34]Récolte_N!$I$19)</f>
        <v>1300</v>
      </c>
      <c r="H24" s="282" t="n">
        <f aca="false">Q24</f>
        <v>1202.992</v>
      </c>
      <c r="I24" s="156" t="n">
        <f aca="false">IF(OR(H24=0,H24=""),"",(G24/H24)-1)</f>
        <v>0.0806389402423289</v>
      </c>
      <c r="J24" s="157" t="n">
        <f aca="false">E24-G24</f>
        <v>10940</v>
      </c>
      <c r="K24" s="158" t="n">
        <f aca="false">P24-H24</f>
        <v>10682.008</v>
      </c>
      <c r="L24" s="263"/>
      <c r="M24" s="125" t="s">
        <v>74</v>
      </c>
      <c r="N24" s="153" t="n">
        <f aca="false">IF(ISERROR([35]Récolte_N!$F$19)=TRUE(),"",[35]Récolte_N!$F$19)</f>
        <v>2195</v>
      </c>
      <c r="O24" s="153" t="n">
        <f aca="false">IF(OR(N24="",N24=0),"",(P24/N24)*10)</f>
        <v>54.1457858769932</v>
      </c>
      <c r="P24" s="154" t="n">
        <f aca="false">IF(ISERROR([35]Récolte_N!$H$19)=TRUE(),"",[35]Récolte_N!$H$19)</f>
        <v>11885</v>
      </c>
      <c r="Q24" s="282" t="n">
        <f aca="false">[11]SO!$AI180</f>
        <v>1202.992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9)=TRUE(),"",[36]Récolte_N!$F$19)</f>
        <v>9000</v>
      </c>
      <c r="D25" s="153" t="n">
        <f aca="false">IF(OR(C25="",C25=0),"",(E25/C25)*10)</f>
        <v>61.1111111111111</v>
      </c>
      <c r="E25" s="154" t="n">
        <f aca="false">IF(ISERROR([36]Récolte_N!$H$19)=TRUE(),"",[36]Récolte_N!$H$19)</f>
        <v>55000</v>
      </c>
      <c r="F25" s="154" t="n">
        <f aca="false">P25</f>
        <v>29000</v>
      </c>
      <c r="G25" s="282" t="n">
        <f aca="false">IF(ISERROR([36]Récolte_N!$I$19)=TRUE(),"",[36]Récolte_N!$I$19)</f>
        <v>18000</v>
      </c>
      <c r="H25" s="282" t="n">
        <f aca="false">Q25</f>
        <v>9649.709</v>
      </c>
      <c r="I25" s="156" t="n">
        <f aca="false">IF(OR(H25=0,H25=""),"",(G25/H25)-1)</f>
        <v>0.865341224279406</v>
      </c>
      <c r="J25" s="157" t="n">
        <f aca="false">E25-G25</f>
        <v>37000</v>
      </c>
      <c r="K25" s="158" t="n">
        <f aca="false">P25-H25</f>
        <v>19350.291</v>
      </c>
      <c r="L25" s="263"/>
      <c r="M25" s="125" t="s">
        <v>75</v>
      </c>
      <c r="N25" s="153" t="n">
        <f aca="false">IF(ISERROR([37]Récolte_N!$F$19)=TRUE(),"",[37]Récolte_N!$F$19)</f>
        <v>4700</v>
      </c>
      <c r="O25" s="153" t="n">
        <f aca="false">IF(OR(N25="",N25=0),"",(P25/N25)*10)</f>
        <v>61.7021276595745</v>
      </c>
      <c r="P25" s="154" t="n">
        <f aca="false">IF(ISERROR([37]Récolte_N!$H$19)=TRUE(),"",[37]Récolte_N!$H$19)</f>
        <v>29000</v>
      </c>
      <c r="Q25" s="282" t="n">
        <f aca="false">[11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2" t="n">
        <f aca="false">IF(ISERROR([38]Récolte_N!$I$19)=TRUE(),"",[38]Récolte_N!$I$19)</f>
        <v>0</v>
      </c>
      <c r="H26" s="282" t="n">
        <f aca="false">Q26</f>
        <v>150.40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150.406</v>
      </c>
      <c r="L26" s="263"/>
      <c r="M26" s="125" t="s">
        <v>76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2" t="n">
        <f aca="false">[11]SO!$AI182</f>
        <v>150.406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9)=TRUE(),"",[40]Récolte_N!$F$19)</f>
        <v>5310</v>
      </c>
      <c r="D27" s="153" t="n">
        <f aca="false">IF(OR(C27="",C27=0),"",(E27/C27)*10)</f>
        <v>52.3352165725047</v>
      </c>
      <c r="E27" s="154" t="n">
        <f aca="false">IF(ISERROR([40]Récolte_N!$H$19)=TRUE(),"",[40]Récolte_N!$H$19)</f>
        <v>27790</v>
      </c>
      <c r="F27" s="154" t="n">
        <f aca="false">P27</f>
        <v>20576</v>
      </c>
      <c r="G27" s="282" t="n">
        <f aca="false">IF(ISERROR([40]Récolte_N!$I$19)=TRUE(),"",[40]Récolte_N!$I$19)</f>
        <v>9200</v>
      </c>
      <c r="H27" s="282" t="n">
        <f aca="false">Q27</f>
        <v>6736.131</v>
      </c>
      <c r="I27" s="156" t="n">
        <f aca="false">IF(OR(H27=0,H27=""),"",(G27/H27)-1)</f>
        <v>0.365769163337233</v>
      </c>
      <c r="J27" s="157" t="n">
        <f aca="false">E27-G27</f>
        <v>18590</v>
      </c>
      <c r="K27" s="158" t="n">
        <f aca="false">P27-H27</f>
        <v>13839.869</v>
      </c>
      <c r="L27" s="263"/>
      <c r="M27" s="125" t="s">
        <v>77</v>
      </c>
      <c r="N27" s="153" t="n">
        <f aca="false">IF(ISERROR([41]Récolte_N!$F$19)=TRUE(),"",[41]Récolte_N!$F$19)</f>
        <v>3980</v>
      </c>
      <c r="O27" s="153" t="n">
        <f aca="false">IF(OR(N27="",N27=0),"",(P27/N27)*10)</f>
        <v>51.6984924623116</v>
      </c>
      <c r="P27" s="154" t="n">
        <f aca="false">IF(ISERROR([41]Récolte_N!$H$19)=TRUE(),"",[41]Récolte_N!$H$19)</f>
        <v>20576</v>
      </c>
      <c r="Q27" s="282" t="n">
        <f aca="false">[11]SO!$AI183</f>
        <v>6736.131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2" t="n">
        <f aca="false">IF(ISERROR([42]Récolte_N!$I$19)=TRUE(),"",[42]Récolte_N!$I$19)</f>
        <v>0</v>
      </c>
      <c r="H28" s="282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3"/>
      <c r="M28" s="125" t="s">
        <v>78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2" t="n">
        <f aca="false">[11]SO!$AI184</f>
        <v>0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2" t="n">
        <f aca="false">IF(ISERROR([44]Récolte_N!$I$19)=TRUE(),"",[44]Récolte_N!$I$19)</f>
        <v>0</v>
      </c>
      <c r="H29" s="282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79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2" t="n">
        <f aca="false">[11]SO!$AI185</f>
        <v>0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9)=TRUE(),"",[46]Récolte_N!$F$19)</f>
        <v>17900</v>
      </c>
      <c r="D30" s="153" t="n">
        <f aca="false">IF(OR(C30="",C30=0),"",(E30/C30)*10)</f>
        <v>47.9162011173184</v>
      </c>
      <c r="E30" s="154" t="n">
        <f aca="false">IF(ISERROR([46]Récolte_N!$H$19)=TRUE(),"",[46]Récolte_N!$H$19)</f>
        <v>85770</v>
      </c>
      <c r="F30" s="154" t="n">
        <f aca="false">P30</f>
        <v>75268</v>
      </c>
      <c r="G30" s="282" t="n">
        <f aca="false">IF(ISERROR([46]Récolte_N!$I$19)=TRUE(),"",[46]Récolte_N!$I$19)</f>
        <v>50000</v>
      </c>
      <c r="H30" s="282" t="n">
        <f aca="false">Q30</f>
        <v>50541.686</v>
      </c>
      <c r="I30" s="156" t="n">
        <f aca="false">IF(OR(H30=0,H30=""),"",(G30/H30)-1)</f>
        <v>-0.010717608431187</v>
      </c>
      <c r="J30" s="157" t="n">
        <f aca="false">E30-G30</f>
        <v>35770</v>
      </c>
      <c r="K30" s="158" t="n">
        <f aca="false">P30-H30</f>
        <v>24726.314</v>
      </c>
      <c r="L30" s="5"/>
      <c r="M30" s="125" t="s">
        <v>80</v>
      </c>
      <c r="N30" s="153" t="n">
        <f aca="false">IF(ISERROR([47]Récolte_N!$F$19)=TRUE(),"",[47]Récolte_N!$F$19)</f>
        <v>14409</v>
      </c>
      <c r="O30" s="153" t="n">
        <f aca="false">IF(OR(N30="",N30=0),"",(P30/N30)*10)</f>
        <v>52.2367964466653</v>
      </c>
      <c r="P30" s="154" t="n">
        <f aca="false">IF(ISERROR([47]Récolte_N!$H$19)=TRUE(),"",[47]Récolte_N!$H$19)</f>
        <v>75268</v>
      </c>
      <c r="Q30" s="282" t="n">
        <f aca="false">[11]SO!$AI186</f>
        <v>50541.686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9)=TRUE(),"",[48]Récolte_N!$F$19)</f>
        <v>2300</v>
      </c>
      <c r="D31" s="153" t="n">
        <f aca="false">IF(OR(C31="",C31=0),"",(E31/C31)*10)</f>
        <v>55</v>
      </c>
      <c r="E31" s="154" t="n">
        <f aca="false">IF(ISERROR([48]Récolte_N!$H$19)=TRUE(),"",[48]Récolte_N!$H$19)</f>
        <v>12650</v>
      </c>
      <c r="F31" s="154" t="n">
        <f aca="false">P31</f>
        <v>15860</v>
      </c>
      <c r="G31" s="282" t="n">
        <f aca="false">IF(ISERROR([48]Récolte_N!$I$19)=TRUE(),"",[48]Récolte_N!$I$19)</f>
        <v>5000</v>
      </c>
      <c r="H31" s="282" t="n">
        <f aca="false">Q31</f>
        <v>5507.165</v>
      </c>
      <c r="I31" s="156" t="n">
        <f aca="false">IF(OR(H31=0,H31=""),"",(G31/H31)-1)</f>
        <v>-0.0920918476203273</v>
      </c>
      <c r="J31" s="157" t="n">
        <f aca="false">E31-G31</f>
        <v>7650</v>
      </c>
      <c r="K31" s="158" t="n">
        <f aca="false">P31-H31</f>
        <v>10352.835</v>
      </c>
      <c r="M31" s="125" t="s">
        <v>81</v>
      </c>
      <c r="N31" s="153" t="n">
        <f aca="false">IF(ISERROR([49]Récolte_N!$F$19)=TRUE(),"",[49]Récolte_N!$F$19)</f>
        <v>2600</v>
      </c>
      <c r="O31" s="153" t="n">
        <f aca="false">IF(OR(N31="",N31=0),"",(P31/N31)*10)</f>
        <v>61</v>
      </c>
      <c r="P31" s="154" t="n">
        <f aca="false">IF(ISERROR([49]Récolte_N!$H$19)=TRUE(),"",[49]Récolte_N!$H$19)</f>
        <v>15860</v>
      </c>
      <c r="Q31" s="282" t="n">
        <f aca="false">[11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51080</v>
      </c>
      <c r="D33" s="185" t="n">
        <f aca="false">IF(OR(C33="",C33=0),"",(E33/C33)*10)</f>
        <v>53.4951057165231</v>
      </c>
      <c r="E33" s="185" t="n">
        <f aca="false">IF(SUM(E12:E31)=0,"",SUM(E12:E31))</f>
        <v>273253</v>
      </c>
      <c r="F33" s="186" t="n">
        <f aca="false">IF(SUM(F12:F31)=0,"",SUM(F12:F31))</f>
        <v>242018</v>
      </c>
      <c r="G33" s="187" t="n">
        <f aca="false">IF(SUM(G12:G31)=0,"",SUM(G12:G31))</f>
        <v>125686</v>
      </c>
      <c r="H33" s="188" t="n">
        <f aca="false">IF(SUM(H12:H31)=0,"",SUM(H12:H31))</f>
        <v>122021.292</v>
      </c>
      <c r="I33" s="189" t="n">
        <f aca="false">IF(OR(G33=0,G33=""),"",(G33/H33)-1)</f>
        <v>0.0300333486060778</v>
      </c>
      <c r="J33" s="190" t="n">
        <f aca="false">SUM(J12:J31)</f>
        <v>147567</v>
      </c>
      <c r="K33" s="191" t="n">
        <f aca="false">SUM(K12:K31)</f>
        <v>119996.708</v>
      </c>
      <c r="M33" s="194" t="s">
        <v>82</v>
      </c>
      <c r="N33" s="265" t="n">
        <f aca="false">IF(SUM(N12:N31)=0,"",SUM(N12:N31))</f>
        <v>42124</v>
      </c>
      <c r="O33" s="265" t="n">
        <f aca="false">IF(OR(N33="",N33=0),"",(P33/N33)*10)</f>
        <v>57.4537080998956</v>
      </c>
      <c r="P33" s="190" t="n">
        <f aca="false">IF(SUM(P12:P31)=0,"",SUM(P12:P31))</f>
        <v>242018</v>
      </c>
      <c r="Q33" s="266" t="n">
        <f aca="false">IF(SUM(Q12:Q31)=0,"",SUM(Q12:Q31))</f>
        <v>122021.292</v>
      </c>
    </row>
    <row r="34" customFormat="false" ht="12.75" hidden="false" customHeight="false" outlineLevel="0" collapsed="false">
      <c r="B34" s="201"/>
      <c r="C34" s="202"/>
      <c r="D34" s="261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42124</v>
      </c>
      <c r="D35" s="207" t="n">
        <f aca="false">(E35/C35)*10</f>
        <v>57.4537080998956</v>
      </c>
      <c r="E35" s="207" t="n">
        <f aca="false">P33</f>
        <v>242018</v>
      </c>
      <c r="G35" s="207" t="n">
        <f aca="false">Q33</f>
        <v>122021.292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212610388377172</v>
      </c>
      <c r="D37" s="211" t="n">
        <f aca="false">IF(OR(D33="",D33=0),"",(D33/D35)-1)</f>
        <v>-0.0689007292007955</v>
      </c>
      <c r="E37" s="211" t="n">
        <f aca="false">IF(OR(E33="",E33=0),"",(E33/E35)-1)</f>
        <v>0.129060648381525</v>
      </c>
      <c r="G37" s="211" t="n">
        <f aca="false">IF(OR(G33="",G33=0),"",(G33/G35)-1)</f>
        <v>0.0300333486060778</v>
      </c>
      <c r="H37" s="203"/>
      <c r="I37" s="204"/>
      <c r="J37" s="205"/>
    </row>
    <row r="38" customFormat="false" ht="11.25" hidden="false" customHeight="false" outlineLevel="0" collapsed="false">
      <c r="E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52" t="s">
        <v>61</v>
      </c>
      <c r="C43" s="81" t="n">
        <f aca="false">[50]SO!$AI168</f>
        <v>61.6</v>
      </c>
      <c r="D43" s="53" t="n">
        <f aca="false">[11]SO!$Z168</f>
        <v>821.055</v>
      </c>
      <c r="E43" s="231" t="n">
        <f aca="false">IF(OR(G12="",G12=0),"",C43/G12)</f>
        <v>0.0060990099009901</v>
      </c>
      <c r="F43" s="71" t="n">
        <f aca="false">IF(OR(H12="",H12=0),"",D43/H12)</f>
        <v>0.0671351805091744</v>
      </c>
      <c r="G43" s="232" t="n">
        <f aca="false">IF(OR(E43="",E43=0),"",(E43-F43)*100)</f>
        <v>-6.10361706081843</v>
      </c>
      <c r="H43" s="203" t="n">
        <f aca="false">IF(E12="","",(G12/E12))</f>
        <v>0.442013129102845</v>
      </c>
    </row>
    <row r="44" customFormat="false" ht="12" hidden="false" customHeight="false" outlineLevel="0" collapsed="false">
      <c r="B44" s="165" t="s">
        <v>62</v>
      </c>
      <c r="C44" s="53" t="n">
        <f aca="false">[50]SO!$AI169</f>
        <v>0</v>
      </c>
      <c r="D44" s="53" t="n">
        <f aca="false">[11]SO!$Z169</f>
        <v>0</v>
      </c>
      <c r="E44" s="71" t="n">
        <f aca="false">IF(OR(G13="",G13=0),"",C44/G13)</f>
        <v>0</v>
      </c>
      <c r="F44" s="71" t="n">
        <f aca="false">IF(OR(H13="",H13=0),"",D44/H13)</f>
        <v>0</v>
      </c>
      <c r="G44" s="232" t="str">
        <f aca="false">IF(OR(E44="",E44=0),"",(E44-F44)*100)</f>
        <v/>
      </c>
      <c r="H44" s="203" t="n">
        <f aca="false">IF(E13="","",(G13/E13))</f>
        <v>0.181620050853614</v>
      </c>
    </row>
    <row r="45" customFormat="false" ht="12" hidden="false" customHeight="false" outlineLevel="0" collapsed="false">
      <c r="B45" s="165" t="s">
        <v>63</v>
      </c>
      <c r="C45" s="53" t="n">
        <f aca="false">[50]SO!$AI170</f>
        <v>0</v>
      </c>
      <c r="D45" s="53" t="n">
        <f aca="false">[11]SO!$Z170</f>
        <v>6.178</v>
      </c>
      <c r="E45" s="71" t="n">
        <f aca="false">IF(OR(G14="",G14=0),"",C45/G14)</f>
        <v>0</v>
      </c>
      <c r="F45" s="71" t="n">
        <f aca="false">IF(OR(H14="",H14=0),"",D45/H14)</f>
        <v>0.00578775484202184</v>
      </c>
      <c r="G45" s="232" t="str">
        <f aca="false">IF(OR(E45="",E45=0),"",(E45-F45)*100)</f>
        <v/>
      </c>
      <c r="H45" s="203" t="n">
        <f aca="false">IF(E14="","",(G14/E14))</f>
        <v>0.277777777777778</v>
      </c>
    </row>
    <row r="46" customFormat="false" ht="12" hidden="false" customHeight="false" outlineLevel="0" collapsed="false">
      <c r="B46" s="165" t="s">
        <v>64</v>
      </c>
      <c r="C46" s="53" t="n">
        <f aca="false">[50]SO!$AI171</f>
        <v>0</v>
      </c>
      <c r="D46" s="53" t="n">
        <f aca="false">[11]SO!$Z171</f>
        <v>0</v>
      </c>
      <c r="E46" s="71" t="n">
        <f aca="false">IF(OR(G15="",G15=0),"",C46/G15)</f>
        <v>0</v>
      </c>
      <c r="F46" s="71" t="n">
        <f aca="false">IF(OR(H15="",H15=0),"",D46/H15)</f>
        <v>0</v>
      </c>
      <c r="G46" s="232" t="str">
        <f aca="false">IF(OR(E46="",E46=0),"",(E46-F46)*100)</f>
        <v/>
      </c>
      <c r="H46" s="203" t="n">
        <f aca="false">IF(E15="","",(G15/E15))</f>
        <v>0.266666666666667</v>
      </c>
    </row>
    <row r="47" customFormat="false" ht="12" hidden="false" customHeight="false" outlineLevel="0" collapsed="false">
      <c r="B47" s="165" t="s">
        <v>65</v>
      </c>
      <c r="C47" s="53" t="n">
        <f aca="false">[50]SO!$AI172</f>
        <v>0</v>
      </c>
      <c r="D47" s="53" t="n">
        <f aca="false">[11]SO!$Z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6</v>
      </c>
      <c r="C48" s="53" t="n">
        <f aca="false">[50]SO!$AI173</f>
        <v>60.2</v>
      </c>
      <c r="D48" s="53" t="n">
        <f aca="false">[11]SO!$Z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8</v>
      </c>
      <c r="C49" s="53" t="n">
        <f aca="false">[50]SO!$AI174</f>
        <v>396.7</v>
      </c>
      <c r="D49" s="53" t="n">
        <f aca="false">[11]SO!$Z174</f>
        <v>5369.27</v>
      </c>
      <c r="E49" s="71" t="n">
        <f aca="false">IF(OR(G18="",G18=0),"",C49/G18)</f>
        <v>0.0226685714285714</v>
      </c>
      <c r="F49" s="71" t="n">
        <f aca="false">IF(OR(H18="",H18=0),"",D49/H18)</f>
        <v>0.234721580390241</v>
      </c>
      <c r="G49" s="232" t="n">
        <f aca="false">IF(OR(E49="",E49=0),"",(E49-F49)*100)</f>
        <v>-21.2053008961669</v>
      </c>
      <c r="H49" s="203" t="n">
        <f aca="false">IF(E18="","",(G18/E18))</f>
        <v>0.611888111888112</v>
      </c>
    </row>
    <row r="50" customFormat="false" ht="12" hidden="false" customHeight="false" outlineLevel="0" collapsed="false">
      <c r="B50" s="165" t="s">
        <v>69</v>
      </c>
      <c r="C50" s="53" t="n">
        <f aca="false">[50]SO!$AI175</f>
        <v>250</v>
      </c>
      <c r="D50" s="53" t="n">
        <f aca="false">[11]SO!$Z175</f>
        <v>1301.913</v>
      </c>
      <c r="E50" s="71" t="n">
        <f aca="false">IF(OR(G19="",G19=0),"",C50/G19)</f>
        <v>0.0625</v>
      </c>
      <c r="F50" s="71" t="n">
        <f aca="false">IF(OR(H19="",H19=0),"",D50/H19)</f>
        <v>0.40190252749373</v>
      </c>
      <c r="G50" s="232" t="n">
        <f aca="false">IF(OR(E50="",E50=0),"",(E50-F50)*100)</f>
        <v>-33.940252749373</v>
      </c>
      <c r="H50" s="203" t="n">
        <f aca="false">IF(E19="","",(G19/E19))</f>
        <v>0.396039603960396</v>
      </c>
    </row>
    <row r="51" customFormat="false" ht="12" hidden="false" customHeight="false" outlineLevel="0" collapsed="false">
      <c r="B51" s="165" t="s">
        <v>70</v>
      </c>
      <c r="C51" s="53" t="n">
        <f aca="false">[50]SO!$AI176</f>
        <v>0</v>
      </c>
      <c r="D51" s="53" t="n">
        <f aca="false">[11]SO!$Z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1</v>
      </c>
      <c r="C52" s="53" t="n">
        <f aca="false">[50]SO!$AI177</f>
        <v>0</v>
      </c>
      <c r="D52" s="53" t="n">
        <f aca="false">[11]SO!$Z177</f>
        <v>0</v>
      </c>
      <c r="E52" s="71" t="n">
        <f aca="false">IF(OR(G21="",G21=0),"",C52/G21)</f>
        <v>0</v>
      </c>
      <c r="F52" s="71" t="n">
        <f aca="false">IF(OR(H21="",H21=0),"",D52/H21)</f>
        <v>0</v>
      </c>
      <c r="G52" s="232" t="str">
        <f aca="false">IF(OR(E52="",E52=0),"",(E52-F52)*100)</f>
        <v/>
      </c>
      <c r="H52" s="203" t="n">
        <f aca="false">IF(E21="","",(G21/E21))</f>
        <v>0.869565217391304</v>
      </c>
    </row>
    <row r="53" customFormat="false" ht="12" hidden="false" customHeight="false" outlineLevel="0" collapsed="false">
      <c r="B53" s="165" t="s">
        <v>72</v>
      </c>
      <c r="C53" s="53" t="n">
        <f aca="false">[50]SO!$AI178</f>
        <v>11.3</v>
      </c>
      <c r="D53" s="53" t="n">
        <f aca="false">[11]SO!$Z178</f>
        <v>0</v>
      </c>
      <c r="E53" s="71" t="n">
        <f aca="false">IF(OR(G22="",G22=0),"",C53/G22)</f>
        <v>0.00161428571428571</v>
      </c>
      <c r="F53" s="71" t="n">
        <f aca="false">IF(OR(H22="",H22=0),"",D53/H22)</f>
        <v>0</v>
      </c>
      <c r="G53" s="232" t="n">
        <f aca="false">IF(OR(E53="",E53=0),"",(E53-F53)*100)</f>
        <v>0.161428571428571</v>
      </c>
      <c r="H53" s="203" t="n">
        <f aca="false">IF(E22="","",(G22/E22))</f>
        <v>0.848484848484849</v>
      </c>
    </row>
    <row r="54" customFormat="false" ht="12" hidden="false" customHeight="false" outlineLevel="0" collapsed="false">
      <c r="B54" s="165" t="s">
        <v>73</v>
      </c>
      <c r="C54" s="53" t="n">
        <f aca="false">[50]SO!$AI179</f>
        <v>0</v>
      </c>
      <c r="D54" s="53" t="n">
        <f aca="false">[11]SO!$Z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.00571428571428571</v>
      </c>
    </row>
    <row r="55" customFormat="false" ht="12" hidden="false" customHeight="false" outlineLevel="0" collapsed="false">
      <c r="B55" s="165" t="s">
        <v>74</v>
      </c>
      <c r="C55" s="53" t="n">
        <f aca="false">[50]SO!$AI180</f>
        <v>0</v>
      </c>
      <c r="D55" s="53" t="n">
        <f aca="false">[11]SO!$Z180</f>
        <v>0</v>
      </c>
      <c r="E55" s="71" t="n">
        <f aca="false">IF(OR(G24="",G24=0),"",C55/G24)</f>
        <v>0</v>
      </c>
      <c r="F55" s="71" t="n">
        <f aca="false">IF(OR(H24="",H24=0),"",D55/H24)</f>
        <v>0</v>
      </c>
      <c r="G55" s="232" t="str">
        <f aca="false">IF(OR(E55="",E55=0),"",(E55-F55)*100)</f>
        <v/>
      </c>
      <c r="H55" s="203" t="n">
        <f aca="false">IF(E24="","",(G24/E24))</f>
        <v>0.106209150326797</v>
      </c>
    </row>
    <row r="56" customFormat="false" ht="12" hidden="false" customHeight="false" outlineLevel="0" collapsed="false">
      <c r="B56" s="165" t="s">
        <v>75</v>
      </c>
      <c r="C56" s="53" t="n">
        <f aca="false">[50]SO!$AI181</f>
        <v>273.5</v>
      </c>
      <c r="D56" s="53" t="n">
        <f aca="false">[11]SO!$Z181</f>
        <v>380.82</v>
      </c>
      <c r="E56" s="71" t="n">
        <f aca="false">IF(OR(G25="",G25=0),"",C56/G25)</f>
        <v>0.0151944444444444</v>
      </c>
      <c r="F56" s="71" t="n">
        <f aca="false">IF(OR(H25="",H25=0),"",D56/H25)</f>
        <v>0.0394644025016713</v>
      </c>
      <c r="G56" s="232" t="n">
        <f aca="false">IF(OR(E56="",E56=0),"",(E56-F56)*100)</f>
        <v>-2.42699580572269</v>
      </c>
      <c r="H56" s="203" t="n">
        <f aca="false">IF(E25="","",(G25/E25))</f>
        <v>0.327272727272727</v>
      </c>
    </row>
    <row r="57" customFormat="false" ht="12" hidden="false" customHeight="false" outlineLevel="0" collapsed="false">
      <c r="B57" s="165" t="s">
        <v>76</v>
      </c>
      <c r="C57" s="53" t="n">
        <f aca="false">[50]SO!$AI182</f>
        <v>0</v>
      </c>
      <c r="D57" s="53" t="n">
        <f aca="false">[11]SO!$Z182</f>
        <v>28.506</v>
      </c>
      <c r="E57" s="71" t="str">
        <f aca="false">IF(OR(G26="",G26=0),"",C57/G26)</f>
        <v/>
      </c>
      <c r="F57" s="71" t="n">
        <f aca="false">IF(OR(H26="",H26=0),"",D57/H26)</f>
        <v>0.189527013549991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7</v>
      </c>
      <c r="C58" s="53" t="n">
        <f aca="false">[50]SO!$AI183</f>
        <v>78</v>
      </c>
      <c r="D58" s="53" t="n">
        <f aca="false">[11]SO!$Z183</f>
        <v>393.7</v>
      </c>
      <c r="E58" s="71" t="n">
        <f aca="false">IF(OR(G27="",G27=0),"",C58/G27)</f>
        <v>0.00847826086956522</v>
      </c>
      <c r="F58" s="71" t="n">
        <f aca="false">IF(OR(H27="",H27=0),"",D58/H27)</f>
        <v>0.0584460130006379</v>
      </c>
      <c r="G58" s="232" t="n">
        <f aca="false">IF(OR(E58="",E58=0),"",(E58-F58)*100)</f>
        <v>-4.99677521310727</v>
      </c>
      <c r="H58" s="203" t="n">
        <f aca="false">IF(E27="","",(G27/E27))</f>
        <v>0.33105433609212</v>
      </c>
    </row>
    <row r="59" customFormat="false" ht="12" hidden="false" customHeight="false" outlineLevel="0" collapsed="false">
      <c r="B59" s="165" t="s">
        <v>78</v>
      </c>
      <c r="C59" s="53" t="n">
        <f aca="false">[50]SO!$AI184</f>
        <v>0</v>
      </c>
      <c r="D59" s="53" t="n">
        <f aca="false">[11]SO!$Z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79</v>
      </c>
      <c r="C60" s="53" t="n">
        <f aca="false">[50]SO!$AI185</f>
        <v>0</v>
      </c>
      <c r="D60" s="53" t="n">
        <f aca="false">[11]SO!$Z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0</v>
      </c>
      <c r="C61" s="53" t="n">
        <f aca="false">[50]SO!$AI186</f>
        <v>575.4</v>
      </c>
      <c r="D61" s="53" t="n">
        <f aca="false">[11]SO!$Z186</f>
        <v>10202.861</v>
      </c>
      <c r="E61" s="71" t="n">
        <f aca="false">IF(OR(G30="",G30=0),"",C61/G30)</f>
        <v>0.011508</v>
      </c>
      <c r="F61" s="71" t="n">
        <f aca="false">IF(OR(H30="",H30=0),"",D61/H30)</f>
        <v>0.201870214618483</v>
      </c>
      <c r="G61" s="232" t="n">
        <f aca="false">IF(OR(E61="",E61=0),"",(E61-F61)*100)</f>
        <v>-19.0362214618483</v>
      </c>
      <c r="H61" s="203" t="n">
        <f aca="false">IF(E30="","",(G30/E30))</f>
        <v>0.582954412964906</v>
      </c>
    </row>
    <row r="62" customFormat="false" ht="12" hidden="false" customHeight="false" outlineLevel="0" collapsed="false">
      <c r="B62" s="165" t="s">
        <v>81</v>
      </c>
      <c r="C62" s="53" t="n">
        <f aca="false">[50]SO!$AI187</f>
        <v>292.5</v>
      </c>
      <c r="D62" s="53" t="n">
        <f aca="false">[11]SO!$Z187</f>
        <v>2448.878</v>
      </c>
      <c r="E62" s="71" t="n">
        <f aca="false">IF(OR(G31="",G31=0),"",C62/G31)</f>
        <v>0.0585</v>
      </c>
      <c r="F62" s="71" t="n">
        <f aca="false">IF(OR(H31="",H31=0),"",D62/H31)</f>
        <v>0.444671260076646</v>
      </c>
      <c r="G62" s="232" t="n">
        <f aca="false">IF(OR(E62="",E62=0),"",(E62-F62)*100)</f>
        <v>-38.6171260076646</v>
      </c>
      <c r="H62" s="203" t="n">
        <f aca="false">IF(E31="","",(G31/E31))</f>
        <v>0.395256916996047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1999.2</v>
      </c>
      <c r="D64" s="235" t="n">
        <f aca="false">IF(SUM(D43:D62)=0,"",SUM(D43:D62))</f>
        <v>20953.181</v>
      </c>
      <c r="E64" s="236" t="n">
        <f aca="false">IF(OR(G33="",G33=0),"",C64/G33)</f>
        <v>0.0159063061916204</v>
      </c>
      <c r="F64" s="237" t="n">
        <f aca="false">IF(OR(H33="",H33=0),"",D64/H33)</f>
        <v>0.171717416334192</v>
      </c>
      <c r="G64" s="238" t="n">
        <f aca="false">IF(OR(E64="",E64=0),"",(E64-F64)*100)</f>
        <v>-15.5811110142572</v>
      </c>
      <c r="H64" s="239" t="n">
        <f aca="false">IF(E33="","",(G33/E33))</f>
        <v>0.459962013225838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9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5)=TRUE(),"",[9]Récolte_N!$F$15)</f>
        <v>18255</v>
      </c>
      <c r="D12" s="153" t="n">
        <f aca="false">IF(OR(C12="",C12=0),"",(E12/C12)*10)</f>
        <v>52.4650780608053</v>
      </c>
      <c r="E12" s="154" t="n">
        <f aca="false">IF(ISERROR([9]Récolte_N!$H$15)=TRUE(),"",[9]Récolte_N!$H$15)</f>
        <v>95775</v>
      </c>
      <c r="F12" s="154" t="n">
        <f aca="false">P12</f>
        <v>93750</v>
      </c>
      <c r="G12" s="282" t="n">
        <f aca="false">IF(ISERROR([9]Récolte_N!$I$15)=TRUE(),"",[9]Récolte_N!$I$15)</f>
        <v>29500</v>
      </c>
      <c r="H12" s="282" t="n">
        <f aca="false">Q12</f>
        <v>36384.651</v>
      </c>
      <c r="I12" s="156" t="n">
        <f aca="false">IF(OR(H12=0,H12=""),"",(G12/H12)-1)</f>
        <v>-0.189218552625391</v>
      </c>
      <c r="J12" s="157" t="n">
        <f aca="false">E12-G12</f>
        <v>66275</v>
      </c>
      <c r="K12" s="158" t="n">
        <f aca="false">P12-H12</f>
        <v>57365.349</v>
      </c>
      <c r="L12" s="263"/>
      <c r="M12" s="161" t="s">
        <v>61</v>
      </c>
      <c r="N12" s="153" t="n">
        <f aca="false">IF(ISERROR([10]Récolte_N!$F$15)=TRUE(),"",[10]Récolte_N!$F$15)</f>
        <v>17300</v>
      </c>
      <c r="O12" s="153" t="n">
        <f aca="false">IF(OR(N12="",N12=0),"",(P12/N12)*10)</f>
        <v>54.1907514450867</v>
      </c>
      <c r="P12" s="154" t="n">
        <f aca="false">IF(ISERROR([10]Récolte_N!$H$15)=TRUE(),"",[10]Récolte_N!$H$15)</f>
        <v>93750</v>
      </c>
      <c r="Q12" s="282" t="n">
        <f aca="false">[11]TR!$AI168</f>
        <v>36384.651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5)=TRUE(),"",[12]Récolte_N!$F$15)</f>
        <v>73600</v>
      </c>
      <c r="D13" s="153" t="n">
        <f aca="false">IF(OR(C13="",C13=0),"",(E13/C13)*10)</f>
        <v>50.7255434782609</v>
      </c>
      <c r="E13" s="154" t="n">
        <f aca="false">IF(ISERROR([12]Récolte_N!$H$15)=TRUE(),"",[12]Récolte_N!$H$15)</f>
        <v>373340</v>
      </c>
      <c r="F13" s="154" t="n">
        <f aca="false">P13</f>
        <v>363740</v>
      </c>
      <c r="G13" s="282" t="n">
        <f aca="false">IF(ISERROR([12]Récolte_N!$I$15)=TRUE(),"",[12]Récolte_N!$I$15)</f>
        <v>74300</v>
      </c>
      <c r="H13" s="282" t="n">
        <f aca="false">Q13</f>
        <v>73216.905</v>
      </c>
      <c r="I13" s="156" t="n">
        <f aca="false">IF(OR(H13=0,H13=""),"",(G13/H13)-1)</f>
        <v>0.0147929634556392</v>
      </c>
      <c r="J13" s="157" t="n">
        <f aca="false">E13-G13</f>
        <v>299040</v>
      </c>
      <c r="K13" s="158" t="n">
        <f aca="false">P13-H13</f>
        <v>290523.095</v>
      </c>
      <c r="L13" s="263"/>
      <c r="M13" s="168" t="s">
        <v>62</v>
      </c>
      <c r="N13" s="153" t="n">
        <f aca="false">IF(ISERROR([13]Récolte_N!$F$15)=TRUE(),"",[13]Récolte_N!$F$15)</f>
        <v>71100</v>
      </c>
      <c r="O13" s="153" t="n">
        <f aca="false">IF(OR(N13="",N13=0),"",(P13/N13)*10)</f>
        <v>51.1589310829817</v>
      </c>
      <c r="P13" s="154" t="n">
        <f aca="false">IF(ISERROR([13]Récolte_N!$H$15)=TRUE(),"",[13]Récolte_N!$H$15)</f>
        <v>363740</v>
      </c>
      <c r="Q13" s="282" t="n">
        <f aca="false">[11]TR!$AI169</f>
        <v>73216.905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5)=TRUE(),"",[14]Récolte_N!$F$15)</f>
        <v>27400</v>
      </c>
      <c r="D14" s="153" t="n">
        <f aca="false">IF(OR(C14="",C14=0),"",(E14/C14)*10)</f>
        <v>45.9124087591241</v>
      </c>
      <c r="E14" s="154" t="n">
        <f aca="false">IF(ISERROR([14]Récolte_N!$H$15)=TRUE(),"",[14]Récolte_N!$H$15)</f>
        <v>125800</v>
      </c>
      <c r="F14" s="171" t="n">
        <f aca="false">P14</f>
        <v>123740</v>
      </c>
      <c r="G14" s="282" t="n">
        <f aca="false">IF(ISERROR([14]Récolte_N!$I$15)=TRUE(),"",[14]Récolte_N!$I$15)</f>
        <v>30000</v>
      </c>
      <c r="H14" s="283" t="n">
        <f aca="false">Q14</f>
        <v>31630.591</v>
      </c>
      <c r="I14" s="156" t="n">
        <f aca="false">IF(OR(H14=0,H14=""),"",(G14/H14)-1)</f>
        <v>-0.0515510759821087</v>
      </c>
      <c r="J14" s="157" t="n">
        <f aca="false">E14-G14</f>
        <v>95800</v>
      </c>
      <c r="K14" s="173" t="n">
        <f aca="false">P14-H14</f>
        <v>92109.409</v>
      </c>
      <c r="L14" s="263"/>
      <c r="M14" s="125" t="s">
        <v>63</v>
      </c>
      <c r="N14" s="153" t="n">
        <f aca="false">IF(ISERROR([15]Récolte_N!$F$15)=TRUE(),"",[15]Récolte_N!$F$15)</f>
        <v>27200</v>
      </c>
      <c r="O14" s="153" t="n">
        <f aca="false">IF(OR(N14="",N14=0),"",(P14/N14)*10)</f>
        <v>45.4926470588235</v>
      </c>
      <c r="P14" s="154" t="n">
        <f aca="false">IF(ISERROR([15]Récolte_N!$H$15)=TRUE(),"",[15]Récolte_N!$H$15)</f>
        <v>123740</v>
      </c>
      <c r="Q14" s="282" t="n">
        <f aca="false">[11]TR!$AI170</f>
        <v>31630.591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5)=TRUE(),"",[16]Récolte_N!$F$15)</f>
        <v>6150</v>
      </c>
      <c r="D15" s="153" t="n">
        <f aca="false">IF(OR(C15="",C15=0),"",(E15/C15)*10)</f>
        <v>54</v>
      </c>
      <c r="E15" s="154" t="n">
        <f aca="false">IF(ISERROR([16]Récolte_N!$H$15)=TRUE(),"",[16]Récolte_N!$H$15)</f>
        <v>33210</v>
      </c>
      <c r="F15" s="171" t="n">
        <f aca="false">P15</f>
        <v>31680</v>
      </c>
      <c r="G15" s="282" t="n">
        <f aca="false">IF(ISERROR([16]Récolte_N!$I$15)=TRUE(),"",[16]Récolte_N!$I$15)</f>
        <v>11000</v>
      </c>
      <c r="H15" s="283" t="n">
        <f aca="false">Q15</f>
        <v>12990.565</v>
      </c>
      <c r="I15" s="156" t="n">
        <f aca="false">IF(OR(H15=0,H15=""),"",(G15/H15)-1)</f>
        <v>-0.153231595392502</v>
      </c>
      <c r="J15" s="157" t="n">
        <f aca="false">E15-G15</f>
        <v>22210</v>
      </c>
      <c r="K15" s="173" t="n">
        <f aca="false">P15-H15</f>
        <v>18689.435</v>
      </c>
      <c r="L15" s="263"/>
      <c r="M15" s="125" t="s">
        <v>64</v>
      </c>
      <c r="N15" s="153" t="n">
        <f aca="false">IF(ISERROR([17]Récolte_N!$F$15)=TRUE(),"",[17]Récolte_N!$F$15)</f>
        <v>7040</v>
      </c>
      <c r="O15" s="153" t="n">
        <f aca="false">IF(OR(N15="",N15=0),"",(P15/N15)*10)</f>
        <v>45</v>
      </c>
      <c r="P15" s="154" t="n">
        <f aca="false">IF(ISERROR([17]Récolte_N!$H$15)=TRUE(),"",[17]Récolte_N!$H$15)</f>
        <v>31680</v>
      </c>
      <c r="Q15" s="282" t="n">
        <f aca="false">[11]TR!$AI171</f>
        <v>12990.565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5)=TRUE(),"",[18]Récolte_N!$F$15)</f>
        <v>1120</v>
      </c>
      <c r="D16" s="153" t="n">
        <f aca="false">IF(OR(C16="",C16=0),"",(E16/C16)*10)</f>
        <v>75</v>
      </c>
      <c r="E16" s="154" t="n">
        <f aca="false">IF(ISERROR([18]Récolte_N!$H$15)=TRUE(),"",[18]Récolte_N!$H$15)</f>
        <v>8400</v>
      </c>
      <c r="F16" s="171" t="n">
        <f aca="false">P16</f>
        <v>13020</v>
      </c>
      <c r="G16" s="282" t="n">
        <f aca="false">IF(ISERROR([18]Récolte_N!$I$15)=TRUE(),"",[18]Récolte_N!$I$15)</f>
        <v>3000</v>
      </c>
      <c r="H16" s="283" t="n">
        <f aca="false">Q16</f>
        <v>4004.053</v>
      </c>
      <c r="I16" s="156" t="n">
        <f aca="false">IF(OR(H16=0,H16=""),"",(G16/H16)-1)</f>
        <v>-0.250759168272748</v>
      </c>
      <c r="J16" s="157" t="n">
        <f aca="false">E16-G16</f>
        <v>5400</v>
      </c>
      <c r="K16" s="173" t="n">
        <f aca="false">P16-H16</f>
        <v>9015.947</v>
      </c>
      <c r="L16" s="263"/>
      <c r="M16" s="125" t="s">
        <v>65</v>
      </c>
      <c r="N16" s="153" t="n">
        <f aca="false">IF(ISERROR([19]Récolte_N!$F$15)=TRUE(),"",[19]Récolte_N!$F$15)</f>
        <v>1860</v>
      </c>
      <c r="O16" s="153" t="n">
        <f aca="false">IF(OR(N16="",N16=0),"",(P16/N16)*10)</f>
        <v>70</v>
      </c>
      <c r="P16" s="154" t="n">
        <f aca="false">IF(ISERROR([19]Récolte_N!$H$15)=TRUE(),"",[19]Récolte_N!$H$15)</f>
        <v>13020</v>
      </c>
      <c r="Q16" s="282" t="n">
        <f aca="false">[11]TR!$AI172</f>
        <v>4004.053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5)=TRUE(),"",[20]Récolte_N!$F$15)</f>
        <v>1800</v>
      </c>
      <c r="D17" s="153" t="n">
        <f aca="false">IF(OR(C17="",C17=0),"",(E17/C17)*10)</f>
        <v>63.3333333333333</v>
      </c>
      <c r="E17" s="154" t="n">
        <f aca="false">IF(ISERROR([20]Récolte_N!$H$15)=TRUE(),"",[20]Récolte_N!$H$15)</f>
        <v>11400</v>
      </c>
      <c r="F17" s="171" t="n">
        <f aca="false">P17</f>
        <v>14500</v>
      </c>
      <c r="G17" s="282" t="n">
        <f aca="false">IF(ISERROR([20]Récolte_N!$I$15)=TRUE(),"",[20]Récolte_N!$I$15)</f>
        <v>4000</v>
      </c>
      <c r="H17" s="283" t="n">
        <f aca="false">Q17</f>
        <v>5934.59</v>
      </c>
      <c r="I17" s="156" t="n">
        <f aca="false">IF(OR(H17=0,H17=""),"",(G17/H17)-1)</f>
        <v>-0.325985451395968</v>
      </c>
      <c r="J17" s="157" t="n">
        <f aca="false">E17-G17</f>
        <v>7400</v>
      </c>
      <c r="K17" s="173" t="n">
        <f aca="false">P17-H17</f>
        <v>8565.41</v>
      </c>
      <c r="L17" s="263"/>
      <c r="M17" s="125" t="s">
        <v>66</v>
      </c>
      <c r="N17" s="153" t="n">
        <f aca="false">IF(ISERROR([21]Récolte_N!$F$15)=TRUE(),"",[21]Récolte_N!$F$15)</f>
        <v>2200</v>
      </c>
      <c r="O17" s="153" t="n">
        <f aca="false">IF(OR(N17="",N17=0),"",(P17/N17)*10)</f>
        <v>65.9090909090909</v>
      </c>
      <c r="P17" s="154" t="n">
        <f aca="false">IF(ISERROR([21]Récolte_N!$H$15)=TRUE(),"",[21]Récolte_N!$H$15)</f>
        <v>14500</v>
      </c>
      <c r="Q17" s="282" t="n">
        <f aca="false">[11]TR!$AI173</f>
        <v>5934.59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5)=TRUE(),"",[22]Récolte_N!$F$15)</f>
        <v>21500</v>
      </c>
      <c r="D18" s="153" t="n">
        <f aca="false">IF(OR(C18="",C18=0),"",(E18/C18)*10)</f>
        <v>54.2093023255814</v>
      </c>
      <c r="E18" s="154" t="n">
        <f aca="false">IF(ISERROR([22]Récolte_N!$H$15)=TRUE(),"",[22]Récolte_N!$H$15)</f>
        <v>116550</v>
      </c>
      <c r="F18" s="171" t="n">
        <f aca="false">P18</f>
        <v>127900</v>
      </c>
      <c r="G18" s="282" t="n">
        <f aca="false">IF(ISERROR([22]Récolte_N!$I$15)=TRUE(),"",[22]Récolte_N!$I$15)</f>
        <v>33000</v>
      </c>
      <c r="H18" s="283" t="n">
        <f aca="false">Q18</f>
        <v>38515.472</v>
      </c>
      <c r="I18" s="156" t="n">
        <f aca="false">IF(OR(H18=0,H18=""),"",(G18/H18)-1)</f>
        <v>-0.143201464595838</v>
      </c>
      <c r="J18" s="157" t="n">
        <f aca="false">E18-G18</f>
        <v>83550</v>
      </c>
      <c r="K18" s="173" t="n">
        <f aca="false">P18-H18</f>
        <v>89384.528</v>
      </c>
      <c r="L18" s="263"/>
      <c r="M18" s="125" t="s">
        <v>68</v>
      </c>
      <c r="N18" s="153" t="n">
        <f aca="false">IF(ISERROR([23]Récolte_N!$F$15)=TRUE(),"",[23]Récolte_N!$F$15)</f>
        <v>22380</v>
      </c>
      <c r="O18" s="153" t="n">
        <f aca="false">IF(OR(N18="",N18=0),"",(P18/N18)*10)</f>
        <v>57.1492403932082</v>
      </c>
      <c r="P18" s="154" t="n">
        <f aca="false">IF(ISERROR([23]Récolte_N!$H$15)=TRUE(),"",[23]Récolte_N!$H$15)</f>
        <v>127900</v>
      </c>
      <c r="Q18" s="282" t="n">
        <f aca="false">[11]TR!$AI174</f>
        <v>38515.472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5)=TRUE(),"",[24]Récolte_N!$F$15)</f>
        <v>3400</v>
      </c>
      <c r="D19" s="153" t="n">
        <f aca="false">IF(OR(C19="",C19=0),"",(E19/C19)*10)</f>
        <v>38.9705882352941</v>
      </c>
      <c r="E19" s="154" t="n">
        <f aca="false">IF(ISERROR([24]Récolte_N!$H$15)=TRUE(),"",[24]Récolte_N!$H$15)</f>
        <v>13250</v>
      </c>
      <c r="F19" s="171" t="n">
        <f aca="false">P19</f>
        <v>13575</v>
      </c>
      <c r="G19" s="282" t="n">
        <f aca="false">IF(ISERROR([24]Récolte_N!$I$15)=TRUE(),"",[24]Récolte_N!$I$15)</f>
        <v>3550</v>
      </c>
      <c r="H19" s="283" t="n">
        <f aca="false">Q19</f>
        <v>3651.098</v>
      </c>
      <c r="I19" s="156" t="n">
        <f aca="false">IF(OR(H19=0,H19=""),"",(G19/H19)-1)</f>
        <v>-0.027689752507328</v>
      </c>
      <c r="J19" s="157" t="n">
        <f aca="false">E19-G19</f>
        <v>9700</v>
      </c>
      <c r="K19" s="173" t="n">
        <f aca="false">P19-H19</f>
        <v>9923.902</v>
      </c>
      <c r="L19" s="263"/>
      <c r="M19" s="125" t="s">
        <v>69</v>
      </c>
      <c r="N19" s="153" t="n">
        <f aca="false">IF(ISERROR([25]Récolte_N!$F$15)=TRUE(),"",[25]Récolte_N!$F$15)</f>
        <v>3480</v>
      </c>
      <c r="O19" s="153" t="n">
        <f aca="false">IF(OR(N19="",N19=0),"",(P19/N19)*10)</f>
        <v>39.0086206896552</v>
      </c>
      <c r="P19" s="154" t="n">
        <f aca="false">IF(ISERROR([25]Récolte_N!$H$15)=TRUE(),"",[25]Récolte_N!$H$15)</f>
        <v>13575</v>
      </c>
      <c r="Q19" s="282" t="n">
        <f aca="false">[11]TR!$AI175</f>
        <v>3651.098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5)=TRUE(),"",[26]Récolte_N!$F$15)</f>
        <v>4270</v>
      </c>
      <c r="D20" s="153" t="n">
        <f aca="false">IF(OR(C20="",C20=0),"",(E20/C20)*10)</f>
        <v>61.0257611241218</v>
      </c>
      <c r="E20" s="154" t="n">
        <f aca="false">IF(ISERROR([26]Récolte_N!$H$15)=TRUE(),"",[26]Récolte_N!$H$15)</f>
        <v>26058</v>
      </c>
      <c r="F20" s="171" t="n">
        <f aca="false">P20</f>
        <v>26755</v>
      </c>
      <c r="G20" s="282" t="n">
        <f aca="false">IF(ISERROR([26]Récolte_N!$I$15)=TRUE(),"",[26]Récolte_N!$I$15)</f>
        <v>13700</v>
      </c>
      <c r="H20" s="283" t="n">
        <f aca="false">Q20</f>
        <v>13046.391</v>
      </c>
      <c r="I20" s="156" t="n">
        <f aca="false">IF(OR(H20=0,H20=""),"",(G20/H20)-1)</f>
        <v>0.0500988357623193</v>
      </c>
      <c r="J20" s="157" t="n">
        <f aca="false">E20-G20</f>
        <v>12358</v>
      </c>
      <c r="K20" s="173" t="n">
        <f aca="false">P20-H20</f>
        <v>13708.609</v>
      </c>
      <c r="L20" s="263"/>
      <c r="M20" s="125" t="s">
        <v>70</v>
      </c>
      <c r="N20" s="153" t="n">
        <f aca="false">IF(ISERROR([27]Récolte_N!$F$15)=TRUE(),"",[27]Récolte_N!$F$15)</f>
        <v>5270</v>
      </c>
      <c r="O20" s="153" t="n">
        <f aca="false">IF(OR(N20="",N20=0),"",(P20/N20)*10)</f>
        <v>50.7685009487666</v>
      </c>
      <c r="P20" s="154" t="n">
        <f aca="false">IF(ISERROR([27]Récolte_N!$H$15)=TRUE(),"",[27]Récolte_N!$H$15)</f>
        <v>26755</v>
      </c>
      <c r="Q20" s="282" t="n">
        <f aca="false">[11]TR!$AI176</f>
        <v>13046.391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5)=TRUE(),"",[28]Récolte_N!$F$15)</f>
        <v>13400</v>
      </c>
      <c r="D21" s="153" t="n">
        <f aca="false">IF(OR(C21="",C21=0),"",(E21/C21)*10)</f>
        <v>54.8507462686567</v>
      </c>
      <c r="E21" s="154" t="n">
        <f aca="false">IF(ISERROR([28]Récolte_N!$H$15)=TRUE(),"",[28]Récolte_N!$H$15)</f>
        <v>73500</v>
      </c>
      <c r="F21" s="171" t="n">
        <f aca="false">P21</f>
        <v>57000</v>
      </c>
      <c r="G21" s="282" t="n">
        <f aca="false">IF(ISERROR([28]Récolte_N!$I$15)=TRUE(),"",[28]Récolte_N!$I$15)</f>
        <v>27000</v>
      </c>
      <c r="H21" s="283" t="n">
        <f aca="false">Q21</f>
        <v>19224.468</v>
      </c>
      <c r="I21" s="156" t="n">
        <f aca="false">IF(OR(H21=0,H21=""),"",(G21/H21)-1)</f>
        <v>0.404460191044038</v>
      </c>
      <c r="J21" s="157" t="n">
        <f aca="false">E21-G21</f>
        <v>46500</v>
      </c>
      <c r="K21" s="173" t="n">
        <f aca="false">P21-H21</f>
        <v>37775.532</v>
      </c>
      <c r="L21" s="263"/>
      <c r="M21" s="125" t="s">
        <v>71</v>
      </c>
      <c r="N21" s="153" t="n">
        <f aca="false">IF(ISERROR([29]Récolte_N!$F$15)=TRUE(),"",[29]Récolte_N!$F$15)</f>
        <v>11300</v>
      </c>
      <c r="O21" s="153" t="n">
        <f aca="false">IF(OR(N21="",N21=0),"",(P21/N21)*10)</f>
        <v>50.4424778761062</v>
      </c>
      <c r="P21" s="154" t="n">
        <f aca="false">IF(ISERROR([29]Récolte_N!$H$15)=TRUE(),"",[29]Récolte_N!$H$15)</f>
        <v>57000</v>
      </c>
      <c r="Q21" s="282" t="n">
        <f aca="false">[11]TR!$AI177</f>
        <v>19224.468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5)=TRUE(),"",[30]Récolte_N!$F$15)</f>
        <v>1850</v>
      </c>
      <c r="D22" s="153" t="n">
        <f aca="false">IF(OR(C22="",C22=0),"",(E22/C22)*10)</f>
        <v>41.6216216216216</v>
      </c>
      <c r="E22" s="154" t="n">
        <f aca="false">IF(ISERROR([30]Récolte_N!$H$15)=TRUE(),"",[30]Récolte_N!$H$15)</f>
        <v>7700</v>
      </c>
      <c r="F22" s="171" t="n">
        <f aca="false">P22</f>
        <v>11100</v>
      </c>
      <c r="G22" s="282" t="n">
        <f aca="false">IF(ISERROR([30]Récolte_N!$I$15)=TRUE(),"",[30]Récolte_N!$I$15)</f>
        <v>1800</v>
      </c>
      <c r="H22" s="283" t="n">
        <f aca="false">Q22</f>
        <v>2546.737</v>
      </c>
      <c r="I22" s="156" t="n">
        <f aca="false">IF(OR(H22=0,H22=""),"",(G22/H22)-1)</f>
        <v>-0.293213237173685</v>
      </c>
      <c r="J22" s="157" t="n">
        <f aca="false">E22-G22</f>
        <v>5900</v>
      </c>
      <c r="K22" s="173" t="n">
        <f aca="false">P22-H22</f>
        <v>8553.263</v>
      </c>
      <c r="L22" s="263"/>
      <c r="M22" s="125" t="s">
        <v>72</v>
      </c>
      <c r="N22" s="153" t="n">
        <f aca="false">IF(ISERROR([31]Récolte_N!$F$15)=TRUE(),"",[31]Récolte_N!$F$15)</f>
        <v>1900</v>
      </c>
      <c r="O22" s="153" t="n">
        <f aca="false">IF(OR(N22="",N22=0),"",(P22/N22)*10)</f>
        <v>58.4210526315789</v>
      </c>
      <c r="P22" s="154" t="n">
        <f aca="false">IF(ISERROR([31]Récolte_N!$H$15)=TRUE(),"",[31]Récolte_N!$H$15)</f>
        <v>11100</v>
      </c>
      <c r="Q22" s="282" t="n">
        <f aca="false">[11]TR!$AI178</f>
        <v>2546.737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5)=TRUE(),"",[32]Récolte_N!$F$15)</f>
        <v>55717</v>
      </c>
      <c r="D23" s="153" t="n">
        <f aca="false">IF(OR(C23="",C23=0),"",(E23/C23)*10)</f>
        <v>65.158066658291</v>
      </c>
      <c r="E23" s="154" t="n">
        <f aca="false">IF(ISERROR([32]Récolte_N!$H$15)=TRUE(),"",[32]Récolte_N!$H$15)</f>
        <v>363041.2</v>
      </c>
      <c r="F23" s="171" t="n">
        <f aca="false">P23</f>
        <v>376261.2</v>
      </c>
      <c r="G23" s="282" t="n">
        <f aca="false">IF(ISERROR([32]Récolte_N!$I$15)=TRUE(),"",[32]Récolte_N!$I$15)</f>
        <v>281370</v>
      </c>
      <c r="H23" s="283" t="n">
        <f aca="false">Q23</f>
        <v>283625.313</v>
      </c>
      <c r="I23" s="156" t="n">
        <f aca="false">IF(OR(H23=0,H23=""),"",(G23/H23)-1)</f>
        <v>-0.00795173384259962</v>
      </c>
      <c r="J23" s="157" t="n">
        <f aca="false">E23-G23</f>
        <v>81671.2</v>
      </c>
      <c r="K23" s="173" t="n">
        <f aca="false">P23-H23</f>
        <v>92635.887</v>
      </c>
      <c r="L23" s="263"/>
      <c r="M23" s="125" t="s">
        <v>73</v>
      </c>
      <c r="N23" s="153" t="n">
        <f aca="false">IF(ISERROR([33]Récolte_N!$F$15)=TRUE(),"",[33]Récolte_N!$F$15)</f>
        <v>58065</v>
      </c>
      <c r="O23" s="153" t="n">
        <f aca="false">IF(OR(N23="",N23=0),"",(P23/N23)*10)</f>
        <v>64.8</v>
      </c>
      <c r="P23" s="154" t="n">
        <f aca="false">IF(ISERROR([33]Récolte_N!$H$15)=TRUE(),"",[33]Récolte_N!$H$15)</f>
        <v>376261.2</v>
      </c>
      <c r="Q23" s="282" t="n">
        <f aca="false">[11]TR!$AI179</f>
        <v>283625.313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5)=TRUE(),"",[34]Récolte_N!$F$15)</f>
        <v>44705</v>
      </c>
      <c r="D24" s="153" t="n">
        <f aca="false">IF(OR(C24="",C24=0),"",(E24/C24)*10)</f>
        <v>57.622189911643</v>
      </c>
      <c r="E24" s="154" t="n">
        <f aca="false">IF(ISERROR([34]Récolte_N!$H$15)=TRUE(),"",[34]Récolte_N!$H$15)</f>
        <v>257600</v>
      </c>
      <c r="F24" s="171" t="n">
        <f aca="false">P24</f>
        <v>397700</v>
      </c>
      <c r="G24" s="282" t="n">
        <f aca="false">IF(ISERROR([34]Récolte_N!$I$15)=TRUE(),"",[34]Récolte_N!$I$15)</f>
        <v>110500</v>
      </c>
      <c r="H24" s="283" t="n">
        <f aca="false">Q24</f>
        <v>216571.335</v>
      </c>
      <c r="I24" s="156" t="n">
        <f aca="false">IF(OR(H24=0,H24=""),"",(G24/H24)-1)</f>
        <v>-0.489775505147068</v>
      </c>
      <c r="J24" s="157" t="n">
        <f aca="false">E24-G24</f>
        <v>147100</v>
      </c>
      <c r="K24" s="173" t="n">
        <f aca="false">P24-H24</f>
        <v>181128.665</v>
      </c>
      <c r="L24" s="263"/>
      <c r="M24" s="125" t="s">
        <v>74</v>
      </c>
      <c r="N24" s="153" t="n">
        <f aca="false">IF(ISERROR([35]Récolte_N!$F$15)=TRUE(),"",[35]Récolte_N!$F$15)</f>
        <v>63590</v>
      </c>
      <c r="O24" s="153" t="n">
        <f aca="false">IF(OR(N24="",N24=0),"",(P24/N24)*10)</f>
        <v>62.5412800754836</v>
      </c>
      <c r="P24" s="154" t="n">
        <f aca="false">IF(ISERROR([35]Récolte_N!$H$15)=TRUE(),"",[35]Récolte_N!$H$15)</f>
        <v>397700</v>
      </c>
      <c r="Q24" s="282" t="n">
        <f aca="false">[11]TR!$AI180</f>
        <v>216571.335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5)=TRUE(),"",[36]Récolte_N!$F$15)</f>
        <v>26500</v>
      </c>
      <c r="D25" s="153" t="n">
        <f aca="false">IF(OR(C25="",C25=0),"",(E25/C25)*10)</f>
        <v>52.8301886792453</v>
      </c>
      <c r="E25" s="154" t="n">
        <f aca="false">IF(ISERROR([36]Récolte_N!$H$15)=TRUE(),"",[36]Récolte_N!$H$15)</f>
        <v>140000</v>
      </c>
      <c r="F25" s="171" t="n">
        <f aca="false">P25</f>
        <v>163500</v>
      </c>
      <c r="G25" s="282" t="n">
        <f aca="false">IF(ISERROR([36]Récolte_N!$I$15)=TRUE(),"",[36]Récolte_N!$I$15)</f>
        <v>70000</v>
      </c>
      <c r="H25" s="283" t="n">
        <f aca="false">Q25</f>
        <v>91840.5</v>
      </c>
      <c r="I25" s="156" t="n">
        <f aca="false">IF(OR(H25=0,H25=""),"",(G25/H25)-1)</f>
        <v>-0.237809027607646</v>
      </c>
      <c r="J25" s="157" t="n">
        <f aca="false">E25-G25</f>
        <v>70000</v>
      </c>
      <c r="K25" s="173" t="n">
        <f aca="false">P25-H25</f>
        <v>71659.5</v>
      </c>
      <c r="L25" s="263"/>
      <c r="M25" s="125" t="s">
        <v>75</v>
      </c>
      <c r="N25" s="153" t="n">
        <f aca="false">IF(ISERROR([37]Récolte_N!$F$15)=TRUE(),"",[37]Récolte_N!$F$15)</f>
        <v>29000</v>
      </c>
      <c r="O25" s="153" t="n">
        <f aca="false">IF(OR(N25="",N25=0),"",(P25/N25)*10)</f>
        <v>56.3793103448276</v>
      </c>
      <c r="P25" s="154" t="n">
        <f aca="false">IF(ISERROR([37]Récolte_N!$H$15)=TRUE(),"",[37]Récolte_N!$H$15)</f>
        <v>163500</v>
      </c>
      <c r="Q25" s="282" t="n">
        <f aca="false">[11]TR!$AI181</f>
        <v>91840.5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5)=TRUE(),"",[38]Récolte_N!$F$15)</f>
        <v>1380</v>
      </c>
      <c r="D26" s="153" t="n">
        <f aca="false">IF(OR(C26="",C26=0),"",(E26/C26)*10)</f>
        <v>65</v>
      </c>
      <c r="E26" s="154" t="n">
        <f aca="false">IF(ISERROR([38]Récolte_N!$H$15)=TRUE(),"",[38]Récolte_N!$H$15)</f>
        <v>8970</v>
      </c>
      <c r="F26" s="171" t="n">
        <f aca="false">P26</f>
        <v>8959</v>
      </c>
      <c r="G26" s="282" t="n">
        <f aca="false">IF(ISERROR([38]Récolte_N!$I$15)=TRUE(),"",[38]Récolte_N!$I$15)</f>
        <v>5600</v>
      </c>
      <c r="H26" s="283" t="n">
        <f aca="false">Q26</f>
        <v>4719.476</v>
      </c>
      <c r="I26" s="156" t="n">
        <f aca="false">IF(OR(H26=0,H26=""),"",(G26/H26)-1)</f>
        <v>0.186572407614743</v>
      </c>
      <c r="J26" s="157" t="n">
        <f aca="false">E26-G26</f>
        <v>3370</v>
      </c>
      <c r="K26" s="173" t="n">
        <f aca="false">P26-H26</f>
        <v>4239.524</v>
      </c>
      <c r="L26" s="263"/>
      <c r="M26" s="125" t="s">
        <v>76</v>
      </c>
      <c r="N26" s="153" t="n">
        <f aca="false">IF(ISERROR([39]Récolte_N!$F$15)=TRUE(),"",[39]Récolte_N!$F$15)</f>
        <v>1445</v>
      </c>
      <c r="O26" s="153" t="n">
        <f aca="false">IF(OR(N26="",N26=0),"",(P26/N26)*10)</f>
        <v>62</v>
      </c>
      <c r="P26" s="154" t="n">
        <f aca="false">IF(ISERROR([39]Récolte_N!$H$15)=TRUE(),"",[39]Récolte_N!$H$15)</f>
        <v>8959</v>
      </c>
      <c r="Q26" s="282" t="n">
        <f aca="false">[11]TR!$AI182</f>
        <v>4719.476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5)=TRUE(),"",[40]Récolte_N!$F$15)</f>
        <v>21950</v>
      </c>
      <c r="D27" s="153" t="n">
        <f aca="false">IF(OR(C27="",C27=0),"",(E27/C27)*10)</f>
        <v>45.5261958997722</v>
      </c>
      <c r="E27" s="154" t="n">
        <f aca="false">IF(ISERROR([40]Récolte_N!$H$15)=TRUE(),"",[40]Récolte_N!$H$15)</f>
        <v>99930</v>
      </c>
      <c r="F27" s="171" t="n">
        <f aca="false">P27</f>
        <v>152880</v>
      </c>
      <c r="G27" s="282" t="n">
        <f aca="false">IF(ISERROR([40]Récolte_N!$I$15)=TRUE(),"",[40]Récolte_N!$I$15)</f>
        <v>43000</v>
      </c>
      <c r="H27" s="283" t="n">
        <f aca="false">Q27</f>
        <v>65669.39</v>
      </c>
      <c r="I27" s="156" t="n">
        <f aca="false">IF(OR(H27=0,H27=""),"",(G27/H27)-1)</f>
        <v>-0.345204820693477</v>
      </c>
      <c r="J27" s="157" t="n">
        <f aca="false">E27-G27</f>
        <v>56930</v>
      </c>
      <c r="K27" s="173" t="n">
        <f aca="false">P27-H27</f>
        <v>87210.61</v>
      </c>
      <c r="L27" s="263"/>
      <c r="M27" s="125" t="s">
        <v>77</v>
      </c>
      <c r="N27" s="153" t="n">
        <f aca="false">IF(ISERROR([41]Récolte_N!$F$15)=TRUE(),"",[41]Récolte_N!$F$15)</f>
        <v>27300</v>
      </c>
      <c r="O27" s="153" t="n">
        <f aca="false">IF(OR(N27="",N27=0),"",(P27/N27)*10)</f>
        <v>56</v>
      </c>
      <c r="P27" s="154" t="n">
        <f aca="false">IF(ISERROR([41]Récolte_N!$H$15)=TRUE(),"",[41]Récolte_N!$H$15)</f>
        <v>152880</v>
      </c>
      <c r="Q27" s="282" t="n">
        <f aca="false">[11]TR!$AI183</f>
        <v>65669.39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5)=TRUE(),"",[42]Récolte_N!$F$15)</f>
        <v>1000</v>
      </c>
      <c r="D28" s="153" t="n">
        <f aca="false">IF(OR(C28="",C28=0),"",(E28/C28)*10)</f>
        <v>51.7</v>
      </c>
      <c r="E28" s="154" t="n">
        <f aca="false">IF(ISERROR([42]Récolte_N!$H$15)=TRUE(),"",[42]Récolte_N!$H$15)</f>
        <v>5170</v>
      </c>
      <c r="F28" s="171" t="n">
        <f aca="false">P28</f>
        <v>8304</v>
      </c>
      <c r="G28" s="282" t="n">
        <f aca="false">IF(ISERROR([42]Récolte_N!$I$15)=TRUE(),"",[42]Récolte_N!$I$15)</f>
        <v>2100</v>
      </c>
      <c r="H28" s="283" t="n">
        <f aca="false">Q28</f>
        <v>3216.755</v>
      </c>
      <c r="I28" s="156" t="n">
        <f aca="false">IF(OR(H28=0,H28=""),"",(G28/H28)-1)</f>
        <v>-0.347168186573115</v>
      </c>
      <c r="J28" s="157" t="n">
        <f aca="false">E28-G28</f>
        <v>3070</v>
      </c>
      <c r="K28" s="173" t="n">
        <f aca="false">P28-H28</f>
        <v>5087.245</v>
      </c>
      <c r="L28" s="263"/>
      <c r="M28" s="125" t="s">
        <v>78</v>
      </c>
      <c r="N28" s="153" t="n">
        <f aca="false">IF(ISERROR([43]Récolte_N!$F$15)=TRUE(),"",[43]Récolte_N!$F$15)</f>
        <v>1384</v>
      </c>
      <c r="O28" s="153" t="n">
        <f aca="false">IF(OR(N28="",N28=0),"",(P28/N28)*10)</f>
        <v>60</v>
      </c>
      <c r="P28" s="154" t="n">
        <f aca="false">IF(ISERROR([43]Récolte_N!$H$15)=TRUE(),"",[43]Récolte_N!$H$15)</f>
        <v>8304</v>
      </c>
      <c r="Q28" s="282" t="n">
        <f aca="false">[11]TR!$AI184</f>
        <v>3216.755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5)=TRUE(),"",[44]Récolte_N!$F$15)</f>
        <v>8350</v>
      </c>
      <c r="D29" s="153" t="n">
        <f aca="false">IF(OR(C29="",C29=0),"",(E29/C29)*10)</f>
        <v>57.7005988023952</v>
      </c>
      <c r="E29" s="154" t="n">
        <f aca="false">IF(ISERROR([44]Récolte_N!$H$15)=TRUE(),"",[44]Récolte_N!$H$15)</f>
        <v>48180</v>
      </c>
      <c r="F29" s="171" t="n">
        <f aca="false">P29</f>
        <v>57120</v>
      </c>
      <c r="G29" s="282" t="n">
        <f aca="false">IF(ISERROR([44]Récolte_N!$I$15)=TRUE(),"",[44]Récolte_N!$I$15)</f>
        <v>25800</v>
      </c>
      <c r="H29" s="283" t="n">
        <f aca="false">Q29</f>
        <v>25886.081</v>
      </c>
      <c r="I29" s="156" t="n">
        <f aca="false">IF(OR(H29=0,H29=""),"",(G29/H29)-1)</f>
        <v>-0.0033253778352933</v>
      </c>
      <c r="J29" s="157" t="n">
        <f aca="false">E29-G29</f>
        <v>22380</v>
      </c>
      <c r="K29" s="173" t="n">
        <f aca="false">P29-H29</f>
        <v>31233.919</v>
      </c>
      <c r="M29" s="125" t="s">
        <v>79</v>
      </c>
      <c r="N29" s="153" t="n">
        <f aca="false">IF(ISERROR([45]Récolte_N!$F$15)=TRUE(),"",[45]Récolte_N!$F$15)</f>
        <v>9800</v>
      </c>
      <c r="O29" s="153" t="n">
        <f aca="false">IF(OR(N29="",N29=0),"",(P29/N29)*10)</f>
        <v>58.2857142857143</v>
      </c>
      <c r="P29" s="154" t="n">
        <f aca="false">IF(ISERROR([45]Récolte_N!$H$15)=TRUE(),"",[45]Récolte_N!$H$15)</f>
        <v>57120</v>
      </c>
      <c r="Q29" s="282" t="n">
        <f aca="false">[11]TR!$AI185</f>
        <v>25886.081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5)=TRUE(),"",[46]Récolte_N!$F$15)</f>
        <v>47000</v>
      </c>
      <c r="D30" s="153" t="n">
        <f aca="false">IF(OR(C30="",C30=0),"",(E30/C30)*10)</f>
        <v>42</v>
      </c>
      <c r="E30" s="154" t="n">
        <f aca="false">IF(ISERROR([46]Récolte_N!$H$15)=TRUE(),"",[46]Récolte_N!$H$15)</f>
        <v>197400</v>
      </c>
      <c r="F30" s="154" t="n">
        <f aca="false">P30</f>
        <v>221752</v>
      </c>
      <c r="G30" s="282" t="n">
        <f aca="false">IF(ISERROR([46]Récolte_N!$I$15)=TRUE(),"",[46]Récolte_N!$I$15)</f>
        <v>50000</v>
      </c>
      <c r="H30" s="283" t="n">
        <f aca="false">Q30</f>
        <v>69803.176</v>
      </c>
      <c r="I30" s="156" t="n">
        <f aca="false">IF(OR(H30=0,H30=""),"",(G30/H30)-1)</f>
        <v>-0.283700214442965</v>
      </c>
      <c r="J30" s="157" t="n">
        <f aca="false">E30-G30</f>
        <v>147400</v>
      </c>
      <c r="K30" s="173" t="n">
        <f aca="false">P30-H30</f>
        <v>151948.824</v>
      </c>
      <c r="L30" s="5"/>
      <c r="M30" s="125" t="s">
        <v>80</v>
      </c>
      <c r="N30" s="153" t="n">
        <f aca="false">IF(ISERROR([47]Récolte_N!$F$15)=TRUE(),"",[47]Récolte_N!$F$15)</f>
        <v>45504</v>
      </c>
      <c r="O30" s="153" t="n">
        <f aca="false">IF(OR(N30="",N30=0),"",(P30/N30)*10)</f>
        <v>48.7324191279888</v>
      </c>
      <c r="P30" s="154" t="n">
        <f aca="false">IF(ISERROR([47]Récolte_N!$H$15)=TRUE(),"",[47]Récolte_N!$H$15)</f>
        <v>221752</v>
      </c>
      <c r="Q30" s="282" t="n">
        <f aca="false">[11]TR!$AI186</f>
        <v>69803.176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5)=TRUE(),"",[48]Récolte_N!$F$15)</f>
        <v>6600</v>
      </c>
      <c r="D31" s="153" t="n">
        <f aca="false">IF(OR(C31="",C31=0),"",(E31/C31)*10)</f>
        <v>43.6590909090909</v>
      </c>
      <c r="E31" s="154" t="n">
        <f aca="false">IF(ISERROR([48]Récolte_N!$H$15)=TRUE(),"",[48]Récolte_N!$H$15)</f>
        <v>28815</v>
      </c>
      <c r="F31" s="154" t="n">
        <f aca="false">P31</f>
        <v>26335</v>
      </c>
      <c r="G31" s="282" t="n">
        <f aca="false">IF(ISERROR([48]Récolte_N!$I$15)=TRUE(),"",[48]Récolte_N!$I$15)</f>
        <v>2300</v>
      </c>
      <c r="H31" s="282" t="n">
        <f aca="false">Q31</f>
        <v>2489.88</v>
      </c>
      <c r="I31" s="156" t="n">
        <f aca="false">IF(OR(H31=0,H31=""),"",(G31/H31)-1)</f>
        <v>-0.076260703327068</v>
      </c>
      <c r="J31" s="157" t="n">
        <f aca="false">E31-G31</f>
        <v>26515</v>
      </c>
      <c r="K31" s="158" t="n">
        <f aca="false">P31-H31</f>
        <v>23845.12</v>
      </c>
      <c r="M31" s="125" t="s">
        <v>81</v>
      </c>
      <c r="N31" s="153" t="n">
        <f aca="false">IF(ISERROR([49]Récolte_N!$F$15)=TRUE(),"",[49]Récolte_N!$F$15)</f>
        <v>6400</v>
      </c>
      <c r="O31" s="153" t="n">
        <f aca="false">IF(OR(N31="",N31=0),"",(P31/N31)*10)</f>
        <v>41.1484375</v>
      </c>
      <c r="P31" s="154" t="n">
        <f aca="false">IF(ISERROR([49]Récolte_N!$H$15)=TRUE(),"",[49]Récolte_N!$H$15)</f>
        <v>26335</v>
      </c>
      <c r="Q31" s="282" t="n">
        <f aca="false">[11]TR!$AI187</f>
        <v>2489.88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385947</v>
      </c>
      <c r="D33" s="185" t="n">
        <f aca="false">IF(OR(C33="",C33=0),"",(E33/C33)*10)</f>
        <v>52.7038479376702</v>
      </c>
      <c r="E33" s="185" t="n">
        <f aca="false">IF(SUM(E12:E31)=0,"",SUM(E12:E31))</f>
        <v>2034089.2</v>
      </c>
      <c r="F33" s="186" t="n">
        <f aca="false">IF(SUM(F12:F31)=0,"",SUM(F12:F31))</f>
        <v>2289571.2</v>
      </c>
      <c r="G33" s="187" t="n">
        <f aca="false">IF(SUM(G12:G31)=0,"",SUM(G12:G31))</f>
        <v>821520</v>
      </c>
      <c r="H33" s="188" t="n">
        <f aca="false">IF(SUM(H12:H31)=0,"",SUM(H12:H31))</f>
        <v>1004967.427</v>
      </c>
      <c r="I33" s="189" t="n">
        <f aca="false">IF(OR(G33=0,G33=""),"",(G33/H33)-1)</f>
        <v>-0.182540669549482</v>
      </c>
      <c r="J33" s="190" t="n">
        <f aca="false">SUM(J12:J31)</f>
        <v>1212569.2</v>
      </c>
      <c r="K33" s="191" t="n">
        <f aca="false">SUM(K12:K31)</f>
        <v>1284603.773</v>
      </c>
      <c r="M33" s="194" t="s">
        <v>82</v>
      </c>
      <c r="N33" s="265" t="n">
        <f aca="false">IF(SUM(N12:N31)=0,"",SUM(N12:N31))</f>
        <v>413518</v>
      </c>
      <c r="O33" s="265" t="n">
        <f aca="false">IF(OR(N33="",N33=0),"",(P33/N33)*10)</f>
        <v>55.3681145681687</v>
      </c>
      <c r="P33" s="190" t="n">
        <f aca="false">IF(SUM(P12:P31)=0,"",SUM(P12:P31))</f>
        <v>2289571.2</v>
      </c>
      <c r="Q33" s="266" t="n">
        <f aca="false">IF(SUM(Q12:Q31)=0,"",SUM(Q12:Q31))</f>
        <v>1004967.427</v>
      </c>
    </row>
    <row r="34" customFormat="false" ht="12.75" hidden="false" customHeight="false" outlineLevel="0" collapsed="false">
      <c r="B34" s="201"/>
      <c r="C34" s="202"/>
      <c r="D34" s="261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413518</v>
      </c>
      <c r="D35" s="207" t="n">
        <f aca="false">(E35/C35)*10</f>
        <v>55.3681145681687</v>
      </c>
      <c r="E35" s="207" t="n">
        <f aca="false">P33</f>
        <v>2289571.2</v>
      </c>
      <c r="G35" s="207" t="n">
        <f aca="false">Q33</f>
        <v>1004967.427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0666742439265038</v>
      </c>
      <c r="D37" s="211" t="n">
        <f aca="false">IF(OR(D33="",D33=0),"",(D33/D35)-1)</f>
        <v>-0.0481191503680032</v>
      </c>
      <c r="E37" s="211" t="n">
        <f aca="false">IF(OR(E33="",E33=0),"",(E33/E35)-1)</f>
        <v>-0.111585086325335</v>
      </c>
      <c r="G37" s="211" t="n">
        <f aca="false">IF(OR(G33="",G33=0),"",(G33/G35)-1)</f>
        <v>-0.18254066954948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52" t="s">
        <v>61</v>
      </c>
      <c r="C43" s="81" t="n">
        <f aca="false">[50]TR!$AI168</f>
        <v>23393.2</v>
      </c>
      <c r="D43" s="53" t="n">
        <f aca="false">[11]TR!$Z168</f>
        <v>32175.07</v>
      </c>
      <c r="E43" s="231" t="n">
        <f aca="false">IF(OR(G12="",G12=0),"",C43/G12)</f>
        <v>0.792989830508475</v>
      </c>
      <c r="F43" s="71" t="n">
        <f aca="false">IF(OR(H12="",H12=0),"",D43/H12)</f>
        <v>0.884303383863707</v>
      </c>
      <c r="G43" s="232" t="n">
        <f aca="false">IF(OR(E43="",E43=0),"",(E43-F43)*100)</f>
        <v>-9.13135533552322</v>
      </c>
      <c r="H43" s="203" t="n">
        <f aca="false">IF(E12="","",(G12/E12))</f>
        <v>0.308013573479509</v>
      </c>
    </row>
    <row r="44" customFormat="false" ht="12" hidden="false" customHeight="false" outlineLevel="0" collapsed="false">
      <c r="B44" s="165" t="s">
        <v>62</v>
      </c>
      <c r="C44" s="53" t="n">
        <f aca="false">[50]TR!$AI169</f>
        <v>44357.1</v>
      </c>
      <c r="D44" s="53" t="n">
        <f aca="false">[11]TR!$Z169</f>
        <v>55506.471</v>
      </c>
      <c r="E44" s="71" t="n">
        <f aca="false">IF(OR(G13="",G13=0),"",C44/G13)</f>
        <v>0.597</v>
      </c>
      <c r="F44" s="71" t="n">
        <f aca="false">IF(OR(H13="",H13=0),"",D44/H13)</f>
        <v>0.758110043028997</v>
      </c>
      <c r="G44" s="232" t="n">
        <f aca="false">IF(OR(E44="",E44=0),"",(E44-F44)*100)</f>
        <v>-16.1110043028997</v>
      </c>
      <c r="H44" s="203" t="n">
        <f aca="false">IF(E13="","",(G13/E13))</f>
        <v>0.199014303316012</v>
      </c>
    </row>
    <row r="45" customFormat="false" ht="12" hidden="false" customHeight="false" outlineLevel="0" collapsed="false">
      <c r="B45" s="165" t="s">
        <v>63</v>
      </c>
      <c r="C45" s="53" t="n">
        <f aca="false">[50]TR!$AI170</f>
        <v>18777</v>
      </c>
      <c r="D45" s="53" t="n">
        <f aca="false">[11]TR!$Z170</f>
        <v>21026.701</v>
      </c>
      <c r="E45" s="71" t="n">
        <f aca="false">IF(OR(G14="",G14=0),"",C45/G14)</f>
        <v>0.6259</v>
      </c>
      <c r="F45" s="71" t="n">
        <f aca="false">IF(OR(H14="",H14=0),"",D45/H14)</f>
        <v>0.664758397969864</v>
      </c>
      <c r="G45" s="232" t="n">
        <f aca="false">IF(OR(E45="",E45=0),"",(E45-F45)*100)</f>
        <v>-3.8858397969864</v>
      </c>
      <c r="H45" s="203" t="n">
        <f aca="false">IF(E14="","",(G14/E14))</f>
        <v>0.238473767885533</v>
      </c>
    </row>
    <row r="46" customFormat="false" ht="12" hidden="false" customHeight="false" outlineLevel="0" collapsed="false">
      <c r="B46" s="165" t="s">
        <v>64</v>
      </c>
      <c r="C46" s="53" t="n">
        <f aca="false">[50]TR!$AI171</f>
        <v>7793.5</v>
      </c>
      <c r="D46" s="53" t="n">
        <f aca="false">[11]TR!$Z171</f>
        <v>9897.891</v>
      </c>
      <c r="E46" s="71" t="n">
        <f aca="false">IF(OR(G15="",G15=0),"",C46/G15)</f>
        <v>0.7085</v>
      </c>
      <c r="F46" s="71" t="n">
        <f aca="false">IF(OR(H15="",H15=0),"",D46/H15)</f>
        <v>0.761929215549901</v>
      </c>
      <c r="G46" s="232" t="n">
        <f aca="false">IF(OR(E46="",E46=0),"",(E46-F46)*100)</f>
        <v>-5.34292155499009</v>
      </c>
      <c r="H46" s="203" t="n">
        <f aca="false">IF(E15="","",(G15/E15))</f>
        <v>0.331225534477567</v>
      </c>
    </row>
    <row r="47" customFormat="false" ht="12" hidden="false" customHeight="false" outlineLevel="0" collapsed="false">
      <c r="B47" s="165" t="s">
        <v>65</v>
      </c>
      <c r="C47" s="53" t="n">
        <f aca="false">[50]TR!$AI172</f>
        <v>2269.3</v>
      </c>
      <c r="D47" s="53" t="n">
        <f aca="false">[11]TR!$Z172</f>
        <v>2012.31</v>
      </c>
      <c r="E47" s="71" t="n">
        <f aca="false">IF(OR(G16="",G16=0),"",C47/G16)</f>
        <v>0.756433333333333</v>
      </c>
      <c r="F47" s="71" t="n">
        <f aca="false">IF(OR(H16="",H16=0),"",D47/H16)</f>
        <v>0.502568272697689</v>
      </c>
      <c r="G47" s="232" t="n">
        <f aca="false">IF(OR(E47="",E47=0),"",(E47-F47)*100)</f>
        <v>25.3865060635644</v>
      </c>
      <c r="H47" s="203" t="n">
        <f aca="false">IF(E16="","",(G16/E16))</f>
        <v>0.357142857142857</v>
      </c>
    </row>
    <row r="48" customFormat="false" ht="12" hidden="false" customHeight="false" outlineLevel="0" collapsed="false">
      <c r="B48" s="165" t="s">
        <v>66</v>
      </c>
      <c r="C48" s="53" t="n">
        <f aca="false">[50]TR!$AI173</f>
        <v>3218.5</v>
      </c>
      <c r="D48" s="53" t="n">
        <f aca="false">[11]TR!$Z173</f>
        <v>4355.32</v>
      </c>
      <c r="E48" s="71" t="n">
        <f aca="false">IF(OR(G17="",G17=0),"",C48/G17)</f>
        <v>0.804625</v>
      </c>
      <c r="F48" s="71" t="n">
        <f aca="false">IF(OR(H17="",H17=0),"",D48/H17)</f>
        <v>0.733887260956528</v>
      </c>
      <c r="G48" s="232" t="n">
        <f aca="false">IF(OR(E48="",E48=0),"",(E48-F48)*100)</f>
        <v>7.07377390434724</v>
      </c>
      <c r="H48" s="203" t="n">
        <f aca="false">IF(E17="","",(G17/E17))</f>
        <v>0.350877192982456</v>
      </c>
    </row>
    <row r="49" customFormat="false" ht="12" hidden="false" customHeight="false" outlineLevel="0" collapsed="false">
      <c r="B49" s="165" t="s">
        <v>68</v>
      </c>
      <c r="C49" s="53" t="n">
        <f aca="false">[50]TR!$AI174</f>
        <v>26856.9</v>
      </c>
      <c r="D49" s="53" t="n">
        <f aca="false">[11]TR!$Z174</f>
        <v>32540.668</v>
      </c>
      <c r="E49" s="71" t="n">
        <f aca="false">IF(OR(G18="",G18=0),"",C49/G18)</f>
        <v>0.813845454545455</v>
      </c>
      <c r="F49" s="71" t="n">
        <f aca="false">IF(OR(H18="",H18=0),"",D49/H18)</f>
        <v>0.844872626771911</v>
      </c>
      <c r="G49" s="232" t="n">
        <f aca="false">IF(OR(E49="",E49=0),"",(E49-F49)*100)</f>
        <v>-3.10271722264569</v>
      </c>
      <c r="H49" s="203" t="n">
        <f aca="false">IF(E18="","",(G18/E18))</f>
        <v>0.283140283140283</v>
      </c>
    </row>
    <row r="50" customFormat="false" ht="12" hidden="false" customHeight="false" outlineLevel="0" collapsed="false">
      <c r="B50" s="165" t="s">
        <v>69</v>
      </c>
      <c r="C50" s="53" t="n">
        <f aca="false">[50]TR!$AI175</f>
        <v>2302.5</v>
      </c>
      <c r="D50" s="53" t="n">
        <f aca="false">[11]TR!$Z175</f>
        <v>3204.531</v>
      </c>
      <c r="E50" s="71" t="n">
        <f aca="false">IF(OR(G19="",G19=0),"",C50/G19)</f>
        <v>0.648591549295775</v>
      </c>
      <c r="F50" s="71" t="n">
        <f aca="false">IF(OR(H19="",H19=0),"",D50/H19)</f>
        <v>0.877689670340265</v>
      </c>
      <c r="G50" s="232" t="n">
        <f aca="false">IF(OR(E50="",E50=0),"",(E50-F50)*100)</f>
        <v>-22.909812104449</v>
      </c>
      <c r="H50" s="203" t="n">
        <f aca="false">IF(E19="","",(G19/E19))</f>
        <v>0.267924528301887</v>
      </c>
    </row>
    <row r="51" customFormat="false" ht="12" hidden="false" customHeight="false" outlineLevel="0" collapsed="false">
      <c r="B51" s="165" t="s">
        <v>70</v>
      </c>
      <c r="C51" s="53" t="n">
        <f aca="false">[50]TR!$AI176</f>
        <v>12248.5</v>
      </c>
      <c r="D51" s="53" t="n">
        <f aca="false">[11]TR!$Z176</f>
        <v>10696.762</v>
      </c>
      <c r="E51" s="71" t="n">
        <f aca="false">IF(OR(G20="",G20=0),"",C51/G20)</f>
        <v>0.894051094890511</v>
      </c>
      <c r="F51" s="71" t="n">
        <f aca="false">IF(OR(H20="",H20=0),"",D51/H20)</f>
        <v>0.819901994352308</v>
      </c>
      <c r="G51" s="232" t="n">
        <f aca="false">IF(OR(E51="",E51=0),"",(E51-F51)*100)</f>
        <v>7.41491005382031</v>
      </c>
      <c r="H51" s="203" t="n">
        <f aca="false">IF(E20="","",(G20/E20))</f>
        <v>0.525750249443549</v>
      </c>
    </row>
    <row r="52" customFormat="false" ht="12" hidden="false" customHeight="false" outlineLevel="0" collapsed="false">
      <c r="B52" s="165" t="s">
        <v>71</v>
      </c>
      <c r="C52" s="53" t="n">
        <f aca="false">[50]TR!$AI177</f>
        <v>19737.7</v>
      </c>
      <c r="D52" s="53" t="n">
        <f aca="false">[11]TR!$Z177</f>
        <v>14145.943</v>
      </c>
      <c r="E52" s="71" t="n">
        <f aca="false">IF(OR(G21="",G21=0),"",C52/G21)</f>
        <v>0.731025925925926</v>
      </c>
      <c r="F52" s="71" t="n">
        <f aca="false">IF(OR(H21="",H21=0),"",D52/H21)</f>
        <v>0.735830141047336</v>
      </c>
      <c r="G52" s="232" t="n">
        <f aca="false">IF(OR(E52="",E52=0),"",(E52-F52)*100)</f>
        <v>-0.480421512141027</v>
      </c>
      <c r="H52" s="203" t="n">
        <f aca="false">IF(E21="","",(G21/E21))</f>
        <v>0.36734693877551</v>
      </c>
    </row>
    <row r="53" customFormat="false" ht="12" hidden="false" customHeight="false" outlineLevel="0" collapsed="false">
      <c r="B53" s="165" t="s">
        <v>72</v>
      </c>
      <c r="C53" s="53" t="n">
        <f aca="false">[50]TR!$AI178</f>
        <v>1392.1</v>
      </c>
      <c r="D53" s="53" t="n">
        <f aca="false">[11]TR!$Z178</f>
        <v>2413.087</v>
      </c>
      <c r="E53" s="71" t="n">
        <f aca="false">IF(OR(G22="",G22=0),"",C53/G22)</f>
        <v>0.773388888888889</v>
      </c>
      <c r="F53" s="71" t="n">
        <f aca="false">IF(OR(H22="",H22=0),"",D53/H22)</f>
        <v>0.947521082860146</v>
      </c>
      <c r="G53" s="232" t="n">
        <f aca="false">IF(OR(E53="",E53=0),"",(E53-F53)*100)</f>
        <v>-17.4132193971257</v>
      </c>
      <c r="H53" s="203" t="n">
        <f aca="false">IF(E22="","",(G22/E22))</f>
        <v>0.233766233766234</v>
      </c>
    </row>
    <row r="54" customFormat="false" ht="12" hidden="false" customHeight="false" outlineLevel="0" collapsed="false">
      <c r="B54" s="165" t="s">
        <v>73</v>
      </c>
      <c r="C54" s="53" t="n">
        <f aca="false">[50]TR!$AI179</f>
        <v>239086.1</v>
      </c>
      <c r="D54" s="53" t="n">
        <f aca="false">[11]TR!$Z179</f>
        <v>267690.202</v>
      </c>
      <c r="E54" s="71" t="n">
        <f aca="false">IF(OR(G23="",G23=0),"",C54/G23)</f>
        <v>0.849721363329424</v>
      </c>
      <c r="F54" s="71" t="n">
        <f aca="false">IF(OR(H23="",H23=0),"",D54/H23)</f>
        <v>0.943816329962058</v>
      </c>
      <c r="G54" s="232" t="n">
        <f aca="false">IF(OR(E54="",E54=0),"",(E54-F54)*100)</f>
        <v>-9.40949666326341</v>
      </c>
      <c r="H54" s="203" t="n">
        <f aca="false">IF(E23="","",(G23/E23))</f>
        <v>0.77503600142353</v>
      </c>
    </row>
    <row r="55" customFormat="false" ht="12" hidden="false" customHeight="false" outlineLevel="0" collapsed="false">
      <c r="B55" s="165" t="s">
        <v>74</v>
      </c>
      <c r="C55" s="53" t="n">
        <f aca="false">[50]TR!$AI180</f>
        <v>86336.2</v>
      </c>
      <c r="D55" s="53" t="n">
        <f aca="false">[11]TR!$Z180</f>
        <v>184509.52</v>
      </c>
      <c r="E55" s="71" t="n">
        <f aca="false">IF(OR(G24="",G24=0),"",C55/G24)</f>
        <v>0.781323076923077</v>
      </c>
      <c r="F55" s="71" t="n">
        <f aca="false">IF(OR(H24="",H24=0),"",D55/H24)</f>
        <v>0.851957254638524</v>
      </c>
      <c r="G55" s="232" t="n">
        <f aca="false">IF(OR(E55="",E55=0),"",(E55-F55)*100)</f>
        <v>-7.06341777154468</v>
      </c>
      <c r="H55" s="203" t="n">
        <f aca="false">IF(E24="","",(G24/E24))</f>
        <v>0.428959627329193</v>
      </c>
    </row>
    <row r="56" customFormat="false" ht="12" hidden="false" customHeight="false" outlineLevel="0" collapsed="false">
      <c r="B56" s="165" t="s">
        <v>75</v>
      </c>
      <c r="C56" s="53" t="n">
        <f aca="false">[50]TR!$AI181</f>
        <v>42616.4</v>
      </c>
      <c r="D56" s="53" t="n">
        <f aca="false">[11]TR!$Z181</f>
        <v>57590.567</v>
      </c>
      <c r="E56" s="71" t="n">
        <f aca="false">IF(OR(G25="",G25=0),"",C56/G25)</f>
        <v>0.608805714285714</v>
      </c>
      <c r="F56" s="71" t="n">
        <f aca="false">IF(OR(H25="",H25=0),"",D56/H25)</f>
        <v>0.627071575176529</v>
      </c>
      <c r="G56" s="232" t="n">
        <f aca="false">IF(OR(E56="",E56=0),"",(E56-F56)*100)</f>
        <v>-1.82658608908146</v>
      </c>
      <c r="H56" s="203" t="n">
        <f aca="false">IF(E25="","",(G25/E25))</f>
        <v>0.5</v>
      </c>
    </row>
    <row r="57" customFormat="false" ht="12" hidden="false" customHeight="false" outlineLevel="0" collapsed="false">
      <c r="B57" s="165" t="s">
        <v>76</v>
      </c>
      <c r="C57" s="53" t="n">
        <f aca="false">[50]TR!$AI182</f>
        <v>2925.2</v>
      </c>
      <c r="D57" s="53" t="n">
        <f aca="false">[11]TR!$Z182</f>
        <v>3430.456</v>
      </c>
      <c r="E57" s="71" t="n">
        <f aca="false">IF(OR(G26="",G26=0),"",C57/G26)</f>
        <v>0.522357142857143</v>
      </c>
      <c r="F57" s="71" t="n">
        <f aca="false">IF(OR(H26="",H26=0),"",D57/H26)</f>
        <v>0.726872220560079</v>
      </c>
      <c r="G57" s="232" t="n">
        <f aca="false">IF(OR(E57="",E57=0),"",(E57-F57)*100)</f>
        <v>-20.4515077702936</v>
      </c>
      <c r="H57" s="203" t="n">
        <f aca="false">IF(E26="","",(G26/E26))</f>
        <v>0.624303232998885</v>
      </c>
    </row>
    <row r="58" customFormat="false" ht="12" hidden="false" customHeight="false" outlineLevel="0" collapsed="false">
      <c r="B58" s="165" t="s">
        <v>77</v>
      </c>
      <c r="C58" s="53" t="n">
        <f aca="false">[50]TR!$AI183</f>
        <v>28432.4</v>
      </c>
      <c r="D58" s="53" t="n">
        <f aca="false">[11]TR!$Z183</f>
        <v>54660.457</v>
      </c>
      <c r="E58" s="71" t="n">
        <f aca="false">IF(OR(G27="",G27=0),"",C58/G27)</f>
        <v>0.661218604651163</v>
      </c>
      <c r="F58" s="71" t="n">
        <f aca="false">IF(OR(H27="",H27=0),"",D58/H27)</f>
        <v>0.832358226564919</v>
      </c>
      <c r="G58" s="232" t="n">
        <f aca="false">IF(OR(E58="",E58=0),"",(E58-F58)*100)</f>
        <v>-17.1139621913756</v>
      </c>
      <c r="H58" s="203" t="n">
        <f aca="false">IF(E27="","",(G27/E27))</f>
        <v>0.430301210847593</v>
      </c>
    </row>
    <row r="59" customFormat="false" ht="12" hidden="false" customHeight="false" outlineLevel="0" collapsed="false">
      <c r="B59" s="165" t="s">
        <v>78</v>
      </c>
      <c r="C59" s="53" t="n">
        <f aca="false">[50]TR!$AI184</f>
        <v>1625</v>
      </c>
      <c r="D59" s="53" t="n">
        <f aca="false">[11]TR!$Z184</f>
        <v>1882.62</v>
      </c>
      <c r="E59" s="71" t="n">
        <f aca="false">IF(OR(G28="",G28=0),"",C59/G28)</f>
        <v>0.773809523809524</v>
      </c>
      <c r="F59" s="71" t="n">
        <f aca="false">IF(OR(H28="",H28=0),"",D59/H28)</f>
        <v>0.585254394568439</v>
      </c>
      <c r="G59" s="232" t="n">
        <f aca="false">IF(OR(E59="",E59=0),"",(E59-F59)*100)</f>
        <v>18.8555129241085</v>
      </c>
      <c r="H59" s="203" t="n">
        <f aca="false">IF(E28="","",(G28/E28))</f>
        <v>0.406189555125725</v>
      </c>
    </row>
    <row r="60" customFormat="false" ht="12" hidden="false" customHeight="false" outlineLevel="0" collapsed="false">
      <c r="B60" s="165" t="s">
        <v>79</v>
      </c>
      <c r="C60" s="53" t="n">
        <f aca="false">[50]TR!$AI185</f>
        <v>15673.4</v>
      </c>
      <c r="D60" s="53" t="n">
        <f aca="false">[11]TR!$Z185</f>
        <v>19346.901</v>
      </c>
      <c r="E60" s="71" t="n">
        <f aca="false">IF(OR(G29="",G29=0),"",C60/G29)</f>
        <v>0.607496124031008</v>
      </c>
      <c r="F60" s="71" t="n">
        <f aca="false">IF(OR(H29="",H29=0),"",D60/H29)</f>
        <v>0.747386249776472</v>
      </c>
      <c r="G60" s="232" t="n">
        <f aca="false">IF(OR(E60="",E60=0),"",(E60-F60)*100)</f>
        <v>-13.9890125745465</v>
      </c>
      <c r="H60" s="203" t="n">
        <f aca="false">IF(E29="","",(G29/E29))</f>
        <v>0.535491905354919</v>
      </c>
    </row>
    <row r="61" customFormat="false" ht="12" hidden="false" customHeight="false" outlineLevel="0" collapsed="false">
      <c r="B61" s="165" t="s">
        <v>80</v>
      </c>
      <c r="C61" s="53" t="n">
        <f aca="false">[50]TR!$AI186</f>
        <v>40852.6</v>
      </c>
      <c r="D61" s="53" t="n">
        <f aca="false">[11]TR!$Z186</f>
        <v>56599.055</v>
      </c>
      <c r="E61" s="71" t="n">
        <f aca="false">IF(OR(G30="",G30=0),"",C61/G30)</f>
        <v>0.817052</v>
      </c>
      <c r="F61" s="71" t="n">
        <f aca="false">IF(OR(H30="",H30=0),"",D61/H30)</f>
        <v>0.810837819184617</v>
      </c>
      <c r="G61" s="232" t="n">
        <f aca="false">IF(OR(E61="",E61=0),"",(E61-F61)*100)</f>
        <v>0.621418081538283</v>
      </c>
      <c r="H61" s="203" t="n">
        <f aca="false">IF(E30="","",(G30/E30))</f>
        <v>0.253292806484296</v>
      </c>
    </row>
    <row r="62" customFormat="false" ht="12" hidden="false" customHeight="false" outlineLevel="0" collapsed="false">
      <c r="B62" s="165" t="s">
        <v>81</v>
      </c>
      <c r="C62" s="53" t="n">
        <f aca="false">[50]TR!$AI187</f>
        <v>2097</v>
      </c>
      <c r="D62" s="53" t="n">
        <f aca="false">[11]TR!$Z187</f>
        <v>2290.937</v>
      </c>
      <c r="E62" s="71" t="n">
        <f aca="false">IF(OR(G31="",G31=0),"",C62/G31)</f>
        <v>0.911739130434783</v>
      </c>
      <c r="F62" s="71" t="n">
        <f aca="false">IF(OR(H31="",H31=0),"",D62/H31)</f>
        <v>0.920099362218259</v>
      </c>
      <c r="G62" s="232" t="n">
        <f aca="false">IF(OR(E62="",E62=0),"",(E62-F62)*100)</f>
        <v>-0.836023178347678</v>
      </c>
      <c r="H62" s="203" t="n">
        <f aca="false">IF(E31="","",(G31/E31))</f>
        <v>0.079819538434843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621990.6</v>
      </c>
      <c r="D64" s="235" t="n">
        <f aca="false">IF(SUM(D43:D62)=0,"",SUM(D43:D62))</f>
        <v>835975.469</v>
      </c>
      <c r="E64" s="236" t="n">
        <f aca="false">IF(OR(G33="",G33=0),"",C64/G33)</f>
        <v>0.757121676891616</v>
      </c>
      <c r="F64" s="237" t="n">
        <f aca="false">IF(OR(H33="",H33=0),"",D64/H33)</f>
        <v>0.831843347893902</v>
      </c>
      <c r="G64" s="238" t="n">
        <f aca="false">IF(OR(E64="",E64=0),"",(E64-F64)*100)</f>
        <v>-7.4721671002286</v>
      </c>
      <c r="H64" s="239" t="n">
        <f aca="false">IF(E33="","",(G33/E33))</f>
        <v>0.403876093536114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5" t="s">
        <v>31</v>
      </c>
    </row>
    <row r="2" customFormat="false" ht="12" hidden="false" customHeight="false" outlineLevel="0" collapsed="false">
      <c r="A2" s="1" t="n">
        <v>18512</v>
      </c>
      <c r="B2" s="96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32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L8" s="107" t="s">
        <v>37</v>
      </c>
      <c r="M8" s="108" t="s">
        <v>38</v>
      </c>
      <c r="N8" s="109" t="s">
        <v>33</v>
      </c>
      <c r="O8" s="110"/>
      <c r="P8" s="111" t="s">
        <v>2</v>
      </c>
      <c r="Q8" s="112"/>
      <c r="R8" s="104" t="s">
        <v>35</v>
      </c>
      <c r="S8" s="113" t="s">
        <v>39</v>
      </c>
      <c r="T8" s="113" t="s">
        <v>40</v>
      </c>
      <c r="U8" s="113" t="s">
        <v>41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46</v>
      </c>
      <c r="M10" s="135" t="s">
        <v>46</v>
      </c>
      <c r="N10" s="125" t="s">
        <v>53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4</v>
      </c>
      <c r="T10" s="138" t="s">
        <v>55</v>
      </c>
      <c r="U10" s="138" t="s">
        <v>56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8"/>
      <c r="N11" s="149"/>
      <c r="O11" s="144" t="s">
        <v>57</v>
      </c>
      <c r="P11" s="141" t="s">
        <v>58</v>
      </c>
      <c r="Q11" s="144" t="s">
        <v>59</v>
      </c>
      <c r="R11" s="144" t="s">
        <v>60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9)=TRUE(),"",[9]Récolte_N!$F$9)</f>
        <v>109200</v>
      </c>
      <c r="D12" s="153" t="n">
        <f aca="false">IF(OR(C12="",C12=0),"",(E12/C12)*10)</f>
        <v>57.7838827838828</v>
      </c>
      <c r="E12" s="154" t="n">
        <f aca="false">IF(ISERROR([9]Récolte_N!$H$9)=TRUE(),"",[9]Récolte_N!$H$9)</f>
        <v>631000</v>
      </c>
      <c r="F12" s="154" t="n">
        <f aca="false">Q12</f>
        <v>699250</v>
      </c>
      <c r="G12" s="155" t="n">
        <f aca="false">IF(ISERROR([9]Récolte_N!$I$9)=TRUE(),"",[9]Récolte_N!$I$9)</f>
        <v>546500</v>
      </c>
      <c r="H12" s="155" t="n">
        <f aca="false">R12</f>
        <v>634223.207</v>
      </c>
      <c r="I12" s="156" t="n">
        <f aca="false">IF(OR(H12=0,H12=""),"",(G12/H12)-1)</f>
        <v>-0.138315984075934</v>
      </c>
      <c r="J12" s="157" t="n">
        <f aca="false">E12-G12</f>
        <v>84500</v>
      </c>
      <c r="K12" s="158" t="n">
        <f aca="false">Q12-H12</f>
        <v>65026.7930000001</v>
      </c>
      <c r="L12" s="159" t="n">
        <f aca="false">J12/K12-1</f>
        <v>0.299464360790481</v>
      </c>
      <c r="M12" s="160" t="n">
        <f aca="false">G12-H12</f>
        <v>-87723.2069999999</v>
      </c>
      <c r="N12" s="161" t="s">
        <v>61</v>
      </c>
      <c r="O12" s="153" t="n">
        <f aca="false">IF(ISERROR([10]Récolte_N!$F$9)=TRUE(),"",[10]Récolte_N!$F$9)</f>
        <v>104050</v>
      </c>
      <c r="P12" s="153" t="n">
        <f aca="false">IF(OR(O12="",O12=0),"",(Q12/O12)*10)</f>
        <v>67.203267659779</v>
      </c>
      <c r="Q12" s="154" t="n">
        <f aca="false">IF(ISERROR([10]Récolte_N!$H$9)=TRUE(),"",[10]Récolte_N!$H$9)</f>
        <v>699250</v>
      </c>
      <c r="R12" s="155" t="n">
        <f aca="false">[11]BT!$AI168</f>
        <v>634223.207</v>
      </c>
      <c r="S12" s="162" t="n">
        <f aca="false">E12-Q12</f>
        <v>-68250</v>
      </c>
      <c r="T12" s="163" t="n">
        <f aca="false">C12-O12</f>
        <v>5150</v>
      </c>
      <c r="U12" s="164" t="n">
        <f aca="false">D12-P12</f>
        <v>-9.41938487589618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9)=TRUE(),"",[12]Récolte_N!$F$9)</f>
        <v>138900</v>
      </c>
      <c r="D13" s="153" t="n">
        <f aca="false">IF(OR(C13="",C13=0),"",(E13/C13)*10)</f>
        <v>62.8437724982001</v>
      </c>
      <c r="E13" s="154" t="n">
        <f aca="false">IF(ISERROR([12]Récolte_N!$H$9)=TRUE(),"",[12]Récolte_N!$H$9)</f>
        <v>872900</v>
      </c>
      <c r="F13" s="154" t="n">
        <f aca="false">Q13</f>
        <v>839018</v>
      </c>
      <c r="G13" s="155" t="n">
        <f aca="false">IF(ISERROR([12]Récolte_N!$I$9)=TRUE(),"",[12]Récolte_N!$I$9)</f>
        <v>621000</v>
      </c>
      <c r="H13" s="155" t="n">
        <f aca="false">R13</f>
        <v>614291.472</v>
      </c>
      <c r="I13" s="156" t="n">
        <f aca="false">IF(OR(H13=0,H13=""),"",(G13/H13)-1)</f>
        <v>0.010920757174373</v>
      </c>
      <c r="J13" s="157" t="n">
        <f aca="false">E13-G13</f>
        <v>251900</v>
      </c>
      <c r="K13" s="158" t="n">
        <f aca="false">Q13-H13</f>
        <v>224726.528</v>
      </c>
      <c r="L13" s="166" t="n">
        <f aca="false">J13/K13-1</f>
        <v>0.120917954109983</v>
      </c>
      <c r="M13" s="167" t="n">
        <f aca="false">G13-H13</f>
        <v>6708.52800000017</v>
      </c>
      <c r="N13" s="168" t="s">
        <v>62</v>
      </c>
      <c r="O13" s="153" t="n">
        <f aca="false">IF(ISERROR([13]Récolte_N!$F$9)=TRUE(),"",[13]Récolte_N!$F$9)</f>
        <v>135450</v>
      </c>
      <c r="P13" s="153" t="n">
        <f aca="false">IF(OR(O13="",O13=0),"",(Q13/O13)*10)</f>
        <v>61.9430047988188</v>
      </c>
      <c r="Q13" s="154" t="n">
        <f aca="false">IF(ISERROR([13]Récolte_N!$H$9)=TRUE(),"",[13]Récolte_N!$H$9)</f>
        <v>839018</v>
      </c>
      <c r="R13" s="155" t="n">
        <f aca="false">[11]BT!$AI169</f>
        <v>614291.472</v>
      </c>
      <c r="S13" s="162" t="n">
        <f aca="false">E13-Q13</f>
        <v>33882</v>
      </c>
      <c r="T13" s="169" t="n">
        <f aca="false">C13-O13</f>
        <v>3450</v>
      </c>
      <c r="U13" s="170" t="n">
        <f aca="false">D13-P13</f>
        <v>0.90076769938139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9)=TRUE(),"",[14]Récolte_N!$F$9)</f>
        <v>317700</v>
      </c>
      <c r="D14" s="153" t="n">
        <f aca="false">IF(OR(C14="",C14=0),"",(E14/C14)*10)</f>
        <v>66.4756059175323</v>
      </c>
      <c r="E14" s="154" t="n">
        <f aca="false">IF(ISERROR([14]Récolte_N!$H$9)=TRUE(),"",[14]Récolte_N!$H$9)</f>
        <v>2111930</v>
      </c>
      <c r="F14" s="171" t="n">
        <f aca="false">Q14</f>
        <v>1982790</v>
      </c>
      <c r="G14" s="155" t="n">
        <f aca="false">IF(ISERROR([14]Récolte_N!$I$9)=TRUE(),"",[14]Récolte_N!$I$9)</f>
        <v>2100000</v>
      </c>
      <c r="H14" s="172" t="n">
        <f aca="false">R14</f>
        <v>1908192.773</v>
      </c>
      <c r="I14" s="156" t="n">
        <f aca="false">IF(OR(H14=0,H14=""),"",(G14/H14)-1)</f>
        <v>0.100517741034333</v>
      </c>
      <c r="J14" s="157" t="n">
        <f aca="false">E14-G14</f>
        <v>11930</v>
      </c>
      <c r="K14" s="173" t="n">
        <f aca="false">Q14-H14</f>
        <v>74597.227</v>
      </c>
      <c r="L14" s="166" t="n">
        <f aca="false">J14/K14-1</f>
        <v>-0.840074484270039</v>
      </c>
      <c r="M14" s="167" t="n">
        <f aca="false">G14-H14</f>
        <v>191807.227</v>
      </c>
      <c r="N14" s="125" t="s">
        <v>63</v>
      </c>
      <c r="O14" s="153" t="n">
        <f aca="false">IF(ISERROR([15]Récolte_N!$F$9)=TRUE(),"",[15]Récolte_N!$F$9)</f>
        <v>300100</v>
      </c>
      <c r="P14" s="153" t="n">
        <f aca="false">IF(OR(O14="",O14=0),"",(Q14/O14)*10)</f>
        <v>66.0709763412196</v>
      </c>
      <c r="Q14" s="154" t="n">
        <f aca="false">IF(ISERROR([15]Récolte_N!$H$9)=TRUE(),"",[15]Récolte_N!$H$9)</f>
        <v>1982790</v>
      </c>
      <c r="R14" s="155" t="n">
        <f aca="false">[11]BT!$AI170</f>
        <v>1908192.773</v>
      </c>
      <c r="S14" s="162" t="n">
        <f aca="false">E14-Q14</f>
        <v>129140</v>
      </c>
      <c r="T14" s="169" t="n">
        <f aca="false">C14-O14</f>
        <v>17600</v>
      </c>
      <c r="U14" s="170" t="n">
        <f aca="false">D14-P14</f>
        <v>0.404629576312672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9)=TRUE(),"",[16]Récolte_N!$F$9)</f>
        <v>66300</v>
      </c>
      <c r="D15" s="153" t="n">
        <f aca="false">IF(OR(C15="",C15=0),"",(E15/C15)*10)</f>
        <v>63</v>
      </c>
      <c r="E15" s="154" t="n">
        <f aca="false">IF(ISERROR([16]Récolte_N!$H$9)=TRUE(),"",[16]Récolte_N!$H$9)</f>
        <v>417690</v>
      </c>
      <c r="F15" s="171" t="n">
        <f aca="false">Q15</f>
        <v>415350</v>
      </c>
      <c r="G15" s="155" t="n">
        <f aca="false">IF(ISERROR([16]Récolte_N!$I$9)=TRUE(),"",[16]Récolte_N!$I$9)</f>
        <v>370000</v>
      </c>
      <c r="H15" s="172" t="n">
        <f aca="false">R15</f>
        <v>374555.076</v>
      </c>
      <c r="I15" s="156" t="n">
        <f aca="false">IF(OR(H15=0,H15=""),"",(G15/H15)-1)</f>
        <v>-0.012161298275931</v>
      </c>
      <c r="J15" s="157" t="n">
        <f aca="false">E15-G15</f>
        <v>47690</v>
      </c>
      <c r="K15" s="173" t="n">
        <f aca="false">Q15-H15</f>
        <v>40794.924</v>
      </c>
      <c r="L15" s="166" t="n">
        <f aca="false">J15/K15-1</f>
        <v>0.169017988610544</v>
      </c>
      <c r="M15" s="167" t="n">
        <f aca="false">G15-H15</f>
        <v>-4555.076</v>
      </c>
      <c r="N15" s="125" t="s">
        <v>64</v>
      </c>
      <c r="O15" s="153" t="n">
        <f aca="false">IF(ISERROR([17]Récolte_N!$F$9)=TRUE(),"",[17]Récolte_N!$F$9)</f>
        <v>63900</v>
      </c>
      <c r="P15" s="153" t="n">
        <f aca="false">IF(OR(O15="",O15=0),"",(Q15/O15)*10)</f>
        <v>65</v>
      </c>
      <c r="Q15" s="154" t="n">
        <f aca="false">IF(ISERROR([17]Récolte_N!$H$9)=TRUE(),"",[17]Récolte_N!$H$9)</f>
        <v>415350</v>
      </c>
      <c r="R15" s="155" t="n">
        <f aca="false">[11]BT!$AI171</f>
        <v>374555.076</v>
      </c>
      <c r="S15" s="162" t="n">
        <f aca="false">E15-Q15</f>
        <v>2340</v>
      </c>
      <c r="T15" s="169" t="n">
        <f aca="false">C15-O15</f>
        <v>2400</v>
      </c>
      <c r="U15" s="170" t="n">
        <f aca="false">D15-P15</f>
        <v>-2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9)=TRUE(),"",[18]Récolte_N!$F$9)</f>
        <v>283000</v>
      </c>
      <c r="D16" s="153" t="n">
        <f aca="false">IF(OR(C16="",C16=0),"",(E16/C16)*10)</f>
        <v>90</v>
      </c>
      <c r="E16" s="154" t="n">
        <f aca="false">IF(ISERROR([18]Récolte_N!$H$9)=TRUE(),"",[18]Récolte_N!$H$9)</f>
        <v>2547000</v>
      </c>
      <c r="F16" s="171" t="n">
        <f aca="false">Q16</f>
        <v>2370000</v>
      </c>
      <c r="G16" s="155" t="n">
        <f aca="false">IF(ISERROR([18]Récolte_N!$I$9)=TRUE(),"",[18]Récolte_N!$I$9)</f>
        <v>2500000</v>
      </c>
      <c r="H16" s="172" t="n">
        <f aca="false">R16</f>
        <v>2378580.34</v>
      </c>
      <c r="I16" s="156" t="n">
        <f aca="false">IF(OR(H16=0,H16=""),"",(G16/H16)-1)</f>
        <v>0.0510471132541186</v>
      </c>
      <c r="J16" s="157" t="n">
        <f aca="false">E16-G16</f>
        <v>47000</v>
      </c>
      <c r="K16" s="173" t="n">
        <f aca="false">Q16-H16</f>
        <v>-8580.33999999985</v>
      </c>
      <c r="L16" s="166" t="n">
        <f aca="false">J16/K16-1</f>
        <v>-6.47763841526103</v>
      </c>
      <c r="M16" s="167" t="n">
        <f aca="false">G16-H16</f>
        <v>121419.66</v>
      </c>
      <c r="N16" s="125" t="s">
        <v>65</v>
      </c>
      <c r="O16" s="153" t="n">
        <f aca="false">IF(ISERROR([19]Récolte_N!$F$9)=TRUE(),"",[19]Récolte_N!$F$9)</f>
        <v>300000</v>
      </c>
      <c r="P16" s="153" t="n">
        <f aca="false">IF(OR(O16="",O16=0),"",(Q16/O16)*10)</f>
        <v>79</v>
      </c>
      <c r="Q16" s="154" t="n">
        <f aca="false">IF(ISERROR([19]Récolte_N!$H$9)=TRUE(),"",[19]Récolte_N!$H$9)</f>
        <v>2370000</v>
      </c>
      <c r="R16" s="155" t="n">
        <f aca="false">[11]BT!$AI172</f>
        <v>2378580.34</v>
      </c>
      <c r="S16" s="162" t="n">
        <f aca="false">E16-Q16</f>
        <v>177000</v>
      </c>
      <c r="T16" s="169" t="n">
        <f aca="false">C16-O16</f>
        <v>-17000</v>
      </c>
      <c r="U16" s="170" t="n">
        <f aca="false">D16-P16</f>
        <v>11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9)=TRUE(),"",[20]Récolte_N!$F$9)</f>
        <v>545400</v>
      </c>
      <c r="D17" s="153" t="n">
        <f aca="false">IF(OR(C17="",C17=0),"",(E17/C17)*10)</f>
        <v>91.1257792445911</v>
      </c>
      <c r="E17" s="154" t="n">
        <f aca="false">IF(ISERROR([20]Récolte_N!$H$9)=TRUE(),"",[20]Récolte_N!$H$9)</f>
        <v>4970000</v>
      </c>
      <c r="F17" s="171" t="n">
        <f aca="false">Q17</f>
        <v>4496000</v>
      </c>
      <c r="G17" s="155" t="n">
        <f aca="false">IF(ISERROR([20]Récolte_N!$I$9)=TRUE(),"",[20]Récolte_N!$I$9)</f>
        <v>4710000</v>
      </c>
      <c r="H17" s="172" t="n">
        <f aca="false">R17</f>
        <v>4206584.825</v>
      </c>
      <c r="I17" s="156" t="n">
        <f aca="false">IF(OR(H17=0,H17=""),"",(G17/H17)-1)</f>
        <v>0.119673130566195</v>
      </c>
      <c r="J17" s="157" t="n">
        <f aca="false">E17-G17</f>
        <v>260000</v>
      </c>
      <c r="K17" s="173" t="n">
        <f aca="false">Q17-H17</f>
        <v>289415.175</v>
      </c>
      <c r="L17" s="166" t="n">
        <f aca="false">J17/K17-1</f>
        <v>-0.101636602158127</v>
      </c>
      <c r="M17" s="167" t="n">
        <f aca="false">G17-H17</f>
        <v>503415.175</v>
      </c>
      <c r="N17" s="125" t="s">
        <v>66</v>
      </c>
      <c r="O17" s="153" t="n">
        <f aca="false">IF(ISERROR([21]Récolte_N!$F$9)=TRUE(),"",[21]Récolte_N!$F$9)</f>
        <v>543500</v>
      </c>
      <c r="P17" s="153" t="n">
        <f aca="false">IF(OR(O17="",O17=0),"",(Q17/O17)*10)</f>
        <v>82.7230910763569</v>
      </c>
      <c r="Q17" s="154" t="n">
        <f aca="false">IF(ISERROR([21]Récolte_N!$H$9)=TRUE(),"",[21]Récolte_N!$H$9)</f>
        <v>4496000</v>
      </c>
      <c r="R17" s="155" t="n">
        <f aca="false">[11]BT!$AI173</f>
        <v>4206584.825</v>
      </c>
      <c r="S17" s="162" t="n">
        <f aca="false">E17-Q17</f>
        <v>474000</v>
      </c>
      <c r="T17" s="169" t="n">
        <f aca="false">C17-O17</f>
        <v>1900</v>
      </c>
      <c r="U17" s="170" t="n">
        <f aca="false">D17-P17</f>
        <v>8.40268816823418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9)=TRUE(),"",[22]Récolte_N!$F$9)</f>
        <v>119500</v>
      </c>
      <c r="D18" s="153" t="n">
        <f aca="false">IF(OR(C18="",C18=0),"",(E18/C18)*10)</f>
        <v>59.581589958159</v>
      </c>
      <c r="E18" s="154" t="n">
        <f aca="false">IF(ISERROR([22]Récolte_N!$H$9)=TRUE(),"",[22]Récolte_N!$H$9)</f>
        <v>712000</v>
      </c>
      <c r="F18" s="171" t="n">
        <f aca="false">Q18</f>
        <v>735100</v>
      </c>
      <c r="G18" s="155" t="n">
        <f aca="false">IF(ISERROR([22]Récolte_N!$I$9)=TRUE(),"",[22]Récolte_N!$I$9)</f>
        <v>600000</v>
      </c>
      <c r="H18" s="172" t="n">
        <f aca="false">R18</f>
        <v>635807.898</v>
      </c>
      <c r="I18" s="156" t="n">
        <f aca="false">IF(OR(H18=0,H18=""),"",(G18/H18)-1)</f>
        <v>-0.0563187373303123</v>
      </c>
      <c r="J18" s="157" t="n">
        <f aca="false">E18-G18</f>
        <v>112000</v>
      </c>
      <c r="K18" s="173" t="n">
        <f aca="false">Q18-H18</f>
        <v>99292.102</v>
      </c>
      <c r="L18" s="166" t="n">
        <f aca="false">J18/K18-1</f>
        <v>0.12798498313592</v>
      </c>
      <c r="M18" s="167" t="n">
        <f aca="false">G18-H18</f>
        <v>-35807.898</v>
      </c>
      <c r="N18" s="125" t="s">
        <v>68</v>
      </c>
      <c r="O18" s="153" t="n">
        <f aca="false">IF(ISERROR([23]Récolte_N!$F$9)=TRUE(),"",[23]Récolte_N!$F$9)</f>
        <v>117000</v>
      </c>
      <c r="P18" s="153" t="n">
        <f aca="false">IF(OR(O18="",O18=0),"",(Q18/O18)*10)</f>
        <v>62.8290598290598</v>
      </c>
      <c r="Q18" s="154" t="n">
        <f aca="false">IF(ISERROR([23]Récolte_N!$H$9)=TRUE(),"",[23]Récolte_N!$H$9)</f>
        <v>735100</v>
      </c>
      <c r="R18" s="155" t="n">
        <f aca="false">[11]BT!$AI174</f>
        <v>635807.898</v>
      </c>
      <c r="S18" s="162" t="n">
        <f aca="false">E18-Q18</f>
        <v>-23100</v>
      </c>
      <c r="T18" s="169" t="n">
        <f aca="false">C18-O18</f>
        <v>2500</v>
      </c>
      <c r="U18" s="170" t="n">
        <f aca="false">D18-P18</f>
        <v>-3.24746987090084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9)=TRUE(),"",[24]Récolte_N!$F$9)</f>
        <v>9000</v>
      </c>
      <c r="D19" s="153" t="n">
        <f aca="false">IF(OR(C19="",C19=0),"",(E19/C19)*10)</f>
        <v>40.5555555555556</v>
      </c>
      <c r="E19" s="154" t="n">
        <f aca="false">IF(ISERROR([24]Récolte_N!$H$9)=TRUE(),"",[24]Récolte_N!$H$9)</f>
        <v>36500</v>
      </c>
      <c r="F19" s="171" t="n">
        <f aca="false">Q19</f>
        <v>28450</v>
      </c>
      <c r="G19" s="155" t="n">
        <f aca="false">IF(ISERROR([24]Récolte_N!$I$9)=TRUE(),"",[24]Récolte_N!$I$9)</f>
        <v>33500</v>
      </c>
      <c r="H19" s="172" t="n">
        <f aca="false">R19</f>
        <v>27060.35</v>
      </c>
      <c r="I19" s="156" t="n">
        <f aca="false">IF(OR(H19=0,H19=""),"",(G19/H19)-1)</f>
        <v>0.237973640400069</v>
      </c>
      <c r="J19" s="157" t="n">
        <f aca="false">E19-G19</f>
        <v>3000</v>
      </c>
      <c r="K19" s="173" t="n">
        <f aca="false">Q19-H19</f>
        <v>1389.65</v>
      </c>
      <c r="L19" s="166" t="n">
        <f aca="false">J19/K19-1</f>
        <v>1.15881696830137</v>
      </c>
      <c r="M19" s="167" t="n">
        <f aca="false">G19-H19</f>
        <v>6439.65</v>
      </c>
      <c r="N19" s="125" t="s">
        <v>69</v>
      </c>
      <c r="O19" s="153" t="n">
        <f aca="false">IF(ISERROR([25]Récolte_N!$F$9)=TRUE(),"",[25]Récolte_N!$F$9)</f>
        <v>7130</v>
      </c>
      <c r="P19" s="153" t="n">
        <f aca="false">IF(OR(O19="",O19=0),"",(Q19/O19)*10)</f>
        <v>39.9018232819074</v>
      </c>
      <c r="Q19" s="154" t="n">
        <f aca="false">IF(ISERROR([25]Récolte_N!$H$9)=TRUE(),"",[25]Récolte_N!$H$9)</f>
        <v>28450</v>
      </c>
      <c r="R19" s="155" t="n">
        <f aca="false">[11]BT!$AI175</f>
        <v>27060.35</v>
      </c>
      <c r="S19" s="162" t="n">
        <f aca="false">E19-Q19</f>
        <v>8050</v>
      </c>
      <c r="T19" s="169" t="n">
        <f aca="false">C19-O19</f>
        <v>1870</v>
      </c>
      <c r="U19" s="170" t="n">
        <f aca="false">D19-P19</f>
        <v>0.653732273648124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9)=TRUE(),"",[26]Récolte_N!$F$9)</f>
        <v>411480</v>
      </c>
      <c r="D20" s="153" t="n">
        <f aca="false">IF(OR(C20="",C20=0),"",(E20/C20)*10)</f>
        <v>80</v>
      </c>
      <c r="E20" s="154" t="n">
        <f aca="false">IF(ISERROR([26]Récolte_N!$H$9)=TRUE(),"",[26]Récolte_N!$H$9)</f>
        <v>3291840</v>
      </c>
      <c r="F20" s="171" t="n">
        <f aca="false">Q20</f>
        <v>2651136</v>
      </c>
      <c r="G20" s="155" t="n">
        <f aca="false">IF(ISERROR([26]Récolte_N!$I$9)=TRUE(),"",[26]Récolte_N!$I$9)</f>
        <v>3141000</v>
      </c>
      <c r="H20" s="172" t="n">
        <f aca="false">R20</f>
        <v>2498444.371</v>
      </c>
      <c r="I20" s="156" t="n">
        <f aca="false">IF(OR(H20=0,H20=""),"",(G20/H20)-1)</f>
        <v>0.257182283687516</v>
      </c>
      <c r="J20" s="157" t="n">
        <f aca="false">E20-G20</f>
        <v>150840</v>
      </c>
      <c r="K20" s="173" t="n">
        <f aca="false">Q20-H20</f>
        <v>152691.629</v>
      </c>
      <c r="L20" s="166" t="n">
        <f aca="false">J20/K20-1</f>
        <v>-0.0121265914322009</v>
      </c>
      <c r="M20" s="167" t="n">
        <f aca="false">G20-H20</f>
        <v>642555.629</v>
      </c>
      <c r="N20" s="125" t="s">
        <v>70</v>
      </c>
      <c r="O20" s="153" t="n">
        <f aca="false">IF(ISERROR([27]Récolte_N!$F$9)=TRUE(),"",[27]Récolte_N!$F$9)</f>
        <v>351310</v>
      </c>
      <c r="P20" s="153" t="n">
        <f aca="false">IF(OR(O20="",O20=0),"",(Q20/O20)*10)</f>
        <v>75.4642907973015</v>
      </c>
      <c r="Q20" s="154" t="n">
        <f aca="false">IF(ISERROR([27]Récolte_N!$H$9)=TRUE(),"",[27]Récolte_N!$H$9)</f>
        <v>2651136</v>
      </c>
      <c r="R20" s="155" t="n">
        <f aca="false">[11]BT!$AI176</f>
        <v>2498444.371</v>
      </c>
      <c r="S20" s="162" t="n">
        <f aca="false">E20-Q20</f>
        <v>640704</v>
      </c>
      <c r="T20" s="169" t="n">
        <f aca="false">C20-O20</f>
        <v>60170</v>
      </c>
      <c r="U20" s="170" t="n">
        <f aca="false">D20-P20</f>
        <v>4.53570920269847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9)=TRUE(),"",[28]Récolte_N!$F$9)</f>
        <v>255000</v>
      </c>
      <c r="D21" s="153" t="n">
        <f aca="false">IF(OR(C21="",C21=0),"",(E21/C21)*10)</f>
        <v>72.5490196078431</v>
      </c>
      <c r="E21" s="154" t="n">
        <f aca="false">IF(ISERROR([28]Récolte_N!$H$9)=TRUE(),"",[28]Récolte_N!$H$9)</f>
        <v>1850000</v>
      </c>
      <c r="F21" s="171" t="n">
        <f aca="false">Q21</f>
        <v>916000</v>
      </c>
      <c r="G21" s="155" t="n">
        <f aca="false">IF(ISERROR([28]Récolte_N!$I$9)=TRUE(),"",[28]Récolte_N!$I$9)</f>
        <v>1650000</v>
      </c>
      <c r="H21" s="172" t="n">
        <f aca="false">R21</f>
        <v>813894.687</v>
      </c>
      <c r="I21" s="156" t="n">
        <f aca="false">IF(OR(H21=0,H21=""),"",(G21/H21)-1)</f>
        <v>1.02728931194018</v>
      </c>
      <c r="J21" s="157" t="n">
        <f aca="false">E21-G21</f>
        <v>200000</v>
      </c>
      <c r="K21" s="173" t="n">
        <f aca="false">Q21-H21</f>
        <v>102105.313</v>
      </c>
      <c r="L21" s="166" t="n">
        <f aca="false">J21/K21-1</f>
        <v>0.958761930439404</v>
      </c>
      <c r="M21" s="167" t="n">
        <f aca="false">G21-H21</f>
        <v>836105.313</v>
      </c>
      <c r="N21" s="125" t="s">
        <v>71</v>
      </c>
      <c r="O21" s="153" t="n">
        <f aca="false">IF(ISERROR([29]Récolte_N!$F$9)=TRUE(),"",[29]Récolte_N!$F$9)</f>
        <v>159300</v>
      </c>
      <c r="P21" s="153" t="n">
        <f aca="false">IF(OR(O21="",O21=0),"",(Q21/O21)*10)</f>
        <v>57.5015693659761</v>
      </c>
      <c r="Q21" s="154" t="n">
        <f aca="false">IF(ISERROR([29]Récolte_N!$H$9)=TRUE(),"",[29]Récolte_N!$H$9)</f>
        <v>916000</v>
      </c>
      <c r="R21" s="155" t="n">
        <f aca="false">[11]BT!$AI177</f>
        <v>813894.687</v>
      </c>
      <c r="S21" s="162" t="n">
        <f aca="false">E21-Q21</f>
        <v>934000</v>
      </c>
      <c r="T21" s="169" t="n">
        <f aca="false">C21-O21</f>
        <v>95700</v>
      </c>
      <c r="U21" s="170" t="n">
        <f aca="false">D21-P21</f>
        <v>15.047450241867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9)=TRUE(),"",[30]Récolte_N!$F$9)</f>
        <v>47700</v>
      </c>
      <c r="D22" s="153" t="n">
        <f aca="false">IF(OR(C22="",C22=0),"",(E22/C22)*10)</f>
        <v>72.7463312368973</v>
      </c>
      <c r="E22" s="154" t="n">
        <f aca="false">IF(ISERROR([30]Récolte_N!$H$9)=TRUE(),"",[30]Récolte_N!$H$9)</f>
        <v>347000</v>
      </c>
      <c r="F22" s="171" t="n">
        <f aca="false">Q22</f>
        <v>253000</v>
      </c>
      <c r="G22" s="155" t="n">
        <f aca="false">IF(ISERROR([30]Récolte_N!$I$9)=TRUE(),"",[30]Récolte_N!$I$9)</f>
        <v>325000</v>
      </c>
      <c r="H22" s="172" t="n">
        <f aca="false">R22</f>
        <v>228373.337</v>
      </c>
      <c r="I22" s="156" t="n">
        <f aca="false">IF(OR(H22=0,H22=""),"",(G22/H22)-1)</f>
        <v>0.423108337730337</v>
      </c>
      <c r="J22" s="157" t="n">
        <f aca="false">E22-G22</f>
        <v>22000</v>
      </c>
      <c r="K22" s="173" t="n">
        <f aca="false">Q22-H22</f>
        <v>24626.663</v>
      </c>
      <c r="L22" s="166" t="n">
        <f aca="false">J22/K22-1</f>
        <v>-0.106659314743536</v>
      </c>
      <c r="M22" s="167" t="n">
        <f aca="false">G22-H22</f>
        <v>96626.663</v>
      </c>
      <c r="N22" s="125" t="s">
        <v>72</v>
      </c>
      <c r="O22" s="153" t="n">
        <f aca="false">IF(ISERROR([31]Récolte_N!$F$9)=TRUE(),"",[31]Récolte_N!$F$9)</f>
        <v>36400</v>
      </c>
      <c r="P22" s="153" t="n">
        <f aca="false">IF(OR(O22="",O22=0),"",(Q22/O22)*10)</f>
        <v>69.5054945054945</v>
      </c>
      <c r="Q22" s="154" t="n">
        <f aca="false">IF(ISERROR([31]Récolte_N!$H$9)=TRUE(),"",[31]Récolte_N!$H$9)</f>
        <v>253000</v>
      </c>
      <c r="R22" s="155" t="n">
        <f aca="false">[11]BT!$AI178</f>
        <v>228373.337</v>
      </c>
      <c r="S22" s="162" t="n">
        <f aca="false">E22-Q22</f>
        <v>94000</v>
      </c>
      <c r="T22" s="169" t="n">
        <f aca="false">C22-O22</f>
        <v>11300</v>
      </c>
      <c r="U22" s="170" t="n">
        <f aca="false">D22-P22</f>
        <v>3.24083673140277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9)=TRUE(),"",[32]Récolte_N!$F$9)</f>
        <v>293230</v>
      </c>
      <c r="D23" s="153" t="n">
        <f aca="false">IF(OR(C23="",C23=0),"",(E23/C23)*10)</f>
        <v>72.7867544248542</v>
      </c>
      <c r="E23" s="154" t="n">
        <f aca="false">IF(ISERROR([32]Récolte_N!$H$9)=TRUE(),"",[32]Récolte_N!$H$9)</f>
        <v>2134326</v>
      </c>
      <c r="F23" s="171" t="n">
        <f aca="false">Q23</f>
        <v>2093480</v>
      </c>
      <c r="G23" s="155" t="n">
        <f aca="false">IF(ISERROR([32]Récolte_N!$I$9)=TRUE(),"",[32]Récolte_N!$I$9)</f>
        <v>1528200</v>
      </c>
      <c r="H23" s="172" t="n">
        <f aca="false">R23</f>
        <v>1660128.451</v>
      </c>
      <c r="I23" s="156" t="n">
        <f aca="false">IF(OR(H23=0,H23=""),"",(G23/H23)-1)</f>
        <v>-0.0794688211749706</v>
      </c>
      <c r="J23" s="157" t="n">
        <f aca="false">E23-G23</f>
        <v>606126</v>
      </c>
      <c r="K23" s="173" t="n">
        <f aca="false">Q23-H23</f>
        <v>433351.549</v>
      </c>
      <c r="L23" s="166" t="n">
        <f aca="false">J23/K23-1</f>
        <v>0.398693511996654</v>
      </c>
      <c r="M23" s="167" t="n">
        <f aca="false">G23-H23</f>
        <v>-131928.451</v>
      </c>
      <c r="N23" s="125" t="s">
        <v>73</v>
      </c>
      <c r="O23" s="153" t="n">
        <f aca="false">IF(ISERROR([33]Récolte_N!$F$9)=TRUE(),"",[33]Récolte_N!$F$9)</f>
        <v>302440</v>
      </c>
      <c r="P23" s="153" t="n">
        <f aca="false">IF(OR(O23="",O23=0),"",(Q23/O23)*10)</f>
        <v>69.2196799365163</v>
      </c>
      <c r="Q23" s="154" t="n">
        <f aca="false">IF(ISERROR([33]Récolte_N!$H$9)=TRUE(),"",[33]Récolte_N!$H$9)</f>
        <v>2093480</v>
      </c>
      <c r="R23" s="155" t="n">
        <f aca="false">[11]BT!$AI179</f>
        <v>1660128.451</v>
      </c>
      <c r="S23" s="162" t="n">
        <f aca="false">E23-Q23</f>
        <v>40846</v>
      </c>
      <c r="T23" s="169" t="n">
        <f aca="false">C23-O23</f>
        <v>-9210</v>
      </c>
      <c r="U23" s="170" t="n">
        <f aca="false">D23-P23</f>
        <v>3.5670744883378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9)=TRUE(),"",[34]Récolte_N!$F$9)</f>
        <v>340005</v>
      </c>
      <c r="D24" s="153" t="n">
        <f aca="false">IF(OR(C24="",C24=0),"",(E24/C24)*10)</f>
        <v>68.0692930986309</v>
      </c>
      <c r="E24" s="154" t="n">
        <f aca="false">IF(ISERROR([34]Récolte_N!$H$9)=TRUE(),"",[34]Récolte_N!$H$9)</f>
        <v>2314390</v>
      </c>
      <c r="F24" s="171" t="n">
        <f aca="false">Q24</f>
        <v>2777420</v>
      </c>
      <c r="G24" s="155" t="n">
        <f aca="false">IF(ISERROR([34]Récolte_N!$I$9)=TRUE(),"",[34]Récolte_N!$I$9)</f>
        <v>1920000</v>
      </c>
      <c r="H24" s="172" t="n">
        <f aca="false">R24</f>
        <v>2427953.375</v>
      </c>
      <c r="I24" s="156" t="n">
        <f aca="false">IF(OR(H24=0,H24=""),"",(G24/H24)-1)</f>
        <v>-0.209210514596476</v>
      </c>
      <c r="J24" s="157" t="n">
        <f aca="false">E24-G24</f>
        <v>394390</v>
      </c>
      <c r="K24" s="173" t="n">
        <f aca="false">Q24-H24</f>
        <v>349466.625</v>
      </c>
      <c r="L24" s="166" t="n">
        <f aca="false">J24/K24-1</f>
        <v>0.128548398577403</v>
      </c>
      <c r="M24" s="167" t="n">
        <f aca="false">G24-H24</f>
        <v>-507953.375</v>
      </c>
      <c r="N24" s="125" t="s">
        <v>74</v>
      </c>
      <c r="O24" s="153" t="n">
        <f aca="false">IF(ISERROR([35]Récolte_N!$F$9)=TRUE(),"",[35]Récolte_N!$F$9)</f>
        <v>374850</v>
      </c>
      <c r="P24" s="153" t="n">
        <f aca="false">IF(OR(O24="",O24=0),"",(Q24/O24)*10)</f>
        <v>74.094171001734</v>
      </c>
      <c r="Q24" s="154" t="n">
        <f aca="false">IF(ISERROR([35]Récolte_N!$H$9)=TRUE(),"",[35]Récolte_N!$H$9)</f>
        <v>2777420</v>
      </c>
      <c r="R24" s="155" t="n">
        <f aca="false">[11]BT!$AI180</f>
        <v>2427953.375</v>
      </c>
      <c r="S24" s="162" t="n">
        <f aca="false">E24-Q24</f>
        <v>-463030</v>
      </c>
      <c r="T24" s="169" t="n">
        <f aca="false">C24-O24</f>
        <v>-34845</v>
      </c>
      <c r="U24" s="170" t="n">
        <f aca="false">D24-P24</f>
        <v>-6.02487790310312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9)=TRUE(),"",[36]Récolte_N!$F$9)</f>
        <v>660400</v>
      </c>
      <c r="D25" s="153" t="n">
        <f aca="false">IF(OR(C25="",C25=0),"",(E25/C25)*10)</f>
        <v>71.6535433070866</v>
      </c>
      <c r="E25" s="154" t="n">
        <f aca="false">IF(ISERROR([36]Récolte_N!$H$9)=TRUE(),"",[36]Récolte_N!$H$9)</f>
        <v>4732000</v>
      </c>
      <c r="F25" s="171" t="n">
        <f aca="false">Q25</f>
        <v>4985000</v>
      </c>
      <c r="G25" s="155" t="n">
        <f aca="false">IF(ISERROR([36]Récolte_N!$I$9)=TRUE(),"",[36]Récolte_N!$I$9)</f>
        <v>4350000</v>
      </c>
      <c r="H25" s="172" t="n">
        <f aca="false">R25</f>
        <v>4600537.823</v>
      </c>
      <c r="I25" s="156" t="n">
        <f aca="false">IF(OR(H25=0,H25=""),"",(G25/H25)-1)</f>
        <v>-0.0544583769635492</v>
      </c>
      <c r="J25" s="157" t="n">
        <f aca="false">E25-G25</f>
        <v>382000</v>
      </c>
      <c r="K25" s="173" t="n">
        <f aca="false">Q25-H25</f>
        <v>384462.177</v>
      </c>
      <c r="L25" s="166" t="n">
        <f aca="false">J25/K25-1</f>
        <v>-0.00640421125222979</v>
      </c>
      <c r="M25" s="167" t="n">
        <f aca="false">G25-H25</f>
        <v>-250537.823</v>
      </c>
      <c r="N25" s="125" t="s">
        <v>75</v>
      </c>
      <c r="O25" s="153" t="n">
        <f aca="false">IF(ISERROR([37]Récolte_N!$F$9)=TRUE(),"",[37]Récolte_N!$F$9)</f>
        <v>677500</v>
      </c>
      <c r="P25" s="153" t="n">
        <f aca="false">IF(OR(O25="",O25=0),"",(Q25/O25)*10)</f>
        <v>73.5793357933579</v>
      </c>
      <c r="Q25" s="154" t="n">
        <f aca="false">IF(ISERROR([37]Récolte_N!$H$9)=TRUE(),"",[37]Récolte_N!$H$9)</f>
        <v>4985000</v>
      </c>
      <c r="R25" s="155" t="n">
        <f aca="false">[11]BT!$AI181</f>
        <v>4600537.823</v>
      </c>
      <c r="S25" s="162" t="n">
        <f aca="false">E25-Q25</f>
        <v>-253000</v>
      </c>
      <c r="T25" s="169" t="n">
        <f aca="false">C25-O25</f>
        <v>-17100</v>
      </c>
      <c r="U25" s="170" t="n">
        <f aca="false">D25-P25</f>
        <v>-1.92579248627133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9)=TRUE(),"",[38]Récolte_N!$F$9)</f>
        <v>236000</v>
      </c>
      <c r="D26" s="153" t="n">
        <f aca="false">IF(OR(C26="",C26=0),"",(E26/C26)*10)</f>
        <v>84</v>
      </c>
      <c r="E26" s="154" t="n">
        <f aca="false">IF(ISERROR([38]Récolte_N!$H$9)=TRUE(),"",[38]Récolte_N!$H$9)</f>
        <v>1982400</v>
      </c>
      <c r="F26" s="171" t="n">
        <f aca="false">Q26</f>
        <v>1916055</v>
      </c>
      <c r="G26" s="155" t="n">
        <f aca="false">IF(ISERROR([38]Récolte_N!$I$9)=TRUE(),"",[38]Récolte_N!$I$9)</f>
        <v>1860000</v>
      </c>
      <c r="H26" s="172" t="n">
        <f aca="false">R26</f>
        <v>1798297.5</v>
      </c>
      <c r="I26" s="156" t="n">
        <f aca="false">IF(OR(H26=0,H26=""),"",(G26/H26)-1)</f>
        <v>0.0343116197403377</v>
      </c>
      <c r="J26" s="157" t="n">
        <f aca="false">E26-G26</f>
        <v>122400</v>
      </c>
      <c r="K26" s="173" t="n">
        <f aca="false">Q26-H26</f>
        <v>117757.5</v>
      </c>
      <c r="L26" s="166" t="n">
        <f aca="false">J26/K26-1</f>
        <v>0.039424240494236</v>
      </c>
      <c r="M26" s="167" t="n">
        <f aca="false">G26-H26</f>
        <v>61702.5</v>
      </c>
      <c r="N26" s="125" t="s">
        <v>76</v>
      </c>
      <c r="O26" s="153" t="n">
        <f aca="false">IF(ISERROR([39]Récolte_N!$F$9)=TRUE(),"",[39]Récolte_N!$F$9)</f>
        <v>236550</v>
      </c>
      <c r="P26" s="153" t="n">
        <f aca="false">IF(OR(O26="",O26=0),"",(Q26/O26)*10)</f>
        <v>81</v>
      </c>
      <c r="Q26" s="154" t="n">
        <f aca="false">IF(ISERROR([39]Récolte_N!$H$9)=TRUE(),"",[39]Récolte_N!$H$9)</f>
        <v>1916055</v>
      </c>
      <c r="R26" s="155" t="n">
        <f aca="false">[11]BT!$AI182</f>
        <v>1798297.5</v>
      </c>
      <c r="S26" s="162" t="n">
        <f aca="false">E26-Q26</f>
        <v>66345</v>
      </c>
      <c r="T26" s="169" t="n">
        <f aca="false">C26-O26</f>
        <v>-550</v>
      </c>
      <c r="U26" s="170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9)=TRUE(),"",[40]Récolte_N!$F$9)</f>
        <v>391340</v>
      </c>
      <c r="D27" s="153" t="n">
        <f aca="false">IF(OR(C27="",C27=0),"",(E27/C27)*10)</f>
        <v>66.0457913834517</v>
      </c>
      <c r="E27" s="154" t="n">
        <f aca="false">IF(ISERROR([40]Récolte_N!$H$9)=TRUE(),"",[40]Récolte_N!$H$9)</f>
        <v>2584636</v>
      </c>
      <c r="F27" s="171" t="n">
        <f aca="false">Q27</f>
        <v>2898875</v>
      </c>
      <c r="G27" s="155" t="n">
        <f aca="false">IF(ISERROR([40]Récolte_N!$I$9)=TRUE(),"",[40]Récolte_N!$I$9)</f>
        <v>2400000</v>
      </c>
      <c r="H27" s="172" t="n">
        <f aca="false">R27</f>
        <v>2727990.926</v>
      </c>
      <c r="I27" s="156" t="n">
        <f aca="false">IF(OR(H27=0,H27=""),"",(G27/H27)-1)</f>
        <v>-0.120231677779415</v>
      </c>
      <c r="J27" s="157" t="n">
        <f aca="false">E27-G27</f>
        <v>184636</v>
      </c>
      <c r="K27" s="173" t="n">
        <f aca="false">Q27-H27</f>
        <v>170884.074</v>
      </c>
      <c r="L27" s="166" t="n">
        <f aca="false">J27/K27-1</f>
        <v>0.0804751764052658</v>
      </c>
      <c r="M27" s="167" t="n">
        <f aca="false">G27-H27</f>
        <v>-327990.926</v>
      </c>
      <c r="N27" s="125" t="s">
        <v>77</v>
      </c>
      <c r="O27" s="153" t="n">
        <f aca="false">IF(ISERROR([41]Récolte_N!$F$9)=TRUE(),"",[41]Récolte_N!$F$9)</f>
        <v>405970</v>
      </c>
      <c r="P27" s="153" t="n">
        <f aca="false">IF(OR(O27="",O27=0),"",(Q27/O27)*10)</f>
        <v>71.4061383846097</v>
      </c>
      <c r="Q27" s="154" t="n">
        <f aca="false">IF(ISERROR([41]Récolte_N!$H$9)=TRUE(),"",[41]Récolte_N!$H$9)</f>
        <v>2898875</v>
      </c>
      <c r="R27" s="155" t="n">
        <f aca="false">[11]BT!$AI183</f>
        <v>2727990.926</v>
      </c>
      <c r="S27" s="162" t="n">
        <f aca="false">E27-Q27</f>
        <v>-314239</v>
      </c>
      <c r="T27" s="169" t="n">
        <f aca="false">C27-O27</f>
        <v>-14630</v>
      </c>
      <c r="U27" s="170" t="n">
        <f aca="false">D27-P27</f>
        <v>-5.36034700115798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9)=TRUE(),"",[42]Récolte_N!$F$9)</f>
        <v>266700</v>
      </c>
      <c r="D28" s="153" t="n">
        <f aca="false">IF(OR(C28="",C28=0),"",(E28/C28)*10)</f>
        <v>87.52</v>
      </c>
      <c r="E28" s="154" t="n">
        <f aca="false">IF(ISERROR([42]Récolte_N!$H$9)=TRUE(),"",[42]Récolte_N!$H$9)</f>
        <v>2334158.4</v>
      </c>
      <c r="F28" s="171" t="n">
        <f aca="false">Q28</f>
        <v>2368557.6</v>
      </c>
      <c r="G28" s="155" t="n">
        <f aca="false">IF(ISERROR([42]Récolte_N!$I$9)=TRUE(),"",[42]Récolte_N!$I$9)</f>
        <v>2310000</v>
      </c>
      <c r="H28" s="172" t="n">
        <f aca="false">R28</f>
        <v>2441232.604</v>
      </c>
      <c r="I28" s="156" t="n">
        <f aca="false">IF(OR(H28=0,H28=""),"",(G28/H28)-1)</f>
        <v>-0.0537566980651388</v>
      </c>
      <c r="J28" s="157" t="n">
        <f aca="false">E28-G28</f>
        <v>24158.3999999999</v>
      </c>
      <c r="K28" s="173" t="n">
        <f aca="false">Q28-H28</f>
        <v>-72675.0040000007</v>
      </c>
      <c r="L28" s="166" t="n">
        <f aca="false">J28/K28-1</f>
        <v>-1.33241690636852</v>
      </c>
      <c r="M28" s="167" t="n">
        <f aca="false">G28-H28</f>
        <v>-131232.604000001</v>
      </c>
      <c r="N28" s="125" t="s">
        <v>78</v>
      </c>
      <c r="O28" s="153" t="n">
        <f aca="false">IF(ISERROR([43]Récolte_N!$F$9)=TRUE(),"",[43]Récolte_N!$F$9)</f>
        <v>272248</v>
      </c>
      <c r="P28" s="153" t="n">
        <f aca="false">IF(OR(O28="",O28=0),"",(Q28/O28)*10)</f>
        <v>87</v>
      </c>
      <c r="Q28" s="154" t="n">
        <f aca="false">IF(ISERROR([43]Récolte_N!$H$9)=TRUE(),"",[43]Récolte_N!$H$9)</f>
        <v>2368557.6</v>
      </c>
      <c r="R28" s="155" t="n">
        <f aca="false">[11]BT!$AI184</f>
        <v>2441232.604</v>
      </c>
      <c r="S28" s="162" t="n">
        <f aca="false">E28-Q28</f>
        <v>-34399.2000000002</v>
      </c>
      <c r="T28" s="169" t="n">
        <f aca="false">C28-O28</f>
        <v>-5548</v>
      </c>
      <c r="U28" s="170" t="n">
        <f aca="false">D28-P28</f>
        <v>0.519999999999968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9)=TRUE(),"",[44]Récolte_N!$F$9)</f>
        <v>203700</v>
      </c>
      <c r="D29" s="153" t="n">
        <f aca="false">IF(OR(C29="",C29=0),"",(E29/C29)*10)</f>
        <v>76.6573392243495</v>
      </c>
      <c r="E29" s="154" t="n">
        <f aca="false">IF(ISERROR([44]Récolte_N!$H$9)=TRUE(),"",[44]Récolte_N!$H$9)</f>
        <v>1561510</v>
      </c>
      <c r="F29" s="171" t="n">
        <f aca="false">Q29</f>
        <v>1607920</v>
      </c>
      <c r="G29" s="155" t="n">
        <f aca="false">IF(ISERROR([44]Récolte_N!$I$9)=TRUE(),"",[44]Récolte_N!$I$9)</f>
        <v>1245000</v>
      </c>
      <c r="H29" s="172" t="n">
        <f aca="false">R29</f>
        <v>1297067.849</v>
      </c>
      <c r="I29" s="156" t="n">
        <f aca="false">IF(OR(H29=0,H29=""),"",(G29/H29)-1)</f>
        <v>-0.0401427335047607</v>
      </c>
      <c r="J29" s="157" t="n">
        <f aca="false">E29-G29</f>
        <v>316510</v>
      </c>
      <c r="K29" s="173" t="n">
        <f aca="false">Q29-H29</f>
        <v>310852.151</v>
      </c>
      <c r="L29" s="166" t="n">
        <f aca="false">J29/K29-1</f>
        <v>0.0182010932908108</v>
      </c>
      <c r="M29" s="167" t="n">
        <f aca="false">G29-H29</f>
        <v>-52067.8490000002</v>
      </c>
      <c r="N29" s="125" t="s">
        <v>79</v>
      </c>
      <c r="O29" s="153" t="n">
        <f aca="false">IF(ISERROR([45]Récolte_N!$F$9)=TRUE(),"",[45]Récolte_N!$F$9)</f>
        <v>214950</v>
      </c>
      <c r="P29" s="153" t="n">
        <f aca="false">IF(OR(O29="",O29=0),"",(Q29/O29)*10)</f>
        <v>74.8043731100256</v>
      </c>
      <c r="Q29" s="154" t="n">
        <f aca="false">IF(ISERROR([45]Récolte_N!$H$9)=TRUE(),"",[45]Récolte_N!$H$9)</f>
        <v>1607920</v>
      </c>
      <c r="R29" s="155" t="n">
        <f aca="false">[11]BT!$AI185</f>
        <v>1297067.849</v>
      </c>
      <c r="S29" s="162" t="n">
        <f aca="false">E29-Q29</f>
        <v>-46410</v>
      </c>
      <c r="T29" s="169" t="n">
        <f aca="false">C29-O29</f>
        <v>-11250</v>
      </c>
      <c r="U29" s="170" t="n">
        <f aca="false">D29-P29</f>
        <v>1.85296611432395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9)=TRUE(),"",[46]Récolte_N!$F$9)</f>
        <v>271100</v>
      </c>
      <c r="D30" s="153" t="n">
        <f aca="false">IF(OR(C30="",C30=0),"",(E30/C30)*10)</f>
        <v>54</v>
      </c>
      <c r="E30" s="154" t="n">
        <f aca="false">IF(ISERROR([46]Récolte_N!$H$9)=TRUE(),"",[46]Récolte_N!$H$9)</f>
        <v>1463940</v>
      </c>
      <c r="F30" s="171" t="n">
        <f aca="false">Q30</f>
        <v>1548011</v>
      </c>
      <c r="G30" s="155" t="n">
        <f aca="false">IF(ISERROR([46]Récolte_N!$I$9)=TRUE(),"",[46]Récolte_N!$I$9)</f>
        <v>1300000</v>
      </c>
      <c r="H30" s="172" t="n">
        <f aca="false">R30</f>
        <v>1351132.021</v>
      </c>
      <c r="I30" s="156" t="n">
        <f aca="false">IF(OR(H30=0,H30=""),"",(G30/H30)-1)</f>
        <v>-0.0378438377636526</v>
      </c>
      <c r="J30" s="157" t="n">
        <f aca="false">E30-G30</f>
        <v>163940</v>
      </c>
      <c r="K30" s="173" t="n">
        <f aca="false">Q30-H30</f>
        <v>196878.979</v>
      </c>
      <c r="L30" s="166" t="n">
        <f aca="false">J30/K30-1</f>
        <v>-0.16730571830119</v>
      </c>
      <c r="M30" s="167" t="n">
        <f aca="false">G30-H30</f>
        <v>-51132.0210000002</v>
      </c>
      <c r="N30" s="125" t="s">
        <v>80</v>
      </c>
      <c r="O30" s="153" t="n">
        <f aca="false">IF(ISERROR([47]Récolte_N!$F$9)=TRUE(),"",[47]Récolte_N!$F$9)</f>
        <v>250168</v>
      </c>
      <c r="P30" s="153" t="n">
        <f aca="false">IF(OR(O30="",O30=0),"",(Q30/O30)*10)</f>
        <v>61.8788574078219</v>
      </c>
      <c r="Q30" s="154" t="n">
        <f aca="false">IF(ISERROR([47]Récolte_N!$H$9)=TRUE(),"",[47]Récolte_N!$H$9)</f>
        <v>1548011</v>
      </c>
      <c r="R30" s="155" t="n">
        <f aca="false">[11]BT!$AI186</f>
        <v>1351132.021</v>
      </c>
      <c r="S30" s="162" t="n">
        <f aca="false">E30-Q30</f>
        <v>-84071</v>
      </c>
      <c r="T30" s="169" t="n">
        <f aca="false">C30-O30</f>
        <v>20932</v>
      </c>
      <c r="U30" s="170" t="n">
        <f aca="false">D30-P30</f>
        <v>-7.87885740782194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9)=TRUE(),"",[48]Récolte_N!$F$9)</f>
        <v>13600</v>
      </c>
      <c r="D31" s="153" t="n">
        <f aca="false">IF(OR(C31="",C31=0),"",(E31/C31)*10)</f>
        <v>49.8235294117647</v>
      </c>
      <c r="E31" s="154" t="n">
        <f aca="false">IF(ISERROR([48]Récolte_N!$H$9)=TRUE(),"",[48]Récolte_N!$H$9)</f>
        <v>67760</v>
      </c>
      <c r="F31" s="154" t="n">
        <f aca="false">Q31</f>
        <v>41150</v>
      </c>
      <c r="G31" s="155" t="n">
        <f aca="false">IF(ISERROR([48]Récolte_N!$I$9)=TRUE(),"",[48]Récolte_N!$I$9)</f>
        <v>38000</v>
      </c>
      <c r="H31" s="155" t="n">
        <f aca="false">R31</f>
        <v>21100.761</v>
      </c>
      <c r="I31" s="156" t="n">
        <f aca="false">IF(OR(H31=0,H31=""),"",(G31/H31)-1)</f>
        <v>0.80088291602374</v>
      </c>
      <c r="J31" s="157" t="n">
        <f aca="false">E31-G31</f>
        <v>29760</v>
      </c>
      <c r="K31" s="158" t="n">
        <f aca="false">Q31-H31</f>
        <v>20049.239</v>
      </c>
      <c r="L31" s="166" t="n">
        <f aca="false">J31/K31-1</f>
        <v>0.484345615312382</v>
      </c>
      <c r="M31" s="167" t="n">
        <f aca="false">G31-H31</f>
        <v>16899.239</v>
      </c>
      <c r="N31" s="125" t="s">
        <v>81</v>
      </c>
      <c r="O31" s="153" t="n">
        <f aca="false">IF(ISERROR([49]Récolte_N!$F$9)=TRUE(),"",[49]Récolte_N!$F$9)</f>
        <v>8500</v>
      </c>
      <c r="P31" s="153" t="n">
        <f aca="false">IF(OR(O31="",O31=0),"",(Q31/O31)*10)</f>
        <v>48.4117647058824</v>
      </c>
      <c r="Q31" s="154" t="n">
        <f aca="false">IF(ISERROR([49]Récolte_N!$H$9)=TRUE(),"",[49]Récolte_N!$H$9)</f>
        <v>41150</v>
      </c>
      <c r="R31" s="155" t="n">
        <f aca="false">[11]BT!$AI187</f>
        <v>21100.761</v>
      </c>
      <c r="S31" s="162" t="n">
        <f aca="false">E31-Q31</f>
        <v>26610</v>
      </c>
      <c r="T31" s="169" t="n">
        <f aca="false">C31-O31</f>
        <v>5100</v>
      </c>
      <c r="U31" s="170" t="n">
        <f aca="false">D31-P31</f>
        <v>1.41176470588236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4979255</v>
      </c>
      <c r="D33" s="185" t="n">
        <f aca="false">IF(OR(C33="",C33=0),"",(E33/C33)*10)</f>
        <v>74.2339574896245</v>
      </c>
      <c r="E33" s="185" t="n">
        <f aca="false">IF(SUM(E12:E31)=0,"",SUM(E12:E31))</f>
        <v>36962980.4</v>
      </c>
      <c r="F33" s="186" t="n">
        <f aca="false">IF(SUM(F12:F31)=0,"",SUM(F12:F31))</f>
        <v>35622562.6</v>
      </c>
      <c r="G33" s="187" t="n">
        <f aca="false">IF(SUM(G12:G31)=0,"",SUM(G12:G31))</f>
        <v>33548200</v>
      </c>
      <c r="H33" s="188" t="n">
        <f aca="false">IF(SUM(H12:H31)=0,"",SUM(H12:H31))</f>
        <v>32645449.646</v>
      </c>
      <c r="I33" s="189" t="n">
        <f aca="false">IF(OR(G33=0,G33=""),"",(G33/H33)-1)</f>
        <v>0.0276531756734622</v>
      </c>
      <c r="J33" s="190" t="n">
        <f aca="false">SUM(J12:J31)</f>
        <v>3414780.4</v>
      </c>
      <c r="K33" s="191" t="n">
        <f aca="false">SUM(K12:K31)</f>
        <v>2977112.954</v>
      </c>
      <c r="L33" s="192" t="n">
        <f aca="false">J33/K33-1</f>
        <v>0.147010695516929</v>
      </c>
      <c r="M33" s="193" t="n">
        <f aca="false">G33-H33</f>
        <v>902750.353999998</v>
      </c>
      <c r="N33" s="194" t="s">
        <v>82</v>
      </c>
      <c r="O33" s="195" t="n">
        <f aca="false">IF(SUM(O12:O31)=0,"",SUM(O12:O31))</f>
        <v>4861316</v>
      </c>
      <c r="P33" s="195" t="n">
        <f aca="false">IF(OR(O33="",O33=0),"",(Q33/O33)*10)</f>
        <v>73.2776116590652</v>
      </c>
      <c r="Q33" s="196" t="n">
        <f aca="false">IF(SUM(Q12:Q31)=0,"",SUM(Q12:Q31))</f>
        <v>35622562.6</v>
      </c>
      <c r="R33" s="197" t="n">
        <f aca="false">IF(SUM(R12:R31)=0,"",SUM(R12:R31))</f>
        <v>32645449.646</v>
      </c>
      <c r="S33" s="198" t="n">
        <f aca="false">E33-Q33</f>
        <v>1340417.8</v>
      </c>
      <c r="T33" s="199" t="n">
        <f aca="false">C33-O33</f>
        <v>117939</v>
      </c>
      <c r="U33" s="200" t="n">
        <f aca="false">D33-P33</f>
        <v>0.9563458305593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3</v>
      </c>
      <c r="C35" s="207" t="n">
        <f aca="false">O33</f>
        <v>4861316</v>
      </c>
      <c r="D35" s="208" t="n">
        <f aca="false">IF(OR(C35="",C35=0),"",(E35/C35)*10)</f>
        <v>73.2776116590652</v>
      </c>
      <c r="E35" s="207" t="n">
        <f aca="false">Q33</f>
        <v>35622562.6</v>
      </c>
      <c r="G35" s="207" t="n">
        <f aca="false">R33</f>
        <v>32645449.646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0242607145883955</v>
      </c>
      <c r="D37" s="211" t="n">
        <f aca="false">IF(OR(D33="",D33=0),"",(D33/D35)-1)</f>
        <v>0.0130509961897891</v>
      </c>
      <c r="E37" s="211" t="n">
        <f aca="false">IF(OR(E33="",E33=0),"",(E33/E35)-1)</f>
        <v>0.0376283372718389</v>
      </c>
      <c r="G37" s="211" t="n">
        <f aca="false">IF(OR(G33="",G33=0),"",(G33/G35)-1)</f>
        <v>0.027653175673462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I39" s="5"/>
      <c r="J39" s="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  <c r="I40" s="5"/>
      <c r="J40" s="5"/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  <c r="I41" s="5"/>
      <c r="J41" s="5"/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  <c r="I42" s="5"/>
      <c r="J42" s="5"/>
    </row>
    <row r="43" customFormat="false" ht="12" hidden="false" customHeight="false" outlineLevel="0" collapsed="false">
      <c r="B43" s="114" t="s">
        <v>61</v>
      </c>
      <c r="C43" s="81" t="n">
        <f aca="false">[50]BT!$AI168</f>
        <v>409124.9</v>
      </c>
      <c r="D43" s="53" t="n">
        <f aca="false">[11]BT!$Z168</f>
        <v>498490.572</v>
      </c>
      <c r="E43" s="231" t="n">
        <f aca="false">IF(OR(G12="",G12=0),"",C43/G12)</f>
        <v>0.748627447392498</v>
      </c>
      <c r="F43" s="71" t="n">
        <f aca="false">IF(OR(H12="",H12=0),"",D43/H12)</f>
        <v>0.785986016434117</v>
      </c>
      <c r="G43" s="232" t="n">
        <f aca="false">IF(OR(E43="",E43=0),"",(E43-F43)*100)</f>
        <v>-3.73585690416187</v>
      </c>
      <c r="H43" s="203" t="n">
        <f aca="false">IF(E12="","",(G12/E12))</f>
        <v>0.86608557844691</v>
      </c>
      <c r="I43" s="5"/>
      <c r="J43" s="5"/>
    </row>
    <row r="44" customFormat="false" ht="12" hidden="false" customHeight="false" outlineLevel="0" collapsed="false">
      <c r="B44" s="114" t="s">
        <v>62</v>
      </c>
      <c r="C44" s="53" t="n">
        <f aca="false">[50]BT!$AI169</f>
        <v>308148.7</v>
      </c>
      <c r="D44" s="53" t="n">
        <f aca="false">[11]BT!$Z169</f>
        <v>324122.932</v>
      </c>
      <c r="E44" s="71" t="n">
        <f aca="false">IF(OR(G13="",G13=0),"",C44/G13)</f>
        <v>0.496213687600644</v>
      </c>
      <c r="F44" s="71" t="n">
        <f aca="false">IF(OR(H13="",H13=0),"",D44/H13)</f>
        <v>0.527637036771365</v>
      </c>
      <c r="G44" s="232" t="n">
        <f aca="false">IF(OR(E44="",E44=0),"",(E44-F44)*100)</f>
        <v>-3.1423349170721</v>
      </c>
      <c r="H44" s="203" t="n">
        <f aca="false">IF(E13="","",(G13/E13))</f>
        <v>0.711421697788979</v>
      </c>
      <c r="I44" s="5"/>
      <c r="J44" s="5"/>
    </row>
    <row r="45" customFormat="false" ht="12" hidden="false" customHeight="false" outlineLevel="0" collapsed="false">
      <c r="B45" s="114" t="s">
        <v>63</v>
      </c>
      <c r="C45" s="53" t="n">
        <f aca="false">[50]BT!$AI170</f>
        <v>1002254.2</v>
      </c>
      <c r="D45" s="53" t="n">
        <f aca="false">[11]BT!$Z170</f>
        <v>1038189.699</v>
      </c>
      <c r="E45" s="71" t="n">
        <f aca="false">IF(OR(G14="",G14=0),"",C45/G14)</f>
        <v>0.477263904761905</v>
      </c>
      <c r="F45" s="71" t="n">
        <f aca="false">IF(OR(H14="",H14=0),"",D45/H14)</f>
        <v>0.54406961062314</v>
      </c>
      <c r="G45" s="232" t="n">
        <f aca="false">IF(OR(E45="",E45=0),"",(E45-F45)*100)</f>
        <v>-6.68057058612354</v>
      </c>
      <c r="H45" s="203" t="n">
        <f aca="false">IF(E14="","",(G14/E14))</f>
        <v>0.994351138532054</v>
      </c>
      <c r="I45" s="5"/>
      <c r="J45" s="5"/>
    </row>
    <row r="46" customFormat="false" ht="12" hidden="false" customHeight="false" outlineLevel="0" collapsed="false">
      <c r="B46" s="114" t="s">
        <v>64</v>
      </c>
      <c r="C46" s="53" t="n">
        <f aca="false">[50]BT!$AI171</f>
        <v>251355.5</v>
      </c>
      <c r="D46" s="53" t="n">
        <f aca="false">[11]BT!$Z171</f>
        <v>277791.527</v>
      </c>
      <c r="E46" s="71" t="n">
        <f aca="false">IF(OR(G15="",G15=0),"",C46/G15)</f>
        <v>0.679339189189189</v>
      </c>
      <c r="F46" s="71" t="n">
        <f aca="false">IF(OR(H15="",H15=0),"",D46/H15)</f>
        <v>0.741657355085477</v>
      </c>
      <c r="G46" s="232" t="n">
        <f aca="false">IF(OR(E46="",E46=0),"",(E46-F46)*100)</f>
        <v>-6.23181658962881</v>
      </c>
      <c r="H46" s="203" t="n">
        <f aca="false">IF(E15="","",(G15/E15))</f>
        <v>0.88582441523618</v>
      </c>
      <c r="I46" s="5"/>
      <c r="J46" s="5"/>
    </row>
    <row r="47" customFormat="false" ht="12" hidden="false" customHeight="false" outlineLevel="0" collapsed="false">
      <c r="B47" s="114" t="s">
        <v>65</v>
      </c>
      <c r="C47" s="53" t="n">
        <f aca="false">[50]BT!$AI172</f>
        <v>1112757.1</v>
      </c>
      <c r="D47" s="53" t="n">
        <f aca="false">[11]BT!$Z172</f>
        <v>1291866.029</v>
      </c>
      <c r="E47" s="71" t="n">
        <f aca="false">IF(OR(G16="",G16=0),"",C47/G16)</f>
        <v>0.44510284</v>
      </c>
      <c r="F47" s="71" t="n">
        <f aca="false">IF(OR(H16="",H16=0),"",D47/H16)</f>
        <v>0.543124824196605</v>
      </c>
      <c r="G47" s="232" t="n">
        <f aca="false">IF(OR(E47="",E47=0),"",(E47-F47)*100)</f>
        <v>-9.80219841966045</v>
      </c>
      <c r="H47" s="203" t="n">
        <f aca="false">IF(E16="","",(G16/E16))</f>
        <v>0.981546917942678</v>
      </c>
      <c r="I47" s="5"/>
      <c r="J47" s="5"/>
    </row>
    <row r="48" customFormat="false" ht="12" hidden="false" customHeight="false" outlineLevel="0" collapsed="false">
      <c r="B48" s="114" t="s">
        <v>66</v>
      </c>
      <c r="C48" s="53" t="n">
        <f aca="false">[50]BT!$AI173</f>
        <v>2937634.5</v>
      </c>
      <c r="D48" s="53" t="n">
        <f aca="false">[11]BT!$Z173</f>
        <v>2828495.014</v>
      </c>
      <c r="E48" s="71" t="n">
        <f aca="false">IF(OR(G17="",G17=0),"",C48/G17)</f>
        <v>0.623701592356688</v>
      </c>
      <c r="F48" s="71" t="n">
        <f aca="false">IF(OR(H17="",H17=0),"",D48/H17)</f>
        <v>0.67239699938774</v>
      </c>
      <c r="G48" s="232" t="n">
        <f aca="false">IF(OR(E48="",E48=0),"",(E48-F48)*100)</f>
        <v>-4.86954070310519</v>
      </c>
      <c r="H48" s="203" t="n">
        <f aca="false">IF(E17="","",(G17/E17))</f>
        <v>0.947686116700201</v>
      </c>
      <c r="I48" s="5"/>
      <c r="J48" s="5"/>
    </row>
    <row r="49" customFormat="false" ht="12" hidden="false" customHeight="false" outlineLevel="0" collapsed="false">
      <c r="B49" s="114" t="s">
        <v>68</v>
      </c>
      <c r="C49" s="53" t="n">
        <f aca="false">[50]BT!$AI174</f>
        <v>508803</v>
      </c>
      <c r="D49" s="53" t="n">
        <f aca="false">[11]BT!$Z174</f>
        <v>549350.024</v>
      </c>
      <c r="E49" s="71" t="n">
        <f aca="false">IF(OR(G18="",G18=0),"",C49/G18)</f>
        <v>0.848005</v>
      </c>
      <c r="F49" s="71" t="n">
        <f aca="false">IF(OR(H18="",H18=0),"",D49/H18)</f>
        <v>0.864018873826572</v>
      </c>
      <c r="G49" s="232" t="n">
        <f aca="false">IF(OR(E49="",E49=0),"",(E49-F49)*100)</f>
        <v>-1.60138738265719</v>
      </c>
      <c r="H49" s="203" t="n">
        <f aca="false">IF(E18="","",(G18/E18))</f>
        <v>0.842696629213483</v>
      </c>
      <c r="I49" s="5"/>
      <c r="J49" s="5"/>
    </row>
    <row r="50" customFormat="false" ht="12" hidden="false" customHeight="false" outlineLevel="0" collapsed="false">
      <c r="B50" s="114" t="s">
        <v>69</v>
      </c>
      <c r="C50" s="53" t="n">
        <f aca="false">[50]BT!$AI175</f>
        <v>31359.3</v>
      </c>
      <c r="D50" s="53" t="n">
        <f aca="false">[11]BT!$Z175</f>
        <v>24824.619</v>
      </c>
      <c r="E50" s="71" t="n">
        <f aca="false">IF(OR(G19="",G19=0),"",C50/G19)</f>
        <v>0.936098507462687</v>
      </c>
      <c r="F50" s="71" t="n">
        <f aca="false">IF(OR(H19="",H19=0),"",D50/H19)</f>
        <v>0.917379819551484</v>
      </c>
      <c r="G50" s="232" t="n">
        <f aca="false">IF(OR(E50="",E50=0),"",(E50-F50)*100)</f>
        <v>1.87186879112023</v>
      </c>
      <c r="H50" s="203" t="n">
        <f aca="false">IF(E19="","",(G19/E19))</f>
        <v>0.917808219178082</v>
      </c>
      <c r="I50" s="5"/>
      <c r="J50" s="5"/>
    </row>
    <row r="51" customFormat="false" ht="12" hidden="false" customHeight="false" outlineLevel="0" collapsed="false">
      <c r="B51" s="114" t="s">
        <v>70</v>
      </c>
      <c r="C51" s="53" t="n">
        <f aca="false">[50]BT!$AI176</f>
        <v>2013243.8</v>
      </c>
      <c r="D51" s="53" t="n">
        <f aca="false">[11]BT!$Z176</f>
        <v>1660335.685</v>
      </c>
      <c r="E51" s="71" t="n">
        <f aca="false">IF(OR(G20="",G20=0),"",C51/G20)</f>
        <v>0.640956319643426</v>
      </c>
      <c r="F51" s="71" t="n">
        <f aca="false">IF(OR(H20="",H20=0),"",D51/H20)</f>
        <v>0.664547789925558</v>
      </c>
      <c r="G51" s="232" t="n">
        <f aca="false">IF(OR(E51="",E51=0),"",(E51-F51)*100)</f>
        <v>-2.3591470282132</v>
      </c>
      <c r="H51" s="203" t="n">
        <f aca="false">IF(E20="","",(G20/E20))</f>
        <v>0.95417760279965</v>
      </c>
      <c r="I51" s="5"/>
      <c r="J51" s="5"/>
    </row>
    <row r="52" customFormat="false" ht="12" hidden="false" customHeight="false" outlineLevel="0" collapsed="false">
      <c r="B52" s="114" t="s">
        <v>71</v>
      </c>
      <c r="C52" s="53" t="n">
        <f aca="false">[50]BT!$AI177</f>
        <v>847957.9</v>
      </c>
      <c r="D52" s="53" t="n">
        <f aca="false">[11]BT!$Z177</f>
        <v>426947.037</v>
      </c>
      <c r="E52" s="71" t="n">
        <f aca="false">IF(OR(G21="",G21=0),"",C52/G21)</f>
        <v>0.513913878787879</v>
      </c>
      <c r="F52" s="71" t="n">
        <f aca="false">IF(OR(H21="",H21=0),"",D52/H21)</f>
        <v>0.524572827196745</v>
      </c>
      <c r="G52" s="232" t="n">
        <f aca="false">IF(OR(E52="",E52=0),"",(E52-F52)*100)</f>
        <v>-1.06589484088666</v>
      </c>
      <c r="H52" s="203" t="n">
        <f aca="false">IF(E21="","",(G21/E21))</f>
        <v>0.891891891891892</v>
      </c>
      <c r="I52" s="5"/>
      <c r="J52" s="5"/>
    </row>
    <row r="53" customFormat="false" ht="12" hidden="false" customHeight="false" outlineLevel="0" collapsed="false">
      <c r="B53" s="114" t="s">
        <v>72</v>
      </c>
      <c r="C53" s="53" t="n">
        <f aca="false">[50]BT!$AI178</f>
        <v>262202.5</v>
      </c>
      <c r="D53" s="53" t="n">
        <f aca="false">[11]BT!$Z178</f>
        <v>182742.678</v>
      </c>
      <c r="E53" s="71" t="n">
        <f aca="false">IF(OR(G22="",G22=0),"",C53/G22)</f>
        <v>0.806776923076923</v>
      </c>
      <c r="F53" s="71" t="n">
        <f aca="false">IF(OR(H22="",H22=0),"",D53/H22)</f>
        <v>0.800192703756831</v>
      </c>
      <c r="G53" s="232" t="n">
        <f aca="false">IF(OR(E53="",E53=0),"",(E53-F53)*100)</f>
        <v>0.658421932009179</v>
      </c>
      <c r="H53" s="203" t="n">
        <f aca="false">IF(E22="","",(G22/E22))</f>
        <v>0.936599423631124</v>
      </c>
      <c r="I53" s="5"/>
      <c r="J53" s="5"/>
    </row>
    <row r="54" customFormat="false" ht="12" hidden="false" customHeight="false" outlineLevel="0" collapsed="false">
      <c r="B54" s="114" t="s">
        <v>73</v>
      </c>
      <c r="C54" s="53" t="n">
        <f aca="false">[50]BT!$AI179</f>
        <v>1460786.2</v>
      </c>
      <c r="D54" s="53" t="n">
        <f aca="false">[11]BT!$Z179</f>
        <v>1440336.064</v>
      </c>
      <c r="E54" s="71" t="n">
        <f aca="false">IF(OR(G23="",G23=0),"",C54/G23)</f>
        <v>0.955886794922131</v>
      </c>
      <c r="F54" s="71" t="n">
        <f aca="false">IF(OR(H23="",H23=0),"",D54/H23)</f>
        <v>0.867605192316531</v>
      </c>
      <c r="G54" s="232" t="n">
        <f aca="false">IF(OR(E54="",E54=0),"",(E54-F54)*100)</f>
        <v>8.82816026055995</v>
      </c>
      <c r="H54" s="203" t="n">
        <f aca="false">IF(E23="","",(G23/E23))</f>
        <v>0.716010581326377</v>
      </c>
      <c r="I54" s="5"/>
      <c r="J54" s="5"/>
    </row>
    <row r="55" customFormat="false" ht="12" hidden="false" customHeight="false" outlineLevel="0" collapsed="false">
      <c r="B55" s="114" t="s">
        <v>74</v>
      </c>
      <c r="C55" s="53" t="n">
        <f aca="false">[50]BT!$AI180</f>
        <v>1297303</v>
      </c>
      <c r="D55" s="53" t="n">
        <f aca="false">[11]BT!$Z180</f>
        <v>1791605.413</v>
      </c>
      <c r="E55" s="71" t="n">
        <f aca="false">IF(OR(G24="",G24=0),"",C55/G24)</f>
        <v>0.675678645833333</v>
      </c>
      <c r="F55" s="71" t="n">
        <f aca="false">IF(OR(H24="",H24=0),"",D55/H24)</f>
        <v>0.737907668016895</v>
      </c>
      <c r="G55" s="232" t="n">
        <f aca="false">IF(OR(E55="",E55=0),"",(E55-F55)*100)</f>
        <v>-6.22290221835617</v>
      </c>
      <c r="H55" s="203" t="n">
        <f aca="false">IF(E24="","",(G24/E24))</f>
        <v>0.829592246769127</v>
      </c>
      <c r="I55" s="5"/>
      <c r="J55" s="5"/>
    </row>
    <row r="56" customFormat="false" ht="12" hidden="false" customHeight="false" outlineLevel="0" collapsed="false">
      <c r="B56" s="114" t="s">
        <v>75</v>
      </c>
      <c r="C56" s="53" t="n">
        <f aca="false">[50]BT!$AI181</f>
        <v>1790140.7</v>
      </c>
      <c r="D56" s="53" t="n">
        <f aca="false">[11]BT!$Z181</f>
        <v>2023747.767</v>
      </c>
      <c r="E56" s="71" t="n">
        <f aca="false">IF(OR(G25="",G25=0),"",C56/G25)</f>
        <v>0.411526597701149</v>
      </c>
      <c r="F56" s="71" t="n">
        <f aca="false">IF(OR(H25="",H25=0),"",D56/H25)</f>
        <v>0.43989373522427</v>
      </c>
      <c r="G56" s="232" t="n">
        <f aca="false">IF(OR(E56="",E56=0),"",(E56-F56)*100)</f>
        <v>-2.83671375231203</v>
      </c>
      <c r="H56" s="203" t="n">
        <f aca="false">IF(E25="","",(G25/E25))</f>
        <v>0.91927303465765</v>
      </c>
      <c r="I56" s="5"/>
      <c r="J56" s="5"/>
    </row>
    <row r="57" customFormat="false" ht="12" hidden="false" customHeight="false" outlineLevel="0" collapsed="false">
      <c r="B57" s="114" t="s">
        <v>76</v>
      </c>
      <c r="C57" s="53" t="n">
        <f aca="false">[50]BT!$AI182</f>
        <v>921826.5</v>
      </c>
      <c r="D57" s="53" t="n">
        <f aca="false">[11]BT!$Z182</f>
        <v>917860.705</v>
      </c>
      <c r="E57" s="71" t="n">
        <f aca="false">IF(OR(G26="",G26=0),"",C57/G26)</f>
        <v>0.49560564516129</v>
      </c>
      <c r="F57" s="71" t="n">
        <f aca="false">IF(OR(H26="",H26=0),"",D57/H26)</f>
        <v>0.510405372303526</v>
      </c>
      <c r="G57" s="232" t="n">
        <f aca="false">IF(OR(E57="",E57=0),"",(E57-F57)*100)</f>
        <v>-1.47997271422357</v>
      </c>
      <c r="H57" s="203" t="n">
        <f aca="false">IF(E26="","",(G26/E26))</f>
        <v>0.938256658595642</v>
      </c>
      <c r="I57" s="5"/>
      <c r="J57" s="5"/>
    </row>
    <row r="58" customFormat="false" ht="12" hidden="false" customHeight="false" outlineLevel="0" collapsed="false">
      <c r="B58" s="114" t="s">
        <v>77</v>
      </c>
      <c r="C58" s="53" t="n">
        <f aca="false">[50]BT!$AI183</f>
        <v>1796527.4</v>
      </c>
      <c r="D58" s="53" t="n">
        <f aca="false">[11]BT!$Z183</f>
        <v>2086902.147</v>
      </c>
      <c r="E58" s="71" t="n">
        <f aca="false">IF(OR(G27="",G27=0),"",C58/G27)</f>
        <v>0.748553083333333</v>
      </c>
      <c r="F58" s="71" t="n">
        <f aca="false">IF(OR(H27="",H27=0),"",D58/H27)</f>
        <v>0.764996000210303</v>
      </c>
      <c r="G58" s="232" t="n">
        <f aca="false">IF(OR(E58="",E58=0),"",(E58-F58)*100)</f>
        <v>-1.64429168769695</v>
      </c>
      <c r="H58" s="203" t="n">
        <f aca="false">IF(E27="","",(G27/E27))</f>
        <v>0.928564022167918</v>
      </c>
      <c r="I58" s="5"/>
      <c r="J58" s="5"/>
    </row>
    <row r="59" customFormat="false" ht="12" hidden="false" customHeight="false" outlineLevel="0" collapsed="false">
      <c r="B59" s="114" t="s">
        <v>78</v>
      </c>
      <c r="C59" s="53" t="n">
        <f aca="false">[50]BT!$AI184</f>
        <v>801501.6</v>
      </c>
      <c r="D59" s="53" t="n">
        <f aca="false">[11]BT!$Z184</f>
        <v>912725.719</v>
      </c>
      <c r="E59" s="71" t="n">
        <f aca="false">IF(OR(G28="",G28=0),"",C59/G28)</f>
        <v>0.34697038961039</v>
      </c>
      <c r="F59" s="71" t="n">
        <f aca="false">IF(OR(H28="",H28=0),"",D59/H28)</f>
        <v>0.373879046799754</v>
      </c>
      <c r="G59" s="232" t="n">
        <f aca="false">IF(OR(E59="",E59=0),"",(E59-F59)*100)</f>
        <v>-2.69086571893639</v>
      </c>
      <c r="H59" s="203" t="n">
        <f aca="false">IF(E28="","",(G28/E28))</f>
        <v>0.989650059738876</v>
      </c>
      <c r="I59" s="5"/>
      <c r="J59" s="5"/>
    </row>
    <row r="60" customFormat="false" ht="12" hidden="false" customHeight="false" outlineLevel="0" collapsed="false">
      <c r="B60" s="114" t="s">
        <v>79</v>
      </c>
      <c r="C60" s="53" t="n">
        <f aca="false">[50]BT!$AI185</f>
        <v>695241.1</v>
      </c>
      <c r="D60" s="53" t="n">
        <f aca="false">[11]BT!$Z185</f>
        <v>771991.052</v>
      </c>
      <c r="E60" s="71" t="n">
        <f aca="false">IF(OR(G29="",G29=0),"",C60/G29)</f>
        <v>0.558426586345382</v>
      </c>
      <c r="F60" s="71" t="n">
        <f aca="false">IF(OR(H29="",H29=0),"",D60/H29)</f>
        <v>0.595181703559441</v>
      </c>
      <c r="G60" s="232" t="n">
        <f aca="false">IF(OR(E60="",E60=0),"",(E60-F60)*100)</f>
        <v>-3.67551172140596</v>
      </c>
      <c r="H60" s="203" t="n">
        <f aca="false">IF(E29="","",(G29/E29))</f>
        <v>0.797305172557332</v>
      </c>
      <c r="I60" s="5"/>
      <c r="J60" s="5"/>
    </row>
    <row r="61" customFormat="false" ht="12" hidden="false" customHeight="false" outlineLevel="0" collapsed="false">
      <c r="B61" s="114" t="s">
        <v>80</v>
      </c>
      <c r="C61" s="53" t="n">
        <f aca="false">[50]BT!$AI186</f>
        <v>950878.8</v>
      </c>
      <c r="D61" s="53" t="n">
        <f aca="false">[11]BT!$Z186</f>
        <v>954949.621</v>
      </c>
      <c r="E61" s="71" t="n">
        <f aca="false">IF(OR(G30="",G30=0),"",C61/G30)</f>
        <v>0.731445230769231</v>
      </c>
      <c r="F61" s="71" t="n">
        <f aca="false">IF(OR(H30="",H30=0),"",D61/H30)</f>
        <v>0.70677743266955</v>
      </c>
      <c r="G61" s="232" t="n">
        <f aca="false">IF(OR(E61="",E61=0),"",(E61-F61)*100)</f>
        <v>2.46677980996813</v>
      </c>
      <c r="H61" s="203" t="n">
        <f aca="false">IF(E30="","",(G30/E30))</f>
        <v>0.888014536114868</v>
      </c>
      <c r="I61" s="5"/>
      <c r="J61" s="5"/>
    </row>
    <row r="62" customFormat="false" ht="12" hidden="false" customHeight="false" outlineLevel="0" collapsed="false">
      <c r="B62" s="114" t="s">
        <v>81</v>
      </c>
      <c r="C62" s="53" t="n">
        <f aca="false">[50]BT!$AI187</f>
        <v>36021</v>
      </c>
      <c r="D62" s="53" t="n">
        <f aca="false">[11]BT!$Z187</f>
        <v>17951.638</v>
      </c>
      <c r="E62" s="71" t="n">
        <f aca="false">IF(OR(G31="",G31=0),"",C62/G31)</f>
        <v>0.947921052631579</v>
      </c>
      <c r="F62" s="71" t="n">
        <f aca="false">IF(OR(H31="",H31=0),"",D62/H31)</f>
        <v>0.850757847074805</v>
      </c>
      <c r="G62" s="232" t="n">
        <f aca="false">IF(OR(E62="",E62=0),"",(E62-F62)*100)</f>
        <v>9.71632055567745</v>
      </c>
      <c r="H62" s="203" t="n">
        <f aca="false">IF(E31="","",(G31/E31))</f>
        <v>0.560802833530106</v>
      </c>
      <c r="I62" s="5"/>
      <c r="J62" s="5"/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19435067.7</v>
      </c>
      <c r="D64" s="235" t="n">
        <f aca="false">IF(SUM(D43:D62)=0,"",SUM(D43:D62))</f>
        <v>20021225.942</v>
      </c>
      <c r="E64" s="236" t="n">
        <f aca="false">IF(OR(G33="",G33=0),"",C64/G33)</f>
        <v>0.579317748791291</v>
      </c>
      <c r="F64" s="237" t="n">
        <f aca="false">IF(OR(H33="",H33=0),"",D64/H33)</f>
        <v>0.613293005889204</v>
      </c>
      <c r="G64" s="238" t="n">
        <f aca="false">IF(OR(E64="",E64=0),"",(E64-F64)*100)</f>
        <v>-3.3975257097913</v>
      </c>
      <c r="H64" s="239" t="n">
        <f aca="false">IF(E33="","",(G33/E33))</f>
        <v>0.9076162051045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5</v>
      </c>
      <c r="D67" s="215" t="s">
        <v>95</v>
      </c>
      <c r="E67" s="214" t="s">
        <v>95</v>
      </c>
      <c r="F67" s="215" t="s">
        <v>95</v>
      </c>
      <c r="G67" s="216" t="s">
        <v>86</v>
      </c>
      <c r="H67" s="245" t="s">
        <v>96</v>
      </c>
      <c r="I67" s="246" t="s">
        <v>96</v>
      </c>
    </row>
    <row r="68" customFormat="false" ht="13.5" hidden="false" customHeight="false" outlineLevel="0" collapsed="false">
      <c r="B68" s="114"/>
      <c r="C68" s="247" t="s">
        <v>97</v>
      </c>
      <c r="D68" s="220" t="s">
        <v>97</v>
      </c>
      <c r="E68" s="247" t="s">
        <v>97</v>
      </c>
      <c r="F68" s="220" t="s">
        <v>97</v>
      </c>
      <c r="G68" s="221" t="s">
        <v>89</v>
      </c>
      <c r="H68" s="248" t="s">
        <v>98</v>
      </c>
      <c r="I68" s="249" t="s">
        <v>98</v>
      </c>
    </row>
    <row r="69" customFormat="false" ht="13.5" hidden="false" customHeight="false" outlineLevel="0" collapsed="false">
      <c r="B69" s="114"/>
      <c r="C69" s="223" t="s">
        <v>91</v>
      </c>
      <c r="D69" s="224" t="s">
        <v>92</v>
      </c>
      <c r="E69" s="225" t="s">
        <v>91</v>
      </c>
      <c r="F69" s="225" t="s">
        <v>92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4"/>
      <c r="C70" s="226" t="s">
        <v>94</v>
      </c>
      <c r="D70" s="228" t="s">
        <v>15</v>
      </c>
      <c r="E70" s="227" t="s">
        <v>94</v>
      </c>
      <c r="F70" s="228" t="s">
        <v>15</v>
      </c>
      <c r="G70" s="229"/>
      <c r="H70" s="230"/>
      <c r="I70" s="250"/>
    </row>
    <row r="71" customFormat="false" ht="12" hidden="false" customHeight="false" outlineLevel="0" collapsed="false">
      <c r="B71" s="114" t="s">
        <v>61</v>
      </c>
      <c r="C71" s="251" t="n">
        <v>108406.8</v>
      </c>
      <c r="D71" s="252" t="n">
        <f aca="false">IF(OR(G12="",G12=0),"",C71/G12)</f>
        <v>0.19836559926807</v>
      </c>
      <c r="E71" s="251" t="n">
        <v>101721</v>
      </c>
      <c r="F71" s="252" t="n">
        <f aca="false">IF(OR(H12="",H12=0),"",E71/H12)</f>
        <v>0.160386751662968</v>
      </c>
      <c r="G71" s="232" t="n">
        <f aca="false">IF(OR(D71="",D71=0),"",(D71-F71)*100)</f>
        <v>3.79788476051018</v>
      </c>
      <c r="H71" s="253" t="n">
        <f aca="false">IF(G12="","",(C43+C71)/G12)</f>
        <v>0.946993046660567</v>
      </c>
      <c r="I71" s="254" t="n">
        <f aca="false">IF(H12="","",(D43+E71)/H12)</f>
        <v>0.946372768097084</v>
      </c>
    </row>
    <row r="72" customFormat="false" ht="12" hidden="false" customHeight="false" outlineLevel="0" collapsed="false">
      <c r="B72" s="114" t="s">
        <v>62</v>
      </c>
      <c r="C72" s="251" t="n">
        <v>105384.1</v>
      </c>
      <c r="D72" s="72" t="n">
        <f aca="false">IF(OR(G13="",G13=0),"",C72/G13)</f>
        <v>0.169700644122383</v>
      </c>
      <c r="E72" s="251" t="n">
        <v>100373.2</v>
      </c>
      <c r="F72" s="72" t="n">
        <f aca="false">IF(OR(H13="",H13=0),"",E72/H13)</f>
        <v>0.163396701037061</v>
      </c>
      <c r="G72" s="232" t="n">
        <f aca="false">IF(OR(D72="",D72=0),"",(D72-F72)*100)</f>
        <v>0.630394308532242</v>
      </c>
      <c r="H72" s="253" t="n">
        <f aca="false">IF(G13="","",(C44+C72)/G13)</f>
        <v>0.665914331723028</v>
      </c>
      <c r="I72" s="254" t="n">
        <f aca="false">IF(H13="","",(D44+E72)/H13)</f>
        <v>0.691033737808426</v>
      </c>
    </row>
    <row r="73" customFormat="false" ht="12" hidden="false" customHeight="false" outlineLevel="0" collapsed="false">
      <c r="B73" s="114" t="s">
        <v>63</v>
      </c>
      <c r="C73" s="251" t="n">
        <v>201140.6</v>
      </c>
      <c r="D73" s="72" t="n">
        <f aca="false">IF(OR(G14="",G14=0),"",C73/G14)</f>
        <v>0.0957812380952381</v>
      </c>
      <c r="E73" s="251" t="n">
        <v>166684.6</v>
      </c>
      <c r="F73" s="72" t="n">
        <f aca="false">IF(OR(H14="",H14=0),"",E73/H14)</f>
        <v>0.0873520759320054</v>
      </c>
      <c r="G73" s="232" t="n">
        <f aca="false">IF(OR(D73="",D73=0),"",(D73-F73)*100)</f>
        <v>0.842916216323267</v>
      </c>
      <c r="H73" s="253" t="n">
        <f aca="false">IF(G14="","",(C45+C73)/G14)</f>
        <v>0.573045142857143</v>
      </c>
      <c r="I73" s="255" t="n">
        <f aca="false">IF(H14="","",(D45+E73)/H14)</f>
        <v>0.631421686555146</v>
      </c>
    </row>
    <row r="74" customFormat="false" ht="12" hidden="false" customHeight="false" outlineLevel="0" collapsed="false">
      <c r="B74" s="114" t="s">
        <v>64</v>
      </c>
      <c r="C74" s="251" t="n">
        <v>55910.3</v>
      </c>
      <c r="D74" s="72" t="n">
        <f aca="false">IF(OR(G15="",G15=0),"",C74/G15)</f>
        <v>0.151108918918919</v>
      </c>
      <c r="E74" s="251" t="n">
        <v>30239.1</v>
      </c>
      <c r="F74" s="72" t="n">
        <f aca="false">IF(OR(H15="",H15=0),"",E74/H15)</f>
        <v>0.0807333872575792</v>
      </c>
      <c r="G74" s="232" t="n">
        <f aca="false">IF(OR(D74="",D74=0),"",(D74-F74)*100)</f>
        <v>7.03755316613398</v>
      </c>
      <c r="H74" s="253" t="n">
        <f aca="false">IF(G15="","",(C46+C74)/G15)</f>
        <v>0.830448108108108</v>
      </c>
      <c r="I74" s="255" t="n">
        <f aca="false">IF(H15="","",(D46+E74)/H15)</f>
        <v>0.822390742343056</v>
      </c>
    </row>
    <row r="75" customFormat="false" ht="12" hidden="false" customHeight="false" outlineLevel="0" collapsed="false">
      <c r="B75" s="114" t="s">
        <v>65</v>
      </c>
      <c r="C75" s="251" t="n">
        <v>1122846.6</v>
      </c>
      <c r="D75" s="72" t="n">
        <f aca="false">IF(OR(G16="",G16=0),"",C75/G16)</f>
        <v>0.44913864</v>
      </c>
      <c r="E75" s="251" t="n">
        <v>894798.5</v>
      </c>
      <c r="F75" s="72" t="n">
        <f aca="false">IF(OR(H16="",H16=0),"",E75/H16)</f>
        <v>0.376190152147646</v>
      </c>
      <c r="G75" s="232" t="n">
        <f aca="false">IF(OR(D75="",D75=0),"",(D75-F75)*100)</f>
        <v>7.29484878523538</v>
      </c>
      <c r="H75" s="253" t="n">
        <f aca="false">IF(G16="","",(C47+C75)/G16)</f>
        <v>0.89424148</v>
      </c>
      <c r="I75" s="255" t="n">
        <f aca="false">IF(H16="","",(D47+E75)/H16)</f>
        <v>0.919314976344251</v>
      </c>
    </row>
    <row r="76" customFormat="false" ht="12" hidden="false" customHeight="false" outlineLevel="0" collapsed="false">
      <c r="B76" s="114" t="s">
        <v>66</v>
      </c>
      <c r="C76" s="251" t="n">
        <v>632618.2</v>
      </c>
      <c r="D76" s="72" t="n">
        <f aca="false">IF(OR(G17="",G17=0),"",C76/G17)</f>
        <v>0.134313842887473</v>
      </c>
      <c r="E76" s="251" t="n">
        <v>463465.9</v>
      </c>
      <c r="F76" s="72" t="n">
        <f aca="false">IF(OR(H17="",H17=0),"",E76/H17)</f>
        <v>0.110176287720526</v>
      </c>
      <c r="G76" s="232" t="n">
        <f aca="false">IF(OR(D76="",D76=0),"",(D76-F76)*100)</f>
        <v>2.41375551669471</v>
      </c>
      <c r="H76" s="253" t="n">
        <f aca="false">IF(G17="","",(C48+C76)/G17)</f>
        <v>0.758015435244161</v>
      </c>
      <c r="I76" s="255" t="n">
        <f aca="false">IF(H17="","",(D48+E76)/H17)</f>
        <v>0.782573287108266</v>
      </c>
    </row>
    <row r="77" customFormat="false" ht="12" hidden="false" customHeight="false" outlineLevel="0" collapsed="false">
      <c r="B77" s="114" t="s">
        <v>68</v>
      </c>
      <c r="C77" s="251" t="n">
        <v>59905</v>
      </c>
      <c r="D77" s="72" t="n">
        <f aca="false">IF(OR(G18="",G18=0),"",C77/G18)</f>
        <v>0.0998416666666667</v>
      </c>
      <c r="E77" s="251" t="n">
        <v>62564</v>
      </c>
      <c r="F77" s="72" t="n">
        <f aca="false">IF(OR(H18="",H18=0),"",E77/H18)</f>
        <v>0.0984007908627772</v>
      </c>
      <c r="G77" s="232" t="n">
        <f aca="false">IF(OR(D77="",D77=0),"",(D77-F77)*100)</f>
        <v>0.144087580388944</v>
      </c>
      <c r="H77" s="253" t="n">
        <f aca="false">IF(G18="","",(C49+C77)/G18)</f>
        <v>0.947846666666667</v>
      </c>
      <c r="I77" s="255" t="n">
        <f aca="false">IF(H18="","",(D49+E77)/H18)</f>
        <v>0.962419664689349</v>
      </c>
    </row>
    <row r="78" customFormat="false" ht="12" hidden="false" customHeight="false" outlineLevel="0" collapsed="false">
      <c r="B78" s="114" t="s">
        <v>69</v>
      </c>
      <c r="C78" s="251" t="n">
        <v>1051.8</v>
      </c>
      <c r="D78" s="72" t="n">
        <f aca="false">IF(OR(G19="",G19=0),"",C78/G19)</f>
        <v>0.0313970149253731</v>
      </c>
      <c r="E78" s="251" t="n">
        <v>422.2</v>
      </c>
      <c r="F78" s="72" t="n">
        <f aca="false">IF(OR(H19="",H19=0),"",E78/H19)</f>
        <v>0.0156021633127436</v>
      </c>
      <c r="G78" s="232" t="n">
        <f aca="false">IF(OR(D78="",D78=0),"",(D78-F78)*100)</f>
        <v>1.57948516126296</v>
      </c>
      <c r="H78" s="253" t="n">
        <f aca="false">IF(G19="","",(C50+C78)/G19)</f>
        <v>0.96749552238806</v>
      </c>
      <c r="I78" s="255" t="n">
        <f aca="false">IF(H19="","",(D50+E78)/H19)</f>
        <v>0.932981982864228</v>
      </c>
    </row>
    <row r="79" customFormat="false" ht="12" hidden="false" customHeight="false" outlineLevel="0" collapsed="false">
      <c r="B79" s="114" t="s">
        <v>70</v>
      </c>
      <c r="C79" s="251" t="n">
        <v>116597.2</v>
      </c>
      <c r="D79" s="72" t="n">
        <f aca="false">IF(OR(G20="",G20=0),"",C79/G20)</f>
        <v>0.0371210442534225</v>
      </c>
      <c r="E79" s="251" t="n">
        <v>73971.2</v>
      </c>
      <c r="F79" s="72" t="n">
        <f aca="false">IF(OR(H20="",H20=0),"",E79/H20)</f>
        <v>0.0296069029427272</v>
      </c>
      <c r="G79" s="232" t="n">
        <f aca="false">IF(OR(D79="",D79=0),"",(D79-F79)*100)</f>
        <v>0.751414131069532</v>
      </c>
      <c r="H79" s="253" t="n">
        <f aca="false">IF(G20="","",(C51+C79)/G20)</f>
        <v>0.678077363896848</v>
      </c>
      <c r="I79" s="255" t="n">
        <f aca="false">IF(H20="","",(D51+E79)/H20)</f>
        <v>0.694154692868285</v>
      </c>
    </row>
    <row r="80" customFormat="false" ht="12" hidden="false" customHeight="false" outlineLevel="0" collapsed="false">
      <c r="B80" s="114" t="s">
        <v>71</v>
      </c>
      <c r="C80" s="251" t="n">
        <v>53420.2</v>
      </c>
      <c r="D80" s="72" t="n">
        <f aca="false">IF(OR(G21="",G21=0),"",C80/G21)</f>
        <v>0.0323758787878788</v>
      </c>
      <c r="E80" s="251" t="n">
        <v>32854.8</v>
      </c>
      <c r="F80" s="72" t="n">
        <f aca="false">IF(OR(H21="",H21=0),"",E80/H21)</f>
        <v>0.0403673847793529</v>
      </c>
      <c r="G80" s="232" t="n">
        <f aca="false">IF(OR(D80="",D80=0),"",(D80-F80)*100)</f>
        <v>-0.799150599147414</v>
      </c>
      <c r="H80" s="253" t="n">
        <f aca="false">IF(G21="","",(C52+C80)/G21)</f>
        <v>0.546289757575758</v>
      </c>
      <c r="I80" s="255" t="n">
        <f aca="false">IF(H21="","",(D52+E80)/H21)</f>
        <v>0.564940211976098</v>
      </c>
    </row>
    <row r="81" customFormat="false" ht="12" hidden="false" customHeight="false" outlineLevel="0" collapsed="false">
      <c r="B81" s="114" t="s">
        <v>72</v>
      </c>
      <c r="C81" s="251" t="n">
        <v>51508.5</v>
      </c>
      <c r="D81" s="72" t="n">
        <f aca="false">IF(OR(G22="",G22=0),"",C81/G22)</f>
        <v>0.158487692307692</v>
      </c>
      <c r="E81" s="251" t="n">
        <v>37486.9</v>
      </c>
      <c r="F81" s="72" t="n">
        <f aca="false">IF(OR(H22="",H22=0),"",E81/H22)</f>
        <v>0.164147445986657</v>
      </c>
      <c r="G81" s="232" t="n">
        <f aca="false">IF(OR(D81="",D81=0),"",(D81-F81)*100)</f>
        <v>-0.565975367896421</v>
      </c>
      <c r="H81" s="253" t="n">
        <f aca="false">IF(G22="","",(C53+C81)/G22)</f>
        <v>0.965264615384615</v>
      </c>
      <c r="I81" s="255" t="n">
        <f aca="false">IF(H22="","",(D53+E81)/H22)</f>
        <v>0.964340149743488</v>
      </c>
    </row>
    <row r="82" customFormat="false" ht="12" hidden="false" customHeight="false" outlineLevel="0" collapsed="false">
      <c r="B82" s="114" t="s">
        <v>73</v>
      </c>
      <c r="C82" s="251" t="n">
        <v>120408.2</v>
      </c>
      <c r="D82" s="72" t="n">
        <f aca="false">IF(OR(G23="",G23=0),"",C82/G23)</f>
        <v>0.078790865070017</v>
      </c>
      <c r="E82" s="251" t="n">
        <v>116146.8</v>
      </c>
      <c r="F82" s="72" t="n">
        <f aca="false">IF(OR(H23="",H23=0),"",E82/H23)</f>
        <v>0.0699625380976017</v>
      </c>
      <c r="G82" s="232" t="n">
        <f aca="false">IF(OR(D82="",D82=0),"",(D82-F82)*100)</f>
        <v>0.88283269724153</v>
      </c>
      <c r="H82" s="253" t="n">
        <f aca="false">IF(G23="","",(C54+C82)/G23)</f>
        <v>1.03467765999215</v>
      </c>
      <c r="I82" s="255" t="n">
        <f aca="false">IF(H23="","",(D54+E82)/H23)</f>
        <v>0.937567730414133</v>
      </c>
    </row>
    <row r="83" customFormat="false" ht="12" hidden="false" customHeight="false" outlineLevel="0" collapsed="false">
      <c r="B83" s="114" t="s">
        <v>74</v>
      </c>
      <c r="C83" s="251" t="n">
        <v>374947.2</v>
      </c>
      <c r="D83" s="72" t="n">
        <f aca="false">IF(OR(G24="",G24=0),"",C83/G24)</f>
        <v>0.195285</v>
      </c>
      <c r="E83" s="251" t="n">
        <v>305016.5</v>
      </c>
      <c r="F83" s="72" t="n">
        <f aca="false">IF(OR(H24="",H24=0),"",E83/H24)</f>
        <v>0.125627000559679</v>
      </c>
      <c r="G83" s="232" t="n">
        <f aca="false">IF(OR(D83="",D83=0),"",(D83-F83)*100)</f>
        <v>6.96579994403208</v>
      </c>
      <c r="H83" s="253" t="n">
        <f aca="false">IF(G24="","",(C55+C83)/G24)</f>
        <v>0.870963645833333</v>
      </c>
      <c r="I83" s="255" t="n">
        <f aca="false">IF(H24="","",(D55+E83)/H24)</f>
        <v>0.863534668576574</v>
      </c>
    </row>
    <row r="84" customFormat="false" ht="12" hidden="false" customHeight="false" outlineLevel="0" collapsed="false">
      <c r="B84" s="114" t="s">
        <v>75</v>
      </c>
      <c r="C84" s="251" t="n">
        <v>903681.8</v>
      </c>
      <c r="D84" s="72" t="n">
        <f aca="false">IF(OR(G25="",G25=0),"",C84/G25)</f>
        <v>0.207742942528736</v>
      </c>
      <c r="E84" s="251" t="n">
        <v>973667.6</v>
      </c>
      <c r="F84" s="72" t="n">
        <f aca="false">IF(OR(H25="",H25=0),"",E84/H25)</f>
        <v>0.21164212478207</v>
      </c>
      <c r="G84" s="232" t="n">
        <f aca="false">IF(OR(D84="",D84=0),"",(D84-F84)*100)</f>
        <v>-0.389918225333463</v>
      </c>
      <c r="H84" s="253" t="n">
        <f aca="false">IF(G25="","",(C56+C84)/G25)</f>
        <v>0.619269540229885</v>
      </c>
      <c r="I84" s="255" t="n">
        <f aca="false">IF(H25="","",(D56+E84)/H25)</f>
        <v>0.65153586000634</v>
      </c>
    </row>
    <row r="85" customFormat="false" ht="12" hidden="false" customHeight="false" outlineLevel="0" collapsed="false">
      <c r="B85" s="114" t="s">
        <v>76</v>
      </c>
      <c r="C85" s="251" t="n">
        <v>181063.8</v>
      </c>
      <c r="D85" s="72" t="n">
        <f aca="false">IF(OR(G26="",G26=0),"",C85/G26)</f>
        <v>0.0973461290322581</v>
      </c>
      <c r="E85" s="251" t="n">
        <v>150335.6</v>
      </c>
      <c r="F85" s="72" t="n">
        <f aca="false">IF(OR(H26="",H26=0),"",E85/H26)</f>
        <v>0.0835988483551804</v>
      </c>
      <c r="G85" s="232" t="n">
        <f aca="false">IF(OR(D85="",D85=0),"",(D85-F85)*100)</f>
        <v>1.37472806770777</v>
      </c>
      <c r="H85" s="253" t="n">
        <f aca="false">IF(G26="","",(C57+C85)/G26)</f>
        <v>0.592951774193548</v>
      </c>
      <c r="I85" s="255" t="n">
        <f aca="false">IF(H26="","",(D57+E85)/H26)</f>
        <v>0.594004220658706</v>
      </c>
    </row>
    <row r="86" customFormat="false" ht="12" hidden="false" customHeight="false" outlineLevel="0" collapsed="false">
      <c r="B86" s="114" t="s">
        <v>77</v>
      </c>
      <c r="C86" s="251" t="n">
        <v>407101.7</v>
      </c>
      <c r="D86" s="72" t="n">
        <f aca="false">IF(OR(G27="",G27=0),"",C86/G27)</f>
        <v>0.169625708333333</v>
      </c>
      <c r="E86" s="251" t="n">
        <v>391544</v>
      </c>
      <c r="F86" s="72" t="n">
        <f aca="false">IF(OR(H27="",H27=0),"",E86/H27)</f>
        <v>0.14352833664814</v>
      </c>
      <c r="G86" s="232" t="n">
        <f aca="false">IF(OR(D86="",D86=0),"",(D86-F86)*100)</f>
        <v>2.60973716851931</v>
      </c>
      <c r="H86" s="253" t="n">
        <f aca="false">IF(G27="","",(C58+C86)/G27)</f>
        <v>0.918178791666667</v>
      </c>
      <c r="I86" s="255" t="n">
        <f aca="false">IF(H27="","",(D58+E86)/H27)</f>
        <v>0.908524336858443</v>
      </c>
    </row>
    <row r="87" customFormat="false" ht="12" hidden="false" customHeight="false" outlineLevel="0" collapsed="false">
      <c r="B87" s="114" t="s">
        <v>78</v>
      </c>
      <c r="C87" s="251" t="n">
        <v>669029.1</v>
      </c>
      <c r="D87" s="72" t="n">
        <f aca="false">IF(OR(G28="",G28=0),"",C87/G28)</f>
        <v>0.289622987012987</v>
      </c>
      <c r="E87" s="251" t="n">
        <v>577093.8</v>
      </c>
      <c r="F87" s="72" t="n">
        <f aca="false">IF(OR(H28="",H28=0),"",E87/H28)</f>
        <v>0.236394434129063</v>
      </c>
      <c r="G87" s="232" t="n">
        <f aca="false">IF(OR(D87="",D87=0),"",(D87-F87)*100)</f>
        <v>5.32285528839236</v>
      </c>
      <c r="H87" s="253" t="n">
        <f aca="false">IF(G28="","",(C59+C87)/G28)</f>
        <v>0.636593376623377</v>
      </c>
      <c r="I87" s="255" t="n">
        <f aca="false">IF(H28="","",(D59+E87)/H28)</f>
        <v>0.610273480928817</v>
      </c>
    </row>
    <row r="88" customFormat="false" ht="12" hidden="false" customHeight="false" outlineLevel="0" collapsed="false">
      <c r="B88" s="114" t="s">
        <v>79</v>
      </c>
      <c r="C88" s="251" t="n">
        <v>250808.3</v>
      </c>
      <c r="D88" s="72" t="n">
        <f aca="false">IF(OR(G29="",G29=0),"",C88/G29)</f>
        <v>0.201452449799197</v>
      </c>
      <c r="E88" s="251" t="n">
        <v>194420.6</v>
      </c>
      <c r="F88" s="72" t="n">
        <f aca="false">IF(OR(H29="",H29=0),"",E88/H29)</f>
        <v>0.149892390093465</v>
      </c>
      <c r="G88" s="232" t="n">
        <f aca="false">IF(OR(D88="",D88=0),"",(D88-F88)*100)</f>
        <v>5.15600597057314</v>
      </c>
      <c r="H88" s="253" t="n">
        <f aca="false">IF(G29="","",(C60+C88)/G29)</f>
        <v>0.759879036144578</v>
      </c>
      <c r="I88" s="255" t="n">
        <f aca="false">IF(H29="","",(D60+E88)/H29)</f>
        <v>0.745074093652906</v>
      </c>
    </row>
    <row r="89" customFormat="false" ht="12" hidden="false" customHeight="false" outlineLevel="0" collapsed="false">
      <c r="B89" s="114" t="s">
        <v>80</v>
      </c>
      <c r="C89" s="251" t="n">
        <v>211609.8</v>
      </c>
      <c r="D89" s="72" t="n">
        <f aca="false">IF(OR(G30="",G30=0),"",C89/G30)</f>
        <v>0.162776769230769</v>
      </c>
      <c r="E89" s="251" t="n">
        <v>147072.4</v>
      </c>
      <c r="F89" s="72" t="n">
        <f aca="false">IF(OR(H30="",H30=0),"",E89/H30)</f>
        <v>0.108851243042222</v>
      </c>
      <c r="G89" s="232" t="n">
        <f aca="false">IF(OR(D89="",D89=0),"",(D89-F89)*100)</f>
        <v>5.39255261885469</v>
      </c>
      <c r="H89" s="253" t="n">
        <f aca="false">IF(G30="","",(C61+C89)/G30)</f>
        <v>0.894222</v>
      </c>
      <c r="I89" s="255" t="n">
        <f aca="false">IF(H30="","",(D61+E89)/H30)</f>
        <v>0.815628675711772</v>
      </c>
    </row>
    <row r="90" customFormat="false" ht="12" hidden="false" customHeight="false" outlineLevel="0" collapsed="false">
      <c r="B90" s="114" t="s">
        <v>81</v>
      </c>
      <c r="C90" s="251" t="n">
        <v>3023.6</v>
      </c>
      <c r="D90" s="72" t="n">
        <f aca="false">IF(OR(G31="",G31=0),"",C90/G31)</f>
        <v>0.0795684210526316</v>
      </c>
      <c r="E90" s="251" t="n">
        <v>1053.9</v>
      </c>
      <c r="F90" s="72" t="n">
        <f aca="false">IF(OR(H31="",H31=0),"",E90/H31)</f>
        <v>0.0499460659262479</v>
      </c>
      <c r="G90" s="232" t="n">
        <f aca="false">IF(OR(D90="",D90=0),"",(D90-F90)*100)</f>
        <v>2.96223551263837</v>
      </c>
      <c r="H90" s="253" t="n">
        <f aca="false">IF(G31="","",(C62+C90)/G31)</f>
        <v>1.02748947368421</v>
      </c>
      <c r="I90" s="254" t="n">
        <f aca="false">IF(H31="","",(D62+E90)/H31)</f>
        <v>0.900703913001053</v>
      </c>
    </row>
    <row r="91" customFormat="false" ht="12" hidden="false" customHeight="false" outlineLevel="0" collapsed="false">
      <c r="B91" s="114"/>
      <c r="C91" s="53"/>
      <c r="D91" s="233"/>
      <c r="E91" s="53"/>
      <c r="F91" s="71"/>
      <c r="G91" s="232"/>
      <c r="H91" s="253"/>
      <c r="I91" s="254"/>
    </row>
    <row r="92" customFormat="false" ht="12.75" hidden="false" customHeight="false" outlineLevel="0" collapsed="false">
      <c r="B92" s="234" t="s">
        <v>82</v>
      </c>
      <c r="C92" s="235" t="n">
        <f aca="false">IF(SUM(C71:C90)=0,"",SUM(C71:C90))</f>
        <v>5630462.8</v>
      </c>
      <c r="D92" s="236" t="n">
        <f aca="false">IF(OR(G33="",G33=0),"",C92/G33)</f>
        <v>0.167832038678677</v>
      </c>
      <c r="E92" s="235" t="n">
        <f aca="false">IF(SUM(E71:E90)=0,"",SUM(E71:E90))</f>
        <v>4820932.6</v>
      </c>
      <c r="F92" s="236" t="n">
        <f aca="false">IF(OR(H33="",H33=0),"",E92/H33)</f>
        <v>0.147675484708501</v>
      </c>
      <c r="G92" s="238" t="n">
        <f aca="false">IF(OR(D92="",D92=0),"",(D92-F92)*100)</f>
        <v>2.01565539701766</v>
      </c>
      <c r="H92" s="256" t="n">
        <f aca="false">IF(G33="","",(C61+C92)/G33)</f>
        <v>0.196175699441401</v>
      </c>
      <c r="I92" s="257" t="n">
        <f aca="false">IF(H33="","",(D61+E92)/H33)</f>
        <v>0.176927635662317</v>
      </c>
    </row>
    <row r="93" customFormat="false" ht="12.75" hidden="false" customHeight="false" outlineLevel="0" collapsed="false">
      <c r="C93" s="240" t="s">
        <v>99</v>
      </c>
    </row>
    <row r="94" customFormat="false" ht="12.75" hidden="false" customHeight="false" outlineLevel="0" collapsed="false">
      <c r="C94" s="240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5" t="s">
        <v>31</v>
      </c>
    </row>
    <row r="2" customFormat="false" ht="12" hidden="false" customHeight="false" outlineLevel="0" collapsed="false">
      <c r="A2" s="1" t="n">
        <v>18512</v>
      </c>
      <c r="B2" s="96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1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L8" s="107" t="s">
        <v>37</v>
      </c>
      <c r="M8" s="108" t="s">
        <v>38</v>
      </c>
      <c r="N8" s="109" t="s">
        <v>33</v>
      </c>
      <c r="O8" s="110"/>
      <c r="P8" s="111" t="s">
        <v>2</v>
      </c>
      <c r="Q8" s="112"/>
      <c r="R8" s="104" t="s">
        <v>35</v>
      </c>
      <c r="S8" s="113" t="s">
        <v>39</v>
      </c>
      <c r="T8" s="113" t="s">
        <v>40</v>
      </c>
      <c r="U8" s="113" t="s">
        <v>41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46</v>
      </c>
      <c r="M10" s="135" t="s">
        <v>46</v>
      </c>
      <c r="N10" s="125" t="s">
        <v>53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4</v>
      </c>
      <c r="T10" s="138" t="s">
        <v>55</v>
      </c>
      <c r="U10" s="138" t="s">
        <v>56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8"/>
      <c r="N11" s="149"/>
      <c r="O11" s="144" t="s">
        <v>57</v>
      </c>
      <c r="P11" s="141" t="s">
        <v>58</v>
      </c>
      <c r="Q11" s="144" t="s">
        <v>59</v>
      </c>
      <c r="R11" s="144" t="s">
        <v>60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8)=TRUE(),"",[9]Récolte_N!$F$18)</f>
        <v>323530</v>
      </c>
      <c r="D12" s="153" t="n">
        <f aca="false">IF(OR(C12="",C12=0),"",(E12/C12)*10)</f>
        <v>78.1428306493988</v>
      </c>
      <c r="E12" s="154" t="n">
        <f aca="false">IF(ISERROR([9]Récolte_N!$H$18)=TRUE(),"",[9]Récolte_N!$H$18)</f>
        <v>2528155</v>
      </c>
      <c r="F12" s="154" t="n">
        <f aca="false">Q12</f>
        <v>2891330</v>
      </c>
      <c r="G12" s="155" t="n">
        <f aca="false">IF(ISERROR([9]Récolte_N!$I$18)=TRUE(),"",[9]Récolte_N!$I$18)</f>
        <v>2305625</v>
      </c>
      <c r="H12" s="155" t="n">
        <f aca="false">R12</f>
        <v>2648998.424</v>
      </c>
      <c r="I12" s="156" t="n">
        <f aca="false">IF(OR(H12=0,H12=""),"",(G12/H12)-1)</f>
        <v>-0.129623868738096</v>
      </c>
      <c r="J12" s="157" t="n">
        <f aca="false">E12-G12</f>
        <v>222530</v>
      </c>
      <c r="K12" s="158" t="n">
        <f aca="false">Q12-H12</f>
        <v>242331.576000001</v>
      </c>
      <c r="L12" s="159" t="n">
        <f aca="false">J12/K12-1</f>
        <v>-0.0817127356114779</v>
      </c>
      <c r="M12" s="258" t="n">
        <f aca="false">G12-H12</f>
        <v>-343373.423999999</v>
      </c>
      <c r="N12" s="161" t="s">
        <v>61</v>
      </c>
      <c r="O12" s="153" t="n">
        <f aca="false">IF(ISERROR([10]Récolte_N!$F$18)=TRUE(),"",[10]Récolte_N!$F$18)</f>
        <v>324660</v>
      </c>
      <c r="P12" s="153" t="n">
        <f aca="false">IF(OR(O12="",O12=0),"",(Q12/O12)*10)</f>
        <v>89.0571674983059</v>
      </c>
      <c r="Q12" s="154" t="n">
        <f aca="false">IF(ISERROR([10]Récolte_N!$H$18)=TRUE(),"",[10]Récolte_N!$H$18)</f>
        <v>2891330</v>
      </c>
      <c r="R12" s="155" t="n">
        <f aca="false">[11]MA!$AI168</f>
        <v>2648998.424</v>
      </c>
      <c r="S12" s="162" t="n">
        <f aca="false">E12-Q12</f>
        <v>-363175</v>
      </c>
      <c r="T12" s="163" t="n">
        <f aca="false">C12-O12</f>
        <v>-1130</v>
      </c>
      <c r="U12" s="164" t="n">
        <f aca="false">D12-P12</f>
        <v>-10.9143368489071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8)=TRUE(),"",[12]Récolte_N!$F$18)</f>
        <v>54400</v>
      </c>
      <c r="D13" s="153" t="n">
        <f aca="false">IF(OR(C13="",C13=0),"",(E13/C13)*10)</f>
        <v>86.3805147058824</v>
      </c>
      <c r="E13" s="154" t="n">
        <f aca="false">IF(ISERROR([12]Récolte_N!$H$18)=TRUE(),"",[12]Récolte_N!$H$18)</f>
        <v>469910</v>
      </c>
      <c r="F13" s="154" t="n">
        <f aca="false">Q13</f>
        <v>388212</v>
      </c>
      <c r="G13" s="155" t="n">
        <f aca="false">IF(ISERROR([12]Récolte_N!$I$18)=TRUE(),"",[12]Récolte_N!$I$18)</f>
        <v>345000</v>
      </c>
      <c r="H13" s="155" t="n">
        <f aca="false">R13</f>
        <v>329947.156</v>
      </c>
      <c r="I13" s="156" t="n">
        <f aca="false">IF(OR(H13=0,H13=""),"",(G13/H13)-1)</f>
        <v>0.0456219843883119</v>
      </c>
      <c r="J13" s="157" t="n">
        <f aca="false">E13-G13</f>
        <v>124910</v>
      </c>
      <c r="K13" s="158" t="n">
        <f aca="false">Q13-H13</f>
        <v>58264.8439999999</v>
      </c>
      <c r="L13" s="166" t="n">
        <f aca="false">J13/K13-1</f>
        <v>1.14383136424428</v>
      </c>
      <c r="M13" s="259" t="n">
        <f aca="false">G13-H13</f>
        <v>15052.8439999999</v>
      </c>
      <c r="N13" s="168" t="s">
        <v>62</v>
      </c>
      <c r="O13" s="153" t="n">
        <f aca="false">IF(ISERROR([13]Récolte_N!$F$18)=TRUE(),"",[13]Récolte_N!$F$18)</f>
        <v>49560</v>
      </c>
      <c r="P13" s="153" t="n">
        <f aca="false">IF(OR(O13="",O13=0),"",(Q13/O13)*10)</f>
        <v>78.3317191283293</v>
      </c>
      <c r="Q13" s="154" t="n">
        <f aca="false">IF(ISERROR([13]Récolte_N!$H$18)=TRUE(),"",[13]Récolte_N!$H$18)</f>
        <v>388212</v>
      </c>
      <c r="R13" s="155" t="n">
        <f aca="false">[11]MA!$AI169</f>
        <v>329947.156</v>
      </c>
      <c r="S13" s="162" t="n">
        <f aca="false">E13-Q13</f>
        <v>81698</v>
      </c>
      <c r="T13" s="169" t="n">
        <f aca="false">C13-O13</f>
        <v>4840</v>
      </c>
      <c r="U13" s="170" t="n">
        <f aca="false">D13-P13</f>
        <v>8.0487955775530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8)=TRUE(),"",[14]Récolte_N!$F$18)</f>
        <v>53600</v>
      </c>
      <c r="D14" s="153" t="n">
        <f aca="false">IF(OR(C14="",C14=0),"",(E14/C14)*10)</f>
        <v>83.794776119403</v>
      </c>
      <c r="E14" s="154" t="n">
        <f aca="false">IF(ISERROR([14]Récolte_N!$H$18)=TRUE(),"",[14]Récolte_N!$H$18)</f>
        <v>449140</v>
      </c>
      <c r="F14" s="171" t="n">
        <f aca="false">Q14</f>
        <v>469130</v>
      </c>
      <c r="G14" s="155" t="n">
        <f aca="false">IF(ISERROR([14]Récolte_N!$I$18)=TRUE(),"",[14]Récolte_N!$I$18)</f>
        <v>425000</v>
      </c>
      <c r="H14" s="172" t="n">
        <f aca="false">R14</f>
        <v>466191.365</v>
      </c>
      <c r="I14" s="156" t="n">
        <f aca="false">IF(OR(H14=0,H14=""),"",(G14/H14)-1)</f>
        <v>-0.0883572028409406</v>
      </c>
      <c r="J14" s="157" t="n">
        <f aca="false">E14-G14</f>
        <v>24140</v>
      </c>
      <c r="K14" s="173" t="n">
        <f aca="false">Q14-H14</f>
        <v>2938.63500000001</v>
      </c>
      <c r="L14" s="166" t="n">
        <f aca="false">J14/K14-1</f>
        <v>7.21469832081899</v>
      </c>
      <c r="M14" s="260" t="n">
        <f aca="false">(G14+G15)-H14</f>
        <v>193808.635</v>
      </c>
      <c r="N14" s="125" t="s">
        <v>63</v>
      </c>
      <c r="O14" s="153" t="n">
        <f aca="false">IF(ISERROR([15]Récolte_N!$F$18)=TRUE(),"",[15]Récolte_N!$F$18)</f>
        <v>49600</v>
      </c>
      <c r="P14" s="153" t="n">
        <f aca="false">IF(OR(O14="",O14=0),"",(Q14/O14)*10)</f>
        <v>94.5826612903226</v>
      </c>
      <c r="Q14" s="154" t="n">
        <f aca="false">IF(ISERROR([15]Récolte_N!$H$18)=TRUE(),"",[15]Récolte_N!$H$18)</f>
        <v>469130</v>
      </c>
      <c r="R14" s="155" t="n">
        <f aca="false">[11]MA!$AI170</f>
        <v>466191.365</v>
      </c>
      <c r="S14" s="162" t="n">
        <f aca="false">E14-Q14</f>
        <v>-19990</v>
      </c>
      <c r="T14" s="169" t="n">
        <f aca="false">C14-O14</f>
        <v>4000</v>
      </c>
      <c r="U14" s="170" t="n">
        <f aca="false">D14-P14</f>
        <v>-10.7878851709196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8)=TRUE(),"",[16]Récolte_N!$F$18)</f>
        <v>31500</v>
      </c>
      <c r="D15" s="153" t="n">
        <f aca="false">IF(OR(C15="",C15=0),"",(E15/C15)*10)</f>
        <v>80</v>
      </c>
      <c r="E15" s="154" t="n">
        <f aca="false">IF(ISERROR([16]Récolte_N!$H$18)=TRUE(),"",[16]Récolte_N!$H$18)</f>
        <v>252000</v>
      </c>
      <c r="F15" s="171" t="n">
        <f aca="false">Q15</f>
        <v>341527</v>
      </c>
      <c r="G15" s="155" t="n">
        <f aca="false">IF(ISERROR([16]Récolte_N!$I$18)=TRUE(),"",[16]Récolte_N!$I$18)</f>
        <v>235000</v>
      </c>
      <c r="H15" s="172" t="n">
        <f aca="false">R15</f>
        <v>313140.657</v>
      </c>
      <c r="I15" s="156" t="n">
        <f aca="false">IF(OR(H15=0,H15=""),"",(G15/H15)-1)</f>
        <v>-0.249538522875361</v>
      </c>
      <c r="J15" s="157" t="n">
        <f aca="false">E15-G15</f>
        <v>17000</v>
      </c>
      <c r="K15" s="173" t="n">
        <f aca="false">Q15-H15</f>
        <v>28386.3429999999</v>
      </c>
      <c r="L15" s="166" t="n">
        <f aca="false">J15/K15-1</f>
        <v>-0.401120461342976</v>
      </c>
      <c r="M15" s="260" t="n">
        <f aca="false">(G15+G16)-H15</f>
        <v>151859.343</v>
      </c>
      <c r="N15" s="125" t="s">
        <v>64</v>
      </c>
      <c r="O15" s="153" t="n">
        <f aca="false">IF(ISERROR([17]Récolte_N!$F$18)=TRUE(),"",[17]Récolte_N!$F$18)</f>
        <v>35650</v>
      </c>
      <c r="P15" s="153" t="n">
        <f aca="false">IF(OR(O15="",O15=0),"",(Q15/O15)*10)</f>
        <v>95.8</v>
      </c>
      <c r="Q15" s="154" t="n">
        <f aca="false">IF(ISERROR([17]Récolte_N!$H$18)=TRUE(),"",[17]Récolte_N!$H$18)</f>
        <v>341527</v>
      </c>
      <c r="R15" s="155" t="n">
        <f aca="false">[11]MA!$AI171</f>
        <v>313140.65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8)=TRUE(),"",[18]Récolte_N!$F$18)</f>
        <v>25000</v>
      </c>
      <c r="D16" s="153" t="n">
        <f aca="false">IF(OR(C16="",C16=0),"",(E16/C16)*10)</f>
        <v>95</v>
      </c>
      <c r="E16" s="154" t="n">
        <f aca="false">IF(ISERROR([18]Récolte_N!$H$18)=TRUE(),"",[18]Récolte_N!$H$18)</f>
        <v>237500</v>
      </c>
      <c r="F16" s="171" t="n">
        <f aca="false">Q16</f>
        <v>176700</v>
      </c>
      <c r="G16" s="155" t="n">
        <f aca="false">IF(ISERROR([18]Récolte_N!$I$18)=TRUE(),"",[18]Récolte_N!$I$18)</f>
        <v>230000</v>
      </c>
      <c r="H16" s="172" t="n">
        <f aca="false">R16</f>
        <v>171387.607</v>
      </c>
      <c r="I16" s="156" t="n">
        <f aca="false">IF(OR(H16=0,H16=""),"",(G16/H16)-1)</f>
        <v>0.341987346844746</v>
      </c>
      <c r="J16" s="157" t="n">
        <f aca="false">E16-G16</f>
        <v>7500</v>
      </c>
      <c r="K16" s="173" t="n">
        <f aca="false">Q16-H16</f>
        <v>5312.39299999998</v>
      </c>
      <c r="L16" s="166" t="n">
        <f aca="false">J16/K16-1</f>
        <v>0.411793141057152</v>
      </c>
      <c r="M16" s="260" t="n">
        <f aca="false">(G16+G17)-H16</f>
        <v>508612.393</v>
      </c>
      <c r="N16" s="125" t="s">
        <v>65</v>
      </c>
      <c r="O16" s="153" t="n">
        <f aca="false">IF(ISERROR([19]Récolte_N!$F$18)=TRUE(),"",[19]Récolte_N!$F$18)</f>
        <v>19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76700</v>
      </c>
      <c r="R16" s="155" t="n">
        <f aca="false">[11]MA!$AI172</f>
        <v>171387.607</v>
      </c>
      <c r="S16" s="162" t="n">
        <f aca="false">E16-Q16</f>
        <v>60800</v>
      </c>
      <c r="T16" s="169" t="n">
        <f aca="false">C16-O16</f>
        <v>6000</v>
      </c>
      <c r="U16" s="170" t="n">
        <f aca="false">D16-P16</f>
        <v>2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8)=TRUE(),"",[20]Récolte_N!$F$18)</f>
        <v>53600</v>
      </c>
      <c r="D17" s="153" t="n">
        <f aca="false">IF(OR(C17="",C17=0),"",(E17/C17)*10)</f>
        <v>92.7238805970149</v>
      </c>
      <c r="E17" s="154" t="n">
        <f aca="false">IF(ISERROR([20]Récolte_N!$H$18)=TRUE(),"",[20]Récolte_N!$H$18)</f>
        <v>497000</v>
      </c>
      <c r="F17" s="171" t="n">
        <f aca="false">Q17</f>
        <v>461400</v>
      </c>
      <c r="G17" s="155" t="n">
        <f aca="false">IF(ISERROR([20]Récolte_N!$I$18)=TRUE(),"",[20]Récolte_N!$I$18)</f>
        <v>450000</v>
      </c>
      <c r="H17" s="172" t="n">
        <f aca="false">R17</f>
        <v>421996.707</v>
      </c>
      <c r="I17" s="156" t="n">
        <f aca="false">IF(OR(H17=0,H17=""),"",(G17/H17)-1)</f>
        <v>0.0663590320386081</v>
      </c>
      <c r="J17" s="157" t="n">
        <f aca="false">E17-G17</f>
        <v>47000</v>
      </c>
      <c r="K17" s="173" t="n">
        <f aca="false">Q17-H17</f>
        <v>39403.2930000001</v>
      </c>
      <c r="L17" s="166" t="n">
        <f aca="false">J17/K17-1</f>
        <v>0.192793708891283</v>
      </c>
      <c r="M17" s="260" t="n">
        <f aca="false">(G17+G18)-H17</f>
        <v>1008003.293</v>
      </c>
      <c r="N17" s="125" t="s">
        <v>66</v>
      </c>
      <c r="O17" s="153" t="n">
        <f aca="false">IF(ISERROR([21]Récolte_N!$F$18)=TRUE(),"",[21]Récolte_N!$F$18)</f>
        <v>50700</v>
      </c>
      <c r="P17" s="153" t="n">
        <f aca="false">IF(OR(O17="",O17=0),"",(Q17/O17)*10)</f>
        <v>91.0059171597633</v>
      </c>
      <c r="Q17" s="154" t="n">
        <f aca="false">IF(ISERROR([21]Récolte_N!$H$18)=TRUE(),"",[21]Récolte_N!$H$18)</f>
        <v>461400</v>
      </c>
      <c r="R17" s="155" t="n">
        <f aca="false">[11]MA!$AI173</f>
        <v>421996.707</v>
      </c>
      <c r="S17" s="162" t="n">
        <f aca="false">E17-Q17</f>
        <v>35600</v>
      </c>
      <c r="T17" s="169" t="n">
        <f aca="false">C17-O17</f>
        <v>2900</v>
      </c>
      <c r="U17" s="170" t="n">
        <f aca="false">D17-P17</f>
        <v>1.7179634372516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8)=TRUE(),"",[22]Récolte_N!$F$18)</f>
        <v>123650</v>
      </c>
      <c r="D18" s="153" t="n">
        <f aca="false">IF(OR(C18="",C18=0),"",(E18/C18)*10)</f>
        <v>84.1568944601698</v>
      </c>
      <c r="E18" s="154" t="n">
        <f aca="false">IF(ISERROR([22]Récolte_N!$H$18)=TRUE(),"",[22]Récolte_N!$H$18)</f>
        <v>1040600</v>
      </c>
      <c r="F18" s="171" t="n">
        <f aca="false">Q18</f>
        <v>1165200</v>
      </c>
      <c r="G18" s="155" t="n">
        <f aca="false">IF(ISERROR([22]Récolte_N!$I$18)=TRUE(),"",[22]Récolte_N!$I$18)</f>
        <v>980000</v>
      </c>
      <c r="H18" s="172" t="n">
        <f aca="false">R18</f>
        <v>1115213.179</v>
      </c>
      <c r="I18" s="156" t="n">
        <f aca="false">IF(OR(H18=0,H18=""),"",(G18/H18)-1)</f>
        <v>-0.121244244191271</v>
      </c>
      <c r="J18" s="157" t="n">
        <f aca="false">E18-G18</f>
        <v>60600</v>
      </c>
      <c r="K18" s="173" t="n">
        <f aca="false">Q18-H18</f>
        <v>49986.821</v>
      </c>
      <c r="L18" s="166" t="n">
        <f aca="false">J18/K18-1</f>
        <v>0.212319543185193</v>
      </c>
      <c r="M18" s="260" t="n">
        <f aca="false">(G18+G19)-H18</f>
        <v>-102313.179</v>
      </c>
      <c r="N18" s="125" t="s">
        <v>68</v>
      </c>
      <c r="O18" s="153" t="n">
        <f aca="false">IF(ISERROR([23]Récolte_N!$F$18)=TRUE(),"",[23]Récolte_N!$F$18)</f>
        <v>125600</v>
      </c>
      <c r="P18" s="153" t="n">
        <f aca="false">IF(OR(O18="",O18=0),"",(Q18/O18)*10)</f>
        <v>92.7707006369427</v>
      </c>
      <c r="Q18" s="154" t="n">
        <f aca="false">IF(ISERROR([23]Récolte_N!$H$18)=TRUE(),"",[23]Récolte_N!$H$18)</f>
        <v>1165200</v>
      </c>
      <c r="R18" s="155" t="n">
        <f aca="false">[11]MA!$AI174</f>
        <v>1115213.179</v>
      </c>
      <c r="S18" s="162" t="n">
        <f aca="false">E18-Q18</f>
        <v>-124600</v>
      </c>
      <c r="T18" s="169" t="n">
        <f aca="false">C18-O18</f>
        <v>-1950</v>
      </c>
      <c r="U18" s="170" t="n">
        <f aca="false">D18-P18</f>
        <v>-8.61380617677284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8)=TRUE(),"",[24]Récolte_N!$F$18)</f>
        <v>5900</v>
      </c>
      <c r="D19" s="153" t="n">
        <f aca="false">IF(OR(C19="",C19=0),"",(E19/C19)*10)</f>
        <v>95.3389830508475</v>
      </c>
      <c r="E19" s="154" t="n">
        <f aca="false">IF(ISERROR([24]Récolte_N!$H$18)=TRUE(),"",[24]Récolte_N!$H$18)</f>
        <v>56250</v>
      </c>
      <c r="F19" s="171" t="n">
        <f aca="false">Q19</f>
        <v>47800</v>
      </c>
      <c r="G19" s="155" t="n">
        <f aca="false">IF(ISERROR([24]Récolte_N!$I$18)=TRUE(),"",[24]Récolte_N!$I$18)</f>
        <v>32900</v>
      </c>
      <c r="H19" s="172" t="n">
        <f aca="false">R19</f>
        <v>28009.804</v>
      </c>
      <c r="I19" s="156" t="n">
        <f aca="false">IF(OR(H19=0,H19=""),"",(G19/H19)-1)</f>
        <v>0.174588726147459</v>
      </c>
      <c r="J19" s="157" t="n">
        <f aca="false">E19-G19</f>
        <v>23350</v>
      </c>
      <c r="K19" s="173" t="n">
        <f aca="false">Q19-H19</f>
        <v>19790.196</v>
      </c>
      <c r="L19" s="166" t="n">
        <f aca="false">J19/K19-1</f>
        <v>0.179877147250083</v>
      </c>
      <c r="M19" s="260" t="n">
        <f aca="false">(G19+G20)-H19</f>
        <v>363890.196</v>
      </c>
      <c r="N19" s="125" t="s">
        <v>69</v>
      </c>
      <c r="O19" s="153" t="n">
        <f aca="false">IF(ISERROR([25]Récolte_N!$F$18)=TRUE(),"",[25]Récolte_N!$F$18)</f>
        <v>4925</v>
      </c>
      <c r="P19" s="153" t="n">
        <f aca="false">IF(OR(O19="",O19=0),"",(Q19/O19)*10)</f>
        <v>97.0558375634518</v>
      </c>
      <c r="Q19" s="154" t="n">
        <f aca="false">IF(ISERROR([25]Récolte_N!$H$18)=TRUE(),"",[25]Récolte_N!$H$18)</f>
        <v>47800</v>
      </c>
      <c r="R19" s="155" t="n">
        <f aca="false">[11]MA!$AI175</f>
        <v>28009.804</v>
      </c>
      <c r="S19" s="162" t="n">
        <f aca="false">E19-Q19</f>
        <v>8450</v>
      </c>
      <c r="T19" s="169" t="n">
        <f aca="false">C19-O19</f>
        <v>975</v>
      </c>
      <c r="U19" s="170" t="n">
        <f aca="false">D19-P19</f>
        <v>-1.71685451260431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8)=TRUE(),"",[26]Récolte_N!$F$18)</f>
        <v>56910</v>
      </c>
      <c r="D20" s="153" t="n">
        <f aca="false">IF(OR(C20="",C20=0),"",(E20/C20)*10)</f>
        <v>72.0585134422773</v>
      </c>
      <c r="E20" s="154" t="n">
        <f aca="false">IF(ISERROR([26]Récolte_N!$H$18)=TRUE(),"",[26]Récolte_N!$H$18)</f>
        <v>410085</v>
      </c>
      <c r="F20" s="171" t="n">
        <f aca="false">Q20</f>
        <v>506250</v>
      </c>
      <c r="G20" s="155" t="n">
        <f aca="false">IF(ISERROR([26]Récolte_N!$I$18)=TRUE(),"",[26]Récolte_N!$I$18)</f>
        <v>359000</v>
      </c>
      <c r="H20" s="172" t="n">
        <f aca="false">R20</f>
        <v>456502.162</v>
      </c>
      <c r="I20" s="156" t="n">
        <f aca="false">IF(OR(H20=0,H20=""),"",(G20/H20)-1)</f>
        <v>-0.213585323611239</v>
      </c>
      <c r="J20" s="157" t="n">
        <f aca="false">E20-G20</f>
        <v>51085</v>
      </c>
      <c r="K20" s="173" t="n">
        <f aca="false">Q20-H20</f>
        <v>49747.838</v>
      </c>
      <c r="L20" s="166" t="n">
        <f aca="false">J20/K20-1</f>
        <v>0.0268787962202501</v>
      </c>
      <c r="M20" s="260" t="n">
        <f aca="false">(G20+G21)-H20</f>
        <v>52497.838</v>
      </c>
      <c r="N20" s="125" t="s">
        <v>70</v>
      </c>
      <c r="O20" s="153" t="n">
        <f aca="false">IF(ISERROR([27]Récolte_N!$F$18)=TRUE(),"",[27]Récolte_N!$F$18)</f>
        <v>56830</v>
      </c>
      <c r="P20" s="153" t="n">
        <f aca="false">IF(OR(O20="",O20=0),"",(Q20/O20)*10)</f>
        <v>89.0814710540208</v>
      </c>
      <c r="Q20" s="154" t="n">
        <f aca="false">IF(ISERROR([27]Récolte_N!$H$18)=TRUE(),"",[27]Récolte_N!$H$18)</f>
        <v>506250</v>
      </c>
      <c r="R20" s="155" t="n">
        <f aca="false">[11]MA!$AI176</f>
        <v>456502.162</v>
      </c>
      <c r="S20" s="162" t="n">
        <f aca="false">E20-Q20</f>
        <v>-96165</v>
      </c>
      <c r="T20" s="169" t="n">
        <f aca="false">C20-O20</f>
        <v>80</v>
      </c>
      <c r="U20" s="170" t="n">
        <f aca="false">D20-P20</f>
        <v>-17.0229576117435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8)=TRUE(),"",[28]Récolte_N!$F$18)</f>
        <v>24500</v>
      </c>
      <c r="D21" s="153" t="n">
        <f aca="false">IF(OR(C21="",C21=0),"",(E21/C21)*10)</f>
        <v>70.2040816326531</v>
      </c>
      <c r="E21" s="154" t="n">
        <f aca="false">IF(ISERROR([28]Récolte_N!$H$18)=TRUE(),"",[28]Récolte_N!$H$18)</f>
        <v>172000</v>
      </c>
      <c r="F21" s="171" t="n">
        <f aca="false">Q21</f>
        <v>242000</v>
      </c>
      <c r="G21" s="155" t="n">
        <f aca="false">IF(ISERROR([28]Récolte_N!$I$18)=TRUE(),"",[28]Récolte_N!$I$18)</f>
        <v>150000</v>
      </c>
      <c r="H21" s="172" t="n">
        <f aca="false">R21</f>
        <v>244613.593</v>
      </c>
      <c r="I21" s="156" t="n">
        <f aca="false">IF(OR(H21=0,H21=""),"",(G21/H21)-1)</f>
        <v>-0.386787961534092</v>
      </c>
      <c r="J21" s="157" t="n">
        <f aca="false">E21-G21</f>
        <v>22000</v>
      </c>
      <c r="K21" s="173" t="n">
        <f aca="false">Q21-H21</f>
        <v>-2613.59299999994</v>
      </c>
      <c r="L21" s="166" t="n">
        <f aca="false">J21/K21-1</f>
        <v>-9.41753096216609</v>
      </c>
      <c r="M21" s="260" t="n">
        <f aca="false">(G21+G22)-H21</f>
        <v>1215386.407</v>
      </c>
      <c r="N21" s="125" t="s">
        <v>71</v>
      </c>
      <c r="O21" s="153" t="n">
        <f aca="false">IF(ISERROR([29]Récolte_N!$F$18)=TRUE(),"",[29]Récolte_N!$F$18)</f>
        <v>31000</v>
      </c>
      <c r="P21" s="153" t="n">
        <f aca="false">IF(OR(O21="",O21=0),"",(Q21/O21)*10)</f>
        <v>78.0645161290323</v>
      </c>
      <c r="Q21" s="154" t="n">
        <f aca="false">IF(ISERROR([29]Récolte_N!$H$18)=TRUE(),"",[29]Récolte_N!$H$18)</f>
        <v>242000</v>
      </c>
      <c r="R21" s="155" t="n">
        <f aca="false">[11]MA!$AI177</f>
        <v>244613.593</v>
      </c>
      <c r="S21" s="162" t="n">
        <f aca="false">E21-Q21</f>
        <v>-70000</v>
      </c>
      <c r="T21" s="169" t="n">
        <f aca="false">C21-O21</f>
        <v>-6500</v>
      </c>
      <c r="U21" s="170" t="n">
        <f aca="false">D21-P21</f>
        <v>-7.8604344963792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8)=TRUE(),"",[30]Récolte_N!$F$18)</f>
        <v>132300</v>
      </c>
      <c r="D22" s="153" t="n">
        <f aca="false">IF(OR(C22="",C22=0),"",(E22/C22)*10)</f>
        <v>100.529100529101</v>
      </c>
      <c r="E22" s="154" t="n">
        <f aca="false">IF(ISERROR([30]Récolte_N!$H$18)=TRUE(),"",[30]Récolte_N!$H$18)</f>
        <v>1330000</v>
      </c>
      <c r="F22" s="171" t="n">
        <f aca="false">Q22</f>
        <v>1730000</v>
      </c>
      <c r="G22" s="155" t="n">
        <f aca="false">IF(ISERROR([30]Récolte_N!$I$18)=TRUE(),"",[30]Récolte_N!$I$18)</f>
        <v>1310000</v>
      </c>
      <c r="H22" s="172" t="n">
        <f aca="false">R22</f>
        <v>1737470.76</v>
      </c>
      <c r="I22" s="156" t="n">
        <f aca="false">IF(OR(H22=0,H22=""),"",(G22/H22)-1)</f>
        <v>-0.246030477082676</v>
      </c>
      <c r="J22" s="157" t="n">
        <f aca="false">E22-G22</f>
        <v>20000</v>
      </c>
      <c r="K22" s="173" t="n">
        <f aca="false">Q22-H22</f>
        <v>-7470.76000000001</v>
      </c>
      <c r="L22" s="166" t="n">
        <f aca="false">J22/K22-1</f>
        <v>-3.67710380202282</v>
      </c>
      <c r="M22" s="260" t="n">
        <f aca="false">(G22+G23)-H22</f>
        <v>258543.24</v>
      </c>
      <c r="N22" s="125" t="s">
        <v>72</v>
      </c>
      <c r="O22" s="153" t="n">
        <f aca="false">IF(ISERROR([31]Récolte_N!$F$18)=TRUE(),"",[31]Récolte_N!$F$18)</f>
        <v>144200</v>
      </c>
      <c r="P22" s="153" t="n">
        <f aca="false">IF(OR(O22="",O22=0),"",(Q22/O22)*10)</f>
        <v>119.97226074896</v>
      </c>
      <c r="Q22" s="154" t="n">
        <f aca="false">IF(ISERROR([31]Récolte_N!$H$18)=TRUE(),"",[31]Récolte_N!$H$18)</f>
        <v>1730000</v>
      </c>
      <c r="R22" s="155" t="n">
        <f aca="false">[11]MA!$AI178</f>
        <v>1737470.76</v>
      </c>
      <c r="S22" s="162"/>
      <c r="T22" s="169"/>
      <c r="U22" s="170"/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8)=TRUE(),"",[32]Récolte_N!$F$18)</f>
        <v>95800</v>
      </c>
      <c r="D23" s="153" t="n">
        <f aca="false">IF(OR(C23="",C23=0),"",(E23/C23)*10)</f>
        <v>82.8687738571828</v>
      </c>
      <c r="E23" s="154" t="n">
        <f aca="false">IF(ISERROR([32]Récolte_N!$H$18)=TRUE(),"",[32]Récolte_N!$H$18)</f>
        <v>793882.853551811</v>
      </c>
      <c r="F23" s="171" t="n">
        <f aca="false">Q23</f>
        <v>759394.069954065</v>
      </c>
      <c r="G23" s="155" t="n">
        <f aca="false">IF(ISERROR([32]Récolte_N!$I$18)=TRUE(),"",[32]Récolte_N!$I$18)</f>
        <v>686014</v>
      </c>
      <c r="H23" s="172" t="n">
        <f aca="false">R23</f>
        <v>656211.483</v>
      </c>
      <c r="I23" s="156" t="n">
        <f aca="false">IF(OR(H23=0,H23=""),"",(G23/H23)-1)</f>
        <v>0.0454160248213762</v>
      </c>
      <c r="J23" s="157" t="n">
        <f aca="false">E23-G23</f>
        <v>107868.853551811</v>
      </c>
      <c r="K23" s="173" t="n">
        <f aca="false">Q23-H23</f>
        <v>103182.586954065</v>
      </c>
      <c r="L23" s="166" t="n">
        <f aca="false">J23/K23-1</f>
        <v>0.0454172233521539</v>
      </c>
      <c r="M23" s="260" t="n">
        <f aca="false">(G23+G24)-H23</f>
        <v>1156802.517</v>
      </c>
      <c r="N23" s="125" t="s">
        <v>73</v>
      </c>
      <c r="O23" s="153" t="n">
        <f aca="false">IF(ISERROR([33]Récolte_N!$F$18)=TRUE(),"",[33]Récolte_N!$F$18)</f>
        <v>93950</v>
      </c>
      <c r="P23" s="153" t="n">
        <f aca="false">IF(OR(O23="",O23=0),"",(Q23/O23)*10)</f>
        <v>80.8295976534396</v>
      </c>
      <c r="Q23" s="154" t="n">
        <f aca="false">IF(ISERROR([33]Récolte_N!$H$18)=TRUE(),"",[33]Récolte_N!$H$18)</f>
        <v>759394.069954065</v>
      </c>
      <c r="R23" s="155" t="n">
        <f aca="false">[11]MA!$AI179</f>
        <v>656211.483</v>
      </c>
      <c r="S23" s="162" t="n">
        <f aca="false">E23-Q23</f>
        <v>34488.7835977459</v>
      </c>
      <c r="T23" s="169" t="n">
        <f aca="false">C23-O23</f>
        <v>1850</v>
      </c>
      <c r="U23" s="170" t="n">
        <f aca="false">D23-P23</f>
        <v>2.0391762037431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8)=TRUE(),"",[34]Récolte_N!$F$18)</f>
        <v>175490</v>
      </c>
      <c r="D24" s="153" t="n">
        <f aca="false">IF(OR(C24="",C24=0),"",(E24/C24)*10)</f>
        <v>79.5031055900621</v>
      </c>
      <c r="E24" s="154" t="n">
        <f aca="false">IF(ISERROR([34]Récolte_N!$H$18)=TRUE(),"",[34]Récolte_N!$H$18)</f>
        <v>1395200</v>
      </c>
      <c r="F24" s="171" t="n">
        <f aca="false">Q24</f>
        <v>1269840</v>
      </c>
      <c r="G24" s="155" t="n">
        <f aca="false">IF(ISERROR([34]Récolte_N!$I$18)=TRUE(),"",[34]Récolte_N!$I$18)</f>
        <v>1127000</v>
      </c>
      <c r="H24" s="172" t="n">
        <f aca="false">R24</f>
        <v>1004473.469</v>
      </c>
      <c r="I24" s="156" t="n">
        <f aca="false">IF(OR(H24=0,H24=""),"",(G24/H24)-1)</f>
        <v>0.121980853433572</v>
      </c>
      <c r="J24" s="157" t="n">
        <f aca="false">E24-G24</f>
        <v>268200</v>
      </c>
      <c r="K24" s="173" t="n">
        <f aca="false">Q24-H24</f>
        <v>265366.531</v>
      </c>
      <c r="L24" s="166" t="n">
        <f aca="false">J24/K24-1</f>
        <v>0.0106775673229114</v>
      </c>
      <c r="M24" s="260" t="n">
        <f aca="false">(G24+G25)-H24</f>
        <v>1482526.531</v>
      </c>
      <c r="N24" s="125" t="s">
        <v>74</v>
      </c>
      <c r="O24" s="153" t="n">
        <f aca="false">IF(ISERROR([35]Récolte_N!$F$18)=TRUE(),"",[35]Récolte_N!$F$18)</f>
        <v>152039</v>
      </c>
      <c r="P24" s="153" t="n">
        <f aca="false">IF(OR(O24="",O24=0),"",(Q24/O24)*10)</f>
        <v>83.5206756161248</v>
      </c>
      <c r="Q24" s="154" t="n">
        <f aca="false">IF(ISERROR([35]Récolte_N!$H$18)=TRUE(),"",[35]Récolte_N!$H$18)</f>
        <v>1269840</v>
      </c>
      <c r="R24" s="155" t="n">
        <f aca="false">[11]MA!$AI180</f>
        <v>1004473.469</v>
      </c>
      <c r="S24" s="162" t="n">
        <f aca="false">E24-Q24</f>
        <v>125360</v>
      </c>
      <c r="T24" s="169" t="n">
        <f aca="false">C24-O24</f>
        <v>23451</v>
      </c>
      <c r="U24" s="170" t="n">
        <f aca="false">D24-P24</f>
        <v>-4.0175700260627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8)=TRUE(),"",[36]Récolte_N!$F$18)</f>
        <v>168500</v>
      </c>
      <c r="D25" s="153" t="n">
        <f aca="false">IF(OR(C25="",C25=0),"",(E25/C25)*10)</f>
        <v>92.1661721068249</v>
      </c>
      <c r="E25" s="154" t="n">
        <f aca="false">IF(ISERROR([36]Récolte_N!$H$18)=TRUE(),"",[36]Récolte_N!$H$18)</f>
        <v>1553000</v>
      </c>
      <c r="F25" s="171" t="n">
        <f aca="false">Q25</f>
        <v>1208300</v>
      </c>
      <c r="G25" s="155" t="n">
        <f aca="false">IF(ISERROR([36]Récolte_N!$I$18)=TRUE(),"",[36]Récolte_N!$I$18)</f>
        <v>1360000</v>
      </c>
      <c r="H25" s="172" t="n">
        <f aca="false">R25</f>
        <v>1004123.747</v>
      </c>
      <c r="I25" s="156" t="n">
        <f aca="false">IF(OR(H25=0,H25=""),"",(G25/H25)-1)</f>
        <v>0.35441473629445</v>
      </c>
      <c r="J25" s="157" t="n">
        <f aca="false">E25-G25</f>
        <v>193000</v>
      </c>
      <c r="K25" s="173" t="n">
        <f aca="false">Q25-H25</f>
        <v>204176.253</v>
      </c>
      <c r="L25" s="166" t="n">
        <f aca="false">J25/K25-1</f>
        <v>-0.0547382608691522</v>
      </c>
      <c r="M25" s="260" t="n">
        <f aca="false">(G25+G26)-H25</f>
        <v>805876.253</v>
      </c>
      <c r="N25" s="125" t="s">
        <v>75</v>
      </c>
      <c r="O25" s="153" t="n">
        <f aca="false">IF(ISERROR([37]Récolte_N!$F$18)=TRUE(),"",[37]Récolte_N!$F$18)</f>
        <v>125000</v>
      </c>
      <c r="P25" s="153" t="n">
        <f aca="false">IF(OR(O25="",O25=0),"",(Q25/O25)*10)</f>
        <v>96.664</v>
      </c>
      <c r="Q25" s="154" t="n">
        <f aca="false">IF(ISERROR([37]Récolte_N!$H$18)=TRUE(),"",[37]Récolte_N!$H$18)</f>
        <v>1208300</v>
      </c>
      <c r="R25" s="155" t="n">
        <f aca="false">[11]MA!$AI181</f>
        <v>1004123.747</v>
      </c>
      <c r="S25" s="162" t="n">
        <f aca="false">E25-Q25</f>
        <v>344700</v>
      </c>
      <c r="T25" s="169" t="n">
        <f aca="false">C25-O25</f>
        <v>43500</v>
      </c>
      <c r="U25" s="170" t="n">
        <f aca="false">D25-P25</f>
        <v>-4.49782789317506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8)=TRUE(),"",[38]Récolte_N!$F$18)</f>
        <v>50600</v>
      </c>
      <c r="D26" s="153" t="n">
        <f aca="false">IF(OR(C26="",C26=0),"",(E26/C26)*10)</f>
        <v>98</v>
      </c>
      <c r="E26" s="154" t="n">
        <f aca="false">IF(ISERROR([38]Récolte_N!$H$18)=TRUE(),"",[38]Récolte_N!$H$18)</f>
        <v>495880</v>
      </c>
      <c r="F26" s="171" t="n">
        <f aca="false">Q26</f>
        <v>403417.5</v>
      </c>
      <c r="G26" s="155" t="n">
        <f aca="false">IF(ISERROR([38]Récolte_N!$I$18)=TRUE(),"",[38]Récolte_N!$I$18)</f>
        <v>450000</v>
      </c>
      <c r="H26" s="172" t="n">
        <f aca="false">R26</f>
        <v>361128.095</v>
      </c>
      <c r="I26" s="156" t="n">
        <f aca="false">IF(OR(H26=0,H26=""),"",(G26/H26)-1)</f>
        <v>0.246095239419132</v>
      </c>
      <c r="J26" s="157" t="n">
        <f aca="false">E26-G26</f>
        <v>45880</v>
      </c>
      <c r="K26" s="173" t="n">
        <f aca="false">Q26-H26</f>
        <v>42289.405</v>
      </c>
      <c r="L26" s="166" t="n">
        <f aca="false">J26/K26-1</f>
        <v>0.0849053090248011</v>
      </c>
      <c r="M26" s="260" t="n">
        <f aca="false">(G26+G27)-H26</f>
        <v>1548871.905</v>
      </c>
      <c r="N26" s="125" t="s">
        <v>76</v>
      </c>
      <c r="O26" s="153" t="n">
        <f aca="false">IF(ISERROR([39]Récolte_N!$F$18)=TRUE(),"",[39]Récolte_N!$F$18)</f>
        <v>42465</v>
      </c>
      <c r="P26" s="153" t="n">
        <f aca="false">IF(OR(O26="",O26=0),"",(Q26/O26)*10)</f>
        <v>95</v>
      </c>
      <c r="Q26" s="154" t="n">
        <f aca="false">IF(ISERROR([39]Récolte_N!$H$18)=TRUE(),"",[39]Récolte_N!$H$18)</f>
        <v>403417.5</v>
      </c>
      <c r="R26" s="155" t="n">
        <f aca="false">[11]MA!$AI182</f>
        <v>361128.095</v>
      </c>
      <c r="S26" s="162" t="n">
        <f aca="false">E26-Q26</f>
        <v>92462.5</v>
      </c>
      <c r="T26" s="169" t="n">
        <f aca="false">C26-O26</f>
        <v>8135</v>
      </c>
      <c r="U26" s="170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8)=TRUE(),"",[40]Récolte_N!$F$18)</f>
        <v>200330</v>
      </c>
      <c r="D27" s="153" t="n">
        <f aca="false">IF(OR(C27="",C27=0),"",(E27/C27)*10)</f>
        <v>84.2828832426496</v>
      </c>
      <c r="E27" s="154" t="n">
        <f aca="false">IF(ISERROR([40]Récolte_N!$H$18)=TRUE(),"",[40]Récolte_N!$H$18)</f>
        <v>1688439</v>
      </c>
      <c r="F27" s="171" t="n">
        <f aca="false">Q27</f>
        <v>1367242</v>
      </c>
      <c r="G27" s="155" t="n">
        <f aca="false">IF(ISERROR([40]Récolte_N!$I$18)=TRUE(),"",[40]Récolte_N!$I$18)</f>
        <v>1460000</v>
      </c>
      <c r="H27" s="172" t="n">
        <f aca="false">R27</f>
        <v>1202747.412</v>
      </c>
      <c r="I27" s="156" t="n">
        <f aca="false">IF(OR(H27=0,H27=""),"",(G27/H27)-1)</f>
        <v>0.213887459189976</v>
      </c>
      <c r="J27" s="157" t="n">
        <f aca="false">E27-G27</f>
        <v>228439</v>
      </c>
      <c r="K27" s="173" t="n">
        <f aca="false">Q27-H27</f>
        <v>164494.588</v>
      </c>
      <c r="L27" s="166" t="n">
        <f aca="false">J27/K27-1</f>
        <v>0.388732618972244</v>
      </c>
      <c r="M27" s="260" t="n">
        <f aca="false">(G27+G28)-H27</f>
        <v>315252.588</v>
      </c>
      <c r="N27" s="125" t="s">
        <v>77</v>
      </c>
      <c r="O27" s="153" t="n">
        <f aca="false">IF(ISERROR([41]Récolte_N!$F$18)=TRUE(),"",[41]Récolte_N!$F$18)</f>
        <v>165440</v>
      </c>
      <c r="P27" s="153" t="n">
        <f aca="false">IF(OR(O27="",O27=0),"",(Q27/O27)*10)</f>
        <v>82.6427707930368</v>
      </c>
      <c r="Q27" s="154" t="n">
        <f aca="false">IF(ISERROR([41]Récolte_N!$H$18)=TRUE(),"",[41]Récolte_N!$H$18)</f>
        <v>1367242</v>
      </c>
      <c r="R27" s="155" t="n">
        <f aca="false">[11]MA!$AI183</f>
        <v>1202747.412</v>
      </c>
      <c r="S27" s="162" t="n">
        <f aca="false">E27-Q27</f>
        <v>321197</v>
      </c>
      <c r="T27" s="169" t="n">
        <f aca="false">C27-O27</f>
        <v>34890</v>
      </c>
      <c r="U27" s="170" t="n">
        <f aca="false">D27-P27</f>
        <v>1.64011244961289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8)=TRUE(),"",[42]Récolte_N!$F$18)</f>
        <v>12600</v>
      </c>
      <c r="D28" s="153" t="n">
        <f aca="false">IF(OR(C28="",C28=0),"",(E28/C28)*10)</f>
        <v>70</v>
      </c>
      <c r="E28" s="154" t="n">
        <f aca="false">IF(ISERROR([42]Récolte_N!$H$18)=TRUE(),"",[42]Récolte_N!$H$18)</f>
        <v>88200</v>
      </c>
      <c r="F28" s="171" t="n">
        <f aca="false">Q28</f>
        <v>80497.56</v>
      </c>
      <c r="G28" s="155" t="n">
        <f aca="false">IF(ISERROR([42]Récolte_N!$I$18)=TRUE(),"",[42]Récolte_N!$I$18)</f>
        <v>58000</v>
      </c>
      <c r="H28" s="172" t="n">
        <f aca="false">R28</f>
        <v>55546.893</v>
      </c>
      <c r="I28" s="156" t="n">
        <f aca="false">IF(OR(H28=0,H28=""),"",(G28/H28)-1)</f>
        <v>0.0441628121306441</v>
      </c>
      <c r="J28" s="157" t="n">
        <f aca="false">E28-G28</f>
        <v>30200</v>
      </c>
      <c r="K28" s="173" t="n">
        <f aca="false">Q28-H28</f>
        <v>24950.667</v>
      </c>
      <c r="L28" s="166" t="n">
        <f aca="false">J28/K28-1</f>
        <v>0.210388483802858</v>
      </c>
      <c r="M28" s="260" t="n">
        <f aca="false">(G28+G29)-H28</f>
        <v>146453.107</v>
      </c>
      <c r="N28" s="125" t="s">
        <v>78</v>
      </c>
      <c r="O28" s="153" t="n">
        <f aca="false">IF(ISERROR([43]Récolte_N!$F$18)=TRUE(),"",[43]Récolte_N!$F$18)</f>
        <v>9382</v>
      </c>
      <c r="P28" s="153" t="n">
        <f aca="false">IF(OR(O28="",O28=0),"",(Q28/O28)*10)</f>
        <v>85.8</v>
      </c>
      <c r="Q28" s="154" t="n">
        <f aca="false">IF(ISERROR([43]Récolte_N!$H$18)=TRUE(),"",[43]Récolte_N!$H$18)</f>
        <v>80497.56</v>
      </c>
      <c r="R28" s="155" t="n">
        <f aca="false">[11]MA!$AI184</f>
        <v>55546.893</v>
      </c>
      <c r="S28" s="162" t="n">
        <f aca="false">E28-Q28</f>
        <v>7702.44</v>
      </c>
      <c r="T28" s="169" t="n">
        <f aca="false">C28-O28</f>
        <v>3218</v>
      </c>
      <c r="U28" s="170" t="n">
        <f aca="false">D28-P28</f>
        <v>-15.8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8)=TRUE(),"",[44]Récolte_N!$F$18)</f>
        <v>23000</v>
      </c>
      <c r="D29" s="153" t="n">
        <f aca="false">IF(OR(C29="",C29=0),"",(E29/C29)*10)</f>
        <v>85</v>
      </c>
      <c r="E29" s="154" t="n">
        <f aca="false">IF(ISERROR([44]Récolte_N!$H$18)=TRUE(),"",[44]Récolte_N!$H$18)</f>
        <v>195500</v>
      </c>
      <c r="F29" s="171" t="n">
        <f aca="false">Q29</f>
        <v>138330</v>
      </c>
      <c r="G29" s="155" t="n">
        <f aca="false">IF(ISERROR([44]Récolte_N!$I$18)=TRUE(),"",[44]Récolte_N!$I$18)</f>
        <v>144000</v>
      </c>
      <c r="H29" s="172" t="n">
        <f aca="false">R29</f>
        <v>119040.831</v>
      </c>
      <c r="I29" s="156" t="n">
        <f aca="false">IF(OR(H29=0,H29=""),"",(G29/H29)-1)</f>
        <v>0.209668974841078</v>
      </c>
      <c r="J29" s="157" t="n">
        <f aca="false">E29-G29</f>
        <v>51500</v>
      </c>
      <c r="K29" s="173" t="n">
        <f aca="false">Q29-H29</f>
        <v>19289.169</v>
      </c>
      <c r="L29" s="166" t="n">
        <f aca="false">J29/K29-1</f>
        <v>1.6698921036982</v>
      </c>
      <c r="M29" s="260" t="n">
        <f aca="false">(G29+G30)-H29</f>
        <v>1224959.169</v>
      </c>
      <c r="N29" s="125" t="s">
        <v>79</v>
      </c>
      <c r="O29" s="153" t="n">
        <f aca="false">IF(ISERROR([45]Récolte_N!$F$18)=TRUE(),"",[45]Récolte_N!$F$18)</f>
        <v>15900</v>
      </c>
      <c r="P29" s="153" t="n">
        <f aca="false">IF(OR(O29="",O29=0),"",(Q29/O29)*10)</f>
        <v>87</v>
      </c>
      <c r="Q29" s="154" t="n">
        <f aca="false">IF(ISERROR([45]Récolte_N!$H$18)=TRUE(),"",[45]Récolte_N!$H$18)</f>
        <v>138330</v>
      </c>
      <c r="R29" s="155" t="n">
        <f aca="false">[11]MA!$AI185</f>
        <v>119040.831</v>
      </c>
      <c r="S29" s="162"/>
      <c r="T29" s="169"/>
      <c r="U29" s="170"/>
    </row>
    <row r="30" customFormat="false" ht="12.75" hidden="false" customHeight="false" outlineLevel="0" collapsed="false">
      <c r="B30" s="165" t="s">
        <v>80</v>
      </c>
      <c r="C30" s="153" t="n">
        <f aca="false">IF(ISERROR([46]Récolte_N!$F$18)=TRUE(),"",[46]Récolte_N!$F$18)</f>
        <v>182000</v>
      </c>
      <c r="D30" s="153" t="n">
        <f aca="false">IF(OR(C30="",C30=0),"",(E30/C30)*10)</f>
        <v>81.4704945054945</v>
      </c>
      <c r="E30" s="154" t="n">
        <f aca="false">IF(ISERROR([46]Récolte_N!$H$18)=TRUE(),"",[46]Récolte_N!$H$18)</f>
        <v>1482763</v>
      </c>
      <c r="F30" s="171" t="n">
        <f aca="false">Q30</f>
        <v>1671966</v>
      </c>
      <c r="G30" s="155" t="n">
        <f aca="false">IF(ISERROR([46]Récolte_N!$I$18)=TRUE(),"",[46]Récolte_N!$I$18)</f>
        <v>1200000</v>
      </c>
      <c r="H30" s="172" t="n">
        <f aca="false">R30</f>
        <v>1338145.018</v>
      </c>
      <c r="I30" s="156" t="n">
        <f aca="false">IF(OR(H30=0,H30=""),"",(G30/H30)-1)</f>
        <v>-0.103236208439107</v>
      </c>
      <c r="J30" s="157" t="n">
        <f aca="false">E30-G30</f>
        <v>282763</v>
      </c>
      <c r="K30" s="173" t="n">
        <f aca="false">Q30-H30</f>
        <v>333820.982</v>
      </c>
      <c r="L30" s="166" t="n">
        <f aca="false">J30/K30-1</f>
        <v>-0.15295018813407</v>
      </c>
      <c r="M30" s="260" t="n">
        <f aca="false">(G30+G31)-H30</f>
        <v>-121145.018</v>
      </c>
      <c r="N30" s="125" t="s">
        <v>80</v>
      </c>
      <c r="O30" s="153" t="n">
        <f aca="false">IF(ISERROR([47]Récolte_N!$F$18)=TRUE(),"",[47]Récolte_N!$F$18)</f>
        <v>174206</v>
      </c>
      <c r="P30" s="153" t="n">
        <f aca="false">IF(OR(O30="",O30=0),"",(Q30/O30)*10)</f>
        <v>95.9763728000184</v>
      </c>
      <c r="Q30" s="154" t="n">
        <f aca="false">IF(ISERROR([47]Récolte_N!$H$18)=TRUE(),"",[47]Récolte_N!$H$18)</f>
        <v>1671966</v>
      </c>
      <c r="R30" s="155" t="n">
        <f aca="false">[11]MA!$AI186</f>
        <v>1338145.018</v>
      </c>
      <c r="S30" s="162" t="n">
        <f aca="false">E30-Q30</f>
        <v>-189203</v>
      </c>
      <c r="T30" s="169" t="n">
        <f aca="false">C30-O30</f>
        <v>7794</v>
      </c>
      <c r="U30" s="170" t="n">
        <f aca="false">D30-P30</f>
        <v>-14.5058782945239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8)=TRUE(),"",[48]Récolte_N!$F$18)</f>
        <v>4000</v>
      </c>
      <c r="D31" s="153" t="n">
        <f aca="false">IF(OR(C31="",C31=0),"",(E31/C31)*10)</f>
        <v>50</v>
      </c>
      <c r="E31" s="154" t="n">
        <f aca="false">IF(ISERROR([48]Récolte_N!$H$18)=TRUE(),"",[48]Récolte_N!$H$18)</f>
        <v>20000</v>
      </c>
      <c r="F31" s="154" t="n">
        <f aca="false">Q31</f>
        <v>22400</v>
      </c>
      <c r="G31" s="155" t="n">
        <f aca="false">IF(ISERROR([48]Récolte_N!$I$18)=TRUE(),"",[48]Récolte_N!$I$18)</f>
        <v>17000</v>
      </c>
      <c r="H31" s="155" t="n">
        <f aca="false">R31</f>
        <v>16681.619</v>
      </c>
      <c r="I31" s="156" t="n">
        <f aca="false">IF(OR(H31=0,H31=""),"",(G31/H31)-1)</f>
        <v>0.0190857374215294</v>
      </c>
      <c r="J31" s="157" t="n">
        <f aca="false">E31-G31</f>
        <v>3000</v>
      </c>
      <c r="K31" s="158" t="n">
        <f aca="false">Q31-H31</f>
        <v>5718.381</v>
      </c>
      <c r="L31" s="166" t="n">
        <f aca="false">J31/K31-1</f>
        <v>-0.47537598491601</v>
      </c>
      <c r="M31" s="259" t="n">
        <f aca="false">G31-H31</f>
        <v>318.380999999998</v>
      </c>
      <c r="N31" s="125" t="s">
        <v>81</v>
      </c>
      <c r="O31" s="153" t="n">
        <f aca="false">IF(ISERROR([49]Récolte_N!$F$18)=TRUE(),"",[49]Récolte_N!$F$18)</f>
        <v>4000</v>
      </c>
      <c r="P31" s="153" t="n">
        <f aca="false">IF(OR(O31="",O31=0),"",(Q31/O31)*10)</f>
        <v>56</v>
      </c>
      <c r="Q31" s="154" t="n">
        <f aca="false">IF(ISERROR([49]Récolte_N!$H$18)=TRUE(),"",[49]Récolte_N!$H$18)</f>
        <v>22400</v>
      </c>
      <c r="R31" s="155" t="n">
        <f aca="false">[11]MA!$AI187</f>
        <v>16681.619</v>
      </c>
      <c r="S31" s="162" t="n">
        <f aca="false">E31-Q31</f>
        <v>-2400</v>
      </c>
      <c r="T31" s="169" t="n">
        <f aca="false">C31-O31</f>
        <v>0</v>
      </c>
      <c r="U31" s="170" t="n">
        <f aca="false">D31-P31</f>
        <v>-6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1797210</v>
      </c>
      <c r="D33" s="185" t="n">
        <f aca="false">IF(OR(C33="",C33=0),"",(E33/C33)*10)</f>
        <v>84.3279575205558</v>
      </c>
      <c r="E33" s="185" t="n">
        <f aca="false">IF(SUM(E12:E31)=0,"",SUM(E12:E31))</f>
        <v>15155504.8535518</v>
      </c>
      <c r="F33" s="186" t="n">
        <f aca="false">IF(SUM(F12:F31)=0,"",SUM(F12:F31))</f>
        <v>15340936.1299541</v>
      </c>
      <c r="G33" s="187" t="n">
        <f aca="false">IF(SUM(G12:G31)=0,"",SUM(G12:G31))</f>
        <v>13324539</v>
      </c>
      <c r="H33" s="188" t="n">
        <f aca="false">IF(SUM(H12:H31)=0,"",SUM(H12:H31))</f>
        <v>13691569.981</v>
      </c>
      <c r="I33" s="189" t="n">
        <f aca="false">IF(OR(G33=0,G33=""),"",(G33/H33)-1)</f>
        <v>-0.0268070777499829</v>
      </c>
      <c r="J33" s="190" t="n">
        <f aca="false">SUM(J12:J31)</f>
        <v>1830965.85355181</v>
      </c>
      <c r="K33" s="191" t="n">
        <f aca="false">SUM(K12:K31)</f>
        <v>1649366.14895407</v>
      </c>
      <c r="L33" s="192" t="n">
        <f aca="false">J33/K33-1</f>
        <v>0.11010272322668</v>
      </c>
      <c r="M33" s="193" t="n">
        <f aca="false">G33-H33</f>
        <v>-367030.980999999</v>
      </c>
      <c r="N33" s="194" t="s">
        <v>82</v>
      </c>
      <c r="O33" s="195" t="n">
        <f aca="false">IF(SUM(O12:O31)=0,"",SUM(O12:O31))</f>
        <v>1674107</v>
      </c>
      <c r="P33" s="195" t="n">
        <f aca="false">IF(OR(O33="",O33=0),"",(Q33/O33)*10)</f>
        <v>91.6365329692431</v>
      </c>
      <c r="Q33" s="196" t="n">
        <f aca="false">IF(SUM(Q12:Q31)=0,"",SUM(Q12:Q31))</f>
        <v>15340936.1299541</v>
      </c>
      <c r="R33" s="197" t="n">
        <f aca="false">IF(SUM(R12:R31)=0,"",SUM(R12:R31))</f>
        <v>13691569.981</v>
      </c>
      <c r="S33" s="198" t="n">
        <f aca="false">E33-Q33</f>
        <v>-185431.276402254</v>
      </c>
      <c r="T33" s="199" t="n">
        <f aca="false">C33-O33</f>
        <v>123103</v>
      </c>
      <c r="U33" s="200" t="n">
        <f aca="false">D33-P33</f>
        <v>-7.3085754486872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3</v>
      </c>
      <c r="C35" s="207" t="n">
        <f aca="false">O33</f>
        <v>1674107</v>
      </c>
      <c r="D35" s="208" t="n">
        <f aca="false">IF(OR(C35="",C35=0),"",(E35/C35)*10)</f>
        <v>91.6365329692431</v>
      </c>
      <c r="E35" s="207" t="n">
        <f aca="false">Q33</f>
        <v>15340936.1299541</v>
      </c>
      <c r="G35" s="207" t="n">
        <f aca="false">R33</f>
        <v>13691569.981</v>
      </c>
      <c r="H35" s="203"/>
      <c r="I35" s="261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61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0735335316081947</v>
      </c>
      <c r="D37" s="211" t="n">
        <f aca="false">IF(OR(D33="",D33=0),"",(D33/D35)-1)</f>
        <v>-0.0797561323183226</v>
      </c>
      <c r="E37" s="211" t="n">
        <f aca="false">IF(OR(E33="",E33=0),"",(E33/E35)-1)</f>
        <v>-0.0120873507869046</v>
      </c>
      <c r="G37" s="211" t="n">
        <f aca="false">IF(OR(G33="",G33=0),"",(G33/G35)-1)</f>
        <v>-0.0268070777499829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I39" s="5"/>
      <c r="J39" s="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  <c r="I40" s="5"/>
      <c r="J40" s="5"/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  <c r="I41" s="5"/>
      <c r="J41" s="5"/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  <c r="I42" s="5"/>
      <c r="J42" s="5"/>
    </row>
    <row r="43" customFormat="false" ht="12" hidden="false" customHeight="false" outlineLevel="0" collapsed="false">
      <c r="B43" s="114" t="s">
        <v>61</v>
      </c>
      <c r="C43" s="81" t="n">
        <f aca="false">[50]MA!$AI168</f>
        <v>163484.2</v>
      </c>
      <c r="D43" s="53" t="n">
        <f aca="false">[11]MA!$Z168</f>
        <v>232576.855</v>
      </c>
      <c r="E43" s="231" t="n">
        <f aca="false">IF(OR(G12="",G12=0),"",C43/G12)</f>
        <v>0.0709066738953646</v>
      </c>
      <c r="F43" s="71" t="n">
        <f aca="false">IF(OR(H12="",H12=0),"",D43/H12)</f>
        <v>0.0877980344921489</v>
      </c>
      <c r="G43" s="232" t="n">
        <f aca="false">IF(OR(E43="",E43=0),"",(E43-F43)*100)</f>
        <v>-1.68913605967843</v>
      </c>
      <c r="H43" s="203" t="n">
        <f aca="false">IF(E12="","",(G12/E12))</f>
        <v>0.911979289244528</v>
      </c>
      <c r="I43" s="5"/>
      <c r="J43" s="5"/>
    </row>
    <row r="44" customFormat="false" ht="12" hidden="false" customHeight="false" outlineLevel="0" collapsed="false">
      <c r="B44" s="114" t="s">
        <v>62</v>
      </c>
      <c r="C44" s="53" t="n">
        <f aca="false">[50]MA!$AI169</f>
        <v>27853.1</v>
      </c>
      <c r="D44" s="53" t="n">
        <f aca="false">[11]MA!$Z169</f>
        <v>37997.32</v>
      </c>
      <c r="E44" s="71" t="n">
        <f aca="false">IF(OR(G13="",G13=0),"",C44/G13)</f>
        <v>0.0807336231884058</v>
      </c>
      <c r="F44" s="71" t="n">
        <f aca="false">IF(OR(H13="",H13=0),"",D44/H13)</f>
        <v>0.115161835187935</v>
      </c>
      <c r="G44" s="232" t="n">
        <f aca="false">IF(OR(E44="",E44=0),"",(E44-F44)*100)</f>
        <v>-3.44282119995295</v>
      </c>
      <c r="H44" s="203" t="n">
        <f aca="false">IF(E13="","",(G13/E13))</f>
        <v>0.734183141452619</v>
      </c>
      <c r="I44" s="5"/>
      <c r="J44" s="5"/>
    </row>
    <row r="45" customFormat="false" ht="12" hidden="false" customHeight="false" outlineLevel="0" collapsed="false">
      <c r="B45" s="114" t="s">
        <v>63</v>
      </c>
      <c r="C45" s="53" t="n">
        <f aca="false">[50]MA!$AI170</f>
        <v>9936.4</v>
      </c>
      <c r="D45" s="53" t="n">
        <f aca="false">[11]MA!$Z170</f>
        <v>11858.937</v>
      </c>
      <c r="E45" s="71" t="n">
        <f aca="false">IF(OR(G14="",G14=0),"",C45/G14)</f>
        <v>0.0233797647058824</v>
      </c>
      <c r="F45" s="71" t="n">
        <f aca="false">IF(OR(H14="",H14=0),"",D45/H14)</f>
        <v>0.0254379164659131</v>
      </c>
      <c r="G45" s="232" t="n">
        <f aca="false">IF(OR(E45="",E45=0),"",(E45-F45)*100)</f>
        <v>-0.205815176003074</v>
      </c>
      <c r="H45" s="203" t="n">
        <f aca="false">IF(E14="","",(G14/E14))</f>
        <v>0.946252838758516</v>
      </c>
      <c r="I45" s="5"/>
      <c r="J45" s="5"/>
    </row>
    <row r="46" customFormat="false" ht="12" hidden="false" customHeight="false" outlineLevel="0" collapsed="false">
      <c r="B46" s="114" t="s">
        <v>64</v>
      </c>
      <c r="C46" s="53" t="n">
        <f aca="false">[50]MA!$AI171</f>
        <v>2963.6</v>
      </c>
      <c r="D46" s="53" t="n">
        <f aca="false">[11]MA!$Z171</f>
        <v>3284.376</v>
      </c>
      <c r="E46" s="71" t="n">
        <f aca="false">IF(OR(G15="",G15=0),"",C46/G15)</f>
        <v>0.0126110638297872</v>
      </c>
      <c r="F46" s="71" t="n">
        <f aca="false">IF(OR(H15="",H15=0),"",D46/H15)</f>
        <v>0.0104885006995435</v>
      </c>
      <c r="G46" s="232" t="n">
        <f aca="false">IF(OR(E46="",E46=0),"",(E46-F46)*100)</f>
        <v>0.212256313024377</v>
      </c>
      <c r="H46" s="203" t="n">
        <f aca="false">IF(E15="","",(G15/E15))</f>
        <v>0.932539682539683</v>
      </c>
      <c r="I46" s="5"/>
      <c r="J46" s="5"/>
    </row>
    <row r="47" customFormat="false" ht="12" hidden="false" customHeight="false" outlineLevel="0" collapsed="false">
      <c r="B47" s="114" t="s">
        <v>65</v>
      </c>
      <c r="C47" s="53" t="n">
        <f aca="false">[50]MA!$AI172</f>
        <v>3474.7</v>
      </c>
      <c r="D47" s="53" t="n">
        <f aca="false">[11]MA!$Z172</f>
        <v>2745.388</v>
      </c>
      <c r="E47" s="71" t="n">
        <f aca="false">IF(OR(G16="",G16=0),"",C47/G16)</f>
        <v>0.0151073913043478</v>
      </c>
      <c r="F47" s="71" t="n">
        <f aca="false">IF(OR(H16="",H16=0),"",D47/H16)</f>
        <v>0.0160185911225191</v>
      </c>
      <c r="G47" s="232" t="n">
        <f aca="false">IF(OR(E47="",E47=0),"",(E47-F47)*100)</f>
        <v>-0.0911199818171317</v>
      </c>
      <c r="H47" s="203" t="n">
        <f aca="false">IF(E16="","",(G16/E16))</f>
        <v>0.968421052631579</v>
      </c>
      <c r="I47" s="5"/>
      <c r="J47" s="5"/>
    </row>
    <row r="48" customFormat="false" ht="12" hidden="false" customHeight="false" outlineLevel="0" collapsed="false">
      <c r="B48" s="114" t="s">
        <v>66</v>
      </c>
      <c r="C48" s="53" t="n">
        <f aca="false">[50]MA!$AI173</f>
        <v>3072</v>
      </c>
      <c r="D48" s="53" t="n">
        <f aca="false">[11]MA!$Z173</f>
        <v>5028.831</v>
      </c>
      <c r="E48" s="71" t="n">
        <f aca="false">IF(OR(G17="",G17=0),"",C48/G17)</f>
        <v>0.00682666666666667</v>
      </c>
      <c r="F48" s="71" t="n">
        <f aca="false">IF(OR(H17="",H17=0),"",D48/H17)</f>
        <v>0.0119167541276572</v>
      </c>
      <c r="G48" s="232" t="n">
        <f aca="false">IF(OR(E48="",E48=0),"",(E48-F48)*100)</f>
        <v>-0.509008746099054</v>
      </c>
      <c r="H48" s="203" t="n">
        <f aca="false">IF(E17="","",(G17/E17))</f>
        <v>0.905432595573441</v>
      </c>
      <c r="I48" s="5"/>
      <c r="J48" s="5"/>
    </row>
    <row r="49" customFormat="false" ht="12" hidden="false" customHeight="false" outlineLevel="0" collapsed="false">
      <c r="B49" s="114" t="s">
        <v>68</v>
      </c>
      <c r="C49" s="53" t="n">
        <f aca="false">[50]MA!$AI174</f>
        <v>45520.9</v>
      </c>
      <c r="D49" s="53" t="n">
        <f aca="false">[11]MA!$Z174</f>
        <v>83606.75</v>
      </c>
      <c r="E49" s="71" t="n">
        <f aca="false">IF(OR(G18="",G18=0),"",C49/G18)</f>
        <v>0.0464498979591837</v>
      </c>
      <c r="F49" s="71" t="n">
        <f aca="false">IF(OR(H18="",H18=0),"",D49/H18)</f>
        <v>0.0749692987622055</v>
      </c>
      <c r="G49" s="232" t="n">
        <f aca="false">IF(OR(E49="",E49=0),"",(E49-F49)*100)</f>
        <v>-2.85194008030219</v>
      </c>
      <c r="H49" s="203" t="n">
        <f aca="false">IF(E18="","",(G18/E18))</f>
        <v>0.941764366711513</v>
      </c>
      <c r="I49" s="5"/>
      <c r="J49" s="5"/>
    </row>
    <row r="50" customFormat="false" ht="12" hidden="false" customHeight="false" outlineLevel="0" collapsed="false">
      <c r="B50" s="114" t="s">
        <v>69</v>
      </c>
      <c r="C50" s="53" t="n">
        <f aca="false">[50]MA!$AI175</f>
        <v>1272.8</v>
      </c>
      <c r="D50" s="53" t="n">
        <f aca="false">[11]MA!$Z175</f>
        <v>2828.452</v>
      </c>
      <c r="E50" s="71" t="n">
        <f aca="false">IF(OR(G19="",G19=0),"",C50/G19)</f>
        <v>0.0386869300911854</v>
      </c>
      <c r="F50" s="71" t="n">
        <f aca="false">IF(OR(H19="",H19=0),"",D50/H19)</f>
        <v>0.100980785156512</v>
      </c>
      <c r="G50" s="232" t="n">
        <f aca="false">IF(OR(E50="",E50=0),"",(E50-F50)*100)</f>
        <v>-6.22938550653262</v>
      </c>
      <c r="H50" s="203" t="n">
        <f aca="false">IF(E19="","",(G19/E19))</f>
        <v>0.584888888888889</v>
      </c>
      <c r="I50" s="5"/>
      <c r="J50" s="5"/>
    </row>
    <row r="51" customFormat="false" ht="12" hidden="false" customHeight="false" outlineLevel="0" collapsed="false">
      <c r="B51" s="114" t="s">
        <v>70</v>
      </c>
      <c r="C51" s="53" t="n">
        <f aca="false">[50]MA!$AI176</f>
        <v>7099.9</v>
      </c>
      <c r="D51" s="53" t="n">
        <f aca="false">[11]MA!$Z176</f>
        <v>35331.027</v>
      </c>
      <c r="E51" s="71" t="n">
        <f aca="false">IF(OR(G20="",G20=0),"",C51/G20)</f>
        <v>0.0197768802228412</v>
      </c>
      <c r="F51" s="71" t="n">
        <f aca="false">IF(OR(H20="",H20=0),"",D51/H20)</f>
        <v>0.0773950923807454</v>
      </c>
      <c r="G51" s="232" t="n">
        <f aca="false">IF(OR(E51="",E51=0),"",(E51-F51)*100)</f>
        <v>-5.76182121579042</v>
      </c>
      <c r="H51" s="203" t="n">
        <f aca="false">IF(E20="","",(G20/E20))</f>
        <v>0.875428264871917</v>
      </c>
      <c r="I51" s="5"/>
      <c r="J51" s="5"/>
    </row>
    <row r="52" customFormat="false" ht="12" hidden="false" customHeight="false" outlineLevel="0" collapsed="false">
      <c r="B52" s="114" t="s">
        <v>71</v>
      </c>
      <c r="C52" s="53" t="n">
        <f aca="false">[50]MA!$AI177</f>
        <v>2840.4</v>
      </c>
      <c r="D52" s="53" t="n">
        <f aca="false">[11]MA!$Z177</f>
        <v>10757.34</v>
      </c>
      <c r="E52" s="71" t="n">
        <f aca="false">IF(OR(G21="",G21=0),"",C52/G21)</f>
        <v>0.018936</v>
      </c>
      <c r="F52" s="71" t="n">
        <f aca="false">IF(OR(H21="",H21=0),"",D52/H21)</f>
        <v>0.0439768692658057</v>
      </c>
      <c r="G52" s="232" t="n">
        <f aca="false">IF(OR(E52="",E52=0),"",(E52-F52)*100)</f>
        <v>-2.50408692658057</v>
      </c>
      <c r="H52" s="203" t="n">
        <f aca="false">IF(E21="","",(G21/E21))</f>
        <v>0.872093023255814</v>
      </c>
      <c r="I52" s="5"/>
      <c r="J52" s="5"/>
    </row>
    <row r="53" customFormat="false" ht="12" hidden="false" customHeight="false" outlineLevel="0" collapsed="false">
      <c r="B53" s="114" t="s">
        <v>72</v>
      </c>
      <c r="C53" s="53" t="n">
        <f aca="false">[50]MA!$AI178</f>
        <v>22172.2</v>
      </c>
      <c r="D53" s="53" t="n">
        <f aca="false">[11]MA!$Z178</f>
        <v>148111.422</v>
      </c>
      <c r="E53" s="71" t="n">
        <f aca="false">IF(OR(G22="",G22=0),"",C53/G22)</f>
        <v>0.0169253435114504</v>
      </c>
      <c r="F53" s="71" t="n">
        <f aca="false">IF(OR(H22="",H22=0),"",D53/H22)</f>
        <v>0.0852454184610278</v>
      </c>
      <c r="G53" s="232" t="n">
        <f aca="false">IF(OR(E53="",E53=0),"",(E53-F53)*100)</f>
        <v>-6.83200749495774</v>
      </c>
      <c r="H53" s="203" t="n">
        <f aca="false">IF(E22="","",(G22/E22))</f>
        <v>0.984962406015038</v>
      </c>
      <c r="I53" s="5"/>
      <c r="J53" s="5"/>
    </row>
    <row r="54" customFormat="false" ht="12" hidden="false" customHeight="false" outlineLevel="0" collapsed="false">
      <c r="B54" s="114" t="s">
        <v>73</v>
      </c>
      <c r="C54" s="53" t="n">
        <f aca="false">[50]MA!$AI179</f>
        <v>10590.9</v>
      </c>
      <c r="D54" s="53" t="n">
        <f aca="false">[11]MA!$Z179</f>
        <v>6316.2</v>
      </c>
      <c r="E54" s="71" t="n">
        <f aca="false">IF(OR(G23="",G23=0),"",C54/G23)</f>
        <v>0.015438314669963</v>
      </c>
      <c r="F54" s="71" t="n">
        <f aca="false">IF(OR(H23="",H23=0),"",D54/H23)</f>
        <v>0.00962525064499671</v>
      </c>
      <c r="G54" s="232" t="n">
        <f aca="false">IF(OR(E54="",E54=0),"",(E54-F54)*100)</f>
        <v>0.581306402496629</v>
      </c>
      <c r="H54" s="203" t="n">
        <f aca="false">IF(E23="","",(G23/E23))</f>
        <v>0.864124973767593</v>
      </c>
      <c r="I54" s="5"/>
      <c r="J54" s="5"/>
    </row>
    <row r="55" customFormat="false" ht="12" hidden="false" customHeight="false" outlineLevel="0" collapsed="false">
      <c r="B55" s="114" t="s">
        <v>74</v>
      </c>
      <c r="C55" s="53" t="n">
        <f aca="false">[50]MA!$AI180</f>
        <v>83567.8</v>
      </c>
      <c r="D55" s="53" t="n">
        <f aca="false">[11]MA!$Z180</f>
        <v>77465.78</v>
      </c>
      <c r="E55" s="71" t="n">
        <f aca="false">IF(OR(G24="",G24=0),"",C55/G24)</f>
        <v>0.0741506654835848</v>
      </c>
      <c r="F55" s="71" t="n">
        <f aca="false">IF(OR(H24="",H24=0),"",D55/H24)</f>
        <v>0.0771207825699177</v>
      </c>
      <c r="G55" s="232" t="n">
        <f aca="false">IF(OR(E55="",E55=0),"",(E55-F55)*100)</f>
        <v>-0.297011708633299</v>
      </c>
      <c r="H55" s="203" t="n">
        <f aca="false">IF(E24="","",(G24/E24))</f>
        <v>0.807769495412844</v>
      </c>
      <c r="I55" s="5"/>
      <c r="J55" s="5"/>
    </row>
    <row r="56" customFormat="false" ht="12" hidden="false" customHeight="false" outlineLevel="0" collapsed="false">
      <c r="B56" s="114" t="s">
        <v>75</v>
      </c>
      <c r="C56" s="53" t="n">
        <f aca="false">[50]MA!$AI181</f>
        <v>84118.3</v>
      </c>
      <c r="D56" s="53" t="n">
        <f aca="false">[11]MA!$Z181</f>
        <v>85041.123</v>
      </c>
      <c r="E56" s="71" t="n">
        <f aca="false">IF(OR(G25="",G25=0),"",C56/G25)</f>
        <v>0.0618516911764706</v>
      </c>
      <c r="F56" s="71" t="n">
        <f aca="false">IF(OR(H25="",H25=0),"",D56/H25)</f>
        <v>0.0846918751339918</v>
      </c>
      <c r="G56" s="232" t="n">
        <f aca="false">IF(OR(E56="",E56=0),"",(E56-F56)*100)</f>
        <v>-2.28401839575212</v>
      </c>
      <c r="H56" s="203" t="n">
        <f aca="false">IF(E25="","",(G25/E25))</f>
        <v>0.875724404378622</v>
      </c>
      <c r="I56" s="5"/>
      <c r="J56" s="5"/>
    </row>
    <row r="57" customFormat="false" ht="12" hidden="false" customHeight="false" outlineLevel="0" collapsed="false">
      <c r="B57" s="114" t="s">
        <v>76</v>
      </c>
      <c r="C57" s="53" t="n">
        <f aca="false">[50]MA!$AI182</f>
        <v>5997</v>
      </c>
      <c r="D57" s="53" t="n">
        <f aca="false">[11]MA!$Z182</f>
        <v>5965.307</v>
      </c>
      <c r="E57" s="71" t="n">
        <f aca="false">IF(OR(G26="",G26=0),"",C57/G26)</f>
        <v>0.0133266666666667</v>
      </c>
      <c r="F57" s="71" t="n">
        <f aca="false">IF(OR(H26="",H26=0),"",D57/H26)</f>
        <v>0.0165185347874969</v>
      </c>
      <c r="G57" s="232" t="n">
        <f aca="false">IF(OR(E57="",E57=0),"",(E57-F57)*100)</f>
        <v>-0.319186812083027</v>
      </c>
      <c r="H57" s="203" t="n">
        <f aca="false">IF(E26="","",(G26/E26))</f>
        <v>0.90747761555215</v>
      </c>
      <c r="I57" s="5"/>
      <c r="J57" s="5"/>
    </row>
    <row r="58" customFormat="false" ht="12" hidden="false" customHeight="false" outlineLevel="0" collapsed="false">
      <c r="B58" s="114" t="s">
        <v>77</v>
      </c>
      <c r="C58" s="53" t="n">
        <f aca="false">[50]MA!$AI183</f>
        <v>87009.7</v>
      </c>
      <c r="D58" s="53" t="n">
        <f aca="false">[11]MA!$Z183</f>
        <v>107014.424</v>
      </c>
      <c r="E58" s="71" t="n">
        <f aca="false">IF(OR(G27="",G27=0),"",C58/G27)</f>
        <v>0.0595956849315069</v>
      </c>
      <c r="F58" s="71" t="n">
        <f aca="false">IF(OR(H27="",H27=0),"",D58/H27)</f>
        <v>0.08897497756578</v>
      </c>
      <c r="G58" s="232" t="n">
        <f aca="false">IF(OR(E58="",E58=0),"",(E58-F58)*100)</f>
        <v>-2.93792926342732</v>
      </c>
      <c r="H58" s="203" t="n">
        <f aca="false">IF(E27="","",(G27/E27))</f>
        <v>0.864704025434144</v>
      </c>
      <c r="I58" s="5"/>
      <c r="J58" s="5"/>
    </row>
    <row r="59" customFormat="false" ht="12" hidden="false" customHeight="false" outlineLevel="0" collapsed="false">
      <c r="B59" s="114" t="s">
        <v>78</v>
      </c>
      <c r="C59" s="53" t="n">
        <f aca="false">[50]MA!$AI184</f>
        <v>507.4</v>
      </c>
      <c r="D59" s="53" t="n">
        <f aca="false">[11]MA!$Z184</f>
        <v>1316.793</v>
      </c>
      <c r="E59" s="71" t="n">
        <f aca="false">IF(OR(G28="",G28=0),"",C59/G28)</f>
        <v>0.00874827586206897</v>
      </c>
      <c r="F59" s="71" t="n">
        <f aca="false">IF(OR(H28="",H28=0),"",D59/H28)</f>
        <v>0.023705970377137</v>
      </c>
      <c r="G59" s="232" t="n">
        <f aca="false">IF(OR(E59="",E59=0),"",(E59-F59)*100)</f>
        <v>-1.49576945150681</v>
      </c>
      <c r="H59" s="203" t="n">
        <f aca="false">IF(E28="","",(G28/E28))</f>
        <v>0.657596371882086</v>
      </c>
      <c r="I59" s="5"/>
      <c r="J59" s="5"/>
    </row>
    <row r="60" customFormat="false" ht="12" hidden="false" customHeight="false" outlineLevel="0" collapsed="false">
      <c r="B60" s="114" t="s">
        <v>79</v>
      </c>
      <c r="C60" s="53" t="n">
        <f aca="false">[50]MA!$AI185</f>
        <v>3688.7</v>
      </c>
      <c r="D60" s="53" t="n">
        <f aca="false">[11]MA!$Z185</f>
        <v>2457.358</v>
      </c>
      <c r="E60" s="71" t="n">
        <f aca="false">IF(OR(G29="",G29=0),"",C60/G29)</f>
        <v>0.0256159722222222</v>
      </c>
      <c r="F60" s="71" t="n">
        <f aca="false">IF(OR(H29="",H29=0),"",D60/H29)</f>
        <v>0.020642984254705</v>
      </c>
      <c r="G60" s="232" t="n">
        <f aca="false">IF(OR(E60="",E60=0),"",(E60-F60)*100)</f>
        <v>0.497298796751721</v>
      </c>
      <c r="H60" s="203" t="n">
        <f aca="false">IF(E29="","",(G29/E29))</f>
        <v>0.736572890025576</v>
      </c>
      <c r="I60" s="5"/>
      <c r="J60" s="5"/>
    </row>
    <row r="61" customFormat="false" ht="12" hidden="false" customHeight="false" outlineLevel="0" collapsed="false">
      <c r="B61" s="114" t="s">
        <v>80</v>
      </c>
      <c r="C61" s="53" t="n">
        <f aca="false">[50]MA!$AI186</f>
        <v>78389.7</v>
      </c>
      <c r="D61" s="53" t="n">
        <f aca="false">[11]MA!$Z186</f>
        <v>69103.231</v>
      </c>
      <c r="E61" s="71" t="n">
        <f aca="false">IF(OR(G30="",G30=0),"",C61/G30)</f>
        <v>0.06532475</v>
      </c>
      <c r="F61" s="71" t="n">
        <f aca="false">IF(OR(H30="",H30=0),"",D61/H30)</f>
        <v>0.0516410628672236</v>
      </c>
      <c r="G61" s="232" t="n">
        <f aca="false">IF(OR(E61="",E61=0),"",(E61-F61)*100)</f>
        <v>1.36836871327765</v>
      </c>
      <c r="H61" s="203" t="n">
        <f aca="false">IF(E30="","",(G30/E30))</f>
        <v>0.809299935323447</v>
      </c>
      <c r="I61" s="5"/>
      <c r="J61" s="5"/>
    </row>
    <row r="62" customFormat="false" ht="12" hidden="false" customHeight="false" outlineLevel="0" collapsed="false">
      <c r="B62" s="114" t="s">
        <v>81</v>
      </c>
      <c r="C62" s="53" t="n">
        <f aca="false">[50]MA!$AI187</f>
        <v>1433.2</v>
      </c>
      <c r="D62" s="53" t="n">
        <f aca="false">[11]MA!$Z187</f>
        <v>3630.473</v>
      </c>
      <c r="E62" s="71" t="n">
        <f aca="false">IF(OR(G31="",G31=0),"",C62/G31)</f>
        <v>0.0843058823529412</v>
      </c>
      <c r="F62" s="71" t="n">
        <f aca="false">IF(OR(H31="",H31=0),"",D62/H31)</f>
        <v>0.217633132611409</v>
      </c>
      <c r="G62" s="232" t="n">
        <f aca="false">IF(OR(E62="",E62=0),"",(E62-F62)*100)</f>
        <v>-13.3327250258468</v>
      </c>
      <c r="H62" s="203" t="n">
        <f aca="false">IF(E31="","",(G31/E31))</f>
        <v>0.85</v>
      </c>
      <c r="I62" s="5"/>
      <c r="J62" s="5"/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644992.9</v>
      </c>
      <c r="D64" s="235" t="n">
        <f aca="false">IF(SUM(D43:D62)=0,"",SUM(D43:D62))</f>
        <v>932437.387</v>
      </c>
      <c r="E64" s="236" t="n">
        <f aca="false">IF(OR(G33="",G33=0),"",C64/G33)</f>
        <v>0.0484063951480798</v>
      </c>
      <c r="F64" s="237" t="n">
        <f aca="false">IF(OR(H33="",H33=0),"",D64/H33)</f>
        <v>0.0681030289655575</v>
      </c>
      <c r="G64" s="238" t="n">
        <f aca="false">IF(OR(E64="",E64=0),"",(E64-F64)*100)</f>
        <v>-1.96966338174777</v>
      </c>
      <c r="H64" s="239" t="n">
        <f aca="false">IF(E33="","",(G33/E33))</f>
        <v>0.879188065904468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5</v>
      </c>
      <c r="D67" s="215" t="s">
        <v>95</v>
      </c>
      <c r="E67" s="214" t="s">
        <v>95</v>
      </c>
      <c r="F67" s="215" t="s">
        <v>95</v>
      </c>
      <c r="G67" s="216" t="s">
        <v>86</v>
      </c>
      <c r="H67" s="245" t="s">
        <v>96</v>
      </c>
      <c r="I67" s="246" t="s">
        <v>96</v>
      </c>
    </row>
    <row r="68" customFormat="false" ht="13.5" hidden="false" customHeight="false" outlineLevel="0" collapsed="false">
      <c r="B68" s="114"/>
      <c r="C68" s="247" t="s">
        <v>97</v>
      </c>
      <c r="D68" s="220" t="s">
        <v>97</v>
      </c>
      <c r="E68" s="247" t="s">
        <v>97</v>
      </c>
      <c r="F68" s="220" t="s">
        <v>97</v>
      </c>
      <c r="G68" s="221" t="s">
        <v>89</v>
      </c>
      <c r="H68" s="248" t="s">
        <v>98</v>
      </c>
      <c r="I68" s="249" t="s">
        <v>98</v>
      </c>
    </row>
    <row r="69" customFormat="false" ht="13.5" hidden="false" customHeight="false" outlineLevel="0" collapsed="false">
      <c r="B69" s="114"/>
      <c r="C69" s="223" t="s">
        <v>91</v>
      </c>
      <c r="D69" s="224" t="s">
        <v>92</v>
      </c>
      <c r="E69" s="225" t="s">
        <v>91</v>
      </c>
      <c r="F69" s="225" t="s">
        <v>92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4"/>
      <c r="C70" s="226" t="s">
        <v>94</v>
      </c>
      <c r="D70" s="228" t="s">
        <v>15</v>
      </c>
      <c r="E70" s="227" t="s">
        <v>94</v>
      </c>
      <c r="F70" s="228" t="s">
        <v>15</v>
      </c>
      <c r="G70" s="229"/>
      <c r="H70" s="230"/>
      <c r="I70" s="250"/>
    </row>
    <row r="71" customFormat="false" ht="12" hidden="false" customHeight="false" outlineLevel="0" collapsed="false">
      <c r="B71" s="114" t="s">
        <v>61</v>
      </c>
      <c r="C71" s="251" t="n">
        <v>34479.6</v>
      </c>
      <c r="D71" s="252" t="n">
        <f aca="false">IF(OR(G12="",G12=0),"",C71/G12)</f>
        <v>0.0149545567904581</v>
      </c>
      <c r="E71" s="251" t="n">
        <v>57707.7</v>
      </c>
      <c r="F71" s="252" t="n">
        <f aca="false">IF(OR(H12="",H12=0),"",E71/H12)</f>
        <v>0.0217847241724142</v>
      </c>
      <c r="G71" s="232" t="n">
        <f aca="false">IF(OR(D71="",D71=0),"",(D71-F71)*100)</f>
        <v>-0.683016738195612</v>
      </c>
      <c r="H71" s="253" t="n">
        <f aca="false">IF(G12="","",(C43+C71)/G12)</f>
        <v>0.0858612306858227</v>
      </c>
      <c r="I71" s="254" t="n">
        <f aca="false">IF(H12="","",(D43+E71)/H12)</f>
        <v>0.109582758664563</v>
      </c>
    </row>
    <row r="72" customFormat="false" ht="12" hidden="false" customHeight="false" outlineLevel="0" collapsed="false">
      <c r="B72" s="114" t="s">
        <v>62</v>
      </c>
      <c r="C72" s="251" t="n">
        <v>2124.6</v>
      </c>
      <c r="D72" s="72" t="n">
        <f aca="false">IF(OR(G13="",G13=0),"",C72/G13)</f>
        <v>0.00615826086956522</v>
      </c>
      <c r="E72" s="251" t="n">
        <v>3166.4</v>
      </c>
      <c r="F72" s="72" t="n">
        <f aca="false">IF(OR(H13="",H13=0),"",E72/H13)</f>
        <v>0.00959668826483232</v>
      </c>
      <c r="G72" s="232" t="n">
        <f aca="false">IF(OR(D72="",D72=0),"",(D72-F72)*100)</f>
        <v>-0.34384273952671</v>
      </c>
      <c r="H72" s="253" t="n">
        <f aca="false">IF(G13="","",(C44+C72)/G13)</f>
        <v>0.086891884057971</v>
      </c>
      <c r="I72" s="254" t="n">
        <f aca="false">IF(H13="","",(D44+E72)/H13)</f>
        <v>0.124758523452768</v>
      </c>
    </row>
    <row r="73" customFormat="false" ht="12" hidden="false" customHeight="false" outlineLevel="0" collapsed="false">
      <c r="B73" s="114" t="s">
        <v>63</v>
      </c>
      <c r="C73" s="251" t="n">
        <v>2748</v>
      </c>
      <c r="D73" s="72" t="n">
        <f aca="false">IF(OR(G14="",G14=0),"",C73/G14)</f>
        <v>0.00646588235294118</v>
      </c>
      <c r="E73" s="251" t="n">
        <v>5358.4</v>
      </c>
      <c r="F73" s="72" t="n">
        <f aca="false">IF(OR(H14="",H14=0),"",E73/H14)</f>
        <v>0.0114939923865814</v>
      </c>
      <c r="G73" s="232" t="n">
        <f aca="false">IF(OR(D73="",D73=0),"",(D73-F73)*100)</f>
        <v>-0.502811003364024</v>
      </c>
      <c r="H73" s="253" t="n">
        <f aca="false">IF(G14="","",(C45+C73)/G14)</f>
        <v>0.0298456470588235</v>
      </c>
      <c r="I73" s="254" t="n">
        <f aca="false">IF(H14="","",(D45+E73)/H14)</f>
        <v>0.0369319088524945</v>
      </c>
    </row>
    <row r="74" customFormat="false" ht="12" hidden="false" customHeight="false" outlineLevel="0" collapsed="false">
      <c r="B74" s="114" t="s">
        <v>64</v>
      </c>
      <c r="C74" s="251" t="n">
        <v>1086.3</v>
      </c>
      <c r="D74" s="72" t="n">
        <f aca="false">IF(OR(G15="",G15=0),"",C74/G15)</f>
        <v>0.00462255319148936</v>
      </c>
      <c r="E74" s="251" t="n">
        <v>645.4</v>
      </c>
      <c r="F74" s="72" t="n">
        <f aca="false">IF(OR(H15="",H15=0),"",E74/H15)</f>
        <v>0.00206105462696273</v>
      </c>
      <c r="G74" s="232" t="n">
        <f aca="false">IF(OR(D74="",D74=0),"",(D74-F74)*100)</f>
        <v>0.256149856452663</v>
      </c>
      <c r="H74" s="253" t="n">
        <f aca="false">IF(G15="","",(C46+C74)/G15)</f>
        <v>0.0172336170212766</v>
      </c>
      <c r="I74" s="254" t="n">
        <f aca="false">IF(H15="","",(D46+E74)/H15)</f>
        <v>0.0125495553265062</v>
      </c>
    </row>
    <row r="75" customFormat="false" ht="12" hidden="false" customHeight="false" outlineLevel="0" collapsed="false">
      <c r="B75" s="114" t="s">
        <v>65</v>
      </c>
      <c r="C75" s="251" t="n">
        <v>295</v>
      </c>
      <c r="D75" s="72" t="n">
        <f aca="false">IF(OR(G16="",G16=0),"",C75/G16)</f>
        <v>0.00128260869565217</v>
      </c>
      <c r="E75" s="251" t="n">
        <v>126.3</v>
      </c>
      <c r="F75" s="72" t="n">
        <f aca="false">IF(OR(H16="",H16=0),"",E75/H16)</f>
        <v>0.000736926095245615</v>
      </c>
      <c r="G75" s="232" t="n">
        <f aca="false">IF(OR(D75="",D75=0),"",(D75-F75)*100)</f>
        <v>0.0545682600406559</v>
      </c>
      <c r="H75" s="253" t="n">
        <f aca="false">IF(G16="","",(C47+C75)/G16)</f>
        <v>0.01639</v>
      </c>
      <c r="I75" s="254" t="n">
        <f aca="false">IF(H16="","",(D47+E75)/H16)</f>
        <v>0.0167555172177648</v>
      </c>
    </row>
    <row r="76" customFormat="false" ht="12" hidden="false" customHeight="false" outlineLevel="0" collapsed="false">
      <c r="B76" s="114" t="s">
        <v>66</v>
      </c>
      <c r="C76" s="251" t="n">
        <v>553.9</v>
      </c>
      <c r="D76" s="72" t="n">
        <f aca="false">IF(OR(G17="",G17=0),"",C76/G17)</f>
        <v>0.00123088888888889</v>
      </c>
      <c r="E76" s="251" t="n">
        <v>545.6</v>
      </c>
      <c r="F76" s="72" t="n">
        <f aca="false">IF(OR(H17="",H17=0),"",E76/H17)</f>
        <v>0.00129290108417837</v>
      </c>
      <c r="G76" s="232" t="n">
        <f aca="false">IF(OR(D76="",D76=0),"",(D76-F76)*100)</f>
        <v>-0.00620121952894768</v>
      </c>
      <c r="H76" s="253" t="n">
        <f aca="false">IF(G17="","",(C48+C76)/G17)</f>
        <v>0.00805755555555556</v>
      </c>
      <c r="I76" s="254" t="n">
        <f aca="false">IF(H17="","",(D48+E76)/H17)</f>
        <v>0.0132096552118356</v>
      </c>
    </row>
    <row r="77" customFormat="false" ht="12" hidden="false" customHeight="false" outlineLevel="0" collapsed="false">
      <c r="B77" s="114" t="s">
        <v>68</v>
      </c>
      <c r="C77" s="251" t="n">
        <v>6744</v>
      </c>
      <c r="D77" s="72" t="n">
        <f aca="false">IF(OR(G18="",G18=0),"",C77/G18)</f>
        <v>0.00688163265306122</v>
      </c>
      <c r="E77" s="251" t="n">
        <v>11476.8</v>
      </c>
      <c r="F77" s="72" t="n">
        <f aca="false">IF(OR(H18="",H18=0),"",E77/H18)</f>
        <v>0.010291126590067</v>
      </c>
      <c r="G77" s="232" t="n">
        <f aca="false">IF(OR(D77="",D77=0),"",(D77-F77)*100)</f>
        <v>-0.340949393700573</v>
      </c>
      <c r="H77" s="253" t="n">
        <f aca="false">IF(G18="","",(C49+C77)/G18)</f>
        <v>0.0533315306122449</v>
      </c>
      <c r="I77" s="254" t="n">
        <f aca="false">IF(H18="","",(D49+E77)/H18)</f>
        <v>0.0852604253522725</v>
      </c>
    </row>
    <row r="78" customFormat="false" ht="12" hidden="false" customHeight="false" outlineLevel="0" collapsed="false">
      <c r="B78" s="114" t="s">
        <v>69</v>
      </c>
      <c r="C78" s="251" t="n">
        <v>0</v>
      </c>
      <c r="D78" s="72" t="n">
        <f aca="false">IF(OR(G19="",G19=0),"",C78/G19)</f>
        <v>0</v>
      </c>
      <c r="E78" s="251" t="n">
        <v>0</v>
      </c>
      <c r="F78" s="72" t="n">
        <f aca="false">IF(OR(H19="",H19=0),"",E78/H19)</f>
        <v>0</v>
      </c>
      <c r="G78" s="232" t="str">
        <f aca="false">IF(OR(D78="",D78=0),"",(D78-F78)*100)</f>
        <v/>
      </c>
      <c r="H78" s="253" t="n">
        <f aca="false">IF(G19="","",(C50+C78)/G19)</f>
        <v>0.0386869300911854</v>
      </c>
      <c r="I78" s="254" t="n">
        <f aca="false">IF(H19="","",(D50+E78)/H19)</f>
        <v>0.100980785156512</v>
      </c>
    </row>
    <row r="79" customFormat="false" ht="12" hidden="false" customHeight="false" outlineLevel="0" collapsed="false">
      <c r="B79" s="114" t="s">
        <v>70</v>
      </c>
      <c r="C79" s="251" t="n">
        <v>134.9</v>
      </c>
      <c r="D79" s="72" t="n">
        <f aca="false">IF(OR(G20="",G20=0),"",C79/G20)</f>
        <v>0.000375766016713092</v>
      </c>
      <c r="E79" s="251" t="n">
        <v>1001.4</v>
      </c>
      <c r="F79" s="72" t="n">
        <f aca="false">IF(OR(H20="",H20=0),"",E79/H20)</f>
        <v>0.00219363692739751</v>
      </c>
      <c r="G79" s="232" t="n">
        <f aca="false">IF(OR(D79="",D79=0),"",(D79-F79)*100)</f>
        <v>-0.181787091068442</v>
      </c>
      <c r="H79" s="253" t="n">
        <f aca="false">IF(G20="","",(C51+C79)/G20)</f>
        <v>0.0201526462395543</v>
      </c>
      <c r="I79" s="254" t="n">
        <f aca="false">IF(H20="","",(D51+E79)/H20)</f>
        <v>0.0795887293081429</v>
      </c>
    </row>
    <row r="80" customFormat="false" ht="12" hidden="false" customHeight="false" outlineLevel="0" collapsed="false">
      <c r="B80" s="114" t="s">
        <v>71</v>
      </c>
      <c r="C80" s="251" t="n">
        <v>185.4</v>
      </c>
      <c r="D80" s="72" t="n">
        <f aca="false">IF(OR(G21="",G21=0),"",C80/G21)</f>
        <v>0.001236</v>
      </c>
      <c r="E80" s="251" t="n">
        <v>2991.4</v>
      </c>
      <c r="F80" s="72" t="n">
        <f aca="false">IF(OR(H21="",H21=0),"",E80/H21)</f>
        <v>0.0122290832791128</v>
      </c>
      <c r="G80" s="232" t="n">
        <f aca="false">IF(OR(D80="",D80=0),"",(D80-F80)*100)</f>
        <v>-1.09930832791128</v>
      </c>
      <c r="H80" s="253" t="n">
        <f aca="false">IF(G21="","",(C52+C80)/G21)</f>
        <v>0.020172</v>
      </c>
      <c r="I80" s="254" t="n">
        <f aca="false">IF(H21="","",(D52+E80)/H21)</f>
        <v>0.0562059525449185</v>
      </c>
    </row>
    <row r="81" customFormat="false" ht="12" hidden="false" customHeight="false" outlineLevel="0" collapsed="false">
      <c r="B81" s="114" t="s">
        <v>72</v>
      </c>
      <c r="C81" s="251" t="n">
        <v>6382.9</v>
      </c>
      <c r="D81" s="72" t="n">
        <f aca="false">IF(OR(G22="",G22=0),"",C81/G22)</f>
        <v>0.0048724427480916</v>
      </c>
      <c r="E81" s="251" t="n">
        <v>82140.3</v>
      </c>
      <c r="F81" s="72" t="n">
        <f aca="false">IF(OR(H22="",H22=0),"",E81/H22)</f>
        <v>0.0472757883994549</v>
      </c>
      <c r="G81" s="232" t="n">
        <f aca="false">IF(OR(D81="",D81=0),"",(D81-F81)*100)</f>
        <v>-4.24033456513633</v>
      </c>
      <c r="H81" s="253" t="n">
        <f aca="false">IF(G22="","",(C53+C81)/G22)</f>
        <v>0.021797786259542</v>
      </c>
      <c r="I81" s="254" t="n">
        <f aca="false">IF(H22="","",(D53+E81)/H22)</f>
        <v>0.132521206860483</v>
      </c>
    </row>
    <row r="82" customFormat="false" ht="12" hidden="false" customHeight="false" outlineLevel="0" collapsed="false">
      <c r="B82" s="114" t="s">
        <v>73</v>
      </c>
      <c r="C82" s="251" t="n">
        <v>1674.3</v>
      </c>
      <c r="D82" s="72" t="n">
        <f aca="false">IF(OR(G23="",G23=0),"",C82/G23)</f>
        <v>0.00244062074534922</v>
      </c>
      <c r="E82" s="251" t="n">
        <v>1252.4</v>
      </c>
      <c r="F82" s="72" t="n">
        <f aca="false">IF(OR(H23="",H23=0),"",E82/H23)</f>
        <v>0.00190853106421486</v>
      </c>
      <c r="G82" s="232" t="n">
        <f aca="false">IF(OR(D82="",D82=0),"",(D82-F82)*100)</f>
        <v>0.0532089681134362</v>
      </c>
      <c r="H82" s="253" t="n">
        <f aca="false">IF(G23="","",(C54+C82)/G23)</f>
        <v>0.0178789354153122</v>
      </c>
      <c r="I82" s="254" t="n">
        <f aca="false">IF(H23="","",(D54+E82)/H23)</f>
        <v>0.0115337817092116</v>
      </c>
    </row>
    <row r="83" customFormat="false" ht="12" hidden="false" customHeight="false" outlineLevel="0" collapsed="false">
      <c r="B83" s="114" t="s">
        <v>74</v>
      </c>
      <c r="C83" s="251" t="n">
        <v>8510.8</v>
      </c>
      <c r="D83" s="72" t="n">
        <f aca="false">IF(OR(G24="",G24=0),"",C83/G24)</f>
        <v>0.00755173025732032</v>
      </c>
      <c r="E83" s="251" t="n">
        <v>9280.8</v>
      </c>
      <c r="F83" s="72" t="n">
        <f aca="false">IF(OR(H24="",H24=0),"",E83/H24)</f>
        <v>0.00923946752843504</v>
      </c>
      <c r="G83" s="232" t="n">
        <f aca="false">IF(OR(D83="",D83=0),"",(D83-F83)*100)</f>
        <v>-0.168773727111472</v>
      </c>
      <c r="H83" s="253" t="n">
        <f aca="false">IF(G24="","",(C55+C83)/G24)</f>
        <v>0.0817023957409051</v>
      </c>
      <c r="I83" s="254" t="n">
        <f aca="false">IF(H24="","",(D55+E83)/H24)</f>
        <v>0.0863602500983528</v>
      </c>
    </row>
    <row r="84" customFormat="false" ht="12" hidden="false" customHeight="false" outlineLevel="0" collapsed="false">
      <c r="B84" s="114" t="s">
        <v>75</v>
      </c>
      <c r="C84" s="251" t="n">
        <v>8130.2</v>
      </c>
      <c r="D84" s="72" t="n">
        <f aca="false">IF(OR(G25="",G25=0),"",C84/G25)</f>
        <v>0.00597808823529412</v>
      </c>
      <c r="E84" s="251" t="n">
        <v>8427.4</v>
      </c>
      <c r="F84" s="72" t="n">
        <f aca="false">IF(OR(H25="",H25=0),"",E84/H25)</f>
        <v>0.00839279025635871</v>
      </c>
      <c r="G84" s="232" t="n">
        <f aca="false">IF(OR(D84="",D84=0),"",(D84-F84)*100)</f>
        <v>-0.241470202106459</v>
      </c>
      <c r="H84" s="253" t="n">
        <f aca="false">IF(G25="","",(C56+C84)/G25)</f>
        <v>0.0678297794117647</v>
      </c>
      <c r="I84" s="254" t="n">
        <f aca="false">IF(H25="","",(D56+E84)/H25)</f>
        <v>0.0930846653903505</v>
      </c>
    </row>
    <row r="85" customFormat="false" ht="12" hidden="false" customHeight="false" outlineLevel="0" collapsed="false">
      <c r="B85" s="114" t="s">
        <v>76</v>
      </c>
      <c r="C85" s="251" t="n">
        <v>30.6</v>
      </c>
      <c r="D85" s="72" t="n">
        <f aca="false">IF(OR(G26="",G26=0),"",C85/G26)</f>
        <v>6.8E-005</v>
      </c>
      <c r="E85" s="251" t="n">
        <v>351.6</v>
      </c>
      <c r="F85" s="72" t="n">
        <f aca="false">IF(OR(H26="",H26=0),"",E85/H26)</f>
        <v>0.000973615747066149</v>
      </c>
      <c r="G85" s="232" t="n">
        <f aca="false">IF(OR(D85="",D85=0),"",(D85-F85)*100)</f>
        <v>-0.0905615747066148</v>
      </c>
      <c r="H85" s="253" t="n">
        <f aca="false">IF(G26="","",(C57+C85)/G26)</f>
        <v>0.0133946666666667</v>
      </c>
      <c r="I85" s="254" t="n">
        <f aca="false">IF(H26="","",(D57+E85)/H26)</f>
        <v>0.0174921505345631</v>
      </c>
    </row>
    <row r="86" customFormat="false" ht="12" hidden="false" customHeight="false" outlineLevel="0" collapsed="false">
      <c r="B86" s="114" t="s">
        <v>77</v>
      </c>
      <c r="C86" s="251" t="n">
        <v>15610.6</v>
      </c>
      <c r="D86" s="72" t="n">
        <f aca="false">IF(OR(G27="",G27=0),"",C86/G27)</f>
        <v>0.0106921917808219</v>
      </c>
      <c r="E86" s="251" t="n">
        <v>25986</v>
      </c>
      <c r="F86" s="72" t="n">
        <f aca="false">IF(OR(H27="",H27=0),"",E86/H27)</f>
        <v>0.0216055339140484</v>
      </c>
      <c r="G86" s="232" t="n">
        <f aca="false">IF(OR(D86="",D86=0),"",(D86-F86)*100)</f>
        <v>-1.09133421332265</v>
      </c>
      <c r="H86" s="253" t="n">
        <f aca="false">IF(G27="","",(C58+C86)/G27)</f>
        <v>0.0702878767123288</v>
      </c>
      <c r="I86" s="254" t="n">
        <f aca="false">IF(H27="","",(D58+E86)/H27)</f>
        <v>0.110580511479828</v>
      </c>
    </row>
    <row r="87" customFormat="false" ht="12" hidden="false" customHeight="false" outlineLevel="0" collapsed="false">
      <c r="B87" s="114" t="s">
        <v>78</v>
      </c>
      <c r="C87" s="251" t="n">
        <v>567.2</v>
      </c>
      <c r="D87" s="72" t="n">
        <f aca="false">IF(OR(G28="",G28=0),"",C87/G28)</f>
        <v>0.00977931034482759</v>
      </c>
      <c r="E87" s="251" t="n">
        <v>238.6</v>
      </c>
      <c r="F87" s="72" t="n">
        <f aca="false">IF(OR(H28="",H28=0),"",E87/H28)</f>
        <v>0.0042954697754202</v>
      </c>
      <c r="G87" s="232" t="n">
        <f aca="false">IF(OR(D87="",D87=0),"",(D87-F87)*100)</f>
        <v>0.548384056940739</v>
      </c>
      <c r="H87" s="253" t="n">
        <f aca="false">IF(G28="","",(C59+C87)/G28)</f>
        <v>0.0185275862068966</v>
      </c>
      <c r="I87" s="254" t="n">
        <f aca="false">IF(H28="","",(D59+E87)/H28)</f>
        <v>0.0280014401525572</v>
      </c>
    </row>
    <row r="88" customFormat="false" ht="12" hidden="false" customHeight="false" outlineLevel="0" collapsed="false">
      <c r="B88" s="114" t="s">
        <v>79</v>
      </c>
      <c r="C88" s="251" t="n">
        <v>890.1</v>
      </c>
      <c r="D88" s="72" t="n">
        <f aca="false">IF(OR(G29="",G29=0),"",C88/G29)</f>
        <v>0.00618125</v>
      </c>
      <c r="E88" s="251" t="n">
        <v>1305.5</v>
      </c>
      <c r="F88" s="72" t="n">
        <f aca="false">IF(OR(H29="",H29=0),"",E88/H29)</f>
        <v>0.0109668253239932</v>
      </c>
      <c r="G88" s="232" t="n">
        <f aca="false">IF(OR(D88="",D88=0),"",(D88-F88)*100)</f>
        <v>-0.478557532399324</v>
      </c>
      <c r="H88" s="253" t="n">
        <f aca="false">IF(G29="","",(C60+C88)/G29)</f>
        <v>0.0317972222222222</v>
      </c>
      <c r="I88" s="254" t="n">
        <f aca="false">IF(H29="","",(D60+E88)/H29)</f>
        <v>0.0316098095786983</v>
      </c>
    </row>
    <row r="89" customFormat="false" ht="12" hidden="false" customHeight="false" outlineLevel="0" collapsed="false">
      <c r="B89" s="114" t="s">
        <v>80</v>
      </c>
      <c r="C89" s="251" t="n">
        <v>14095.7</v>
      </c>
      <c r="D89" s="72" t="n">
        <f aca="false">IF(OR(G30="",G30=0),"",C89/G30)</f>
        <v>0.0117464166666667</v>
      </c>
      <c r="E89" s="251" t="n">
        <v>10934.4</v>
      </c>
      <c r="F89" s="72" t="n">
        <f aca="false">IF(OR(H30="",H30=0),"",E89/H30)</f>
        <v>0.00817131166870286</v>
      </c>
      <c r="G89" s="232" t="n">
        <f aca="false">IF(OR(D89="",D89=0),"",(D89-F89)*100)</f>
        <v>0.357510499796381</v>
      </c>
      <c r="H89" s="253" t="n">
        <f aca="false">IF(G30="","",(C61+C89)/G30)</f>
        <v>0.0770711666666667</v>
      </c>
      <c r="I89" s="254" t="n">
        <f aca="false">IF(H30="","",(D61+E89)/H30)</f>
        <v>0.0598123745359264</v>
      </c>
    </row>
    <row r="90" customFormat="false" ht="12" hidden="false" customHeight="false" outlineLevel="0" collapsed="false">
      <c r="B90" s="114" t="s">
        <v>81</v>
      </c>
      <c r="C90" s="251" t="n">
        <v>63.7</v>
      </c>
      <c r="D90" s="72" t="n">
        <f aca="false">IF(OR(G31="",G31=0),"",C90/G31)</f>
        <v>0.00374705882352941</v>
      </c>
      <c r="E90" s="251" t="n">
        <v>27</v>
      </c>
      <c r="F90" s="72" t="n">
        <f aca="false">IF(OR(H31="",H31=0),"",E90/H31)</f>
        <v>0.00161854793590478</v>
      </c>
      <c r="G90" s="232" t="n">
        <f aca="false">IF(OR(D90="",D90=0),"",(D90-F90)*100)</f>
        <v>0.212851088762463</v>
      </c>
      <c r="H90" s="253" t="n">
        <f aca="false">IF(G31="","",(C62+C90)/G31)</f>
        <v>0.0880529411764706</v>
      </c>
      <c r="I90" s="254" t="n">
        <f aca="false">IF(H31="","",(D62+E90)/H31)</f>
        <v>0.219251680547314</v>
      </c>
    </row>
    <row r="91" customFormat="false" ht="12" hidden="false" customHeight="false" outlineLevel="0" collapsed="false">
      <c r="B91" s="114"/>
      <c r="C91" s="53"/>
      <c r="D91" s="233"/>
      <c r="E91" s="53"/>
      <c r="F91" s="71"/>
      <c r="G91" s="232"/>
      <c r="H91" s="253"/>
      <c r="I91" s="254"/>
    </row>
    <row r="92" customFormat="false" ht="12.75" hidden="false" customHeight="false" outlineLevel="0" collapsed="false">
      <c r="B92" s="234" t="s">
        <v>82</v>
      </c>
      <c r="C92" s="235" t="n">
        <f aca="false">IF(SUM(C71:C90)=0,"",SUM(C71:C90))</f>
        <v>104307.8</v>
      </c>
      <c r="D92" s="236" t="n">
        <f aca="false">IF(OR(G33="",G33=0),"",C92/G33)</f>
        <v>0.00782824831688361</v>
      </c>
      <c r="E92" s="235" t="n">
        <f aca="false">IF(SUM(E71:E90)=0,"",SUM(E71:E90))</f>
        <v>222963.4</v>
      </c>
      <c r="F92" s="236" t="n">
        <f aca="false">IF(OR(H33="",H33=0),"",E92/H33)</f>
        <v>0.0162847212050488</v>
      </c>
      <c r="G92" s="238" t="n">
        <f aca="false">IF(OR(D92="",D92=0),"",(D92-F92)*100)</f>
        <v>-0.845647288816517</v>
      </c>
      <c r="H92" s="256" t="n">
        <f aca="false">IF(G33="","",(C61+C92)/G33)</f>
        <v>0.0137113561677443</v>
      </c>
      <c r="I92" s="257" t="n">
        <f aca="false">IF(H33="","",(D61+E92)/H33)</f>
        <v>0.0213318583190463</v>
      </c>
    </row>
    <row r="93" customFormat="false" ht="12.75" hidden="false" customHeight="false" outlineLevel="0" collapsed="false">
      <c r="C93" s="240" t="s">
        <v>99</v>
      </c>
    </row>
    <row r="94" customFormat="false" ht="12.75" hidden="false" customHeight="false" outlineLevel="0" collapsed="false">
      <c r="C94" s="240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2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3)=TRUE(),"",[9]Récolte_N!$F$13)</f>
        <v>17140</v>
      </c>
      <c r="D12" s="153" t="n">
        <f aca="false">IF(OR(C12="",C12=0),"",(E12/C12)*10)</f>
        <v>55.6913652275379</v>
      </c>
      <c r="E12" s="154" t="n">
        <f aca="false">IF(ISERROR([9]Récolte_N!$H$13)=TRUE(),"",[9]Récolte_N!$H$13)</f>
        <v>95455</v>
      </c>
      <c r="F12" s="154" t="n">
        <f aca="false">P12</f>
        <v>89115</v>
      </c>
      <c r="G12" s="155" t="n">
        <f aca="false">IF(ISERROR([9]Récolte_N!$I$13)=TRUE(),"",[9]Récolte_N!$I$13)</f>
        <v>50900</v>
      </c>
      <c r="H12" s="155" t="n">
        <f aca="false">Q12</f>
        <v>49292.095</v>
      </c>
      <c r="I12" s="156" t="n">
        <f aca="false">IF(OR(H12=0,H12=""),"",(G12/H12)-1)</f>
        <v>0.032619936320418</v>
      </c>
      <c r="J12" s="157" t="n">
        <f aca="false">E12-G12</f>
        <v>44555</v>
      </c>
      <c r="K12" s="158" t="n">
        <f aca="false">P12-H12</f>
        <v>39822.905</v>
      </c>
      <c r="L12" s="263"/>
      <c r="M12" s="161" t="s">
        <v>61</v>
      </c>
      <c r="N12" s="153" t="n">
        <f aca="false">IF(ISERROR([10]Récolte_N!$F$13)=TRUE(),"",[10]Récolte_N!$F$13)</f>
        <v>15095</v>
      </c>
      <c r="O12" s="153" t="n">
        <f aca="false">IF(OR(N12="",N12=0),"",(P12/N12)*10)</f>
        <v>59.0361046704207</v>
      </c>
      <c r="P12" s="154" t="n">
        <f aca="false">IF(ISERROR([10]Récolte_N!$H$13)=TRUE(),"",[10]Récolte_N!$H$13)</f>
        <v>89115</v>
      </c>
      <c r="Q12" s="153" t="n">
        <f aca="false">[11]OR!$AI168</f>
        <v>49292.095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3)=TRUE(),"",[12]Récolte_N!$F$13)</f>
        <v>36330</v>
      </c>
      <c r="D13" s="153" t="n">
        <f aca="false">IF(OR(C13="",C13=0),"",(E13/C13)*10)</f>
        <v>53.8849435728049</v>
      </c>
      <c r="E13" s="154" t="n">
        <f aca="false">IF(ISERROR([12]Récolte_N!$H$13)=TRUE(),"",[12]Récolte_N!$H$13)</f>
        <v>195764</v>
      </c>
      <c r="F13" s="154" t="n">
        <f aca="false">P13</f>
        <v>197590</v>
      </c>
      <c r="G13" s="155" t="n">
        <f aca="false">IF(ISERROR([12]Récolte_N!$I$13)=TRUE(),"",[12]Récolte_N!$I$13)</f>
        <v>71000</v>
      </c>
      <c r="H13" s="155" t="n">
        <f aca="false">Q13</f>
        <v>75794.983</v>
      </c>
      <c r="I13" s="156" t="n">
        <f aca="false">IF(OR(H13=0,H13=""),"",(G13/H13)-1)</f>
        <v>-0.0632625381022909</v>
      </c>
      <c r="J13" s="157" t="n">
        <f aca="false">E13-G13</f>
        <v>124764</v>
      </c>
      <c r="K13" s="158" t="n">
        <f aca="false">P13-H13</f>
        <v>121795.017</v>
      </c>
      <c r="L13" s="263"/>
      <c r="M13" s="168" t="s">
        <v>62</v>
      </c>
      <c r="N13" s="153" t="n">
        <f aca="false">IF(ISERROR([13]Récolte_N!$F$13)=TRUE(),"",[13]Récolte_N!$F$13)</f>
        <v>36450</v>
      </c>
      <c r="O13" s="153" t="n">
        <f aca="false">IF(OR(N13="",N13=0),"",(P13/N13)*10)</f>
        <v>54.2085048010974</v>
      </c>
      <c r="P13" s="154" t="n">
        <f aca="false">IF(ISERROR([13]Récolte_N!$H$13)=TRUE(),"",[13]Récolte_N!$H$13)</f>
        <v>197590</v>
      </c>
      <c r="Q13" s="153" t="n">
        <f aca="false">[11]OR!$AI169</f>
        <v>75794.983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3)=TRUE(),"",[14]Récolte_N!$F$13)</f>
        <v>186700</v>
      </c>
      <c r="D14" s="153" t="n">
        <f aca="false">IF(OR(C14="",C14=0),"",(E14/C14)*10)</f>
        <v>56.989823245849</v>
      </c>
      <c r="E14" s="154" t="n">
        <f aca="false">IF(ISERROR([14]Récolte_N!$H$13)=TRUE(),"",[14]Récolte_N!$H$13)</f>
        <v>1064000</v>
      </c>
      <c r="F14" s="154" t="n">
        <f aca="false">P14</f>
        <v>1146230</v>
      </c>
      <c r="G14" s="155" t="n">
        <f aca="false">IF(ISERROR([14]Récolte_N!$I$13)=TRUE(),"",[14]Récolte_N!$I$13)</f>
        <v>960000</v>
      </c>
      <c r="H14" s="172" t="n">
        <f aca="false">Q14</f>
        <v>1038021.721</v>
      </c>
      <c r="I14" s="156" t="n">
        <f aca="false">IF(OR(H14=0,H14=""),"",(G14/H14)-1)</f>
        <v>-0.0751638616240479</v>
      </c>
      <c r="J14" s="157" t="n">
        <f aca="false">E14-G14</f>
        <v>104000</v>
      </c>
      <c r="K14" s="173" t="n">
        <f aca="false">P14-H14</f>
        <v>108208.279</v>
      </c>
      <c r="L14" s="263"/>
      <c r="M14" s="125" t="s">
        <v>63</v>
      </c>
      <c r="N14" s="153" t="n">
        <f aca="false">IF(ISERROR([15]Récolte_N!$F$13)=TRUE(),"",[15]Récolte_N!$F$13)</f>
        <v>193500</v>
      </c>
      <c r="O14" s="153" t="n">
        <f aca="false">IF(OR(N14="",N14=0),"",(P14/N14)*10)</f>
        <v>59.2366925064599</v>
      </c>
      <c r="P14" s="154" t="n">
        <f aca="false">IF(ISERROR([15]Récolte_N!$H$13)=TRUE(),"",[15]Récolte_N!$H$13)</f>
        <v>1146230</v>
      </c>
      <c r="Q14" s="153" t="n">
        <f aca="false">[11]OR!$AI170</f>
        <v>1038021.721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3)=TRUE(),"",[16]Récolte_N!$F$13)</f>
        <v>30000</v>
      </c>
      <c r="D15" s="153" t="n">
        <f aca="false">IF(OR(C15="",C15=0),"",(E15/C15)*10)</f>
        <v>54.89</v>
      </c>
      <c r="E15" s="154" t="n">
        <f aca="false">IF(ISERROR([16]Récolte_N!$H$13)=TRUE(),"",[16]Récolte_N!$H$13)</f>
        <v>164670</v>
      </c>
      <c r="F15" s="154" t="n">
        <f aca="false">P15</f>
        <v>179257.5</v>
      </c>
      <c r="G15" s="155" t="n">
        <f aca="false">IF(ISERROR([16]Récolte_N!$I$13)=TRUE(),"",[16]Récolte_N!$I$13)</f>
        <v>90000</v>
      </c>
      <c r="H15" s="172" t="n">
        <f aca="false">Q15</f>
        <v>107948.088</v>
      </c>
      <c r="I15" s="156" t="n">
        <f aca="false">IF(OR(H15=0,H15=""),"",(G15/H15)-1)</f>
        <v>-0.166265918484818</v>
      </c>
      <c r="J15" s="157" t="n">
        <f aca="false">E15-G15</f>
        <v>74670</v>
      </c>
      <c r="K15" s="173" t="n">
        <f aca="false">P15-H15</f>
        <v>71309.412</v>
      </c>
      <c r="L15" s="263"/>
      <c r="M15" s="125" t="s">
        <v>64</v>
      </c>
      <c r="N15" s="153" t="n">
        <f aca="false">IF(ISERROR([17]Récolte_N!$F$13)=TRUE(),"",[17]Récolte_N!$F$13)</f>
        <v>31950</v>
      </c>
      <c r="O15" s="153" t="n">
        <f aca="false">IF(OR(N15="",N15=0),"",(P15/N15)*10)</f>
        <v>56.1056338028169</v>
      </c>
      <c r="P15" s="154" t="n">
        <f aca="false">IF(ISERROR([17]Récolte_N!$H$13)=TRUE(),"",[17]Récolte_N!$H$13)</f>
        <v>179257.5</v>
      </c>
      <c r="Q15" s="153" t="n">
        <f aca="false">[11]OR!$AI171</f>
        <v>107948.088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3)=TRUE(),"",[18]Récolte_N!$F$13)</f>
        <v>49500</v>
      </c>
      <c r="D16" s="153" t="n">
        <f aca="false">IF(OR(C16="",C16=0),"",(E16/C16)*10)</f>
        <v>80.6666666666667</v>
      </c>
      <c r="E16" s="154" t="n">
        <f aca="false">IF(ISERROR([18]Récolte_N!$H$13)=TRUE(),"",[18]Récolte_N!$H$13)</f>
        <v>399300</v>
      </c>
      <c r="F16" s="154" t="n">
        <f aca="false">P16</f>
        <v>399980</v>
      </c>
      <c r="G16" s="155" t="n">
        <f aca="false">IF(ISERROR([18]Récolte_N!$I$13)=TRUE(),"",[18]Récolte_N!$I$13)</f>
        <v>340000</v>
      </c>
      <c r="H16" s="172" t="n">
        <f aca="false">Q16</f>
        <v>337042.632</v>
      </c>
      <c r="I16" s="156" t="n">
        <f aca="false">IF(OR(H16=0,H16=""),"",(G16/H16)-1)</f>
        <v>0.00877446269171078</v>
      </c>
      <c r="J16" s="157" t="n">
        <f aca="false">E16-G16</f>
        <v>59300</v>
      </c>
      <c r="K16" s="173" t="n">
        <f aca="false">P16-H16</f>
        <v>62937.368</v>
      </c>
      <c r="L16" s="263"/>
      <c r="M16" s="125" t="s">
        <v>65</v>
      </c>
      <c r="N16" s="153" t="n">
        <f aca="false">IF(ISERROR([19]Récolte_N!$F$13)=TRUE(),"",[19]Récolte_N!$F$13)</f>
        <v>51640</v>
      </c>
      <c r="O16" s="153" t="n">
        <f aca="false">IF(OR(N16="",N16=0),"",(P16/N16)*10)</f>
        <v>77.4554608830364</v>
      </c>
      <c r="P16" s="154" t="n">
        <f aca="false">IF(ISERROR([19]Récolte_N!$H$13)=TRUE(),"",[19]Récolte_N!$H$13)</f>
        <v>399980</v>
      </c>
      <c r="Q16" s="153" t="n">
        <f aca="false">[11]OR!$AI172</f>
        <v>337042.632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3)=TRUE(),"",[20]Récolte_N!$F$13)</f>
        <v>96100</v>
      </c>
      <c r="D17" s="153" t="n">
        <f aca="false">IF(OR(C17="",C17=0),"",(E17/C17)*10)</f>
        <v>77.8876170655567</v>
      </c>
      <c r="E17" s="154" t="n">
        <f aca="false">IF(ISERROR([20]Récolte_N!$H$13)=TRUE(),"",[20]Récolte_N!$H$13)</f>
        <v>748500</v>
      </c>
      <c r="F17" s="154" t="n">
        <f aca="false">P17</f>
        <v>777000</v>
      </c>
      <c r="G17" s="155" t="n">
        <f aca="false">IF(ISERROR([20]Récolte_N!$I$13)=TRUE(),"",[20]Récolte_N!$I$13)</f>
        <v>676000</v>
      </c>
      <c r="H17" s="172" t="n">
        <f aca="false">Q17</f>
        <v>711636.425</v>
      </c>
      <c r="I17" s="156" t="n">
        <f aca="false">IF(OR(H17=0,H17=""),"",(G17/H17)-1)</f>
        <v>-0.0500767298413654</v>
      </c>
      <c r="J17" s="157" t="n">
        <f aca="false">E17-G17</f>
        <v>72500</v>
      </c>
      <c r="K17" s="173" t="n">
        <f aca="false">P17-H17</f>
        <v>65363.575</v>
      </c>
      <c r="L17" s="263"/>
      <c r="M17" s="125" t="s">
        <v>66</v>
      </c>
      <c r="N17" s="153" t="n">
        <f aca="false">IF(ISERROR([21]Récolte_N!$F$13)=TRUE(),"",[21]Récolte_N!$F$13)</f>
        <v>98800</v>
      </c>
      <c r="O17" s="153" t="n">
        <f aca="false">IF(OR(N17="",N17=0),"",(P17/N17)*10)</f>
        <v>78.6437246963563</v>
      </c>
      <c r="P17" s="154" t="n">
        <f aca="false">IF(ISERROR([21]Récolte_N!$H$13)=TRUE(),"",[21]Récolte_N!$H$13)</f>
        <v>777000</v>
      </c>
      <c r="Q17" s="153" t="n">
        <f aca="false">[11]OR!$AI173</f>
        <v>711636.425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3)=TRUE(),"",[22]Récolte_N!$F$13)</f>
        <v>38320</v>
      </c>
      <c r="D18" s="153" t="n">
        <f aca="false">IF(OR(C18="",C18=0),"",(E18/C18)*10)</f>
        <v>53.8439457202505</v>
      </c>
      <c r="E18" s="154" t="n">
        <f aca="false">IF(ISERROR([22]Récolte_N!$H$13)=TRUE(),"",[22]Récolte_N!$H$13)</f>
        <v>206330</v>
      </c>
      <c r="F18" s="154" t="n">
        <f aca="false">P18</f>
        <v>218060</v>
      </c>
      <c r="G18" s="155" t="n">
        <f aca="false">IF(ISERROR([22]Récolte_N!$I$13)=TRUE(),"",[22]Récolte_N!$I$13)</f>
        <v>110000</v>
      </c>
      <c r="H18" s="172" t="n">
        <f aca="false">Q18</f>
        <v>116252.21</v>
      </c>
      <c r="I18" s="156" t="n">
        <f aca="false">IF(OR(H18=0,H18=""),"",(G18/H18)-1)</f>
        <v>-0.0537814291874538</v>
      </c>
      <c r="J18" s="157" t="n">
        <f aca="false">E18-G18</f>
        <v>96330</v>
      </c>
      <c r="K18" s="173" t="n">
        <f aca="false">P18-H18</f>
        <v>101807.79</v>
      </c>
      <c r="L18" s="263"/>
      <c r="M18" s="125" t="s">
        <v>68</v>
      </c>
      <c r="N18" s="153" t="n">
        <f aca="false">IF(ISERROR([23]Récolte_N!$F$13)=TRUE(),"",[23]Récolte_N!$F$13)</f>
        <v>38010</v>
      </c>
      <c r="O18" s="153" t="n">
        <f aca="false">IF(OR(N18="",N18=0),"",(P18/N18)*10)</f>
        <v>57.3691133912128</v>
      </c>
      <c r="P18" s="154" t="n">
        <f aca="false">IF(ISERROR([23]Récolte_N!$H$13)=TRUE(),"",[23]Récolte_N!$H$13)</f>
        <v>218060</v>
      </c>
      <c r="Q18" s="153" t="n">
        <f aca="false">[11]OR!$AI174</f>
        <v>116252.21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3)=TRUE(),"",[24]Récolte_N!$F$13)</f>
        <v>9300</v>
      </c>
      <c r="D19" s="153" t="n">
        <f aca="false">IF(OR(C19="",C19=0),"",(E19/C19)*10)</f>
        <v>39.0322580645161</v>
      </c>
      <c r="E19" s="154" t="n">
        <f aca="false">IF(ISERROR([24]Récolte_N!$H$13)=TRUE(),"",[24]Récolte_N!$H$13)</f>
        <v>36300</v>
      </c>
      <c r="F19" s="154" t="n">
        <f aca="false">P19</f>
        <v>35800</v>
      </c>
      <c r="G19" s="155" t="n">
        <f aca="false">IF(ISERROR([24]Récolte_N!$I$13)=TRUE(),"",[24]Récolte_N!$I$13)</f>
        <v>16300</v>
      </c>
      <c r="H19" s="172" t="n">
        <f aca="false">Q19</f>
        <v>16009.55</v>
      </c>
      <c r="I19" s="156" t="n">
        <f aca="false">IF(OR(H19=0,H19=""),"",(G19/H19)-1)</f>
        <v>0.0181422963168858</v>
      </c>
      <c r="J19" s="157" t="n">
        <f aca="false">E19-G19</f>
        <v>20000</v>
      </c>
      <c r="K19" s="173" t="n">
        <f aca="false">P19-H19</f>
        <v>19790.45</v>
      </c>
      <c r="L19" s="263"/>
      <c r="M19" s="125" t="s">
        <v>69</v>
      </c>
      <c r="N19" s="153" t="n">
        <f aca="false">IF(ISERROR([25]Récolte_N!$F$13)=TRUE(),"",[25]Récolte_N!$F$13)</f>
        <v>8800</v>
      </c>
      <c r="O19" s="153" t="n">
        <f aca="false">IF(OR(N19="",N19=0),"",(P19/N19)*10)</f>
        <v>40.6818181818182</v>
      </c>
      <c r="P19" s="154" t="n">
        <f aca="false">IF(ISERROR([25]Récolte_N!$H$13)=TRUE(),"",[25]Récolte_N!$H$13)</f>
        <v>35800</v>
      </c>
      <c r="Q19" s="153" t="n">
        <f aca="false">[11]OR!$AI175</f>
        <v>16009.55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3)=TRUE(),"",[26]Récolte_N!$F$13)</f>
        <v>267150</v>
      </c>
      <c r="D20" s="153" t="n">
        <f aca="false">IF(OR(C20="",C20=0),"",(E20/C20)*10)</f>
        <v>66.5425790754258</v>
      </c>
      <c r="E20" s="154" t="n">
        <f aca="false">IF(ISERROR([26]Récolte_N!$H$13)=TRUE(),"",[26]Récolte_N!$H$13)</f>
        <v>1777685</v>
      </c>
      <c r="F20" s="154" t="n">
        <f aca="false">P20</f>
        <v>2190897</v>
      </c>
      <c r="G20" s="155" t="n">
        <f aca="false">IF(ISERROR([26]Récolte_N!$I$13)=TRUE(),"",[26]Récolte_N!$I$13)</f>
        <v>1633500</v>
      </c>
      <c r="H20" s="172" t="n">
        <f aca="false">Q20</f>
        <v>2071903.027</v>
      </c>
      <c r="I20" s="156" t="n">
        <f aca="false">IF(OR(H20=0,H20=""),"",(G20/H20)-1)</f>
        <v>-0.21159437545433</v>
      </c>
      <c r="J20" s="157" t="n">
        <f aca="false">E20-G20</f>
        <v>144185</v>
      </c>
      <c r="K20" s="173" t="n">
        <f aca="false">P20-H20</f>
        <v>118993.973</v>
      </c>
      <c r="L20" s="263"/>
      <c r="M20" s="125" t="s">
        <v>70</v>
      </c>
      <c r="N20" s="153" t="n">
        <f aca="false">IF(ISERROR([27]Récolte_N!$F$13)=TRUE(),"",[27]Récolte_N!$F$13)</f>
        <v>311880</v>
      </c>
      <c r="O20" s="153" t="n">
        <f aca="false">IF(OR(N20="",N20=0),"",(P20/N20)*10)</f>
        <v>70.2480761831474</v>
      </c>
      <c r="P20" s="154" t="n">
        <f aca="false">IF(ISERROR([27]Récolte_N!$H$13)=TRUE(),"",[27]Récolte_N!$H$13)</f>
        <v>2190897</v>
      </c>
      <c r="Q20" s="153" t="n">
        <f aca="false">[11]OR!$AI176</f>
        <v>2071903.027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3)=TRUE(),"",[28]Récolte_N!$F$13)</f>
        <v>151400</v>
      </c>
      <c r="D21" s="153" t="n">
        <f aca="false">IF(OR(C21="",C21=0),"",(E21/C21)*10)</f>
        <v>56.1426684280053</v>
      </c>
      <c r="E21" s="154" t="n">
        <f aca="false">IF(ISERROR([28]Récolte_N!$H$13)=TRUE(),"",[28]Récolte_N!$H$13)</f>
        <v>850000</v>
      </c>
      <c r="F21" s="154" t="n">
        <f aca="false">P21</f>
        <v>1292000</v>
      </c>
      <c r="G21" s="155" t="n">
        <f aca="false">IF(ISERROR([28]Récolte_N!$I$13)=TRUE(),"",[28]Récolte_N!$I$13)</f>
        <v>750000</v>
      </c>
      <c r="H21" s="172" t="n">
        <f aca="false">Q21</f>
        <v>1125327.588</v>
      </c>
      <c r="I21" s="156" t="n">
        <f aca="false">IF(OR(H21=0,H21=""),"",(G21/H21)-1)</f>
        <v>-0.333527403044526</v>
      </c>
      <c r="J21" s="157" t="n">
        <f aca="false">E21-G21</f>
        <v>100000</v>
      </c>
      <c r="K21" s="173" t="n">
        <f aca="false">P21-H21</f>
        <v>166672.412</v>
      </c>
      <c r="L21" s="263"/>
      <c r="M21" s="125" t="s">
        <v>71</v>
      </c>
      <c r="N21" s="153" t="n">
        <f aca="false">IF(ISERROR([29]Récolte_N!$F$13)=TRUE(),"",[29]Récolte_N!$F$13)</f>
        <v>203150</v>
      </c>
      <c r="O21" s="153" t="n">
        <f aca="false">IF(OR(N21="",N21=0),"",(P21/N21)*10)</f>
        <v>63.5983263598326</v>
      </c>
      <c r="P21" s="154" t="n">
        <f aca="false">IF(ISERROR([29]Récolte_N!$H$13)=TRUE(),"",[29]Récolte_N!$H$13)</f>
        <v>1292000</v>
      </c>
      <c r="Q21" s="153" t="n">
        <f aca="false">[11]OR!$AI177</f>
        <v>1125327.588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3)=TRUE(),"",[30]Récolte_N!$F$13)</f>
        <v>4300</v>
      </c>
      <c r="D22" s="153" t="n">
        <f aca="false">IF(OR(C22="",C22=0),"",(E22/C22)*10)</f>
        <v>59.7674418604651</v>
      </c>
      <c r="E22" s="154" t="n">
        <f aca="false">IF(ISERROR([30]Récolte_N!$H$13)=TRUE(),"",[30]Récolte_N!$H$13)</f>
        <v>25700</v>
      </c>
      <c r="F22" s="154" t="n">
        <f aca="false">P22</f>
        <v>30800</v>
      </c>
      <c r="G22" s="155" t="n">
        <f aca="false">IF(ISERROR([30]Récolte_N!$I$13)=TRUE(),"",[30]Récolte_N!$I$13)</f>
        <v>7000</v>
      </c>
      <c r="H22" s="172" t="n">
        <f aca="false">Q22</f>
        <v>11711.507</v>
      </c>
      <c r="I22" s="156" t="n">
        <f aca="false">IF(OR(H22=0,H22=""),"",(G22/H22)-1)</f>
        <v>-0.402297244923305</v>
      </c>
      <c r="J22" s="157" t="n">
        <f aca="false">E22-G22</f>
        <v>18700</v>
      </c>
      <c r="K22" s="173" t="n">
        <f aca="false">P22-H22</f>
        <v>19088.493</v>
      </c>
      <c r="L22" s="263"/>
      <c r="M22" s="125" t="s">
        <v>72</v>
      </c>
      <c r="N22" s="153" t="n">
        <f aca="false">IF(ISERROR([31]Récolte_N!$F$13)=TRUE(),"",[31]Récolte_N!$F$13)</f>
        <v>5080</v>
      </c>
      <c r="O22" s="153" t="n">
        <f aca="false">IF(OR(N22="",N22=0),"",(P22/N22)*10)</f>
        <v>60.6299212598425</v>
      </c>
      <c r="P22" s="154" t="n">
        <f aca="false">IF(ISERROR([31]Récolte_N!$H$13)=TRUE(),"",[31]Récolte_N!$H$13)</f>
        <v>30800</v>
      </c>
      <c r="Q22" s="153" t="n">
        <f aca="false">[11]OR!$AI178</f>
        <v>11711.507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3)=TRUE(),"",[32]Récolte_N!$F$13)</f>
        <v>71361</v>
      </c>
      <c r="D23" s="153" t="n">
        <f aca="false">IF(OR(C23="",C23=0),"",(E23/C23)*10)</f>
        <v>71.1431314023066</v>
      </c>
      <c r="E23" s="154" t="n">
        <f aca="false">IF(ISERROR([32]Récolte_N!$H$13)=TRUE(),"",[32]Récolte_N!$H$13)</f>
        <v>507684.5</v>
      </c>
      <c r="F23" s="154" t="n">
        <f aca="false">P23</f>
        <v>437230</v>
      </c>
      <c r="G23" s="155" t="n">
        <f aca="false">IF(ISERROR([32]Récolte_N!$I$13)=TRUE(),"",[32]Récolte_N!$I$13)</f>
        <v>332900</v>
      </c>
      <c r="H23" s="172" t="n">
        <f aca="false">Q23</f>
        <v>263154.641</v>
      </c>
      <c r="I23" s="156" t="n">
        <f aca="false">IF(OR(H23=0,H23=""),"",(G23/H23)-1)</f>
        <v>0.265035641153674</v>
      </c>
      <c r="J23" s="157" t="n">
        <f aca="false">E23-G23</f>
        <v>174784.5</v>
      </c>
      <c r="K23" s="173" t="n">
        <f aca="false">P23-H23</f>
        <v>174075.359</v>
      </c>
      <c r="L23" s="263"/>
      <c r="M23" s="125" t="s">
        <v>73</v>
      </c>
      <c r="N23" s="153" t="n">
        <f aca="false">IF(ISERROR([33]Récolte_N!$F$13)=TRUE(),"",[33]Récolte_N!$F$13)</f>
        <v>65890</v>
      </c>
      <c r="O23" s="153" t="n">
        <f aca="false">IF(OR(N23="",N23=0),"",(P23/N23)*10)</f>
        <v>66.3575656397025</v>
      </c>
      <c r="P23" s="154" t="n">
        <f aca="false">IF(ISERROR([33]Récolte_N!$H$13)=TRUE(),"",[33]Récolte_N!$H$13)</f>
        <v>437230</v>
      </c>
      <c r="Q23" s="153" t="n">
        <f aca="false">[11]OR!$AI179</f>
        <v>263154.641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3)=TRUE(),"",[34]Récolte_N!$F$13)</f>
        <v>50600</v>
      </c>
      <c r="D24" s="153" t="n">
        <f aca="false">IF(OR(C24="",C24=0),"",(E24/C24)*10)</f>
        <v>62.2420948616601</v>
      </c>
      <c r="E24" s="154" t="n">
        <f aca="false">IF(ISERROR([34]Récolte_N!$H$13)=TRUE(),"",[34]Récolte_N!$H$13)</f>
        <v>314945</v>
      </c>
      <c r="F24" s="154" t="n">
        <f aca="false">P24</f>
        <v>314190</v>
      </c>
      <c r="G24" s="155" t="n">
        <f aca="false">IF(ISERROR([34]Récolte_N!$I$13)=TRUE(),"",[34]Récolte_N!$I$13)</f>
        <v>178000</v>
      </c>
      <c r="H24" s="172" t="n">
        <f aca="false">Q24</f>
        <v>193392.574</v>
      </c>
      <c r="I24" s="156" t="n">
        <f aca="false">IF(OR(H24=0,H24=""),"",(G24/H24)-1)</f>
        <v>-0.079592373593414</v>
      </c>
      <c r="J24" s="157" t="n">
        <f aca="false">E24-G24</f>
        <v>136945</v>
      </c>
      <c r="K24" s="173" t="n">
        <f aca="false">P24-H24</f>
        <v>120797.426</v>
      </c>
      <c r="L24" s="263"/>
      <c r="M24" s="125" t="s">
        <v>74</v>
      </c>
      <c r="N24" s="153" t="n">
        <f aca="false">IF(ISERROR([35]Récolte_N!$F$13)=TRUE(),"",[35]Récolte_N!$F$13)</f>
        <v>45265</v>
      </c>
      <c r="O24" s="153" t="n">
        <f aca="false">IF(OR(N24="",N24=0),"",(P24/N24)*10)</f>
        <v>69.4112448911963</v>
      </c>
      <c r="P24" s="154" t="n">
        <f aca="false">IF(ISERROR([35]Récolte_N!$H$13)=TRUE(),"",[35]Récolte_N!$H$13)</f>
        <v>314190</v>
      </c>
      <c r="Q24" s="153" t="n">
        <f aca="false">[11]OR!$AI180</f>
        <v>193392.574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3)=TRUE(),"",[36]Récolte_N!$F$13)</f>
        <v>264900</v>
      </c>
      <c r="D25" s="153" t="n">
        <f aca="false">IF(OR(C25="",C25=0),"",(E25/C25)*10)</f>
        <v>65.8776896942242</v>
      </c>
      <c r="E25" s="154" t="n">
        <f aca="false">IF(ISERROR([36]Récolte_N!$H$13)=TRUE(),"",[36]Récolte_N!$H$13)</f>
        <v>1745100</v>
      </c>
      <c r="F25" s="154" t="n">
        <f aca="false">P25</f>
        <v>1804950</v>
      </c>
      <c r="G25" s="155" t="n">
        <f aca="false">IF(ISERROR([36]Récolte_N!$I$13)=TRUE(),"",[36]Récolte_N!$I$13)</f>
        <v>1650000</v>
      </c>
      <c r="H25" s="172" t="n">
        <f aca="false">Q25</f>
        <v>1725285.309</v>
      </c>
      <c r="I25" s="156" t="n">
        <f aca="false">IF(OR(H25=0,H25=""),"",(G25/H25)-1)</f>
        <v>-0.043636440075895</v>
      </c>
      <c r="J25" s="157" t="n">
        <f aca="false">E25-G25</f>
        <v>95100</v>
      </c>
      <c r="K25" s="173" t="n">
        <f aca="false">P25-H25</f>
        <v>79664.6909999996</v>
      </c>
      <c r="L25" s="263"/>
      <c r="M25" s="125" t="s">
        <v>75</v>
      </c>
      <c r="N25" s="153" t="n">
        <f aca="false">IF(ISERROR([37]Récolte_N!$F$13)=TRUE(),"",[37]Récolte_N!$F$13)</f>
        <v>247000</v>
      </c>
      <c r="O25" s="153" t="n">
        <f aca="false">IF(OR(N25="",N25=0),"",(P25/N25)*10)</f>
        <v>73.0748987854251</v>
      </c>
      <c r="P25" s="154" t="n">
        <f aca="false">IF(ISERROR([37]Récolte_N!$H$13)=TRUE(),"",[37]Récolte_N!$H$13)</f>
        <v>1804950</v>
      </c>
      <c r="Q25" s="153" t="n">
        <f aca="false">[11]OR!$AI181</f>
        <v>1725285.309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3)=TRUE(),"",[38]Récolte_N!$F$13)</f>
        <v>70250</v>
      </c>
      <c r="D26" s="153" t="n">
        <f aca="false">IF(OR(C26="",C26=0),"",(E26/C26)*10)</f>
        <v>71.4846975088968</v>
      </c>
      <c r="E26" s="154" t="n">
        <f aca="false">IF(ISERROR([38]Récolte_N!$H$13)=TRUE(),"",[38]Récolte_N!$H$13)</f>
        <v>502180</v>
      </c>
      <c r="F26" s="154" t="n">
        <f aca="false">P26</f>
        <v>534255</v>
      </c>
      <c r="G26" s="155" t="n">
        <f aca="false">IF(ISERROR([38]Récolte_N!$I$13)=TRUE(),"",[38]Récolte_N!$I$13)</f>
        <v>480000</v>
      </c>
      <c r="H26" s="172" t="n">
        <f aca="false">Q26</f>
        <v>513175.171</v>
      </c>
      <c r="I26" s="156" t="n">
        <f aca="false">IF(OR(H26=0,H26=""),"",(G26/H26)-1)</f>
        <v>-0.0646468747413347</v>
      </c>
      <c r="J26" s="157" t="n">
        <f aca="false">E26-G26</f>
        <v>22180</v>
      </c>
      <c r="K26" s="173" t="n">
        <f aca="false">P26-H26</f>
        <v>21079.829</v>
      </c>
      <c r="L26" s="263"/>
      <c r="M26" s="125" t="s">
        <v>76</v>
      </c>
      <c r="N26" s="153" t="n">
        <f aca="false">IF(ISERROR([39]Récolte_N!$F$13)=TRUE(),"",[39]Récolte_N!$F$13)</f>
        <v>69850</v>
      </c>
      <c r="O26" s="153" t="n">
        <f aca="false">IF(OR(N26="",N26=0),"",(P26/N26)*10)</f>
        <v>76.4860415175376</v>
      </c>
      <c r="P26" s="154" t="n">
        <f aca="false">IF(ISERROR([39]Récolte_N!$H$13)=TRUE(),"",[39]Récolte_N!$H$13)</f>
        <v>534255</v>
      </c>
      <c r="Q26" s="153" t="n">
        <f aca="false">[11]OR!$AI182</f>
        <v>513175.171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3)=TRUE(),"",[40]Récolte_N!$F$13)</f>
        <v>98050</v>
      </c>
      <c r="D27" s="153" t="n">
        <f aca="false">IF(OR(C27="",C27=0),"",(E27/C27)*10)</f>
        <v>59.7868434472208</v>
      </c>
      <c r="E27" s="154" t="n">
        <f aca="false">IF(ISERROR([40]Récolte_N!$H$13)=TRUE(),"",[40]Récolte_N!$H$13)</f>
        <v>586210</v>
      </c>
      <c r="F27" s="154" t="n">
        <f aca="false">P27</f>
        <v>566591</v>
      </c>
      <c r="G27" s="155" t="n">
        <f aca="false">IF(ISERROR([40]Récolte_N!$I$13)=TRUE(),"",[40]Récolte_N!$I$13)</f>
        <v>501000</v>
      </c>
      <c r="H27" s="172" t="n">
        <f aca="false">Q27</f>
        <v>478873.256</v>
      </c>
      <c r="I27" s="156" t="n">
        <f aca="false">IF(OR(H27=0,H27=""),"",(G27/H27)-1)</f>
        <v>0.0462058461665269</v>
      </c>
      <c r="J27" s="157" t="n">
        <f aca="false">E27-G27</f>
        <v>85210</v>
      </c>
      <c r="K27" s="173" t="n">
        <f aca="false">P27-H27</f>
        <v>87717.7439999999</v>
      </c>
      <c r="L27" s="263"/>
      <c r="M27" s="125" t="s">
        <v>77</v>
      </c>
      <c r="N27" s="153" t="n">
        <f aca="false">IF(ISERROR([41]Récolte_N!$F$13)=TRUE(),"",[41]Récolte_N!$F$13)</f>
        <v>84780</v>
      </c>
      <c r="O27" s="153" t="n">
        <f aca="false">IF(OR(N27="",N27=0),"",(P27/N27)*10)</f>
        <v>66.8307383816938</v>
      </c>
      <c r="P27" s="154" t="n">
        <f aca="false">IF(ISERROR([41]Récolte_N!$H$13)=TRUE(),"",[41]Récolte_N!$H$13)</f>
        <v>566591</v>
      </c>
      <c r="Q27" s="153" t="n">
        <f aca="false">[11]OR!$AI183</f>
        <v>478873.256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3)=TRUE(),"",[42]Récolte_N!$F$13)</f>
        <v>49400</v>
      </c>
      <c r="D28" s="153" t="n">
        <f aca="false">IF(OR(C28="",C28=0),"",(E28/C28)*10)</f>
        <v>75.93</v>
      </c>
      <c r="E28" s="154" t="n">
        <f aca="false">IF(ISERROR([42]Récolte_N!$H$13)=TRUE(),"",[42]Récolte_N!$H$13)</f>
        <v>375094.2</v>
      </c>
      <c r="F28" s="154" t="n">
        <f aca="false">P28</f>
        <v>382976.1</v>
      </c>
      <c r="G28" s="155" t="n">
        <f aca="false">IF(ISERROR([42]Récolte_N!$I$13)=TRUE(),"",[42]Récolte_N!$I$13)</f>
        <v>340000</v>
      </c>
      <c r="H28" s="172" t="n">
        <f aca="false">Q28</f>
        <v>338487.725</v>
      </c>
      <c r="I28" s="156" t="n">
        <f aca="false">IF(OR(H28=0,H28=""),"",(G28/H28)-1)</f>
        <v>0.00446773956130886</v>
      </c>
      <c r="J28" s="157" t="n">
        <f aca="false">E28-G28</f>
        <v>35094.2000000001</v>
      </c>
      <c r="K28" s="173" t="n">
        <f aca="false">P28-H28</f>
        <v>44488.3749999999</v>
      </c>
      <c r="L28" s="263"/>
      <c r="M28" s="125" t="s">
        <v>78</v>
      </c>
      <c r="N28" s="153" t="n">
        <f aca="false">IF(ISERROR([43]Récolte_N!$F$13)=TRUE(),"",[43]Récolte_N!$F$13)</f>
        <v>47281</v>
      </c>
      <c r="O28" s="153" t="n">
        <f aca="false">IF(OR(N28="",N28=0),"",(P28/N28)*10)</f>
        <v>81</v>
      </c>
      <c r="P28" s="154" t="n">
        <f aca="false">IF(ISERROR([43]Récolte_N!$H$13)=TRUE(),"",[43]Récolte_N!$H$13)</f>
        <v>382976.1</v>
      </c>
      <c r="Q28" s="153" t="n">
        <f aca="false">[11]OR!$AI184</f>
        <v>338487.725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3)=TRUE(),"",[44]Récolte_N!$F$13)</f>
        <v>43000</v>
      </c>
      <c r="D29" s="153" t="n">
        <f aca="false">IF(OR(C29="",C29=0),"",(E29/C29)*10)</f>
        <v>70.056138453218</v>
      </c>
      <c r="E29" s="154" t="n">
        <f aca="false">IF(ISERROR([44]Récolte_N!$H$13)=TRUE(),"",[44]Récolte_N!$H$13)</f>
        <v>301241.395348837</v>
      </c>
      <c r="F29" s="154" t="n">
        <f aca="false">P29</f>
        <v>282589.381443299</v>
      </c>
      <c r="G29" s="155" t="n">
        <f aca="false">IF(ISERROR([44]Récolte_N!$I$13)=TRUE(),"",[44]Récolte_N!$I$13)</f>
        <v>226000</v>
      </c>
      <c r="H29" s="172" t="n">
        <f aca="false">Q29</f>
        <v>208203.133</v>
      </c>
      <c r="I29" s="156" t="n">
        <f aca="false">IF(OR(H29=0,H29=""),"",(G29/H29)-1)</f>
        <v>0.0854783823065717</v>
      </c>
      <c r="J29" s="157" t="n">
        <f aca="false">E29-G29</f>
        <v>75241.3953488372</v>
      </c>
      <c r="K29" s="173" t="n">
        <f aca="false">P29-H29</f>
        <v>74386.248443299</v>
      </c>
      <c r="M29" s="125" t="s">
        <v>79</v>
      </c>
      <c r="N29" s="153" t="n">
        <f aca="false">IF(ISERROR([45]Récolte_N!$F$13)=TRUE(),"",[45]Récolte_N!$F$13)</f>
        <v>38800</v>
      </c>
      <c r="O29" s="153" t="n">
        <f aca="false">IF(OR(N29="",N29=0),"",(P29/N29)*10)</f>
        <v>72.832314804974</v>
      </c>
      <c r="P29" s="154" t="n">
        <f aca="false">IF(ISERROR([45]Récolte_N!$H$13)=TRUE(),"",[45]Récolte_N!$H$13)</f>
        <v>282589.381443299</v>
      </c>
      <c r="Q29" s="153" t="n">
        <f aca="false">[11]OR!$AI185</f>
        <v>208203.133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13)=TRUE(),"",[46]Récolte_N!$F$13)</f>
        <v>87800</v>
      </c>
      <c r="D30" s="153" t="n">
        <f aca="false">IF(OR(C30="",C30=0),"",(E30/C30)*10)</f>
        <v>48.5990888382688</v>
      </c>
      <c r="E30" s="154" t="n">
        <f aca="false">IF(ISERROR([46]Récolte_N!$H$13)=TRUE(),"",[46]Récolte_N!$H$13)</f>
        <v>426700</v>
      </c>
      <c r="F30" s="154" t="n">
        <f aca="false">P30</f>
        <v>426121.2</v>
      </c>
      <c r="G30" s="155" t="n">
        <f aca="false">IF(ISERROR([46]Récolte_N!$I$13)=TRUE(),"",[46]Récolte_N!$I$13)</f>
        <v>170000</v>
      </c>
      <c r="H30" s="172" t="n">
        <f aca="false">Q30</f>
        <v>180029.182</v>
      </c>
      <c r="I30" s="156" t="n">
        <f aca="false">IF(OR(H30=0,H30=""),"",(G30/H30)-1)</f>
        <v>-0.0557086461682639</v>
      </c>
      <c r="J30" s="157" t="n">
        <f aca="false">E30-G30</f>
        <v>256700</v>
      </c>
      <c r="K30" s="173" t="n">
        <f aca="false">P30-H30</f>
        <v>246092.018</v>
      </c>
      <c r="L30" s="5"/>
      <c r="M30" s="125" t="s">
        <v>80</v>
      </c>
      <c r="N30" s="153" t="n">
        <f aca="false">IF(ISERROR([47]Récolte_N!$F$13)=TRUE(),"",[47]Récolte_N!$F$13)</f>
        <v>78699</v>
      </c>
      <c r="O30" s="153" t="n">
        <f aca="false">IF(OR(N30="",N30=0),"",(P30/N30)*10)</f>
        <v>54.1456943544391</v>
      </c>
      <c r="P30" s="154" t="n">
        <f aca="false">IF(ISERROR([47]Récolte_N!$H$13)=TRUE(),"",[47]Récolte_N!$H$13)</f>
        <v>426121.2</v>
      </c>
      <c r="Q30" s="153" t="n">
        <f aca="false">[11]OR!$AI186</f>
        <v>180029.182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3)=TRUE(),"",[48]Récolte_N!$F$13)</f>
        <v>11700</v>
      </c>
      <c r="D31" s="153" t="n">
        <f aca="false">IF(OR(C31="",C31=0),"",(E31/C31)*10)</f>
        <v>39.948717948718</v>
      </c>
      <c r="E31" s="154" t="n">
        <f aca="false">IF(ISERROR([48]Récolte_N!$H$13)=TRUE(),"",[48]Récolte_N!$H$13)</f>
        <v>46740</v>
      </c>
      <c r="F31" s="154" t="n">
        <f aca="false">P31</f>
        <v>41785</v>
      </c>
      <c r="G31" s="155" t="n">
        <f aca="false">IF(ISERROR([48]Récolte_N!$I$13)=TRUE(),"",[48]Récolte_N!$I$13)</f>
        <v>20000</v>
      </c>
      <c r="H31" s="172" t="n">
        <f aca="false">Q31</f>
        <v>13755.285</v>
      </c>
      <c r="I31" s="156" t="n">
        <f aca="false">IF(OR(H31=0,H31=""),"",(G31/H31)-1)</f>
        <v>0.453986594970588</v>
      </c>
      <c r="J31" s="157" t="n">
        <f aca="false">E31-G31</f>
        <v>26740</v>
      </c>
      <c r="K31" s="173" t="n">
        <f aca="false">P31-H31</f>
        <v>28029.715</v>
      </c>
      <c r="M31" s="125" t="s">
        <v>81</v>
      </c>
      <c r="N31" s="153" t="n">
        <f aca="false">IF(ISERROR([49]Récolte_N!$F$13)=TRUE(),"",[49]Récolte_N!$F$13)</f>
        <v>9700</v>
      </c>
      <c r="O31" s="153" t="n">
        <f aca="false">IF(OR(N31="",N31=0),"",(P31/N31)*10)</f>
        <v>43.0773195876289</v>
      </c>
      <c r="P31" s="154" t="n">
        <f aca="false">IF(ISERROR([49]Récolte_N!$H$13)=TRUE(),"",[49]Récolte_N!$H$13)</f>
        <v>41785</v>
      </c>
      <c r="Q31" s="153" t="n">
        <f aca="false">[11]OR!$AI187</f>
        <v>13755.285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1633301</v>
      </c>
      <c r="D33" s="185" t="n">
        <f aca="false">IF(OR(C33="",C33=0),"",(E33/C33)*10)</f>
        <v>63.4885982152024</v>
      </c>
      <c r="E33" s="185" t="n">
        <f aca="false">IF(SUM(E12:E31)=0,"",SUM(E12:E31))</f>
        <v>10369599.0953488</v>
      </c>
      <c r="F33" s="186" t="n">
        <f aca="false">IF(SUM(F12:F31)=0,"",SUM(F12:F31))</f>
        <v>11347417.1814433</v>
      </c>
      <c r="G33" s="187" t="n">
        <f aca="false">IF(SUM(G12:G31)=0,"",SUM(G12:G31))</f>
        <v>8602600</v>
      </c>
      <c r="H33" s="188" t="n">
        <f aca="false">IF(SUM(H12:H31)=0,"",SUM(H12:H31))</f>
        <v>9575296.102</v>
      </c>
      <c r="I33" s="189" t="n">
        <f aca="false">IF(OR(G33=0,G33=""),"",(G33/H33)-1)</f>
        <v>-0.101583918830127</v>
      </c>
      <c r="J33" s="190" t="n">
        <f aca="false">SUM(J12:J31)</f>
        <v>1766999.09534884</v>
      </c>
      <c r="K33" s="191" t="n">
        <f aca="false">SUM(K12:K31)</f>
        <v>1772121.0794433</v>
      </c>
      <c r="M33" s="194" t="s">
        <v>82</v>
      </c>
      <c r="N33" s="265" t="n">
        <f aca="false">IF(SUM(N12:N31)=0,"",SUM(N12:N31))</f>
        <v>1681620</v>
      </c>
      <c r="O33" s="265" t="n">
        <f aca="false">IF(OR(N33="",N33=0),"",(P33/N33)*10)</f>
        <v>67.4790807759381</v>
      </c>
      <c r="P33" s="190" t="n">
        <f aca="false">IF(SUM(P12:P31)=0,"",SUM(P12:P31))</f>
        <v>11347417.1814433</v>
      </c>
      <c r="Q33" s="266" t="n">
        <f aca="false">IF(SUM(Q12:Q31)=0,"",SUM(Q12:Q31))</f>
        <v>9575296.102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1681620</v>
      </c>
      <c r="D35" s="207" t="n">
        <f aca="false">IF(OR(C35="",C35=0),"",(E35/C35)*10)</f>
        <v>67.4790807759381</v>
      </c>
      <c r="E35" s="207" t="n">
        <f aca="false">P33</f>
        <v>11347417.1814433</v>
      </c>
      <c r="G35" s="207" t="n">
        <f aca="false">Q33</f>
        <v>9575296.102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0287336021217636</v>
      </c>
      <c r="D37" s="211" t="n">
        <f aca="false">IF(OR(D33="",D33=0),"",(D33/D35)-1)</f>
        <v>-0.0591365874408676</v>
      </c>
      <c r="E37" s="211" t="n">
        <f aca="false">IF(OR(E33="",E33=0),"",(E33/E35)-1)</f>
        <v>-0.0861709823882664</v>
      </c>
      <c r="G37" s="211" t="n">
        <f aca="false">IF(OR(G33="",G33=0),"",(G33/G35)-1)</f>
        <v>-0.101583918830127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I39" s="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  <c r="I40" s="5"/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  <c r="I41" s="5"/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  <c r="I42" s="5"/>
    </row>
    <row r="43" customFormat="false" ht="12" hidden="false" customHeight="false" outlineLevel="0" collapsed="false">
      <c r="B43" s="114" t="s">
        <v>61</v>
      </c>
      <c r="C43" s="81" t="n">
        <f aca="false">[50]OR!$AI168</f>
        <v>41352</v>
      </c>
      <c r="D43" s="53" t="n">
        <f aca="false">[11]OR!$Z168</f>
        <v>43409.124</v>
      </c>
      <c r="E43" s="231" t="n">
        <f aca="false">IF(OR(G12="",G12=0),"",C43/G12)</f>
        <v>0.812416502946955</v>
      </c>
      <c r="F43" s="71" t="n">
        <f aca="false">IF(OR(H12="",H12=0),"",D43/H12)</f>
        <v>0.880650822408745</v>
      </c>
      <c r="G43" s="232" t="n">
        <f aca="false">IF(OR(E43="",E43=0),"",(E43-F43)*100)</f>
        <v>-6.82343194617904</v>
      </c>
      <c r="H43" s="203" t="n">
        <f aca="false">IF(E12="","",(G12/E12))</f>
        <v>0.533235556021162</v>
      </c>
      <c r="I43" s="5"/>
    </row>
    <row r="44" customFormat="false" ht="12" hidden="false" customHeight="false" outlineLevel="0" collapsed="false">
      <c r="B44" s="114" t="s">
        <v>62</v>
      </c>
      <c r="C44" s="53" t="n">
        <f aca="false">[50]OR!$AI169</f>
        <v>44966.6</v>
      </c>
      <c r="D44" s="53" t="n">
        <f aca="false">[11]OR!$Z169</f>
        <v>51156.545</v>
      </c>
      <c r="E44" s="71" t="n">
        <f aca="false">IF(OR(G13="",G13=0),"",C44/G13)</f>
        <v>0.633332394366197</v>
      </c>
      <c r="F44" s="71" t="n">
        <f aca="false">IF(OR(H13="",H13=0),"",D44/H13)</f>
        <v>0.67493312848952</v>
      </c>
      <c r="G44" s="232" t="n">
        <f aca="false">IF(OR(E44="",E44=0),"",(E44-F44)*100)</f>
        <v>-4.16007341233231</v>
      </c>
      <c r="H44" s="203" t="n">
        <f aca="false">IF(E13="","",(G13/E13))</f>
        <v>0.362681596207679</v>
      </c>
      <c r="I44" s="5"/>
    </row>
    <row r="45" customFormat="false" ht="12" hidden="false" customHeight="false" outlineLevel="0" collapsed="false">
      <c r="B45" s="114" t="s">
        <v>63</v>
      </c>
      <c r="C45" s="53" t="n">
        <f aca="false">[50]OR!$AI170</f>
        <v>587510.8</v>
      </c>
      <c r="D45" s="53" t="n">
        <f aca="false">[11]OR!$Z170</f>
        <v>674582.637</v>
      </c>
      <c r="E45" s="71" t="n">
        <f aca="false">IF(OR(G14="",G14=0),"",C45/G14)</f>
        <v>0.611990416666667</v>
      </c>
      <c r="F45" s="71" t="n">
        <f aca="false">IF(OR(H14="",H14=0),"",D45/H14)</f>
        <v>0.64987333439432</v>
      </c>
      <c r="G45" s="232" t="n">
        <f aca="false">IF(OR(E45="",E45=0),"",(E45-F45)*100)</f>
        <v>-3.78829177276527</v>
      </c>
      <c r="H45" s="203" t="n">
        <f aca="false">IF(E14="","",(G14/E14))</f>
        <v>0.902255639097744</v>
      </c>
      <c r="I45" s="5"/>
    </row>
    <row r="46" customFormat="false" ht="12" hidden="false" customHeight="false" outlineLevel="0" collapsed="false">
      <c r="B46" s="114" t="s">
        <v>64</v>
      </c>
      <c r="C46" s="53" t="n">
        <f aca="false">[50]OR!$AI171</f>
        <v>69734.9</v>
      </c>
      <c r="D46" s="53" t="n">
        <f aca="false">[11]OR!$Z171</f>
        <v>85636.81</v>
      </c>
      <c r="E46" s="71" t="n">
        <f aca="false">IF(OR(G15="",G15=0),"",C46/G15)</f>
        <v>0.774832222222222</v>
      </c>
      <c r="F46" s="71" t="n">
        <f aca="false">IF(OR(H15="",H15=0),"",D46/H15)</f>
        <v>0.793314745880446</v>
      </c>
      <c r="G46" s="232" t="n">
        <f aca="false">IF(OR(E46="",E46=0),"",(E46-F46)*100)</f>
        <v>-1.84825236582236</v>
      </c>
      <c r="H46" s="203" t="n">
        <f aca="false">IF(E15="","",(G15/E15))</f>
        <v>0.546547640736018</v>
      </c>
      <c r="I46" s="5"/>
    </row>
    <row r="47" customFormat="false" ht="12" hidden="false" customHeight="false" outlineLevel="0" collapsed="false">
      <c r="B47" s="114" t="s">
        <v>65</v>
      </c>
      <c r="C47" s="53" t="n">
        <f aca="false">[50]OR!$AI172</f>
        <v>202409</v>
      </c>
      <c r="D47" s="53" t="n">
        <f aca="false">[11]OR!$Z172</f>
        <v>224478.881</v>
      </c>
      <c r="E47" s="71" t="n">
        <f aca="false">IF(OR(G16="",G16=0),"",C47/G16)</f>
        <v>0.595320588235294</v>
      </c>
      <c r="F47" s="71" t="n">
        <f aca="false">IF(OR(H16="",H16=0),"",D47/H16)</f>
        <v>0.666025184018857</v>
      </c>
      <c r="G47" s="232" t="n">
        <f aca="false">IF(OR(E47="",E47=0),"",(E47-F47)*100)</f>
        <v>-7.07045957835633</v>
      </c>
      <c r="H47" s="203" t="n">
        <f aca="false">IF(E16="","",(G16/E16))</f>
        <v>0.851490107688455</v>
      </c>
      <c r="I47" s="5"/>
    </row>
    <row r="48" customFormat="false" ht="12" hidden="false" customHeight="false" outlineLevel="0" collapsed="false">
      <c r="B48" s="114" t="s">
        <v>66</v>
      </c>
      <c r="C48" s="53" t="n">
        <f aca="false">[50]OR!$AI173</f>
        <v>569815</v>
      </c>
      <c r="D48" s="53" t="n">
        <f aca="false">[11]OR!$Z173</f>
        <v>613656.543</v>
      </c>
      <c r="E48" s="71" t="n">
        <f aca="false">IF(OR(G17="",G17=0),"",C48/G17)</f>
        <v>0.842921597633136</v>
      </c>
      <c r="F48" s="71" t="n">
        <f aca="false">IF(OR(H17="",H17=0),"",D48/H17)</f>
        <v>0.862317500119531</v>
      </c>
      <c r="G48" s="232" t="n">
        <f aca="false">IF(OR(E48="",E48=0),"",(E48-F48)*100)</f>
        <v>-1.93959024863948</v>
      </c>
      <c r="H48" s="203" t="n">
        <f aca="false">IF(E17="","",(G17/E17))</f>
        <v>0.90313961255845</v>
      </c>
      <c r="I48" s="5"/>
    </row>
    <row r="49" customFormat="false" ht="12" hidden="false" customHeight="false" outlineLevel="0" collapsed="false">
      <c r="B49" s="114" t="s">
        <v>68</v>
      </c>
      <c r="C49" s="53" t="n">
        <f aca="false">[50]OR!$AI174</f>
        <v>100166</v>
      </c>
      <c r="D49" s="53" t="n">
        <f aca="false">[11]OR!$Z174</f>
        <v>103772.652</v>
      </c>
      <c r="E49" s="71" t="n">
        <f aca="false">IF(OR(G18="",G18=0),"",C49/G18)</f>
        <v>0.9106</v>
      </c>
      <c r="F49" s="71" t="n">
        <f aca="false">IF(OR(H18="",H18=0),"",D49/H18)</f>
        <v>0.89265100422607</v>
      </c>
      <c r="G49" s="232" t="n">
        <f aca="false">IF(OR(E49="",E49=0),"",(E49-F49)*100)</f>
        <v>1.79489957739298</v>
      </c>
      <c r="H49" s="203" t="n">
        <f aca="false">IF(E18="","",(G18/E18))</f>
        <v>0.533126544855329</v>
      </c>
      <c r="I49" s="5"/>
    </row>
    <row r="50" customFormat="false" ht="12" hidden="false" customHeight="false" outlineLevel="0" collapsed="false">
      <c r="B50" s="114" t="s">
        <v>69</v>
      </c>
      <c r="C50" s="53" t="n">
        <f aca="false">[50]OR!$AI175</f>
        <v>14774.9</v>
      </c>
      <c r="D50" s="53" t="n">
        <f aca="false">[11]OR!$Z175</f>
        <v>14650.694</v>
      </c>
      <c r="E50" s="71" t="n">
        <f aca="false">IF(OR(G19="",G19=0),"",C50/G19)</f>
        <v>0.906435582822086</v>
      </c>
      <c r="F50" s="71" t="n">
        <f aca="false">IF(OR(H19="",H19=0),"",D50/H19)</f>
        <v>0.915122161459879</v>
      </c>
      <c r="G50" s="232" t="n">
        <f aca="false">IF(OR(E50="",E50=0),"",(E50-F50)*100)</f>
        <v>-0.868657863779276</v>
      </c>
      <c r="H50" s="203" t="n">
        <f aca="false">IF(E19="","",(G19/E19))</f>
        <v>0.449035812672176</v>
      </c>
      <c r="I50" s="5"/>
    </row>
    <row r="51" customFormat="false" ht="12" hidden="false" customHeight="false" outlineLevel="0" collapsed="false">
      <c r="B51" s="114" t="s">
        <v>70</v>
      </c>
      <c r="C51" s="53" t="n">
        <f aca="false">[50]OR!$AI176</f>
        <v>1357745.8</v>
      </c>
      <c r="D51" s="53" t="n">
        <f aca="false">[11]OR!$Z176</f>
        <v>1720980.537</v>
      </c>
      <c r="E51" s="71" t="n">
        <f aca="false">IF(OR(G20="",G20=0),"",C51/G20)</f>
        <v>0.831188123660851</v>
      </c>
      <c r="F51" s="71" t="n">
        <f aca="false">IF(OR(H20="",H20=0),"",D51/H20)</f>
        <v>0.830627937009139</v>
      </c>
      <c r="G51" s="232" t="n">
        <f aca="false">IF(OR(E51="",E51=0),"",(E51-F51)*100)</f>
        <v>0.0560186651712091</v>
      </c>
      <c r="H51" s="203" t="n">
        <f aca="false">IF(E20="","",(G20/E20))</f>
        <v>0.918891704660837</v>
      </c>
      <c r="I51" s="5"/>
    </row>
    <row r="52" customFormat="false" ht="12" hidden="false" customHeight="false" outlineLevel="0" collapsed="false">
      <c r="B52" s="114" t="s">
        <v>71</v>
      </c>
      <c r="C52" s="53" t="n">
        <f aca="false">[50]OR!$AI177</f>
        <v>474643</v>
      </c>
      <c r="D52" s="53" t="n">
        <f aca="false">[11]OR!$Z177</f>
        <v>682724.429</v>
      </c>
      <c r="E52" s="71" t="n">
        <f aca="false">IF(OR(G21="",G21=0),"",C52/G21)</f>
        <v>0.632857333333333</v>
      </c>
      <c r="F52" s="71" t="n">
        <f aca="false">IF(OR(H21="",H21=0),"",D52/H21)</f>
        <v>0.606689497600764</v>
      </c>
      <c r="G52" s="232" t="n">
        <f aca="false">IF(OR(E52="",E52=0),"",(E52-F52)*100)</f>
        <v>2.6167835732569</v>
      </c>
      <c r="H52" s="203" t="n">
        <f aca="false">IF(E21="","",(G21/E21))</f>
        <v>0.882352941176471</v>
      </c>
      <c r="I52" s="5"/>
    </row>
    <row r="53" customFormat="false" ht="12" hidden="false" customHeight="false" outlineLevel="0" collapsed="false">
      <c r="B53" s="114" t="s">
        <v>72</v>
      </c>
      <c r="C53" s="53" t="n">
        <f aca="false">[50]OR!$AI178</f>
        <v>5957.8</v>
      </c>
      <c r="D53" s="53" t="n">
        <f aca="false">[11]OR!$Z178</f>
        <v>10264.248</v>
      </c>
      <c r="E53" s="71" t="n">
        <f aca="false">IF(OR(G22="",G22=0),"",C53/G22)</f>
        <v>0.851114285714286</v>
      </c>
      <c r="F53" s="71" t="n">
        <f aca="false">IF(OR(H22="",H22=0),"",D53/H22)</f>
        <v>0.876424186912923</v>
      </c>
      <c r="G53" s="232" t="n">
        <f aca="false">IF(OR(E53="",E53=0),"",(E53-F53)*100)</f>
        <v>-2.53099011986367</v>
      </c>
      <c r="H53" s="203" t="n">
        <f aca="false">IF(E22="","",(G22/E22))</f>
        <v>0.272373540856031</v>
      </c>
      <c r="I53" s="5"/>
    </row>
    <row r="54" customFormat="false" ht="12" hidden="false" customHeight="false" outlineLevel="0" collapsed="false">
      <c r="B54" s="114" t="s">
        <v>73</v>
      </c>
      <c r="C54" s="53" t="n">
        <f aca="false">[50]OR!$AI179</f>
        <v>298455.8</v>
      </c>
      <c r="D54" s="53" t="n">
        <f aca="false">[11]OR!$Z179</f>
        <v>244047.446</v>
      </c>
      <c r="E54" s="71" t="n">
        <f aca="false">IF(OR(G23="",G23=0),"",C54/G23)</f>
        <v>0.896532892760589</v>
      </c>
      <c r="F54" s="71" t="n">
        <f aca="false">IF(OR(H23="",H23=0),"",D54/H23)</f>
        <v>0.927391761257215</v>
      </c>
      <c r="G54" s="232" t="n">
        <f aca="false">IF(OR(E54="",E54=0),"",(E54-F54)*100)</f>
        <v>-3.08588684966258</v>
      </c>
      <c r="H54" s="203" t="n">
        <f aca="false">IF(E23="","",(G23/E23))</f>
        <v>0.655722205424826</v>
      </c>
      <c r="I54" s="5"/>
    </row>
    <row r="55" customFormat="false" ht="12" hidden="false" customHeight="false" outlineLevel="0" collapsed="false">
      <c r="B55" s="114" t="s">
        <v>74</v>
      </c>
      <c r="C55" s="53" t="n">
        <f aca="false">[50]OR!$AI180</f>
        <v>130843.3</v>
      </c>
      <c r="D55" s="53" t="n">
        <f aca="false">[11]OR!$Z180</f>
        <v>160528.356</v>
      </c>
      <c r="E55" s="71" t="n">
        <f aca="false">IF(OR(G24="",G24=0),"",C55/G24)</f>
        <v>0.735074719101124</v>
      </c>
      <c r="F55" s="71" t="n">
        <f aca="false">IF(OR(H24="",H24=0),"",D55/H24)</f>
        <v>0.830064736611862</v>
      </c>
      <c r="G55" s="232" t="n">
        <f aca="false">IF(OR(E55="",E55=0),"",(E55-F55)*100)</f>
        <v>-9.49900175107382</v>
      </c>
      <c r="H55" s="203" t="n">
        <f aca="false">IF(E24="","",(G24/E24))</f>
        <v>0.56517804696058</v>
      </c>
      <c r="I55" s="5"/>
    </row>
    <row r="56" customFormat="false" ht="12" hidden="false" customHeight="false" outlineLevel="0" collapsed="false">
      <c r="B56" s="114" t="s">
        <v>75</v>
      </c>
      <c r="C56" s="53" t="n">
        <f aca="false">[50]OR!$AI181</f>
        <v>957810.3</v>
      </c>
      <c r="D56" s="53" t="n">
        <f aca="false">[11]OR!$Z181</f>
        <v>1135373.747</v>
      </c>
      <c r="E56" s="71" t="n">
        <f aca="false">IF(OR(G25="",G25=0),"",C56/G25)</f>
        <v>0.580491090909091</v>
      </c>
      <c r="F56" s="71" t="n">
        <f aca="false">IF(OR(H25="",H25=0),"",D56/H25)</f>
        <v>0.658078835469873</v>
      </c>
      <c r="G56" s="232" t="n">
        <f aca="false">IF(OR(E56="",E56=0),"",(E56-F56)*100)</f>
        <v>-7.7587744560782</v>
      </c>
      <c r="H56" s="203" t="n">
        <f aca="false">IF(E25="","",(G25/E25))</f>
        <v>0.945504555612859</v>
      </c>
      <c r="I56" s="5"/>
    </row>
    <row r="57" customFormat="false" ht="12" hidden="false" customHeight="false" outlineLevel="0" collapsed="false">
      <c r="B57" s="114" t="s">
        <v>76</v>
      </c>
      <c r="C57" s="53" t="n">
        <f aca="false">[50]OR!$AI182</f>
        <v>354448.7</v>
      </c>
      <c r="D57" s="53" t="n">
        <f aca="false">[11]OR!$Z182</f>
        <v>383428.315</v>
      </c>
      <c r="E57" s="71" t="n">
        <f aca="false">IF(OR(G26="",G26=0),"",C57/G26)</f>
        <v>0.738434791666667</v>
      </c>
      <c r="F57" s="71" t="n">
        <f aca="false">IF(OR(H26="",H26=0),"",D57/H26)</f>
        <v>0.747168484891488</v>
      </c>
      <c r="G57" s="232" t="n">
        <f aca="false">IF(OR(E57="",E57=0),"",(E57-F57)*100)</f>
        <v>-0.873369322482076</v>
      </c>
      <c r="H57" s="203" t="n">
        <f aca="false">IF(E26="","",(G26/E26))</f>
        <v>0.955832569994823</v>
      </c>
      <c r="I57" s="5"/>
    </row>
    <row r="58" customFormat="false" ht="12" hidden="false" customHeight="false" outlineLevel="0" collapsed="false">
      <c r="B58" s="114" t="s">
        <v>77</v>
      </c>
      <c r="C58" s="53" t="n">
        <f aca="false">[50]OR!$AI183</f>
        <v>414155.3</v>
      </c>
      <c r="D58" s="53" t="n">
        <f aca="false">[11]OR!$Z183</f>
        <v>429553.442</v>
      </c>
      <c r="E58" s="71" t="n">
        <f aca="false">IF(OR(G27="",G27=0),"",C58/G27)</f>
        <v>0.826657285429142</v>
      </c>
      <c r="F58" s="71" t="n">
        <f aca="false">IF(OR(H27="",H27=0),"",D58/H27)</f>
        <v>0.897008627268172</v>
      </c>
      <c r="G58" s="232" t="n">
        <f aca="false">IF(OR(E58="",E58=0),"",(E58-F58)*100)</f>
        <v>-7.03513418390304</v>
      </c>
      <c r="H58" s="203" t="n">
        <f aca="false">IF(E27="","",(G27/E27))</f>
        <v>0.854642534245407</v>
      </c>
      <c r="I58" s="5"/>
    </row>
    <row r="59" customFormat="false" ht="12" hidden="false" customHeight="false" outlineLevel="0" collapsed="false">
      <c r="B59" s="114" t="s">
        <v>78</v>
      </c>
      <c r="C59" s="53" t="n">
        <f aca="false">[50]OR!$AI184</f>
        <v>194584.5</v>
      </c>
      <c r="D59" s="53" t="n">
        <f aca="false">[11]OR!$Z184</f>
        <v>228670.533</v>
      </c>
      <c r="E59" s="71" t="n">
        <f aca="false">IF(OR(G28="",G28=0),"",C59/G28)</f>
        <v>0.572307352941177</v>
      </c>
      <c r="F59" s="71" t="n">
        <f aca="false">IF(OR(H28="",H28=0),"",D59/H28)</f>
        <v>0.675565215843499</v>
      </c>
      <c r="G59" s="232" t="n">
        <f aca="false">IF(OR(E59="",E59=0),"",(E59-F59)*100)</f>
        <v>-10.3257862902323</v>
      </c>
      <c r="H59" s="203" t="n">
        <f aca="false">IF(E28="","",(G28/E28))</f>
        <v>0.906438969197604</v>
      </c>
      <c r="I59" s="5"/>
    </row>
    <row r="60" customFormat="false" ht="12" hidden="false" customHeight="false" outlineLevel="0" collapsed="false">
      <c r="B60" s="114" t="s">
        <v>79</v>
      </c>
      <c r="C60" s="53" t="n">
        <f aca="false">[50]OR!$AI185</f>
        <v>132250.3</v>
      </c>
      <c r="D60" s="53" t="n">
        <f aca="false">[11]OR!$Z185</f>
        <v>149327.332</v>
      </c>
      <c r="E60" s="71" t="n">
        <f aca="false">IF(OR(G29="",G29=0),"",C60/G29)</f>
        <v>0.585178318584071</v>
      </c>
      <c r="F60" s="71" t="n">
        <f aca="false">IF(OR(H29="",H29=0),"",D60/H29)</f>
        <v>0.7172194282014</v>
      </c>
      <c r="G60" s="232" t="n">
        <f aca="false">IF(OR(E60="",E60=0),"",(E60-F60)*100)</f>
        <v>-13.2041109617329</v>
      </c>
      <c r="H60" s="203" t="n">
        <f aca="false">IF(E29="","",(G29/E29))</f>
        <v>0.750228897785752</v>
      </c>
      <c r="I60" s="5"/>
    </row>
    <row r="61" customFormat="false" ht="12" hidden="false" customHeight="false" outlineLevel="0" collapsed="false">
      <c r="B61" s="114" t="s">
        <v>80</v>
      </c>
      <c r="C61" s="53" t="n">
        <f aca="false">[50]OR!$AI186</f>
        <v>135187.4</v>
      </c>
      <c r="D61" s="53" t="n">
        <f aca="false">[11]OR!$Z186</f>
        <v>145090.167</v>
      </c>
      <c r="E61" s="71" t="n">
        <f aca="false">IF(OR(G30="",G30=0),"",C61/G30)</f>
        <v>0.79522</v>
      </c>
      <c r="F61" s="71" t="n">
        <f aca="false">IF(OR(H30="",H30=0),"",D61/H30)</f>
        <v>0.805925824847663</v>
      </c>
      <c r="G61" s="232" t="n">
        <f aca="false">IF(OR(E61="",E61=0),"",(E61-F61)*100)</f>
        <v>-1.07058248476629</v>
      </c>
      <c r="H61" s="203" t="n">
        <f aca="false">IF(E30="","",(G30/E30))</f>
        <v>0.398406374501992</v>
      </c>
      <c r="I61" s="5"/>
    </row>
    <row r="62" customFormat="false" ht="12" hidden="false" customHeight="false" outlineLevel="0" collapsed="false">
      <c r="B62" s="114" t="s">
        <v>81</v>
      </c>
      <c r="C62" s="53" t="n">
        <f aca="false">[50]OR!$AI187</f>
        <v>19347.3</v>
      </c>
      <c r="D62" s="53" t="n">
        <f aca="false">[11]OR!$Z187</f>
        <v>13209.821</v>
      </c>
      <c r="E62" s="71" t="n">
        <f aca="false">IF(OR(G31="",G31=0),"",C62/G31)</f>
        <v>0.967365</v>
      </c>
      <c r="F62" s="71" t="n">
        <f aca="false">IF(OR(H31="",H31=0),"",D62/H31)</f>
        <v>0.960345132798048</v>
      </c>
      <c r="G62" s="232" t="n">
        <f aca="false">IF(OR(E62="",E62=0),"",(E62-F62)*100)</f>
        <v>0.701986720195158</v>
      </c>
      <c r="H62" s="203" t="n">
        <f aca="false">IF(E31="","",(G31/E31))</f>
        <v>0.427899015832264</v>
      </c>
      <c r="I62" s="5"/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6106158.7</v>
      </c>
      <c r="D64" s="235" t="n">
        <f aca="false">IF(SUM(D43:D62)=0,"",SUM(D43:D62))</f>
        <v>7114542.259</v>
      </c>
      <c r="E64" s="236" t="n">
        <f aca="false">IF(OR(G33="",G33=0),"",C64/G33)</f>
        <v>0.70980386162323</v>
      </c>
      <c r="F64" s="237" t="n">
        <f aca="false">IF(OR(H33="",H33=0),"",D64/H33)</f>
        <v>0.74301015688841</v>
      </c>
      <c r="G64" s="238" t="n">
        <f aca="false">IF(OR(E64="",E64=0),"",(E64-F64)*100)</f>
        <v>-3.32062952651797</v>
      </c>
      <c r="H64" s="239" t="n">
        <f aca="false">IF(E33="","",(G33/E33))</f>
        <v>0.829598128230299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5</v>
      </c>
      <c r="D67" s="215" t="s">
        <v>95</v>
      </c>
      <c r="E67" s="214" t="s">
        <v>95</v>
      </c>
      <c r="F67" s="215" t="s">
        <v>95</v>
      </c>
      <c r="G67" s="216" t="s">
        <v>86</v>
      </c>
      <c r="H67" s="245" t="s">
        <v>96</v>
      </c>
      <c r="I67" s="245" t="s">
        <v>96</v>
      </c>
    </row>
    <row r="68" customFormat="false" ht="13.5" hidden="false" customHeight="false" outlineLevel="0" collapsed="false">
      <c r="B68" s="114"/>
      <c r="C68" s="247" t="s">
        <v>97</v>
      </c>
      <c r="D68" s="220" t="s">
        <v>97</v>
      </c>
      <c r="E68" s="247" t="s">
        <v>97</v>
      </c>
      <c r="F68" s="220" t="s">
        <v>97</v>
      </c>
      <c r="G68" s="221" t="s">
        <v>89</v>
      </c>
      <c r="H68" s="248" t="s">
        <v>98</v>
      </c>
      <c r="I68" s="248" t="s">
        <v>98</v>
      </c>
    </row>
    <row r="69" customFormat="false" ht="13.5" hidden="false" customHeight="false" outlineLevel="0" collapsed="false">
      <c r="B69" s="114"/>
      <c r="C69" s="223" t="s">
        <v>91</v>
      </c>
      <c r="D69" s="224" t="s">
        <v>92</v>
      </c>
      <c r="E69" s="225" t="s">
        <v>91</v>
      </c>
      <c r="F69" s="225" t="s">
        <v>92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4"/>
      <c r="C70" s="226" t="s">
        <v>94</v>
      </c>
      <c r="D70" s="228" t="s">
        <v>15</v>
      </c>
      <c r="E70" s="227" t="s">
        <v>94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4" t="s">
        <v>61</v>
      </c>
      <c r="C71" s="251" t="n">
        <v>9196.2</v>
      </c>
      <c r="D71" s="252" t="n">
        <f aca="false">IF(OR(G12="",G12=0),"",C71/G12)</f>
        <v>0.180671905697446</v>
      </c>
      <c r="E71" s="251" t="n">
        <v>5998.4</v>
      </c>
      <c r="F71" s="252" t="n">
        <f aca="false">IF(OR(H12="",H12=0),"",E71/H12)</f>
        <v>0.12169091210264</v>
      </c>
      <c r="G71" s="232" t="n">
        <f aca="false">IF(OR(D71="",D71=0),"",(D71-F71)*100)</f>
        <v>5.89809935948056</v>
      </c>
      <c r="H71" s="253" t="n">
        <f aca="false">IF(G12="","",(C43+C71)/G12)</f>
        <v>0.993088408644401</v>
      </c>
      <c r="I71" s="253" t="n">
        <f aca="false">IF(H12="","",(D43+E71)/H12)</f>
        <v>1.00234173451139</v>
      </c>
    </row>
    <row r="72" customFormat="false" ht="12" hidden="false" customHeight="false" outlineLevel="0" collapsed="false">
      <c r="B72" s="114" t="s">
        <v>62</v>
      </c>
      <c r="C72" s="251" t="n">
        <v>12594.1</v>
      </c>
      <c r="D72" s="72" t="n">
        <f aca="false">IF(OR(G13="",G13=0),"",C72/G13)</f>
        <v>0.177381690140845</v>
      </c>
      <c r="E72" s="251" t="n">
        <v>9666.7</v>
      </c>
      <c r="F72" s="72" t="n">
        <f aca="false">IF(OR(H13="",H13=0),"",E72/H13)</f>
        <v>0.127537465111642</v>
      </c>
      <c r="G72" s="232" t="n">
        <f aca="false">IF(OR(D72="",D72=0),"",(D72-F72)*100)</f>
        <v>4.9844225029203</v>
      </c>
      <c r="H72" s="253" t="n">
        <f aca="false">IF(G13="","",(C44+C72)/G13)</f>
        <v>0.810714084507042</v>
      </c>
      <c r="I72" s="253" t="n">
        <f aca="false">IF(H13="","",(D44+E72)/H13)</f>
        <v>0.802470593601162</v>
      </c>
    </row>
    <row r="73" customFormat="false" ht="12" hidden="false" customHeight="false" outlineLevel="0" collapsed="false">
      <c r="B73" s="114" t="s">
        <v>63</v>
      </c>
      <c r="C73" s="251" t="n">
        <v>94030.3</v>
      </c>
      <c r="D73" s="72" t="n">
        <f aca="false">IF(OR(G14="",G14=0),"",C73/G14)</f>
        <v>0.0979482291666667</v>
      </c>
      <c r="E73" s="251" t="n">
        <v>87331.9</v>
      </c>
      <c r="F73" s="72" t="n">
        <f aca="false">IF(OR(H14="",H14=0),"",E73/H14)</f>
        <v>0.0841330178677446</v>
      </c>
      <c r="G73" s="232" t="n">
        <f aca="false">IF(OR(D73="",D73=0),"",(D73-F73)*100)</f>
        <v>1.38152112989221</v>
      </c>
      <c r="H73" s="253" t="n">
        <f aca="false">IF(G14="","",(C45+C73)/G14)</f>
        <v>0.709938645833333</v>
      </c>
      <c r="I73" s="253" t="n">
        <f aca="false">IF(H14="","",(D45+E73)/H14)</f>
        <v>0.734006352262064</v>
      </c>
    </row>
    <row r="74" customFormat="false" ht="12" hidden="false" customHeight="false" outlineLevel="0" collapsed="false">
      <c r="B74" s="114" t="s">
        <v>64</v>
      </c>
      <c r="C74" s="251" t="n">
        <v>18022.1</v>
      </c>
      <c r="D74" s="72" t="n">
        <f aca="false">IF(OR(G15="",G15=0),"",C74/G15)</f>
        <v>0.200245555555556</v>
      </c>
      <c r="E74" s="251" t="n">
        <v>18575.5</v>
      </c>
      <c r="F74" s="72" t="n">
        <f aca="false">IF(OR(H15="",H15=0),"",E74/H15)</f>
        <v>0.172078082568725</v>
      </c>
      <c r="G74" s="232" t="n">
        <f aca="false">IF(OR(D74="",D74=0),"",(D74-F74)*100)</f>
        <v>2.81674729868305</v>
      </c>
      <c r="H74" s="253" t="n">
        <f aca="false">IF(G15="","",(C46+C74)/G15)</f>
        <v>0.975077777777778</v>
      </c>
      <c r="I74" s="253" t="n">
        <f aca="false">IF(H15="","",(D46+E74)/H15)</f>
        <v>0.965392828449171</v>
      </c>
    </row>
    <row r="75" customFormat="false" ht="12" hidden="false" customHeight="false" outlineLevel="0" collapsed="false">
      <c r="B75" s="114" t="s">
        <v>65</v>
      </c>
      <c r="C75" s="251" t="n">
        <v>129363.7</v>
      </c>
      <c r="D75" s="72" t="n">
        <f aca="false">IF(OR(G16="",G16=0),"",C75/G16)</f>
        <v>0.380481470588235</v>
      </c>
      <c r="E75" s="251" t="n">
        <v>110578.2</v>
      </c>
      <c r="F75" s="72" t="n">
        <f aca="false">IF(OR(H16="",H16=0),"",E75/H16)</f>
        <v>0.328083718501225</v>
      </c>
      <c r="G75" s="232" t="n">
        <f aca="false">IF(OR(D75="",D75=0),"",(D75-F75)*100)</f>
        <v>5.23977520870102</v>
      </c>
      <c r="H75" s="253" t="n">
        <f aca="false">IF(G16="","",(C47+C75)/G16)</f>
        <v>0.975802058823529</v>
      </c>
      <c r="I75" s="253" t="n">
        <f aca="false">IF(H16="","",(D47+E75)/H16)</f>
        <v>0.994108902520082</v>
      </c>
    </row>
    <row r="76" customFormat="false" ht="12" hidden="false" customHeight="false" outlineLevel="0" collapsed="false">
      <c r="B76" s="114" t="s">
        <v>66</v>
      </c>
      <c r="C76" s="251" t="n">
        <v>74414.2</v>
      </c>
      <c r="D76" s="72" t="n">
        <f aca="false">IF(OR(G17="",G17=0),"",C76/G17)</f>
        <v>0.110080177514793</v>
      </c>
      <c r="E76" s="251" t="n">
        <v>62171.8</v>
      </c>
      <c r="F76" s="72" t="n">
        <f aca="false">IF(OR(H17="",H17=0),"",E76/H17)</f>
        <v>0.0873645555734447</v>
      </c>
      <c r="G76" s="232" t="n">
        <f aca="false">IF(OR(D76="",D76=0),"",(D76-F76)*100)</f>
        <v>2.27156219413482</v>
      </c>
      <c r="H76" s="253" t="n">
        <f aca="false">IF(G17="","",(C48+C76)/G17)</f>
        <v>0.953001775147929</v>
      </c>
      <c r="I76" s="253" t="n">
        <f aca="false">IF(H17="","",(D48+E76)/H17)</f>
        <v>0.949682055692976</v>
      </c>
    </row>
    <row r="77" customFormat="false" ht="12" hidden="false" customHeight="false" outlineLevel="0" collapsed="false">
      <c r="B77" s="114" t="s">
        <v>68</v>
      </c>
      <c r="C77" s="251" t="n">
        <v>19502.3</v>
      </c>
      <c r="D77" s="72" t="n">
        <f aca="false">IF(OR(G18="",G18=0),"",C77/G18)</f>
        <v>0.177293636363636</v>
      </c>
      <c r="E77" s="251" t="n">
        <v>18964.3</v>
      </c>
      <c r="F77" s="72" t="n">
        <f aca="false">IF(OR(H18="",H18=0),"",E77/H18)</f>
        <v>0.163130662204185</v>
      </c>
      <c r="G77" s="232" t="n">
        <f aca="false">IF(OR(D77="",D77=0),"",(D77-F77)*100)</f>
        <v>1.41629741594512</v>
      </c>
      <c r="H77" s="253" t="n">
        <f aca="false">IF(G18="","",(C49+C77)/G18)</f>
        <v>1.08789363636364</v>
      </c>
      <c r="I77" s="253" t="n">
        <f aca="false">IF(H18="","",(D49+E77)/H18)</f>
        <v>1.05578166643026</v>
      </c>
    </row>
    <row r="78" customFormat="false" ht="12" hidden="false" customHeight="false" outlineLevel="0" collapsed="false">
      <c r="B78" s="114" t="s">
        <v>69</v>
      </c>
      <c r="C78" s="251" t="n">
        <v>255</v>
      </c>
      <c r="D78" s="72" t="n">
        <f aca="false">IF(OR(G19="",G19=0),"",C78/G19)</f>
        <v>0.0156441717791411</v>
      </c>
      <c r="E78" s="251" t="n">
        <v>153.9</v>
      </c>
      <c r="F78" s="72" t="n">
        <f aca="false">IF(OR(H19="",H19=0),"",E78/H19)</f>
        <v>0.00961301223332324</v>
      </c>
      <c r="G78" s="232" t="n">
        <f aca="false">IF(OR(D78="",D78=0),"",(D78-F78)*100)</f>
        <v>0.603115954581787</v>
      </c>
      <c r="H78" s="253" t="n">
        <f aca="false">IF(G19="","",(C50+C78)/G19)</f>
        <v>0.922079754601227</v>
      </c>
      <c r="I78" s="253" t="n">
        <f aca="false">IF(H19="","",(D50+E78)/H19)</f>
        <v>0.924735173693202</v>
      </c>
    </row>
    <row r="79" customFormat="false" ht="12" hidden="false" customHeight="false" outlineLevel="0" collapsed="false">
      <c r="B79" s="114" t="s">
        <v>70</v>
      </c>
      <c r="C79" s="251" t="n">
        <v>56474.2</v>
      </c>
      <c r="D79" s="72" t="n">
        <f aca="false">IF(OR(G20="",G20=0),"",C79/G20)</f>
        <v>0.0345725130088766</v>
      </c>
      <c r="E79" s="251" t="n">
        <v>42941.9</v>
      </c>
      <c r="F79" s="72" t="n">
        <f aca="false">IF(OR(H20="",H20=0),"",E79/H20)</f>
        <v>0.0207258252149848</v>
      </c>
      <c r="G79" s="232" t="n">
        <f aca="false">IF(OR(D79="",D79=0),"",(D79-F79)*100)</f>
        <v>1.38466877938918</v>
      </c>
      <c r="H79" s="253" t="n">
        <f aca="false">IF(G20="","",(C51+C79)/G20)</f>
        <v>0.865760636669728</v>
      </c>
      <c r="I79" s="253" t="n">
        <f aca="false">IF(H20="","",(D51+E79)/H20)</f>
        <v>0.851353762224124</v>
      </c>
    </row>
    <row r="80" customFormat="false" ht="12" hidden="false" customHeight="false" outlineLevel="0" collapsed="false">
      <c r="B80" s="114" t="s">
        <v>71</v>
      </c>
      <c r="C80" s="251" t="n">
        <v>28062.9</v>
      </c>
      <c r="D80" s="72" t="n">
        <f aca="false">IF(OR(G21="",G21=0),"",C80/G21)</f>
        <v>0.0374172</v>
      </c>
      <c r="E80" s="251" t="n">
        <v>29201.9</v>
      </c>
      <c r="F80" s="72" t="n">
        <f aca="false">IF(OR(H21="",H21=0),"",E80/H21)</f>
        <v>0.0259496881720454</v>
      </c>
      <c r="G80" s="232" t="n">
        <f aca="false">IF(OR(D80="",D80=0),"",(D80-F80)*100)</f>
        <v>1.14675118279546</v>
      </c>
      <c r="H80" s="253" t="n">
        <f aca="false">IF(G21="","",(C52+C80)/G21)</f>
        <v>0.670274533333333</v>
      </c>
      <c r="I80" s="253" t="n">
        <f aca="false">IF(H21="","",(D52+E80)/H21)</f>
        <v>0.63263918577281</v>
      </c>
    </row>
    <row r="81" customFormat="false" ht="12" hidden="false" customHeight="false" outlineLevel="0" collapsed="false">
      <c r="B81" s="114" t="s">
        <v>72</v>
      </c>
      <c r="C81" s="251" t="n">
        <v>655.5</v>
      </c>
      <c r="D81" s="72" t="n">
        <f aca="false">IF(OR(G22="",G22=0),"",C81/G22)</f>
        <v>0.0936428571428571</v>
      </c>
      <c r="E81" s="251" t="n">
        <v>1155.4</v>
      </c>
      <c r="F81" s="72" t="n">
        <f aca="false">IF(OR(H22="",H22=0),"",E81/H22)</f>
        <v>0.0986551090308019</v>
      </c>
      <c r="G81" s="232" t="n">
        <f aca="false">IF(OR(D81="",D81=0),"",(D81-F81)*100)</f>
        <v>-0.501225188794478</v>
      </c>
      <c r="H81" s="253" t="n">
        <f aca="false">IF(G22="","",(C53+C81)/G22)</f>
        <v>0.944757142857143</v>
      </c>
      <c r="I81" s="253" t="n">
        <f aca="false">IF(H22="","",(D53+E81)/H22)</f>
        <v>0.975079295943724</v>
      </c>
    </row>
    <row r="82" customFormat="false" ht="12" hidden="false" customHeight="false" outlineLevel="0" collapsed="false">
      <c r="B82" s="114" t="s">
        <v>73</v>
      </c>
      <c r="C82" s="251" t="n">
        <v>25110.3</v>
      </c>
      <c r="D82" s="72" t="n">
        <f aca="false">IF(OR(G23="",G23=0),"",C82/G23)</f>
        <v>0.0754289576449384</v>
      </c>
      <c r="E82" s="251" t="n">
        <v>22212.2</v>
      </c>
      <c r="F82" s="72" t="n">
        <f aca="false">IF(OR(H23="",H23=0),"",E82/H23)</f>
        <v>0.0844074036300199</v>
      </c>
      <c r="G82" s="232" t="n">
        <f aca="false">IF(OR(D82="",D82=0),"",(D82-F82)*100)</f>
        <v>-0.897844598508153</v>
      </c>
      <c r="H82" s="253" t="n">
        <f aca="false">IF(G23="","",(C54+C82)/G23)</f>
        <v>0.971961850405527</v>
      </c>
      <c r="I82" s="253" t="n">
        <f aca="false">IF(H23="","",(D54+E82)/H23)</f>
        <v>1.01179916488723</v>
      </c>
    </row>
    <row r="83" customFormat="false" ht="12" hidden="false" customHeight="false" outlineLevel="0" collapsed="false">
      <c r="B83" s="114" t="s">
        <v>74</v>
      </c>
      <c r="C83" s="251" t="n">
        <v>47662.6</v>
      </c>
      <c r="D83" s="72" t="n">
        <f aca="false">IF(OR(G24="",G24=0),"",C83/G24)</f>
        <v>0.267767415730337</v>
      </c>
      <c r="E83" s="251" t="n">
        <v>30768</v>
      </c>
      <c r="F83" s="72" t="n">
        <f aca="false">IF(OR(H24="",H24=0),"",E83/H24)</f>
        <v>0.159096077804932</v>
      </c>
      <c r="G83" s="232" t="n">
        <f aca="false">IF(OR(D83="",D83=0),"",(D83-F83)*100)</f>
        <v>10.8671337925405</v>
      </c>
      <c r="H83" s="253" t="n">
        <f aca="false">IF(G24="","",(C55+C83)/G24)</f>
        <v>1.00284213483146</v>
      </c>
      <c r="I83" s="253" t="n">
        <f aca="false">IF(H24="","",(D55+E83)/H24)</f>
        <v>0.989160814416794</v>
      </c>
    </row>
    <row r="84" customFormat="false" ht="12" hidden="false" customHeight="false" outlineLevel="0" collapsed="false">
      <c r="B84" s="114" t="s">
        <v>75</v>
      </c>
      <c r="C84" s="251" t="n">
        <v>344860.3</v>
      </c>
      <c r="D84" s="72" t="n">
        <f aca="false">IF(OR(G25="",G25=0),"",C84/G25)</f>
        <v>0.209006242424242</v>
      </c>
      <c r="E84" s="251" t="n">
        <v>285180.3</v>
      </c>
      <c r="F84" s="72" t="n">
        <f aca="false">IF(OR(H25="",H25=0),"",E84/H25)</f>
        <v>0.165294573895894</v>
      </c>
      <c r="G84" s="232" t="n">
        <f aca="false">IF(OR(D84="",D84=0),"",(D84-F84)*100)</f>
        <v>4.37116685283489</v>
      </c>
      <c r="H84" s="253" t="n">
        <f aca="false">IF(G25="","",(C56+C84)/G25)</f>
        <v>0.789497333333333</v>
      </c>
      <c r="I84" s="253" t="n">
        <f aca="false">IF(H25="","",(D56+E84)/H25)</f>
        <v>0.823373409365766</v>
      </c>
    </row>
    <row r="85" customFormat="false" ht="12" hidden="false" customHeight="false" outlineLevel="0" collapsed="false">
      <c r="B85" s="114" t="s">
        <v>76</v>
      </c>
      <c r="C85" s="251" t="n">
        <v>51929</v>
      </c>
      <c r="D85" s="72" t="n">
        <f aca="false">IF(OR(G26="",G26=0),"",C85/G26)</f>
        <v>0.108185416666667</v>
      </c>
      <c r="E85" s="251" t="n">
        <v>45742.2</v>
      </c>
      <c r="F85" s="72" t="n">
        <f aca="false">IF(OR(H26="",H26=0),"",E85/H26)</f>
        <v>0.0891356452629311</v>
      </c>
      <c r="G85" s="232" t="n">
        <f aca="false">IF(OR(D85="",D85=0),"",(D85-F85)*100)</f>
        <v>1.90497714037356</v>
      </c>
      <c r="H85" s="253" t="n">
        <f aca="false">IF(G26="","",(C57+C85)/G26)</f>
        <v>0.846620208333333</v>
      </c>
      <c r="I85" s="253" t="n">
        <f aca="false">IF(H26="","",(D57+E85)/H26)</f>
        <v>0.836304130154419</v>
      </c>
    </row>
    <row r="86" customFormat="false" ht="12" hidden="false" customHeight="false" outlineLevel="0" collapsed="false">
      <c r="B86" s="114" t="s">
        <v>77</v>
      </c>
      <c r="C86" s="251" t="n">
        <v>76656.2</v>
      </c>
      <c r="D86" s="72" t="n">
        <f aca="false">IF(OR(G27="",G27=0),"",C86/G27)</f>
        <v>0.153006387225549</v>
      </c>
      <c r="E86" s="251" t="n">
        <v>42225.8</v>
      </c>
      <c r="F86" s="72" t="n">
        <f aca="false">IF(OR(H27="",H27=0),"",E86/H27)</f>
        <v>0.0881774028324522</v>
      </c>
      <c r="G86" s="232" t="n">
        <f aca="false">IF(OR(D86="",D86=0),"",(D86-F86)*100)</f>
        <v>6.48289843930967</v>
      </c>
      <c r="H86" s="253" t="n">
        <f aca="false">IF(G27="","",(C58+C86)/G27)</f>
        <v>0.979663672654691</v>
      </c>
      <c r="I86" s="253" t="n">
        <f aca="false">IF(H27="","",(D58+E86)/H27)</f>
        <v>0.985186030100624</v>
      </c>
    </row>
    <row r="87" customFormat="false" ht="12" hidden="false" customHeight="false" outlineLevel="0" collapsed="false">
      <c r="B87" s="114" t="s">
        <v>78</v>
      </c>
      <c r="C87" s="251" t="n">
        <v>107599.6</v>
      </c>
      <c r="D87" s="72" t="n">
        <f aca="false">IF(OR(G28="",G28=0),"",C87/G28)</f>
        <v>0.316469411764706</v>
      </c>
      <c r="E87" s="251" t="n">
        <v>73921.7</v>
      </c>
      <c r="F87" s="72" t="n">
        <f aca="false">IF(OR(H28="",H28=0),"",E87/H28)</f>
        <v>0.218388126186851</v>
      </c>
      <c r="G87" s="232" t="n">
        <f aca="false">IF(OR(D87="",D87=0),"",(D87-F87)*100)</f>
        <v>9.80812855778553</v>
      </c>
      <c r="H87" s="253" t="n">
        <f aca="false">IF(G28="","",(C59+C87)/G28)</f>
        <v>0.888776764705882</v>
      </c>
      <c r="I87" s="253" t="n">
        <f aca="false">IF(H28="","",(D59+E87)/H28)</f>
        <v>0.89395334203035</v>
      </c>
    </row>
    <row r="88" customFormat="false" ht="12" hidden="false" customHeight="false" outlineLevel="0" collapsed="false">
      <c r="B88" s="114" t="s">
        <v>79</v>
      </c>
      <c r="C88" s="251" t="n">
        <v>55967.3</v>
      </c>
      <c r="D88" s="72" t="n">
        <f aca="false">IF(OR(G29="",G29=0),"",C88/G29)</f>
        <v>0.247642920353982</v>
      </c>
      <c r="E88" s="251" t="n">
        <v>36077.4</v>
      </c>
      <c r="F88" s="72" t="n">
        <f aca="false">IF(OR(H29="",H29=0),"",E88/H29)</f>
        <v>0.173279813229324</v>
      </c>
      <c r="G88" s="232" t="n">
        <f aca="false">IF(OR(D88="",D88=0),"",(D88-F88)*100)</f>
        <v>7.43631071246588</v>
      </c>
      <c r="H88" s="253" t="n">
        <f aca="false">IF(G29="","",(C60+C88)/G29)</f>
        <v>0.832821238938053</v>
      </c>
      <c r="I88" s="253" t="n">
        <f aca="false">IF(H29="","",(D60+E88)/H29)</f>
        <v>0.890499241430723</v>
      </c>
    </row>
    <row r="89" customFormat="false" ht="12" hidden="false" customHeight="false" outlineLevel="0" collapsed="false">
      <c r="B89" s="114" t="s">
        <v>80</v>
      </c>
      <c r="C89" s="251" t="n">
        <v>31286.3</v>
      </c>
      <c r="D89" s="72" t="n">
        <f aca="false">IF(OR(G30="",G30=0),"",C89/G30)</f>
        <v>0.184037058823529</v>
      </c>
      <c r="E89" s="251" t="n">
        <v>15576.4</v>
      </c>
      <c r="F89" s="72" t="n">
        <f aca="false">IF(OR(H30="",H30=0),"",E89/H30)</f>
        <v>0.0865215284930862</v>
      </c>
      <c r="G89" s="232" t="n">
        <f aca="false">IF(OR(D89="",D89=0),"",(D89-F89)*100)</f>
        <v>9.75155303304432</v>
      </c>
      <c r="H89" s="253" t="n">
        <f aca="false">IF(G30="","",(C61+C89)/G30)</f>
        <v>0.979257058823529</v>
      </c>
      <c r="I89" s="253" t="n">
        <f aca="false">IF(H30="","",(D61+E89)/H30)</f>
        <v>0.892447353340749</v>
      </c>
    </row>
    <row r="90" customFormat="false" ht="12" hidden="false" customHeight="false" outlineLevel="0" collapsed="false">
      <c r="B90" s="114" t="s">
        <v>81</v>
      </c>
      <c r="C90" s="251" t="n">
        <v>838.2</v>
      </c>
      <c r="D90" s="72" t="n">
        <f aca="false">IF(OR(G31="",G31=0),"",C90/G31)</f>
        <v>0.04191</v>
      </c>
      <c r="E90" s="251" t="n">
        <v>396.4</v>
      </c>
      <c r="F90" s="72" t="n">
        <f aca="false">IF(OR(H31="",H31=0),"",E90/H31)</f>
        <v>0.0288180143123171</v>
      </c>
      <c r="G90" s="232" t="n">
        <f aca="false">IF(OR(D90="",D90=0),"",(D90-F90)*100)</f>
        <v>1.3091985687683</v>
      </c>
      <c r="H90" s="253" t="n">
        <f aca="false">IF(G31="","",(C62+C90)/G31)</f>
        <v>1.009275</v>
      </c>
      <c r="I90" s="253" t="n">
        <f aca="false">IF(H31="","",(D62+E90)/H31)</f>
        <v>0.989163147110365</v>
      </c>
    </row>
    <row r="91" customFormat="false" ht="12" hidden="false" customHeight="false" outlineLevel="0" collapsed="false">
      <c r="B91" s="114"/>
      <c r="C91" s="53"/>
      <c r="D91" s="233"/>
      <c r="E91" s="53"/>
      <c r="F91" s="71"/>
      <c r="G91" s="232"/>
      <c r="H91" s="253"/>
      <c r="I91" s="253"/>
    </row>
    <row r="92" customFormat="false" ht="12.75" hidden="false" customHeight="false" outlineLevel="0" collapsed="false">
      <c r="B92" s="234" t="s">
        <v>82</v>
      </c>
      <c r="C92" s="235" t="n">
        <f aca="false">IF(SUM(C71:C90)=0,"",SUM(C71:C90))</f>
        <v>1184480.3</v>
      </c>
      <c r="D92" s="236" t="n">
        <f aca="false">IF(OR(G33="",G33=0),"",C92/G33)</f>
        <v>0.137688640643526</v>
      </c>
      <c r="E92" s="235" t="n">
        <f aca="false">IF(SUM(E71:E90)=0,"",SUM(E71:E90))</f>
        <v>938840.3</v>
      </c>
      <c r="F92" s="236" t="n">
        <f aca="false">IF(OR(H33="",H33=0),"",E92/H33)</f>
        <v>0.0980481741764522</v>
      </c>
      <c r="G92" s="238" t="n">
        <f aca="false">IF(OR(D92="",D92=0),"",(D92-F92)*100)</f>
        <v>3.96404664670742</v>
      </c>
      <c r="H92" s="256" t="n">
        <f aca="false">IF(G33="","",(C61+C92)/G33)</f>
        <v>0.153403354799712</v>
      </c>
      <c r="I92" s="256" t="n">
        <f aca="false">IF(H33="","",(D61+E92)/H33)</f>
        <v>0.113200725643732</v>
      </c>
    </row>
    <row r="93" customFormat="false" ht="12.75" hidden="false" customHeight="false" outlineLevel="0" collapsed="false">
      <c r="C93" s="240" t="s">
        <v>99</v>
      </c>
    </row>
    <row r="94" customFormat="false" ht="12.75" hidden="false" customHeight="false" outlineLevel="0" collapsed="false">
      <c r="C94" s="240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23.25" hidden="false" customHeight="false" outlineLevel="0" collapsed="false">
      <c r="A5" s="1" t="n">
        <v>13608</v>
      </c>
      <c r="B5" s="267" t="s">
        <v>103</v>
      </c>
      <c r="C5" s="267"/>
      <c r="D5" s="267"/>
      <c r="E5" s="267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10"/>
      <c r="D8" s="111" t="s">
        <v>2</v>
      </c>
      <c r="E8" s="268"/>
    </row>
    <row r="9" customFormat="false" ht="12" hidden="false" customHeight="false" outlineLevel="0" collapsed="false">
      <c r="A9" s="1" t="n">
        <v>7818</v>
      </c>
      <c r="B9" s="114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4"/>
      <c r="C10" s="136" t="s">
        <v>0</v>
      </c>
      <c r="D10" s="137" t="s">
        <v>47</v>
      </c>
      <c r="E10" s="269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7</v>
      </c>
      <c r="D11" s="141" t="s">
        <v>58</v>
      </c>
      <c r="E11" s="142" t="s">
        <v>59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1)=TRUE(),"",[9]Récolte_N!$F$11)</f>
        <v>15610</v>
      </c>
      <c r="D12" s="153" t="n">
        <f aca="false">IF(OR(C12="",C12=0),"",(E12/C12)*10)</f>
        <v>55.9897501601538</v>
      </c>
      <c r="E12" s="154" t="n">
        <f aca="false">IF(ISERROR([9]Récolte_N!$H$11)=TRUE(),"",[9]Récolte_N!$H$11)</f>
        <v>87400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1)=TRUE(),"",[12]Récolte_N!$F$11)</f>
        <v>33400</v>
      </c>
      <c r="D13" s="153" t="n">
        <f aca="false">IF(OR(C13="",C13=0),"",(E13/C13)*10)</f>
        <v>55.5949101796407</v>
      </c>
      <c r="E13" s="154" t="n">
        <f aca="false">IF(ISERROR([12]Récolte_N!$H$11)=TRUE(),"",[12]Récolte_N!$H$11)</f>
        <v>18568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1)=TRUE(),"",[14]Récolte_N!$F$11)</f>
        <v>144800</v>
      </c>
      <c r="D14" s="153" t="n">
        <f aca="false">IF(OR(C14="",C14=0),"",(E14/C14)*10)</f>
        <v>60.2279005524862</v>
      </c>
      <c r="E14" s="154" t="n">
        <f aca="false">IF(ISERROR([14]Récolte_N!$H$11)=TRUE(),"",[14]Récolte_N!$H$11)</f>
        <v>872100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1)=TRUE(),"",[16]Récolte_N!$F$11)</f>
        <v>26300</v>
      </c>
      <c r="D15" s="153" t="n">
        <f aca="false">IF(OR(C15="",C15=0),"",(E15/C15)*10)</f>
        <v>56</v>
      </c>
      <c r="E15" s="154" t="n">
        <f aca="false">IF(ISERROR([16]Récolte_N!$H$11)=TRUE(),"",[16]Récolte_N!$H$11)</f>
        <v>147280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1)=TRUE(),"",[18]Récolte_N!$F$11)</f>
        <v>33000</v>
      </c>
      <c r="D16" s="153" t="n">
        <f aca="false">IF(OR(C16="",C16=0),"",(E16/C16)*10)</f>
        <v>85</v>
      </c>
      <c r="E16" s="154" t="n">
        <f aca="false">IF(ISERROR([18]Récolte_N!$H$11)=TRUE(),"",[18]Récolte_N!$H$11)</f>
        <v>280500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1)=TRUE(),"",[20]Récolte_N!$F$11)</f>
        <v>59500</v>
      </c>
      <c r="D17" s="153" t="n">
        <f aca="false">IF(OR(C17="",C17=0),"",(E17/C17)*10)</f>
        <v>80.3361344537815</v>
      </c>
      <c r="E17" s="154" t="n">
        <f aca="false">IF(ISERROR([20]Récolte_N!$H$11)=TRUE(),"",[20]Récolte_N!$H$11)</f>
        <v>478000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1)=TRUE(),"",[22]Récolte_N!$F$11)</f>
        <v>36040</v>
      </c>
      <c r="D18" s="153" t="n">
        <f aca="false">IF(OR(C18="",C18=0),"",(E18/C18)*10)</f>
        <v>55.0776914539401</v>
      </c>
      <c r="E18" s="154" t="n">
        <f aca="false">IF(ISERROR([22]Récolte_N!$H$11)=TRUE(),"",[22]Récolte_N!$H$11)</f>
        <v>198500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1)=TRUE(),"",[24]Récolte_N!$F$11)</f>
        <v>6600</v>
      </c>
      <c r="D19" s="153" t="n">
        <f aca="false">IF(OR(C19="",C19=0),"",(E19/C19)*10)</f>
        <v>40</v>
      </c>
      <c r="E19" s="154" t="n">
        <f aca="false">IF(ISERROR([24]Récolte_N!$H$11)=TRUE(),"",[24]Récolte_N!$H$11)</f>
        <v>26400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1)=TRUE(),"",[26]Récolte_N!$F$11)</f>
        <v>113850</v>
      </c>
      <c r="D20" s="153" t="n">
        <f aca="false">IF(OR(C20="",C20=0),"",(E20/C20)*10)</f>
        <v>66.5999121651296</v>
      </c>
      <c r="E20" s="154" t="n">
        <f aca="false">IF(ISERROR([26]Récolte_N!$H$11)=TRUE(),"",[26]Récolte_N!$H$11)</f>
        <v>758240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1)=TRUE(),"",[28]Récolte_N!$F$11)</f>
        <v>92400</v>
      </c>
      <c r="D21" s="153" t="n">
        <f aca="false">IF(OR(C21="",C21=0),"",(E21/C21)*10)</f>
        <v>61.6883116883117</v>
      </c>
      <c r="E21" s="154" t="n">
        <f aca="false">IF(ISERROR([28]Récolte_N!$H$11)=TRUE(),"",[28]Récolte_N!$H$11)</f>
        <v>570000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1)=TRUE(),"",[30]Récolte_N!$F$11)</f>
        <v>3700</v>
      </c>
      <c r="D22" s="153" t="n">
        <f aca="false">IF(OR(C22="",C22=0),"",(E22/C22)*10)</f>
        <v>61.3513513513514</v>
      </c>
      <c r="E22" s="154" t="n">
        <f aca="false">IF(ISERROR([30]Récolte_N!$H$11)=TRUE(),"",[30]Récolte_N!$H$11)</f>
        <v>22700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1)=TRUE(),"",[32]Récolte_N!$F$11)</f>
        <v>64904</v>
      </c>
      <c r="D23" s="153" t="n">
        <f aca="false">IF(OR(C23="",C23=0),"",(E23/C23)*10)</f>
        <v>71.1415012942192</v>
      </c>
      <c r="E23" s="154" t="n">
        <f aca="false">IF(ISERROR([32]Récolte_N!$H$11)=TRUE(),"",[32]Récolte_N!$H$11)</f>
        <v>461736.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1)=TRUE(),"",[34]Récolte_N!$F$11)</f>
        <v>41280</v>
      </c>
      <c r="D24" s="153" t="n">
        <f aca="false">IF(OR(C24="",C24=0),"",(E24/C24)*10)</f>
        <v>63.7415213178295</v>
      </c>
      <c r="E24" s="154" t="n">
        <f aca="false">IF(ISERROR([34]Récolte_N!$H$11)=TRUE(),"",[34]Récolte_N!$H$11)</f>
        <v>263125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1)=TRUE(),"",[36]Récolte_N!$F$11)</f>
        <v>183600</v>
      </c>
      <c r="D25" s="153" t="n">
        <f aca="false">IF(OR(C25="",C25=0),"",(E25/C25)*10)</f>
        <v>66.0838779956427</v>
      </c>
      <c r="E25" s="154" t="n">
        <f aca="false">IF(ISERROR([36]Récolte_N!$H$11)=TRUE(),"",[36]Récolte_N!$H$11)</f>
        <v>1213300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1)=TRUE(),"",[38]Récolte_N!$F$11)</f>
        <v>34910</v>
      </c>
      <c r="D26" s="153" t="n">
        <f aca="false">IF(OR(C26="",C26=0),"",(E26/C26)*10)</f>
        <v>74</v>
      </c>
      <c r="E26" s="154" t="n">
        <f aca="false">IF(ISERROR([38]Récolte_N!$H$11)=TRUE(),"",[38]Récolte_N!$H$11)</f>
        <v>258334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1)=TRUE(),"",[40]Récolte_N!$F$11)</f>
        <v>74900</v>
      </c>
      <c r="D27" s="153" t="n">
        <f aca="false">IF(OR(C27="",C27=0),"",(E27/C27)*10)</f>
        <v>60.8744993324433</v>
      </c>
      <c r="E27" s="154" t="n">
        <f aca="false">IF(ISERROR([40]Récolte_N!$H$11)=TRUE(),"",[40]Récolte_N!$H$11)</f>
        <v>455950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1)=TRUE(),"",[42]Récolte_N!$F$11)</f>
        <v>44500</v>
      </c>
      <c r="D28" s="153" t="n">
        <f aca="false">IF(OR(C28="",C28=0),"",(E28/C28)*10)</f>
        <v>75.93</v>
      </c>
      <c r="E28" s="154" t="n">
        <f aca="false">IF(ISERROR([42]Récolte_N!$H$11)=TRUE(),"",[42]Récolte_N!$H$11)</f>
        <v>337888.5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1)=TRUE(),"",[44]Récolte_N!$F$11)</f>
        <v>35000</v>
      </c>
      <c r="D29" s="153" t="n">
        <f aca="false">IF(OR(C29="",C29=0),"",(E29/C29)*10)</f>
        <v>70.0232558139535</v>
      </c>
      <c r="E29" s="154" t="n">
        <f aca="false">IF(ISERROR([44]Récolte_N!$H$11)=TRUE(),"",[44]Récolte_N!$H$11)</f>
        <v>245081.395348837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1)=TRUE(),"",[46]Récolte_N!$F$11)</f>
        <v>83000</v>
      </c>
      <c r="D30" s="153" t="n">
        <f aca="false">IF(OR(C30="",C30=0),"",(E30/C30)*10)</f>
        <v>49</v>
      </c>
      <c r="E30" s="154" t="n">
        <f aca="false">IF(ISERROR([46]Récolte_N!$H$11)=TRUE(),"",[46]Récolte_N!$H$11)</f>
        <v>406700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1)=TRUE(),"",[48]Récolte_N!$F$11)</f>
        <v>9200</v>
      </c>
      <c r="D31" s="153" t="n">
        <f aca="false">IF(OR(C31="",C31=0),"",(E31/C31)*10)</f>
        <v>40.7608695652174</v>
      </c>
      <c r="E31" s="154" t="n">
        <f aca="false">IF(ISERROR([48]Récolte_N!$H$11)=TRUE(),"",[48]Récolte_N!$H$11)</f>
        <v>37500</v>
      </c>
    </row>
    <row r="32" customFormat="false" ht="12" hidden="false" customHeight="false" outlineLevel="0" collapsed="false">
      <c r="B32" s="114"/>
      <c r="C32" s="174"/>
      <c r="D32" s="174"/>
      <c r="E32" s="5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1136494</v>
      </c>
      <c r="D33" s="185" t="n">
        <f aca="false">IF(OR(C33="",C33=0),"",(E33/C33)*10)</f>
        <v>64.2891444684164</v>
      </c>
      <c r="E33" s="185" t="n">
        <f aca="false">IF(SUM(E12:E31)=0,"",SUM(E12:E31))</f>
        <v>7306422.69534884</v>
      </c>
    </row>
    <row r="34" customFormat="false" ht="12.75" hidden="false" customHeight="false" outlineLevel="0" collapsed="false">
      <c r="B34" s="201"/>
      <c r="C34" s="202"/>
      <c r="D34" s="261"/>
      <c r="E34" s="202"/>
    </row>
    <row r="35" customFormat="false" ht="15" hidden="false" customHeight="true" outlineLevel="0" collapsed="false">
      <c r="B35" s="206"/>
      <c r="C35" s="207"/>
      <c r="D35" s="270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1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20.25" hidden="false" customHeight="false" outlineLevel="0" collapsed="false">
      <c r="A5" s="1" t="n">
        <v>13608</v>
      </c>
      <c r="B5" s="272" t="s">
        <v>104</v>
      </c>
      <c r="C5" s="272"/>
      <c r="D5" s="272"/>
      <c r="E5" s="272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10"/>
      <c r="D8" s="111" t="s">
        <v>2</v>
      </c>
      <c r="E8" s="268"/>
    </row>
    <row r="9" customFormat="false" ht="12" hidden="false" customHeight="false" outlineLevel="0" collapsed="false">
      <c r="A9" s="1" t="n">
        <v>7818</v>
      </c>
      <c r="B9" s="114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4"/>
      <c r="C10" s="136" t="s">
        <v>0</v>
      </c>
      <c r="D10" s="137" t="s">
        <v>47</v>
      </c>
      <c r="E10" s="269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7</v>
      </c>
      <c r="D11" s="141" t="s">
        <v>58</v>
      </c>
      <c r="E11" s="142" t="s">
        <v>59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2)=TRUE(),"",[9]Récolte_N!$F$12)</f>
        <v>1530</v>
      </c>
      <c r="D12" s="153" t="n">
        <f aca="false">IF(OR(C12="",C12=0),"",(E12/C12)*10)</f>
        <v>52.6470588235294</v>
      </c>
      <c r="E12" s="154" t="n">
        <f aca="false">IF(ISERROR([9]Récolte_N!$H$12)=TRUE(),"",[9]Récolte_N!$H$12)</f>
        <v>8055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2)=TRUE(),"",[12]Récolte_N!$F$12)</f>
        <v>2930</v>
      </c>
      <c r="D13" s="153" t="n">
        <f aca="false">IF(OR(C13="",C13=0),"",(E13/C13)*10)</f>
        <v>34.3924914675768</v>
      </c>
      <c r="E13" s="154" t="n">
        <f aca="false">IF(ISERROR([12]Récolte_N!$H$12)=TRUE(),"",[12]Récolte_N!$H$12)</f>
        <v>1007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2)=TRUE(),"",[14]Récolte_N!$F$12)</f>
        <v>41900</v>
      </c>
      <c r="D14" s="153" t="n">
        <f aca="false">IF(OR(C14="",C14=0),"",(E14/C14)*10)</f>
        <v>45.799522673031</v>
      </c>
      <c r="E14" s="154" t="n">
        <f aca="false">IF(ISERROR([14]Récolte_N!$H$12)=TRUE(),"",[14]Récolte_N!$H$12)</f>
        <v>191900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2)=TRUE(),"",[16]Récolte_N!$F$12)</f>
        <v>3700</v>
      </c>
      <c r="D15" s="153" t="n">
        <f aca="false">IF(OR(C15="",C15=0),"",(E15/C15)*10)</f>
        <v>47</v>
      </c>
      <c r="E15" s="154" t="n">
        <f aca="false">IF(ISERROR([16]Récolte_N!$H$12)=TRUE(),"",[16]Récolte_N!$H$12)</f>
        <v>17390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2)=TRUE(),"",[18]Récolte_N!$F$12)</f>
        <v>16500</v>
      </c>
      <c r="D16" s="153" t="n">
        <f aca="false">IF(OR(C16="",C16=0),"",(E16/C16)*10)</f>
        <v>72</v>
      </c>
      <c r="E16" s="154" t="n">
        <f aca="false">IF(ISERROR([18]Récolte_N!$H$12)=TRUE(),"",[18]Récolte_N!$H$12)</f>
        <v>118800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2)=TRUE(),"",[20]Récolte_N!$F$12)</f>
        <v>36600</v>
      </c>
      <c r="D17" s="153" t="n">
        <f aca="false">IF(OR(C17="",C17=0),"",(E17/C17)*10)</f>
        <v>73.9071038251366</v>
      </c>
      <c r="E17" s="154" t="n">
        <f aca="false">IF(ISERROR([20]Récolte_N!$H$12)=TRUE(),"",[20]Récolte_N!$H$12)</f>
        <v>270500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2)=TRUE(),"",[22]Récolte_N!$F$12)</f>
        <v>2280</v>
      </c>
      <c r="D18" s="153" t="n">
        <f aca="false">IF(OR(C18="",C18=0),"",(E18/C18)*10)</f>
        <v>34.3421052631579</v>
      </c>
      <c r="E18" s="154" t="n">
        <f aca="false">IF(ISERROR([22]Récolte_N!$H$12)=TRUE(),"",[22]Récolte_N!$H$12)</f>
        <v>7830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2)=TRUE(),"",[24]Récolte_N!$F$12)</f>
        <v>2700</v>
      </c>
      <c r="D19" s="153" t="n">
        <f aca="false">IF(OR(C19="",C19=0),"",(E19/C19)*10)</f>
        <v>36.6666666666667</v>
      </c>
      <c r="E19" s="154" t="n">
        <f aca="false">IF(ISERROR([24]Récolte_N!$H$12)=TRUE(),"",[24]Récolte_N!$H$12)</f>
        <v>9900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2)=TRUE(),"",[26]Récolte_N!$F$12)</f>
        <v>153300</v>
      </c>
      <c r="D20" s="153" t="n">
        <f aca="false">IF(OR(C20="",C20=0),"",(E20/C20)*10)</f>
        <v>66.5</v>
      </c>
      <c r="E20" s="154" t="n">
        <f aca="false">IF(ISERROR([26]Récolte_N!$H$12)=TRUE(),"",[26]Récolte_N!$H$12)</f>
        <v>1019445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2)=TRUE(),"",[28]Récolte_N!$F$12)</f>
        <v>59000</v>
      </c>
      <c r="D21" s="153" t="n">
        <f aca="false">IF(OR(C21="",C21=0),"",(E21/C21)*10)</f>
        <v>47.4576271186441</v>
      </c>
      <c r="E21" s="154" t="n">
        <f aca="false">IF(ISERROR([28]Récolte_N!$H$12)=TRUE(),"",[28]Récolte_N!$H$12)</f>
        <v>280000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2)=TRUE(),"",[30]Récolte_N!$F$12)</f>
        <v>600</v>
      </c>
      <c r="D22" s="153" t="n">
        <f aca="false">IF(OR(C22="",C22=0),"",(E22/C22)*10)</f>
        <v>50</v>
      </c>
      <c r="E22" s="154" t="n">
        <f aca="false">IF(ISERROR([30]Récolte_N!$H$12)=TRUE(),"",[30]Récolte_N!$H$12)</f>
        <v>3000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1595168034691</v>
      </c>
      <c r="E23" s="154" t="n">
        <f aca="false">IF(ISERROR([32]Récolte_N!$H$12)=TRUE(),"",[32]Récolte_N!$H$12)</f>
        <v>45947.7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2)=TRUE(),"",[34]Récolte_N!$F$12)</f>
        <v>9320</v>
      </c>
      <c r="D24" s="153" t="n">
        <f aca="false">IF(OR(C24="",C24=0),"",(E24/C24)*10)</f>
        <v>55.6008583690987</v>
      </c>
      <c r="E24" s="154" t="n">
        <f aca="false">IF(ISERROR([34]Récolte_N!$H$12)=TRUE(),"",[34]Récolte_N!$H$12)</f>
        <v>51820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2)=TRUE(),"",[36]Récolte_N!$F$12)</f>
        <v>81300</v>
      </c>
      <c r="D25" s="153" t="n">
        <f aca="false">IF(OR(C25="",C25=0),"",(E25/C25)*10)</f>
        <v>65.4120541205412</v>
      </c>
      <c r="E25" s="154" t="n">
        <f aca="false">IF(ISERROR([36]Récolte_N!$H$12)=TRUE(),"",[36]Récolte_N!$H$12)</f>
        <v>531800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2)=TRUE(),"",[38]Récolte_N!$F$12)</f>
        <v>35340</v>
      </c>
      <c r="D26" s="153" t="n">
        <f aca="false">IF(OR(C26="",C26=0),"",(E26/C26)*10)</f>
        <v>69</v>
      </c>
      <c r="E26" s="154" t="n">
        <f aca="false">IF(ISERROR([38]Récolte_N!$H$12)=TRUE(),"",[38]Récolte_N!$H$12)</f>
        <v>243846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2)=TRUE(),"",[40]Récolte_N!$F$12)</f>
        <v>23150</v>
      </c>
      <c r="D27" s="153" t="n">
        <f aca="false">IF(OR(C27="",C27=0),"",(E27/C27)*10)</f>
        <v>56.267818574514</v>
      </c>
      <c r="E27" s="154" t="n">
        <f aca="false">IF(ISERROR([40]Récolte_N!$H$12)=TRUE(),"",[40]Récolte_N!$H$12)</f>
        <v>130260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2)=TRUE(),"",[42]Récolte_N!$F$12)</f>
        <v>4900</v>
      </c>
      <c r="D28" s="153" t="n">
        <f aca="false">IF(OR(C28="",C28=0),"",(E28/C28)*10)</f>
        <v>75.93</v>
      </c>
      <c r="E28" s="154" t="n">
        <f aca="false">IF(ISERROR([42]Récolte_N!$H$12)=TRUE(),"",[42]Récolte_N!$H$12)</f>
        <v>37205.7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2)=TRUE(),"",[44]Récolte_N!$F$12)</f>
        <v>80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56160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2)=TRUE(),"",[46]Récolte_N!$F$12)</f>
        <v>4800</v>
      </c>
      <c r="D30" s="153" t="n">
        <f aca="false">IF(OR(C30="",C30=0),"",(E30/C30)*10)</f>
        <v>41.6666666666667</v>
      </c>
      <c r="E30" s="154" t="n">
        <f aca="false">IF(ISERROR([46]Récolte_N!$H$12)=TRUE(),"",[46]Récolte_N!$H$12)</f>
        <v>20000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2)=TRUE(),"",[48]Récolte_N!$F$12)</f>
        <v>2500</v>
      </c>
      <c r="D31" s="153" t="n">
        <f aca="false">IF(OR(C31="",C31=0),"",(E31/C31)*10)</f>
        <v>36.96</v>
      </c>
      <c r="E31" s="154" t="n">
        <f aca="false">IF(ISERROR([48]Récolte_N!$H$12)=TRUE(),"",[48]Récolte_N!$H$12)</f>
        <v>9240</v>
      </c>
    </row>
    <row r="32" customFormat="false" ht="12" hidden="false" customHeight="false" outlineLevel="0" collapsed="false">
      <c r="B32" s="114"/>
      <c r="C32" s="174"/>
      <c r="D32" s="174"/>
      <c r="E32" s="5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496807</v>
      </c>
      <c r="D33" s="273" t="n">
        <f aca="false">IF(OR(C33="",C33=0),"",(E33/C33)*10)</f>
        <v>61.6572713347437</v>
      </c>
      <c r="E33" s="185" t="n">
        <f aca="false">IF(SUM(E12:E31)=0,"",SUM(E12:E31))</f>
        <v>3063176.4</v>
      </c>
    </row>
    <row r="34" customFormat="false" ht="12.75" hidden="false" customHeight="false" outlineLevel="0" collapsed="false">
      <c r="B34" s="201"/>
      <c r="C34" s="202"/>
      <c r="D34" s="261"/>
      <c r="E34" s="202"/>
    </row>
    <row r="35" customFormat="false" ht="15" hidden="false" customHeight="true" outlineLevel="0" collapsed="false">
      <c r="B35" s="206"/>
      <c r="C35" s="207"/>
      <c r="D35" s="274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1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5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8)=TRUE(),"",[9]Récolte_N!$F$8)</f>
        <v>2165</v>
      </c>
      <c r="D12" s="153" t="n">
        <f aca="false">IF(OR(C12="",C12=0),"",(E12/C12)*10)</f>
        <v>52.0092378752887</v>
      </c>
      <c r="E12" s="154" t="n">
        <f aca="false">IF(ISERROR([9]Récolte_N!$H$8)=TRUE(),"",[9]Récolte_N!$H$8)</f>
        <v>11260</v>
      </c>
      <c r="F12" s="154" t="n">
        <f aca="false">P12</f>
        <v>14070</v>
      </c>
      <c r="G12" s="155" t="n">
        <f aca="false">IF(ISERROR([9]Récolte_N!$I$8)=TRUE(),"",[9]Récolte_N!$I$8)</f>
        <v>7650</v>
      </c>
      <c r="H12" s="155" t="n">
        <f aca="false">Q12</f>
        <v>13225.66</v>
      </c>
      <c r="I12" s="156" t="n">
        <f aca="false">IF(OR(H12=0,H12=""),"",(G12/H12)-1)</f>
        <v>-0.421578960898738</v>
      </c>
      <c r="J12" s="157" t="n">
        <f aca="false">E12-G12</f>
        <v>3610</v>
      </c>
      <c r="K12" s="158" t="n">
        <f aca="false">P12-H12</f>
        <v>844.34</v>
      </c>
      <c r="L12" s="263" t="n">
        <f aca="false">G12-H12</f>
        <v>-5575.66</v>
      </c>
      <c r="M12" s="161" t="s">
        <v>61</v>
      </c>
      <c r="N12" s="153" t="n">
        <f aca="false">IF(ISERROR([10]Récolte_N!$F$8)=TRUE(),"",[10]Récolte_N!$F$8)</f>
        <v>2235</v>
      </c>
      <c r="O12" s="153" t="n">
        <f aca="false">IF(OR(N12="",N12=0),"",(P12/N12)*10)</f>
        <v>62.9530201342282</v>
      </c>
      <c r="P12" s="154" t="n">
        <f aca="false">IF(ISERROR([10]Récolte_N!$H$8)=TRUE(),"",[10]Récolte_N!$H$8)</f>
        <v>14070</v>
      </c>
      <c r="Q12" s="155" t="n">
        <f aca="false">[11]BD!$AI168</f>
        <v>13225.66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994.381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994.381</v>
      </c>
      <c r="L13" s="263" t="n">
        <f aca="false">G13-H13</f>
        <v>-994.381</v>
      </c>
      <c r="M13" s="168" t="s">
        <v>62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994.381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11310</v>
      </c>
      <c r="G14" s="155" t="n">
        <f aca="false">IF(ISERROR([14]Récolte_N!$I$8)=TRUE(),"",[14]Récolte_N!$I$8)</f>
        <v>1600</v>
      </c>
      <c r="H14" s="172" t="n">
        <f aca="false">Q14</f>
        <v>1915.747</v>
      </c>
      <c r="I14" s="156" t="n">
        <f aca="false">IF(OR(H14=0,H14=""),"",(G14/H14)-1)</f>
        <v>-0.164816648544928</v>
      </c>
      <c r="J14" s="157" t="n">
        <f aca="false">E14-G14</f>
        <v>6296</v>
      </c>
      <c r="K14" s="173" t="n">
        <f aca="false">P14-H14</f>
        <v>9394.253</v>
      </c>
      <c r="L14" s="263" t="n">
        <f aca="false">G14-H14</f>
        <v>-315.747</v>
      </c>
      <c r="M14" s="125" t="s">
        <v>63</v>
      </c>
      <c r="N14" s="153" t="n">
        <f aca="false">IF(ISERROR([15]Récolte_N!$F$8)=TRUE(),"",[15]Récolte_N!$F$8)</f>
        <v>1950</v>
      </c>
      <c r="O14" s="153" t="n">
        <f aca="false">IF(OR(N14="",N14=0),"",(P14/N14)*10)</f>
        <v>58</v>
      </c>
      <c r="P14" s="154" t="n">
        <f aca="false">IF(ISERROR([15]Récolte_N!$H$8)=TRUE(),"",[15]Récolte_N!$H$8)</f>
        <v>11310</v>
      </c>
      <c r="Q14" s="155" t="n">
        <f aca="false">[11]BD!$AI170</f>
        <v>1915.747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95.4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95.4</v>
      </c>
      <c r="L15" s="263" t="n">
        <f aca="false">G16-H16</f>
        <v>-111.162</v>
      </c>
      <c r="M15" s="125" t="s">
        <v>64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95.4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111.162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111.162</v>
      </c>
      <c r="L16" s="263" t="n">
        <f aca="false">G17-H17</f>
        <v>-98.63</v>
      </c>
      <c r="M16" s="125" t="s">
        <v>65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111.162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8)=TRUE(),"",[20]Récolte_N!$F$8)</f>
        <v>150</v>
      </c>
      <c r="D17" s="153" t="n">
        <f aca="false">IF(OR(C17="",C17=0),"",(E17/C17)*10)</f>
        <v>60</v>
      </c>
      <c r="E17" s="154" t="n">
        <f aca="false">IF(ISERROR([20]Récolte_N!$H$8)=TRUE(),"",[20]Récolte_N!$H$8)</f>
        <v>900</v>
      </c>
      <c r="F17" s="171" t="n">
        <f aca="false">P17</f>
        <v>900</v>
      </c>
      <c r="G17" s="155" t="n">
        <f aca="false">IF(ISERROR([20]Récolte_N!$I$8)=TRUE(),"",[20]Récolte_N!$I$8)</f>
        <v>600</v>
      </c>
      <c r="H17" s="172" t="n">
        <f aca="false">Q17</f>
        <v>698.63</v>
      </c>
      <c r="I17" s="156" t="n">
        <f aca="false">IF(OR(H17=0,H17=""),"",(G17/H17)-1)</f>
        <v>-0.141176302191432</v>
      </c>
      <c r="J17" s="157" t="n">
        <f aca="false">E17-G17</f>
        <v>300</v>
      </c>
      <c r="K17" s="173" t="n">
        <f aca="false">P17-H17</f>
        <v>201.37</v>
      </c>
      <c r="L17" s="263" t="n">
        <f aca="false">G18-H18</f>
        <v>-5929.64599999999</v>
      </c>
      <c r="M17" s="125" t="s">
        <v>66</v>
      </c>
      <c r="N17" s="153" t="n">
        <f aca="false">IF(ISERROR([21]Récolte_N!$F$8)=TRUE(),"",[21]Récolte_N!$F$8)</f>
        <v>150</v>
      </c>
      <c r="O17" s="153" t="n">
        <f aca="false">IF(OR(N17="",N17=0),"",(P17/N17)*10)</f>
        <v>60</v>
      </c>
      <c r="P17" s="154" t="n">
        <f aca="false">IF(ISERROR([21]Récolte_N!$H$8)=TRUE(),"",[21]Récolte_N!$H$8)</f>
        <v>900</v>
      </c>
      <c r="Q17" s="155" t="n">
        <f aca="false">[11]BD!$AI173</f>
        <v>698.63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8)=TRUE(),"",[22]Récolte_N!$F$8)</f>
        <v>7600</v>
      </c>
      <c r="D18" s="153" t="n">
        <f aca="false">IF(OR(C18="",C18=0),"",(E18/C18)*10)</f>
        <v>53.9473684210526</v>
      </c>
      <c r="E18" s="154" t="n">
        <f aca="false">IF(ISERROR([22]Récolte_N!$H$8)=TRUE(),"",[22]Récolte_N!$H$8)</f>
        <v>41000</v>
      </c>
      <c r="F18" s="171" t="n">
        <f aca="false">P18</f>
        <v>48000</v>
      </c>
      <c r="G18" s="155" t="n">
        <f aca="false">IF(ISERROR([22]Récolte_N!$I$8)=TRUE(),"",[22]Récolte_N!$I$8)</f>
        <v>41000</v>
      </c>
      <c r="H18" s="172" t="n">
        <f aca="false">Q18</f>
        <v>46929.646</v>
      </c>
      <c r="I18" s="156" t="n">
        <f aca="false">IF(OR(H18=0,H18=""),"",(G18/H18)-1)</f>
        <v>-0.12635181607805</v>
      </c>
      <c r="J18" s="157" t="n">
        <f aca="false">E18-G18</f>
        <v>0</v>
      </c>
      <c r="K18" s="173" t="n">
        <f aca="false">P18-H18</f>
        <v>1070.35400000001</v>
      </c>
      <c r="L18" s="263" t="n">
        <f aca="false">G19-H19</f>
        <v>12843.67</v>
      </c>
      <c r="M18" s="125" t="s">
        <v>68</v>
      </c>
      <c r="N18" s="153" t="n">
        <f aca="false">IF(ISERROR([23]Récolte_N!$F$8)=TRUE(),"",[23]Récolte_N!$F$8)</f>
        <v>8880</v>
      </c>
      <c r="O18" s="153" t="n">
        <f aca="false">IF(OR(N18="",N18=0),"",(P18/N18)*10)</f>
        <v>54.0540540540541</v>
      </c>
      <c r="P18" s="154" t="n">
        <f aca="false">IF(ISERROR([23]Récolte_N!$H$8)=TRUE(),"",[23]Récolte_N!$H$8)</f>
        <v>48000</v>
      </c>
      <c r="Q18" s="155" t="n">
        <f aca="false">[11]BD!$AI174</f>
        <v>46929.646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8)=TRUE(),"",[24]Récolte_N!$F$8)</f>
        <v>42750</v>
      </c>
      <c r="D19" s="153" t="n">
        <f aca="false">IF(OR(C19="",C19=0),"",(E19/C19)*10)</f>
        <v>41.1695906432749</v>
      </c>
      <c r="E19" s="154" t="n">
        <f aca="false">IF(ISERROR([24]Récolte_N!$H$8)=TRUE(),"",[24]Récolte_N!$H$8)</f>
        <v>176000</v>
      </c>
      <c r="F19" s="171" t="n">
        <f aca="false">P19</f>
        <v>162800</v>
      </c>
      <c r="G19" s="155" t="n">
        <f aca="false">IF(ISERROR([24]Récolte_N!$I$8)=TRUE(),"",[24]Récolte_N!$I$8)</f>
        <v>175000</v>
      </c>
      <c r="H19" s="172" t="n">
        <f aca="false">Q19</f>
        <v>162156.33</v>
      </c>
      <c r="I19" s="156" t="n">
        <f aca="false">IF(OR(H19=0,H19=""),"",(G19/H19)-1)</f>
        <v>0.0792054802917654</v>
      </c>
      <c r="J19" s="157" t="n">
        <f aca="false">E19-G19</f>
        <v>1000</v>
      </c>
      <c r="K19" s="173" t="n">
        <f aca="false">P19-H19</f>
        <v>643.670000000013</v>
      </c>
      <c r="L19" s="263" t="n">
        <f aca="false">G20-H20</f>
        <v>-162.67</v>
      </c>
      <c r="M19" s="125" t="s">
        <v>69</v>
      </c>
      <c r="N19" s="153" t="n">
        <f aca="false">IF(ISERROR([25]Récolte_N!$F$8)=TRUE(),"",[25]Récolte_N!$F$8)</f>
        <v>46400</v>
      </c>
      <c r="O19" s="153" t="n">
        <f aca="false">IF(OR(N19="",N19=0),"",(P19/N19)*10)</f>
        <v>35.0862068965517</v>
      </c>
      <c r="P19" s="154" t="n">
        <f aca="false">IF(ISERROR([25]Récolte_N!$H$8)=TRUE(),"",[25]Récolte_N!$H$8)</f>
        <v>162800</v>
      </c>
      <c r="Q19" s="155" t="n">
        <f aca="false">[11]BD!$AI175</f>
        <v>162156.33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8)=TRUE(),"",[26]Récolte_N!$F$8)</f>
        <v>360</v>
      </c>
      <c r="D20" s="153" t="n">
        <f aca="false">IF(OR(C20="",C20=0),"",(E20/C20)*10)</f>
        <v>51.9444444444444</v>
      </c>
      <c r="E20" s="154" t="n">
        <f aca="false">IF(ISERROR([26]Récolte_N!$H$8)=TRUE(),"",[26]Récolte_N!$H$8)</f>
        <v>1870</v>
      </c>
      <c r="F20" s="171" t="n">
        <f aca="false">P20</f>
        <v>3060</v>
      </c>
      <c r="G20" s="155" t="n">
        <f aca="false">IF(ISERROR([26]Récolte_N!$I$8)=TRUE(),"",[26]Récolte_N!$I$8)</f>
        <v>1395</v>
      </c>
      <c r="H20" s="172" t="n">
        <f aca="false">Q20</f>
        <v>1557.67</v>
      </c>
      <c r="I20" s="156" t="n">
        <f aca="false">IF(OR(H20=0,H20=""),"",(G20/H20)-1)</f>
        <v>-0.104431619020717</v>
      </c>
      <c r="J20" s="157" t="n">
        <f aca="false">E20-G20</f>
        <v>475</v>
      </c>
      <c r="K20" s="173" t="n">
        <f aca="false">P20-H20</f>
        <v>1502.33</v>
      </c>
      <c r="L20" s="263" t="n">
        <f aca="false">G21-H21</f>
        <v>-545.5</v>
      </c>
      <c r="M20" s="125" t="s">
        <v>70</v>
      </c>
      <c r="N20" s="153" t="n">
        <f aca="false">IF(ISERROR([27]Récolte_N!$F$8)=TRUE(),"",[27]Récolte_N!$F$8)</f>
        <v>600</v>
      </c>
      <c r="O20" s="153" t="n">
        <f aca="false">IF(OR(N20="",N20=0),"",(P20/N20)*10)</f>
        <v>51</v>
      </c>
      <c r="P20" s="154" t="n">
        <f aca="false">IF(ISERROR([27]Récolte_N!$H$8)=TRUE(),"",[27]Récolte_N!$H$8)</f>
        <v>3060</v>
      </c>
      <c r="Q20" s="155" t="n">
        <f aca="false">[11]BD!$AI176</f>
        <v>1557.67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545.5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545.5</v>
      </c>
      <c r="L21" s="263" t="n">
        <f aca="false">G23-H23</f>
        <v>-2736.8</v>
      </c>
      <c r="M21" s="125" t="s">
        <v>71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545.5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3" t="n">
        <f aca="false">G24-H24</f>
        <v>-92901.575</v>
      </c>
      <c r="M22" s="125" t="s">
        <v>72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2736.8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2736.8</v>
      </c>
      <c r="L23" s="263" t="n">
        <f aca="false">G25-H25</f>
        <v>-137714.333</v>
      </c>
      <c r="M23" s="125" t="s">
        <v>73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2736.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8)=TRUE(),"",[34]Récolte_N!$F$8)</f>
        <v>23735</v>
      </c>
      <c r="D24" s="153" t="n">
        <f aca="false">IF(OR(C24="",C24=0),"",(E24/C24)*10)</f>
        <v>62.6037497366758</v>
      </c>
      <c r="E24" s="154" t="n">
        <f aca="false">IF(ISERROR([34]Récolte_N!$H$8)=TRUE(),"",[34]Récolte_N!$H$8)</f>
        <v>148590</v>
      </c>
      <c r="F24" s="171" t="n">
        <f aca="false">P24</f>
        <v>227770</v>
      </c>
      <c r="G24" s="155" t="n">
        <f aca="false">IF(ISERROR([34]Récolte_N!$I$8)=TRUE(),"",[34]Récolte_N!$I$8)</f>
        <v>146500</v>
      </c>
      <c r="H24" s="172" t="n">
        <f aca="false">Q24</f>
        <v>239401.575</v>
      </c>
      <c r="I24" s="156" t="n">
        <f aca="false">IF(OR(H24=0,H24=""),"",(G24/H24)-1)</f>
        <v>-0.388057492938382</v>
      </c>
      <c r="J24" s="157" t="n">
        <f aca="false">E24-G24</f>
        <v>2090</v>
      </c>
      <c r="K24" s="173" t="n">
        <f aca="false">P24-H24</f>
        <v>-11631.575</v>
      </c>
      <c r="L24" s="263" t="n">
        <f aca="false">G26-H26</f>
        <v>-10127.369</v>
      </c>
      <c r="M24" s="125" t="s">
        <v>74</v>
      </c>
      <c r="N24" s="153" t="n">
        <f aca="false">IF(ISERROR([35]Récolte_N!$F$8)=TRUE(),"",[35]Récolte_N!$F$8)</f>
        <v>32035</v>
      </c>
      <c r="O24" s="153" t="n">
        <f aca="false">IF(OR(N24="",N24=0),"",(P24/N24)*10)</f>
        <v>71.100358982363</v>
      </c>
      <c r="P24" s="154" t="n">
        <f aca="false">IF(ISERROR([35]Récolte_N!$H$8)=TRUE(),"",[35]Récolte_N!$H$8)</f>
        <v>227770</v>
      </c>
      <c r="Q24" s="155" t="n">
        <f aca="false">[11]BD!$AI180</f>
        <v>239401.575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8)=TRUE(),"",[36]Récolte_N!$F$8)</f>
        <v>73100</v>
      </c>
      <c r="D25" s="153" t="n">
        <f aca="false">IF(OR(C25="",C25=0),"",(E25/C25)*10)</f>
        <v>65.5950752393981</v>
      </c>
      <c r="E25" s="154" t="n">
        <f aca="false">IF(ISERROR([36]Récolte_N!$H$8)=TRUE(),"",[36]Récolte_N!$H$8)</f>
        <v>479500</v>
      </c>
      <c r="F25" s="171" t="n">
        <f aca="false">P25</f>
        <v>629000</v>
      </c>
      <c r="G25" s="155" t="n">
        <f aca="false">IF(ISERROR([36]Récolte_N!$I$8)=TRUE(),"",[36]Récolte_N!$I$8)</f>
        <v>452000</v>
      </c>
      <c r="H25" s="172" t="n">
        <f aca="false">Q25</f>
        <v>589714.333</v>
      </c>
      <c r="I25" s="156" t="n">
        <f aca="false">IF(OR(H25=0,H25=""),"",(G25/H25)-1)</f>
        <v>-0.233527193241884</v>
      </c>
      <c r="J25" s="157" t="n">
        <f aca="false">E25-G25</f>
        <v>27500</v>
      </c>
      <c r="K25" s="173" t="n">
        <f aca="false">P25-H25</f>
        <v>39285.6670000001</v>
      </c>
      <c r="L25" s="263" t="n">
        <f aca="false">G27-H27</f>
        <v>-118592.503</v>
      </c>
      <c r="M25" s="125" t="s">
        <v>75</v>
      </c>
      <c r="N25" s="153" t="n">
        <f aca="false">IF(ISERROR([37]Récolte_N!$F$8)=TRUE(),"",[37]Récolte_N!$F$8)</f>
        <v>103500</v>
      </c>
      <c r="O25" s="153" t="n">
        <f aca="false">IF(OR(N25="",N25=0),"",(P25/N25)*10)</f>
        <v>60.7729468599034</v>
      </c>
      <c r="P25" s="154" t="n">
        <f aca="false">IF(ISERROR([37]Récolte_N!$H$8)=TRUE(),"",[37]Récolte_N!$H$8)</f>
        <v>629000</v>
      </c>
      <c r="Q25" s="155" t="n">
        <f aca="false">[11]BD!$AI181</f>
        <v>589714.333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8)=TRUE(),"",[38]Récolte_N!$F$8)</f>
        <v>3500</v>
      </c>
      <c r="D26" s="153" t="n">
        <f aca="false">IF(OR(C26="",C26=0),"",(E26/C26)*10)</f>
        <v>66</v>
      </c>
      <c r="E26" s="154" t="n">
        <f aca="false">IF(ISERROR([38]Récolte_N!$H$8)=TRUE(),"",[38]Récolte_N!$H$8)</f>
        <v>23100</v>
      </c>
      <c r="F26" s="171" t="n">
        <f aca="false">P26</f>
        <v>32320</v>
      </c>
      <c r="G26" s="155" t="n">
        <f aca="false">IF(ISERROR([38]Récolte_N!$I$8)=TRUE(),"",[38]Récolte_N!$I$8)</f>
        <v>18000</v>
      </c>
      <c r="H26" s="172" t="n">
        <f aca="false">Q26</f>
        <v>28127.369</v>
      </c>
      <c r="I26" s="156" t="n">
        <f aca="false">IF(OR(H26=0,H26=""),"",(G26/H26)-1)</f>
        <v>-0.36005390337077</v>
      </c>
      <c r="J26" s="157" t="n">
        <f aca="false">E26-G26</f>
        <v>5100</v>
      </c>
      <c r="K26" s="173" t="n">
        <f aca="false">P26-H26</f>
        <v>4192.631</v>
      </c>
      <c r="L26" s="263" t="n">
        <f aca="false">G28-H28</f>
        <v>102.22</v>
      </c>
      <c r="M26" s="125" t="s">
        <v>76</v>
      </c>
      <c r="N26" s="153" t="n">
        <f aca="false">IF(ISERROR([39]Récolte_N!$F$8)=TRUE(),"",[39]Récolte_N!$F$8)</f>
        <v>5050</v>
      </c>
      <c r="O26" s="153" t="n">
        <f aca="false">IF(OR(N26="",N26=0),"",(P26/N26)*10)</f>
        <v>64</v>
      </c>
      <c r="P26" s="154" t="n">
        <f aca="false">IF(ISERROR([39]Récolte_N!$H$8)=TRUE(),"",[39]Récolte_N!$H$8)</f>
        <v>32320</v>
      </c>
      <c r="Q26" s="155" t="n">
        <f aca="false">[11]BD!$AI182</f>
        <v>28127.369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8)=TRUE(),"",[40]Récolte_N!$F$8)</f>
        <v>34270</v>
      </c>
      <c r="D27" s="153" t="n">
        <f aca="false">IF(OR(C27="",C27=0),"",(E27/C27)*10)</f>
        <v>57.8990370586519</v>
      </c>
      <c r="E27" s="154" t="n">
        <f aca="false">IF(ISERROR([40]Récolte_N!$H$8)=TRUE(),"",[40]Récolte_N!$H$8)</f>
        <v>198420</v>
      </c>
      <c r="F27" s="171" t="n">
        <f aca="false">P27</f>
        <v>327903</v>
      </c>
      <c r="G27" s="155" t="n">
        <f aca="false">IF(ISERROR([40]Récolte_N!$I$8)=TRUE(),"",[40]Récolte_N!$I$8)</f>
        <v>185000</v>
      </c>
      <c r="H27" s="172" t="n">
        <f aca="false">Q27</f>
        <v>303592.503</v>
      </c>
      <c r="I27" s="156" t="n">
        <f aca="false">IF(OR(H27=0,H27=""),"",(G27/H27)-1)</f>
        <v>-0.390630538725787</v>
      </c>
      <c r="J27" s="157" t="n">
        <f aca="false">E27-G27</f>
        <v>13420</v>
      </c>
      <c r="K27" s="173" t="n">
        <f aca="false">P27-H27</f>
        <v>24310.497</v>
      </c>
      <c r="L27" s="263" t="n">
        <f aca="false">G30-H30</f>
        <v>-316463.438</v>
      </c>
      <c r="M27" s="125" t="s">
        <v>77</v>
      </c>
      <c r="N27" s="153" t="n">
        <f aca="false">IF(ISERROR([41]Récolte_N!$F$8)=TRUE(),"",[41]Récolte_N!$F$8)</f>
        <v>51495</v>
      </c>
      <c r="O27" s="153" t="n">
        <f aca="false">IF(OR(N27="",N27=0),"",(P27/N27)*10)</f>
        <v>63.6766676376347</v>
      </c>
      <c r="P27" s="154" t="n">
        <f aca="false">IF(ISERROR([41]Récolte_N!$H$8)=TRUE(),"",[41]Récolte_N!$H$8)</f>
        <v>327903</v>
      </c>
      <c r="Q27" s="155" t="n">
        <f aca="false">[11]BD!$AI183</f>
        <v>303592.503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8)=TRUE(),"",[42]Récolte_N!$F$8)</f>
        <v>600</v>
      </c>
      <c r="D28" s="153" t="n">
        <f aca="false">IF(OR(C28="",C28=0),"",(E28/C28)*10)</f>
        <v>54.7</v>
      </c>
      <c r="E28" s="154" t="n">
        <f aca="false">IF(ISERROR([42]Récolte_N!$H$8)=TRUE(),"",[42]Récolte_N!$H$8)</f>
        <v>3282</v>
      </c>
      <c r="F28" s="171" t="n">
        <f aca="false">P28</f>
        <v>4344.36</v>
      </c>
      <c r="G28" s="155" t="n">
        <f aca="false">IF(ISERROR([42]Récolte_N!$I$8)=TRUE(),"",[42]Récolte_N!$I$8)</f>
        <v>1050</v>
      </c>
      <c r="H28" s="172" t="n">
        <f aca="false">Q28</f>
        <v>947.78</v>
      </c>
      <c r="I28" s="156" t="n">
        <f aca="false">IF(OR(H28=0,H28=""),"",(G28/H28)-1)</f>
        <v>0.107852033172255</v>
      </c>
      <c r="J28" s="157" t="n">
        <f aca="false">E28-G28</f>
        <v>2232</v>
      </c>
      <c r="K28" s="173" t="n">
        <f aca="false">P28-H28</f>
        <v>3396.58</v>
      </c>
      <c r="L28" s="263" t="n">
        <f aca="false">G31-H31</f>
        <v>17194.551</v>
      </c>
      <c r="M28" s="125" t="s">
        <v>78</v>
      </c>
      <c r="N28" s="153" t="n">
        <f aca="false">IF(ISERROR([43]Récolte_N!$F$8)=TRUE(),"",[43]Récolte_N!$F$8)</f>
        <v>883</v>
      </c>
      <c r="O28" s="153" t="n">
        <f aca="false">IF(OR(N28="",N28=0),"",(P28/N28)*10)</f>
        <v>49.2</v>
      </c>
      <c r="P28" s="154" t="n">
        <f aca="false">IF(ISERROR([43]Récolte_N!$H$8)=TRUE(),"",[43]Récolte_N!$H$8)</f>
        <v>4344.36</v>
      </c>
      <c r="Q28" s="155" t="n">
        <f aca="false">[11]BD!$AI184</f>
        <v>947.78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8)=TRUE(),"",[44]Récolte_N!$F$8)</f>
        <v>400</v>
      </c>
      <c r="D29" s="153" t="n">
        <f aca="false">IF(OR(C29="",C29=0),"",(E29/C29)*10)</f>
        <v>57</v>
      </c>
      <c r="E29" s="154" t="n">
        <f aca="false">IF(ISERROR([44]Récolte_N!$H$8)=TRUE(),"",[44]Récolte_N!$H$8)</f>
        <v>2280</v>
      </c>
      <c r="F29" s="171" t="n">
        <f aca="false">P29</f>
        <v>7480</v>
      </c>
      <c r="G29" s="155" t="n">
        <f aca="false">IF(ISERROR([44]Récolte_N!$I$8)=TRUE(),"",[44]Récolte_N!$I$8)</f>
        <v>2200</v>
      </c>
      <c r="H29" s="172" t="n">
        <f aca="false">Q29</f>
        <v>2347.06</v>
      </c>
      <c r="I29" s="156" t="n">
        <f aca="false">IF(OR(H29=0,H29=""),"",(G29/H29)-1)</f>
        <v>-0.0626571114500695</v>
      </c>
      <c r="J29" s="157" t="n">
        <f aca="false">E29-G29</f>
        <v>80</v>
      </c>
      <c r="K29" s="173" t="n">
        <f aca="false">P29-H29</f>
        <v>5132.94</v>
      </c>
      <c r="M29" s="125" t="s">
        <v>79</v>
      </c>
      <c r="N29" s="153" t="n">
        <f aca="false">IF(ISERROR([45]Récolte_N!$F$8)=TRUE(),"",[45]Récolte_N!$F$8)</f>
        <v>1360</v>
      </c>
      <c r="O29" s="153" t="n">
        <f aca="false">IF(OR(N29="",N29=0),"",(P29/N29)*10)</f>
        <v>55</v>
      </c>
      <c r="P29" s="154" t="n">
        <f aca="false">IF(ISERROR([45]Récolte_N!$H$8)=TRUE(),"",[45]Récolte_N!$H$8)</f>
        <v>7480</v>
      </c>
      <c r="Q29" s="155" t="n">
        <f aca="false">[11]BD!$AI185</f>
        <v>2347.06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8)=TRUE(),"",[46]Récolte_N!$F$8)</f>
        <v>81000</v>
      </c>
      <c r="D30" s="153" t="n">
        <f aca="false">IF(OR(C30="",C30=0),"",(E30/C30)*10)</f>
        <v>48</v>
      </c>
      <c r="E30" s="154" t="n">
        <f aca="false">IF(ISERROR([46]Récolte_N!$H$8)=TRUE(),"",[46]Récolte_N!$H$8)</f>
        <v>388800</v>
      </c>
      <c r="F30" s="171" t="n">
        <f aca="false">P30</f>
        <v>636057</v>
      </c>
      <c r="G30" s="155" t="n">
        <f aca="false">IF(ISERROR([46]Récolte_N!$I$8)=TRUE(),"",[46]Récolte_N!$I$8)</f>
        <v>350000</v>
      </c>
      <c r="H30" s="172" t="n">
        <f aca="false">Q30</f>
        <v>666463.438</v>
      </c>
      <c r="I30" s="156" t="n">
        <f aca="false">IF(OR(H30=0,H30=""),"",(G30/H30)-1)</f>
        <v>-0.474839908622264</v>
      </c>
      <c r="J30" s="157" t="n">
        <f aca="false">E30-G30</f>
        <v>38800</v>
      </c>
      <c r="K30" s="158" t="n">
        <f aca="false">P30-H30</f>
        <v>-30406.438</v>
      </c>
      <c r="L30" s="263" t="n">
        <f aca="false">G33-H33</f>
        <v>-662371.433</v>
      </c>
      <c r="M30" s="125" t="s">
        <v>80</v>
      </c>
      <c r="N30" s="153" t="n">
        <f aca="false">IF(ISERROR([47]Récolte_N!$F$8)=TRUE(),"",[47]Récolte_N!$F$8)</f>
        <v>110238</v>
      </c>
      <c r="O30" s="153" t="n">
        <f aca="false">IF(OR(N30="",N30=0),"",(P30/N30)*10)</f>
        <v>57.6985250095249</v>
      </c>
      <c r="P30" s="154" t="n">
        <f aca="false">IF(ISERROR([47]Récolte_N!$H$8)=TRUE(),"",[47]Récolte_N!$H$8)</f>
        <v>636057</v>
      </c>
      <c r="Q30" s="155" t="n">
        <f aca="false">[11]BD!$AI186</f>
        <v>666463.438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8)=TRUE(),"",[48]Récolte_N!$F$8)</f>
        <v>63600</v>
      </c>
      <c r="D31" s="153" t="n">
        <f aca="false">IF(OR(C31="",C31=0),"",(E31/C31)*10)</f>
        <v>41.874213836478</v>
      </c>
      <c r="E31" s="154" t="n">
        <f aca="false">IF(ISERROR([48]Récolte_N!$H$8)=TRUE(),"",[48]Récolte_N!$H$8)</f>
        <v>266320</v>
      </c>
      <c r="F31" s="154" t="n">
        <f aca="false">P31</f>
        <v>260600</v>
      </c>
      <c r="G31" s="155" t="n">
        <f aca="false">IF(ISERROR([48]Récolte_N!$I$8)=TRUE(),"",[48]Récolte_N!$I$8)</f>
        <v>260000</v>
      </c>
      <c r="H31" s="155" t="n">
        <f aca="false">Q31</f>
        <v>242805.449</v>
      </c>
      <c r="I31" s="156" t="n">
        <f aca="false">IF(OR(H31=0,H31=""),"",(G31/H31)-1)</f>
        <v>0.0708161660737687</v>
      </c>
      <c r="J31" s="157" t="n">
        <f aca="false">E31-G31</f>
        <v>6320</v>
      </c>
      <c r="K31" s="158" t="n">
        <f aca="false">P31-H31</f>
        <v>17794.551</v>
      </c>
      <c r="M31" s="125" t="s">
        <v>81</v>
      </c>
      <c r="N31" s="153" t="n">
        <f aca="false">IF(ISERROR([49]Récolte_N!$F$8)=TRUE(),"",[49]Récolte_N!$F$8)</f>
        <v>71600</v>
      </c>
      <c r="O31" s="153" t="n">
        <f aca="false">IF(OR(N31="",N31=0),"",(P31/N31)*10)</f>
        <v>36.3966480446927</v>
      </c>
      <c r="P31" s="154" t="n">
        <f aca="false">IF(ISERROR([49]Récolte_N!$H$8)=TRUE(),"",[49]Récolte_N!$H$8)</f>
        <v>260600</v>
      </c>
      <c r="Q31" s="155" t="n">
        <f aca="false">[11]BD!$AI187</f>
        <v>242805.449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334910</v>
      </c>
      <c r="D33" s="185" t="n">
        <f aca="false">IF(OR(C33="",C33=0),"",(E33/C33)*10)</f>
        <v>52.2294944910573</v>
      </c>
      <c r="E33" s="185" t="n">
        <f aca="false">IF(SUM(E12:E31)=0,"",SUM(E12:E31))</f>
        <v>1749218</v>
      </c>
      <c r="F33" s="186" t="n">
        <f aca="false">IF(SUM(F12:F31)=0,"",SUM(F12:F31))</f>
        <v>2365614.36</v>
      </c>
      <c r="G33" s="187" t="n">
        <f aca="false">IF(SUM(G12:G31)=0,"",SUM(G12:G31))</f>
        <v>1641995</v>
      </c>
      <c r="H33" s="188" t="n">
        <f aca="false">IF(SUM(H12:H31)=0,"",SUM(H12:H31))</f>
        <v>2304366.433</v>
      </c>
      <c r="I33" s="189" t="n">
        <f aca="false">IF(OR(G33=0,G33=""),"",(G33/H33)-1)</f>
        <v>-0.287441885767132</v>
      </c>
      <c r="J33" s="191" t="n">
        <f aca="false">SUM(J12:J31)</f>
        <v>107223</v>
      </c>
      <c r="K33" s="191" t="n">
        <f aca="false">SUM(K12:K31)</f>
        <v>61247.9270000002</v>
      </c>
      <c r="M33" s="194" t="s">
        <v>82</v>
      </c>
      <c r="N33" s="265" t="n">
        <f aca="false">IF(SUM(N12:N31)=0,"",SUM(N12:N31))</f>
        <v>436376</v>
      </c>
      <c r="O33" s="265" t="n">
        <f aca="false">IF(OR(N33="",N33=0),"",(P33/N33)*10)</f>
        <v>54.2104597869727</v>
      </c>
      <c r="P33" s="190" t="n">
        <f aca="false">IF(SUM(P12:P31)=0,"",SUM(P12:P31))</f>
        <v>2365614.36</v>
      </c>
      <c r="Q33" s="188" t="n">
        <f aca="false">IF(SUM(Q12:Q31)=0,"",SUM(Q12:Q31))</f>
        <v>2304366.433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436376</v>
      </c>
      <c r="D35" s="207" t="n">
        <f aca="false">(E35/C35)*10</f>
        <v>54.2104597869727</v>
      </c>
      <c r="E35" s="207" t="n">
        <f aca="false">P33</f>
        <v>2365614.36</v>
      </c>
      <c r="G35" s="207" t="n">
        <f aca="false">Q33</f>
        <v>2304366.433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232519661942912</v>
      </c>
      <c r="D37" s="211" t="n">
        <f aca="false">IF(OR(D33="",D33=0),"",(D33/D35)-1)</f>
        <v>-0.0365421231197793</v>
      </c>
      <c r="E37" s="211" t="n">
        <f aca="false">IF(OR(E33="",E33=0),"",(E33/E35)-1)</f>
        <v>-0.260565022948204</v>
      </c>
      <c r="G37" s="211" t="n">
        <f aca="false">IF(OR(G33="",G33=0),"",(G33/G35)-1)</f>
        <v>-0.287441885767132</v>
      </c>
      <c r="H37" s="203"/>
      <c r="I37" s="204"/>
      <c r="J37" s="205"/>
    </row>
    <row r="38" customFormat="false" ht="11.25" hidden="false" customHeight="false" outlineLevel="0" collapsed="false">
      <c r="L38" s="275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L39" s="27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14" t="s">
        <v>61</v>
      </c>
      <c r="C43" s="81" t="n">
        <f aca="false">[50]BD!$AI168</f>
        <v>2441.2</v>
      </c>
      <c r="D43" s="53" t="n">
        <f aca="false">[11]BD!$Z168</f>
        <v>7711.18</v>
      </c>
      <c r="E43" s="231" t="n">
        <f aca="false">IF(OR(G12="",G12=0),"",C43/G12)</f>
        <v>0.319111111111111</v>
      </c>
      <c r="F43" s="71" t="n">
        <f aca="false">IF(OR(H12="",H12=0),"",D43/H12)</f>
        <v>0.583046895202205</v>
      </c>
      <c r="G43" s="232" t="n">
        <f aca="false">IF(OR(E43="",E43=0),"",(E43-F43)*100)</f>
        <v>-26.3935784091094</v>
      </c>
      <c r="H43" s="203" t="n">
        <f aca="false">IF(E12="","",(G12/E12))</f>
        <v>0.679396092362345</v>
      </c>
    </row>
    <row r="44" customFormat="false" ht="12" hidden="false" customHeight="false" outlineLevel="0" collapsed="false">
      <c r="B44" s="114" t="s">
        <v>62</v>
      </c>
      <c r="C44" s="53" t="n">
        <f aca="false">[50]BD!$AI169</f>
        <v>293.7</v>
      </c>
      <c r="D44" s="53" t="n">
        <f aca="false">[11]BD!$Z169</f>
        <v>556.281</v>
      </c>
      <c r="E44" s="71" t="str">
        <f aca="false">IF(OR(G13="",G13=0),"",C44/G13)</f>
        <v/>
      </c>
      <c r="F44" s="71" t="n">
        <f aca="false">IF(OR(H13="",H13=0),"",D44/H13)</f>
        <v>0.55942440573583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4" t="s">
        <v>63</v>
      </c>
      <c r="C45" s="53" t="n">
        <f aca="false">[50]BD!$AI170</f>
        <v>709.7</v>
      </c>
      <c r="D45" s="53" t="n">
        <f aca="false">[11]BD!$Z170</f>
        <v>1078.277</v>
      </c>
      <c r="E45" s="71" t="n">
        <f aca="false">IF(OR(G14="",G14=0),"",C45/G14)</f>
        <v>0.4435625</v>
      </c>
      <c r="F45" s="71" t="n">
        <f aca="false">IF(OR(H14="",H14=0),"",D45/H14)</f>
        <v>0.562849374160576</v>
      </c>
      <c r="G45" s="232" t="n">
        <f aca="false">IF(OR(E45="",E45=0),"",(E45-F45)*100)</f>
        <v>-11.9286874160576</v>
      </c>
      <c r="H45" s="203" t="n">
        <f aca="false">IF(E14="","",(G14/E14))</f>
        <v>0.202634245187437</v>
      </c>
    </row>
    <row r="46" customFormat="false" ht="12" hidden="false" customHeight="false" outlineLevel="0" collapsed="false">
      <c r="B46" s="114" t="s">
        <v>64</v>
      </c>
      <c r="C46" s="53" t="n">
        <f aca="false">[50]BD!$AI171</f>
        <v>25.9</v>
      </c>
      <c r="D46" s="53" t="n">
        <f aca="false">[11]BD!$Z171</f>
        <v>95.4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4" t="s">
        <v>65</v>
      </c>
      <c r="C47" s="53" t="n">
        <f aca="false">[50]BD!$AI172</f>
        <v>3.4</v>
      </c>
      <c r="D47" s="53" t="n">
        <f aca="false">[11]BD!$Z172</f>
        <v>19.562</v>
      </c>
      <c r="E47" s="71" t="str">
        <f aca="false">IF(OR(G16="",G16=0),"",C47/G16)</f>
        <v/>
      </c>
      <c r="F47" s="71" t="n">
        <f aca="false">IF(OR(H16="",H16=0),"",D47/H16)</f>
        <v>0.175977402349724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4" t="s">
        <v>66</v>
      </c>
      <c r="C48" s="53" t="n">
        <f aca="false">[50]BD!$AI173</f>
        <v>0</v>
      </c>
      <c r="D48" s="53" t="n">
        <f aca="false">[11]BD!$Z173</f>
        <v>166.82</v>
      </c>
      <c r="E48" s="71" t="n">
        <f aca="false">IF(OR(G17="",G17=0),"",C48/G17)</f>
        <v>0</v>
      </c>
      <c r="F48" s="71" t="n">
        <f aca="false">IF(OR(H17="",H17=0),"",D48/H17)</f>
        <v>0.238781615447376</v>
      </c>
      <c r="G48" s="232" t="str">
        <f aca="false">IF(OR(E48="",E48=0),"",(E48-F48)*100)</f>
        <v/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4" t="s">
        <v>68</v>
      </c>
      <c r="C49" s="53" t="n">
        <f aca="false">[50]BD!$AI174</f>
        <v>38257.2</v>
      </c>
      <c r="D49" s="53" t="n">
        <f aca="false">[11]BD!$Z174</f>
        <v>42564.556</v>
      </c>
      <c r="E49" s="71" t="n">
        <f aca="false">IF(OR(G18="",G18=0),"",C49/G18)</f>
        <v>0.93310243902439</v>
      </c>
      <c r="F49" s="71" t="n">
        <f aca="false">IF(OR(H18="",H18=0),"",D49/H18)</f>
        <v>0.906986513386442</v>
      </c>
      <c r="G49" s="232" t="n">
        <f aca="false">IF(OR(E49="",E49=0),"",(E49-F49)*100)</f>
        <v>2.61159256379477</v>
      </c>
      <c r="H49" s="203" t="n">
        <f aca="false">IF(E18="","",(G18/E18))</f>
        <v>1</v>
      </c>
    </row>
    <row r="50" customFormat="false" ht="12" hidden="false" customHeight="false" outlineLevel="0" collapsed="false">
      <c r="B50" s="114" t="s">
        <v>69</v>
      </c>
      <c r="C50" s="53" t="n">
        <f aca="false">[50]BD!$AI175</f>
        <v>172161.7</v>
      </c>
      <c r="D50" s="53" t="n">
        <f aca="false">[11]BD!$Z175</f>
        <v>154313.553</v>
      </c>
      <c r="E50" s="71" t="n">
        <f aca="false">IF(OR(G19="",G19=0),"",C50/G19)</f>
        <v>0.983781142857143</v>
      </c>
      <c r="F50" s="71" t="n">
        <f aca="false">IF(OR(H19="",H19=0),"",D50/H19)</f>
        <v>0.951634469033679</v>
      </c>
      <c r="G50" s="232" t="n">
        <f aca="false">IF(OR(E50="",E50=0),"",(E50-F50)*100)</f>
        <v>3.21466738234639</v>
      </c>
      <c r="H50" s="203" t="n">
        <f aca="false">IF(E19="","",(G19/E19))</f>
        <v>0.994318181818182</v>
      </c>
    </row>
    <row r="51" customFormat="false" ht="12" hidden="false" customHeight="false" outlineLevel="0" collapsed="false">
      <c r="B51" s="114" t="s">
        <v>70</v>
      </c>
      <c r="C51" s="53" t="n">
        <f aca="false">[50]BD!$AI176</f>
        <v>136.3</v>
      </c>
      <c r="D51" s="53" t="n">
        <f aca="false">[11]BD!$Z176</f>
        <v>942.73</v>
      </c>
      <c r="E51" s="71" t="n">
        <f aca="false">IF(OR(G20="",G20=0),"",C51/G20)</f>
        <v>0.0977060931899642</v>
      </c>
      <c r="F51" s="71" t="n">
        <f aca="false">IF(OR(H20="",H20=0),"",D51/H20)</f>
        <v>0.605218050036272</v>
      </c>
      <c r="G51" s="232" t="n">
        <f aca="false">IF(OR(E51="",E51=0),"",(E51-F51)*100)</f>
        <v>-50.7511956846308</v>
      </c>
      <c r="H51" s="203" t="n">
        <f aca="false">IF(E20="","",(G20/E20))</f>
        <v>0.745989304812834</v>
      </c>
    </row>
    <row r="52" customFormat="false" ht="12" hidden="false" customHeight="false" outlineLevel="0" collapsed="false">
      <c r="B52" s="114" t="s">
        <v>71</v>
      </c>
      <c r="C52" s="53" t="n">
        <f aca="false">[50]BD!$AI177</f>
        <v>0</v>
      </c>
      <c r="D52" s="53" t="n">
        <f aca="false">[11]BD!$Z177</f>
        <v>545.5</v>
      </c>
      <c r="E52" s="71" t="str">
        <f aca="false">IF(OR(G21="",G21=0),"",C52/G21)</f>
        <v/>
      </c>
      <c r="F52" s="71" t="n">
        <f aca="false">IF(OR(H21="",H21=0),"",D52/H21)</f>
        <v>1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4" t="s">
        <v>72</v>
      </c>
      <c r="C53" s="53" t="n">
        <f aca="false">[50]BD!$AI178</f>
        <v>0</v>
      </c>
      <c r="D53" s="53" t="n">
        <f aca="false">[11]BD!$Z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4" t="s">
        <v>73</v>
      </c>
      <c r="C54" s="53" t="n">
        <f aca="false">[50]BD!$AI179</f>
        <v>707.1</v>
      </c>
      <c r="D54" s="53" t="n">
        <f aca="false">[11]BD!$Z179</f>
        <v>0</v>
      </c>
      <c r="E54" s="71" t="str">
        <f aca="false">IF(OR(G23="",G23=0),"",C54/G23)</f>
        <v/>
      </c>
      <c r="F54" s="71" t="n">
        <f aca="false">IF(OR(H23="",H23=0),"",D54/H23)</f>
        <v>0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4" t="s">
        <v>74</v>
      </c>
      <c r="C55" s="53" t="n">
        <f aca="false">[50]BD!$AI180</f>
        <v>91883.9</v>
      </c>
      <c r="D55" s="53" t="n">
        <f aca="false">[11]BD!$Z180</f>
        <v>128826.3</v>
      </c>
      <c r="E55" s="71" t="n">
        <f aca="false">IF(OR(G24="",G24=0),"",C55/G24)</f>
        <v>0.62719385665529</v>
      </c>
      <c r="F55" s="71" t="n">
        <f aca="false">IF(OR(H24="",H24=0),"",D55/H24)</f>
        <v>0.538118013634622</v>
      </c>
      <c r="G55" s="232" t="n">
        <f aca="false">IF(OR(E55="",E55=0),"",(E55-F55)*100)</f>
        <v>8.9075843020668</v>
      </c>
      <c r="H55" s="203" t="n">
        <f aca="false">IF(E24="","",(G24/E24))</f>
        <v>0.98593445050138</v>
      </c>
    </row>
    <row r="56" customFormat="false" ht="12" hidden="false" customHeight="false" outlineLevel="0" collapsed="false">
      <c r="B56" s="114" t="s">
        <v>75</v>
      </c>
      <c r="C56" s="53" t="n">
        <f aca="false">[50]BD!$AI181</f>
        <v>195993.7</v>
      </c>
      <c r="D56" s="53" t="n">
        <f aca="false">[11]BD!$Z181</f>
        <v>132920.116</v>
      </c>
      <c r="E56" s="71" t="n">
        <f aca="false">IF(OR(G25="",G25=0),"",C56/G25)</f>
        <v>0.433614380530973</v>
      </c>
      <c r="F56" s="71" t="n">
        <f aca="false">IF(OR(H25="",H25=0),"",D56/H25)</f>
        <v>0.225397465453837</v>
      </c>
      <c r="G56" s="232" t="n">
        <f aca="false">IF(OR(E56="",E56=0),"",(E56-F56)*100)</f>
        <v>20.8216915077137</v>
      </c>
      <c r="H56" s="203" t="n">
        <f aca="false">IF(E25="","",(G25/E25))</f>
        <v>0.942648592283629</v>
      </c>
    </row>
    <row r="57" customFormat="false" ht="12" hidden="false" customHeight="false" outlineLevel="0" collapsed="false">
      <c r="B57" s="114" t="s">
        <v>76</v>
      </c>
      <c r="C57" s="53" t="n">
        <f aca="false">[50]BD!$AI182</f>
        <v>9678.6</v>
      </c>
      <c r="D57" s="53" t="n">
        <f aca="false">[11]BD!$Z182</f>
        <v>5478.757</v>
      </c>
      <c r="E57" s="71" t="n">
        <f aca="false">IF(OR(G26="",G26=0),"",C57/G26)</f>
        <v>0.5377</v>
      </c>
      <c r="F57" s="71" t="n">
        <f aca="false">IF(OR(H26="",H26=0),"",D57/H26)</f>
        <v>0.194783842029448</v>
      </c>
      <c r="G57" s="232" t="n">
        <f aca="false">IF(OR(E57="",E57=0),"",(E57-F57)*100)</f>
        <v>34.2916157970552</v>
      </c>
      <c r="H57" s="203" t="n">
        <f aca="false">IF(E26="","",(G26/E26))</f>
        <v>0.779220779220779</v>
      </c>
    </row>
    <row r="58" customFormat="false" ht="12" hidden="false" customHeight="false" outlineLevel="0" collapsed="false">
      <c r="B58" s="114" t="s">
        <v>77</v>
      </c>
      <c r="C58" s="53" t="n">
        <f aca="false">[50]BD!$AI183</f>
        <v>139697.4</v>
      </c>
      <c r="D58" s="53" t="n">
        <f aca="false">[11]BD!$Z183</f>
        <v>189197.576</v>
      </c>
      <c r="E58" s="71" t="n">
        <f aca="false">IF(OR(G27="",G27=0),"",C58/G27)</f>
        <v>0.755121081081081</v>
      </c>
      <c r="F58" s="71" t="n">
        <f aca="false">IF(OR(H27="",H27=0),"",D58/H27)</f>
        <v>0.623195810602741</v>
      </c>
      <c r="G58" s="232" t="n">
        <f aca="false">IF(OR(E58="",E58=0),"",(E58-F58)*100)</f>
        <v>13.192527047834</v>
      </c>
      <c r="H58" s="203" t="n">
        <f aca="false">IF(E27="","",(G27/E27))</f>
        <v>0.932365688942647</v>
      </c>
    </row>
    <row r="59" customFormat="false" ht="12" hidden="false" customHeight="false" outlineLevel="0" collapsed="false">
      <c r="B59" s="114" t="s">
        <v>78</v>
      </c>
      <c r="C59" s="53" t="n">
        <f aca="false">[50]BD!$AI184</f>
        <v>0</v>
      </c>
      <c r="D59" s="53" t="n">
        <f aca="false">[11]BD!$Z184</f>
        <v>0</v>
      </c>
      <c r="E59" s="71" t="n">
        <f aca="false">IF(OR(G28="",G28=0),"",C59/G28)</f>
        <v>0</v>
      </c>
      <c r="F59" s="71" t="n">
        <f aca="false">IF(OR(H28="",H28=0),"",D59/H28)</f>
        <v>0</v>
      </c>
      <c r="G59" s="232" t="str">
        <f aca="false">IF(OR(E59="",E59=0),"",(E59-F59)*100)</f>
        <v/>
      </c>
      <c r="H59" s="203" t="n">
        <f aca="false">IF(E28="","",(G28/E28))</f>
        <v>0.319926873857404</v>
      </c>
    </row>
    <row r="60" customFormat="false" ht="12" hidden="false" customHeight="false" outlineLevel="0" collapsed="false">
      <c r="B60" s="114" t="s">
        <v>79</v>
      </c>
      <c r="C60" s="53" t="n">
        <f aca="false">[50]BD!$AI185</f>
        <v>1210.9</v>
      </c>
      <c r="D60" s="53" t="n">
        <f aca="false">[11]BD!$Z185</f>
        <v>615.904</v>
      </c>
      <c r="E60" s="71" t="n">
        <f aca="false">IF(OR(G29="",G29=0),"",C60/G29)</f>
        <v>0.550409090909091</v>
      </c>
      <c r="F60" s="71" t="n">
        <f aca="false">IF(OR(H29="",H29=0),"",D60/H29)</f>
        <v>0.262415106558844</v>
      </c>
      <c r="G60" s="232" t="n">
        <f aca="false">IF(OR(E60="",E60=0),"",(E60-F60)*100)</f>
        <v>28.7993984350247</v>
      </c>
      <c r="H60" s="203" t="n">
        <f aca="false">IF(E29="","",(G29/E29))</f>
        <v>0.964912280701754</v>
      </c>
    </row>
    <row r="61" customFormat="false" ht="12" hidden="false" customHeight="false" outlineLevel="0" collapsed="false">
      <c r="B61" s="114" t="s">
        <v>80</v>
      </c>
      <c r="C61" s="53" t="n">
        <f aca="false">[50]BD!$AI186</f>
        <v>175915.9</v>
      </c>
      <c r="D61" s="53" t="n">
        <f aca="false">[11]BD!$Z186</f>
        <v>270227.267</v>
      </c>
      <c r="E61" s="71" t="n">
        <f aca="false">IF(OR(G30="",G30=0),"",C61/G30)</f>
        <v>0.502616857142857</v>
      </c>
      <c r="F61" s="71" t="n">
        <f aca="false">IF(OR(H30="",H30=0),"",D61/H30)</f>
        <v>0.405464503515645</v>
      </c>
      <c r="G61" s="232" t="n">
        <f aca="false">IF(OR(E61="",E61=0),"",(E61-F61)*100)</f>
        <v>9.71523536272119</v>
      </c>
      <c r="H61" s="203" t="n">
        <f aca="false">IF(E30="","",(G30/E30))</f>
        <v>0.900205761316873</v>
      </c>
    </row>
    <row r="62" customFormat="false" ht="12" hidden="false" customHeight="false" outlineLevel="0" collapsed="false">
      <c r="B62" s="114" t="s">
        <v>81</v>
      </c>
      <c r="C62" s="53" t="n">
        <f aca="false">[50]BD!$AI187</f>
        <v>214155.3</v>
      </c>
      <c r="D62" s="53" t="n">
        <f aca="false">[11]BD!$Z187</f>
        <v>173242.25</v>
      </c>
      <c r="E62" s="71" t="n">
        <f aca="false">IF(OR(G31="",G31=0),"",C62/G31)</f>
        <v>0.823674230769231</v>
      </c>
      <c r="F62" s="71" t="n">
        <f aca="false">IF(OR(H31="",H31=0),"",D62/H31)</f>
        <v>0.713502315180744</v>
      </c>
      <c r="G62" s="232" t="n">
        <f aca="false">IF(OR(E62="",E62=0),"",(E62-F62)*100)</f>
        <v>11.0171915588487</v>
      </c>
      <c r="H62" s="203" t="n">
        <f aca="false">IF(E31="","",(G31/E31))</f>
        <v>0.976269149894863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1043271.9</v>
      </c>
      <c r="D64" s="235" t="n">
        <f aca="false">IF(SUM(D43:D62)=0,"",SUM(D43:D62))</f>
        <v>1108502.029</v>
      </c>
      <c r="E64" s="236" t="n">
        <f aca="false">IF(OR(G33="",G33=0),"",C64/G33)</f>
        <v>0.63536849990408</v>
      </c>
      <c r="F64" s="237" t="n">
        <f aca="false">IF(OR(H33="",H33=0),"",D64/H33)</f>
        <v>0.481044166034335</v>
      </c>
      <c r="G64" s="238" t="n">
        <f aca="false">IF(OR(E64="",E64=0),"",(E64-F64)*100)</f>
        <v>15.4324333869745</v>
      </c>
      <c r="H64" s="239" t="n">
        <f aca="false">IF(E33="","",(G33/E33))</f>
        <v>0.938702322980898</v>
      </c>
    </row>
    <row r="65" customFormat="false" ht="10.5" hidden="false" customHeight="false" outlineLevel="0" collapsed="false">
      <c r="C65" s="276"/>
    </row>
    <row r="69" customFormat="false" ht="10.5" hidden="false" customHeight="false" outlineLevel="0" collapsed="false">
      <c r="E69" s="277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6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78"/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4)=TRUE(),"",[9]Récolte_N!$F$14)</f>
        <v>1855</v>
      </c>
      <c r="D12" s="153" t="n">
        <f aca="false">IF(OR(C12="",C12=0),"",(E12/C12)*10)</f>
        <v>43.5309973045822</v>
      </c>
      <c r="E12" s="154" t="n">
        <f aca="false">IF(ISERROR([9]Récolte_N!$H$14)=TRUE(),"",[9]Récolte_N!$H$14)</f>
        <v>8075</v>
      </c>
      <c r="F12" s="154" t="n">
        <f aca="false">P12</f>
        <v>8090</v>
      </c>
      <c r="G12" s="155" t="n">
        <f aca="false">IF(ISERROR([9]Récolte_N!$I$14)=TRUE(),"",[9]Récolte_N!$I$14)</f>
        <v>2575</v>
      </c>
      <c r="H12" s="155" t="n">
        <f aca="false">Q12</f>
        <v>3322.742</v>
      </c>
      <c r="I12" s="156" t="n">
        <f aca="false">IF(OR(H12=0,H12=""),"",(G12/H12)-1)</f>
        <v>-0.225037634580115</v>
      </c>
      <c r="J12" s="157" t="n">
        <f aca="false">E12-G12</f>
        <v>5500</v>
      </c>
      <c r="K12" s="158" t="n">
        <f aca="false">P12-H12</f>
        <v>4767.258</v>
      </c>
      <c r="L12" s="263"/>
      <c r="M12" s="161" t="s">
        <v>61</v>
      </c>
      <c r="N12" s="153" t="n">
        <f aca="false">IF(ISERROR([10]Récolte_N!$F$14)=TRUE(),"",[10]Récolte_N!$F$14)</f>
        <v>1800</v>
      </c>
      <c r="O12" s="153" t="n">
        <f aca="false">IF(OR(N12="",N12=0),"",(P12/N12)*10)</f>
        <v>44.9444444444444</v>
      </c>
      <c r="P12" s="154" t="n">
        <f aca="false">IF(ISERROR([10]Récolte_N!$H$14)=TRUE(),"",[10]Récolte_N!$H$14)</f>
        <v>8090</v>
      </c>
      <c r="Q12" s="155" t="n">
        <f aca="false">[11]AV!$AI168</f>
        <v>3322.742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4)=TRUE(),"",[12]Récolte_N!$F$14)</f>
        <v>4790</v>
      </c>
      <c r="D13" s="153" t="n">
        <f aca="false">IF(OR(C13="",C13=0),"",(E13/C13)*10)</f>
        <v>35.9937369519833</v>
      </c>
      <c r="E13" s="154" t="n">
        <f aca="false">IF(ISERROR([12]Récolte_N!$H$14)=TRUE(),"",[12]Récolte_N!$H$14)</f>
        <v>17241</v>
      </c>
      <c r="F13" s="154" t="n">
        <f aca="false">P13</f>
        <v>17951</v>
      </c>
      <c r="G13" s="155" t="n">
        <f aca="false">IF(ISERROR([12]Récolte_N!$I$14)=TRUE(),"",[12]Récolte_N!$I$14)</f>
        <v>7500</v>
      </c>
      <c r="H13" s="155" t="n">
        <f aca="false">Q13</f>
        <v>7639.015</v>
      </c>
      <c r="I13" s="156" t="n">
        <f aca="false">IF(OR(H13=0,H13=""),"",(G13/H13)-1)</f>
        <v>-0.0181980268398477</v>
      </c>
      <c r="J13" s="157" t="n">
        <f aca="false">E13-G13</f>
        <v>9741</v>
      </c>
      <c r="K13" s="158" t="n">
        <f aca="false">P13-H13</f>
        <v>10311.985</v>
      </c>
      <c r="L13" s="263"/>
      <c r="M13" s="168" t="s">
        <v>62</v>
      </c>
      <c r="N13" s="153" t="n">
        <f aca="false">IF(ISERROR([13]Récolte_N!$F$14)=TRUE(),"",[13]Récolte_N!$F$14)</f>
        <v>4770</v>
      </c>
      <c r="O13" s="153" t="n">
        <f aca="false">IF(OR(N13="",N13=0),"",(P13/N13)*10)</f>
        <v>37.6331236897275</v>
      </c>
      <c r="P13" s="154" t="n">
        <f aca="false">IF(ISERROR([13]Récolte_N!$H$14)=TRUE(),"",[13]Récolte_N!$H$14)</f>
        <v>17951</v>
      </c>
      <c r="Q13" s="155" t="n">
        <f aca="false">[11]AV!$AI169</f>
        <v>7639.015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4)=TRUE(),"",[14]Récolte_N!$F$14)</f>
        <v>11100</v>
      </c>
      <c r="D14" s="153" t="n">
        <f aca="false">IF(OR(C14="",C14=0),"",(E14/C14)*10)</f>
        <v>38.2792792792793</v>
      </c>
      <c r="E14" s="154" t="n">
        <f aca="false">IF(ISERROR([14]Récolte_N!$H$14)=TRUE(),"",[14]Récolte_N!$H$14)</f>
        <v>42490</v>
      </c>
      <c r="F14" s="171" t="n">
        <f aca="false">P14</f>
        <v>33380</v>
      </c>
      <c r="G14" s="155" t="n">
        <f aca="false">IF(ISERROR([14]Récolte_N!$I$14)=TRUE(),"",[14]Récolte_N!$I$14)</f>
        <v>25000</v>
      </c>
      <c r="H14" s="172" t="n">
        <f aca="false">Q14</f>
        <v>16647.031</v>
      </c>
      <c r="I14" s="156" t="n">
        <f aca="false">IF(OR(H14=0,H14=""),"",(G14/H14)-1)</f>
        <v>0.501769294476595</v>
      </c>
      <c r="J14" s="157" t="n">
        <f aca="false">E14-G14</f>
        <v>17490</v>
      </c>
      <c r="K14" s="173" t="n">
        <f aca="false">P14-H14</f>
        <v>16732.969</v>
      </c>
      <c r="L14" s="263"/>
      <c r="M14" s="125" t="s">
        <v>63</v>
      </c>
      <c r="N14" s="153" t="n">
        <f aca="false">IF(ISERROR([15]Récolte_N!$F$14)=TRUE(),"",[15]Récolte_N!$F$14)</f>
        <v>8500</v>
      </c>
      <c r="O14" s="153" t="n">
        <f aca="false">IF(OR(N14="",N14=0),"",(P14/N14)*10)</f>
        <v>39.2705882352941</v>
      </c>
      <c r="P14" s="154" t="n">
        <f aca="false">IF(ISERROR([15]Récolte_N!$H$14)=TRUE(),"",[15]Récolte_N!$H$14)</f>
        <v>33380</v>
      </c>
      <c r="Q14" s="155" t="n">
        <f aca="false">[11]AV!$AI170</f>
        <v>16647.031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4)=TRUE(),"",[16]Récolte_N!$F$14)</f>
        <v>1550</v>
      </c>
      <c r="D15" s="153" t="n">
        <f aca="false">IF(OR(C15="",C15=0),"",(E15/C15)*10)</f>
        <v>40</v>
      </c>
      <c r="E15" s="154" t="n">
        <f aca="false">IF(ISERROR([16]Récolte_N!$H$14)=TRUE(),"",[16]Récolte_N!$H$14)</f>
        <v>6200</v>
      </c>
      <c r="F15" s="171" t="n">
        <f aca="false">P15</f>
        <v>6556.5</v>
      </c>
      <c r="G15" s="155" t="n">
        <f aca="false">IF(ISERROR([16]Récolte_N!$I$14)=TRUE(),"",[16]Récolte_N!$I$14)</f>
        <v>2500</v>
      </c>
      <c r="H15" s="172" t="n">
        <f aca="false">Q15</f>
        <v>2740.728</v>
      </c>
      <c r="I15" s="156" t="n">
        <f aca="false">IF(OR(H15=0,H15=""),"",(G15/H15)-1)</f>
        <v>-0.0878335974967237</v>
      </c>
      <c r="J15" s="157" t="n">
        <f aca="false">E15-G15</f>
        <v>3700</v>
      </c>
      <c r="K15" s="173" t="n">
        <f aca="false">P15-H15</f>
        <v>3815.772</v>
      </c>
      <c r="L15" s="263"/>
      <c r="M15" s="125" t="s">
        <v>64</v>
      </c>
      <c r="N15" s="153" t="n">
        <f aca="false">IF(ISERROR([17]Récolte_N!$F$14)=TRUE(),"",[17]Récolte_N!$F$14)</f>
        <v>1395</v>
      </c>
      <c r="O15" s="153" t="n">
        <f aca="false">IF(OR(N15="",N15=0),"",(P15/N15)*10)</f>
        <v>47</v>
      </c>
      <c r="P15" s="154" t="n">
        <f aca="false">IF(ISERROR([17]Récolte_N!$H$14)=TRUE(),"",[17]Récolte_N!$H$14)</f>
        <v>6556.5</v>
      </c>
      <c r="Q15" s="155" t="n">
        <f aca="false">[11]AV!$AI171</f>
        <v>2740.728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4)=TRUE(),"",[18]Récolte_N!$F$14)</f>
        <v>3800</v>
      </c>
      <c r="D16" s="153" t="n">
        <f aca="false">IF(OR(C16="",C16=0),"",(E16/C16)*10)</f>
        <v>65</v>
      </c>
      <c r="E16" s="154" t="n">
        <f aca="false">IF(ISERROR([18]Récolte_N!$H$14)=TRUE(),"",[18]Récolte_N!$H$14)</f>
        <v>24700</v>
      </c>
      <c r="F16" s="171" t="n">
        <f aca="false">P16</f>
        <v>15360</v>
      </c>
      <c r="G16" s="155" t="n">
        <f aca="false">IF(ISERROR([18]Récolte_N!$I$14)=TRUE(),"",[18]Récolte_N!$I$14)</f>
        <v>14000</v>
      </c>
      <c r="H16" s="172" t="n">
        <f aca="false">Q16</f>
        <v>6414.138</v>
      </c>
      <c r="I16" s="156" t="n">
        <f aca="false">IF(OR(H16=0,H16=""),"",(G16/H16)-1)</f>
        <v>1.18267832715791</v>
      </c>
      <c r="J16" s="157" t="n">
        <f aca="false">E16-G16</f>
        <v>10700</v>
      </c>
      <c r="K16" s="173" t="n">
        <f aca="false">P16-H16</f>
        <v>8945.862</v>
      </c>
      <c r="L16" s="263"/>
      <c r="M16" s="125" t="s">
        <v>65</v>
      </c>
      <c r="N16" s="153" t="n">
        <f aca="false">IF(ISERROR([19]Récolte_N!$F$14)=TRUE(),"",[19]Récolte_N!$F$14)</f>
        <v>2560</v>
      </c>
      <c r="O16" s="153" t="n">
        <f aca="false">IF(OR(N16="",N16=0),"",(P16/N16)*10)</f>
        <v>60</v>
      </c>
      <c r="P16" s="154" t="n">
        <f aca="false">IF(ISERROR([19]Récolte_N!$H$14)=TRUE(),"",[19]Récolte_N!$H$14)</f>
        <v>15360</v>
      </c>
      <c r="Q16" s="155" t="n">
        <f aca="false">[11]AV!$AI172</f>
        <v>6414.138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4)=TRUE(),"",[20]Récolte_N!$F$14)</f>
        <v>4300</v>
      </c>
      <c r="D17" s="153" t="n">
        <f aca="false">IF(OR(C17="",C17=0),"",(E17/C17)*10)</f>
        <v>63.7209302325581</v>
      </c>
      <c r="E17" s="154" t="n">
        <f aca="false">IF(ISERROR([20]Récolte_N!$H$14)=TRUE(),"",[20]Récolte_N!$H$14)</f>
        <v>27400</v>
      </c>
      <c r="F17" s="171" t="n">
        <f aca="false">P17</f>
        <v>17400</v>
      </c>
      <c r="G17" s="155" t="n">
        <f aca="false">IF(ISERROR([20]Récolte_N!$I$14)=TRUE(),"",[20]Récolte_N!$I$14)</f>
        <v>20000</v>
      </c>
      <c r="H17" s="172" t="n">
        <f aca="false">Q17</f>
        <v>13578.319</v>
      </c>
      <c r="I17" s="156" t="n">
        <f aca="false">IF(OR(H17=0,H17=""),"",(G17/H17)-1)</f>
        <v>0.472936377470584</v>
      </c>
      <c r="J17" s="157" t="n">
        <f aca="false">E17-G17</f>
        <v>7400</v>
      </c>
      <c r="K17" s="173" t="n">
        <f aca="false">P17-H17</f>
        <v>3821.681</v>
      </c>
      <c r="L17" s="263"/>
      <c r="M17" s="125" t="s">
        <v>66</v>
      </c>
      <c r="N17" s="153" t="n">
        <f aca="false">IF(ISERROR([21]Récolte_N!$F$14)=TRUE(),"",[21]Récolte_N!$F$14)</f>
        <v>2900</v>
      </c>
      <c r="O17" s="153" t="n">
        <f aca="false">IF(OR(N17="",N17=0),"",(P17/N17)*10)</f>
        <v>60</v>
      </c>
      <c r="P17" s="154" t="n">
        <f aca="false">IF(ISERROR([21]Récolte_N!$H$14)=TRUE(),"",[21]Récolte_N!$H$14)</f>
        <v>17400</v>
      </c>
      <c r="Q17" s="155" t="n">
        <f aca="false">[11]AV!$AI173</f>
        <v>13578.319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4)=TRUE(),"",[22]Récolte_N!$F$14)</f>
        <v>2160</v>
      </c>
      <c r="D18" s="153" t="n">
        <f aca="false">IF(OR(C18="",C18=0),"",(E18/C18)*10)</f>
        <v>36.25</v>
      </c>
      <c r="E18" s="154" t="n">
        <f aca="false">IF(ISERROR([22]Récolte_N!$H$14)=TRUE(),"",[22]Récolte_N!$H$14)</f>
        <v>7830</v>
      </c>
      <c r="F18" s="171" t="n">
        <f aca="false">P18</f>
        <v>7670</v>
      </c>
      <c r="G18" s="155" t="n">
        <f aca="false">IF(ISERROR([22]Récolte_N!$I$14)=TRUE(),"",[22]Récolte_N!$I$14)</f>
        <v>3100</v>
      </c>
      <c r="H18" s="172" t="n">
        <f aca="false">Q18</f>
        <v>3820.839</v>
      </c>
      <c r="I18" s="156" t="n">
        <f aca="false">IF(OR(H18=0,H18=""),"",(G18/H18)-1)</f>
        <v>-0.188659872870854</v>
      </c>
      <c r="J18" s="157" t="n">
        <f aca="false">E18-G18</f>
        <v>4730</v>
      </c>
      <c r="K18" s="173" t="n">
        <f aca="false">P18-H18</f>
        <v>3849.161</v>
      </c>
      <c r="L18" s="263"/>
      <c r="M18" s="125" t="s">
        <v>68</v>
      </c>
      <c r="N18" s="153" t="n">
        <f aca="false">IF(ISERROR([23]Récolte_N!$F$14)=TRUE(),"",[23]Récolte_N!$F$14)</f>
        <v>1800</v>
      </c>
      <c r="O18" s="153" t="n">
        <f aca="false">IF(OR(N18="",N18=0),"",(P18/N18)*10)</f>
        <v>42.6111111111111</v>
      </c>
      <c r="P18" s="154" t="n">
        <f aca="false">IF(ISERROR([23]Récolte_N!$H$14)=TRUE(),"",[23]Récolte_N!$H$14)</f>
        <v>7670</v>
      </c>
      <c r="Q18" s="155" t="n">
        <f aca="false">[11]AV!$AI174</f>
        <v>3820.839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4)=TRUE(),"",[24]Récolte_N!$F$14)</f>
        <v>1650</v>
      </c>
      <c r="D19" s="153" t="n">
        <f aca="false">IF(OR(C19="",C19=0),"",(E19/C19)*10)</f>
        <v>24.6969696969697</v>
      </c>
      <c r="E19" s="154" t="n">
        <f aca="false">IF(ISERROR([24]Récolte_N!$H$14)=TRUE(),"",[24]Récolte_N!$H$14)</f>
        <v>4075</v>
      </c>
      <c r="F19" s="171" t="n">
        <f aca="false">P19</f>
        <v>4450</v>
      </c>
      <c r="G19" s="155" t="n">
        <f aca="false">IF(ISERROR([24]Récolte_N!$I$14)=TRUE(),"",[24]Récolte_N!$I$14)</f>
        <v>950</v>
      </c>
      <c r="H19" s="172" t="n">
        <f aca="false">Q19</f>
        <v>718.683</v>
      </c>
      <c r="I19" s="156" t="n">
        <f aca="false">IF(OR(H19=0,H19=""),"",(G19/H19)-1)</f>
        <v>0.321862350994806</v>
      </c>
      <c r="J19" s="157" t="n">
        <f aca="false">E19-G19</f>
        <v>3125</v>
      </c>
      <c r="K19" s="173" t="n">
        <f aca="false">P19-H19</f>
        <v>3731.317</v>
      </c>
      <c r="L19" s="263"/>
      <c r="M19" s="125" t="s">
        <v>69</v>
      </c>
      <c r="N19" s="153" t="n">
        <f aca="false">IF(ISERROR([25]Récolte_N!$F$14)=TRUE(),"",[25]Récolte_N!$F$14)</f>
        <v>1800</v>
      </c>
      <c r="O19" s="153" t="n">
        <f aca="false">IF(OR(N19="",N19=0),"",(P19/N19)*10)</f>
        <v>24.7222222222222</v>
      </c>
      <c r="P19" s="154" t="n">
        <f aca="false">IF(ISERROR([25]Récolte_N!$H$14)=TRUE(),"",[25]Récolte_N!$H$14)</f>
        <v>4450</v>
      </c>
      <c r="Q19" s="155" t="n">
        <f aca="false">[11]AV!$AI175</f>
        <v>718.683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4)=TRUE(),"",[26]Récolte_N!$F$14)</f>
        <v>5360</v>
      </c>
      <c r="D20" s="153" t="n">
        <f aca="false">IF(OR(C20="",C20=0),"",(E20/C20)*10)</f>
        <v>52.7388059701493</v>
      </c>
      <c r="E20" s="154" t="n">
        <f aca="false">IF(ISERROR([26]Récolte_N!$H$14)=TRUE(),"",[26]Récolte_N!$H$14)</f>
        <v>28268</v>
      </c>
      <c r="F20" s="171" t="n">
        <f aca="false">P20</f>
        <v>19406</v>
      </c>
      <c r="G20" s="155" t="n">
        <f aca="false">IF(ISERROR([26]Récolte_N!$I$14)=TRUE(),"",[26]Récolte_N!$I$14)</f>
        <v>21500</v>
      </c>
      <c r="H20" s="172" t="n">
        <f aca="false">Q20</f>
        <v>15478.822</v>
      </c>
      <c r="I20" s="156" t="n">
        <f aca="false">IF(OR(H20=0,H20=""),"",(G20/H20)-1)</f>
        <v>0.388994588864708</v>
      </c>
      <c r="J20" s="157" t="n">
        <f aca="false">E20-G20</f>
        <v>6768</v>
      </c>
      <c r="K20" s="173" t="n">
        <f aca="false">P20-H20</f>
        <v>3927.178</v>
      </c>
      <c r="L20" s="263"/>
      <c r="M20" s="125" t="s">
        <v>70</v>
      </c>
      <c r="N20" s="153" t="n">
        <f aca="false">IF(ISERROR([27]Récolte_N!$F$14)=TRUE(),"",[27]Récolte_N!$F$14)</f>
        <v>3990</v>
      </c>
      <c r="O20" s="153" t="n">
        <f aca="false">IF(OR(N20="",N20=0),"",(P20/N20)*10)</f>
        <v>48.6365914786967</v>
      </c>
      <c r="P20" s="154" t="n">
        <f aca="false">IF(ISERROR([27]Récolte_N!$H$14)=TRUE(),"",[27]Récolte_N!$H$14)</f>
        <v>19406</v>
      </c>
      <c r="Q20" s="155" t="n">
        <f aca="false">[11]AV!$AI176</f>
        <v>15478.822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4)=TRUE(),"",[28]Récolte_N!$F$14)</f>
        <v>4290</v>
      </c>
      <c r="D21" s="153" t="n">
        <f aca="false">IF(OR(C21="",C21=0),"",(E21/C21)*10)</f>
        <v>37.0722610722611</v>
      </c>
      <c r="E21" s="154" t="n">
        <f aca="false">IF(ISERROR([28]Récolte_N!$H$14)=TRUE(),"",[28]Récolte_N!$H$14)</f>
        <v>15904</v>
      </c>
      <c r="F21" s="171" t="n">
        <f aca="false">P21</f>
        <v>25088</v>
      </c>
      <c r="G21" s="155" t="n">
        <f aca="false">IF(ISERROR([28]Récolte_N!$I$14)=TRUE(),"",[28]Récolte_N!$I$14)</f>
        <v>8000</v>
      </c>
      <c r="H21" s="172" t="n">
        <f aca="false">Q21</f>
        <v>11405.511</v>
      </c>
      <c r="I21" s="156" t="n">
        <f aca="false">IF(OR(H21=0,H21=""),"",(G21/H21)-1)</f>
        <v>-0.298584692961148</v>
      </c>
      <c r="J21" s="157" t="n">
        <f aca="false">E21-G21</f>
        <v>7904</v>
      </c>
      <c r="K21" s="173" t="n">
        <f aca="false">P21-H21</f>
        <v>13682.489</v>
      </c>
      <c r="L21" s="263"/>
      <c r="M21" s="125" t="s">
        <v>71</v>
      </c>
      <c r="N21" s="153" t="n">
        <f aca="false">IF(ISERROR([29]Récolte_N!$F$14)=TRUE(),"",[29]Récolte_N!$F$14)</f>
        <v>4975</v>
      </c>
      <c r="O21" s="153" t="n">
        <f aca="false">IF(OR(N21="",N21=0),"",(P21/N21)*10)</f>
        <v>50.4281407035176</v>
      </c>
      <c r="P21" s="154" t="n">
        <f aca="false">IF(ISERROR([29]Récolte_N!$H$14)=TRUE(),"",[29]Récolte_N!$H$14)</f>
        <v>25088</v>
      </c>
      <c r="Q21" s="155" t="n">
        <f aca="false">[11]AV!$AI177</f>
        <v>11405.511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4)=TRUE(),"",[30]Récolte_N!$F$14)</f>
        <v>600</v>
      </c>
      <c r="D22" s="153" t="n">
        <f aca="false">IF(OR(C22="",C22=0),"",(E22/C22)*10)</f>
        <v>45</v>
      </c>
      <c r="E22" s="154" t="n">
        <f aca="false">IF(ISERROR([30]Récolte_N!$H$14)=TRUE(),"",[30]Récolte_N!$H$14)</f>
        <v>2700</v>
      </c>
      <c r="F22" s="171" t="n">
        <f aca="false">P22</f>
        <v>3250</v>
      </c>
      <c r="G22" s="155" t="n">
        <f aca="false">IF(ISERROR([30]Récolte_N!$I$14)=TRUE(),"",[30]Récolte_N!$I$14)</f>
        <v>700</v>
      </c>
      <c r="H22" s="172" t="n">
        <f aca="false">Q22</f>
        <v>1089.89</v>
      </c>
      <c r="I22" s="156" t="n">
        <f aca="false">IF(OR(H22=0,H22=""),"",(G22/H22)-1)</f>
        <v>-0.357733349237079</v>
      </c>
      <c r="J22" s="157" t="n">
        <f aca="false">E22-G22</f>
        <v>2000</v>
      </c>
      <c r="K22" s="173" t="n">
        <f aca="false">P22-H22</f>
        <v>2160.11</v>
      </c>
      <c r="L22" s="263"/>
      <c r="M22" s="125" t="s">
        <v>72</v>
      </c>
      <c r="N22" s="153" t="n">
        <f aca="false">IF(ISERROR([31]Récolte_N!$F$14)=TRUE(),"",[31]Récolte_N!$F$14)</f>
        <v>720</v>
      </c>
      <c r="O22" s="153" t="n">
        <f aca="false">IF(OR(N22="",N22=0),"",(P22/N22)*10)</f>
        <v>45.1388888888889</v>
      </c>
      <c r="P22" s="154" t="n">
        <f aca="false">IF(ISERROR([31]Récolte_N!$H$14)=TRUE(),"",[31]Récolte_N!$H$14)</f>
        <v>3250</v>
      </c>
      <c r="Q22" s="155" t="n">
        <f aca="false">[11]AV!$AI178</f>
        <v>1089.89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4)=TRUE(),"",[32]Récolte_N!$F$14)</f>
        <v>10790</v>
      </c>
      <c r="D23" s="153" t="n">
        <f aca="false">IF(OR(C23="",C23=0),"",(E23/C23)*10)</f>
        <v>56.5435588507878</v>
      </c>
      <c r="E23" s="154" t="n">
        <f aca="false">IF(ISERROR([32]Récolte_N!$H$14)=TRUE(),"",[32]Récolte_N!$H$14)</f>
        <v>61010.5</v>
      </c>
      <c r="F23" s="171" t="n">
        <f aca="false">P23</f>
        <v>54537</v>
      </c>
      <c r="G23" s="155" t="n">
        <f aca="false">IF(ISERROR([32]Récolte_N!$I$14)=TRUE(),"",[32]Récolte_N!$I$14)</f>
        <v>40850</v>
      </c>
      <c r="H23" s="172" t="n">
        <f aca="false">Q23</f>
        <v>31604.068</v>
      </c>
      <c r="I23" s="156" t="n">
        <f aca="false">IF(OR(H23=0,H23=""),"",(G23/H23)-1)</f>
        <v>0.292555122967082</v>
      </c>
      <c r="J23" s="157" t="n">
        <f aca="false">E23-G23</f>
        <v>20160.5</v>
      </c>
      <c r="K23" s="173" t="n">
        <f aca="false">P23-H23</f>
        <v>22932.932</v>
      </c>
      <c r="L23" s="263"/>
      <c r="M23" s="125" t="s">
        <v>73</v>
      </c>
      <c r="N23" s="153" t="n">
        <f aca="false">IF(ISERROR([33]Récolte_N!$F$14)=TRUE(),"",[33]Récolte_N!$F$14)</f>
        <v>10290</v>
      </c>
      <c r="O23" s="153" t="n">
        <f aca="false">IF(OR(N23="",N23=0),"",(P23/N23)*10)</f>
        <v>53</v>
      </c>
      <c r="P23" s="154" t="n">
        <f aca="false">IF(ISERROR([33]Récolte_N!$H$14)=TRUE(),"",[33]Récolte_N!$H$14)</f>
        <v>54537</v>
      </c>
      <c r="Q23" s="155" t="n">
        <f aca="false">[11]AV!$AI179</f>
        <v>31604.06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4)=TRUE(),"",[34]Récolte_N!$F$14)</f>
        <v>5425</v>
      </c>
      <c r="D24" s="153" t="n">
        <f aca="false">IF(OR(C24="",C24=0),"",(E24/C24)*10)</f>
        <v>50.9493087557604</v>
      </c>
      <c r="E24" s="154" t="n">
        <f aca="false">IF(ISERROR([34]Récolte_N!$H$14)=TRUE(),"",[34]Récolte_N!$H$14)</f>
        <v>27640</v>
      </c>
      <c r="F24" s="171" t="n">
        <f aca="false">P24</f>
        <v>29945</v>
      </c>
      <c r="G24" s="155" t="n">
        <f aca="false">IF(ISERROR([34]Récolte_N!$I$14)=TRUE(),"",[34]Récolte_N!$I$14)</f>
        <v>13880</v>
      </c>
      <c r="H24" s="172" t="n">
        <f aca="false">Q24</f>
        <v>13869.84</v>
      </c>
      <c r="I24" s="156" t="n">
        <f aca="false">IF(OR(H24=0,H24=""),"",(G24/H24)-1)</f>
        <v>0.000732524672238499</v>
      </c>
      <c r="J24" s="157" t="n">
        <f aca="false">E24-G24</f>
        <v>13760</v>
      </c>
      <c r="K24" s="173" t="n">
        <f aca="false">P24-H24</f>
        <v>16075.16</v>
      </c>
      <c r="L24" s="263"/>
      <c r="M24" s="125" t="s">
        <v>74</v>
      </c>
      <c r="N24" s="153" t="n">
        <f aca="false">IF(ISERROR([35]Récolte_N!$F$14)=TRUE(),"",[35]Récolte_N!$F$14)</f>
        <v>5370</v>
      </c>
      <c r="O24" s="153" t="n">
        <f aca="false">IF(OR(N24="",N24=0),"",(P24/N24)*10)</f>
        <v>55.7635009310987</v>
      </c>
      <c r="P24" s="154" t="n">
        <f aca="false">IF(ISERROR([35]Récolte_N!$H$14)=TRUE(),"",[35]Récolte_N!$H$14)</f>
        <v>29945</v>
      </c>
      <c r="Q24" s="155" t="n">
        <f aca="false">[11]AV!$AI180</f>
        <v>13869.84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4)=TRUE(),"",[36]Récolte_N!$F$14)</f>
        <v>11000</v>
      </c>
      <c r="D25" s="153" t="n">
        <f aca="false">IF(OR(C25="",C25=0),"",(E25/C25)*10)</f>
        <v>48.3636363636364</v>
      </c>
      <c r="E25" s="154" t="n">
        <f aca="false">IF(ISERROR([36]Récolte_N!$H$14)=TRUE(),"",[36]Récolte_N!$H$14)</f>
        <v>53200</v>
      </c>
      <c r="F25" s="171" t="n">
        <f aca="false">P25</f>
        <v>45000</v>
      </c>
      <c r="G25" s="155" t="n">
        <f aca="false">IF(ISERROR([36]Récolte_N!$I$14)=TRUE(),"",[36]Récolte_N!$I$14)</f>
        <v>30000</v>
      </c>
      <c r="H25" s="172" t="n">
        <f aca="false">Q25</f>
        <v>25447.723</v>
      </c>
      <c r="I25" s="156" t="n">
        <f aca="false">IF(OR(H25=0,H25=""),"",(G25/H25)-1)</f>
        <v>0.178887399866778</v>
      </c>
      <c r="J25" s="157" t="n">
        <f aca="false">E25-G25</f>
        <v>23200</v>
      </c>
      <c r="K25" s="173" t="n">
        <f aca="false">P25-H25</f>
        <v>19552.277</v>
      </c>
      <c r="L25" s="263"/>
      <c r="M25" s="125" t="s">
        <v>75</v>
      </c>
      <c r="N25" s="153" t="n">
        <f aca="false">IF(ISERROR([37]Récolte_N!$F$14)=TRUE(),"",[37]Récolte_N!$F$14)</f>
        <v>8400</v>
      </c>
      <c r="O25" s="153" t="n">
        <f aca="false">IF(OR(N25="",N25=0),"",(P25/N25)*10)</f>
        <v>53.5714285714286</v>
      </c>
      <c r="P25" s="154" t="n">
        <f aca="false">IF(ISERROR([37]Récolte_N!$H$14)=TRUE(),"",[37]Récolte_N!$H$14)</f>
        <v>45000</v>
      </c>
      <c r="Q25" s="155" t="n">
        <f aca="false">[11]AV!$AI181</f>
        <v>25447.723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4)=TRUE(),"",[38]Récolte_N!$F$14)</f>
        <v>2480</v>
      </c>
      <c r="D26" s="153" t="n">
        <f aca="false">IF(OR(C26="",C26=0),"",(E26/C26)*10)</f>
        <v>60</v>
      </c>
      <c r="E26" s="154" t="n">
        <f aca="false">IF(ISERROR([38]Récolte_N!$H$14)=TRUE(),"",[38]Récolte_N!$H$14)</f>
        <v>14880</v>
      </c>
      <c r="F26" s="171" t="n">
        <f aca="false">P26</f>
        <v>13175</v>
      </c>
      <c r="G26" s="155" t="n">
        <f aca="false">IF(ISERROR([38]Récolte_N!$I$14)=TRUE(),"",[38]Récolte_N!$I$14)</f>
        <v>10000</v>
      </c>
      <c r="H26" s="172" t="n">
        <f aca="false">Q26</f>
        <v>8498.725</v>
      </c>
      <c r="I26" s="156" t="n">
        <f aca="false">IF(OR(H26=0,H26=""),"",(G26/H26)-1)</f>
        <v>0.176647085298089</v>
      </c>
      <c r="J26" s="157" t="n">
        <f aca="false">E26-G26</f>
        <v>4880</v>
      </c>
      <c r="K26" s="173" t="n">
        <f aca="false">P26-H26</f>
        <v>4676.275</v>
      </c>
      <c r="L26" s="263"/>
      <c r="M26" s="125" t="s">
        <v>76</v>
      </c>
      <c r="N26" s="153" t="n">
        <f aca="false">IF(ISERROR([39]Récolte_N!$F$14)=TRUE(),"",[39]Récolte_N!$F$14)</f>
        <v>2125</v>
      </c>
      <c r="O26" s="153" t="n">
        <f aca="false">IF(OR(N26="",N26=0),"",(P26/N26)*10)</f>
        <v>62</v>
      </c>
      <c r="P26" s="154" t="n">
        <f aca="false">IF(ISERROR([39]Récolte_N!$H$14)=TRUE(),"",[39]Récolte_N!$H$14)</f>
        <v>13175</v>
      </c>
      <c r="Q26" s="155" t="n">
        <f aca="false">[11]AV!$AI182</f>
        <v>8498.725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4)=TRUE(),"",[40]Récolte_N!$F$14)</f>
        <v>4550</v>
      </c>
      <c r="D27" s="153" t="n">
        <f aca="false">IF(OR(C27="",C27=0),"",(E27/C27)*10)</f>
        <v>36.043956043956</v>
      </c>
      <c r="E27" s="154" t="n">
        <f aca="false">IF(ISERROR([40]Récolte_N!$H$14)=TRUE(),"",[40]Récolte_N!$H$14)</f>
        <v>16400</v>
      </c>
      <c r="F27" s="171" t="n">
        <f aca="false">P27</f>
        <v>23265</v>
      </c>
      <c r="G27" s="155" t="n">
        <f aca="false">IF(ISERROR([40]Récolte_N!$I$14)=TRUE(),"",[40]Récolte_N!$I$14)</f>
        <v>6200</v>
      </c>
      <c r="H27" s="172" t="n">
        <f aca="false">Q27</f>
        <v>6772.011</v>
      </c>
      <c r="I27" s="156" t="n">
        <f aca="false">IF(OR(H27=0,H27=""),"",(G27/H27)-1)</f>
        <v>-0.0844669330867893</v>
      </c>
      <c r="J27" s="157" t="n">
        <f aca="false">E27-G27</f>
        <v>10200</v>
      </c>
      <c r="K27" s="173" t="n">
        <f aca="false">P27-H27</f>
        <v>16492.989</v>
      </c>
      <c r="L27" s="263"/>
      <c r="M27" s="125" t="s">
        <v>77</v>
      </c>
      <c r="N27" s="153" t="n">
        <f aca="false">IF(ISERROR([41]Récolte_N!$F$14)=TRUE(),"",[41]Récolte_N!$F$14)</f>
        <v>4950</v>
      </c>
      <c r="O27" s="153" t="n">
        <f aca="false">IF(OR(N27="",N27=0),"",(P27/N27)*10)</f>
        <v>47</v>
      </c>
      <c r="P27" s="154" t="n">
        <f aca="false">IF(ISERROR([41]Récolte_N!$H$14)=TRUE(),"",[41]Récolte_N!$H$14)</f>
        <v>23265</v>
      </c>
      <c r="Q27" s="155" t="n">
        <f aca="false">[11]AV!$AI183</f>
        <v>6772.011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4)=TRUE(),"",[42]Récolte_N!$F$14)</f>
        <v>2400</v>
      </c>
      <c r="D28" s="153" t="n">
        <f aca="false">IF(OR(C28="",C28=0),"",(E28/C28)*10)</f>
        <v>55.8</v>
      </c>
      <c r="E28" s="154" t="n">
        <f aca="false">IF(ISERROR([42]Récolte_N!$H$14)=TRUE(),"",[42]Récolte_N!$H$14)</f>
        <v>13392</v>
      </c>
      <c r="F28" s="171" t="n">
        <f aca="false">P28</f>
        <v>9157.28</v>
      </c>
      <c r="G28" s="155" t="n">
        <f aca="false">IF(ISERROR([42]Récolte_N!$I$14)=TRUE(),"",[42]Récolte_N!$I$14)</f>
        <v>6500</v>
      </c>
      <c r="H28" s="172" t="n">
        <f aca="false">Q28</f>
        <v>3486.77</v>
      </c>
      <c r="I28" s="156" t="n">
        <f aca="false">IF(OR(H28=0,H28=""),"",(G28/H28)-1)</f>
        <v>0.864189493428015</v>
      </c>
      <c r="J28" s="157" t="n">
        <f aca="false">E28-G28</f>
        <v>6892</v>
      </c>
      <c r="K28" s="173" t="n">
        <f aca="false">P28-H28</f>
        <v>5670.51</v>
      </c>
      <c r="L28" s="263"/>
      <c r="M28" s="125" t="s">
        <v>78</v>
      </c>
      <c r="N28" s="153" t="n">
        <f aca="false">IF(ISERROR([43]Récolte_N!$F$14)=TRUE(),"",[43]Récolte_N!$F$14)</f>
        <v>1331</v>
      </c>
      <c r="O28" s="153" t="n">
        <f aca="false">IF(OR(N28="",N28=0),"",(P28/N28)*10)</f>
        <v>68.8</v>
      </c>
      <c r="P28" s="154" t="n">
        <f aca="false">IF(ISERROR([43]Récolte_N!$H$14)=TRUE(),"",[43]Récolte_N!$H$14)</f>
        <v>9157.28</v>
      </c>
      <c r="Q28" s="155" t="n">
        <f aca="false">[11]AV!$AI184</f>
        <v>3486.77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4)=TRUE(),"",[44]Récolte_N!$F$14)</f>
        <v>7850</v>
      </c>
      <c r="D29" s="153" t="n">
        <f aca="false">IF(OR(C29="",C29=0),"",(E29/C29)*10)</f>
        <v>57.0828025477707</v>
      </c>
      <c r="E29" s="154" t="n">
        <f aca="false">IF(ISERROR([44]Récolte_N!$H$14)=TRUE(),"",[44]Récolte_N!$H$14)</f>
        <v>44810</v>
      </c>
      <c r="F29" s="171" t="n">
        <f aca="false">P29</f>
        <v>35275</v>
      </c>
      <c r="G29" s="155" t="n">
        <f aca="false">IF(ISERROR([44]Récolte_N!$I$14)=TRUE(),"",[44]Récolte_N!$I$14)</f>
        <v>33700</v>
      </c>
      <c r="H29" s="172" t="n">
        <f aca="false">Q29</f>
        <v>24254.945</v>
      </c>
      <c r="I29" s="156" t="n">
        <f aca="false">IF(OR(H29=0,H29=""),"",(G29/H29)-1)</f>
        <v>0.389407397130771</v>
      </c>
      <c r="J29" s="157" t="n">
        <f aca="false">E29-G29</f>
        <v>11110</v>
      </c>
      <c r="K29" s="173" t="n">
        <f aca="false">P29-H29</f>
        <v>11020.055</v>
      </c>
      <c r="M29" s="125" t="s">
        <v>79</v>
      </c>
      <c r="N29" s="153" t="n">
        <f aca="false">IF(ISERROR([45]Récolte_N!$F$14)=TRUE(),"",[45]Récolte_N!$F$14)</f>
        <v>5800</v>
      </c>
      <c r="O29" s="153" t="n">
        <f aca="false">IF(OR(N29="",N29=0),"",(P29/N29)*10)</f>
        <v>60.8189655172414</v>
      </c>
      <c r="P29" s="154" t="n">
        <f aca="false">IF(ISERROR([45]Récolte_N!$H$14)=TRUE(),"",[45]Récolte_N!$H$14)</f>
        <v>35275</v>
      </c>
      <c r="Q29" s="155" t="n">
        <f aca="false">[11]AV!$AI185</f>
        <v>24254.945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14)=TRUE(),"",[46]Récolte_N!$F$14)</f>
        <v>6000</v>
      </c>
      <c r="D30" s="153" t="n">
        <f aca="false">IF(OR(C30="",C30=0),"",(E30/C30)*10)</f>
        <v>33</v>
      </c>
      <c r="E30" s="154" t="n">
        <f aca="false">IF(ISERROR([46]Récolte_N!$H$14)=TRUE(),"",[46]Récolte_N!$H$14)</f>
        <v>19800</v>
      </c>
      <c r="F30" s="171" t="n">
        <f aca="false">P30</f>
        <v>24236</v>
      </c>
      <c r="G30" s="155" t="n">
        <f aca="false">IF(ISERROR([46]Récolte_N!$I$14)=TRUE(),"",[46]Récolte_N!$I$14)</f>
        <v>6000</v>
      </c>
      <c r="H30" s="172" t="n">
        <f aca="false">Q30</f>
        <v>7833.863</v>
      </c>
      <c r="I30" s="156" t="n">
        <f aca="false">IF(OR(H30=0,H30=""),"",(G30/H30)-1)</f>
        <v>-0.2340943414507</v>
      </c>
      <c r="J30" s="157" t="n">
        <f aca="false">E30-G30</f>
        <v>13800</v>
      </c>
      <c r="K30" s="173" t="n">
        <f aca="false">P30-H30</f>
        <v>16402.137</v>
      </c>
      <c r="L30" s="5"/>
      <c r="M30" s="125" t="s">
        <v>80</v>
      </c>
      <c r="N30" s="153" t="n">
        <f aca="false">IF(ISERROR([47]Récolte_N!$F$14)=TRUE(),"",[47]Récolte_N!$F$14)</f>
        <v>6642</v>
      </c>
      <c r="O30" s="153" t="n">
        <f aca="false">IF(OR(N30="",N30=0),"",(P30/N30)*10)</f>
        <v>36.4890093345378</v>
      </c>
      <c r="P30" s="154" t="n">
        <f aca="false">IF(ISERROR([47]Récolte_N!$H$14)=TRUE(),"",[47]Récolte_N!$H$14)</f>
        <v>24236</v>
      </c>
      <c r="Q30" s="155" t="n">
        <f aca="false">[11]AV!$AI186</f>
        <v>7833.863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4)=TRUE(),"",[48]Récolte_N!$F$14)</f>
        <v>2200</v>
      </c>
      <c r="D31" s="153" t="n">
        <f aca="false">IF(OR(C31="",C31=0),"",(E31/C31)*10)</f>
        <v>37.5136363636364</v>
      </c>
      <c r="E31" s="154" t="n">
        <f aca="false">IF(ISERROR([48]Récolte_N!$H$14)=TRUE(),"",[48]Récolte_N!$H$14)</f>
        <v>8253</v>
      </c>
      <c r="F31" s="154" t="n">
        <f aca="false">P31</f>
        <v>7749</v>
      </c>
      <c r="G31" s="155" t="n">
        <f aca="false">IF(ISERROR([48]Récolte_N!$I$14)=TRUE(),"",[48]Récolte_N!$I$14)</f>
        <v>720</v>
      </c>
      <c r="H31" s="155" t="n">
        <f aca="false">Q31</f>
        <v>264.505</v>
      </c>
      <c r="I31" s="156" t="n">
        <f aca="false">IF(OR(H31=0,H31=""),"",(G31/H31)-1)</f>
        <v>1.72206574544905</v>
      </c>
      <c r="J31" s="157" t="n">
        <f aca="false">E31-G31</f>
        <v>7533</v>
      </c>
      <c r="K31" s="158" t="n">
        <f aca="false">P31-H31</f>
        <v>7484.495</v>
      </c>
      <c r="M31" s="125" t="s">
        <v>81</v>
      </c>
      <c r="N31" s="153" t="n">
        <f aca="false">IF(ISERROR([49]Récolte_N!$F$14)=TRUE(),"",[49]Récolte_N!$F$14)</f>
        <v>2500</v>
      </c>
      <c r="O31" s="153" t="n">
        <f aca="false">IF(OR(N31="",N31=0),"",(P31/N31)*10)</f>
        <v>30.996</v>
      </c>
      <c r="P31" s="154" t="n">
        <f aca="false">IF(ISERROR([49]Récolte_N!$H$14)=TRUE(),"",[49]Récolte_N!$H$14)</f>
        <v>7749</v>
      </c>
      <c r="Q31" s="155" t="n">
        <f aca="false">[11]AV!$AI187</f>
        <v>264.505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279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94150</v>
      </c>
      <c r="D33" s="185" t="n">
        <f aca="false">IF(OR(C33="",C33=0),"",(E33/C33)*10)</f>
        <v>47.187307488051</v>
      </c>
      <c r="E33" s="185" t="n">
        <f aca="false">IF(SUM(E12:E31)=0,"",SUM(E12:E31))</f>
        <v>444268.5</v>
      </c>
      <c r="F33" s="186" t="n">
        <f aca="false">IF(SUM(F12:F31)=0,"",SUM(F12:F31))</f>
        <v>400940.78</v>
      </c>
      <c r="G33" s="187" t="n">
        <f aca="false">IF(SUM(G12:G31)=0,"",SUM(G12:G31))</f>
        <v>253675</v>
      </c>
      <c r="H33" s="280" t="n">
        <f aca="false">IF(SUM(H12:H31)=0,"",SUM(H12:H31))</f>
        <v>204888.168</v>
      </c>
      <c r="I33" s="189" t="n">
        <f aca="false">IF(OR(G33=0,G33=""),"",(G33/H33)-1)</f>
        <v>0.238114442997021</v>
      </c>
      <c r="J33" s="190" t="n">
        <f aca="false">SUM(J12:J31)</f>
        <v>190593.5</v>
      </c>
      <c r="K33" s="191" t="n">
        <f aca="false">SUM(K12:K31)</f>
        <v>196052.612</v>
      </c>
      <c r="M33" s="194" t="s">
        <v>82</v>
      </c>
      <c r="N33" s="185" t="n">
        <f aca="false">IF(SUM(N12:N31)=0,"",SUM(N12:N31))</f>
        <v>82618</v>
      </c>
      <c r="O33" s="265" t="n">
        <f aca="false">IF(OR(N33="",N33=0),"",(P33/N33)*10)</f>
        <v>48.5294705754194</v>
      </c>
      <c r="P33" s="185" t="n">
        <f aca="false">IF(SUM(P12:P31)=0,"",SUM(P12:P31))</f>
        <v>400940.78</v>
      </c>
      <c r="Q33" s="187" t="n">
        <f aca="false">IF(SUM(Q12:Q31)=0,"",SUM(Q12:Q31))</f>
        <v>204888.168</v>
      </c>
    </row>
    <row r="34" customFormat="false" ht="12.75" hidden="false" customHeight="false" outlineLevel="0" collapsed="false">
      <c r="B34" s="201"/>
      <c r="C34" s="202"/>
      <c r="D34" s="261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82618</v>
      </c>
      <c r="D35" s="207" t="n">
        <f aca="false">(E35/C35)*10</f>
        <v>48.5294705754194</v>
      </c>
      <c r="E35" s="207" t="n">
        <f aca="false">P33</f>
        <v>400940.78</v>
      </c>
      <c r="F35" s="207"/>
      <c r="G35" s="207" t="n">
        <f aca="false">Q33</f>
        <v>204888.168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139582173376262</v>
      </c>
      <c r="D37" s="211" t="n">
        <f aca="false">IF(OR(D33="",D33=0),"",(D33/D35)-1)</f>
        <v>-0.0276566604056099</v>
      </c>
      <c r="E37" s="211" t="n">
        <f aca="false">IF(OR(E33="",E33=0),"",(E33/E35)-1)</f>
        <v>0.108065136202907</v>
      </c>
      <c r="F37" s="211"/>
      <c r="G37" s="211" t="n">
        <f aca="false">IF(OR(G33="",G33=0),"",(G33/G35)-1)</f>
        <v>0.238114442997021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14" t="s">
        <v>61</v>
      </c>
      <c r="C43" s="81" t="n">
        <f aca="false">[50]AV!$AI168</f>
        <v>1944.7</v>
      </c>
      <c r="D43" s="53" t="n">
        <f aca="false">[11]AV!$Z168</f>
        <v>2552.238</v>
      </c>
      <c r="E43" s="231" t="n">
        <f aca="false">IF(OR(G12="",G12=0),"",C43/G12)</f>
        <v>0.755223300970874</v>
      </c>
      <c r="F43" s="71" t="n">
        <f aca="false">IF(OR(H12="",H12=0),"",D43/H12)</f>
        <v>0.768111999065832</v>
      </c>
      <c r="G43" s="232" t="n">
        <f aca="false">IF(OR(E43="",E43=0),"",(E43-F43)*100)</f>
        <v>-1.2888698094958</v>
      </c>
      <c r="H43" s="203" t="n">
        <f aca="false">IF(E12="","",(G12/E12))</f>
        <v>0.318885448916409</v>
      </c>
    </row>
    <row r="44" customFormat="false" ht="12" hidden="false" customHeight="false" outlineLevel="0" collapsed="false">
      <c r="B44" s="114" t="s">
        <v>62</v>
      </c>
      <c r="C44" s="53" t="n">
        <f aca="false">[50]AV!$AI169</f>
        <v>4684.2</v>
      </c>
      <c r="D44" s="53" t="n">
        <f aca="false">[11]AV!$Z169</f>
        <v>4650.752</v>
      </c>
      <c r="E44" s="71" t="n">
        <f aca="false">IF(OR(G13="",G13=0),"",C44/G13)</f>
        <v>0.62456</v>
      </c>
      <c r="F44" s="71" t="n">
        <f aca="false">IF(OR(H13="",H13=0),"",D44/H13)</f>
        <v>0.60881566537047</v>
      </c>
      <c r="G44" s="232" t="n">
        <f aca="false">IF(OR(E44="",E44=0),"",(E44-F44)*100)</f>
        <v>1.57443346295301</v>
      </c>
      <c r="H44" s="203" t="n">
        <f aca="false">IF(E13="","",(G13/E13))</f>
        <v>0.435009570210545</v>
      </c>
    </row>
    <row r="45" customFormat="false" ht="12" hidden="false" customHeight="false" outlineLevel="0" collapsed="false">
      <c r="B45" s="114" t="s">
        <v>63</v>
      </c>
      <c r="C45" s="53" t="n">
        <f aca="false">[50]AV!$AI170</f>
        <v>16025.2</v>
      </c>
      <c r="D45" s="53" t="n">
        <f aca="false">[11]AV!$Z170</f>
        <v>12147.373</v>
      </c>
      <c r="E45" s="71" t="n">
        <f aca="false">IF(OR(G14="",G14=0),"",C45/G14)</f>
        <v>0.641008</v>
      </c>
      <c r="F45" s="281" t="n">
        <f aca="false">IF(OR(H14="",H14=0),"",D45/H14)</f>
        <v>0.729702071198162</v>
      </c>
      <c r="G45" s="232" t="n">
        <f aca="false">IF(OR(E45="",E45=0),"",(E45-F45)*100)</f>
        <v>-8.86940711981615</v>
      </c>
      <c r="H45" s="203" t="n">
        <f aca="false">IF(E14="","",(G14/E14))</f>
        <v>0.58837373499647</v>
      </c>
    </row>
    <row r="46" customFormat="false" ht="12" hidden="false" customHeight="false" outlineLevel="0" collapsed="false">
      <c r="B46" s="114" t="s">
        <v>64</v>
      </c>
      <c r="C46" s="53" t="n">
        <f aca="false">[50]AV!$AI171</f>
        <v>1845.9</v>
      </c>
      <c r="D46" s="53" t="n">
        <f aca="false">[11]AV!$Z171</f>
        <v>2204.286</v>
      </c>
      <c r="E46" s="71" t="n">
        <f aca="false">IF(OR(G15="",G15=0),"",C46/G15)</f>
        <v>0.73836</v>
      </c>
      <c r="F46" s="281" t="n">
        <f aca="false">IF(OR(H15="",H15=0),"",D46/H15)</f>
        <v>0.804270252283335</v>
      </c>
      <c r="G46" s="232" t="n">
        <f aca="false">IF(OR(E46="",E46=0),"",(E46-F46)*100)</f>
        <v>-6.59102522833348</v>
      </c>
      <c r="H46" s="203" t="n">
        <f aca="false">IF(E15="","",(G15/E15))</f>
        <v>0.403225806451613</v>
      </c>
    </row>
    <row r="47" customFormat="false" ht="12" hidden="false" customHeight="false" outlineLevel="0" collapsed="false">
      <c r="B47" s="114" t="s">
        <v>65</v>
      </c>
      <c r="C47" s="53" t="n">
        <f aca="false">[50]AV!$AI172</f>
        <v>6948</v>
      </c>
      <c r="D47" s="53" t="n">
        <f aca="false">[11]AV!$Z172</f>
        <v>2934.77</v>
      </c>
      <c r="E47" s="71" t="n">
        <f aca="false">IF(OR(G16="",G16=0),"",C47/G16)</f>
        <v>0.496285714285714</v>
      </c>
      <c r="F47" s="281" t="n">
        <f aca="false">IF(OR(H16="",H16=0),"",D47/H16)</f>
        <v>0.457547062442373</v>
      </c>
      <c r="G47" s="232" t="n">
        <f aca="false">IF(OR(E47="",E47=0),"",(E47-F47)*100)</f>
        <v>3.87386518433409</v>
      </c>
      <c r="H47" s="203" t="n">
        <f aca="false">IF(E16="","",(G16/E16))</f>
        <v>0.566801619433198</v>
      </c>
    </row>
    <row r="48" customFormat="false" ht="12" hidden="false" customHeight="false" outlineLevel="0" collapsed="false">
      <c r="B48" s="114" t="s">
        <v>66</v>
      </c>
      <c r="C48" s="53" t="n">
        <f aca="false">[50]AV!$AI173</f>
        <v>15571.7</v>
      </c>
      <c r="D48" s="53" t="n">
        <f aca="false">[11]AV!$Z173</f>
        <v>9737.619</v>
      </c>
      <c r="E48" s="71" t="n">
        <f aca="false">IF(OR(G17="",G17=0),"",C48/G17)</f>
        <v>0.778585</v>
      </c>
      <c r="F48" s="281" t="n">
        <f aca="false">IF(OR(H17="",H17=0),"",D48/H17)</f>
        <v>0.717144662752437</v>
      </c>
      <c r="G48" s="232" t="n">
        <f aca="false">IF(OR(E48="",E48=0),"",(E48-F48)*100)</f>
        <v>6.14403372475636</v>
      </c>
      <c r="H48" s="203" t="n">
        <f aca="false">IF(E17="","",(G17/E17))</f>
        <v>0.72992700729927</v>
      </c>
    </row>
    <row r="49" customFormat="false" ht="12" hidden="false" customHeight="false" outlineLevel="0" collapsed="false">
      <c r="B49" s="114" t="s">
        <v>68</v>
      </c>
      <c r="C49" s="53" t="n">
        <f aca="false">[50]AV!$AI174</f>
        <v>2575.3</v>
      </c>
      <c r="D49" s="53" t="n">
        <f aca="false">[11]AV!$Z174</f>
        <v>3154.181</v>
      </c>
      <c r="E49" s="71" t="n">
        <f aca="false">IF(OR(G18="",G18=0),"",C49/G18)</f>
        <v>0.830741935483871</v>
      </c>
      <c r="F49" s="281" t="n">
        <f aca="false">IF(OR(H18="",H18=0),"",D49/H18)</f>
        <v>0.825520520493012</v>
      </c>
      <c r="G49" s="232" t="n">
        <f aca="false">IF(OR(E49="",E49=0),"",(E49-F49)*100)</f>
        <v>0.522141499085893</v>
      </c>
      <c r="H49" s="203" t="n">
        <f aca="false">IF(E18="","",(G18/E18))</f>
        <v>0.395913154533844</v>
      </c>
    </row>
    <row r="50" customFormat="false" ht="12" hidden="false" customHeight="false" outlineLevel="0" collapsed="false">
      <c r="B50" s="114" t="s">
        <v>69</v>
      </c>
      <c r="C50" s="53" t="n">
        <f aca="false">[50]AV!$AI175</f>
        <v>289.5</v>
      </c>
      <c r="D50" s="53" t="n">
        <f aca="false">[11]AV!$Z175</f>
        <v>597.082</v>
      </c>
      <c r="E50" s="71" t="n">
        <f aca="false">IF(OR(G19="",G19=0),"",C50/G19)</f>
        <v>0.304736842105263</v>
      </c>
      <c r="F50" s="281" t="n">
        <f aca="false">IF(OR(H19="",H19=0),"",D50/H19)</f>
        <v>0.830800227638611</v>
      </c>
      <c r="G50" s="232" t="n">
        <f aca="false">IF(OR(E50="",E50=0),"",(E50-F50)*100)</f>
        <v>-52.6063385533348</v>
      </c>
      <c r="H50" s="203" t="n">
        <f aca="false">IF(E19="","",(G19/E19))</f>
        <v>0.233128834355828</v>
      </c>
    </row>
    <row r="51" customFormat="false" ht="12" hidden="false" customHeight="false" outlineLevel="0" collapsed="false">
      <c r="B51" s="114" t="s">
        <v>70</v>
      </c>
      <c r="C51" s="53" t="n">
        <f aca="false">[50]AV!$AI176</f>
        <v>17010.5</v>
      </c>
      <c r="D51" s="53" t="n">
        <f aca="false">[11]AV!$Z176</f>
        <v>11939.316</v>
      </c>
      <c r="E51" s="71" t="n">
        <f aca="false">IF(OR(G20="",G20=0),"",C51/G20)</f>
        <v>0.791186046511628</v>
      </c>
      <c r="F51" s="281" t="n">
        <f aca="false">IF(OR(H20="",H20=0),"",D51/H20)</f>
        <v>0.771332340406783</v>
      </c>
      <c r="G51" s="232" t="n">
        <f aca="false">IF(OR(E51="",E51=0),"",(E51-F51)*100)</f>
        <v>1.9853706104845</v>
      </c>
      <c r="H51" s="203" t="n">
        <f aca="false">IF(E20="","",(G20/E20))</f>
        <v>0.76057733125796</v>
      </c>
    </row>
    <row r="52" customFormat="false" ht="12" hidden="false" customHeight="false" outlineLevel="0" collapsed="false">
      <c r="B52" s="114" t="s">
        <v>71</v>
      </c>
      <c r="C52" s="53" t="n">
        <f aca="false">[50]AV!$AI177</f>
        <v>4720.3</v>
      </c>
      <c r="D52" s="53" t="n">
        <f aca="false">[11]AV!$Z177</f>
        <v>8293.009</v>
      </c>
      <c r="E52" s="71" t="n">
        <f aca="false">IF(OR(G21="",G21=0),"",C52/G21)</f>
        <v>0.5900375</v>
      </c>
      <c r="F52" s="281" t="n">
        <f aca="false">IF(OR(H21="",H21=0),"",D52/H21)</f>
        <v>0.72710543175137</v>
      </c>
      <c r="G52" s="232" t="n">
        <f aca="false">IF(OR(E52="",E52=0),"",(E52-F52)*100)</f>
        <v>-13.706793175137</v>
      </c>
      <c r="H52" s="203" t="n">
        <f aca="false">IF(E21="","",(G21/E21))</f>
        <v>0.503018108651911</v>
      </c>
    </row>
    <row r="53" customFormat="false" ht="12" hidden="false" customHeight="false" outlineLevel="0" collapsed="false">
      <c r="B53" s="114" t="s">
        <v>72</v>
      </c>
      <c r="C53" s="53" t="n">
        <f aca="false">[50]AV!$AI178</f>
        <v>384.4</v>
      </c>
      <c r="D53" s="53" t="n">
        <f aca="false">[11]AV!$Z178</f>
        <v>969.746</v>
      </c>
      <c r="E53" s="71" t="n">
        <f aca="false">IF(OR(G22="",G22=0),"",C53/G22)</f>
        <v>0.549142857142857</v>
      </c>
      <c r="F53" s="281" t="n">
        <f aca="false">IF(OR(H22="",H22=0),"",D53/H22)</f>
        <v>0.889765022158199</v>
      </c>
      <c r="G53" s="232" t="n">
        <f aca="false">IF(OR(E53="",E53=0),"",(E53-F53)*100)</f>
        <v>-34.0622165015342</v>
      </c>
      <c r="H53" s="203" t="n">
        <f aca="false">IF(E22="","",(G22/E22))</f>
        <v>0.259259259259259</v>
      </c>
    </row>
    <row r="54" customFormat="false" ht="12" hidden="false" customHeight="false" outlineLevel="0" collapsed="false">
      <c r="B54" s="114" t="s">
        <v>73</v>
      </c>
      <c r="C54" s="53" t="n">
        <f aca="false">[50]AV!$AI179</f>
        <v>37332.4</v>
      </c>
      <c r="D54" s="53" t="n">
        <f aca="false">[11]AV!$Z179</f>
        <v>29620.508</v>
      </c>
      <c r="E54" s="71" t="n">
        <f aca="false">IF(OR(G23="",G23=0),"",C54/G23)</f>
        <v>0.913889840881273</v>
      </c>
      <c r="F54" s="281" t="n">
        <f aca="false">IF(OR(H23="",H23=0),"",D54/H23)</f>
        <v>0.937237193642287</v>
      </c>
      <c r="G54" s="232" t="n">
        <f aca="false">IF(OR(E54="",E54=0),"",(E54-F54)*100)</f>
        <v>-2.33473527610141</v>
      </c>
      <c r="H54" s="203" t="n">
        <f aca="false">IF(E23="","",(G23/E23))</f>
        <v>0.66955687955352</v>
      </c>
    </row>
    <row r="55" customFormat="false" ht="12" hidden="false" customHeight="false" outlineLevel="0" collapsed="false">
      <c r="B55" s="114" t="s">
        <v>74</v>
      </c>
      <c r="C55" s="53" t="n">
        <f aca="false">[50]AV!$AI180</f>
        <v>10888.9</v>
      </c>
      <c r="D55" s="53" t="n">
        <f aca="false">[11]AV!$Z180</f>
        <v>12160.21</v>
      </c>
      <c r="E55" s="71" t="n">
        <f aca="false">IF(OR(G24="",G24=0),"",C55/G24)</f>
        <v>0.78450288184438</v>
      </c>
      <c r="F55" s="281" t="n">
        <f aca="false">IF(OR(H24="",H24=0),"",D55/H24)</f>
        <v>0.876737583130014</v>
      </c>
      <c r="G55" s="232" t="n">
        <f aca="false">IF(OR(E55="",E55=0),"",(E55-F55)*100)</f>
        <v>-9.2234701285634</v>
      </c>
      <c r="H55" s="203" t="n">
        <f aca="false">IF(E24="","",(G24/E24))</f>
        <v>0.502170767004342</v>
      </c>
    </row>
    <row r="56" customFormat="false" ht="12" hidden="false" customHeight="false" outlineLevel="0" collapsed="false">
      <c r="B56" s="114" t="s">
        <v>75</v>
      </c>
      <c r="C56" s="53" t="n">
        <f aca="false">[50]AV!$AI181</f>
        <v>14640.3</v>
      </c>
      <c r="D56" s="53" t="n">
        <f aca="false">[11]AV!$Z181</f>
        <v>15112.843</v>
      </c>
      <c r="E56" s="71" t="n">
        <f aca="false">IF(OR(G25="",G25=0),"",C56/G25)</f>
        <v>0.48801</v>
      </c>
      <c r="F56" s="281" t="n">
        <f aca="false">IF(OR(H25="",H25=0),"",D56/H25)</f>
        <v>0.593878006295495</v>
      </c>
      <c r="G56" s="232" t="n">
        <f aca="false">IF(OR(E56="",E56=0),"",(E56-F56)*100)</f>
        <v>-10.5868006295495</v>
      </c>
      <c r="H56" s="203" t="n">
        <f aca="false">IF(E25="","",(G25/E25))</f>
        <v>0.56390977443609</v>
      </c>
    </row>
    <row r="57" customFormat="false" ht="12" hidden="false" customHeight="false" outlineLevel="0" collapsed="false">
      <c r="B57" s="114" t="s">
        <v>76</v>
      </c>
      <c r="C57" s="53" t="n">
        <f aca="false">[50]AV!$AI182</f>
        <v>8369.3</v>
      </c>
      <c r="D57" s="53" t="n">
        <f aca="false">[11]AV!$Z182</f>
        <v>6303.09</v>
      </c>
      <c r="E57" s="71" t="n">
        <f aca="false">IF(OR(G26="",G26=0),"",C57/G26)</f>
        <v>0.83693</v>
      </c>
      <c r="F57" s="281" t="n">
        <f aca="false">IF(OR(H26="",H26=0),"",D57/H26)</f>
        <v>0.741651247687153</v>
      </c>
      <c r="G57" s="232" t="n">
        <f aca="false">IF(OR(E57="",E57=0),"",(E57-F57)*100)</f>
        <v>9.52787523128468</v>
      </c>
      <c r="H57" s="203" t="n">
        <f aca="false">IF(E26="","",(G26/E26))</f>
        <v>0.672043010752688</v>
      </c>
    </row>
    <row r="58" customFormat="false" ht="12" hidden="false" customHeight="false" outlineLevel="0" collapsed="false">
      <c r="B58" s="114" t="s">
        <v>77</v>
      </c>
      <c r="C58" s="53" t="n">
        <f aca="false">[50]AV!$AI183</f>
        <v>5146.9</v>
      </c>
      <c r="D58" s="53" t="n">
        <f aca="false">[11]AV!$Z183</f>
        <v>5953.953</v>
      </c>
      <c r="E58" s="71" t="n">
        <f aca="false">IF(OR(G27="",G27=0),"",C58/G27)</f>
        <v>0.830145161290323</v>
      </c>
      <c r="F58" s="281" t="n">
        <f aca="false">IF(OR(H27="",H27=0),"",D58/H27)</f>
        <v>0.87920013715276</v>
      </c>
      <c r="G58" s="232" t="n">
        <f aca="false">IF(OR(E58="",E58=0),"",(E58-F58)*100)</f>
        <v>-4.90549758624375</v>
      </c>
      <c r="H58" s="203" t="n">
        <f aca="false">IF(E27="","",(G27/E27))</f>
        <v>0.378048780487805</v>
      </c>
    </row>
    <row r="59" customFormat="false" ht="12" hidden="false" customHeight="false" outlineLevel="0" collapsed="false">
      <c r="B59" s="114" t="s">
        <v>78</v>
      </c>
      <c r="C59" s="53" t="n">
        <f aca="false">[50]AV!$AI184</f>
        <v>3875.8</v>
      </c>
      <c r="D59" s="53" t="n">
        <f aca="false">[11]AV!$Z184</f>
        <v>1501.14</v>
      </c>
      <c r="E59" s="71" t="n">
        <f aca="false">IF(OR(G28="",G28=0),"",C59/G28)</f>
        <v>0.596276923076923</v>
      </c>
      <c r="F59" s="281" t="n">
        <f aca="false">IF(OR(H28="",H28=0),"",D59/H28)</f>
        <v>0.430524525563774</v>
      </c>
      <c r="G59" s="232" t="n">
        <f aca="false">IF(OR(E59="",E59=0),"",(E59-F59)*100)</f>
        <v>16.5752397513149</v>
      </c>
      <c r="H59" s="203" t="n">
        <f aca="false">IF(E28="","",(G28/E28))</f>
        <v>0.485364396654719</v>
      </c>
    </row>
    <row r="60" customFormat="false" ht="12" hidden="false" customHeight="false" outlineLevel="0" collapsed="false">
      <c r="B60" s="114" t="s">
        <v>79</v>
      </c>
      <c r="C60" s="53" t="n">
        <f aca="false">[50]AV!$AI185</f>
        <v>22650.1</v>
      </c>
      <c r="D60" s="53" t="n">
        <f aca="false">[11]AV!$Z185</f>
        <v>19263.998</v>
      </c>
      <c r="E60" s="71" t="n">
        <f aca="false">IF(OR(G29="",G29=0),"",C60/G29)</f>
        <v>0.672109792284866</v>
      </c>
      <c r="F60" s="281" t="n">
        <f aca="false">IF(OR(H29="",H29=0),"",D60/H29)</f>
        <v>0.794229712745174</v>
      </c>
      <c r="G60" s="232" t="n">
        <f aca="false">IF(OR(E60="",E60=0),"",(E60-F60)*100)</f>
        <v>-12.2119920460308</v>
      </c>
      <c r="H60" s="203" t="n">
        <f aca="false">IF(E29="","",(G29/E29))</f>
        <v>0.752064271367998</v>
      </c>
    </row>
    <row r="61" customFormat="false" ht="12" hidden="false" customHeight="false" outlineLevel="0" collapsed="false">
      <c r="B61" s="114" t="s">
        <v>80</v>
      </c>
      <c r="C61" s="53" t="n">
        <f aca="false">[50]AV!$AI186</f>
        <v>5480.3</v>
      </c>
      <c r="D61" s="53" t="n">
        <f aca="false">[11]AV!$Z186</f>
        <v>6406.743</v>
      </c>
      <c r="E61" s="71" t="n">
        <f aca="false">IF(OR(G30="",G30=0),"",C61/G30)</f>
        <v>0.913383333333333</v>
      </c>
      <c r="F61" s="281" t="n">
        <f aca="false">IF(OR(H30="",H30=0),"",D61/H30)</f>
        <v>0.817826786095187</v>
      </c>
      <c r="G61" s="232" t="n">
        <f aca="false">IF(OR(E61="",E61=0),"",(E61-F61)*100)</f>
        <v>9.55565472381464</v>
      </c>
      <c r="H61" s="203" t="n">
        <f aca="false">IF(E30="","",(G30/E30))</f>
        <v>0.303030303030303</v>
      </c>
    </row>
    <row r="62" customFormat="false" ht="12" hidden="false" customHeight="false" outlineLevel="0" collapsed="false">
      <c r="B62" s="114" t="s">
        <v>81</v>
      </c>
      <c r="C62" s="53" t="n">
        <f aca="false">[50]AV!$AI187</f>
        <v>600.7</v>
      </c>
      <c r="D62" s="53" t="n">
        <f aca="false">[11]AV!$Z187</f>
        <v>193.603</v>
      </c>
      <c r="E62" s="71" t="n">
        <f aca="false">IF(OR(G31="",G31=0),"",C62/G31)</f>
        <v>0.834305555555556</v>
      </c>
      <c r="F62" s="281" t="n">
        <f aca="false">IF(OR(H31="",H31=0),"",D62/H31)</f>
        <v>0.731944575716905</v>
      </c>
      <c r="G62" s="232" t="n">
        <f aca="false">IF(OR(E62="",E62=0),"",(E62-F62)*100)</f>
        <v>10.2360979838651</v>
      </c>
      <c r="H62" s="203" t="n">
        <f aca="false">IF(E31="","",(G31/E31))</f>
        <v>0.0872410032715376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180984.4</v>
      </c>
      <c r="D64" s="235" t="n">
        <f aca="false">IF(SUM(D43:D62)=0,"",SUM(D43:D62))</f>
        <v>155696.46</v>
      </c>
      <c r="E64" s="236" t="n">
        <f aca="false">IF(OR(G33="",G33=0),"",C64/G33)</f>
        <v>0.71344988666601</v>
      </c>
      <c r="F64" s="237" t="n">
        <f aca="false">IF(OR(H33="",H33=0),"",D64/H33)</f>
        <v>0.759909474128345</v>
      </c>
      <c r="G64" s="238" t="n">
        <f aca="false">IF(OR(E64="",E64=0),"",(E64-F64)*100)</f>
        <v>-4.64595874623354</v>
      </c>
      <c r="H64" s="239" t="n">
        <f aca="false">IF(E33="","",(G33/E33))</f>
        <v>0.57099479256350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7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0)=TRUE(),"",[9]Récolte_N!$F$10)</f>
        <v>480</v>
      </c>
      <c r="D12" s="153" t="n">
        <f aca="false">IF(OR(C12="",C12=0),"",(E12/C12)*10)</f>
        <v>44.5833333333333</v>
      </c>
      <c r="E12" s="154" t="n">
        <f aca="false">IF(ISERROR([9]Récolte_N!$H$10)=TRUE(),"",[9]Récolte_N!$H$10)</f>
        <v>2140</v>
      </c>
      <c r="F12" s="154" t="n">
        <f aca="false">P12</f>
        <v>1795</v>
      </c>
      <c r="G12" s="155" t="n">
        <f aca="false">IF(ISERROR([9]Récolte_N!$I$10)=TRUE(),"",[9]Récolte_N!$I$10)</f>
        <v>475</v>
      </c>
      <c r="H12" s="155" t="n">
        <f aca="false">Q12</f>
        <v>806.624</v>
      </c>
      <c r="I12" s="156" t="n">
        <f aca="false">IF(OR(H12=0,H12=""),"",(G12/H12)-1)</f>
        <v>-0.411125877732376</v>
      </c>
      <c r="J12" s="157" t="n">
        <f aca="false">E12-G12</f>
        <v>1665</v>
      </c>
      <c r="K12" s="158" t="n">
        <f aca="false">P12-H12</f>
        <v>988.376</v>
      </c>
      <c r="L12" s="263"/>
      <c r="M12" s="161" t="s">
        <v>61</v>
      </c>
      <c r="N12" s="153" t="n">
        <f aca="false">IF(ISERROR([10]Récolte_N!$F$10)=TRUE(),"",[10]Récolte_N!$F$10)</f>
        <v>370</v>
      </c>
      <c r="O12" s="153" t="n">
        <f aca="false">IF(OR(N12="",N12=0),"",(P12/N12)*10)</f>
        <v>48.5135135135135</v>
      </c>
      <c r="P12" s="154" t="n">
        <f aca="false">IF(ISERROR([10]Récolte_N!$H$10)=TRUE(),"",[10]Récolte_N!$H$10)</f>
        <v>1795</v>
      </c>
      <c r="Q12" s="155" t="n">
        <f aca="false">[11]SE!$AI168</f>
        <v>806.624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0)=TRUE(),"",[12]Récolte_N!$F$10)</f>
        <v>5920</v>
      </c>
      <c r="D13" s="153" t="n">
        <f aca="false">IF(OR(C13="",C13=0),"",(E13/C13)*10)</f>
        <v>45.9206081081081</v>
      </c>
      <c r="E13" s="154" t="n">
        <f aca="false">IF(ISERROR([12]Récolte_N!$H$10)=TRUE(),"",[12]Récolte_N!$H$10)</f>
        <v>27185</v>
      </c>
      <c r="F13" s="154" t="n">
        <f aca="false">P13</f>
        <v>27496</v>
      </c>
      <c r="G13" s="155" t="n">
        <f aca="false">IF(ISERROR([12]Récolte_N!$I$10)=TRUE(),"",[12]Récolte_N!$I$10)</f>
        <v>6500</v>
      </c>
      <c r="H13" s="155" t="n">
        <f aca="false">Q13</f>
        <v>6654.261</v>
      </c>
      <c r="I13" s="156" t="n">
        <f aca="false">IF(OR(H13=0,H13=""),"",(G13/H13)-1)</f>
        <v>-0.0231822887620429</v>
      </c>
      <c r="J13" s="157" t="n">
        <f aca="false">E13-G13</f>
        <v>20685</v>
      </c>
      <c r="K13" s="158" t="n">
        <f aca="false">P13-H13</f>
        <v>20841.739</v>
      </c>
      <c r="L13" s="263"/>
      <c r="M13" s="168" t="s">
        <v>62</v>
      </c>
      <c r="N13" s="153" t="n">
        <f aca="false">IF(ISERROR([13]Récolte_N!$F$10)=TRUE(),"",[13]Récolte_N!$F$10)</f>
        <v>6140</v>
      </c>
      <c r="O13" s="153" t="n">
        <f aca="false">IF(OR(N13="",N13=0),"",(P13/N13)*10)</f>
        <v>44.7817589576547</v>
      </c>
      <c r="P13" s="154" t="n">
        <f aca="false">IF(ISERROR([13]Récolte_N!$H$10)=TRUE(),"",[13]Récolte_N!$H$10)</f>
        <v>27496</v>
      </c>
      <c r="Q13" s="155" t="n">
        <f aca="false">[11]SE!$AI169</f>
        <v>6654.261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0)=TRUE(),"",[14]Récolte_N!$F$10)</f>
        <v>2130</v>
      </c>
      <c r="D14" s="153" t="n">
        <f aca="false">IF(OR(C14="",C14=0),"",(E14/C14)*10)</f>
        <v>48.2582159624413</v>
      </c>
      <c r="E14" s="154" t="n">
        <f aca="false">IF(ISERROR([14]Récolte_N!$H$10)=TRUE(),"",[14]Récolte_N!$H$10)</f>
        <v>10279</v>
      </c>
      <c r="F14" s="171" t="n">
        <f aca="false">P14</f>
        <v>11022</v>
      </c>
      <c r="G14" s="155" t="n">
        <f aca="false">IF(ISERROR([14]Récolte_N!$I$10)=TRUE(),"",[14]Récolte_N!$I$10)</f>
        <v>5500</v>
      </c>
      <c r="H14" s="172" t="n">
        <f aca="false">Q14</f>
        <v>5611.843</v>
      </c>
      <c r="I14" s="156" t="n">
        <f aca="false">IF(OR(H14=0,H14=""),"",(G14/H14)-1)</f>
        <v>-0.0199298162831711</v>
      </c>
      <c r="J14" s="157" t="n">
        <f aca="false">E14-G14</f>
        <v>4779</v>
      </c>
      <c r="K14" s="173" t="n">
        <f aca="false">P14-H14</f>
        <v>5410.157</v>
      </c>
      <c r="L14" s="263"/>
      <c r="M14" s="125" t="s">
        <v>63</v>
      </c>
      <c r="N14" s="153" t="n">
        <f aca="false">IF(ISERROR([15]Récolte_N!$F$10)=TRUE(),"",[15]Récolte_N!$F$10)</f>
        <v>2160</v>
      </c>
      <c r="O14" s="153" t="n">
        <f aca="false">IF(OR(N14="",N14=0),"",(P14/N14)*10)</f>
        <v>51.0277777777778</v>
      </c>
      <c r="P14" s="154" t="n">
        <f aca="false">IF(ISERROR([15]Récolte_N!$H$10)=TRUE(),"",[15]Récolte_N!$H$10)</f>
        <v>11022</v>
      </c>
      <c r="Q14" s="155" t="n">
        <f aca="false">[11]SE!$AI170</f>
        <v>5611.843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0)=TRUE(),"",[16]Récolte_N!$F$10)</f>
        <v>1530</v>
      </c>
      <c r="D15" s="153" t="n">
        <f aca="false">IF(OR(C15="",C15=0),"",(E15/C15)*10)</f>
        <v>53</v>
      </c>
      <c r="E15" s="154" t="n">
        <f aca="false">IF(ISERROR([16]Récolte_N!$H$10)=TRUE(),"",[16]Récolte_N!$H$10)</f>
        <v>8109</v>
      </c>
      <c r="F15" s="171" t="n">
        <f aca="false">P15</f>
        <v>8480</v>
      </c>
      <c r="G15" s="155" t="n">
        <f aca="false">IF(ISERROR([16]Récolte_N!$I$10)=TRUE(),"",[16]Récolte_N!$I$10)</f>
        <v>4500</v>
      </c>
      <c r="H15" s="172" t="n">
        <f aca="false">Q15</f>
        <v>5362.909</v>
      </c>
      <c r="I15" s="156" t="n">
        <f aca="false">IF(OR(H15=0,H15=""),"",(G15/H15)-1)</f>
        <v>-0.160903159087727</v>
      </c>
      <c r="J15" s="157" t="n">
        <f aca="false">E15-G15</f>
        <v>3609</v>
      </c>
      <c r="K15" s="173" t="n">
        <f aca="false">P15-H15</f>
        <v>3117.091</v>
      </c>
      <c r="L15" s="263"/>
      <c r="M15" s="125" t="s">
        <v>64</v>
      </c>
      <c r="N15" s="153" t="n">
        <f aca="false">IF(ISERROR([17]Récolte_N!$F$10)=TRUE(),"",[17]Récolte_N!$F$10)</f>
        <v>1600</v>
      </c>
      <c r="O15" s="153" t="n">
        <f aca="false">IF(OR(N15="",N15=0),"",(P15/N15)*10)</f>
        <v>53</v>
      </c>
      <c r="P15" s="154" t="n">
        <f aca="false">IF(ISERROR([17]Récolte_N!$H$10)=TRUE(),"",[17]Récolte_N!$H$10)</f>
        <v>8480</v>
      </c>
      <c r="Q15" s="155" t="n">
        <f aca="false">[11]SE!$AI171</f>
        <v>5362.909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0)=TRUE(),"",[18]Récolte_N!$F$10)</f>
        <v>100</v>
      </c>
      <c r="D16" s="153" t="n">
        <f aca="false">IF(OR(C16="",C16=0),"",(E16/C16)*10)</f>
        <v>76</v>
      </c>
      <c r="E16" s="154" t="n">
        <f aca="false">IF(ISERROR([18]Récolte_N!$H$10)=TRUE(),"",[18]Récolte_N!$H$10)</f>
        <v>760</v>
      </c>
      <c r="F16" s="171" t="n">
        <f aca="false">P16</f>
        <v>1400</v>
      </c>
      <c r="G16" s="155" t="n">
        <f aca="false">IF(ISERROR([18]Récolte_N!$I$10)=TRUE(),"",[18]Récolte_N!$I$10)</f>
        <v>900</v>
      </c>
      <c r="H16" s="172" t="n">
        <f aca="false">Q16</f>
        <v>1084.426</v>
      </c>
      <c r="I16" s="156" t="n">
        <f aca="false">IF(OR(H16=0,H16=""),"",(G16/H16)-1)</f>
        <v>-0.170067851563869</v>
      </c>
      <c r="J16" s="157" t="n">
        <f aca="false">E16-G16</f>
        <v>-140</v>
      </c>
      <c r="K16" s="173" t="n">
        <f aca="false">P16-H16</f>
        <v>315.574</v>
      </c>
      <c r="L16" s="263"/>
      <c r="M16" s="125" t="s">
        <v>65</v>
      </c>
      <c r="N16" s="153" t="n">
        <f aca="false">IF(ISERROR([19]Récolte_N!$F$10)=TRUE(),"",[19]Récolte_N!$F$10)</f>
        <v>200</v>
      </c>
      <c r="O16" s="153" t="n">
        <f aca="false">IF(OR(N16="",N16=0),"",(P16/N16)*10)</f>
        <v>70</v>
      </c>
      <c r="P16" s="154" t="n">
        <f aca="false">IF(ISERROR([19]Récolte_N!$H$10)=TRUE(),"",[19]Récolte_N!$H$10)</f>
        <v>1400</v>
      </c>
      <c r="Q16" s="155" t="n">
        <f aca="false">[11]SE!$AI172</f>
        <v>1084.426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0)=TRUE(),"",[20]Récolte_N!$F$10)</f>
        <v>600</v>
      </c>
      <c r="D17" s="153" t="n">
        <f aca="false">IF(OR(C17="",C17=0),"",(E17/C17)*10)</f>
        <v>65</v>
      </c>
      <c r="E17" s="154" t="n">
        <f aca="false">IF(ISERROR([20]Récolte_N!$H$10)=TRUE(),"",[20]Récolte_N!$H$10)</f>
        <v>3900</v>
      </c>
      <c r="F17" s="171" t="n">
        <f aca="false">P17</f>
        <v>5700</v>
      </c>
      <c r="G17" s="155" t="n">
        <f aca="false">IF(ISERROR([20]Récolte_N!$I$10)=TRUE(),"",[20]Récolte_N!$I$10)</f>
        <v>3000</v>
      </c>
      <c r="H17" s="172" t="n">
        <f aca="false">Q17</f>
        <v>3265.262</v>
      </c>
      <c r="I17" s="156" t="n">
        <f aca="false">IF(OR(H17=0,H17=""),"",(G17/H17)-1)</f>
        <v>-0.0812375852228704</v>
      </c>
      <c r="J17" s="157" t="n">
        <f aca="false">E17-G17</f>
        <v>900</v>
      </c>
      <c r="K17" s="173" t="n">
        <f aca="false">P17-H17</f>
        <v>2434.738</v>
      </c>
      <c r="L17" s="263"/>
      <c r="M17" s="125" t="s">
        <v>66</v>
      </c>
      <c r="N17" s="153" t="n">
        <f aca="false">IF(ISERROR([21]Récolte_N!$F$10)=TRUE(),"",[21]Récolte_N!$F$10)</f>
        <v>930</v>
      </c>
      <c r="O17" s="153" t="n">
        <f aca="false">IF(OR(N17="",N17=0),"",(P17/N17)*10)</f>
        <v>61.2903225806452</v>
      </c>
      <c r="P17" s="154" t="n">
        <f aca="false">IF(ISERROR([21]Récolte_N!$H$10)=TRUE(),"",[21]Récolte_N!$H$10)</f>
        <v>5700</v>
      </c>
      <c r="Q17" s="155" t="n">
        <f aca="false">[11]SE!$AI173</f>
        <v>3265.262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0)=TRUE(),"",[22]Récolte_N!$F$10)</f>
        <v>3450</v>
      </c>
      <c r="D18" s="153" t="n">
        <f aca="false">IF(OR(C18="",C18=0),"",(E18/C18)*10)</f>
        <v>45.3623188405797</v>
      </c>
      <c r="E18" s="154" t="n">
        <f aca="false">IF(ISERROR([22]Récolte_N!$H$10)=TRUE(),"",[22]Récolte_N!$H$10)</f>
        <v>15650</v>
      </c>
      <c r="F18" s="171" t="n">
        <f aca="false">P18</f>
        <v>16320</v>
      </c>
      <c r="G18" s="155" t="n">
        <f aca="false">IF(ISERROR([22]Récolte_N!$I$10)=TRUE(),"",[22]Récolte_N!$I$10)</f>
        <v>5300</v>
      </c>
      <c r="H18" s="172" t="n">
        <f aca="false">Q18</f>
        <v>6837.253</v>
      </c>
      <c r="I18" s="156" t="n">
        <f aca="false">IF(OR(H18=0,H18=""),"",(G18/H18)-1)</f>
        <v>-0.224834886174316</v>
      </c>
      <c r="J18" s="157" t="n">
        <f aca="false">E18-G18</f>
        <v>10350</v>
      </c>
      <c r="K18" s="173" t="n">
        <f aca="false">P18-H18</f>
        <v>9482.747</v>
      </c>
      <c r="L18" s="263"/>
      <c r="M18" s="125" t="s">
        <v>68</v>
      </c>
      <c r="N18" s="153" t="n">
        <f aca="false">IF(ISERROR([23]Récolte_N!$F$10)=TRUE(),"",[23]Récolte_N!$F$10)</f>
        <v>3535</v>
      </c>
      <c r="O18" s="153" t="n">
        <f aca="false">IF(OR(N18="",N18=0),"",(P18/N18)*10)</f>
        <v>46.1669024045262</v>
      </c>
      <c r="P18" s="154" t="n">
        <f aca="false">IF(ISERROR([23]Récolte_N!$H$10)=TRUE(),"",[23]Récolte_N!$H$10)</f>
        <v>16320</v>
      </c>
      <c r="Q18" s="155" t="n">
        <f aca="false">[11]SE!$AI174</f>
        <v>6837.253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0)=TRUE(),"",[24]Récolte_N!$F$10)</f>
        <v>450</v>
      </c>
      <c r="D19" s="153" t="n">
        <f aca="false">IF(OR(C19="",C19=0),"",(E19/C19)*10)</f>
        <v>29.4444444444444</v>
      </c>
      <c r="E19" s="154" t="n">
        <f aca="false">IF(ISERROR([24]Récolte_N!$H$10)=TRUE(),"",[24]Récolte_N!$H$10)</f>
        <v>1325</v>
      </c>
      <c r="F19" s="171" t="n">
        <f aca="false">P19</f>
        <v>1475</v>
      </c>
      <c r="G19" s="155" t="n">
        <f aca="false">IF(ISERROR([24]Récolte_N!$I$10)=TRUE(),"",[24]Récolte_N!$I$10)</f>
        <v>600</v>
      </c>
      <c r="H19" s="172" t="n">
        <f aca="false">Q19</f>
        <v>919.379</v>
      </c>
      <c r="I19" s="156" t="n">
        <f aca="false">IF(OR(H19=0,H19=""),"",(G19/H19)-1)</f>
        <v>-0.347385572217769</v>
      </c>
      <c r="J19" s="157" t="n">
        <f aca="false">E19-G19</f>
        <v>725</v>
      </c>
      <c r="K19" s="173" t="n">
        <f aca="false">P19-H19</f>
        <v>555.621</v>
      </c>
      <c r="L19" s="263"/>
      <c r="M19" s="125" t="s">
        <v>69</v>
      </c>
      <c r="N19" s="153" t="n">
        <f aca="false">IF(ISERROR([25]Récolte_N!$F$10)=TRUE(),"",[25]Récolte_N!$F$10)</f>
        <v>500</v>
      </c>
      <c r="O19" s="153" t="n">
        <f aca="false">IF(OR(N19="",N19=0),"",(P19/N19)*10)</f>
        <v>29.5</v>
      </c>
      <c r="P19" s="154" t="n">
        <f aca="false">IF(ISERROR([25]Récolte_N!$H$10)=TRUE(),"",[25]Récolte_N!$H$10)</f>
        <v>1475</v>
      </c>
      <c r="Q19" s="155" t="n">
        <f aca="false">[11]SE!$AI175</f>
        <v>919.379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0)=TRUE(),"",[26]Récolte_N!$F$10)</f>
        <v>240</v>
      </c>
      <c r="D20" s="153" t="n">
        <f aca="false">IF(OR(C20="",C20=0),"",(E20/C20)*10)</f>
        <v>45</v>
      </c>
      <c r="E20" s="154" t="n">
        <f aca="false">IF(ISERROR([26]Récolte_N!$H$10)=TRUE(),"",[26]Récolte_N!$H$10)</f>
        <v>1080</v>
      </c>
      <c r="F20" s="171" t="n">
        <f aca="false">P20</f>
        <v>1395</v>
      </c>
      <c r="G20" s="155" t="n">
        <f aca="false">IF(ISERROR([26]Récolte_N!$I$10)=TRUE(),"",[26]Récolte_N!$I$10)</f>
        <v>640</v>
      </c>
      <c r="H20" s="172" t="n">
        <f aca="false">Q20</f>
        <v>657.199</v>
      </c>
      <c r="I20" s="156" t="n">
        <f aca="false">IF(OR(H20=0,H20=""),"",(G20/H20)-1)</f>
        <v>-0.026170155462805</v>
      </c>
      <c r="J20" s="157" t="n">
        <f aca="false">E20-G20</f>
        <v>440</v>
      </c>
      <c r="K20" s="173" t="n">
        <f aca="false">P20-H20</f>
        <v>737.801</v>
      </c>
      <c r="L20" s="263"/>
      <c r="M20" s="125" t="s">
        <v>70</v>
      </c>
      <c r="N20" s="153" t="n">
        <f aca="false">IF(ISERROR([27]Récolte_N!$F$10)=TRUE(),"",[27]Récolte_N!$F$10)</f>
        <v>310</v>
      </c>
      <c r="O20" s="153" t="n">
        <f aca="false">IF(OR(N20="",N20=0),"",(P20/N20)*10)</f>
        <v>45</v>
      </c>
      <c r="P20" s="154" t="n">
        <f aca="false">IF(ISERROR([27]Récolte_N!$H$10)=TRUE(),"",[27]Récolte_N!$H$10)</f>
        <v>1395</v>
      </c>
      <c r="Q20" s="155" t="n">
        <f aca="false">[11]SE!$AI176</f>
        <v>657.199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0)=TRUE(),"",[28]Récolte_N!$F$10)</f>
        <v>850</v>
      </c>
      <c r="D21" s="153" t="n">
        <f aca="false">IF(OR(C21="",C21=0),"",(E21/C21)*10)</f>
        <v>50</v>
      </c>
      <c r="E21" s="154" t="n">
        <f aca="false">IF(ISERROR([28]Récolte_N!$H$10)=TRUE(),"",[28]Récolte_N!$H$10)</f>
        <v>4250</v>
      </c>
      <c r="F21" s="171" t="n">
        <f aca="false">P21</f>
        <v>4070</v>
      </c>
      <c r="G21" s="155" t="n">
        <f aca="false">IF(ISERROR([28]Récolte_N!$I$10)=TRUE(),"",[28]Récolte_N!$I$10)</f>
        <v>1000</v>
      </c>
      <c r="H21" s="172" t="n">
        <f aca="false">Q21</f>
        <v>1018.259</v>
      </c>
      <c r="I21" s="156" t="n">
        <f aca="false">IF(OR(H21=0,H21=""),"",(G21/H21)-1)</f>
        <v>-0.0179315871502241</v>
      </c>
      <c r="J21" s="157" t="n">
        <f aca="false">E21-G21</f>
        <v>3250</v>
      </c>
      <c r="K21" s="173" t="n">
        <f aca="false">P21-H21</f>
        <v>3051.741</v>
      </c>
      <c r="L21" s="263"/>
      <c r="M21" s="125" t="s">
        <v>71</v>
      </c>
      <c r="N21" s="153" t="n">
        <f aca="false">IF(ISERROR([29]Récolte_N!$F$10)=TRUE(),"",[29]Récolte_N!$F$10)</f>
        <v>885</v>
      </c>
      <c r="O21" s="153" t="n">
        <f aca="false">IF(OR(N21="",N21=0),"",(P21/N21)*10)</f>
        <v>45.9887005649718</v>
      </c>
      <c r="P21" s="154" t="n">
        <f aca="false">IF(ISERROR([29]Récolte_N!$H$10)=TRUE(),"",[29]Récolte_N!$H$10)</f>
        <v>4070</v>
      </c>
      <c r="Q21" s="155" t="n">
        <f aca="false">[11]SE!$AI177</f>
        <v>1018.259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0)=TRUE(),"",[30]Récolte_N!$F$10)</f>
        <v>230</v>
      </c>
      <c r="D22" s="153" t="n">
        <f aca="false">IF(OR(C22="",C22=0),"",(E22/C22)*10)</f>
        <v>45</v>
      </c>
      <c r="E22" s="154" t="n">
        <f aca="false">IF(ISERROR([30]Récolte_N!$H$10)=TRUE(),"",[30]Récolte_N!$H$10)</f>
        <v>1035</v>
      </c>
      <c r="F22" s="171" t="n">
        <f aca="false">P22</f>
        <v>850</v>
      </c>
      <c r="G22" s="155" t="n">
        <f aca="false">IF(ISERROR([30]Récolte_N!$I$10)=TRUE(),"",[30]Récolte_N!$I$10)</f>
        <v>600</v>
      </c>
      <c r="H22" s="172" t="n">
        <f aca="false">Q22</f>
        <v>394.236</v>
      </c>
      <c r="I22" s="156" t="n">
        <f aca="false">IF(OR(H22=0,H22=""),"",(G22/H22)-1)</f>
        <v>0.521931026085898</v>
      </c>
      <c r="J22" s="157" t="n">
        <f aca="false">E22-G22</f>
        <v>435</v>
      </c>
      <c r="K22" s="173" t="n">
        <f aca="false">P22-H22</f>
        <v>455.764</v>
      </c>
      <c r="L22" s="263"/>
      <c r="M22" s="125" t="s">
        <v>72</v>
      </c>
      <c r="N22" s="153" t="n">
        <f aca="false">IF(ISERROR([31]Récolte_N!$F$10)=TRUE(),"",[31]Récolte_N!$F$10)</f>
        <v>190</v>
      </c>
      <c r="O22" s="153" t="n">
        <f aca="false">IF(OR(N22="",N22=0),"",(P22/N22)*10)</f>
        <v>44.7368421052632</v>
      </c>
      <c r="P22" s="154" t="n">
        <f aca="false">IF(ISERROR([31]Récolte_N!$H$10)=TRUE(),"",[31]Récolte_N!$H$10)</f>
        <v>850</v>
      </c>
      <c r="Q22" s="155" t="n">
        <f aca="false">[11]SE!$AI178</f>
        <v>394.236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0)=TRUE(),"",[32]Récolte_N!$F$10)</f>
        <v>219</v>
      </c>
      <c r="D23" s="153" t="n">
        <f aca="false">IF(OR(C23="",C23=0),"",(E23/C23)*10)</f>
        <v>43.7625570776256</v>
      </c>
      <c r="E23" s="154" t="n">
        <f aca="false">IF(ISERROR([32]Récolte_N!$H$10)=TRUE(),"",[32]Récolte_N!$H$10)</f>
        <v>958.4</v>
      </c>
      <c r="F23" s="171" t="n">
        <f aca="false">P23</f>
        <v>1892</v>
      </c>
      <c r="G23" s="155" t="n">
        <f aca="false">IF(ISERROR([32]Récolte_N!$I$10)=TRUE(),"",[32]Récolte_N!$I$10)</f>
        <v>288</v>
      </c>
      <c r="H23" s="172" t="n">
        <f aca="false">Q23</f>
        <v>578.82</v>
      </c>
      <c r="I23" s="156" t="n">
        <f aca="false">IF(OR(H23=0,H23=""),"",(G23/H23)-1)</f>
        <v>-0.502435990463357</v>
      </c>
      <c r="J23" s="157" t="n">
        <f aca="false">E23-G23</f>
        <v>670.4</v>
      </c>
      <c r="K23" s="173" t="n">
        <f aca="false">P23-H23</f>
        <v>1313.18</v>
      </c>
      <c r="L23" s="263"/>
      <c r="M23" s="125" t="s">
        <v>73</v>
      </c>
      <c r="N23" s="153" t="n">
        <f aca="false">IF(ISERROR([33]Récolte_N!$F$10)=TRUE(),"",[33]Récolte_N!$F$10)</f>
        <v>458</v>
      </c>
      <c r="O23" s="153" t="n">
        <f aca="false">IF(OR(N23="",N23=0),"",(P23/N23)*10)</f>
        <v>41.3100436681223</v>
      </c>
      <c r="P23" s="154" t="n">
        <f aca="false">IF(ISERROR([33]Récolte_N!$H$10)=TRUE(),"",[33]Récolte_N!$H$10)</f>
        <v>1892</v>
      </c>
      <c r="Q23" s="155" t="n">
        <f aca="false">[11]SE!$AI179</f>
        <v>578.82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0)=TRUE(),"",[34]Récolte_N!$F$10)</f>
        <v>765</v>
      </c>
      <c r="D24" s="153" t="n">
        <f aca="false">IF(OR(C24="",C24=0),"",(E24/C24)*10)</f>
        <v>52.7450980392157</v>
      </c>
      <c r="E24" s="154" t="n">
        <f aca="false">IF(ISERROR([34]Récolte_N!$H$10)=TRUE(),"",[34]Récolte_N!$H$10)</f>
        <v>4035</v>
      </c>
      <c r="F24" s="171" t="n">
        <f aca="false">P24</f>
        <v>10170</v>
      </c>
      <c r="G24" s="155" t="n">
        <f aca="false">IF(ISERROR([34]Récolte_N!$I$10)=TRUE(),"",[34]Récolte_N!$I$10)</f>
        <v>2950</v>
      </c>
      <c r="H24" s="172" t="n">
        <f aca="false">Q24</f>
        <v>5164.12</v>
      </c>
      <c r="I24" s="156" t="n">
        <f aca="false">IF(OR(H24=0,H24=""),"",(G24/H24)-1)</f>
        <v>-0.428750687435613</v>
      </c>
      <c r="J24" s="157" t="n">
        <f aca="false">E24-G24</f>
        <v>1085</v>
      </c>
      <c r="K24" s="173" t="n">
        <f aca="false">P24-H24</f>
        <v>5005.88</v>
      </c>
      <c r="L24" s="263"/>
      <c r="M24" s="125" t="s">
        <v>74</v>
      </c>
      <c r="N24" s="153" t="n">
        <f aca="false">IF(ISERROR([35]Récolte_N!$F$10)=TRUE(),"",[35]Récolte_N!$F$10)</f>
        <v>1665</v>
      </c>
      <c r="O24" s="153" t="n">
        <f aca="false">IF(OR(N24="",N24=0),"",(P24/N24)*10)</f>
        <v>61.0810810810811</v>
      </c>
      <c r="P24" s="154" t="n">
        <f aca="false">IF(ISERROR([35]Récolte_N!$H$10)=TRUE(),"",[35]Récolte_N!$H$10)</f>
        <v>10170</v>
      </c>
      <c r="Q24" s="155" t="n">
        <f aca="false">[11]SE!$AI180</f>
        <v>5164.12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0)=TRUE(),"",[36]Récolte_N!$F$10)</f>
        <v>7700</v>
      </c>
      <c r="D25" s="153" t="n">
        <f aca="false">IF(OR(C25="",C25=0),"",(E25/C25)*10)</f>
        <v>58.4415584415584</v>
      </c>
      <c r="E25" s="154" t="n">
        <f aca="false">IF(ISERROR([36]Récolte_N!$H$10)=TRUE(),"",[36]Récolte_N!$H$10)</f>
        <v>45000</v>
      </c>
      <c r="F25" s="171" t="n">
        <f aca="false">P25</f>
        <v>47000</v>
      </c>
      <c r="G25" s="155" t="n">
        <f aca="false">IF(ISERROR([36]Récolte_N!$I$10)=TRUE(),"",[36]Récolte_N!$I$10)</f>
        <v>31000</v>
      </c>
      <c r="H25" s="172" t="n">
        <f aca="false">Q25</f>
        <v>32615.067</v>
      </c>
      <c r="I25" s="156" t="n">
        <f aca="false">IF(OR(H25=0,H25=""),"",(G25/H25)-1)</f>
        <v>-0.049519045905992</v>
      </c>
      <c r="J25" s="157" t="n">
        <f aca="false">E25-G25</f>
        <v>14000</v>
      </c>
      <c r="K25" s="173" t="n">
        <f aca="false">P25-H25</f>
        <v>14384.933</v>
      </c>
      <c r="L25" s="263"/>
      <c r="M25" s="125" t="s">
        <v>75</v>
      </c>
      <c r="N25" s="153" t="n">
        <f aca="false">IF(ISERROR([37]Récolte_N!$F$10)=TRUE(),"",[37]Récolte_N!$F$10)</f>
        <v>7700</v>
      </c>
      <c r="O25" s="153" t="n">
        <f aca="false">IF(OR(N25="",N25=0),"",(P25/N25)*10)</f>
        <v>61.038961038961</v>
      </c>
      <c r="P25" s="154" t="n">
        <f aca="false">IF(ISERROR([37]Récolte_N!$H$10)=TRUE(),"",[37]Récolte_N!$H$10)</f>
        <v>47000</v>
      </c>
      <c r="Q25" s="155" t="n">
        <f aca="false">[11]SE!$AI181</f>
        <v>32615.067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0)=TRUE(),"",[38]Récolte_N!$F$10)</f>
        <v>380</v>
      </c>
      <c r="D26" s="153" t="n">
        <f aca="false">IF(OR(C26="",C26=0),"",(E26/C26)*10)</f>
        <v>65</v>
      </c>
      <c r="E26" s="154" t="n">
        <f aca="false">IF(ISERROR([38]Récolte_N!$H$10)=TRUE(),"",[38]Récolte_N!$H$10)</f>
        <v>2470</v>
      </c>
      <c r="F26" s="171" t="n">
        <f aca="false">P26</f>
        <v>4464</v>
      </c>
      <c r="G26" s="155" t="n">
        <f aca="false">IF(ISERROR([38]Récolte_N!$I$10)=TRUE(),"",[38]Récolte_N!$I$10)</f>
        <v>1600</v>
      </c>
      <c r="H26" s="172" t="n">
        <f aca="false">Q26</f>
        <v>3206.27</v>
      </c>
      <c r="I26" s="156" t="n">
        <f aca="false">IF(OR(H26=0,H26=""),"",(G26/H26)-1)</f>
        <v>-0.500977771678617</v>
      </c>
      <c r="J26" s="157" t="n">
        <f aca="false">E26-G26</f>
        <v>870</v>
      </c>
      <c r="K26" s="173" t="n">
        <f aca="false">P26-H26</f>
        <v>1257.73</v>
      </c>
      <c r="L26" s="263"/>
      <c r="M26" s="125" t="s">
        <v>76</v>
      </c>
      <c r="N26" s="153" t="n">
        <f aca="false">IF(ISERROR([39]Récolte_N!$F$10)=TRUE(),"",[39]Récolte_N!$F$10)</f>
        <v>720</v>
      </c>
      <c r="O26" s="153" t="n">
        <f aca="false">IF(OR(N26="",N26=0),"",(P26/N26)*10)</f>
        <v>62</v>
      </c>
      <c r="P26" s="154" t="n">
        <f aca="false">IF(ISERROR([39]Récolte_N!$H$10)=TRUE(),"",[39]Récolte_N!$H$10)</f>
        <v>4464</v>
      </c>
      <c r="Q26" s="155" t="n">
        <f aca="false">[11]SE!$AI182</f>
        <v>3206.27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0)=TRUE(),"",[40]Récolte_N!$F$10)</f>
        <v>625</v>
      </c>
      <c r="D27" s="153" t="n">
        <f aca="false">IF(OR(C27="",C27=0),"",(E27/C27)*10)</f>
        <v>56.112</v>
      </c>
      <c r="E27" s="154" t="n">
        <f aca="false">IF(ISERROR([40]Récolte_N!$H$10)=TRUE(),"",[40]Récolte_N!$H$10)</f>
        <v>3507</v>
      </c>
      <c r="F27" s="171" t="n">
        <f aca="false">P27</f>
        <v>3422</v>
      </c>
      <c r="G27" s="155" t="n">
        <f aca="false">IF(ISERROR([40]Récolte_N!$I$10)=TRUE(),"",[40]Récolte_N!$I$10)</f>
        <v>1050</v>
      </c>
      <c r="H27" s="172" t="n">
        <f aca="false">Q27</f>
        <v>1719.622</v>
      </c>
      <c r="I27" s="156" t="n">
        <f aca="false">IF(OR(H27=0,H27=""),"",(G27/H27)-1)</f>
        <v>-0.389400693873421</v>
      </c>
      <c r="J27" s="157" t="n">
        <f aca="false">E27-G27</f>
        <v>2457</v>
      </c>
      <c r="K27" s="173" t="n">
        <f aca="false">P27-H27</f>
        <v>1702.378</v>
      </c>
      <c r="L27" s="263"/>
      <c r="M27" s="125" t="s">
        <v>77</v>
      </c>
      <c r="N27" s="153" t="n">
        <f aca="false">IF(ISERROR([41]Récolte_N!$F$10)=TRUE(),"",[41]Récolte_N!$F$10)</f>
        <v>680</v>
      </c>
      <c r="O27" s="153" t="n">
        <f aca="false">IF(OR(N27="",N27=0),"",(P27/N27)*10)</f>
        <v>50.3235294117647</v>
      </c>
      <c r="P27" s="154" t="n">
        <f aca="false">IF(ISERROR([41]Récolte_N!$H$10)=TRUE(),"",[41]Récolte_N!$H$10)</f>
        <v>3422</v>
      </c>
      <c r="Q27" s="155" t="n">
        <f aca="false">[11]SE!$AI183</f>
        <v>1719.622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0)=TRUE(),"",[42]Récolte_N!$F$10)</f>
        <v>85</v>
      </c>
      <c r="D28" s="153" t="n">
        <f aca="false">IF(OR(C28="",C28=0),"",(E28/C28)*10)</f>
        <v>50</v>
      </c>
      <c r="E28" s="154" t="n">
        <f aca="false">IF(ISERROR([42]Récolte_N!$H$10)=TRUE(),"",[42]Récolte_N!$H$10)</f>
        <v>425</v>
      </c>
      <c r="F28" s="171" t="n">
        <f aca="false">P28</f>
        <v>310</v>
      </c>
      <c r="G28" s="155" t="n">
        <f aca="false">IF(ISERROR([42]Récolte_N!$I$10)=TRUE(),"",[42]Récolte_N!$I$10)</f>
        <v>200</v>
      </c>
      <c r="H28" s="172" t="n">
        <f aca="false">Q28</f>
        <v>462.7</v>
      </c>
      <c r="I28" s="156" t="n">
        <f aca="false">IF(OR(H28=0,H28=""),"",(G28/H28)-1)</f>
        <v>-0.567754484547223</v>
      </c>
      <c r="J28" s="157" t="n">
        <f aca="false">E28-G28</f>
        <v>225</v>
      </c>
      <c r="K28" s="173" t="n">
        <f aca="false">P28-H28</f>
        <v>-152.7</v>
      </c>
      <c r="L28" s="263"/>
      <c r="M28" s="125" t="s">
        <v>78</v>
      </c>
      <c r="N28" s="153" t="n">
        <f aca="false">IF(ISERROR([43]Récolte_N!$F$10)=TRUE(),"",[43]Récolte_N!$F$10)</f>
        <v>62</v>
      </c>
      <c r="O28" s="153" t="n">
        <f aca="false">IF(OR(N28="",N28=0),"",(P28/N28)*10)</f>
        <v>50</v>
      </c>
      <c r="P28" s="154" t="n">
        <f aca="false">IF(ISERROR([43]Récolte_N!$H$10)=TRUE(),"",[43]Récolte_N!$H$10)</f>
        <v>310</v>
      </c>
      <c r="Q28" s="155" t="n">
        <f aca="false">[11]SE!$AI184</f>
        <v>462.7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0)=TRUE(),"",[44]Récolte_N!$F$10)</f>
        <v>300</v>
      </c>
      <c r="D29" s="153" t="n">
        <f aca="false">IF(OR(C29="",C29=0),"",(E29/C29)*10)</f>
        <v>50.8333333333333</v>
      </c>
      <c r="E29" s="154" t="n">
        <f aca="false">IF(ISERROR([44]Récolte_N!$H$10)=TRUE(),"",[44]Récolte_N!$H$10)</f>
        <v>1525</v>
      </c>
      <c r="F29" s="171" t="n">
        <f aca="false">P29</f>
        <v>2310</v>
      </c>
      <c r="G29" s="155" t="n">
        <f aca="false">IF(ISERROR([44]Récolte_N!$I$10)=TRUE(),"",[44]Récolte_N!$I$10)</f>
        <v>1200</v>
      </c>
      <c r="H29" s="172" t="n">
        <f aca="false">Q29</f>
        <v>945.87</v>
      </c>
      <c r="I29" s="156" t="n">
        <f aca="false">IF(OR(H29=0,H29=""),"",(G29/H29)-1)</f>
        <v>0.268673284912303</v>
      </c>
      <c r="J29" s="157" t="n">
        <f aca="false">E29-G29</f>
        <v>325</v>
      </c>
      <c r="K29" s="173" t="n">
        <f aca="false">P29-H29</f>
        <v>1364.13</v>
      </c>
      <c r="M29" s="125" t="s">
        <v>79</v>
      </c>
      <c r="N29" s="153" t="n">
        <f aca="false">IF(ISERROR([45]Récolte_N!$F$10)=TRUE(),"",[45]Récolte_N!$F$10)</f>
        <v>420</v>
      </c>
      <c r="O29" s="153" t="n">
        <f aca="false">IF(OR(N29="",N29=0),"",(P29/N29)*10)</f>
        <v>55</v>
      </c>
      <c r="P29" s="154" t="n">
        <f aca="false">IF(ISERROR([45]Récolte_N!$H$10)=TRUE(),"",[45]Récolte_N!$H$10)</f>
        <v>2310</v>
      </c>
      <c r="Q29" s="155" t="n">
        <f aca="false">[11]SE!$AI185</f>
        <v>945.87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10)=TRUE(),"",[46]Récolte_N!$F$10)</f>
        <v>1360</v>
      </c>
      <c r="D30" s="153" t="n">
        <f aca="false">IF(OR(C30="",C30=0),"",(E30/C30)*10)</f>
        <v>38</v>
      </c>
      <c r="E30" s="154" t="n">
        <f aca="false">IF(ISERROR([46]Récolte_N!$H$10)=TRUE(),"",[46]Récolte_N!$H$10)</f>
        <v>5168</v>
      </c>
      <c r="F30" s="171" t="n">
        <f aca="false">P30</f>
        <v>5423</v>
      </c>
      <c r="G30" s="155" t="n">
        <f aca="false">IF(ISERROR([46]Récolte_N!$I$10)=TRUE(),"",[46]Récolte_N!$I$10)</f>
        <v>1500</v>
      </c>
      <c r="H30" s="172" t="n">
        <f aca="false">Q30</f>
        <v>1638.766</v>
      </c>
      <c r="I30" s="156" t="n">
        <f aca="false">IF(OR(H30=0,H30=""),"",(G30/H30)-1)</f>
        <v>-0.0846771290104871</v>
      </c>
      <c r="J30" s="157" t="n">
        <f aca="false">E30-G30</f>
        <v>3668</v>
      </c>
      <c r="K30" s="173" t="n">
        <f aca="false">P30-H30</f>
        <v>3784.234</v>
      </c>
      <c r="L30" s="5"/>
      <c r="M30" s="125" t="s">
        <v>80</v>
      </c>
      <c r="N30" s="153" t="n">
        <f aca="false">IF(ISERROR([47]Récolte_N!$F$10)=TRUE(),"",[47]Récolte_N!$F$10)</f>
        <v>1346</v>
      </c>
      <c r="O30" s="153" t="n">
        <f aca="false">IF(OR(N30="",N30=0),"",(P30/N30)*10)</f>
        <v>40.2897473997028</v>
      </c>
      <c r="P30" s="154" t="n">
        <f aca="false">IF(ISERROR([47]Récolte_N!$H$10)=TRUE(),"",[47]Récolte_N!$H$10)</f>
        <v>5423</v>
      </c>
      <c r="Q30" s="155" t="n">
        <f aca="false">[11]SE!$AI186</f>
        <v>1638.766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0)=TRUE(),"",[48]Récolte_N!$F$10)</f>
        <v>1900</v>
      </c>
      <c r="D31" s="153" t="n">
        <f aca="false">IF(OR(C31="",C31=0),"",(E31/C31)*10)</f>
        <v>34.5894736842105</v>
      </c>
      <c r="E31" s="154" t="n">
        <f aca="false">IF(ISERROR([48]Récolte_N!$H$10)=TRUE(),"",[48]Récolte_N!$H$10)</f>
        <v>6572</v>
      </c>
      <c r="F31" s="154" t="n">
        <f aca="false">P31</f>
        <v>5981</v>
      </c>
      <c r="G31" s="155" t="n">
        <f aca="false">IF(ISERROR([48]Récolte_N!$I$10)=TRUE(),"",[48]Récolte_N!$I$10)</f>
        <v>300</v>
      </c>
      <c r="H31" s="155" t="n">
        <f aca="false">Q31</f>
        <v>293.547</v>
      </c>
      <c r="I31" s="156" t="n">
        <f aca="false">IF(OR(H31=0,H31=""),"",(G31/H31)-1)</f>
        <v>0.0219828511277582</v>
      </c>
      <c r="J31" s="157" t="n">
        <f aca="false">E31-G31</f>
        <v>6272</v>
      </c>
      <c r="K31" s="158" t="n">
        <f aca="false">P31-H31</f>
        <v>5687.453</v>
      </c>
      <c r="M31" s="125" t="s">
        <v>81</v>
      </c>
      <c r="N31" s="153" t="n">
        <f aca="false">IF(ISERROR([49]Récolte_N!$F$10)=TRUE(),"",[49]Récolte_N!$F$10)</f>
        <v>1700</v>
      </c>
      <c r="O31" s="153" t="n">
        <f aca="false">IF(OR(N31="",N31=0),"",(P31/N31)*10)</f>
        <v>35.1823529411765</v>
      </c>
      <c r="P31" s="154" t="n">
        <f aca="false">IF(ISERROR([49]Récolte_N!$H$10)=TRUE(),"",[49]Récolte_N!$H$10)</f>
        <v>5981</v>
      </c>
      <c r="Q31" s="155" t="n">
        <f aca="false">[11]SE!$AI187</f>
        <v>293.547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29314</v>
      </c>
      <c r="D33" s="185" t="n">
        <f aca="false">IF(OR(C33="",C33=0),"",(E33/C33)*10)</f>
        <v>49.5917991403425</v>
      </c>
      <c r="E33" s="185" t="n">
        <f aca="false">IF(SUM(E12:E31)=0,"",SUM(E12:E31))</f>
        <v>145373.4</v>
      </c>
      <c r="F33" s="186" t="n">
        <f aca="false">IF(SUM(F12:F31)=0,"",SUM(F12:F31))</f>
        <v>160975</v>
      </c>
      <c r="G33" s="187" t="n">
        <f aca="false">IF(SUM(G12:G31)=0,"",SUM(G12:G31))</f>
        <v>69103</v>
      </c>
      <c r="H33" s="188" t="n">
        <f aca="false">IF(SUM(H12:H31)=0,"",SUM(H12:H31))</f>
        <v>79236.433</v>
      </c>
      <c r="I33" s="189" t="n">
        <f aca="false">IF(OR(G33=0,G33=""),"",(G33/H33)-1)</f>
        <v>-0.127888556013116</v>
      </c>
      <c r="J33" s="190" t="n">
        <f aca="false">SUM(J12:J31)</f>
        <v>76270.4</v>
      </c>
      <c r="K33" s="191" t="n">
        <f aca="false">SUM(K12:K31)</f>
        <v>81738.567</v>
      </c>
      <c r="M33" s="194" t="s">
        <v>82</v>
      </c>
      <c r="N33" s="265" t="n">
        <f aca="false">IF(SUM(N12:N31)=0,"",SUM(N12:N31))</f>
        <v>31571</v>
      </c>
      <c r="O33" s="265" t="n">
        <f aca="false">IF(OR(N33="",N33=0),"",(P33/N33)*10)</f>
        <v>50.9882487092585</v>
      </c>
      <c r="P33" s="190" t="n">
        <f aca="false">IF(SUM(P12:P31)=0,"",SUM(P12:P31))</f>
        <v>160975</v>
      </c>
      <c r="Q33" s="266" t="n">
        <f aca="false">IF(SUM(Q12:Q31)=0,"",SUM(Q12:Q31))</f>
        <v>79236.433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31571</v>
      </c>
      <c r="D35" s="207" t="n">
        <f aca="false">(E35/C35)*10</f>
        <v>50.9882487092585</v>
      </c>
      <c r="E35" s="207" t="n">
        <f aca="false">P33</f>
        <v>160975</v>
      </c>
      <c r="G35" s="207" t="n">
        <f aca="false">Q33</f>
        <v>79236.433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0714896582306547</v>
      </c>
      <c r="D37" s="211" t="n">
        <f aca="false">IF(OR(D33="",D33=0),"",(D33/D35)-1)</f>
        <v>-0.0273876746949817</v>
      </c>
      <c r="E37" s="211" t="n">
        <f aca="false">IF(OR(E33="",E33=0),"",(E33/E35)-1)</f>
        <v>-0.09691939742196</v>
      </c>
      <c r="G37" s="211" t="n">
        <f aca="false">IF(OR(G33="",G33=0),"",(G33/G35)-1)</f>
        <v>-0.127888556013116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52" t="s">
        <v>61</v>
      </c>
      <c r="C43" s="81" t="n">
        <f aca="false">[50]SE!$AI168</f>
        <v>344.2</v>
      </c>
      <c r="D43" s="53" t="n">
        <f aca="false">[11]SE!$Z168</f>
        <v>692.26</v>
      </c>
      <c r="E43" s="231" t="n">
        <f aca="false">IF(OR(G12="",G12=0),"",C43/G12)</f>
        <v>0.724631578947368</v>
      </c>
      <c r="F43" s="71" t="n">
        <f aca="false">IF(OR(H12="",H12=0),"",D43/H12)</f>
        <v>0.858218947117864</v>
      </c>
      <c r="G43" s="232" t="n">
        <f aca="false">IF(OR(E43="",E43=0),"",(E43-F43)*100)</f>
        <v>-13.3587368170496</v>
      </c>
      <c r="H43" s="203" t="n">
        <f aca="false">IF(E12="","",(G12/E12))</f>
        <v>0.22196261682243</v>
      </c>
    </row>
    <row r="44" customFormat="false" ht="12" hidden="false" customHeight="false" outlineLevel="0" collapsed="false">
      <c r="B44" s="165" t="s">
        <v>62</v>
      </c>
      <c r="C44" s="53" t="n">
        <f aca="false">[50]SE!$AI169</f>
        <v>4422.3</v>
      </c>
      <c r="D44" s="53" t="n">
        <f aca="false">[11]SE!$Z169</f>
        <v>5135.201</v>
      </c>
      <c r="E44" s="71" t="n">
        <f aca="false">IF(OR(G13="",G13=0),"",C44/G13)</f>
        <v>0.680353846153846</v>
      </c>
      <c r="F44" s="71" t="n">
        <f aca="false">IF(OR(H13="",H13=0),"",D44/H13)</f>
        <v>0.771716198087211</v>
      </c>
      <c r="G44" s="232" t="n">
        <f aca="false">IF(OR(E44="",E44=0),"",(E44-F44)*100)</f>
        <v>-9.13623519333644</v>
      </c>
      <c r="H44" s="203" t="n">
        <f aca="false">IF(E13="","",(G13/E13))</f>
        <v>0.23910244620195</v>
      </c>
    </row>
    <row r="45" customFormat="false" ht="12" hidden="false" customHeight="false" outlineLevel="0" collapsed="false">
      <c r="B45" s="165" t="s">
        <v>63</v>
      </c>
      <c r="C45" s="53" t="n">
        <f aca="false">[50]SE!$AI170</f>
        <v>3426.6</v>
      </c>
      <c r="D45" s="53" t="n">
        <f aca="false">[11]SE!$Z170</f>
        <v>3734.697</v>
      </c>
      <c r="E45" s="71" t="n">
        <f aca="false">IF(OR(G14="",G14=0),"",C45/G14)</f>
        <v>0.623018181818182</v>
      </c>
      <c r="F45" s="71" t="n">
        <f aca="false">IF(OR(H14="",H14=0),"",D45/H14)</f>
        <v>0.665502759075762</v>
      </c>
      <c r="G45" s="232" t="n">
        <f aca="false">IF(OR(E45="",E45=0),"",(E45-F45)*100)</f>
        <v>-4.24845772575799</v>
      </c>
      <c r="H45" s="203" t="n">
        <f aca="false">IF(E14="","",(G14/E14))</f>
        <v>0.535071505010215</v>
      </c>
    </row>
    <row r="46" customFormat="false" ht="12" hidden="false" customHeight="false" outlineLevel="0" collapsed="false">
      <c r="B46" s="165" t="s">
        <v>64</v>
      </c>
      <c r="C46" s="53" t="n">
        <f aca="false">[50]SE!$AI171</f>
        <v>3428.7</v>
      </c>
      <c r="D46" s="53" t="n">
        <f aca="false">[11]SE!$Z171</f>
        <v>3447.075</v>
      </c>
      <c r="E46" s="71" t="n">
        <f aca="false">IF(OR(G15="",G15=0),"",C46/G15)</f>
        <v>0.761933333333333</v>
      </c>
      <c r="F46" s="71" t="n">
        <f aca="false">IF(OR(H15="",H15=0),"",D46/H15)</f>
        <v>0.64276216508615</v>
      </c>
      <c r="G46" s="232" t="n">
        <f aca="false">IF(OR(E46="",E46=0),"",(E46-F46)*100)</f>
        <v>11.9171168247183</v>
      </c>
      <c r="H46" s="203" t="n">
        <f aca="false">IF(E15="","",(G15/E15))</f>
        <v>0.554938956714761</v>
      </c>
    </row>
    <row r="47" customFormat="false" ht="12" hidden="false" customHeight="false" outlineLevel="0" collapsed="false">
      <c r="B47" s="165" t="s">
        <v>65</v>
      </c>
      <c r="C47" s="53" t="n">
        <f aca="false">[50]SE!$AI172</f>
        <v>802.9</v>
      </c>
      <c r="D47" s="53" t="n">
        <f aca="false">[11]SE!$Z172</f>
        <v>904.101</v>
      </c>
      <c r="E47" s="71" t="n">
        <f aca="false">IF(OR(G16="",G16=0),"",C47/G16)</f>
        <v>0.892111111111111</v>
      </c>
      <c r="F47" s="71" t="n">
        <f aca="false">IF(OR(H16="",H16=0),"",D47/H16)</f>
        <v>0.833713872592505</v>
      </c>
      <c r="G47" s="232" t="n">
        <f aca="false">IF(OR(E47="",E47=0),"",(E47-F47)*100)</f>
        <v>5.83972385186059</v>
      </c>
      <c r="H47" s="203" t="n">
        <f aca="false">IF(E16="","",(G16/E16))</f>
        <v>1.18421052631579</v>
      </c>
    </row>
    <row r="48" customFormat="false" ht="12" hidden="false" customHeight="false" outlineLevel="0" collapsed="false">
      <c r="B48" s="165" t="s">
        <v>66</v>
      </c>
      <c r="C48" s="53" t="n">
        <f aca="false">[50]SE!$AI173</f>
        <v>2535</v>
      </c>
      <c r="D48" s="53" t="n">
        <f aca="false">[11]SE!$Z173</f>
        <v>2440.862</v>
      </c>
      <c r="E48" s="71" t="n">
        <f aca="false">IF(OR(G17="",G17=0),"",C48/G17)</f>
        <v>0.845</v>
      </c>
      <c r="F48" s="71" t="n">
        <f aca="false">IF(OR(H17="",H17=0),"",D48/H17)</f>
        <v>0.747524088419245</v>
      </c>
      <c r="G48" s="232" t="n">
        <f aca="false">IF(OR(E48="",E48=0),"",(E48-F48)*100)</f>
        <v>9.74759115807552</v>
      </c>
      <c r="H48" s="203" t="n">
        <f aca="false">IF(E17="","",(G17/E17))</f>
        <v>0.769230769230769</v>
      </c>
    </row>
    <row r="49" customFormat="false" ht="12" hidden="false" customHeight="false" outlineLevel="0" collapsed="false">
      <c r="B49" s="165" t="s">
        <v>68</v>
      </c>
      <c r="C49" s="53" t="n">
        <f aca="false">[50]SE!$AI174</f>
        <v>4953.3</v>
      </c>
      <c r="D49" s="53" t="n">
        <f aca="false">[11]SE!$Z174</f>
        <v>6562.485</v>
      </c>
      <c r="E49" s="71" t="n">
        <f aca="false">IF(OR(G18="",G18=0),"",C49/G18)</f>
        <v>0.934584905660377</v>
      </c>
      <c r="F49" s="71" t="n">
        <f aca="false">IF(OR(H18="",H18=0),"",D49/H18)</f>
        <v>0.959813100378178</v>
      </c>
      <c r="G49" s="232" t="n">
        <f aca="false">IF(OR(E49="",E49=0),"",(E49-F49)*100)</f>
        <v>-2.52281947178009</v>
      </c>
      <c r="H49" s="203" t="n">
        <f aca="false">IF(E18="","",(G18/E18))</f>
        <v>0.338658146964856</v>
      </c>
    </row>
    <row r="50" customFormat="false" ht="12" hidden="false" customHeight="false" outlineLevel="0" collapsed="false">
      <c r="B50" s="165" t="s">
        <v>69</v>
      </c>
      <c r="C50" s="53" t="n">
        <f aca="false">[50]SE!$AI175</f>
        <v>501.3</v>
      </c>
      <c r="D50" s="53" t="n">
        <f aca="false">[11]SE!$Z175</f>
        <v>858.379</v>
      </c>
      <c r="E50" s="71" t="n">
        <f aca="false">IF(OR(G19="",G19=0),"",C50/G19)</f>
        <v>0.8355</v>
      </c>
      <c r="F50" s="71" t="n">
        <f aca="false">IF(OR(H19="",H19=0),"",D50/H19)</f>
        <v>0.933650866508806</v>
      </c>
      <c r="G50" s="232" t="n">
        <f aca="false">IF(OR(E50="",E50=0),"",(E50-F50)*100)</f>
        <v>-9.81508665088063</v>
      </c>
      <c r="H50" s="203" t="n">
        <f aca="false">IF(E19="","",(G19/E19))</f>
        <v>0.452830188679245</v>
      </c>
    </row>
    <row r="51" customFormat="false" ht="12" hidden="false" customHeight="false" outlineLevel="0" collapsed="false">
      <c r="B51" s="165" t="s">
        <v>70</v>
      </c>
      <c r="C51" s="53" t="n">
        <f aca="false">[50]SE!$AI176</f>
        <v>130.2</v>
      </c>
      <c r="D51" s="53" t="n">
        <f aca="false">[11]SE!$Z176</f>
        <v>195.975</v>
      </c>
      <c r="E51" s="71" t="n">
        <f aca="false">IF(OR(G20="",G20=0),"",C51/G20)</f>
        <v>0.2034375</v>
      </c>
      <c r="F51" s="71" t="n">
        <f aca="false">IF(OR(H20="",H20=0),"",D51/H20)</f>
        <v>0.298197349661214</v>
      </c>
      <c r="G51" s="232" t="n">
        <f aca="false">IF(OR(E51="",E51=0),"",(E51-F51)*100)</f>
        <v>-9.47598496612138</v>
      </c>
      <c r="H51" s="203" t="n">
        <f aca="false">IF(E20="","",(G20/E20))</f>
        <v>0.592592592592593</v>
      </c>
    </row>
    <row r="52" customFormat="false" ht="12" hidden="false" customHeight="false" outlineLevel="0" collapsed="false">
      <c r="B52" s="165" t="s">
        <v>71</v>
      </c>
      <c r="C52" s="53" t="n">
        <f aca="false">[50]SE!$AI177</f>
        <v>153.5</v>
      </c>
      <c r="D52" s="53" t="n">
        <f aca="false">[11]SE!$Z177</f>
        <v>489.11</v>
      </c>
      <c r="E52" s="71" t="n">
        <f aca="false">IF(OR(G21="",G21=0),"",C52/G21)</f>
        <v>0.1535</v>
      </c>
      <c r="F52" s="71" t="n">
        <f aca="false">IF(OR(H21="",H21=0),"",D52/H21)</f>
        <v>0.480339481408954</v>
      </c>
      <c r="G52" s="232" t="n">
        <f aca="false">IF(OR(E52="",E52=0),"",(E52-F52)*100)</f>
        <v>-32.6839481408954</v>
      </c>
      <c r="H52" s="203" t="n">
        <f aca="false">IF(E21="","",(G21/E21))</f>
        <v>0.235294117647059</v>
      </c>
    </row>
    <row r="53" customFormat="false" ht="12" hidden="false" customHeight="false" outlineLevel="0" collapsed="false">
      <c r="B53" s="165" t="s">
        <v>72</v>
      </c>
      <c r="C53" s="53" t="n">
        <f aca="false">[50]SE!$AI178</f>
        <v>565.2</v>
      </c>
      <c r="D53" s="53" t="n">
        <f aca="false">[11]SE!$Z178</f>
        <v>340.036</v>
      </c>
      <c r="E53" s="71" t="n">
        <f aca="false">IF(OR(G22="",G22=0),"",C53/G22)</f>
        <v>0.942</v>
      </c>
      <c r="F53" s="71" t="n">
        <f aca="false">IF(OR(H22="",H22=0),"",D53/H22)</f>
        <v>0.862518897310241</v>
      </c>
      <c r="G53" s="232" t="n">
        <f aca="false">IF(OR(E53="",E53=0),"",(E53-F53)*100)</f>
        <v>7.94811026897595</v>
      </c>
      <c r="H53" s="203" t="n">
        <f aca="false">IF(E22="","",(G22/E22))</f>
        <v>0.579710144927536</v>
      </c>
    </row>
    <row r="54" customFormat="false" ht="12" hidden="false" customHeight="false" outlineLevel="0" collapsed="false">
      <c r="B54" s="165" t="s">
        <v>73</v>
      </c>
      <c r="C54" s="53" t="n">
        <f aca="false">[50]SE!$AI179</f>
        <v>240.8</v>
      </c>
      <c r="D54" s="53" t="n">
        <f aca="false">[11]SE!$Z179</f>
        <v>538.64</v>
      </c>
      <c r="E54" s="71" t="n">
        <f aca="false">IF(OR(G23="",G23=0),"",C54/G23)</f>
        <v>0.836111111111111</v>
      </c>
      <c r="F54" s="71" t="n">
        <f aca="false">IF(OR(H23="",H23=0),"",D54/H23)</f>
        <v>0.930582910058395</v>
      </c>
      <c r="G54" s="232" t="n">
        <f aca="false">IF(OR(E54="",E54=0),"",(E54-F54)*100)</f>
        <v>-9.44717989472834</v>
      </c>
      <c r="H54" s="203" t="n">
        <f aca="false">IF(E23="","",(G23/E23))</f>
        <v>0.300500834724541</v>
      </c>
    </row>
    <row r="55" customFormat="false" ht="12" hidden="false" customHeight="false" outlineLevel="0" collapsed="false">
      <c r="B55" s="165" t="s">
        <v>74</v>
      </c>
      <c r="C55" s="53" t="n">
        <f aca="false">[50]SE!$AI180</f>
        <v>2766.3</v>
      </c>
      <c r="D55" s="53" t="n">
        <f aca="false">[11]SE!$Z180</f>
        <v>4873.94</v>
      </c>
      <c r="E55" s="71" t="n">
        <f aca="false">IF(OR(G24="",G24=0),"",C55/G24)</f>
        <v>0.937728813559322</v>
      </c>
      <c r="F55" s="71" t="n">
        <f aca="false">IF(OR(H24="",H24=0),"",D55/H24)</f>
        <v>0.943808432027141</v>
      </c>
      <c r="G55" s="232" t="n">
        <f aca="false">IF(OR(E55="",E55=0),"",(E55-F55)*100)</f>
        <v>-0.60796184678189</v>
      </c>
      <c r="H55" s="203" t="n">
        <f aca="false">IF(E24="","",(G24/E24))</f>
        <v>0.731102850061958</v>
      </c>
    </row>
    <row r="56" customFormat="false" ht="12" hidden="false" customHeight="false" outlineLevel="0" collapsed="false">
      <c r="B56" s="165" t="s">
        <v>75</v>
      </c>
      <c r="C56" s="53" t="n">
        <f aca="false">[50]SE!$AI181</f>
        <v>11744.8</v>
      </c>
      <c r="D56" s="53" t="n">
        <f aca="false">[11]SE!$Z181</f>
        <v>17477.336</v>
      </c>
      <c r="E56" s="71" t="n">
        <f aca="false">IF(OR(G25="",G25=0),"",C56/G25)</f>
        <v>0.378864516129032</v>
      </c>
      <c r="F56" s="71" t="n">
        <f aca="false">IF(OR(H25="",H25=0),"",D56/H25)</f>
        <v>0.535866935364566</v>
      </c>
      <c r="G56" s="232" t="n">
        <f aca="false">IF(OR(E56="",E56=0),"",(E56-F56)*100)</f>
        <v>-15.7002419235534</v>
      </c>
      <c r="H56" s="203" t="n">
        <f aca="false">IF(E25="","",(G25/E25))</f>
        <v>0.688888888888889</v>
      </c>
    </row>
    <row r="57" customFormat="false" ht="12" hidden="false" customHeight="false" outlineLevel="0" collapsed="false">
      <c r="B57" s="165" t="s">
        <v>76</v>
      </c>
      <c r="C57" s="53" t="n">
        <f aca="false">[50]SE!$AI182</f>
        <v>1327.2</v>
      </c>
      <c r="D57" s="53" t="n">
        <f aca="false">[11]SE!$Z182</f>
        <v>2173.765</v>
      </c>
      <c r="E57" s="71" t="n">
        <f aca="false">IF(OR(G26="",G26=0),"",C57/G26)</f>
        <v>0.8295</v>
      </c>
      <c r="F57" s="71" t="n">
        <f aca="false">IF(OR(H26="",H26=0),"",D57/H26)</f>
        <v>0.677973158841894</v>
      </c>
      <c r="G57" s="232" t="n">
        <f aca="false">IF(OR(E57="",E57=0),"",(E57-F57)*100)</f>
        <v>15.1526841158106</v>
      </c>
      <c r="H57" s="203" t="n">
        <f aca="false">IF(E26="","",(G26/E26))</f>
        <v>0.647773279352227</v>
      </c>
    </row>
    <row r="58" customFormat="false" ht="12" hidden="false" customHeight="false" outlineLevel="0" collapsed="false">
      <c r="B58" s="165" t="s">
        <v>77</v>
      </c>
      <c r="C58" s="53" t="n">
        <f aca="false">[50]SE!$AI183</f>
        <v>814.6</v>
      </c>
      <c r="D58" s="53" t="n">
        <f aca="false">[11]SE!$Z183</f>
        <v>1562.8</v>
      </c>
      <c r="E58" s="71" t="n">
        <f aca="false">IF(OR(G27="",G27=0),"",C58/G27)</f>
        <v>0.775809523809524</v>
      </c>
      <c r="F58" s="71" t="n">
        <f aca="false">IF(OR(H27="",H27=0),"",D58/H27)</f>
        <v>0.908804376775826</v>
      </c>
      <c r="G58" s="232" t="n">
        <f aca="false">IF(OR(E58="",E58=0),"",(E58-F58)*100)</f>
        <v>-13.2994852966302</v>
      </c>
      <c r="H58" s="203" t="n">
        <f aca="false">IF(E27="","",(G27/E27))</f>
        <v>0.29940119760479</v>
      </c>
    </row>
    <row r="59" customFormat="false" ht="12" hidden="false" customHeight="false" outlineLevel="0" collapsed="false">
      <c r="B59" s="165" t="s">
        <v>78</v>
      </c>
      <c r="C59" s="53" t="n">
        <f aca="false">[50]SE!$AI184</f>
        <v>113.8</v>
      </c>
      <c r="D59" s="53" t="n">
        <f aca="false">[11]SE!$Z184</f>
        <v>138.8</v>
      </c>
      <c r="E59" s="71" t="n">
        <f aca="false">IF(OR(G28="",G28=0),"",C59/G28)</f>
        <v>0.569</v>
      </c>
      <c r="F59" s="71" t="n">
        <f aca="false">IF(OR(H28="",H28=0),"",D59/H28)</f>
        <v>0.299978387724227</v>
      </c>
      <c r="G59" s="232" t="n">
        <f aca="false">IF(OR(E59="",E59=0),"",(E59-F59)*100)</f>
        <v>26.9021612275773</v>
      </c>
      <c r="H59" s="203" t="n">
        <f aca="false">IF(E28="","",(G28/E28))</f>
        <v>0.470588235294118</v>
      </c>
    </row>
    <row r="60" customFormat="false" ht="12" hidden="false" customHeight="false" outlineLevel="0" collapsed="false">
      <c r="B60" s="165" t="s">
        <v>79</v>
      </c>
      <c r="C60" s="53" t="n">
        <f aca="false">[50]SE!$AI185</f>
        <v>177.5</v>
      </c>
      <c r="D60" s="53" t="n">
        <f aca="false">[11]SE!$Z185</f>
        <v>694.47</v>
      </c>
      <c r="E60" s="71" t="n">
        <f aca="false">IF(OR(G29="",G29=0),"",C60/G29)</f>
        <v>0.147916666666667</v>
      </c>
      <c r="F60" s="71" t="n">
        <f aca="false">IF(OR(H29="",H29=0),"",D60/H29)</f>
        <v>0.734212946810873</v>
      </c>
      <c r="G60" s="232" t="n">
        <f aca="false">IF(OR(E60="",E60=0),"",(E60-F60)*100)</f>
        <v>-58.6296280144206</v>
      </c>
      <c r="H60" s="203" t="n">
        <f aca="false">IF(E29="","",(G29/E29))</f>
        <v>0.786885245901639</v>
      </c>
    </row>
    <row r="61" customFormat="false" ht="12" hidden="false" customHeight="false" outlineLevel="0" collapsed="false">
      <c r="B61" s="165" t="s">
        <v>80</v>
      </c>
      <c r="C61" s="53" t="n">
        <f aca="false">[50]SE!$AI186</f>
        <v>1334.8</v>
      </c>
      <c r="D61" s="53" t="n">
        <f aca="false">[11]SE!$Z186</f>
        <v>1300.309</v>
      </c>
      <c r="E61" s="71" t="n">
        <f aca="false">IF(OR(G30="",G30=0),"",C61/G30)</f>
        <v>0.889866666666667</v>
      </c>
      <c r="F61" s="71" t="n">
        <f aca="false">IF(OR(H30="",H30=0),"",D61/H30)</f>
        <v>0.793468378035668</v>
      </c>
      <c r="G61" s="232" t="n">
        <f aca="false">IF(OR(E61="",E61=0),"",(E61-F61)*100)</f>
        <v>9.63982886309984</v>
      </c>
      <c r="H61" s="203" t="n">
        <f aca="false">IF(E30="","",(G30/E30))</f>
        <v>0.290247678018576</v>
      </c>
    </row>
    <row r="62" customFormat="false" ht="12" hidden="false" customHeight="false" outlineLevel="0" collapsed="false">
      <c r="B62" s="165" t="s">
        <v>81</v>
      </c>
      <c r="C62" s="53" t="n">
        <f aca="false">[50]SE!$AI187</f>
        <v>251.3</v>
      </c>
      <c r="D62" s="53" t="n">
        <f aca="false">[11]SE!$Z187</f>
        <v>249.24</v>
      </c>
      <c r="E62" s="71" t="n">
        <f aca="false">IF(OR(G31="",G31=0),"",C62/G31)</f>
        <v>0.837666666666667</v>
      </c>
      <c r="F62" s="71" t="n">
        <f aca="false">IF(OR(H31="",H31=0),"",D62/H31)</f>
        <v>0.849063352716942</v>
      </c>
      <c r="G62" s="232" t="n">
        <f aca="false">IF(OR(E62="",E62=0),"",(E62-F62)*100)</f>
        <v>-1.13966860502749</v>
      </c>
      <c r="H62" s="203" t="n">
        <f aca="false">IF(E31="","",(G31/E31))</f>
        <v>0.0456482045039562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40034.3</v>
      </c>
      <c r="D64" s="235" t="n">
        <f aca="false">IF(SUM(D43:D62)=0,"",SUM(D43:D62))</f>
        <v>53809.481</v>
      </c>
      <c r="E64" s="236" t="n">
        <f aca="false">IF(OR(G33="",G33=0),"",C64/G33)</f>
        <v>0.579342430864073</v>
      </c>
      <c r="F64" s="237" t="n">
        <f aca="false">IF(OR(H33="",H33=0),"",D64/H33)</f>
        <v>0.679100244202058</v>
      </c>
      <c r="G64" s="238" t="n">
        <f aca="false">IF(OR(E64="",E64=0),"",(E64-F64)*100)</f>
        <v>-9.97578133379853</v>
      </c>
      <c r="H64" s="239" t="n">
        <f aca="false">IF(E33="","",(G33/E33))</f>
        <v>0.47534830993840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3-11-13T10:28:55Z</dcterms:modified>
  <cp:revision>0</cp:revision>
  <dc:subject/>
  <dc:title/>
</cp:coreProperties>
</file>