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0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11</t>
  </si>
  <si>
    <t xml:space="preserve">EN %</t>
  </si>
  <si>
    <t xml:space="preserve">BLE TENDRE</t>
  </si>
  <si>
    <t xml:space="preserve"> </t>
  </si>
  <si>
    <t xml:space="preserve">2013/14</t>
  </si>
  <si>
    <t xml:space="preserve">2012/13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3 -</t>
  </si>
  <si>
    <t xml:space="preserve">REGIONS</t>
  </si>
  <si>
    <t xml:space="preserve">2013/2014</t>
  </si>
  <si>
    <t xml:space="preserve">2012/2013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2</t>
  </si>
  <si>
    <t xml:space="preserve">13.14/12.13</t>
  </si>
  <si>
    <t xml:space="preserve">Rdt</t>
  </si>
  <si>
    <t xml:space="preserve">RECOLTE</t>
  </si>
  <si>
    <t xml:space="preserve">TOTALE</t>
  </si>
  <si>
    <t xml:space="preserve">en %</t>
  </si>
  <si>
    <t xml:space="preserve">13.14</t>
  </si>
  <si>
    <t xml:space="preserve">12.13</t>
  </si>
  <si>
    <t xml:space="preserve">CAMPAGNE 12.13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11/13</t>
  </si>
  <si>
    <t xml:space="preserve">au 01/11/12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3 -</t>
  </si>
  <si>
    <t xml:space="preserve">Prévisions de Collecte d'ORGES - Récolte 2013 -</t>
  </si>
  <si>
    <t xml:space="preserve">Prévisions de Production d'Orges d'Hiver - Récolte 2013 -</t>
  </si>
  <si>
    <t xml:space="preserve">Prévisions de Production d'Orges de Printemps - Récolte 2013 -</t>
  </si>
  <si>
    <t xml:space="preserve">Prévisions de Collecte de BLE DUR - Récolte 2013 -</t>
  </si>
  <si>
    <t xml:space="preserve">Prévisions de Collecte d'AVOINE - Récolte 2013</t>
  </si>
  <si>
    <t xml:space="preserve">Prévisions de Collecte de SEIGLE - Récolte 2013 -</t>
  </si>
  <si>
    <t xml:space="preserve">Prévisions de Collecte de SORGHO - Récolte 2013 -</t>
  </si>
  <si>
    <t xml:space="preserve">Prévisions de Collecte de TRITICALE - Récolte 2013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Août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2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Octo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4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5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Novem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1203/BLET1314_12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106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2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211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206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311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306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3112013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3062013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41120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406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1203/BLED1314_120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1411201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406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511201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506201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611201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606201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1511201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50620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711201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706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1203/ORGE1314_120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7112013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7062013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1611201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60620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81120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806201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911201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90620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1011201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006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1203/AVOI1314_12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1111201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106201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1211201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206201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12112013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2062013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1311201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306201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1711201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706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1203/SEIG1314_120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3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1203/Trit1314_1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1203/MAIS1314_1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31203/Sorg1314_12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1203/prevreg0111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4977740</v>
          </cell>
        </row>
        <row r="33">
          <cell r="E33">
            <v>36838587.4</v>
          </cell>
        </row>
        <row r="33">
          <cell r="G33">
            <v>33515700</v>
          </cell>
        </row>
        <row r="35">
          <cell r="C35">
            <v>4861316</v>
          </cell>
        </row>
        <row r="35">
          <cell r="E35">
            <v>35622562.6</v>
          </cell>
        </row>
        <row r="35">
          <cell r="G35">
            <v>32645449.646</v>
          </cell>
        </row>
        <row r="64">
          <cell r="C64">
            <v>21014525.093</v>
          </cell>
          <cell r="D64">
            <v>21626696.57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3"/>
    </sheetNames>
    <sheetDataSet>
      <sheetData sheetId="0"/>
      <sheetData sheetId="1">
        <row r="8">
          <cell r="F8">
            <v>2235</v>
          </cell>
        </row>
        <row r="8">
          <cell r="H8">
            <v>14070</v>
          </cell>
        </row>
        <row r="9">
          <cell r="F9">
            <v>104050</v>
          </cell>
        </row>
        <row r="9">
          <cell r="H9">
            <v>699250</v>
          </cell>
        </row>
        <row r="10">
          <cell r="F10">
            <v>370</v>
          </cell>
        </row>
        <row r="10">
          <cell r="H10">
            <v>1795</v>
          </cell>
        </row>
        <row r="13">
          <cell r="F13">
            <v>15095</v>
          </cell>
        </row>
        <row r="13">
          <cell r="H13">
            <v>89115</v>
          </cell>
        </row>
        <row r="14">
          <cell r="F14">
            <v>1800</v>
          </cell>
        </row>
        <row r="14">
          <cell r="H14">
            <v>8090</v>
          </cell>
        </row>
        <row r="15">
          <cell r="F15">
            <v>17300</v>
          </cell>
        </row>
        <row r="15">
          <cell r="H15">
            <v>93750</v>
          </cell>
        </row>
        <row r="18">
          <cell r="F18">
            <v>324660</v>
          </cell>
        </row>
        <row r="18">
          <cell r="H18">
            <v>2891330</v>
          </cell>
        </row>
        <row r="19">
          <cell r="F19">
            <v>4650</v>
          </cell>
        </row>
        <row r="19">
          <cell r="H19">
            <v>2950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  <sheetName val="France collecte 1213"/>
    </sheetNames>
    <sheetDataSet>
      <sheetData sheetId="0">
        <row r="168">
          <cell r="AA168">
            <v>515168.904</v>
          </cell>
        </row>
        <row r="168">
          <cell r="AI168">
            <v>634223.207</v>
          </cell>
        </row>
        <row r="169">
          <cell r="AA169">
            <v>339972.795</v>
          </cell>
        </row>
        <row r="169">
          <cell r="AI169">
            <v>614291.472</v>
          </cell>
        </row>
        <row r="170">
          <cell r="AA170">
            <v>1096468.617</v>
          </cell>
        </row>
        <row r="170">
          <cell r="AI170">
            <v>1908192.773</v>
          </cell>
        </row>
        <row r="171">
          <cell r="AA171">
            <v>289142.46</v>
          </cell>
        </row>
        <row r="171">
          <cell r="AI171">
            <v>374555.076</v>
          </cell>
        </row>
        <row r="172">
          <cell r="AA172">
            <v>1614631.886</v>
          </cell>
        </row>
        <row r="172">
          <cell r="AI172">
            <v>2378580.34</v>
          </cell>
        </row>
        <row r="173">
          <cell r="AA173">
            <v>2979129.442</v>
          </cell>
        </row>
        <row r="173">
          <cell r="AI173">
            <v>4206584.825</v>
          </cell>
        </row>
        <row r="174">
          <cell r="AA174">
            <v>556641.6</v>
          </cell>
        </row>
        <row r="174">
          <cell r="AI174">
            <v>635807.898</v>
          </cell>
        </row>
        <row r="175">
          <cell r="AA175">
            <v>25235.519</v>
          </cell>
        </row>
        <row r="175">
          <cell r="AI175">
            <v>27060.35</v>
          </cell>
        </row>
        <row r="176">
          <cell r="AA176">
            <v>1715803.68</v>
          </cell>
        </row>
        <row r="176">
          <cell r="AI176">
            <v>2498444.371</v>
          </cell>
        </row>
        <row r="177">
          <cell r="AA177">
            <v>482413.745</v>
          </cell>
        </row>
        <row r="177">
          <cell r="AI177">
            <v>813894.687</v>
          </cell>
        </row>
        <row r="178">
          <cell r="AA178">
            <v>186158.031</v>
          </cell>
        </row>
        <row r="178">
          <cell r="AI178">
            <v>228373.337</v>
          </cell>
        </row>
        <row r="179">
          <cell r="AA179">
            <v>1477924.988</v>
          </cell>
        </row>
        <row r="179">
          <cell r="AI179">
            <v>1660128.451</v>
          </cell>
        </row>
        <row r="180">
          <cell r="AA180">
            <v>1891136.323</v>
          </cell>
        </row>
        <row r="180">
          <cell r="AI180">
            <v>2427953.375</v>
          </cell>
        </row>
        <row r="181">
          <cell r="AA181">
            <v>2417307.304</v>
          </cell>
        </row>
        <row r="181">
          <cell r="AI181">
            <v>4600537.823</v>
          </cell>
        </row>
        <row r="182">
          <cell r="AA182">
            <v>986522.943</v>
          </cell>
        </row>
        <row r="182">
          <cell r="AI182">
            <v>1798297.5</v>
          </cell>
        </row>
        <row r="183">
          <cell r="AA183">
            <v>2147680.218</v>
          </cell>
        </row>
        <row r="183">
          <cell r="AI183">
            <v>2727990.926</v>
          </cell>
        </row>
        <row r="184">
          <cell r="AA184">
            <v>1029065.752</v>
          </cell>
        </row>
        <row r="184">
          <cell r="AI184">
            <v>2441232.604</v>
          </cell>
        </row>
        <row r="185">
          <cell r="AA185">
            <v>839858.624</v>
          </cell>
        </row>
        <row r="185">
          <cell r="AI185">
            <v>1297067.849</v>
          </cell>
        </row>
        <row r="186">
          <cell r="AA186">
            <v>1017979.256</v>
          </cell>
        </row>
        <row r="186">
          <cell r="AI186">
            <v>1351132.021</v>
          </cell>
        </row>
        <row r="187">
          <cell r="AA187">
            <v>18454.487</v>
          </cell>
        </row>
        <row r="187">
          <cell r="AI187">
            <v>21100.761</v>
          </cell>
        </row>
      </sheetData>
      <sheetData sheetId="1">
        <row r="168">
          <cell r="AA168">
            <v>7922.4</v>
          </cell>
        </row>
        <row r="168">
          <cell r="AI168">
            <v>13225.66</v>
          </cell>
        </row>
        <row r="169">
          <cell r="AA169">
            <v>588.791</v>
          </cell>
        </row>
        <row r="169">
          <cell r="AI169">
            <v>994.381</v>
          </cell>
        </row>
        <row r="170">
          <cell r="AA170">
            <v>1196.917</v>
          </cell>
        </row>
        <row r="170">
          <cell r="AI170">
            <v>1915.747</v>
          </cell>
        </row>
        <row r="171">
          <cell r="AA171">
            <v>95.4</v>
          </cell>
        </row>
        <row r="171">
          <cell r="AI171">
            <v>95.4</v>
          </cell>
        </row>
        <row r="172">
          <cell r="AA172">
            <v>19.562</v>
          </cell>
        </row>
        <row r="172">
          <cell r="AI172">
            <v>111.162</v>
          </cell>
        </row>
        <row r="173">
          <cell r="AA173">
            <v>166.82</v>
          </cell>
        </row>
        <row r="173">
          <cell r="AI173">
            <v>698.63</v>
          </cell>
        </row>
        <row r="174">
          <cell r="AA174">
            <v>42570.476</v>
          </cell>
        </row>
        <row r="174">
          <cell r="AI174">
            <v>46929.646</v>
          </cell>
        </row>
        <row r="175">
          <cell r="AA175">
            <v>156722.927</v>
          </cell>
        </row>
        <row r="175">
          <cell r="AI175">
            <v>162156.33</v>
          </cell>
        </row>
        <row r="176">
          <cell r="AA176">
            <v>942.73</v>
          </cell>
        </row>
        <row r="176">
          <cell r="AI176">
            <v>1557.67</v>
          </cell>
        </row>
        <row r="177">
          <cell r="AA177">
            <v>545.5</v>
          </cell>
        </row>
        <row r="177">
          <cell r="AI177">
            <v>545.5</v>
          </cell>
        </row>
        <row r="178">
          <cell r="AA178">
            <v>0</v>
          </cell>
        </row>
        <row r="178">
          <cell r="AI178">
            <v>0</v>
          </cell>
        </row>
        <row r="179">
          <cell r="AA179">
            <v>0</v>
          </cell>
        </row>
        <row r="179">
          <cell r="AI179">
            <v>2736.8</v>
          </cell>
        </row>
        <row r="180">
          <cell r="AA180">
            <v>144761.2</v>
          </cell>
        </row>
        <row r="180">
          <cell r="AI180">
            <v>239401.575</v>
          </cell>
        </row>
        <row r="181">
          <cell r="AA181">
            <v>177426.134</v>
          </cell>
        </row>
        <row r="181">
          <cell r="AI181">
            <v>589714.333</v>
          </cell>
        </row>
        <row r="182">
          <cell r="AA182">
            <v>6762.286</v>
          </cell>
        </row>
        <row r="182">
          <cell r="AI182">
            <v>28127.369</v>
          </cell>
        </row>
        <row r="183">
          <cell r="AA183">
            <v>197191.661</v>
          </cell>
        </row>
        <row r="183">
          <cell r="AI183">
            <v>303592.503</v>
          </cell>
        </row>
        <row r="184">
          <cell r="AA184">
            <v>0</v>
          </cell>
        </row>
        <row r="184">
          <cell r="AI184">
            <v>947.78</v>
          </cell>
        </row>
        <row r="185">
          <cell r="AA185">
            <v>627.944</v>
          </cell>
        </row>
        <row r="185">
          <cell r="AI185">
            <v>2347.06</v>
          </cell>
        </row>
        <row r="186">
          <cell r="AA186">
            <v>309585.817</v>
          </cell>
        </row>
        <row r="186">
          <cell r="AI186">
            <v>666463.438</v>
          </cell>
        </row>
        <row r="187">
          <cell r="AA187">
            <v>179430.828</v>
          </cell>
        </row>
        <row r="187">
          <cell r="AI187">
            <v>242805.449</v>
          </cell>
        </row>
      </sheetData>
      <sheetData sheetId="2">
        <row r="168">
          <cell r="AA168">
            <v>43750.409</v>
          </cell>
        </row>
        <row r="168">
          <cell r="AI168">
            <v>49292.095</v>
          </cell>
        </row>
        <row r="169">
          <cell r="AA169">
            <v>53674.832</v>
          </cell>
        </row>
        <row r="169">
          <cell r="AI169">
            <v>75794.983</v>
          </cell>
        </row>
        <row r="170">
          <cell r="AA170">
            <v>702228.285</v>
          </cell>
        </row>
        <row r="170">
          <cell r="AI170">
            <v>1038021.721</v>
          </cell>
        </row>
        <row r="171">
          <cell r="AA171">
            <v>88682.052</v>
          </cell>
        </row>
        <row r="171">
          <cell r="AI171">
            <v>107948.088</v>
          </cell>
        </row>
        <row r="172">
          <cell r="AA172">
            <v>268968.517</v>
          </cell>
        </row>
        <row r="172">
          <cell r="AI172">
            <v>337042.632</v>
          </cell>
        </row>
        <row r="173">
          <cell r="AA173">
            <v>631960.545</v>
          </cell>
        </row>
        <row r="173">
          <cell r="AI173">
            <v>711636.425</v>
          </cell>
        </row>
        <row r="174">
          <cell r="AA174">
            <v>105093.845</v>
          </cell>
        </row>
        <row r="174">
          <cell r="AI174">
            <v>116252.21</v>
          </cell>
        </row>
        <row r="175">
          <cell r="AA175">
            <v>14704.784</v>
          </cell>
        </row>
        <row r="175">
          <cell r="AI175">
            <v>16009.55</v>
          </cell>
        </row>
        <row r="176">
          <cell r="AA176">
            <v>1751829.941</v>
          </cell>
        </row>
        <row r="176">
          <cell r="AI176">
            <v>2071903.027</v>
          </cell>
        </row>
        <row r="177">
          <cell r="AA177">
            <v>742471.754</v>
          </cell>
        </row>
        <row r="177">
          <cell r="AI177">
            <v>1125327.588</v>
          </cell>
        </row>
        <row r="178">
          <cell r="AA178">
            <v>10385.087</v>
          </cell>
        </row>
        <row r="178">
          <cell r="AI178">
            <v>11711.507</v>
          </cell>
        </row>
        <row r="179">
          <cell r="AA179">
            <v>246991.904</v>
          </cell>
        </row>
        <row r="179">
          <cell r="AI179">
            <v>263154.641</v>
          </cell>
        </row>
        <row r="180">
          <cell r="AA180">
            <v>164960.716</v>
          </cell>
        </row>
        <row r="180">
          <cell r="AI180">
            <v>193392.574</v>
          </cell>
        </row>
        <row r="181">
          <cell r="AA181">
            <v>1246950.749</v>
          </cell>
        </row>
        <row r="181">
          <cell r="AI181">
            <v>1725285.309</v>
          </cell>
        </row>
        <row r="182">
          <cell r="AA182">
            <v>397009.714</v>
          </cell>
        </row>
        <row r="182">
          <cell r="AI182">
            <v>513175.171</v>
          </cell>
        </row>
        <row r="183">
          <cell r="AA183">
            <v>434972.795</v>
          </cell>
        </row>
        <row r="183">
          <cell r="AI183">
            <v>478873.256</v>
          </cell>
        </row>
        <row r="184">
          <cell r="AA184">
            <v>240815.182</v>
          </cell>
        </row>
        <row r="184">
          <cell r="AI184">
            <v>338487.725</v>
          </cell>
        </row>
        <row r="185">
          <cell r="AA185">
            <v>157761.107</v>
          </cell>
        </row>
        <row r="185">
          <cell r="AI185">
            <v>208203.133</v>
          </cell>
        </row>
        <row r="186">
          <cell r="AA186">
            <v>149205.277</v>
          </cell>
        </row>
        <row r="186">
          <cell r="AI186">
            <v>180029.182</v>
          </cell>
        </row>
        <row r="187">
          <cell r="AA187">
            <v>13270.804</v>
          </cell>
        </row>
        <row r="187">
          <cell r="AI187">
            <v>13755.285</v>
          </cell>
        </row>
      </sheetData>
      <sheetData sheetId="3">
        <row r="168">
          <cell r="AA168">
            <v>692.26</v>
          </cell>
        </row>
        <row r="168">
          <cell r="AI168">
            <v>806.624</v>
          </cell>
        </row>
        <row r="169">
          <cell r="AA169">
            <v>5281.611</v>
          </cell>
        </row>
        <row r="169">
          <cell r="AI169">
            <v>6654.261</v>
          </cell>
        </row>
        <row r="170">
          <cell r="AA170">
            <v>3778.318</v>
          </cell>
        </row>
        <row r="170">
          <cell r="AI170">
            <v>5611.843</v>
          </cell>
        </row>
        <row r="171">
          <cell r="AA171">
            <v>3921.075</v>
          </cell>
        </row>
        <row r="171">
          <cell r="AI171">
            <v>5362.909</v>
          </cell>
        </row>
        <row r="172">
          <cell r="AA172">
            <v>954.061</v>
          </cell>
        </row>
        <row r="172">
          <cell r="AI172">
            <v>1084.426</v>
          </cell>
        </row>
        <row r="173">
          <cell r="AA173">
            <v>2484.562</v>
          </cell>
        </row>
        <row r="173">
          <cell r="AI173">
            <v>3265.262</v>
          </cell>
        </row>
        <row r="174">
          <cell r="AA174">
            <v>6586.425</v>
          </cell>
        </row>
        <row r="174">
          <cell r="AI174">
            <v>6837.253</v>
          </cell>
        </row>
        <row r="175">
          <cell r="AA175">
            <v>858.789</v>
          </cell>
        </row>
        <row r="175">
          <cell r="AI175">
            <v>919.379</v>
          </cell>
        </row>
        <row r="176">
          <cell r="AA176">
            <v>197.828</v>
          </cell>
        </row>
        <row r="176">
          <cell r="AI176">
            <v>657.199</v>
          </cell>
        </row>
        <row r="177">
          <cell r="AA177">
            <v>554.07</v>
          </cell>
        </row>
        <row r="177">
          <cell r="AI177">
            <v>1018.259</v>
          </cell>
        </row>
        <row r="178">
          <cell r="AA178">
            <v>365.336</v>
          </cell>
        </row>
        <row r="178">
          <cell r="AI178">
            <v>394.236</v>
          </cell>
        </row>
        <row r="179">
          <cell r="AA179">
            <v>552.84</v>
          </cell>
        </row>
        <row r="179">
          <cell r="AI179">
            <v>578.82</v>
          </cell>
        </row>
        <row r="180">
          <cell r="AA180">
            <v>4977.44</v>
          </cell>
        </row>
        <row r="180">
          <cell r="AI180">
            <v>5164.12</v>
          </cell>
        </row>
        <row r="181">
          <cell r="AA181">
            <v>19811.628</v>
          </cell>
        </row>
        <row r="181">
          <cell r="AI181">
            <v>32615.067</v>
          </cell>
        </row>
        <row r="182">
          <cell r="AA182">
            <v>2310.665</v>
          </cell>
        </row>
        <row r="182">
          <cell r="AI182">
            <v>3206.27</v>
          </cell>
        </row>
        <row r="183">
          <cell r="AA183">
            <v>1586.4</v>
          </cell>
        </row>
        <row r="183">
          <cell r="AI183">
            <v>1719.622</v>
          </cell>
        </row>
        <row r="184">
          <cell r="AA184">
            <v>256.1</v>
          </cell>
        </row>
        <row r="184">
          <cell r="AI184">
            <v>462.7</v>
          </cell>
        </row>
        <row r="185">
          <cell r="AA185">
            <v>731.22</v>
          </cell>
        </row>
        <row r="185">
          <cell r="AI185">
            <v>945.87</v>
          </cell>
        </row>
        <row r="186">
          <cell r="AA186">
            <v>1344.109</v>
          </cell>
        </row>
        <row r="186">
          <cell r="AI186">
            <v>1638.766</v>
          </cell>
        </row>
        <row r="187">
          <cell r="AA187">
            <v>249.84</v>
          </cell>
        </row>
        <row r="187">
          <cell r="AI187">
            <v>293.547</v>
          </cell>
        </row>
      </sheetData>
      <sheetData sheetId="4">
        <row r="168">
          <cell r="AA168">
            <v>2947.418</v>
          </cell>
        </row>
        <row r="168">
          <cell r="AI168">
            <v>3322.742</v>
          </cell>
        </row>
        <row r="169">
          <cell r="AA169">
            <v>4877.861</v>
          </cell>
        </row>
        <row r="169">
          <cell r="AI169">
            <v>7639.015</v>
          </cell>
        </row>
        <row r="170">
          <cell r="AA170">
            <v>12560.295</v>
          </cell>
        </row>
        <row r="170">
          <cell r="AI170">
            <v>16647.031</v>
          </cell>
        </row>
        <row r="171">
          <cell r="AA171">
            <v>2427.036</v>
          </cell>
        </row>
        <row r="171">
          <cell r="AI171">
            <v>2740.728</v>
          </cell>
        </row>
        <row r="172">
          <cell r="AA172">
            <v>4109.954</v>
          </cell>
        </row>
        <row r="172">
          <cell r="AI172">
            <v>6414.138</v>
          </cell>
        </row>
        <row r="173">
          <cell r="AA173">
            <v>10563.857</v>
          </cell>
        </row>
        <row r="173">
          <cell r="AI173">
            <v>13578.319</v>
          </cell>
        </row>
        <row r="174">
          <cell r="AA174">
            <v>3279.331</v>
          </cell>
        </row>
        <row r="174">
          <cell r="AI174">
            <v>3820.839</v>
          </cell>
        </row>
        <row r="175">
          <cell r="AA175">
            <v>615.556</v>
          </cell>
        </row>
        <row r="175">
          <cell r="AI175">
            <v>718.683</v>
          </cell>
        </row>
        <row r="176">
          <cell r="AA176">
            <v>12786.674</v>
          </cell>
        </row>
        <row r="176">
          <cell r="AI176">
            <v>15478.822</v>
          </cell>
        </row>
        <row r="177">
          <cell r="AA177">
            <v>9000.725</v>
          </cell>
        </row>
        <row r="177">
          <cell r="AI177">
            <v>11405.511</v>
          </cell>
        </row>
        <row r="178">
          <cell r="AA178">
            <v>1003.646</v>
          </cell>
        </row>
        <row r="178">
          <cell r="AI178">
            <v>1089.89</v>
          </cell>
        </row>
        <row r="179">
          <cell r="AA179">
            <v>30233.588</v>
          </cell>
        </row>
        <row r="179">
          <cell r="AI179">
            <v>31604.068</v>
          </cell>
        </row>
        <row r="180">
          <cell r="AA180">
            <v>12369.41</v>
          </cell>
        </row>
        <row r="180">
          <cell r="AI180">
            <v>13869.84</v>
          </cell>
        </row>
        <row r="181">
          <cell r="AA181">
            <v>17432.607</v>
          </cell>
        </row>
        <row r="181">
          <cell r="AI181">
            <v>25447.723</v>
          </cell>
        </row>
        <row r="182">
          <cell r="AA182">
            <v>6552.602</v>
          </cell>
        </row>
        <row r="182">
          <cell r="AI182">
            <v>8498.725</v>
          </cell>
        </row>
        <row r="183">
          <cell r="AA183">
            <v>6090.553</v>
          </cell>
        </row>
        <row r="183">
          <cell r="AI183">
            <v>6772.011</v>
          </cell>
        </row>
        <row r="184">
          <cell r="AA184">
            <v>1744.135</v>
          </cell>
        </row>
        <row r="184">
          <cell r="AI184">
            <v>3486.77</v>
          </cell>
        </row>
        <row r="185">
          <cell r="AA185">
            <v>20224.738</v>
          </cell>
        </row>
        <row r="185">
          <cell r="AI185">
            <v>24254.945</v>
          </cell>
        </row>
        <row r="186">
          <cell r="AA186">
            <v>6786.736</v>
          </cell>
        </row>
        <row r="186">
          <cell r="AI186">
            <v>7833.863</v>
          </cell>
        </row>
        <row r="187">
          <cell r="AA187">
            <v>201.725</v>
          </cell>
        </row>
        <row r="187">
          <cell r="AI187">
            <v>264.505</v>
          </cell>
        </row>
      </sheetData>
      <sheetData sheetId="5">
        <row r="168">
          <cell r="AA168">
            <v>1266488.018</v>
          </cell>
        </row>
        <row r="168">
          <cell r="AI168">
            <v>2648998.424</v>
          </cell>
        </row>
        <row r="169">
          <cell r="AA169">
            <v>153440.193</v>
          </cell>
        </row>
        <row r="169">
          <cell r="AI169">
            <v>329947.156</v>
          </cell>
        </row>
        <row r="170">
          <cell r="AA170">
            <v>260981.103</v>
          </cell>
        </row>
        <row r="170">
          <cell r="AI170">
            <v>466191.365</v>
          </cell>
        </row>
        <row r="171">
          <cell r="AA171">
            <v>134450.224</v>
          </cell>
        </row>
        <row r="171">
          <cell r="AI171">
            <v>313140.657</v>
          </cell>
        </row>
        <row r="172">
          <cell r="AA172">
            <v>19717.959</v>
          </cell>
        </row>
        <row r="172">
          <cell r="AI172">
            <v>171387.607</v>
          </cell>
        </row>
        <row r="173">
          <cell r="AA173">
            <v>184022.32</v>
          </cell>
        </row>
        <row r="173">
          <cell r="AI173">
            <v>421996.707</v>
          </cell>
        </row>
        <row r="174">
          <cell r="AA174">
            <v>616560.896</v>
          </cell>
        </row>
        <row r="174">
          <cell r="AI174">
            <v>1115213.179</v>
          </cell>
        </row>
        <row r="175">
          <cell r="AA175">
            <v>13111.34</v>
          </cell>
        </row>
        <row r="175">
          <cell r="AI175">
            <v>28009.804</v>
          </cell>
        </row>
        <row r="176">
          <cell r="AA176">
            <v>371004.212</v>
          </cell>
        </row>
        <row r="176">
          <cell r="AI176">
            <v>456502.162</v>
          </cell>
        </row>
        <row r="177">
          <cell r="AA177">
            <v>173515.368</v>
          </cell>
        </row>
        <row r="177">
          <cell r="AI177">
            <v>244613.593</v>
          </cell>
        </row>
        <row r="178">
          <cell r="AA178">
            <v>794535.961</v>
          </cell>
        </row>
        <row r="178">
          <cell r="AI178">
            <v>1737470.76</v>
          </cell>
        </row>
        <row r="179">
          <cell r="AA179">
            <v>45208.886</v>
          </cell>
        </row>
        <row r="179">
          <cell r="AI179">
            <v>656211.483</v>
          </cell>
        </row>
        <row r="180">
          <cell r="AA180">
            <v>324792.06</v>
          </cell>
        </row>
        <row r="180">
          <cell r="AI180">
            <v>1004473.469</v>
          </cell>
        </row>
        <row r="181">
          <cell r="AA181">
            <v>291370.343</v>
          </cell>
        </row>
        <row r="181">
          <cell r="AI181">
            <v>1004123.747</v>
          </cell>
        </row>
        <row r="182">
          <cell r="AA182">
            <v>210587.75</v>
          </cell>
        </row>
        <row r="182">
          <cell r="AI182">
            <v>361128.095</v>
          </cell>
        </row>
        <row r="183">
          <cell r="AA183">
            <v>533671.015</v>
          </cell>
        </row>
        <row r="183">
          <cell r="AI183">
            <v>1202747.412</v>
          </cell>
        </row>
        <row r="184">
          <cell r="AA184">
            <v>6658.831</v>
          </cell>
        </row>
        <row r="184">
          <cell r="AI184">
            <v>55546.893</v>
          </cell>
        </row>
        <row r="185">
          <cell r="AA185">
            <v>5204.896</v>
          </cell>
        </row>
        <row r="185">
          <cell r="AI185">
            <v>119040.831</v>
          </cell>
        </row>
        <row r="186">
          <cell r="AA186">
            <v>515224.314</v>
          </cell>
        </row>
        <row r="186">
          <cell r="AI186">
            <v>1338145.018</v>
          </cell>
        </row>
        <row r="187">
          <cell r="AA187">
            <v>8016.151</v>
          </cell>
        </row>
        <row r="187">
          <cell r="AI187">
            <v>16681.619</v>
          </cell>
        </row>
      </sheetData>
      <sheetData sheetId="6">
        <row r="168">
          <cell r="AA168">
            <v>6577.314</v>
          </cell>
        </row>
        <row r="168">
          <cell r="AI168">
            <v>12229.877</v>
          </cell>
        </row>
        <row r="169">
          <cell r="AA169">
            <v>379.531</v>
          </cell>
        </row>
        <row r="169">
          <cell r="AI169">
            <v>822.061</v>
          </cell>
        </row>
        <row r="170">
          <cell r="AA170">
            <v>976.911</v>
          </cell>
        </row>
        <row r="170">
          <cell r="AI170">
            <v>1067.426</v>
          </cell>
        </row>
        <row r="171">
          <cell r="AA171">
            <v>179.494</v>
          </cell>
        </row>
        <row r="171">
          <cell r="AI171">
            <v>179.494</v>
          </cell>
        </row>
        <row r="172">
          <cell r="AA172">
            <v>0</v>
          </cell>
        </row>
        <row r="172">
          <cell r="AI172">
            <v>0</v>
          </cell>
        </row>
        <row r="173">
          <cell r="AA173">
            <v>0</v>
          </cell>
        </row>
        <row r="173">
          <cell r="AI173">
            <v>0</v>
          </cell>
        </row>
        <row r="174">
          <cell r="AA174">
            <v>20503.569</v>
          </cell>
        </row>
        <row r="174">
          <cell r="AI174">
            <v>22875.059</v>
          </cell>
        </row>
        <row r="175">
          <cell r="AA175">
            <v>3029.875</v>
          </cell>
        </row>
        <row r="175">
          <cell r="AI175">
            <v>3239.375</v>
          </cell>
        </row>
        <row r="176">
          <cell r="AA176">
            <v>0</v>
          </cell>
        </row>
        <row r="176">
          <cell r="AI176">
            <v>0</v>
          </cell>
        </row>
        <row r="177">
          <cell r="AA177">
            <v>0</v>
          </cell>
        </row>
        <row r="177">
          <cell r="AI177">
            <v>25</v>
          </cell>
        </row>
        <row r="178">
          <cell r="AA178">
            <v>3059.863</v>
          </cell>
        </row>
        <row r="178">
          <cell r="AI178">
            <v>7794.911</v>
          </cell>
        </row>
        <row r="179">
          <cell r="AA179">
            <v>0</v>
          </cell>
        </row>
        <row r="179">
          <cell r="AI179">
            <v>0</v>
          </cell>
        </row>
        <row r="180">
          <cell r="AA180">
            <v>590</v>
          </cell>
        </row>
        <row r="180">
          <cell r="AI180">
            <v>1202.992</v>
          </cell>
        </row>
        <row r="181">
          <cell r="AA181">
            <v>2129.914</v>
          </cell>
        </row>
        <row r="181">
          <cell r="AI181">
            <v>9649.709</v>
          </cell>
        </row>
        <row r="182">
          <cell r="AA182">
            <v>150.406</v>
          </cell>
        </row>
        <row r="182">
          <cell r="AI182">
            <v>150.406</v>
          </cell>
        </row>
        <row r="183">
          <cell r="AA183">
            <v>4646.6</v>
          </cell>
        </row>
        <row r="183">
          <cell r="AI183">
            <v>6736.131</v>
          </cell>
        </row>
        <row r="184">
          <cell r="AA184">
            <v>0</v>
          </cell>
        </row>
        <row r="184">
          <cell r="AI184">
            <v>0</v>
          </cell>
        </row>
        <row r="185">
          <cell r="AA185">
            <v>0</v>
          </cell>
        </row>
        <row r="185">
          <cell r="AI185">
            <v>0</v>
          </cell>
        </row>
        <row r="186">
          <cell r="AA186">
            <v>38547.108</v>
          </cell>
        </row>
        <row r="186">
          <cell r="AI186">
            <v>50541.686</v>
          </cell>
        </row>
        <row r="187">
          <cell r="AA187">
            <v>4758.063</v>
          </cell>
        </row>
        <row r="187">
          <cell r="AI187">
            <v>5507.165</v>
          </cell>
        </row>
      </sheetData>
      <sheetData sheetId="7">
        <row r="168">
          <cell r="AA168">
            <v>33353.737</v>
          </cell>
        </row>
        <row r="168">
          <cell r="AI168">
            <v>36384.651</v>
          </cell>
        </row>
        <row r="169">
          <cell r="AA169">
            <v>57486.656</v>
          </cell>
        </row>
        <row r="169">
          <cell r="AI169">
            <v>73216.905</v>
          </cell>
        </row>
        <row r="170">
          <cell r="AA170">
            <v>22421.865</v>
          </cell>
        </row>
        <row r="170">
          <cell r="AI170">
            <v>31630.591</v>
          </cell>
        </row>
        <row r="171">
          <cell r="AA171">
            <v>10544.253</v>
          </cell>
        </row>
        <row r="171">
          <cell r="AI171">
            <v>12990.565</v>
          </cell>
        </row>
        <row r="172">
          <cell r="AA172">
            <v>2838.237</v>
          </cell>
        </row>
        <row r="172">
          <cell r="AI172">
            <v>4004.053</v>
          </cell>
        </row>
        <row r="173">
          <cell r="AA173">
            <v>4933.006</v>
          </cell>
        </row>
        <row r="173">
          <cell r="AI173">
            <v>5934.59</v>
          </cell>
        </row>
        <row r="174">
          <cell r="AA174">
            <v>33050.24</v>
          </cell>
        </row>
        <row r="174">
          <cell r="AI174">
            <v>38515.472</v>
          </cell>
        </row>
        <row r="175">
          <cell r="AA175">
            <v>3211.946</v>
          </cell>
        </row>
        <row r="175">
          <cell r="AI175">
            <v>3651.098</v>
          </cell>
        </row>
        <row r="176">
          <cell r="AA176">
            <v>11074.353</v>
          </cell>
        </row>
        <row r="176">
          <cell r="AI176">
            <v>13046.391</v>
          </cell>
        </row>
        <row r="177">
          <cell r="AA177">
            <v>15447.458</v>
          </cell>
        </row>
        <row r="177">
          <cell r="AI177">
            <v>19224.468</v>
          </cell>
        </row>
        <row r="178">
          <cell r="AA178">
            <v>2430.587</v>
          </cell>
        </row>
        <row r="178">
          <cell r="AI178">
            <v>2546.737</v>
          </cell>
        </row>
        <row r="179">
          <cell r="AA179">
            <v>271254.852</v>
          </cell>
        </row>
        <row r="179">
          <cell r="AI179">
            <v>283625.313</v>
          </cell>
        </row>
        <row r="180">
          <cell r="AA180">
            <v>191337.69</v>
          </cell>
        </row>
        <row r="180">
          <cell r="AI180">
            <v>216571.335</v>
          </cell>
        </row>
        <row r="181">
          <cell r="AA181">
            <v>66486.092</v>
          </cell>
        </row>
        <row r="181">
          <cell r="AI181">
            <v>91840.5</v>
          </cell>
        </row>
        <row r="182">
          <cell r="AA182">
            <v>3866.006</v>
          </cell>
        </row>
        <row r="182">
          <cell r="AI182">
            <v>4719.476</v>
          </cell>
        </row>
        <row r="183">
          <cell r="AA183">
            <v>55613.257</v>
          </cell>
        </row>
        <row r="183">
          <cell r="AI183">
            <v>65669.39</v>
          </cell>
        </row>
        <row r="184">
          <cell r="AA184">
            <v>2423.015</v>
          </cell>
        </row>
        <row r="184">
          <cell r="AI184">
            <v>3216.755</v>
          </cell>
        </row>
        <row r="185">
          <cell r="AA185">
            <v>20881.301</v>
          </cell>
        </row>
        <row r="185">
          <cell r="AI185">
            <v>25886.081</v>
          </cell>
        </row>
        <row r="186">
          <cell r="AA186">
            <v>59591.634</v>
          </cell>
        </row>
        <row r="186">
          <cell r="AI186">
            <v>69803.176</v>
          </cell>
        </row>
        <row r="187">
          <cell r="AA187">
            <v>2304.137</v>
          </cell>
        </row>
        <row r="187">
          <cell r="AI187">
            <v>2489.8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8900</v>
          </cell>
        </row>
        <row r="9">
          <cell r="H9">
            <v>872900</v>
          </cell>
          <cell r="I9">
            <v>621000</v>
          </cell>
        </row>
        <row r="10">
          <cell r="F10">
            <v>5920</v>
          </cell>
        </row>
        <row r="10">
          <cell r="H10">
            <v>27185</v>
          </cell>
          <cell r="I10">
            <v>6500</v>
          </cell>
        </row>
        <row r="11">
          <cell r="F11">
            <v>33400</v>
          </cell>
        </row>
        <row r="11">
          <cell r="H11">
            <v>185687</v>
          </cell>
        </row>
        <row r="12">
          <cell r="F12">
            <v>2930</v>
          </cell>
        </row>
        <row r="12">
          <cell r="H12">
            <v>10077</v>
          </cell>
        </row>
        <row r="13">
          <cell r="F13">
            <v>36330</v>
          </cell>
        </row>
        <row r="13">
          <cell r="H13">
            <v>195764</v>
          </cell>
          <cell r="I13">
            <v>71000</v>
          </cell>
        </row>
        <row r="14">
          <cell r="F14">
            <v>4790</v>
          </cell>
        </row>
        <row r="14">
          <cell r="H14">
            <v>17241</v>
          </cell>
          <cell r="I14">
            <v>7500</v>
          </cell>
        </row>
        <row r="15">
          <cell r="F15">
            <v>73600</v>
          </cell>
        </row>
        <row r="15">
          <cell r="H15">
            <v>373340</v>
          </cell>
          <cell r="I15">
            <v>74300</v>
          </cell>
        </row>
        <row r="18">
          <cell r="F18">
            <v>54400</v>
          </cell>
        </row>
        <row r="18">
          <cell r="H18">
            <v>469910</v>
          </cell>
          <cell r="I18">
            <v>345000</v>
          </cell>
        </row>
        <row r="19">
          <cell r="F19">
            <v>475</v>
          </cell>
        </row>
        <row r="19">
          <cell r="H19">
            <v>2753</v>
          </cell>
          <cell r="I19">
            <v>5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3"/>
    </sheetNames>
    <sheetDataSet>
      <sheetData sheetId="0"/>
      <sheetData sheetId="1">
        <row r="9">
          <cell r="F9">
            <v>135450</v>
          </cell>
        </row>
        <row r="9">
          <cell r="H9">
            <v>839018</v>
          </cell>
        </row>
        <row r="10">
          <cell r="F10">
            <v>6140</v>
          </cell>
        </row>
        <row r="10">
          <cell r="H10">
            <v>27496</v>
          </cell>
        </row>
        <row r="13">
          <cell r="F13">
            <v>36450</v>
          </cell>
        </row>
        <row r="13">
          <cell r="H13">
            <v>197590</v>
          </cell>
        </row>
        <row r="14">
          <cell r="F14">
            <v>4770</v>
          </cell>
        </row>
        <row r="14">
          <cell r="H14">
            <v>17951</v>
          </cell>
        </row>
        <row r="15">
          <cell r="F15">
            <v>71100</v>
          </cell>
        </row>
        <row r="15">
          <cell r="H15">
            <v>363740</v>
          </cell>
        </row>
        <row r="18">
          <cell r="F18">
            <v>49560</v>
          </cell>
        </row>
        <row r="18">
          <cell r="H18">
            <v>388212</v>
          </cell>
        </row>
        <row r="19">
          <cell r="F19">
            <v>700</v>
          </cell>
        </row>
        <row r="19">
          <cell r="H19">
            <v>4345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  <cell r="I8">
            <v>1600</v>
          </cell>
        </row>
        <row r="9">
          <cell r="F9">
            <v>317700</v>
          </cell>
        </row>
        <row r="9">
          <cell r="H9">
            <v>2079250</v>
          </cell>
          <cell r="I9">
            <v>2050000</v>
          </cell>
        </row>
        <row r="10">
          <cell r="F10">
            <v>2130</v>
          </cell>
        </row>
        <row r="10">
          <cell r="H10">
            <v>10279</v>
          </cell>
          <cell r="I10">
            <v>5500</v>
          </cell>
        </row>
        <row r="11">
          <cell r="F11">
            <v>144800</v>
          </cell>
        </row>
        <row r="11">
          <cell r="H11">
            <v>849680</v>
          </cell>
        </row>
        <row r="12">
          <cell r="F12">
            <v>41900</v>
          </cell>
        </row>
        <row r="12">
          <cell r="H12">
            <v>183340</v>
          </cell>
        </row>
        <row r="13">
          <cell r="F13">
            <v>186700</v>
          </cell>
        </row>
        <row r="13">
          <cell r="H13">
            <v>1033020</v>
          </cell>
          <cell r="I13">
            <v>950000</v>
          </cell>
        </row>
        <row r="14">
          <cell r="F14">
            <v>11100</v>
          </cell>
        </row>
        <row r="14">
          <cell r="H14">
            <v>40270</v>
          </cell>
          <cell r="I14">
            <v>25000</v>
          </cell>
        </row>
        <row r="15">
          <cell r="F15">
            <v>27400</v>
          </cell>
        </row>
        <row r="15">
          <cell r="H15">
            <v>132320</v>
          </cell>
          <cell r="I15">
            <v>35000</v>
          </cell>
        </row>
        <row r="18">
          <cell r="F18">
            <v>53600</v>
          </cell>
        </row>
        <row r="18">
          <cell r="H18">
            <v>455600</v>
          </cell>
          <cell r="I18">
            <v>430000</v>
          </cell>
        </row>
        <row r="19">
          <cell r="F19">
            <v>800</v>
          </cell>
        </row>
        <row r="19">
          <cell r="H19">
            <v>3600</v>
          </cell>
          <cell r="I19">
            <v>10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"/>
    </sheetNames>
    <sheetDataSet>
      <sheetData sheetId="0"/>
      <sheetData sheetId="1">
        <row r="8">
          <cell r="F8">
            <v>1950</v>
          </cell>
        </row>
        <row r="8">
          <cell r="H8">
            <v>11310</v>
          </cell>
        </row>
        <row r="9">
          <cell r="F9">
            <v>300100</v>
          </cell>
        </row>
        <row r="9">
          <cell r="H9">
            <v>1982790</v>
          </cell>
        </row>
        <row r="10">
          <cell r="F10">
            <v>2160</v>
          </cell>
        </row>
        <row r="10">
          <cell r="H10">
            <v>11022</v>
          </cell>
        </row>
        <row r="13">
          <cell r="F13">
            <v>193500</v>
          </cell>
        </row>
        <row r="13">
          <cell r="H13">
            <v>1146230</v>
          </cell>
        </row>
        <row r="14">
          <cell r="F14">
            <v>8500</v>
          </cell>
        </row>
        <row r="14">
          <cell r="H14">
            <v>33380</v>
          </cell>
        </row>
        <row r="15">
          <cell r="F15">
            <v>27200</v>
          </cell>
        </row>
        <row r="15">
          <cell r="H15">
            <v>123740</v>
          </cell>
        </row>
        <row r="18">
          <cell r="F18">
            <v>49600</v>
          </cell>
        </row>
        <row r="18">
          <cell r="H18">
            <v>46913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6300</v>
          </cell>
        </row>
        <row r="9">
          <cell r="H9">
            <v>417690</v>
          </cell>
          <cell r="I9">
            <v>370000</v>
          </cell>
        </row>
        <row r="10">
          <cell r="F10">
            <v>1530</v>
          </cell>
        </row>
        <row r="10">
          <cell r="H10">
            <v>8109</v>
          </cell>
          <cell r="I10">
            <v>5000</v>
          </cell>
        </row>
        <row r="11">
          <cell r="F11">
            <v>26300</v>
          </cell>
        </row>
        <row r="11">
          <cell r="H11">
            <v>147280</v>
          </cell>
        </row>
        <row r="12">
          <cell r="F12">
            <v>3700</v>
          </cell>
        </row>
        <row r="12">
          <cell r="H12">
            <v>17390</v>
          </cell>
        </row>
        <row r="13">
          <cell r="F13">
            <v>30000</v>
          </cell>
        </row>
        <row r="13">
          <cell r="H13">
            <v>164670</v>
          </cell>
          <cell r="I13">
            <v>90000</v>
          </cell>
        </row>
        <row r="14">
          <cell r="F14">
            <v>1550</v>
          </cell>
        </row>
        <row r="14">
          <cell r="H14">
            <v>6200</v>
          </cell>
          <cell r="I14">
            <v>2500</v>
          </cell>
        </row>
        <row r="15">
          <cell r="F15">
            <v>6150</v>
          </cell>
        </row>
        <row r="15">
          <cell r="H15">
            <v>33210</v>
          </cell>
          <cell r="I15">
            <v>11000</v>
          </cell>
        </row>
        <row r="18">
          <cell r="F18">
            <v>31500</v>
          </cell>
        </row>
        <row r="18">
          <cell r="H18">
            <v>252000</v>
          </cell>
          <cell r="I18">
            <v>235000</v>
          </cell>
        </row>
        <row r="19">
          <cell r="F19">
            <v>60</v>
          </cell>
        </row>
        <row r="19">
          <cell r="H19">
            <v>300</v>
          </cell>
          <cell r="I19">
            <v>8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_bis"/>
    </sheetNames>
    <sheetDataSet>
      <sheetData sheetId="0"/>
      <sheetData sheetId="1">
        <row r="9">
          <cell r="F9">
            <v>63900</v>
          </cell>
        </row>
        <row r="9">
          <cell r="H9">
            <v>415350</v>
          </cell>
        </row>
        <row r="10">
          <cell r="F10">
            <v>1600</v>
          </cell>
        </row>
        <row r="10">
          <cell r="H10">
            <v>8480</v>
          </cell>
        </row>
        <row r="13">
          <cell r="F13">
            <v>31950</v>
          </cell>
        </row>
        <row r="13">
          <cell r="H13">
            <v>179257.5</v>
          </cell>
        </row>
        <row r="14">
          <cell r="F14">
            <v>1395</v>
          </cell>
        </row>
        <row r="14">
          <cell r="H14">
            <v>6556.5</v>
          </cell>
        </row>
        <row r="15">
          <cell r="F15">
            <v>7040</v>
          </cell>
        </row>
        <row r="15">
          <cell r="H15">
            <v>31680</v>
          </cell>
        </row>
        <row r="18">
          <cell r="F18">
            <v>35650</v>
          </cell>
        </row>
        <row r="18">
          <cell r="H18">
            <v>341527</v>
          </cell>
        </row>
        <row r="19">
          <cell r="F19">
            <v>120</v>
          </cell>
        </row>
        <row r="19">
          <cell r="H19">
            <v>684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83000</v>
          </cell>
        </row>
        <row r="9">
          <cell r="H9">
            <v>2520000</v>
          </cell>
          <cell r="I9">
            <v>2500000</v>
          </cell>
        </row>
        <row r="10">
          <cell r="F10">
            <v>100</v>
          </cell>
        </row>
        <row r="10">
          <cell r="H10">
            <v>760</v>
          </cell>
          <cell r="I10">
            <v>900</v>
          </cell>
        </row>
        <row r="11">
          <cell r="F11">
            <v>33000</v>
          </cell>
        </row>
        <row r="11">
          <cell r="H11">
            <v>280500</v>
          </cell>
        </row>
        <row r="12">
          <cell r="F12">
            <v>16500</v>
          </cell>
        </row>
        <row r="12">
          <cell r="H12">
            <v>118800</v>
          </cell>
        </row>
        <row r="13">
          <cell r="F13">
            <v>49500</v>
          </cell>
        </row>
        <row r="13">
          <cell r="H13">
            <v>399300</v>
          </cell>
          <cell r="I13">
            <v>344000</v>
          </cell>
        </row>
        <row r="14">
          <cell r="F14">
            <v>3800</v>
          </cell>
        </row>
        <row r="14">
          <cell r="H14">
            <v>24700</v>
          </cell>
          <cell r="I14">
            <v>14000</v>
          </cell>
        </row>
        <row r="15">
          <cell r="F15">
            <v>1120</v>
          </cell>
        </row>
        <row r="15">
          <cell r="H15">
            <v>8400</v>
          </cell>
          <cell r="I15">
            <v>3000</v>
          </cell>
        </row>
        <row r="18">
          <cell r="F18">
            <v>25000</v>
          </cell>
        </row>
        <row r="18">
          <cell r="H18">
            <v>227500</v>
          </cell>
          <cell r="I18">
            <v>2250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3"/>
    </sheetNames>
    <sheetDataSet>
      <sheetData sheetId="0"/>
      <sheetData sheetId="1">
        <row r="9">
          <cell r="F9">
            <v>300000</v>
          </cell>
        </row>
        <row r="9">
          <cell r="H9">
            <v>2370000</v>
          </cell>
        </row>
        <row r="10">
          <cell r="F10">
            <v>200</v>
          </cell>
        </row>
        <row r="10">
          <cell r="H10">
            <v>1400</v>
          </cell>
        </row>
        <row r="13">
          <cell r="F13">
            <v>51640</v>
          </cell>
        </row>
        <row r="13">
          <cell r="H13">
            <v>399980</v>
          </cell>
        </row>
        <row r="14">
          <cell r="F14">
            <v>2560</v>
          </cell>
        </row>
        <row r="14">
          <cell r="H14">
            <v>15360</v>
          </cell>
        </row>
        <row r="15">
          <cell r="F15">
            <v>1860</v>
          </cell>
        </row>
        <row r="15">
          <cell r="H15">
            <v>13020</v>
          </cell>
        </row>
        <row r="18">
          <cell r="F18">
            <v>19000</v>
          </cell>
        </row>
        <row r="18">
          <cell r="H18">
            <v>1767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335101</v>
          </cell>
        </row>
        <row r="33">
          <cell r="E33">
            <v>1734513</v>
          </cell>
        </row>
        <row r="33">
          <cell r="G33">
            <v>1660145</v>
          </cell>
        </row>
        <row r="35">
          <cell r="C35">
            <v>436376</v>
          </cell>
        </row>
        <row r="35">
          <cell r="E35">
            <v>2365614.36</v>
          </cell>
        </row>
        <row r="35">
          <cell r="G35">
            <v>2304366.433</v>
          </cell>
        </row>
        <row r="64">
          <cell r="C64">
            <v>1118005.008</v>
          </cell>
          <cell r="D64">
            <v>1226557.39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  <cell r="I8">
            <v>600</v>
          </cell>
        </row>
        <row r="9">
          <cell r="F9">
            <v>545400</v>
          </cell>
        </row>
        <row r="9">
          <cell r="H9">
            <v>4970000</v>
          </cell>
          <cell r="I9">
            <v>4690000</v>
          </cell>
        </row>
        <row r="10">
          <cell r="F10">
            <v>600</v>
          </cell>
        </row>
        <row r="10">
          <cell r="H10">
            <v>3900</v>
          </cell>
          <cell r="I10">
            <v>3000</v>
          </cell>
        </row>
        <row r="11">
          <cell r="F11">
            <v>59500</v>
          </cell>
        </row>
        <row r="11">
          <cell r="H11">
            <v>478000</v>
          </cell>
        </row>
        <row r="12">
          <cell r="F12">
            <v>36600</v>
          </cell>
        </row>
        <row r="12">
          <cell r="H12">
            <v>270500</v>
          </cell>
        </row>
        <row r="13">
          <cell r="F13">
            <v>96100</v>
          </cell>
        </row>
        <row r="13">
          <cell r="H13">
            <v>748500</v>
          </cell>
          <cell r="I13">
            <v>678000</v>
          </cell>
        </row>
        <row r="14">
          <cell r="F14">
            <v>4300</v>
          </cell>
        </row>
        <row r="14">
          <cell r="H14">
            <v>27400</v>
          </cell>
          <cell r="I14">
            <v>20000</v>
          </cell>
        </row>
        <row r="15">
          <cell r="F15">
            <v>1800</v>
          </cell>
        </row>
        <row r="15">
          <cell r="H15">
            <v>11400</v>
          </cell>
          <cell r="I15">
            <v>4000</v>
          </cell>
        </row>
        <row r="18">
          <cell r="F18">
            <v>53600</v>
          </cell>
        </row>
        <row r="18">
          <cell r="H18">
            <v>497000</v>
          </cell>
          <cell r="I18">
            <v>450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3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</row>
        <row r="9">
          <cell r="F9">
            <v>543500</v>
          </cell>
        </row>
        <row r="9">
          <cell r="H9">
            <v>4496000</v>
          </cell>
        </row>
        <row r="10">
          <cell r="F10">
            <v>930</v>
          </cell>
        </row>
        <row r="10">
          <cell r="H10">
            <v>5700</v>
          </cell>
        </row>
        <row r="13">
          <cell r="F13">
            <v>98800</v>
          </cell>
        </row>
        <row r="13">
          <cell r="H13">
            <v>777000</v>
          </cell>
        </row>
        <row r="14">
          <cell r="F14">
            <v>2900</v>
          </cell>
        </row>
        <row r="14">
          <cell r="H14">
            <v>17400</v>
          </cell>
        </row>
        <row r="15">
          <cell r="F15">
            <v>2200</v>
          </cell>
        </row>
        <row r="15">
          <cell r="H15">
            <v>14500</v>
          </cell>
        </row>
        <row r="18">
          <cell r="F18">
            <v>50700</v>
          </cell>
        </row>
        <row r="18">
          <cell r="H18">
            <v>4614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485</v>
          </cell>
        </row>
        <row r="8">
          <cell r="H8">
            <v>40000</v>
          </cell>
          <cell r="I8">
            <v>40000</v>
          </cell>
        </row>
        <row r="9">
          <cell r="F9">
            <v>119500</v>
          </cell>
        </row>
        <row r="9">
          <cell r="H9">
            <v>712000</v>
          </cell>
          <cell r="I9">
            <v>600000</v>
          </cell>
        </row>
        <row r="10">
          <cell r="F10">
            <v>3445</v>
          </cell>
        </row>
        <row r="10">
          <cell r="H10">
            <v>15650</v>
          </cell>
          <cell r="I10">
            <v>5300</v>
          </cell>
        </row>
        <row r="11">
          <cell r="F11">
            <v>36050</v>
          </cell>
        </row>
        <row r="11">
          <cell r="H11">
            <v>198500</v>
          </cell>
        </row>
        <row r="12">
          <cell r="F12">
            <v>2280</v>
          </cell>
        </row>
        <row r="12">
          <cell r="H12">
            <v>7830</v>
          </cell>
        </row>
        <row r="13">
          <cell r="F13">
            <v>38330</v>
          </cell>
        </row>
        <row r="13">
          <cell r="H13">
            <v>206330</v>
          </cell>
          <cell r="I13">
            <v>110000</v>
          </cell>
        </row>
        <row r="14">
          <cell r="F14">
            <v>2160</v>
          </cell>
        </row>
        <row r="14">
          <cell r="H14">
            <v>7850</v>
          </cell>
          <cell r="I14">
            <v>3100</v>
          </cell>
        </row>
        <row r="15">
          <cell r="F15">
            <v>21500</v>
          </cell>
        </row>
        <row r="15">
          <cell r="H15">
            <v>116550</v>
          </cell>
          <cell r="I15">
            <v>32000</v>
          </cell>
        </row>
        <row r="18">
          <cell r="F18">
            <v>120900</v>
          </cell>
        </row>
        <row r="18">
          <cell r="H18">
            <v>980400</v>
          </cell>
          <cell r="I18">
            <v>930000</v>
          </cell>
        </row>
        <row r="19">
          <cell r="F19">
            <v>4480</v>
          </cell>
        </row>
        <row r="19">
          <cell r="H19">
            <v>28200</v>
          </cell>
          <cell r="I19">
            <v>175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3"/>
    </sheetNames>
    <sheetDataSet>
      <sheetData sheetId="0"/>
      <sheetData sheetId="1">
        <row r="8">
          <cell r="F8">
            <v>8880</v>
          </cell>
        </row>
        <row r="8">
          <cell r="H8">
            <v>48000</v>
          </cell>
        </row>
        <row r="9">
          <cell r="F9">
            <v>117000</v>
          </cell>
        </row>
        <row r="9">
          <cell r="H9">
            <v>735100</v>
          </cell>
        </row>
        <row r="10">
          <cell r="F10">
            <v>3535</v>
          </cell>
        </row>
        <row r="10">
          <cell r="H10">
            <v>16320</v>
          </cell>
        </row>
        <row r="13">
          <cell r="F13">
            <v>38010</v>
          </cell>
        </row>
        <row r="13">
          <cell r="H13">
            <v>218060</v>
          </cell>
        </row>
        <row r="14">
          <cell r="F14">
            <v>1800</v>
          </cell>
        </row>
        <row r="14">
          <cell r="H14">
            <v>7670</v>
          </cell>
        </row>
        <row r="15">
          <cell r="F15">
            <v>22380</v>
          </cell>
        </row>
        <row r="15">
          <cell r="H15">
            <v>127900</v>
          </cell>
        </row>
        <row r="18">
          <cell r="F18">
            <v>125600</v>
          </cell>
        </row>
        <row r="18">
          <cell r="H18">
            <v>1165200</v>
          </cell>
        </row>
        <row r="19">
          <cell r="F19">
            <v>4970</v>
          </cell>
        </row>
        <row r="19">
          <cell r="H19">
            <v>3268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2750</v>
          </cell>
        </row>
        <row r="8">
          <cell r="H8">
            <v>176000</v>
          </cell>
          <cell r="I8">
            <v>175000</v>
          </cell>
        </row>
        <row r="9">
          <cell r="F9">
            <v>9000</v>
          </cell>
        </row>
        <row r="9">
          <cell r="H9">
            <v>36500</v>
          </cell>
          <cell r="I9">
            <v>33500</v>
          </cell>
        </row>
        <row r="10">
          <cell r="F10">
            <v>450</v>
          </cell>
        </row>
        <row r="10">
          <cell r="H10">
            <v>1325</v>
          </cell>
          <cell r="I10">
            <v>600</v>
          </cell>
        </row>
        <row r="11">
          <cell r="F11">
            <v>6600</v>
          </cell>
        </row>
        <row r="11">
          <cell r="H11">
            <v>26400</v>
          </cell>
        </row>
        <row r="12">
          <cell r="F12">
            <v>2700</v>
          </cell>
        </row>
        <row r="12">
          <cell r="H12">
            <v>9900</v>
          </cell>
        </row>
        <row r="13">
          <cell r="F13">
            <v>9300</v>
          </cell>
        </row>
        <row r="13">
          <cell r="H13">
            <v>36300</v>
          </cell>
          <cell r="I13">
            <v>16300</v>
          </cell>
        </row>
        <row r="14">
          <cell r="F14">
            <v>1650</v>
          </cell>
        </row>
        <row r="14">
          <cell r="H14">
            <v>4075</v>
          </cell>
          <cell r="I14">
            <v>450</v>
          </cell>
        </row>
        <row r="15">
          <cell r="F15">
            <v>3400</v>
          </cell>
        </row>
        <row r="15">
          <cell r="H15">
            <v>13250</v>
          </cell>
          <cell r="I15">
            <v>2750</v>
          </cell>
        </row>
        <row r="18">
          <cell r="F18">
            <v>5900</v>
          </cell>
        </row>
        <row r="18">
          <cell r="H18">
            <v>56250</v>
          </cell>
          <cell r="I18">
            <v>32900</v>
          </cell>
        </row>
        <row r="19">
          <cell r="F19">
            <v>1800</v>
          </cell>
        </row>
        <row r="19">
          <cell r="H19">
            <v>10100</v>
          </cell>
          <cell r="I19">
            <v>4000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3"/>
    </sheetNames>
    <sheetDataSet>
      <sheetData sheetId="0"/>
      <sheetData sheetId="1">
        <row r="8">
          <cell r="F8">
            <v>46400</v>
          </cell>
        </row>
        <row r="8">
          <cell r="H8">
            <v>162800</v>
          </cell>
        </row>
        <row r="9">
          <cell r="F9">
            <v>7130</v>
          </cell>
        </row>
        <row r="9">
          <cell r="H9">
            <v>28450</v>
          </cell>
        </row>
        <row r="10">
          <cell r="F10">
            <v>500</v>
          </cell>
        </row>
        <row r="10">
          <cell r="H10">
            <v>1475</v>
          </cell>
        </row>
        <row r="13">
          <cell r="F13">
            <v>8800</v>
          </cell>
        </row>
        <row r="13">
          <cell r="H13">
            <v>35800</v>
          </cell>
        </row>
        <row r="14">
          <cell r="F14">
            <v>1800</v>
          </cell>
        </row>
        <row r="14">
          <cell r="H14">
            <v>4450</v>
          </cell>
        </row>
        <row r="15">
          <cell r="F15">
            <v>3480</v>
          </cell>
        </row>
        <row r="15">
          <cell r="H15">
            <v>13575</v>
          </cell>
        </row>
        <row r="18">
          <cell r="F18">
            <v>4925</v>
          </cell>
        </row>
        <row r="18">
          <cell r="H18">
            <v>47800</v>
          </cell>
        </row>
        <row r="19">
          <cell r="F19">
            <v>1360</v>
          </cell>
        </row>
        <row r="19">
          <cell r="H19">
            <v>820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60</v>
          </cell>
        </row>
        <row r="8">
          <cell r="H8">
            <v>1870</v>
          </cell>
          <cell r="I8">
            <v>1395</v>
          </cell>
        </row>
        <row r="9">
          <cell r="F9">
            <v>411480</v>
          </cell>
        </row>
        <row r="9">
          <cell r="H9">
            <v>3291840</v>
          </cell>
          <cell r="I9">
            <v>3141000</v>
          </cell>
        </row>
        <row r="10">
          <cell r="F10">
            <v>240</v>
          </cell>
        </row>
        <row r="10">
          <cell r="H10">
            <v>1080</v>
          </cell>
          <cell r="I10">
            <v>640</v>
          </cell>
        </row>
        <row r="11">
          <cell r="F11">
            <v>113850</v>
          </cell>
        </row>
        <row r="11">
          <cell r="H11">
            <v>758240</v>
          </cell>
        </row>
        <row r="12">
          <cell r="F12">
            <v>153300</v>
          </cell>
        </row>
        <row r="12">
          <cell r="H12">
            <v>1019445</v>
          </cell>
        </row>
        <row r="13">
          <cell r="F13">
            <v>267150</v>
          </cell>
        </row>
        <row r="13">
          <cell r="H13">
            <v>1777685</v>
          </cell>
          <cell r="I13">
            <v>1633500</v>
          </cell>
        </row>
        <row r="14">
          <cell r="F14">
            <v>5360</v>
          </cell>
        </row>
        <row r="14">
          <cell r="H14">
            <v>28268</v>
          </cell>
          <cell r="I14">
            <v>21600</v>
          </cell>
        </row>
        <row r="15">
          <cell r="F15">
            <v>4270</v>
          </cell>
        </row>
        <row r="15">
          <cell r="H15">
            <v>26058</v>
          </cell>
          <cell r="I15">
            <v>13900</v>
          </cell>
        </row>
        <row r="18">
          <cell r="F18">
            <v>56910</v>
          </cell>
        </row>
        <row r="18">
          <cell r="H18">
            <v>410085</v>
          </cell>
          <cell r="I18">
            <v>359000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3"/>
    </sheetNames>
    <sheetDataSet>
      <sheetData sheetId="0"/>
      <sheetData sheetId="1">
        <row r="8">
          <cell r="F8">
            <v>600</v>
          </cell>
        </row>
        <row r="8">
          <cell r="H8">
            <v>3060</v>
          </cell>
        </row>
        <row r="9">
          <cell r="F9">
            <v>351310</v>
          </cell>
        </row>
        <row r="9">
          <cell r="H9">
            <v>2651136</v>
          </cell>
        </row>
        <row r="10">
          <cell r="F10">
            <v>310</v>
          </cell>
        </row>
        <row r="10">
          <cell r="H10">
            <v>1395</v>
          </cell>
        </row>
        <row r="13">
          <cell r="F13">
            <v>311880</v>
          </cell>
        </row>
        <row r="13">
          <cell r="H13">
            <v>2190897</v>
          </cell>
        </row>
        <row r="14">
          <cell r="F14">
            <v>3990</v>
          </cell>
        </row>
        <row r="14">
          <cell r="H14">
            <v>19406</v>
          </cell>
        </row>
        <row r="15">
          <cell r="F15">
            <v>5270</v>
          </cell>
        </row>
        <row r="15">
          <cell r="H15">
            <v>26755</v>
          </cell>
        </row>
        <row r="18">
          <cell r="F18">
            <v>56830</v>
          </cell>
        </row>
        <row r="18">
          <cell r="H18">
            <v>506250</v>
          </cell>
        </row>
        <row r="19">
          <cell r="F19">
            <v>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55000</v>
          </cell>
        </row>
        <row r="9">
          <cell r="H9">
            <v>1850000</v>
          </cell>
          <cell r="I9">
            <v>1650000</v>
          </cell>
        </row>
        <row r="10">
          <cell r="F10">
            <v>850</v>
          </cell>
        </row>
        <row r="10">
          <cell r="H10">
            <v>4250</v>
          </cell>
          <cell r="I10">
            <v>1000</v>
          </cell>
        </row>
        <row r="11">
          <cell r="F11">
            <v>92400</v>
          </cell>
        </row>
        <row r="11">
          <cell r="H11">
            <v>570000</v>
          </cell>
        </row>
        <row r="12">
          <cell r="F12">
            <v>59000</v>
          </cell>
        </row>
        <row r="12">
          <cell r="H12">
            <v>280000</v>
          </cell>
        </row>
        <row r="13">
          <cell r="F13">
            <v>151400</v>
          </cell>
        </row>
        <row r="13">
          <cell r="H13">
            <v>850000</v>
          </cell>
          <cell r="I13">
            <v>750000</v>
          </cell>
        </row>
        <row r="14">
          <cell r="F14">
            <v>4290</v>
          </cell>
        </row>
        <row r="14">
          <cell r="H14">
            <v>15904</v>
          </cell>
          <cell r="I14">
            <v>8000</v>
          </cell>
        </row>
        <row r="15">
          <cell r="F15">
            <v>13400</v>
          </cell>
        </row>
        <row r="15">
          <cell r="H15">
            <v>73500</v>
          </cell>
          <cell r="I15">
            <v>29000</v>
          </cell>
        </row>
        <row r="18">
          <cell r="F18">
            <v>24500</v>
          </cell>
        </row>
        <row r="18">
          <cell r="H18">
            <v>172000</v>
          </cell>
          <cell r="I18">
            <v>150000</v>
          </cell>
        </row>
        <row r="19">
          <cell r="F19">
            <v>460</v>
          </cell>
        </row>
        <row r="19">
          <cell r="H19">
            <v>2300</v>
          </cell>
          <cell r="I19">
            <v>200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"/>
    </sheetNames>
    <sheetDataSet>
      <sheetData sheetId="0"/>
      <sheetData sheetId="1">
        <row r="9">
          <cell r="F9">
            <v>159300</v>
          </cell>
        </row>
        <row r="9">
          <cell r="H9">
            <v>916000</v>
          </cell>
        </row>
        <row r="10">
          <cell r="F10">
            <v>885</v>
          </cell>
        </row>
        <row r="10">
          <cell r="H10">
            <v>4070</v>
          </cell>
        </row>
        <row r="13">
          <cell r="F13">
            <v>203150</v>
          </cell>
        </row>
        <row r="13">
          <cell r="H13">
            <v>1292000</v>
          </cell>
        </row>
        <row r="14">
          <cell r="F14">
            <v>4975</v>
          </cell>
        </row>
        <row r="14">
          <cell r="H14">
            <v>25088</v>
          </cell>
        </row>
        <row r="15">
          <cell r="F15">
            <v>11300</v>
          </cell>
        </row>
        <row r="15">
          <cell r="H15">
            <v>57000</v>
          </cell>
        </row>
        <row r="18">
          <cell r="F18">
            <v>31000</v>
          </cell>
        </row>
        <row r="18">
          <cell r="H18">
            <v>242000</v>
          </cell>
        </row>
        <row r="19">
          <cell r="F19">
            <v>640</v>
          </cell>
        </row>
        <row r="19">
          <cell r="H19">
            <v>192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633036</v>
          </cell>
        </row>
        <row r="33">
          <cell r="E33">
            <v>10331244.0953488</v>
          </cell>
        </row>
        <row r="33">
          <cell r="G33">
            <v>8593700</v>
          </cell>
        </row>
        <row r="35">
          <cell r="C35">
            <v>1681620</v>
          </cell>
        </row>
        <row r="35">
          <cell r="E35">
            <v>11347417.1814433</v>
          </cell>
        </row>
        <row r="35">
          <cell r="G35">
            <v>9575296.102</v>
          </cell>
        </row>
        <row r="64">
          <cell r="C64">
            <v>6378151.59</v>
          </cell>
          <cell r="D64">
            <v>7465688.29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9">
          <cell r="H9">
            <v>347000</v>
          </cell>
          <cell r="I9">
            <v>325000</v>
          </cell>
        </row>
        <row r="10">
          <cell r="F10">
            <v>230</v>
          </cell>
        </row>
        <row r="10">
          <cell r="H10">
            <v>1035</v>
          </cell>
          <cell r="I10">
            <v>600</v>
          </cell>
        </row>
        <row r="11">
          <cell r="F11">
            <v>3700</v>
          </cell>
        </row>
        <row r="11">
          <cell r="H11">
            <v>22700</v>
          </cell>
        </row>
        <row r="12">
          <cell r="F12">
            <v>600</v>
          </cell>
        </row>
        <row r="12">
          <cell r="H12">
            <v>3000</v>
          </cell>
        </row>
        <row r="13">
          <cell r="F13">
            <v>4300</v>
          </cell>
        </row>
        <row r="13">
          <cell r="H13">
            <v>25700</v>
          </cell>
          <cell r="I13">
            <v>7000</v>
          </cell>
        </row>
        <row r="14">
          <cell r="F14">
            <v>600</v>
          </cell>
        </row>
        <row r="14">
          <cell r="H14">
            <v>2700</v>
          </cell>
          <cell r="I14">
            <v>700</v>
          </cell>
        </row>
        <row r="15">
          <cell r="F15">
            <v>1850</v>
          </cell>
        </row>
        <row r="15">
          <cell r="H15">
            <v>7700</v>
          </cell>
          <cell r="I15">
            <v>1800</v>
          </cell>
        </row>
        <row r="18">
          <cell r="F18">
            <v>131000</v>
          </cell>
        </row>
        <row r="18">
          <cell r="H18">
            <v>1320000</v>
          </cell>
          <cell r="I18">
            <v>1300000</v>
          </cell>
        </row>
        <row r="19">
          <cell r="F19">
            <v>970</v>
          </cell>
        </row>
        <row r="19">
          <cell r="H19">
            <v>8250</v>
          </cell>
          <cell r="I19">
            <v>7000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_bis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9">
          <cell r="H9">
            <v>253000</v>
          </cell>
        </row>
        <row r="10">
          <cell r="F10">
            <v>190</v>
          </cell>
        </row>
        <row r="10">
          <cell r="H10">
            <v>850</v>
          </cell>
        </row>
        <row r="13">
          <cell r="F13">
            <v>5080</v>
          </cell>
        </row>
        <row r="13">
          <cell r="H13">
            <v>30800</v>
          </cell>
        </row>
        <row r="14">
          <cell r="F14">
            <v>720</v>
          </cell>
        </row>
        <row r="14">
          <cell r="H14">
            <v>3250</v>
          </cell>
        </row>
        <row r="15">
          <cell r="F15">
            <v>1900</v>
          </cell>
        </row>
        <row r="15">
          <cell r="H15">
            <v>11100</v>
          </cell>
        </row>
        <row r="18">
          <cell r="F18">
            <v>144200</v>
          </cell>
        </row>
        <row r="18">
          <cell r="H18">
            <v>1730000</v>
          </cell>
        </row>
        <row r="19">
          <cell r="F19">
            <v>1000</v>
          </cell>
        </row>
        <row r="19">
          <cell r="H19">
            <v>8500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3230</v>
          </cell>
        </row>
        <row r="9">
          <cell r="H9">
            <v>2134326</v>
          </cell>
          <cell r="I9">
            <v>1568700</v>
          </cell>
        </row>
        <row r="10">
          <cell r="F10">
            <v>219</v>
          </cell>
        </row>
        <row r="10">
          <cell r="H10">
            <v>958.4</v>
          </cell>
          <cell r="I10">
            <v>330</v>
          </cell>
        </row>
        <row r="11">
          <cell r="F11">
            <v>64904</v>
          </cell>
        </row>
        <row r="11">
          <cell r="H11">
            <v>461736.8</v>
          </cell>
        </row>
        <row r="12">
          <cell r="F12">
            <v>6457</v>
          </cell>
        </row>
        <row r="12">
          <cell r="H12">
            <v>45947.7</v>
          </cell>
        </row>
        <row r="13">
          <cell r="F13">
            <v>71361</v>
          </cell>
        </row>
        <row r="13">
          <cell r="H13">
            <v>507684.5</v>
          </cell>
          <cell r="I13">
            <v>328000</v>
          </cell>
        </row>
        <row r="14">
          <cell r="F14">
            <v>10790</v>
          </cell>
        </row>
        <row r="14">
          <cell r="H14">
            <v>61010.5</v>
          </cell>
          <cell r="I14">
            <v>39950</v>
          </cell>
        </row>
        <row r="15">
          <cell r="F15">
            <v>55717</v>
          </cell>
        </row>
        <row r="15">
          <cell r="H15">
            <v>363041.2</v>
          </cell>
          <cell r="I15">
            <v>280610</v>
          </cell>
        </row>
        <row r="18">
          <cell r="F18">
            <v>95800</v>
          </cell>
        </row>
        <row r="18">
          <cell r="H18">
            <v>793882.853551811</v>
          </cell>
          <cell r="I18">
            <v>686014</v>
          </cell>
        </row>
        <row r="19">
          <cell r="F19">
            <v>175</v>
          </cell>
        </row>
        <row r="19">
          <cell r="H19">
            <v>1050</v>
          </cell>
          <cell r="I19">
            <v>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6062013"/>
    </sheetNames>
    <sheetDataSet>
      <sheetData sheetId="0"/>
      <sheetData sheetId="1">
        <row r="8">
          <cell r="F8">
            <v>0</v>
          </cell>
        </row>
        <row r="9">
          <cell r="F9">
            <v>302440</v>
          </cell>
        </row>
        <row r="9">
          <cell r="H9">
            <v>2093480</v>
          </cell>
        </row>
        <row r="10">
          <cell r="F10">
            <v>458</v>
          </cell>
        </row>
        <row r="10">
          <cell r="H10">
            <v>1892</v>
          </cell>
        </row>
        <row r="13">
          <cell r="F13">
            <v>65890</v>
          </cell>
        </row>
        <row r="13">
          <cell r="H13">
            <v>437230</v>
          </cell>
        </row>
        <row r="14">
          <cell r="F14">
            <v>10290</v>
          </cell>
        </row>
        <row r="14">
          <cell r="H14">
            <v>54537</v>
          </cell>
        </row>
        <row r="15">
          <cell r="F15">
            <v>58065</v>
          </cell>
        </row>
        <row r="15">
          <cell r="H15">
            <v>376261.2</v>
          </cell>
        </row>
        <row r="18">
          <cell r="F18">
            <v>93950</v>
          </cell>
        </row>
        <row r="18">
          <cell r="H18">
            <v>759394.069954065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4041</v>
          </cell>
        </row>
        <row r="8">
          <cell r="H8">
            <v>153070</v>
          </cell>
          <cell r="I8">
            <v>150000</v>
          </cell>
        </row>
        <row r="9">
          <cell r="F9">
            <v>338490</v>
          </cell>
        </row>
        <row r="9">
          <cell r="H9">
            <v>2303705</v>
          </cell>
          <cell r="I9">
            <v>1920000</v>
          </cell>
        </row>
        <row r="10">
          <cell r="F10">
            <v>765</v>
          </cell>
        </row>
        <row r="10">
          <cell r="H10">
            <v>4035</v>
          </cell>
          <cell r="I10">
            <v>2910</v>
          </cell>
        </row>
        <row r="11">
          <cell r="F11">
            <v>41500</v>
          </cell>
        </row>
        <row r="11">
          <cell r="H11">
            <v>264570</v>
          </cell>
        </row>
        <row r="12">
          <cell r="F12">
            <v>8825</v>
          </cell>
        </row>
        <row r="12">
          <cell r="H12">
            <v>49100</v>
          </cell>
        </row>
        <row r="13">
          <cell r="F13">
            <v>50325</v>
          </cell>
        </row>
        <row r="13">
          <cell r="H13">
            <v>313670</v>
          </cell>
          <cell r="I13">
            <v>178000</v>
          </cell>
        </row>
        <row r="14">
          <cell r="F14">
            <v>5320</v>
          </cell>
        </row>
        <row r="14">
          <cell r="H14">
            <v>26675</v>
          </cell>
          <cell r="I14">
            <v>13480</v>
          </cell>
        </row>
        <row r="15">
          <cell r="F15">
            <v>44730</v>
          </cell>
        </row>
        <row r="15">
          <cell r="H15">
            <v>257795</v>
          </cell>
          <cell r="I15">
            <v>111000</v>
          </cell>
        </row>
        <row r="18">
          <cell r="F18">
            <v>168855</v>
          </cell>
        </row>
        <row r="18">
          <cell r="H18">
            <v>1315140</v>
          </cell>
          <cell r="I18">
            <v>1084000</v>
          </cell>
        </row>
        <row r="19">
          <cell r="F19">
            <v>2120</v>
          </cell>
        </row>
        <row r="19">
          <cell r="H19">
            <v>12590</v>
          </cell>
          <cell r="I19">
            <v>130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3"/>
    </sheetNames>
    <sheetDataSet>
      <sheetData sheetId="0"/>
      <sheetData sheetId="1">
        <row r="8">
          <cell r="F8">
            <v>32035</v>
          </cell>
        </row>
        <row r="8">
          <cell r="H8">
            <v>227770</v>
          </cell>
        </row>
        <row r="9">
          <cell r="F9">
            <v>374850</v>
          </cell>
        </row>
        <row r="9">
          <cell r="H9">
            <v>2777420</v>
          </cell>
        </row>
        <row r="10">
          <cell r="F10">
            <v>1665</v>
          </cell>
        </row>
        <row r="10">
          <cell r="H10">
            <v>10170</v>
          </cell>
        </row>
        <row r="13">
          <cell r="F13">
            <v>45265</v>
          </cell>
        </row>
        <row r="13">
          <cell r="H13">
            <v>314190</v>
          </cell>
        </row>
        <row r="14">
          <cell r="F14">
            <v>5370</v>
          </cell>
        </row>
        <row r="14">
          <cell r="H14">
            <v>29945</v>
          </cell>
        </row>
        <row r="15">
          <cell r="F15">
            <v>63590</v>
          </cell>
        </row>
        <row r="15">
          <cell r="H15">
            <v>397700</v>
          </cell>
        </row>
        <row r="18">
          <cell r="F18">
            <v>152039</v>
          </cell>
        </row>
        <row r="18">
          <cell r="H18">
            <v>1269840</v>
          </cell>
        </row>
        <row r="19">
          <cell r="F19">
            <v>2195</v>
          </cell>
        </row>
        <row r="19">
          <cell r="H19">
            <v>11885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3100</v>
          </cell>
        </row>
        <row r="8">
          <cell r="H8">
            <v>475000</v>
          </cell>
          <cell r="I8">
            <v>460000</v>
          </cell>
        </row>
        <row r="9">
          <cell r="F9">
            <v>660400</v>
          </cell>
        </row>
        <row r="9">
          <cell r="H9">
            <v>4692000</v>
          </cell>
          <cell r="I9">
            <v>4350000</v>
          </cell>
        </row>
        <row r="10">
          <cell r="F10">
            <v>7700</v>
          </cell>
        </row>
        <row r="10">
          <cell r="H10">
            <v>45000</v>
          </cell>
          <cell r="I10">
            <v>30000</v>
          </cell>
        </row>
        <row r="11">
          <cell r="F11">
            <v>183600</v>
          </cell>
        </row>
        <row r="11">
          <cell r="H11">
            <v>1213500</v>
          </cell>
        </row>
        <row r="12">
          <cell r="F12">
            <v>81300</v>
          </cell>
        </row>
        <row r="12">
          <cell r="H12">
            <v>525500</v>
          </cell>
        </row>
        <row r="13">
          <cell r="F13">
            <v>264900</v>
          </cell>
        </row>
        <row r="13">
          <cell r="H13">
            <v>1739000</v>
          </cell>
          <cell r="I13">
            <v>1650000</v>
          </cell>
        </row>
        <row r="14">
          <cell r="F14">
            <v>11000</v>
          </cell>
        </row>
        <row r="14">
          <cell r="H14">
            <v>53500</v>
          </cell>
          <cell r="I14">
            <v>31500</v>
          </cell>
        </row>
        <row r="15">
          <cell r="F15">
            <v>26500</v>
          </cell>
        </row>
        <row r="15">
          <cell r="H15">
            <v>140000</v>
          </cell>
          <cell r="I15">
            <v>70500</v>
          </cell>
        </row>
        <row r="18">
          <cell r="F18">
            <v>168500</v>
          </cell>
        </row>
        <row r="18">
          <cell r="H18">
            <v>1598500</v>
          </cell>
          <cell r="I18">
            <v>1425000</v>
          </cell>
        </row>
        <row r="19">
          <cell r="F19">
            <v>9200</v>
          </cell>
        </row>
        <row r="19">
          <cell r="H19">
            <v>55000</v>
          </cell>
          <cell r="I19">
            <v>18000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3"/>
    </sheetNames>
    <sheetDataSet>
      <sheetData sheetId="0"/>
      <sheetData sheetId="1">
        <row r="8">
          <cell r="F8">
            <v>103500</v>
          </cell>
        </row>
        <row r="8">
          <cell r="H8">
            <v>629000</v>
          </cell>
        </row>
        <row r="9">
          <cell r="F9">
            <v>677500</v>
          </cell>
        </row>
        <row r="9">
          <cell r="H9">
            <v>4985000</v>
          </cell>
        </row>
        <row r="10">
          <cell r="F10">
            <v>7700</v>
          </cell>
        </row>
        <row r="10">
          <cell r="H10">
            <v>47000</v>
          </cell>
        </row>
        <row r="13">
          <cell r="F13">
            <v>247000</v>
          </cell>
        </row>
        <row r="13">
          <cell r="H13">
            <v>1804950</v>
          </cell>
        </row>
        <row r="14">
          <cell r="F14">
            <v>8400</v>
          </cell>
        </row>
        <row r="14">
          <cell r="H14">
            <v>45000</v>
          </cell>
        </row>
        <row r="15">
          <cell r="F15">
            <v>29000</v>
          </cell>
        </row>
        <row r="15">
          <cell r="H15">
            <v>163500</v>
          </cell>
        </row>
        <row r="18">
          <cell r="F18">
            <v>125000</v>
          </cell>
        </row>
        <row r="18">
          <cell r="H18">
            <v>1208300</v>
          </cell>
        </row>
        <row r="19">
          <cell r="F19">
            <v>4700</v>
          </cell>
        </row>
        <row r="19">
          <cell r="H19">
            <v>29000</v>
          </cell>
        </row>
      </sheetData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8">
          <cell r="F8">
            <v>3500</v>
          </cell>
        </row>
        <row r="8">
          <cell r="H8">
            <v>23100</v>
          </cell>
          <cell r="I8">
            <v>18000</v>
          </cell>
        </row>
        <row r="9">
          <cell r="F9">
            <v>236000</v>
          </cell>
        </row>
        <row r="9">
          <cell r="H9">
            <v>1982400</v>
          </cell>
          <cell r="I9">
            <v>1860000</v>
          </cell>
        </row>
        <row r="10">
          <cell r="F10">
            <v>380</v>
          </cell>
        </row>
        <row r="10">
          <cell r="H10">
            <v>2470</v>
          </cell>
          <cell r="I10">
            <v>1600</v>
          </cell>
        </row>
        <row r="11">
          <cell r="F11">
            <v>34910</v>
          </cell>
        </row>
        <row r="11">
          <cell r="H11">
            <v>258334</v>
          </cell>
        </row>
        <row r="12">
          <cell r="F12">
            <v>35340</v>
          </cell>
        </row>
        <row r="12">
          <cell r="H12">
            <v>243846</v>
          </cell>
        </row>
        <row r="13">
          <cell r="F13">
            <v>70250</v>
          </cell>
        </row>
        <row r="13">
          <cell r="H13">
            <v>502180</v>
          </cell>
          <cell r="I13">
            <v>480000</v>
          </cell>
        </row>
        <row r="14">
          <cell r="F14">
            <v>2480</v>
          </cell>
        </row>
        <row r="14">
          <cell r="H14">
            <v>14880</v>
          </cell>
          <cell r="I14">
            <v>10000</v>
          </cell>
        </row>
        <row r="15">
          <cell r="F15">
            <v>1380</v>
          </cell>
        </row>
        <row r="15">
          <cell r="H15">
            <v>8970</v>
          </cell>
          <cell r="I15">
            <v>5600</v>
          </cell>
        </row>
        <row r="18">
          <cell r="F18">
            <v>50600</v>
          </cell>
        </row>
        <row r="18">
          <cell r="H18">
            <v>480700</v>
          </cell>
          <cell r="I18">
            <v>426000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  <sheetName val="PrevReg10062013"/>
    </sheetNames>
    <sheetDataSet>
      <sheetData sheetId="0">
        <row r="8">
          <cell r="F8">
            <v>5050</v>
          </cell>
        </row>
        <row r="8">
          <cell r="H8">
            <v>32320</v>
          </cell>
        </row>
        <row r="9">
          <cell r="F9">
            <v>236550</v>
          </cell>
        </row>
        <row r="9">
          <cell r="H9">
            <v>1916055</v>
          </cell>
        </row>
        <row r="10">
          <cell r="F10">
            <v>720</v>
          </cell>
        </row>
        <row r="10">
          <cell r="H10">
            <v>4464</v>
          </cell>
        </row>
        <row r="13">
          <cell r="F13">
            <v>69850</v>
          </cell>
        </row>
        <row r="13">
          <cell r="H13">
            <v>534255</v>
          </cell>
        </row>
        <row r="14">
          <cell r="F14">
            <v>2125</v>
          </cell>
        </row>
        <row r="14">
          <cell r="H14">
            <v>13175</v>
          </cell>
        </row>
        <row r="15">
          <cell r="F15">
            <v>1445</v>
          </cell>
        </row>
        <row r="15">
          <cell r="H15">
            <v>8959</v>
          </cell>
        </row>
        <row r="18">
          <cell r="F18">
            <v>42465</v>
          </cell>
        </row>
        <row r="18">
          <cell r="H18">
            <v>403417.5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3975</v>
          </cell>
        </row>
        <row r="33">
          <cell r="E33">
            <v>441103.5</v>
          </cell>
        </row>
        <row r="33">
          <cell r="G33">
            <v>254255</v>
          </cell>
        </row>
        <row r="35">
          <cell r="C35">
            <v>82618</v>
          </cell>
        </row>
        <row r="35">
          <cell r="E35">
            <v>400940.78</v>
          </cell>
        </row>
        <row r="35">
          <cell r="G35">
            <v>204888.168</v>
          </cell>
        </row>
        <row r="64">
          <cell r="C64">
            <v>192385.958</v>
          </cell>
          <cell r="D64">
            <v>165808.447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34270</v>
          </cell>
        </row>
        <row r="8">
          <cell r="H8">
            <v>198420</v>
          </cell>
          <cell r="I8">
            <v>195000</v>
          </cell>
        </row>
        <row r="9">
          <cell r="F9">
            <v>391340</v>
          </cell>
        </row>
        <row r="9">
          <cell r="H9">
            <v>2584636</v>
          </cell>
          <cell r="I9">
            <v>2400000</v>
          </cell>
        </row>
        <row r="10">
          <cell r="F10">
            <v>625</v>
          </cell>
        </row>
        <row r="10">
          <cell r="H10">
            <v>3507</v>
          </cell>
          <cell r="I10">
            <v>900</v>
          </cell>
        </row>
        <row r="11">
          <cell r="F11">
            <v>74900</v>
          </cell>
        </row>
        <row r="11">
          <cell r="H11">
            <v>455950</v>
          </cell>
        </row>
        <row r="12">
          <cell r="F12">
            <v>23150</v>
          </cell>
        </row>
        <row r="12">
          <cell r="H12">
            <v>130260</v>
          </cell>
        </row>
        <row r="13">
          <cell r="F13">
            <v>98050</v>
          </cell>
        </row>
        <row r="13">
          <cell r="H13">
            <v>586210</v>
          </cell>
          <cell r="I13">
            <v>500000</v>
          </cell>
        </row>
        <row r="14">
          <cell r="F14">
            <v>4550</v>
          </cell>
        </row>
        <row r="14">
          <cell r="H14">
            <v>16400</v>
          </cell>
          <cell r="I14">
            <v>6200</v>
          </cell>
        </row>
        <row r="15">
          <cell r="F15">
            <v>21950</v>
          </cell>
        </row>
        <row r="15">
          <cell r="H15">
            <v>99930</v>
          </cell>
          <cell r="I15">
            <v>43000</v>
          </cell>
        </row>
        <row r="18">
          <cell r="F18">
            <v>200330</v>
          </cell>
        </row>
        <row r="18">
          <cell r="H18">
            <v>1580939</v>
          </cell>
          <cell r="I18">
            <v>1400000</v>
          </cell>
        </row>
        <row r="19">
          <cell r="F19">
            <v>5310</v>
          </cell>
        </row>
        <row r="19">
          <cell r="H19">
            <v>27790</v>
          </cell>
          <cell r="I19">
            <v>92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3"/>
    </sheetNames>
    <sheetDataSet>
      <sheetData sheetId="0">
        <row r="8">
          <cell r="F8">
            <v>51495</v>
          </cell>
        </row>
        <row r="8">
          <cell r="H8">
            <v>327903</v>
          </cell>
        </row>
        <row r="9">
          <cell r="F9">
            <v>405970</v>
          </cell>
        </row>
        <row r="9">
          <cell r="H9">
            <v>2898875</v>
          </cell>
        </row>
        <row r="10">
          <cell r="F10">
            <v>680</v>
          </cell>
        </row>
        <row r="10">
          <cell r="H10">
            <v>3422</v>
          </cell>
        </row>
        <row r="13">
          <cell r="F13">
            <v>84780</v>
          </cell>
        </row>
        <row r="13">
          <cell r="H13">
            <v>566591</v>
          </cell>
        </row>
        <row r="14">
          <cell r="F14">
            <v>4950</v>
          </cell>
        </row>
        <row r="14">
          <cell r="H14">
            <v>23265</v>
          </cell>
        </row>
        <row r="15">
          <cell r="F15">
            <v>27300</v>
          </cell>
        </row>
        <row r="15">
          <cell r="H15">
            <v>152880</v>
          </cell>
        </row>
        <row r="18">
          <cell r="F18">
            <v>165440</v>
          </cell>
        </row>
        <row r="18">
          <cell r="H18">
            <v>1367242</v>
          </cell>
        </row>
        <row r="19">
          <cell r="F19">
            <v>3980</v>
          </cell>
        </row>
        <row r="19">
          <cell r="H19">
            <v>20576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00</v>
          </cell>
        </row>
        <row r="8">
          <cell r="H8">
            <v>3282</v>
          </cell>
          <cell r="I8">
            <v>1050</v>
          </cell>
        </row>
        <row r="9">
          <cell r="F9">
            <v>266700</v>
          </cell>
        </row>
        <row r="9">
          <cell r="H9">
            <v>2334158.4</v>
          </cell>
          <cell r="I9">
            <v>2300000</v>
          </cell>
        </row>
        <row r="10">
          <cell r="F10">
            <v>85</v>
          </cell>
        </row>
        <row r="10">
          <cell r="H10">
            <v>425</v>
          </cell>
          <cell r="I10">
            <v>250</v>
          </cell>
        </row>
        <row r="11">
          <cell r="F11">
            <v>44500</v>
          </cell>
        </row>
        <row r="11">
          <cell r="H11">
            <v>337888.5</v>
          </cell>
        </row>
        <row r="12">
          <cell r="F12">
            <v>4900</v>
          </cell>
        </row>
        <row r="12">
          <cell r="H12">
            <v>37205.7</v>
          </cell>
        </row>
        <row r="13">
          <cell r="F13">
            <v>49400</v>
          </cell>
        </row>
        <row r="13">
          <cell r="H13">
            <v>375094.2</v>
          </cell>
          <cell r="I13">
            <v>340000</v>
          </cell>
        </row>
        <row r="14">
          <cell r="F14">
            <v>2400</v>
          </cell>
        </row>
        <row r="14">
          <cell r="H14">
            <v>13392</v>
          </cell>
          <cell r="I14">
            <v>7300</v>
          </cell>
        </row>
        <row r="15">
          <cell r="F15">
            <v>1000</v>
          </cell>
        </row>
        <row r="15">
          <cell r="H15">
            <v>5170</v>
          </cell>
          <cell r="I15">
            <v>1800</v>
          </cell>
        </row>
        <row r="18">
          <cell r="F18">
            <v>12600</v>
          </cell>
        </row>
        <row r="18">
          <cell r="H18">
            <v>88200</v>
          </cell>
          <cell r="I18">
            <v>60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3"/>
    </sheetNames>
    <sheetDataSet>
      <sheetData sheetId="0"/>
      <sheetData sheetId="1">
        <row r="8">
          <cell r="F8">
            <v>883</v>
          </cell>
        </row>
        <row r="8">
          <cell r="H8">
            <v>4344.36</v>
          </cell>
        </row>
        <row r="9">
          <cell r="F9">
            <v>272248</v>
          </cell>
        </row>
        <row r="9">
          <cell r="H9">
            <v>2368557.6</v>
          </cell>
        </row>
        <row r="10">
          <cell r="F10">
            <v>62</v>
          </cell>
        </row>
        <row r="10">
          <cell r="H10">
            <v>310</v>
          </cell>
        </row>
        <row r="13">
          <cell r="F13">
            <v>47281</v>
          </cell>
        </row>
        <row r="13">
          <cell r="H13">
            <v>382976.1</v>
          </cell>
        </row>
        <row r="14">
          <cell r="F14">
            <v>1331</v>
          </cell>
        </row>
        <row r="14">
          <cell r="H14">
            <v>9157.28</v>
          </cell>
        </row>
        <row r="15">
          <cell r="F15">
            <v>1384</v>
          </cell>
        </row>
        <row r="15">
          <cell r="H15">
            <v>8304</v>
          </cell>
        </row>
        <row r="18">
          <cell r="F18">
            <v>9382</v>
          </cell>
        </row>
        <row r="18">
          <cell r="H18">
            <v>80497.56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8">
          <cell r="H8">
            <v>2280</v>
          </cell>
          <cell r="I8">
            <v>2200</v>
          </cell>
        </row>
        <row r="9">
          <cell r="F9">
            <v>203700</v>
          </cell>
        </row>
        <row r="9">
          <cell r="H9">
            <v>1561510</v>
          </cell>
          <cell r="I9">
            <v>1250000</v>
          </cell>
        </row>
        <row r="10">
          <cell r="F10">
            <v>300</v>
          </cell>
        </row>
        <row r="10">
          <cell r="H10">
            <v>1525</v>
          </cell>
          <cell r="I10">
            <v>1200</v>
          </cell>
        </row>
        <row r="11">
          <cell r="F11">
            <v>35000</v>
          </cell>
        </row>
        <row r="11">
          <cell r="H11">
            <v>245081.395348837</v>
          </cell>
        </row>
        <row r="12">
          <cell r="F12">
            <v>8000</v>
          </cell>
        </row>
        <row r="12">
          <cell r="H12">
            <v>56160</v>
          </cell>
        </row>
        <row r="13">
          <cell r="F13">
            <v>43000</v>
          </cell>
        </row>
        <row r="13">
          <cell r="H13">
            <v>301241.395348837</v>
          </cell>
          <cell r="I13">
            <v>227000</v>
          </cell>
        </row>
        <row r="14">
          <cell r="F14">
            <v>7850</v>
          </cell>
        </row>
        <row r="14">
          <cell r="H14">
            <v>44810</v>
          </cell>
          <cell r="I14">
            <v>33700</v>
          </cell>
        </row>
        <row r="15">
          <cell r="F15">
            <v>8350</v>
          </cell>
        </row>
        <row r="15">
          <cell r="H15">
            <v>48180</v>
          </cell>
          <cell r="I15">
            <v>25800</v>
          </cell>
        </row>
        <row r="18">
          <cell r="F18">
            <v>23000</v>
          </cell>
        </row>
        <row r="18">
          <cell r="H18">
            <v>195500</v>
          </cell>
          <cell r="I18">
            <v>144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2062013_bis"/>
    </sheetNames>
    <sheetDataSet>
      <sheetData sheetId="0">
        <row r="8">
          <cell r="F8">
            <v>1360</v>
          </cell>
        </row>
        <row r="8">
          <cell r="H8">
            <v>7480</v>
          </cell>
        </row>
        <row r="9">
          <cell r="F9">
            <v>214950</v>
          </cell>
        </row>
        <row r="9">
          <cell r="H9">
            <v>1607920</v>
          </cell>
        </row>
        <row r="10">
          <cell r="F10">
            <v>420</v>
          </cell>
        </row>
        <row r="10">
          <cell r="H10">
            <v>2310</v>
          </cell>
        </row>
        <row r="13">
          <cell r="F13">
            <v>38800</v>
          </cell>
        </row>
        <row r="13">
          <cell r="H13">
            <v>282589.381443299</v>
          </cell>
        </row>
        <row r="14">
          <cell r="F14">
            <v>5800</v>
          </cell>
        </row>
        <row r="14">
          <cell r="H14">
            <v>35275</v>
          </cell>
        </row>
        <row r="15">
          <cell r="F15">
            <v>9800</v>
          </cell>
        </row>
        <row r="15">
          <cell r="H15">
            <v>57120</v>
          </cell>
        </row>
        <row r="18">
          <cell r="F18">
            <v>15900</v>
          </cell>
        </row>
        <row r="18">
          <cell r="H18">
            <v>13833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1000</v>
          </cell>
        </row>
        <row r="8">
          <cell r="H8">
            <v>375700</v>
          </cell>
          <cell r="I8">
            <v>350000</v>
          </cell>
        </row>
        <row r="9">
          <cell r="F9">
            <v>271100</v>
          </cell>
        </row>
        <row r="9">
          <cell r="H9">
            <v>1449912</v>
          </cell>
          <cell r="I9">
            <v>1300000</v>
          </cell>
        </row>
        <row r="10">
          <cell r="F10">
            <v>1350</v>
          </cell>
        </row>
        <row r="10">
          <cell r="H10">
            <v>5100</v>
          </cell>
          <cell r="I10">
            <v>1500</v>
          </cell>
        </row>
        <row r="11">
          <cell r="F11">
            <v>83000</v>
          </cell>
        </row>
        <row r="11">
          <cell r="H11">
            <v>406700</v>
          </cell>
        </row>
        <row r="12">
          <cell r="F12">
            <v>4800</v>
          </cell>
        </row>
        <row r="12">
          <cell r="H12">
            <v>20000</v>
          </cell>
        </row>
        <row r="13">
          <cell r="F13">
            <v>87800</v>
          </cell>
        </row>
        <row r="13">
          <cell r="H13">
            <v>426700</v>
          </cell>
          <cell r="I13">
            <v>170000</v>
          </cell>
        </row>
        <row r="14">
          <cell r="F14">
            <v>5930</v>
          </cell>
        </row>
        <row r="14">
          <cell r="H14">
            <v>19500</v>
          </cell>
          <cell r="I14">
            <v>6000</v>
          </cell>
        </row>
        <row r="15">
          <cell r="F15">
            <v>47000</v>
          </cell>
        </row>
        <row r="15">
          <cell r="H15">
            <v>206100</v>
          </cell>
          <cell r="I15">
            <v>50000</v>
          </cell>
        </row>
        <row r="18">
          <cell r="F18">
            <v>182000</v>
          </cell>
        </row>
        <row r="18">
          <cell r="H18">
            <v>1450300</v>
          </cell>
          <cell r="I18">
            <v>1200000</v>
          </cell>
        </row>
        <row r="19">
          <cell r="F19">
            <v>17900</v>
          </cell>
        </row>
        <row r="19">
          <cell r="H19">
            <v>85770</v>
          </cell>
          <cell r="I19">
            <v>50000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3"/>
    </sheetNames>
    <sheetDataSet>
      <sheetData sheetId="0"/>
      <sheetData sheetId="1">
        <row r="8">
          <cell r="F8">
            <v>110238</v>
          </cell>
        </row>
        <row r="8">
          <cell r="H8">
            <v>636057</v>
          </cell>
        </row>
        <row r="9">
          <cell r="F9">
            <v>250168</v>
          </cell>
        </row>
        <row r="9">
          <cell r="H9">
            <v>1548011</v>
          </cell>
        </row>
        <row r="10">
          <cell r="F10">
            <v>1346</v>
          </cell>
        </row>
        <row r="10">
          <cell r="H10">
            <v>5423</v>
          </cell>
        </row>
        <row r="13">
          <cell r="F13">
            <v>78699</v>
          </cell>
        </row>
        <row r="13">
          <cell r="H13">
            <v>426121.2</v>
          </cell>
        </row>
        <row r="14">
          <cell r="F14">
            <v>6642</v>
          </cell>
        </row>
        <row r="14">
          <cell r="H14">
            <v>24236</v>
          </cell>
        </row>
        <row r="15">
          <cell r="F15">
            <v>45504</v>
          </cell>
        </row>
        <row r="15">
          <cell r="H15">
            <v>221752</v>
          </cell>
        </row>
        <row r="18">
          <cell r="F18">
            <v>174206</v>
          </cell>
        </row>
        <row r="18">
          <cell r="H18">
            <v>1671966</v>
          </cell>
        </row>
        <row r="19">
          <cell r="F19">
            <v>14409</v>
          </cell>
        </row>
        <row r="19">
          <cell r="H19">
            <v>75268</v>
          </cell>
        </row>
      </sheetData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63600</v>
          </cell>
        </row>
        <row r="8">
          <cell r="H8">
            <v>266320</v>
          </cell>
          <cell r="I8">
            <v>260000</v>
          </cell>
        </row>
        <row r="9">
          <cell r="F9">
            <v>13600</v>
          </cell>
        </row>
        <row r="9">
          <cell r="H9">
            <v>67760</v>
          </cell>
          <cell r="I9">
            <v>40000</v>
          </cell>
        </row>
        <row r="10">
          <cell r="F10">
            <v>1900</v>
          </cell>
        </row>
        <row r="10">
          <cell r="H10">
            <v>6572</v>
          </cell>
          <cell r="I10">
            <v>400</v>
          </cell>
        </row>
        <row r="11">
          <cell r="F11">
            <v>9200</v>
          </cell>
        </row>
        <row r="11">
          <cell r="H11">
            <v>37500</v>
          </cell>
        </row>
        <row r="12">
          <cell r="F12">
            <v>2500</v>
          </cell>
        </row>
        <row r="12">
          <cell r="H12">
            <v>9240</v>
          </cell>
        </row>
        <row r="13">
          <cell r="F13">
            <v>11700</v>
          </cell>
        </row>
        <row r="13">
          <cell r="H13">
            <v>46740</v>
          </cell>
          <cell r="I13">
            <v>20000</v>
          </cell>
        </row>
        <row r="14">
          <cell r="F14">
            <v>2200</v>
          </cell>
        </row>
        <row r="14">
          <cell r="H14">
            <v>8253</v>
          </cell>
          <cell r="I14">
            <v>700</v>
          </cell>
        </row>
        <row r="15">
          <cell r="F15">
            <v>6600</v>
          </cell>
        </row>
        <row r="15">
          <cell r="H15">
            <v>28815</v>
          </cell>
          <cell r="I15">
            <v>2300</v>
          </cell>
        </row>
        <row r="18">
          <cell r="F18">
            <v>4800</v>
          </cell>
        </row>
        <row r="18">
          <cell r="H18">
            <v>23500</v>
          </cell>
          <cell r="I18">
            <v>17000</v>
          </cell>
        </row>
        <row r="19">
          <cell r="F19">
            <v>2300</v>
          </cell>
        </row>
        <row r="19">
          <cell r="H19">
            <v>11400</v>
          </cell>
          <cell r="I19">
            <v>500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3"/>
    </sheetNames>
    <sheetDataSet>
      <sheetData sheetId="0">
        <row r="8">
          <cell r="F8">
            <v>71600</v>
          </cell>
        </row>
        <row r="8">
          <cell r="H8">
            <v>260600</v>
          </cell>
        </row>
        <row r="9">
          <cell r="F9">
            <v>8500</v>
          </cell>
        </row>
        <row r="9">
          <cell r="H9">
            <v>41150</v>
          </cell>
        </row>
        <row r="10">
          <cell r="F10">
            <v>1700</v>
          </cell>
        </row>
        <row r="10">
          <cell r="H10">
            <v>5981</v>
          </cell>
        </row>
        <row r="13">
          <cell r="F13">
            <v>9700</v>
          </cell>
        </row>
        <row r="13">
          <cell r="H13">
            <v>41785</v>
          </cell>
        </row>
        <row r="14">
          <cell r="F14">
            <v>2500</v>
          </cell>
        </row>
        <row r="14">
          <cell r="H14">
            <v>7749</v>
          </cell>
        </row>
        <row r="15">
          <cell r="F15">
            <v>6400</v>
          </cell>
        </row>
        <row r="15">
          <cell r="H15">
            <v>26335</v>
          </cell>
        </row>
        <row r="18">
          <cell r="F18">
            <v>4000</v>
          </cell>
        </row>
        <row r="18">
          <cell r="H18">
            <v>22400</v>
          </cell>
        </row>
        <row r="19">
          <cell r="F19">
            <v>2600</v>
          </cell>
        </row>
        <row r="19">
          <cell r="H19">
            <v>1586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29299</v>
          </cell>
        </row>
        <row r="33">
          <cell r="E33">
            <v>145305.4</v>
          </cell>
        </row>
        <row r="33">
          <cell r="G33">
            <v>68580</v>
          </cell>
        </row>
        <row r="35">
          <cell r="C35">
            <v>31571</v>
          </cell>
        </row>
        <row r="35">
          <cell r="E35">
            <v>160975</v>
          </cell>
        </row>
        <row r="35">
          <cell r="G35">
            <v>79236.433</v>
          </cell>
        </row>
        <row r="64">
          <cell r="C64">
            <v>42264.214</v>
          </cell>
          <cell r="D64">
            <v>57494.57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</sheetNames>
    <sheetDataSet>
      <sheetData sheetId="0">
        <row r="168">
          <cell r="AI168">
            <v>429069.62</v>
          </cell>
        </row>
        <row r="169">
          <cell r="AI169">
            <v>332798.393</v>
          </cell>
        </row>
        <row r="170">
          <cell r="AI170">
            <v>1058378.175</v>
          </cell>
        </row>
        <row r="171">
          <cell r="AI171">
            <v>268497.584</v>
          </cell>
        </row>
        <row r="172">
          <cell r="AI172">
            <v>1401285.562</v>
          </cell>
        </row>
        <row r="173">
          <cell r="AI173">
            <v>3104967.793</v>
          </cell>
        </row>
        <row r="174">
          <cell r="AI174">
            <v>518658.998</v>
          </cell>
        </row>
        <row r="175">
          <cell r="AI175">
            <v>32532.447</v>
          </cell>
        </row>
        <row r="176">
          <cell r="AI176">
            <v>2087386.451</v>
          </cell>
        </row>
        <row r="177">
          <cell r="AI177">
            <v>976364.225</v>
          </cell>
        </row>
        <row r="178">
          <cell r="AI178">
            <v>264794.441</v>
          </cell>
        </row>
        <row r="179">
          <cell r="AI179">
            <v>1497920.35</v>
          </cell>
        </row>
        <row r="180">
          <cell r="AI180">
            <v>1398053.83</v>
          </cell>
        </row>
        <row r="181">
          <cell r="AI181">
            <v>2023522.074</v>
          </cell>
        </row>
        <row r="182">
          <cell r="AI182">
            <v>971868.701</v>
          </cell>
        </row>
        <row r="183">
          <cell r="AI183">
            <v>1883067.002</v>
          </cell>
        </row>
        <row r="184">
          <cell r="AI184">
            <v>921302.007</v>
          </cell>
        </row>
        <row r="185">
          <cell r="AI185">
            <v>784170.011</v>
          </cell>
        </row>
        <row r="186">
          <cell r="AI186">
            <v>1022365.682</v>
          </cell>
        </row>
        <row r="187">
          <cell r="AI187">
            <v>37521.747</v>
          </cell>
        </row>
      </sheetData>
      <sheetData sheetId="1">
        <row r="168">
          <cell r="AI168">
            <v>2450.831</v>
          </cell>
        </row>
        <row r="169">
          <cell r="AI169">
            <v>294.76</v>
          </cell>
        </row>
        <row r="170">
          <cell r="AI170">
            <v>719.661</v>
          </cell>
        </row>
        <row r="171">
          <cell r="AI171">
            <v>25.9</v>
          </cell>
        </row>
        <row r="172">
          <cell r="AI172">
            <v>3.399</v>
          </cell>
        </row>
        <row r="173">
          <cell r="AI173">
            <v>0</v>
          </cell>
        </row>
        <row r="174">
          <cell r="AI174">
            <v>37312.634</v>
          </cell>
        </row>
        <row r="175">
          <cell r="AI175">
            <v>173923.213</v>
          </cell>
        </row>
        <row r="176">
          <cell r="AI176">
            <v>243.81</v>
          </cell>
        </row>
        <row r="177">
          <cell r="AI177">
            <v>0</v>
          </cell>
        </row>
        <row r="178">
          <cell r="AI178">
            <v>0</v>
          </cell>
        </row>
        <row r="179">
          <cell r="AI179">
            <v>357.1</v>
          </cell>
        </row>
        <row r="180">
          <cell r="AI180">
            <v>98946.305</v>
          </cell>
        </row>
        <row r="181">
          <cell r="AI181">
            <v>226778.318</v>
          </cell>
        </row>
        <row r="182">
          <cell r="AI182">
            <v>11306.139</v>
          </cell>
        </row>
        <row r="183">
          <cell r="AI183">
            <v>144975.524</v>
          </cell>
        </row>
        <row r="184">
          <cell r="AI184">
            <v>88.1</v>
          </cell>
        </row>
        <row r="185">
          <cell r="AI185">
            <v>1255.88</v>
          </cell>
        </row>
        <row r="186">
          <cell r="AI186">
            <v>199197.38</v>
          </cell>
        </row>
        <row r="187">
          <cell r="AI187">
            <v>220126.054</v>
          </cell>
        </row>
      </sheetData>
      <sheetData sheetId="2">
        <row r="168">
          <cell r="AI168">
            <v>42576.13</v>
          </cell>
        </row>
        <row r="169">
          <cell r="AI169">
            <v>48522.344</v>
          </cell>
        </row>
        <row r="170">
          <cell r="AI170">
            <v>609343.598</v>
          </cell>
        </row>
        <row r="171">
          <cell r="AI171">
            <v>71363.162</v>
          </cell>
        </row>
        <row r="172">
          <cell r="AI172">
            <v>235595.784</v>
          </cell>
        </row>
        <row r="173">
          <cell r="AI173">
            <v>583810.425</v>
          </cell>
        </row>
        <row r="174">
          <cell r="AI174">
            <v>101433.921</v>
          </cell>
        </row>
        <row r="175">
          <cell r="AI175">
            <v>15263.619</v>
          </cell>
        </row>
        <row r="176">
          <cell r="AI176">
            <v>1383526.984</v>
          </cell>
        </row>
        <row r="177">
          <cell r="AI177">
            <v>505758.406</v>
          </cell>
        </row>
        <row r="178">
          <cell r="AI178">
            <v>5957.671</v>
          </cell>
        </row>
        <row r="179">
          <cell r="AI179">
            <v>303977.978</v>
          </cell>
        </row>
        <row r="180">
          <cell r="AI180">
            <v>139308.522</v>
          </cell>
        </row>
        <row r="181">
          <cell r="AI181">
            <v>1031139.261</v>
          </cell>
        </row>
        <row r="182">
          <cell r="AI182">
            <v>360935.926</v>
          </cell>
        </row>
        <row r="183">
          <cell r="AI183">
            <v>427387.537</v>
          </cell>
        </row>
        <row r="184">
          <cell r="AI184">
            <v>205371.429</v>
          </cell>
        </row>
        <row r="185">
          <cell r="AI185">
            <v>144448.287</v>
          </cell>
        </row>
        <row r="186">
          <cell r="AI186">
            <v>142717.726</v>
          </cell>
        </row>
        <row r="187">
          <cell r="AI187">
            <v>19712.88</v>
          </cell>
        </row>
      </sheetData>
      <sheetData sheetId="3">
        <row r="168">
          <cell r="AI168">
            <v>375.233</v>
          </cell>
        </row>
        <row r="169">
          <cell r="AI169">
            <v>4515.711</v>
          </cell>
        </row>
        <row r="170">
          <cell r="AI170">
            <v>3556.867</v>
          </cell>
        </row>
        <row r="171">
          <cell r="AI171">
            <v>3574.43</v>
          </cell>
        </row>
        <row r="172">
          <cell r="AI172">
            <v>819.3</v>
          </cell>
        </row>
        <row r="173">
          <cell r="AI173">
            <v>2534.898</v>
          </cell>
        </row>
        <row r="174">
          <cell r="AI174">
            <v>4980.542</v>
          </cell>
        </row>
        <row r="175">
          <cell r="AI175">
            <v>501.219</v>
          </cell>
        </row>
        <row r="176">
          <cell r="AI176">
            <v>130.123</v>
          </cell>
        </row>
        <row r="177">
          <cell r="AI177">
            <v>231.99</v>
          </cell>
        </row>
        <row r="178">
          <cell r="AI178">
            <v>565.333</v>
          </cell>
        </row>
        <row r="179">
          <cell r="AI179">
            <v>244.12</v>
          </cell>
        </row>
        <row r="180">
          <cell r="AI180">
            <v>2783.925</v>
          </cell>
        </row>
        <row r="181">
          <cell r="AI181">
            <v>13203.181</v>
          </cell>
        </row>
        <row r="182">
          <cell r="AI182">
            <v>1395.646</v>
          </cell>
        </row>
        <row r="183">
          <cell r="AI183">
            <v>827.59</v>
          </cell>
        </row>
        <row r="184">
          <cell r="AI184">
            <v>66.4</v>
          </cell>
        </row>
        <row r="185">
          <cell r="AI185">
            <v>245.795</v>
          </cell>
        </row>
        <row r="186">
          <cell r="AI186">
            <v>1349.701</v>
          </cell>
        </row>
        <row r="187">
          <cell r="AI187">
            <v>362.21</v>
          </cell>
        </row>
      </sheetData>
      <sheetData sheetId="4">
        <row r="168">
          <cell r="AI168">
            <v>2102.805</v>
          </cell>
        </row>
        <row r="169">
          <cell r="AI169">
            <v>4907.979</v>
          </cell>
        </row>
        <row r="170">
          <cell r="AI170">
            <v>16660.024</v>
          </cell>
        </row>
        <row r="171">
          <cell r="AI171">
            <v>1891.62</v>
          </cell>
        </row>
        <row r="172">
          <cell r="AI172">
            <v>8928.416</v>
          </cell>
        </row>
        <row r="173">
          <cell r="AI173">
            <v>16675.269</v>
          </cell>
        </row>
        <row r="174">
          <cell r="AI174">
            <v>2655.139</v>
          </cell>
        </row>
        <row r="175">
          <cell r="AI175">
            <v>303.68</v>
          </cell>
        </row>
        <row r="176">
          <cell r="AI176">
            <v>17782.587</v>
          </cell>
        </row>
        <row r="177">
          <cell r="AI177">
            <v>5255.203</v>
          </cell>
        </row>
        <row r="178">
          <cell r="AI178">
            <v>384.341</v>
          </cell>
        </row>
        <row r="179">
          <cell r="AI179">
            <v>38183.688</v>
          </cell>
        </row>
        <row r="180">
          <cell r="AI180">
            <v>11206.284</v>
          </cell>
        </row>
        <row r="181">
          <cell r="AI181">
            <v>16596.254</v>
          </cell>
        </row>
        <row r="182">
          <cell r="AI182">
            <v>8556.751</v>
          </cell>
        </row>
        <row r="183">
          <cell r="AI183">
            <v>5375.609</v>
          </cell>
        </row>
        <row r="184">
          <cell r="AI184">
            <v>4370.797</v>
          </cell>
        </row>
        <row r="185">
          <cell r="AI185">
            <v>24136.585</v>
          </cell>
        </row>
        <row r="186">
          <cell r="AI186">
            <v>5752.846</v>
          </cell>
        </row>
        <row r="187">
          <cell r="AI187">
            <v>660.081</v>
          </cell>
        </row>
      </sheetData>
      <sheetData sheetId="5">
        <row r="168">
          <cell r="AI168">
            <v>540904.87</v>
          </cell>
        </row>
        <row r="169">
          <cell r="AI169">
            <v>104373.806</v>
          </cell>
        </row>
        <row r="170">
          <cell r="AI170">
            <v>83280.413</v>
          </cell>
        </row>
        <row r="171">
          <cell r="AI171">
            <v>65733.654</v>
          </cell>
        </row>
        <row r="172">
          <cell r="AI172">
            <v>18871.966</v>
          </cell>
        </row>
        <row r="173">
          <cell r="AI173">
            <v>166782.963</v>
          </cell>
        </row>
        <row r="174">
          <cell r="AI174">
            <v>269576.758</v>
          </cell>
        </row>
        <row r="175">
          <cell r="AI175">
            <v>7907.35</v>
          </cell>
        </row>
        <row r="176">
          <cell r="AI176">
            <v>212368.695</v>
          </cell>
        </row>
        <row r="177">
          <cell r="AI177">
            <v>43168.669</v>
          </cell>
        </row>
        <row r="178">
          <cell r="AI178">
            <v>397637.157</v>
          </cell>
        </row>
        <row r="179">
          <cell r="AI179">
            <v>182699.016</v>
          </cell>
        </row>
        <row r="180">
          <cell r="AI180">
            <v>458081.983</v>
          </cell>
        </row>
        <row r="181">
          <cell r="AI181">
            <v>235784.749</v>
          </cell>
        </row>
        <row r="182">
          <cell r="AI182">
            <v>212150.641</v>
          </cell>
        </row>
        <row r="183">
          <cell r="AI183">
            <v>393387.437</v>
          </cell>
        </row>
        <row r="184">
          <cell r="AI184">
            <v>9221.015</v>
          </cell>
        </row>
        <row r="185">
          <cell r="AI185">
            <v>11621.803</v>
          </cell>
        </row>
        <row r="186">
          <cell r="AI186">
            <v>173057.903</v>
          </cell>
        </row>
        <row r="187">
          <cell r="AI187">
            <v>5806.793</v>
          </cell>
        </row>
      </sheetData>
      <sheetData sheetId="6">
        <row r="168">
          <cell r="AI168">
            <v>3155.134</v>
          </cell>
        </row>
        <row r="169">
          <cell r="AI169">
            <v>0</v>
          </cell>
        </row>
        <row r="170">
          <cell r="AI170">
            <v>0</v>
          </cell>
        </row>
        <row r="171">
          <cell r="AI171">
            <v>36</v>
          </cell>
        </row>
        <row r="172">
          <cell r="AI172">
            <v>0</v>
          </cell>
        </row>
        <row r="173">
          <cell r="AI173">
            <v>60.2</v>
          </cell>
        </row>
        <row r="174">
          <cell r="AI174">
            <v>7035.746</v>
          </cell>
        </row>
        <row r="175">
          <cell r="AI175">
            <v>2502.738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981.398</v>
          </cell>
        </row>
        <row r="179">
          <cell r="AI179">
            <v>0</v>
          </cell>
        </row>
        <row r="180">
          <cell r="AI180">
            <v>601.9</v>
          </cell>
        </row>
        <row r="181">
          <cell r="AI181">
            <v>2349.427</v>
          </cell>
        </row>
        <row r="182">
          <cell r="AI182">
            <v>140.96</v>
          </cell>
        </row>
        <row r="183">
          <cell r="AI183">
            <v>5920.804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18344.603</v>
          </cell>
        </row>
        <row r="187">
          <cell r="AI187">
            <v>1958.87</v>
          </cell>
        </row>
      </sheetData>
      <sheetData sheetId="7">
        <row r="168">
          <cell r="AI168">
            <v>23823.242</v>
          </cell>
        </row>
        <row r="169">
          <cell r="AI169">
            <v>46608.206</v>
          </cell>
        </row>
        <row r="170">
          <cell r="AI170">
            <v>20498.37</v>
          </cell>
        </row>
        <row r="171">
          <cell r="AI171">
            <v>8147.248</v>
          </cell>
        </row>
        <row r="172">
          <cell r="AI172">
            <v>2617.982</v>
          </cell>
        </row>
        <row r="173">
          <cell r="AI173">
            <v>3573.048</v>
          </cell>
        </row>
        <row r="174">
          <cell r="AI174">
            <v>27618.729</v>
          </cell>
        </row>
        <row r="175">
          <cell r="AI175">
            <v>2470.093</v>
          </cell>
        </row>
        <row r="176">
          <cell r="AI176">
            <v>12713.238</v>
          </cell>
        </row>
        <row r="177">
          <cell r="AI177">
            <v>21857.184</v>
          </cell>
        </row>
        <row r="178">
          <cell r="AI178">
            <v>1383.162</v>
          </cell>
        </row>
        <row r="179">
          <cell r="AI179">
            <v>241934.051</v>
          </cell>
        </row>
        <row r="180">
          <cell r="AI180">
            <v>91106.068</v>
          </cell>
        </row>
        <row r="181">
          <cell r="AI181">
            <v>45555.389</v>
          </cell>
        </row>
        <row r="182">
          <cell r="AI182">
            <v>3390.531</v>
          </cell>
        </row>
        <row r="183">
          <cell r="AI183">
            <v>29857.92</v>
          </cell>
        </row>
        <row r="184">
          <cell r="AI184">
            <v>1295.091</v>
          </cell>
        </row>
        <row r="185">
          <cell r="AI185">
            <v>17151.591</v>
          </cell>
        </row>
        <row r="186">
          <cell r="AI186">
            <v>42345.75</v>
          </cell>
        </row>
        <row r="187">
          <cell r="AI187">
            <v>2152.02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85972</v>
          </cell>
        </row>
        <row r="33">
          <cell r="E33">
            <v>2046804.2</v>
          </cell>
        </row>
        <row r="33">
          <cell r="G33">
            <v>824660</v>
          </cell>
        </row>
        <row r="35">
          <cell r="C35">
            <v>413518</v>
          </cell>
        </row>
        <row r="35">
          <cell r="E35">
            <v>2289571.2</v>
          </cell>
        </row>
        <row r="35">
          <cell r="G35">
            <v>1004967.427</v>
          </cell>
        </row>
        <row r="64">
          <cell r="C64">
            <v>646098.92</v>
          </cell>
          <cell r="D64">
            <v>870550.32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787325</v>
          </cell>
        </row>
        <row r="33">
          <cell r="E33">
            <v>14895561.8535518</v>
          </cell>
        </row>
        <row r="33">
          <cell r="G33">
            <v>13204539</v>
          </cell>
        </row>
        <row r="35">
          <cell r="C35">
            <v>1674107</v>
          </cell>
        </row>
        <row r="35">
          <cell r="E35">
            <v>15340936.1299541</v>
          </cell>
        </row>
        <row r="35">
          <cell r="G35">
            <v>13691569.981</v>
          </cell>
        </row>
        <row r="64">
          <cell r="C64">
            <v>3592417.641</v>
          </cell>
          <cell r="D64">
            <v>5928561.8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3">
          <cell r="C33">
            <v>51240</v>
          </cell>
        </row>
        <row r="33">
          <cell r="E33">
            <v>271953</v>
          </cell>
        </row>
        <row r="33">
          <cell r="G33">
            <v>125011</v>
          </cell>
        </row>
        <row r="35">
          <cell r="C35">
            <v>42124</v>
          </cell>
        </row>
        <row r="35">
          <cell r="E35">
            <v>242018</v>
          </cell>
        </row>
        <row r="35">
          <cell r="G35">
            <v>122021.292</v>
          </cell>
        </row>
        <row r="64">
          <cell r="C64">
            <v>43087.78</v>
          </cell>
          <cell r="D64">
            <v>85528.64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165</v>
          </cell>
        </row>
        <row r="8">
          <cell r="H8">
            <v>10675</v>
          </cell>
          <cell r="I8">
            <v>5300</v>
          </cell>
        </row>
        <row r="9">
          <cell r="F9">
            <v>109200</v>
          </cell>
        </row>
        <row r="9">
          <cell r="H9">
            <v>631000</v>
          </cell>
          <cell r="I9">
            <v>546500</v>
          </cell>
        </row>
        <row r="10">
          <cell r="F10">
            <v>480</v>
          </cell>
        </row>
        <row r="10">
          <cell r="H10">
            <v>2140</v>
          </cell>
          <cell r="I10">
            <v>450</v>
          </cell>
        </row>
        <row r="11">
          <cell r="F11">
            <v>15610</v>
          </cell>
        </row>
        <row r="11">
          <cell r="H11">
            <v>87400</v>
          </cell>
        </row>
        <row r="12">
          <cell r="F12">
            <v>1530</v>
          </cell>
        </row>
        <row r="12">
          <cell r="H12">
            <v>8055</v>
          </cell>
        </row>
        <row r="13">
          <cell r="F13">
            <v>17140</v>
          </cell>
        </row>
        <row r="13">
          <cell r="H13">
            <v>95455</v>
          </cell>
          <cell r="I13">
            <v>50900</v>
          </cell>
        </row>
        <row r="14">
          <cell r="F14">
            <v>1855</v>
          </cell>
        </row>
        <row r="14">
          <cell r="H14">
            <v>8075</v>
          </cell>
          <cell r="I14">
            <v>2575</v>
          </cell>
        </row>
        <row r="15">
          <cell r="F15">
            <v>18255</v>
          </cell>
        </row>
        <row r="15">
          <cell r="H15">
            <v>93075</v>
          </cell>
          <cell r="I15">
            <v>27300</v>
          </cell>
        </row>
        <row r="18">
          <cell r="F18">
            <v>323530</v>
          </cell>
        </row>
        <row r="18">
          <cell r="H18">
            <v>2528155</v>
          </cell>
          <cell r="I18">
            <v>2305625</v>
          </cell>
        </row>
        <row r="19">
          <cell r="F19">
            <v>5190</v>
          </cell>
        </row>
        <row r="19">
          <cell r="H19">
            <v>22850</v>
          </cell>
          <cell r="I19">
            <v>942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f aca="false">[1]BLETENDRE!$C$33</f>
        <v>4977740</v>
      </c>
      <c r="D14" s="53" t="n">
        <f aca="false">IF(C14=0,0,(E14/C14)*10)</f>
        <v>74.0066524165585</v>
      </c>
      <c r="E14" s="54" t="n">
        <f aca="false">[1]BLETENDRE!$E$33</f>
        <v>36838587.4</v>
      </c>
      <c r="F14" s="53" t="n">
        <f aca="false">[1]BLETENDRE!$G$33</f>
        <v>33515700</v>
      </c>
      <c r="G14" s="55" t="n">
        <f aca="false">[1]BLETENDRE!$C$64</f>
        <v>21014525.093</v>
      </c>
      <c r="H14" s="56" t="n">
        <f aca="false">IF(G14=0,"",(G14/F14))</f>
        <v>0.627005406212611</v>
      </c>
      <c r="I14" s="55" t="n">
        <f aca="false">E14-F14</f>
        <v>3322887.4</v>
      </c>
      <c r="J14" s="57" t="n">
        <f aca="false">(F14/E14)</f>
        <v>0.909798729144538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f aca="false">[1]BLETENDRE!$C$35</f>
        <v>4861316</v>
      </c>
      <c r="D16" s="58" t="n">
        <f aca="false">IF(C16=0,0,(E16/C16)*10)</f>
        <v>73.2776116590652</v>
      </c>
      <c r="E16" s="60" t="n">
        <f aca="false">[1]BLETENDRE!$E$35</f>
        <v>35622562.6</v>
      </c>
      <c r="F16" s="58" t="n">
        <f aca="false">[1]BLETENDRE!$G$35</f>
        <v>32645449.646</v>
      </c>
      <c r="G16" s="64" t="n">
        <f aca="false">[1]BLETENDRE!$D$64</f>
        <v>21626696.574</v>
      </c>
      <c r="H16" s="62" t="n">
        <f aca="false">IF(G16=0,"",(G16/F16))</f>
        <v>0.662472007845353</v>
      </c>
      <c r="I16" s="61" t="n">
        <f aca="false">E16-F16</f>
        <v>2977112.954</v>
      </c>
      <c r="J16" s="65" t="n">
        <f aca="false">(F16/E16)</f>
        <v>0.916426199107865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f aca="false">(C14/C16)-1</f>
        <v>0.023949070580888</v>
      </c>
      <c r="D17" s="67" t="n">
        <f aca="false">(D14/D16)-1</f>
        <v>0.0099490245518008</v>
      </c>
      <c r="E17" s="68" t="n">
        <f aca="false">(E14/E16)-1</f>
        <v>0.0341363650238906</v>
      </c>
      <c r="F17" s="67" t="n">
        <f aca="false">(F14/F16)-1</f>
        <v>0.0266576311074531</v>
      </c>
      <c r="G17" s="69" t="n">
        <f aca="false">IF(G16=0,"",(G14/G16)-1)</f>
        <v>-0.0283062870422832</v>
      </c>
      <c r="H17" s="67" t="n">
        <f aca="false">IF(H14="","",H14-H16)</f>
        <v>-0.0354666016327427</v>
      </c>
      <c r="I17" s="69" t="n">
        <f aca="false">(I14/I16)-1</f>
        <v>0.116144214661193</v>
      </c>
      <c r="J17" s="70" t="n">
        <f aca="false">(J14/J16)-1</f>
        <v>-0.00723186435501166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f aca="false">[2]BLEDUR!$C$33</f>
        <v>335101</v>
      </c>
      <c r="D19" s="53" t="n">
        <f aca="false">IF(C19=0,0,(E19/C19)*10)</f>
        <v>51.7609019370279</v>
      </c>
      <c r="E19" s="54" t="n">
        <f aca="false">[2]BLEDUR!$E$33</f>
        <v>1734513</v>
      </c>
      <c r="F19" s="53" t="n">
        <f aca="false">[2]BLEDUR!$G$33</f>
        <v>1660145</v>
      </c>
      <c r="G19" s="54" t="n">
        <f aca="false">[2]BLEDUR!$C$64</f>
        <v>1118005.008</v>
      </c>
      <c r="H19" s="56" t="n">
        <f aca="false">IF(G19=0,"",(G19/F19))</f>
        <v>0.673438168352764</v>
      </c>
      <c r="I19" s="55" t="n">
        <f aca="false">E19-F19</f>
        <v>74368</v>
      </c>
      <c r="J19" s="57" t="n">
        <f aca="false">(F19/E19)</f>
        <v>0.957124564647253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f aca="false">[2]BLEDUR!$C$35</f>
        <v>436376</v>
      </c>
      <c r="D21" s="58" t="n">
        <f aca="false">IF(C21=0,0,(E21/C21)*10)</f>
        <v>54.2104597869727</v>
      </c>
      <c r="E21" s="60" t="n">
        <f aca="false">[2]BLEDUR!$E$35</f>
        <v>2365614.36</v>
      </c>
      <c r="F21" s="58" t="n">
        <f aca="false">[2]BLEDUR!$G$35</f>
        <v>2304366.433</v>
      </c>
      <c r="G21" s="74" t="n">
        <f aca="false">[2]BLEDUR!$D$64</f>
        <v>1226557.393</v>
      </c>
      <c r="H21" s="62" t="n">
        <f aca="false">IF(G21=0,"",(G21/F21))</f>
        <v>0.532275325414793</v>
      </c>
      <c r="I21" s="61" t="n">
        <f aca="false">E21-F21</f>
        <v>61247.9270000006</v>
      </c>
      <c r="J21" s="65" t="n">
        <f aca="false">(F21/E21)</f>
        <v>0.974109082175169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f aca="false">(C19/C21)-1</f>
        <v>-0.232081966010963</v>
      </c>
      <c r="D22" s="67" t="n">
        <f aca="false">(D19/D21)-1</f>
        <v>-0.0451860740449471</v>
      </c>
      <c r="E22" s="68" t="n">
        <f aca="false">(E19/E21)-1</f>
        <v>-0.266781167155242</v>
      </c>
      <c r="F22" s="67" t="n">
        <f aca="false">(F19/F21)-1</f>
        <v>-0.279565534271953</v>
      </c>
      <c r="G22" s="68" t="n">
        <f aca="false">IF(G21=0,"",(G19/G21)-1)</f>
        <v>-0.0885016760075899</v>
      </c>
      <c r="H22" s="67" t="n">
        <f aca="false">IF(H19="","",H19-H21)</f>
        <v>0.141162842937972</v>
      </c>
      <c r="I22" s="69" t="n">
        <f aca="false">(I19/I21)-1</f>
        <v>0.214212523470374</v>
      </c>
      <c r="J22" s="70" t="n">
        <f aca="false">(J19/J21)-1</f>
        <v>-0.0174359502839149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f aca="false">[3]ORGE!$C$33</f>
        <v>1633036</v>
      </c>
      <c r="D24" s="53" t="n">
        <f aca="false">IF(C24=0,0,(E24/C24)*10)</f>
        <v>63.264031505422</v>
      </c>
      <c r="E24" s="54" t="n">
        <f aca="false">[3]ORGE!$E$33</f>
        <v>10331244.0953488</v>
      </c>
      <c r="F24" s="53" t="n">
        <f aca="false">[3]ORGE!$G$33</f>
        <v>8593700</v>
      </c>
      <c r="G24" s="54" t="n">
        <f aca="false">[3]ORGE!$C$64</f>
        <v>6378151.59</v>
      </c>
      <c r="H24" s="56" t="n">
        <f aca="false">IF(G24=0,"",(G24/F24))</f>
        <v>0.742189230482796</v>
      </c>
      <c r="I24" s="55" t="n">
        <f aca="false">E24-F24</f>
        <v>1737544.09534884</v>
      </c>
      <c r="J24" s="57" t="n">
        <f aca="false">(F24/E24)</f>
        <v>0.83181656736471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f aca="false">[3]ORGE!$C$35</f>
        <v>1681620</v>
      </c>
      <c r="D26" s="58" t="n">
        <f aca="false">IF(C26=0,0,(E26/C26)*10)</f>
        <v>67.4790807759381</v>
      </c>
      <c r="E26" s="60" t="n">
        <f aca="false">[3]ORGE!$E$35</f>
        <v>11347417.1814433</v>
      </c>
      <c r="F26" s="58" t="n">
        <f aca="false">[3]ORGE!$G$35</f>
        <v>9575296.102</v>
      </c>
      <c r="G26" s="74" t="n">
        <f aca="false">[3]ORGE!$D$64</f>
        <v>7465688.299</v>
      </c>
      <c r="H26" s="62" t="n">
        <f aca="false">IF(G26=0,"",(G26/F26))</f>
        <v>0.779682238488754</v>
      </c>
      <c r="I26" s="61" t="n">
        <f aca="false">E26-F26</f>
        <v>1772121.0794433</v>
      </c>
      <c r="J26" s="65" t="n">
        <f aca="false">(F26/E26)</f>
        <v>0.843830446073553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f aca="false">(C24/C26)-1</f>
        <v>-0.0288911882589408</v>
      </c>
      <c r="D27" s="67" t="n">
        <f aca="false">(D24/D26)-1</f>
        <v>-0.0624645330382014</v>
      </c>
      <c r="E27" s="68" t="n">
        <f aca="false">(E24/E26)-1</f>
        <v>-0.0895510467136287</v>
      </c>
      <c r="F27" s="67" t="n">
        <f aca="false">(F24/F26)-1</f>
        <v>-0.10251339400303</v>
      </c>
      <c r="G27" s="68" t="n">
        <f aca="false">IF(G26=0,"",(G24/G26)-1)</f>
        <v>-0.145671325327856</v>
      </c>
      <c r="H27" s="67" t="n">
        <f aca="false">IF(H24="","",H24-H26)</f>
        <v>-0.0374930080059581</v>
      </c>
      <c r="I27" s="69" t="n">
        <f aca="false">(I24/I26)-1</f>
        <v>-0.0195116374922428</v>
      </c>
      <c r="J27" s="70" t="n">
        <f aca="false">(J24/J26)-1</f>
        <v>-0.014237313627098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f aca="false">[4]AVOINE!$C$33</f>
        <v>93975</v>
      </c>
      <c r="D29" s="53" t="n">
        <f aca="false">IF(C29=0,0,(E29/C29)*10)</f>
        <v>46.9383878691141</v>
      </c>
      <c r="E29" s="54" t="n">
        <f aca="false">[4]AVOINE!$E$33</f>
        <v>441103.5</v>
      </c>
      <c r="F29" s="53" t="n">
        <f aca="false">[4]AVOINE!$G$33</f>
        <v>254255</v>
      </c>
      <c r="G29" s="54" t="n">
        <f aca="false">[4]AVOINE!$C$64</f>
        <v>192385.958</v>
      </c>
      <c r="H29" s="56" t="n">
        <f aca="false">IF(G29=0,"",(G29/F29))</f>
        <v>0.756665387111364</v>
      </c>
      <c r="I29" s="55" t="n">
        <f aca="false">E29-F29</f>
        <v>186848.5</v>
      </c>
      <c r="J29" s="57" t="n">
        <f aca="false">(F29/E29)</f>
        <v>0.576406670996716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f aca="false">[4]AVOINE!$C$35</f>
        <v>82618</v>
      </c>
      <c r="D31" s="58" t="n">
        <f aca="false">IF(C31=0,0,(E31/C31)*10)</f>
        <v>48.5294705754194</v>
      </c>
      <c r="E31" s="60" t="n">
        <f aca="false">[4]AVOINE!$E$35</f>
        <v>400940.78</v>
      </c>
      <c r="F31" s="58" t="n">
        <f aca="false">[4]AVOINE!$G$35</f>
        <v>204888.168</v>
      </c>
      <c r="G31" s="74" t="n">
        <f aca="false">[4]AVOINE!$D$64</f>
        <v>165808.447</v>
      </c>
      <c r="H31" s="62" t="n">
        <f aca="false">IF(G31=0,"",(G31/F31))</f>
        <v>0.809263163502931</v>
      </c>
      <c r="I31" s="61" t="n">
        <f aca="false">E31-F31</f>
        <v>196052.612</v>
      </c>
      <c r="J31" s="65" t="n">
        <f aca="false">(F31/E31)</f>
        <v>0.511018529968441</v>
      </c>
    </row>
    <row r="32" customFormat="false" ht="12.75" hidden="false" customHeight="false" outlineLevel="0" collapsed="false">
      <c r="A32" s="11"/>
      <c r="B32" s="66" t="s">
        <v>20</v>
      </c>
      <c r="C32" s="67" t="n">
        <f aca="false">(C29/C31)-1</f>
        <v>0.137463990897867</v>
      </c>
      <c r="D32" s="67" t="n">
        <f aca="false">(D29/D31)-1</f>
        <v>-0.0327859069435463</v>
      </c>
      <c r="E32" s="68" t="n">
        <f aca="false">(E29/E31)-1</f>
        <v>0.100171202340655</v>
      </c>
      <c r="F32" s="67" t="n">
        <f aca="false">(F29/F31)-1</f>
        <v>0.240945255560097</v>
      </c>
      <c r="G32" s="68" t="n">
        <f aca="false">IF(G31=0,"",(G29/G31)-1)</f>
        <v>0.160290452512349</v>
      </c>
      <c r="H32" s="67" t="n">
        <f aca="false">IF(H29="","",H29-H31)</f>
        <v>-0.0525977763915669</v>
      </c>
      <c r="I32" s="69" t="n">
        <f aca="false">(I29/I31)-1</f>
        <v>-0.0469471531447898</v>
      </c>
      <c r="J32" s="70" t="n">
        <f aca="false">(J29/J31)-1</f>
        <v>0.127956497061493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f aca="false">[5]SEIGLE!$C$33</f>
        <v>29299</v>
      </c>
      <c r="D34" s="53" t="n">
        <f aca="false">IF(C34=0,0,(E34/C34)*10)</f>
        <v>49.5939793167002</v>
      </c>
      <c r="E34" s="54" t="n">
        <f aca="false">[5]SEIGLE!$E$33</f>
        <v>145305.4</v>
      </c>
      <c r="F34" s="53" t="n">
        <f aca="false">[5]SEIGLE!$G$33</f>
        <v>68580</v>
      </c>
      <c r="G34" s="54" t="n">
        <f aca="false">[5]SEIGLE!$C$64</f>
        <v>42264.214</v>
      </c>
      <c r="H34" s="56" t="n">
        <f aca="false">IF(G34=0,"",(G34/F34))</f>
        <v>0.616276086322543</v>
      </c>
      <c r="I34" s="55" t="n">
        <f aca="false">E34-F34</f>
        <v>76725.4</v>
      </c>
      <c r="J34" s="57" t="n">
        <f aca="false">(F34/E34)</f>
        <v>0.471971447723209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f aca="false">[5]SEIGLE!$C$35</f>
        <v>31571</v>
      </c>
      <c r="D36" s="58" t="n">
        <f aca="false">IF(C36=0,0,(E36/C36)*10)</f>
        <v>50.9882487092585</v>
      </c>
      <c r="E36" s="60" t="n">
        <f aca="false">[5]SEIGLE!$E$35</f>
        <v>160975</v>
      </c>
      <c r="F36" s="58" t="n">
        <f aca="false">[5]SEIGLE!$G$35</f>
        <v>79236.433</v>
      </c>
      <c r="G36" s="74" t="n">
        <f aca="false">[5]SEIGLE!$D$64</f>
        <v>57494.577</v>
      </c>
      <c r="H36" s="62" t="n">
        <f aca="false">IF(G36=0,"",(G36/F36))</f>
        <v>0.725607840019754</v>
      </c>
      <c r="I36" s="61" t="n">
        <f aca="false">E36-F36</f>
        <v>81738.567</v>
      </c>
      <c r="J36" s="65" t="n">
        <f aca="false">(F36/E36)</f>
        <v>0.492228190712844</v>
      </c>
    </row>
    <row r="37" customFormat="false" ht="12.75" hidden="false" customHeight="false" outlineLevel="0" collapsed="false">
      <c r="A37" s="11"/>
      <c r="B37" s="66" t="s">
        <v>20</v>
      </c>
      <c r="C37" s="67" t="n">
        <f aca="false">(C34/C36)-1</f>
        <v>-0.0719647778024136</v>
      </c>
      <c r="D37" s="67" t="n">
        <f aca="false">(D34/D36)-1</f>
        <v>-0.0273449162866638</v>
      </c>
      <c r="E37" s="68" t="n">
        <f aca="false">(E34/E36)-1</f>
        <v>-0.0973418232644822</v>
      </c>
      <c r="F37" s="67" t="n">
        <f aca="false">(F34/F36)-1</f>
        <v>-0.134489055053753</v>
      </c>
      <c r="G37" s="68" t="n">
        <f aca="false">IF(G36=0,"",(G34/G36)-1)</f>
        <v>-0.264900861867372</v>
      </c>
      <c r="H37" s="67" t="n">
        <f aca="false">IF(H34="","",H34-H36)</f>
        <v>-0.109331753697211</v>
      </c>
      <c r="I37" s="69" t="n">
        <f aca="false">(I34/I36)-1</f>
        <v>-0.061331721169029</v>
      </c>
      <c r="J37" s="70" t="n">
        <f aca="false">(J34/J36)-1</f>
        <v>-0.0411531549225143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f aca="false">[6]TRITICALE!$C$33</f>
        <v>385972</v>
      </c>
      <c r="D39" s="53" t="n">
        <f aca="false">IF(C39=0,0,(E39/C39)*10)</f>
        <v>53.029862269802</v>
      </c>
      <c r="E39" s="54" t="n">
        <f aca="false">[6]TRITICALE!$E$33</f>
        <v>2046804.2</v>
      </c>
      <c r="F39" s="53" t="n">
        <f aca="false">[6]TRITICALE!$G$33</f>
        <v>824660</v>
      </c>
      <c r="G39" s="54" t="n">
        <f aca="false">[6]TRITICALE!$C$64</f>
        <v>646098.92</v>
      </c>
      <c r="H39" s="56" t="n">
        <f aca="false">IF(G39=0,"",(G39/F39))</f>
        <v>0.783473091940921</v>
      </c>
      <c r="I39" s="55" t="n">
        <f aca="false">E39-F39</f>
        <v>1222144.2</v>
      </c>
      <c r="J39" s="57" t="n">
        <f aca="false">(F39/E39)</f>
        <v>0.402901264322205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f aca="false">[6]TRITICALE!$C$35</f>
        <v>413518</v>
      </c>
      <c r="D41" s="58" t="n">
        <f aca="false">IF(C41=0,0,(E41/C41)*10)</f>
        <v>55.3681145681687</v>
      </c>
      <c r="E41" s="60" t="n">
        <f aca="false">[6]TRITICALE!$E$35</f>
        <v>2289571.2</v>
      </c>
      <c r="F41" s="58" t="n">
        <f aca="false">[6]TRITICALE!$G$35</f>
        <v>1004967.427</v>
      </c>
      <c r="G41" s="74" t="n">
        <f aca="false">[6]TRITICALE!$D$64</f>
        <v>870550.322</v>
      </c>
      <c r="H41" s="62" t="n">
        <f aca="false">IF(G41=0,"",(G41/F41))</f>
        <v>0.866247301764538</v>
      </c>
      <c r="I41" s="61" t="n">
        <f aca="false">E41-F41</f>
        <v>1284603.773</v>
      </c>
      <c r="J41" s="65" t="n">
        <f aca="false">(F41/E41)</f>
        <v>0.438932594452621</v>
      </c>
    </row>
    <row r="42" customFormat="false" ht="12.75" hidden="false" customHeight="true" outlineLevel="0" collapsed="false">
      <c r="A42" s="11"/>
      <c r="B42" s="66" t="s">
        <v>20</v>
      </c>
      <c r="C42" s="67" t="n">
        <f aca="false">(C39/C41)-1</f>
        <v>-0.0666137870661011</v>
      </c>
      <c r="D42" s="67" t="n">
        <f aca="false">(D39/D41)-1</f>
        <v>-0.0422310262251743</v>
      </c>
      <c r="E42" s="68" t="n">
        <f aca="false">(E39/E41)-1</f>
        <v>-0.106031644702729</v>
      </c>
      <c r="F42" s="67" t="n">
        <f aca="false">(F39/F41)-1</f>
        <v>-0.179416190172699</v>
      </c>
      <c r="G42" s="68" t="n">
        <f aca="false">IF(G41=0,"",(G39/G41)-1)</f>
        <v>-0.257827027717761</v>
      </c>
      <c r="H42" s="67" t="n">
        <f aca="false">IF(H39="","",H39-H41)</f>
        <v>-0.0827742098236167</v>
      </c>
      <c r="I42" s="69" t="n">
        <f aca="false">(I39/I41)-1</f>
        <v>-0.0486216639813654</v>
      </c>
      <c r="J42" s="70" t="n">
        <f aca="false">(J39/J41)-1</f>
        <v>-0.0820885269988866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f aca="false">[7]MAIS!$C$33</f>
        <v>1787325</v>
      </c>
      <c r="D44" s="80" t="n">
        <f aca="false">IF(C44=0,0,(E44/C44)*10)</f>
        <v>83.3399737235915</v>
      </c>
      <c r="E44" s="54" t="n">
        <f aca="false">[7]MAIS!$E$33</f>
        <v>14895561.8535518</v>
      </c>
      <c r="F44" s="81" t="n">
        <f aca="false">[7]MAIS!$G$33</f>
        <v>13204539</v>
      </c>
      <c r="G44" s="54" t="n">
        <f aca="false">[7]MAIS!$C$64</f>
        <v>3592417.641</v>
      </c>
      <c r="H44" s="56" t="n">
        <f aca="false">IF(G44=0,"",(G44/F44))</f>
        <v>0.272059300290605</v>
      </c>
      <c r="I44" s="55" t="n">
        <f aca="false">E44-F44</f>
        <v>1691022.85355181</v>
      </c>
      <c r="J44" s="57" t="n">
        <f aca="false">(F44/E44)</f>
        <v>0.886474718431075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f aca="false">[7]MAIS!$C$35</f>
        <v>1674107</v>
      </c>
      <c r="D46" s="75" t="n">
        <f aca="false">IF(C46=0,0,(E46/C46)*10)</f>
        <v>91.6365329692431</v>
      </c>
      <c r="E46" s="61" t="n">
        <f aca="false">[7]MAIS!$E$35</f>
        <v>15340936.1299541</v>
      </c>
      <c r="F46" s="82" t="n">
        <f aca="false">[7]MAIS!$G$35</f>
        <v>13691569.981</v>
      </c>
      <c r="G46" s="74" t="n">
        <f aca="false">[7]MAIS!$D$64</f>
        <v>5928561.84</v>
      </c>
      <c r="H46" s="62" t="n">
        <f aca="false">IF(G46=0,"",(G46/F46))</f>
        <v>0.433008183008023</v>
      </c>
      <c r="I46" s="61" t="n">
        <f aca="false">E46-F46</f>
        <v>1649366.14895407</v>
      </c>
      <c r="J46" s="65" t="n">
        <f aca="false">(F46/E46)</f>
        <v>0.892485951640618</v>
      </c>
    </row>
    <row r="47" customFormat="false" ht="12.75" hidden="false" customHeight="true" outlineLevel="0" collapsed="false">
      <c r="A47" s="11"/>
      <c r="B47" s="66" t="s">
        <v>20</v>
      </c>
      <c r="C47" s="67" t="n">
        <f aca="false">(C44/C46)-1</f>
        <v>0.0676288911043321</v>
      </c>
      <c r="D47" s="67" t="n">
        <f aca="false">(D44/D46)-1</f>
        <v>-0.0905376816082325</v>
      </c>
      <c r="E47" s="68" t="n">
        <f aca="false">(E44/E46)-1</f>
        <v>-0.0290317535142224</v>
      </c>
      <c r="F47" s="67" t="n">
        <f aca="false">(F44/F46)-1</f>
        <v>-0.0355715949066368</v>
      </c>
      <c r="G47" s="68" t="n">
        <f aca="false">IF(G46=0,"",(G44/G46)-1)</f>
        <v>-0.394049056423438</v>
      </c>
      <c r="H47" s="67" t="n">
        <f aca="false">IF(H44="","",H44-H46)</f>
        <v>-0.160948882717418</v>
      </c>
      <c r="I47" s="69" t="n">
        <f aca="false">(I44/I46)-1</f>
        <v>0.0252561898546064</v>
      </c>
      <c r="J47" s="70" t="n">
        <f aca="false">(J44/J46)-1</f>
        <v>-0.00673538132280216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f aca="false">[8]SORGHO!$C$33</f>
        <v>51240</v>
      </c>
      <c r="D49" s="53" t="n">
        <f aca="false">IF(C49=0,0,(E49/C49)*10)</f>
        <v>53.074355971897</v>
      </c>
      <c r="E49" s="54" t="n">
        <f aca="false">[8]SORGHO!$E$33</f>
        <v>271953</v>
      </c>
      <c r="F49" s="53" t="n">
        <f aca="false">[8]SORGHO!$G$33</f>
        <v>125011</v>
      </c>
      <c r="G49" s="54" t="n">
        <f aca="false">[8]SORGHO!$C$64</f>
        <v>43087.78</v>
      </c>
      <c r="H49" s="56" t="n">
        <f aca="false">IF(G49=0,"",(G49/F49))</f>
        <v>0.344671908872019</v>
      </c>
      <c r="I49" s="55" t="n">
        <f aca="false">E49-F49</f>
        <v>146942</v>
      </c>
      <c r="J49" s="57" t="n">
        <f aca="false">(F49/E49)</f>
        <v>0.459678694480296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f aca="false">[8]SORGHO!$C$35</f>
        <v>42124</v>
      </c>
      <c r="D51" s="58" t="n">
        <f aca="false">IF(C51=0,0,(E51/C51)*10)</f>
        <v>57.4537080998956</v>
      </c>
      <c r="E51" s="61" t="n">
        <f aca="false">[8]SORGHO!$E$35</f>
        <v>242018</v>
      </c>
      <c r="F51" s="82" t="n">
        <f aca="false">[8]SORGHO!$G$35</f>
        <v>122021.292</v>
      </c>
      <c r="G51" s="74" t="n">
        <f aca="false">[8]SORGHO!$D$64</f>
        <v>85528.648</v>
      </c>
      <c r="H51" s="62" t="n">
        <f aca="false">IF(G51=0,"",(G51/F51))</f>
        <v>0.700932161904989</v>
      </c>
      <c r="I51" s="61" t="n">
        <f aca="false">E51-F51</f>
        <v>119996.708</v>
      </c>
      <c r="J51" s="65" t="n">
        <f aca="false">(F51/E51)</f>
        <v>0.504182713682453</v>
      </c>
    </row>
    <row r="52" customFormat="false" ht="12.75" hidden="false" customHeight="true" outlineLevel="0" collapsed="false">
      <c r="A52" s="11"/>
      <c r="B52" s="66" t="s">
        <v>20</v>
      </c>
      <c r="C52" s="67" t="n">
        <f aca="false">(C49/C51)-1</f>
        <v>0.216408698129333</v>
      </c>
      <c r="D52" s="67" t="n">
        <f aca="false">(D49/D51)-1</f>
        <v>-0.0762240118668086</v>
      </c>
      <c r="E52" s="68" t="n">
        <f aca="false">(E49/E51)-1</f>
        <v>0.123689147088233</v>
      </c>
      <c r="F52" s="67" t="n">
        <f aca="false">(F49/F51)-1</f>
        <v>0.0245015271597027</v>
      </c>
      <c r="G52" s="68" t="n">
        <f aca="false">IF(G51=0,"",(G49/G51)-1)</f>
        <v>-0.496218156049889</v>
      </c>
      <c r="H52" s="67" t="n">
        <f aca="false">IF(H49="","",H49-H51)</f>
        <v>-0.35626025303297</v>
      </c>
      <c r="I52" s="69" t="n">
        <f aca="false">(I49/I51)-1</f>
        <v>0.224550260162137</v>
      </c>
      <c r="J52" s="70" t="n">
        <f aca="false">(J49/J51)-1</f>
        <v>-0.0882696252656271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f aca="false">C$14+C$19+C$24+C$29+C$34+C$39+C44+C49</f>
        <v>9293688</v>
      </c>
      <c r="D54" s="53" t="n">
        <f aca="false">IF(C54=0,0,(E54/C54)*10)</f>
        <v>71.7745984682299</v>
      </c>
      <c r="E54" s="55" t="n">
        <f aca="false">E$14+E$19+E$24+E$29+E$34+E$39+E44+E49</f>
        <v>66705072.4489007</v>
      </c>
      <c r="F54" s="81" t="n">
        <f aca="false">F$14+F$19+F$24+F$29+F$34+F$39+F44+F49</f>
        <v>58246590</v>
      </c>
      <c r="G54" s="54" t="n">
        <f aca="false">G$14+G$19+G$24+G$29+G$34+G$39+G44+G49</f>
        <v>33026936.204</v>
      </c>
      <c r="H54" s="56" t="n">
        <f aca="false">IF(G54=0,"",(G54/F54))</f>
        <v>0.567019222996574</v>
      </c>
      <c r="I54" s="55" t="n">
        <f aca="false">E54-F54</f>
        <v>8458482.44890065</v>
      </c>
      <c r="J54" s="57" t="n">
        <f aca="false">(F54/E54)</f>
        <v>0.8731958134761</v>
      </c>
    </row>
    <row r="55" customFormat="false" ht="12.75" hidden="false" customHeight="true" outlineLevel="0" collapsed="false">
      <c r="A55" s="11"/>
      <c r="B55" s="52"/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f aca="false">C$16+C$21+C$26+C$31+C$36+C$41+C46+C51</f>
        <v>9223250</v>
      </c>
      <c r="D56" s="58" t="n">
        <f aca="false">(E56/C56)*10</f>
        <v>73.4773916476268</v>
      </c>
      <c r="E56" s="60" t="n">
        <f aca="false">E$16+E$21+E$26+E$31+E$36+E$41+E46+E51</f>
        <v>67770035.2513974</v>
      </c>
      <c r="F56" s="83" t="n">
        <f aca="false">F$16+F$21+F$26+F$31+F$36+F$41+F46+F51</f>
        <v>59627795.482</v>
      </c>
      <c r="G56" s="60" t="n">
        <f aca="false">G$16+G$21+G$26+G$31+G$36+G$41+G46+G51</f>
        <v>37426886.1</v>
      </c>
      <c r="H56" s="62" t="n">
        <f aca="false">(G56/F56)</f>
        <v>0.627675160509635</v>
      </c>
      <c r="I56" s="61" t="n">
        <f aca="false">E56-F56</f>
        <v>8142239.76939738</v>
      </c>
      <c r="J56" s="65" t="n">
        <f aca="false">(F56/E56)</f>
        <v>0.879854868907871</v>
      </c>
    </row>
    <row r="57" customFormat="false" ht="12.75" hidden="false" customHeight="true" outlineLevel="0" collapsed="false">
      <c r="A57" s="11"/>
      <c r="B57" s="84" t="s">
        <v>20</v>
      </c>
      <c r="C57" s="85" t="n">
        <f aca="false">(C54/C56)-1</f>
        <v>0.00763700430976066</v>
      </c>
      <c r="D57" s="86" t="n">
        <f aca="false">(D54/D56)-1</f>
        <v>-0.0231743825034362</v>
      </c>
      <c r="E57" s="87" t="n">
        <f aca="false">(E54/E56)-1</f>
        <v>-0.0157143610527304</v>
      </c>
      <c r="F57" s="86" t="n">
        <f aca="false">(F54/F56)-1</f>
        <v>-0.0231637857954508</v>
      </c>
      <c r="G57" s="87" t="n">
        <f aca="false">IF(G56=0,"",(G54/G56)-1)</f>
        <v>-0.117561206781774</v>
      </c>
      <c r="H57" s="86" t="n">
        <f aca="false">IF(H54="","",H54-H56)</f>
        <v>-0.0606559375130608</v>
      </c>
      <c r="I57" s="88" t="n">
        <f aca="false">(I54/I56)-1</f>
        <v>0.0388397650351526</v>
      </c>
      <c r="J57" s="89" t="n">
        <f aca="false">(J54/J56)-1</f>
        <v>-0.0075683566314021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f aca="false">C$14+C$19+C$24+C$29+C$34+C$39</f>
        <v>7455123</v>
      </c>
      <c r="D59" s="90" t="n">
        <f aca="false">IF(C59=0,0,(E59/C59)*10)</f>
        <v>69.130392074482</v>
      </c>
      <c r="E59" s="54" t="n">
        <f aca="false">E$14+E$19+E$24+E$29+E$34+E$39</f>
        <v>51537557.5953488</v>
      </c>
      <c r="F59" s="53" t="n">
        <f aca="false">F$14+F$19+F$24+F$29+F$34+F$39</f>
        <v>44917040</v>
      </c>
      <c r="G59" s="54" t="n">
        <f aca="false">G$14+G$19+G$24+G$29+G$34+G$39</f>
        <v>29391430.783</v>
      </c>
      <c r="H59" s="56" t="n">
        <f aca="false">IF(G59=0,"",(G59/F59))</f>
        <v>0.65434923545719</v>
      </c>
      <c r="I59" s="55" t="n">
        <f aca="false">E59-F59</f>
        <v>6620517.59534884</v>
      </c>
      <c r="J59" s="57" t="n">
        <f aca="false">(F59/E59)</f>
        <v>0.871539942825185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f aca="false">C$16+C$21+C$26+C$31+C$36+C$41</f>
        <v>7507019</v>
      </c>
      <c r="D61" s="59" t="n">
        <f aca="false">(E61/C61)*10</f>
        <v>69.5177155158969</v>
      </c>
      <c r="E61" s="60" t="n">
        <f aca="false">E$16+E$21+E$26+E$31+E$36+E$41</f>
        <v>52187081.1214433</v>
      </c>
      <c r="F61" s="58" t="n">
        <f aca="false">F$16+F$21+F$26+F$31+F$36+F$41</f>
        <v>45814204.209</v>
      </c>
      <c r="G61" s="60" t="n">
        <f aca="false">G$16+G$21+G$26+G$31+G$36+G$41</f>
        <v>31412795.612</v>
      </c>
      <c r="H61" s="62" t="n">
        <f aca="false">(G61/F61)</f>
        <v>0.685656253433932</v>
      </c>
      <c r="I61" s="61" t="n">
        <f aca="false">E61-F61</f>
        <v>6372876.91244331</v>
      </c>
      <c r="J61" s="65" t="n">
        <f aca="false">(F61/E61)</f>
        <v>0.877884013140855</v>
      </c>
    </row>
    <row r="62" customFormat="false" ht="12.75" hidden="true" customHeight="true" outlineLevel="0" collapsed="false">
      <c r="A62" s="11"/>
      <c r="B62" s="84" t="s">
        <v>20</v>
      </c>
      <c r="C62" s="86" t="n">
        <f aca="false">(C59/C61)-1</f>
        <v>-0.00691299702318593</v>
      </c>
      <c r="D62" s="86" t="n">
        <f aca="false">(D59/D61)-1</f>
        <v>-0.00557157896430538</v>
      </c>
      <c r="E62" s="87" t="n">
        <f aca="false">(E59/E61)-1</f>
        <v>-0.0124460596786966</v>
      </c>
      <c r="F62" s="86" t="n">
        <f aca="false">(F59/F61)-1</f>
        <v>-0.0195826649068751</v>
      </c>
      <c r="G62" s="87" t="n">
        <f aca="false">IF(G61=0,"",(G59/G61)-1)</f>
        <v>-0.0643484538583321</v>
      </c>
      <c r="H62" s="86" t="n">
        <f aca="false">IF(H59="","",H59-H61)</f>
        <v>-0.0313070179767423</v>
      </c>
      <c r="I62" s="88" t="n">
        <f aca="false">(I59/I61)-1</f>
        <v>0.0388585385074669</v>
      </c>
      <c r="J62" s="91" t="n">
        <f aca="false">(J59/J61)-1</f>
        <v>-0.007226547266731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2"/>
      <c r="D64" s="92"/>
      <c r="E64" s="92"/>
      <c r="F64" s="8"/>
      <c r="G64" s="19"/>
      <c r="H64" s="93"/>
      <c r="I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8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M8" s="109" t="s">
        <v>33</v>
      </c>
      <c r="N8" s="110"/>
      <c r="O8" s="111" t="s">
        <v>2</v>
      </c>
      <c r="P8" s="112"/>
      <c r="Q8" s="104" t="s">
        <v>35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3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9"/>
      <c r="N11" s="144" t="s">
        <v>57</v>
      </c>
      <c r="O11" s="141" t="s">
        <v>58</v>
      </c>
      <c r="P11" s="144" t="s">
        <v>59</v>
      </c>
      <c r="Q11" s="144" t="s">
        <v>60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9)=TRUE(),"",[9]Récolte_N!$F$19)</f>
        <v>5190</v>
      </c>
      <c r="D12" s="153" t="n">
        <f aca="false">IF(OR(C12="",C12=0),"",(E12/C12)*10)</f>
        <v>44.0269749518305</v>
      </c>
      <c r="E12" s="154" t="n">
        <f aca="false">IF(ISERROR([9]Récolte_N!$H$19)=TRUE(),"",[9]Récolte_N!$H$19)</f>
        <v>22850</v>
      </c>
      <c r="F12" s="154" t="n">
        <f aca="false">P12</f>
        <v>29500</v>
      </c>
      <c r="G12" s="282" t="n">
        <f aca="false">IF(ISERROR([9]Récolte_N!$I$19)=TRUE(),"",[9]Récolte_N!$I$19)</f>
        <v>9425</v>
      </c>
      <c r="H12" s="282" t="n">
        <f aca="false">Q12</f>
        <v>12229.877</v>
      </c>
      <c r="I12" s="156" t="n">
        <f aca="false">IF(OR(H12=0,H12=""),"",(G12/H12)-1)</f>
        <v>-0.229346296777964</v>
      </c>
      <c r="J12" s="157" t="n">
        <f aca="false">E12-G12</f>
        <v>13425</v>
      </c>
      <c r="K12" s="158" t="n">
        <f aca="false">P12-H12</f>
        <v>17270.123</v>
      </c>
      <c r="L12" s="263"/>
      <c r="M12" s="161" t="s">
        <v>61</v>
      </c>
      <c r="N12" s="153" t="n">
        <f aca="false">IF(ISERROR([10]Récolte_N!$F$19)=TRUE(),"",[10]Récolte_N!$F$19)</f>
        <v>4650</v>
      </c>
      <c r="O12" s="153" t="n">
        <f aca="false">IF(OR(N12="",N12=0),"",(P12/N12)*10)</f>
        <v>63.4408602150538</v>
      </c>
      <c r="P12" s="154" t="n">
        <f aca="false">IF(ISERROR([10]Récolte_N!$H$19)=TRUE(),"",[10]Récolte_N!$H$19)</f>
        <v>29500</v>
      </c>
      <c r="Q12" s="282" t="n">
        <f aca="false">[11]SO!$AI168</f>
        <v>12229.877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9)=TRUE(),"",[12]Récolte_N!$F$19)</f>
        <v>475</v>
      </c>
      <c r="D13" s="153" t="n">
        <f aca="false">IF(OR(C13="",C13=0),"",(E13/C13)*10)</f>
        <v>57.9578947368421</v>
      </c>
      <c r="E13" s="154" t="n">
        <f aca="false">IF(ISERROR([12]Récolte_N!$H$19)=TRUE(),"",[12]Récolte_N!$H$19)</f>
        <v>2753</v>
      </c>
      <c r="F13" s="154" t="n">
        <f aca="false">P13</f>
        <v>4345</v>
      </c>
      <c r="G13" s="282" t="n">
        <f aca="false">IF(ISERROR([12]Récolte_N!$I$19)=TRUE(),"",[12]Récolte_N!$I$19)</f>
        <v>500</v>
      </c>
      <c r="H13" s="282" t="n">
        <f aca="false">Q13</f>
        <v>822.061</v>
      </c>
      <c r="I13" s="156" t="n">
        <f aca="false">IF(OR(H13=0,H13=""),"",(G13/H13)-1)</f>
        <v>-0.391772630011642</v>
      </c>
      <c r="J13" s="157" t="n">
        <f aca="false">E13-G13</f>
        <v>2253</v>
      </c>
      <c r="K13" s="158" t="n">
        <f aca="false">P13-H13</f>
        <v>3522.939</v>
      </c>
      <c r="L13" s="263"/>
      <c r="M13" s="168" t="s">
        <v>62</v>
      </c>
      <c r="N13" s="153" t="n">
        <f aca="false">IF(ISERROR([13]Récolte_N!$F$19)=TRUE(),"",[13]Récolte_N!$F$19)</f>
        <v>700</v>
      </c>
      <c r="O13" s="153" t="n">
        <f aca="false">IF(OR(N13="",N13=0),"",(P13/N13)*10)</f>
        <v>62.0714285714286</v>
      </c>
      <c r="P13" s="154" t="n">
        <f aca="false">IF(ISERROR([13]Récolte_N!$H$19)=TRUE(),"",[13]Récolte_N!$H$19)</f>
        <v>4345</v>
      </c>
      <c r="Q13" s="282" t="n">
        <f aca="false">[11]SO!$AI169</f>
        <v>822.061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9)=TRUE(),"",[14]Récolte_N!$F$19)</f>
        <v>800</v>
      </c>
      <c r="D14" s="153" t="n">
        <f aca="false">IF(OR(C14="",C14=0),"",(E14/C14)*10)</f>
        <v>45</v>
      </c>
      <c r="E14" s="154" t="n">
        <f aca="false">IF(ISERROR([14]Récolte_N!$H$19)=TRUE(),"",[14]Récolte_N!$H$19)</f>
        <v>3600</v>
      </c>
      <c r="F14" s="154" t="n">
        <f aca="false">P14</f>
        <v>3600</v>
      </c>
      <c r="G14" s="282" t="n">
        <f aca="false">IF(ISERROR([14]Récolte_N!$I$19)=TRUE(),"",[14]Récolte_N!$I$19)</f>
        <v>1000</v>
      </c>
      <c r="H14" s="282" t="n">
        <f aca="false">Q14</f>
        <v>1067.426</v>
      </c>
      <c r="I14" s="156" t="n">
        <f aca="false">IF(OR(H14=0,H14=""),"",(G14/H14)-1)</f>
        <v>-0.0631669080573266</v>
      </c>
      <c r="J14" s="157" t="n">
        <f aca="false">E14-G14</f>
        <v>2600</v>
      </c>
      <c r="K14" s="158" t="n">
        <f aca="false">P14-H14</f>
        <v>2532.574</v>
      </c>
      <c r="L14" s="263"/>
      <c r="M14" s="125" t="s">
        <v>63</v>
      </c>
      <c r="N14" s="153" t="n">
        <f aca="false">IF(ISERROR([15]Récolte_N!$F$19)=TRUE(),"",[15]Récolte_N!$F$19)</f>
        <v>800</v>
      </c>
      <c r="O14" s="153" t="n">
        <f aca="false">IF(OR(N14="",N14=0),"",(P14/N14)*10)</f>
        <v>45</v>
      </c>
      <c r="P14" s="154" t="n">
        <f aca="false">IF(ISERROR([15]Récolte_N!$H$19)=TRUE(),"",[15]Récolte_N!$H$19)</f>
        <v>3600</v>
      </c>
      <c r="Q14" s="282" t="n">
        <f aca="false">[11]SO!$AI170</f>
        <v>1067.426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9)=TRUE(),"",[16]Récolte_N!$F$19)</f>
        <v>60</v>
      </c>
      <c r="D15" s="153" t="n">
        <f aca="false">IF(OR(C15="",C15=0),"",(E15/C15)*10)</f>
        <v>50</v>
      </c>
      <c r="E15" s="154" t="n">
        <f aca="false">IF(ISERROR([16]Récolte_N!$H$19)=TRUE(),"",[16]Récolte_N!$H$19)</f>
        <v>300</v>
      </c>
      <c r="F15" s="154" t="n">
        <f aca="false">P15</f>
        <v>684</v>
      </c>
      <c r="G15" s="282" t="n">
        <f aca="false">IF(ISERROR([16]Récolte_N!$I$19)=TRUE(),"",[16]Récolte_N!$I$19)</f>
        <v>80</v>
      </c>
      <c r="H15" s="282" t="n">
        <f aca="false">Q15</f>
        <v>179.494</v>
      </c>
      <c r="I15" s="156" t="n">
        <f aca="false">IF(OR(H15=0,H15=""),"",(G15/H15)-1)</f>
        <v>-0.554302650784984</v>
      </c>
      <c r="J15" s="157" t="n">
        <f aca="false">E15-G15</f>
        <v>220</v>
      </c>
      <c r="K15" s="158" t="n">
        <f aca="false">P15-H15</f>
        <v>504.506</v>
      </c>
      <c r="L15" s="263"/>
      <c r="M15" s="125" t="s">
        <v>64</v>
      </c>
      <c r="N15" s="153" t="n">
        <f aca="false">IF(ISERROR([17]Récolte_N!$F$19)=TRUE(),"",[17]Récolte_N!$F$19)</f>
        <v>120</v>
      </c>
      <c r="O15" s="153" t="n">
        <f aca="false">IF(OR(N15="",N15=0),"",(P15/N15)*10)</f>
        <v>57</v>
      </c>
      <c r="P15" s="154" t="n">
        <f aca="false">IF(ISERROR([17]Récolte_N!$H$19)=TRUE(),"",[17]Récolte_N!$H$19)</f>
        <v>684</v>
      </c>
      <c r="Q15" s="282" t="n">
        <f aca="false">[11]SO!$AI171</f>
        <v>179.494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9)=TRUE(),"",[18]Récolte_N!$F$19)</f>
        <v>0</v>
      </c>
      <c r="D16" s="153" t="str">
        <f aca="false">IF(OR(C16="",C16=0),"",(E16/C16)*10)</f>
        <v/>
      </c>
      <c r="E16" s="154" t="n">
        <f aca="false">IF(ISERROR([18]Récolte_N!$H$19)=TRUE(),"",[18]Récolte_N!$H$19)</f>
        <v>0</v>
      </c>
      <c r="F16" s="154" t="n">
        <f aca="false">P16</f>
        <v>0</v>
      </c>
      <c r="G16" s="282" t="n">
        <f aca="false">IF(ISERROR([18]Récolte_N!$I$19)=TRUE(),"",[18]Récolte_N!$I$19)</f>
        <v>0</v>
      </c>
      <c r="H16" s="282" t="n">
        <f aca="false">Q16</f>
        <v>0</v>
      </c>
      <c r="I16" s="156" t="str">
        <f aca="false">IF(OR(H16=0,H16=""),"",(G16/H16)-1)</f>
        <v/>
      </c>
      <c r="J16" s="157" t="n">
        <f aca="false">E16-G16</f>
        <v>0</v>
      </c>
      <c r="K16" s="158" t="n">
        <f aca="false">P16-H16</f>
        <v>0</v>
      </c>
      <c r="L16" s="263"/>
      <c r="M16" s="125" t="s">
        <v>65</v>
      </c>
      <c r="N16" s="153" t="n">
        <f aca="false">IF(ISERROR([19]Récolte_N!$F$19)=TRUE(),"",[19]Récolte_N!$F$19)</f>
        <v>0</v>
      </c>
      <c r="O16" s="153" t="str">
        <f aca="false">IF(OR(N16="",N16=0),"",(P16/N16)*10)</f>
        <v/>
      </c>
      <c r="P16" s="154" t="n">
        <f aca="false">IF(ISERROR([19]Récolte_N!$H$19)=TRUE(),"",[19]Récolte_N!$H$19)</f>
        <v>0</v>
      </c>
      <c r="Q16" s="282" t="n">
        <f aca="false">[11]SO!$AI172</f>
        <v>0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9)=TRUE(),"",[20]Récolte_N!$F$19)</f>
        <v>0</v>
      </c>
      <c r="D17" s="153" t="str">
        <f aca="false">IF(OR(C17="",C17=0),"",(E17/C17)*10)</f>
        <v/>
      </c>
      <c r="E17" s="154" t="n">
        <f aca="false">IF(ISERROR([20]Récolte_N!$H$19)=TRUE(),"",[20]Récolte_N!$H$19)</f>
        <v>0</v>
      </c>
      <c r="F17" s="154" t="n">
        <f aca="false">P17</f>
        <v>0</v>
      </c>
      <c r="G17" s="282" t="n">
        <f aca="false">IF(ISERROR([20]Récolte_N!$I$19)=TRUE(),"",[20]Récolte_N!$I$19)</f>
        <v>0</v>
      </c>
      <c r="H17" s="282" t="n">
        <f aca="false">Q17</f>
        <v>0</v>
      </c>
      <c r="I17" s="156" t="str">
        <f aca="false">IF(OR(H17=0,H17=""),"",(G17/H17)-1)</f>
        <v/>
      </c>
      <c r="J17" s="157" t="n">
        <f aca="false">E17-G17</f>
        <v>0</v>
      </c>
      <c r="K17" s="158" t="n">
        <f aca="false">P17-H17</f>
        <v>0</v>
      </c>
      <c r="L17" s="263"/>
      <c r="M17" s="125" t="s">
        <v>66</v>
      </c>
      <c r="N17" s="153" t="n">
        <f aca="false">IF(ISERROR([21]Récolte_N!$F$19)=TRUE(),"",[21]Récolte_N!$F$19)</f>
        <v>0</v>
      </c>
      <c r="O17" s="153" t="str">
        <f aca="false">IF(OR(N17="",N17=0),"",(P17/N17)*10)</f>
        <v/>
      </c>
      <c r="P17" s="154" t="n">
        <f aca="false">IF(ISERROR([21]Récolte_N!$H$19)=TRUE(),"",[21]Récolte_N!$H$19)</f>
        <v>0</v>
      </c>
      <c r="Q17" s="282" t="n">
        <f aca="false">[11]SO!$AI173</f>
        <v>0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9)=TRUE(),"",[22]Récolte_N!$F$19)</f>
        <v>4480</v>
      </c>
      <c r="D18" s="153" t="n">
        <f aca="false">IF(OR(C18="",C18=0),"",(E18/C18)*10)</f>
        <v>62.9464285714286</v>
      </c>
      <c r="E18" s="154" t="n">
        <f aca="false">IF(ISERROR([22]Récolte_N!$H$19)=TRUE(),"",[22]Récolte_N!$H$19)</f>
        <v>28200</v>
      </c>
      <c r="F18" s="154" t="n">
        <f aca="false">P18</f>
        <v>32680</v>
      </c>
      <c r="G18" s="282" t="n">
        <f aca="false">IF(ISERROR([22]Récolte_N!$I$19)=TRUE(),"",[22]Récolte_N!$I$19)</f>
        <v>17500</v>
      </c>
      <c r="H18" s="282" t="n">
        <f aca="false">Q18</f>
        <v>22875.059</v>
      </c>
      <c r="I18" s="156" t="n">
        <f aca="false">IF(OR(H18=0,H18=""),"",(G18/H18)-1)</f>
        <v>-0.234974650775764</v>
      </c>
      <c r="J18" s="157" t="n">
        <f aca="false">E18-G18</f>
        <v>10700</v>
      </c>
      <c r="K18" s="158" t="n">
        <f aca="false">P18-H18</f>
        <v>9804.941</v>
      </c>
      <c r="L18" s="263"/>
      <c r="M18" s="125" t="s">
        <v>68</v>
      </c>
      <c r="N18" s="153" t="n">
        <f aca="false">IF(ISERROR([23]Récolte_N!$F$19)=TRUE(),"",[23]Récolte_N!$F$19)</f>
        <v>4970</v>
      </c>
      <c r="O18" s="153" t="n">
        <f aca="false">IF(OR(N18="",N18=0),"",(P18/N18)*10)</f>
        <v>65.7545271629779</v>
      </c>
      <c r="P18" s="154" t="n">
        <f aca="false">IF(ISERROR([23]Récolte_N!$H$19)=TRUE(),"",[23]Récolte_N!$H$19)</f>
        <v>32680</v>
      </c>
      <c r="Q18" s="282" t="n">
        <f aca="false">[11]SO!$AI174</f>
        <v>22875.059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9)=TRUE(),"",[24]Récolte_N!$F$19)</f>
        <v>1800</v>
      </c>
      <c r="D19" s="153" t="n">
        <f aca="false">IF(OR(C19="",C19=0),"",(E19/C19)*10)</f>
        <v>56.1111111111111</v>
      </c>
      <c r="E19" s="154" t="n">
        <f aca="false">IF(ISERROR([24]Récolte_N!$H$19)=TRUE(),"",[24]Récolte_N!$H$19)</f>
        <v>10100</v>
      </c>
      <c r="F19" s="154" t="n">
        <f aca="false">P19</f>
        <v>8200</v>
      </c>
      <c r="G19" s="282" t="n">
        <f aca="false">IF(ISERROR([24]Récolte_N!$I$19)=TRUE(),"",[24]Récolte_N!$I$19)</f>
        <v>4000</v>
      </c>
      <c r="H19" s="282" t="n">
        <f aca="false">Q19</f>
        <v>3239.375</v>
      </c>
      <c r="I19" s="156" t="n">
        <f aca="false">IF(OR(H19=0,H19=""),"",(G19/H19)-1)</f>
        <v>0.234806096855103</v>
      </c>
      <c r="J19" s="157" t="n">
        <f aca="false">E19-G19</f>
        <v>6100</v>
      </c>
      <c r="K19" s="158" t="n">
        <f aca="false">P19-H19</f>
        <v>4960.625</v>
      </c>
      <c r="L19" s="263"/>
      <c r="M19" s="125" t="s">
        <v>69</v>
      </c>
      <c r="N19" s="153" t="n">
        <f aca="false">IF(ISERROR([25]Récolte_N!$F$19)=TRUE(),"",[25]Récolte_N!$F$19)</f>
        <v>1360</v>
      </c>
      <c r="O19" s="153" t="n">
        <f aca="false">IF(OR(N19="",N19=0),"",(P19/N19)*10)</f>
        <v>60.2941176470588</v>
      </c>
      <c r="P19" s="154" t="n">
        <f aca="false">IF(ISERROR([25]Récolte_N!$H$19)=TRUE(),"",[25]Récolte_N!$H$19)</f>
        <v>8200</v>
      </c>
      <c r="Q19" s="282" t="n">
        <f aca="false">[11]SO!$AI175</f>
        <v>3239.375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9)=TRUE(),"",[26]Récolte_N!$F$19)</f>
        <v>0</v>
      </c>
      <c r="D20" s="153" t="str">
        <f aca="false">IF(OR(C20="",C20=0),"",(E20/C20)*10)</f>
        <v/>
      </c>
      <c r="E20" s="154" t="n">
        <f aca="false">IF(ISERROR([26]Récolte_N!$H$19)=TRUE(),"",[26]Récolte_N!$H$19)</f>
        <v>0</v>
      </c>
      <c r="F20" s="154" t="n">
        <f aca="false">P20</f>
        <v>0</v>
      </c>
      <c r="G20" s="282" t="n">
        <f aca="false">IF(ISERROR([26]Récolte_N!$I$19)=TRUE(),"",[26]Récolte_N!$I$19)</f>
        <v>0</v>
      </c>
      <c r="H20" s="282" t="n">
        <f aca="false">Q20</f>
        <v>0</v>
      </c>
      <c r="I20" s="156" t="str">
        <f aca="false">IF(OR(H20=0,H20=""),"",(G20/H20)-1)</f>
        <v/>
      </c>
      <c r="J20" s="157" t="n">
        <f aca="false">E20-G20</f>
        <v>0</v>
      </c>
      <c r="K20" s="158" t="n">
        <f aca="false">P20-H20</f>
        <v>0</v>
      </c>
      <c r="L20" s="263"/>
      <c r="M20" s="125" t="s">
        <v>70</v>
      </c>
      <c r="N20" s="153" t="n">
        <f aca="false">IF(ISERROR([27]Récolte_N!$F$19)=TRUE(),"",[27]Récolte_N!$F$19)</f>
        <v>0</v>
      </c>
      <c r="O20" s="153" t="str">
        <f aca="false">IF(OR(N20="",N20=0),"",(P20/N20)*10)</f>
        <v/>
      </c>
      <c r="P20" s="154" t="n">
        <f aca="false">IF(ISERROR([27]Récolte_N!$H$19)=TRUE(),"",[27]Récolte_N!$H$19)</f>
        <v>0</v>
      </c>
      <c r="Q20" s="282" t="n">
        <f aca="false">[11]SO!$AI176</f>
        <v>0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9)=TRUE(),"",[28]Récolte_N!$F$19)</f>
        <v>460</v>
      </c>
      <c r="D21" s="153" t="n">
        <f aca="false">IF(OR(C21="",C21=0),"",(E21/C21)*10)</f>
        <v>50</v>
      </c>
      <c r="E21" s="154" t="n">
        <f aca="false">IF(ISERROR([28]Récolte_N!$H$19)=TRUE(),"",[28]Récolte_N!$H$19)</f>
        <v>2300</v>
      </c>
      <c r="F21" s="154" t="n">
        <f aca="false">P21</f>
        <v>1920</v>
      </c>
      <c r="G21" s="282" t="n">
        <f aca="false">IF(ISERROR([28]Récolte_N!$I$19)=TRUE(),"",[28]Récolte_N!$I$19)</f>
        <v>2000</v>
      </c>
      <c r="H21" s="282" t="n">
        <f aca="false">Q21</f>
        <v>25</v>
      </c>
      <c r="I21" s="156" t="n">
        <f aca="false">IF(OR(H21=0,H21=""),"",(G21/H21)-1)</f>
        <v>79</v>
      </c>
      <c r="J21" s="157" t="n">
        <f aca="false">E21-G21</f>
        <v>300</v>
      </c>
      <c r="K21" s="158" t="n">
        <f aca="false">P21-H21</f>
        <v>1895</v>
      </c>
      <c r="L21" s="263"/>
      <c r="M21" s="125" t="s">
        <v>71</v>
      </c>
      <c r="N21" s="153" t="n">
        <f aca="false">IF(ISERROR([29]Récolte_N!$F$19)=TRUE(),"",[29]Récolte_N!$F$19)</f>
        <v>640</v>
      </c>
      <c r="O21" s="153" t="n">
        <f aca="false">IF(OR(N21="",N21=0),"",(P21/N21)*10)</f>
        <v>30</v>
      </c>
      <c r="P21" s="154" t="n">
        <f aca="false">IF(ISERROR([29]Récolte_N!$H$19)=TRUE(),"",[29]Récolte_N!$H$19)</f>
        <v>1920</v>
      </c>
      <c r="Q21" s="282" t="n">
        <f aca="false">[11]SO!$AI177</f>
        <v>25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9)=TRUE(),"",[30]Récolte_N!$F$19)</f>
        <v>970</v>
      </c>
      <c r="D22" s="153" t="n">
        <f aca="false">IF(OR(C22="",C22=0),"",(E22/C22)*10)</f>
        <v>85.0515463917526</v>
      </c>
      <c r="E22" s="154" t="n">
        <f aca="false">IF(ISERROR([30]Récolte_N!$H$19)=TRUE(),"",[30]Récolte_N!$H$19)</f>
        <v>8250</v>
      </c>
      <c r="F22" s="154" t="n">
        <f aca="false">P22</f>
        <v>8500</v>
      </c>
      <c r="G22" s="282" t="n">
        <f aca="false">IF(ISERROR([30]Récolte_N!$I$19)=TRUE(),"",[30]Récolte_N!$I$19)</f>
        <v>7000</v>
      </c>
      <c r="H22" s="282" t="n">
        <f aca="false">Q22</f>
        <v>7794.911</v>
      </c>
      <c r="I22" s="156" t="n">
        <f aca="false">IF(OR(H22=0,H22=""),"",(G22/H22)-1)</f>
        <v>-0.101978200905694</v>
      </c>
      <c r="J22" s="157" t="n">
        <f aca="false">E22-G22</f>
        <v>1250</v>
      </c>
      <c r="K22" s="158" t="n">
        <f aca="false">P22-H22</f>
        <v>705.088999999998</v>
      </c>
      <c r="L22" s="263"/>
      <c r="M22" s="125" t="s">
        <v>72</v>
      </c>
      <c r="N22" s="153" t="n">
        <f aca="false">IF(ISERROR([31]Récolte_N!$F$19)=TRUE(),"",[31]Récolte_N!$F$19)</f>
        <v>1000</v>
      </c>
      <c r="O22" s="153" t="n">
        <f aca="false">IF(OR(N22="",N22=0),"",(P22/N22)*10)</f>
        <v>85</v>
      </c>
      <c r="P22" s="154" t="n">
        <f aca="false">IF(ISERROR([31]Récolte_N!$H$19)=TRUE(),"",[31]Récolte_N!$H$19)</f>
        <v>8500</v>
      </c>
      <c r="Q22" s="282" t="n">
        <f aca="false">[11]SO!$AI178</f>
        <v>7794.911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9)=TRUE(),"",[32]Récolte_N!$F$19)</f>
        <v>175</v>
      </c>
      <c r="D23" s="153" t="n">
        <f aca="false">IF(OR(C23="",C23=0),"",(E23/C23)*10)</f>
        <v>60</v>
      </c>
      <c r="E23" s="154" t="n">
        <f aca="false">IF(ISERROR([32]Récolte_N!$H$19)=TRUE(),"",[32]Récolte_N!$H$19)</f>
        <v>1050</v>
      </c>
      <c r="F23" s="154" t="n">
        <f aca="false">P23</f>
        <v>0</v>
      </c>
      <c r="G23" s="282" t="n">
        <f aca="false">IF(ISERROR([32]Récolte_N!$I$19)=TRUE(),"",[32]Récolte_N!$I$19)</f>
        <v>6</v>
      </c>
      <c r="H23" s="282" t="n">
        <f aca="false">Q23</f>
        <v>0</v>
      </c>
      <c r="I23" s="156" t="str">
        <f aca="false">IF(OR(H23=0,H23=""),"",(G23/H23)-1)</f>
        <v/>
      </c>
      <c r="J23" s="157" t="n">
        <f aca="false">E23-G23</f>
        <v>1044</v>
      </c>
      <c r="K23" s="158" t="n">
        <f aca="false">P23-H23</f>
        <v>0</v>
      </c>
      <c r="L23" s="263"/>
      <c r="M23" s="125" t="s">
        <v>73</v>
      </c>
      <c r="N23" s="153" t="n">
        <f aca="false">IF(ISERROR([33]Récolte_N!$F$19)=TRUE(),"",[33]Récolte_N!$F$19)</f>
        <v>0</v>
      </c>
      <c r="O23" s="153" t="str">
        <f aca="false">IF(OR(N23="",N23=0),"",(P23/N23)*10)</f>
        <v/>
      </c>
      <c r="P23" s="154" t="n">
        <f aca="false">IF(ISERROR([33]Récolte_N!$H$19)=TRUE(),"",[33]Récolte_N!$H$19)</f>
        <v>0</v>
      </c>
      <c r="Q23" s="282" t="n">
        <f aca="false">[11]SO!$AI179</f>
        <v>0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9)=TRUE(),"",[34]Récolte_N!$F$19)</f>
        <v>2120</v>
      </c>
      <c r="D24" s="153" t="n">
        <f aca="false">IF(OR(C24="",C24=0),"",(E24/C24)*10)</f>
        <v>59.3867924528302</v>
      </c>
      <c r="E24" s="154" t="n">
        <f aca="false">IF(ISERROR([34]Récolte_N!$H$19)=TRUE(),"",[34]Récolte_N!$H$19)</f>
        <v>12590</v>
      </c>
      <c r="F24" s="154" t="n">
        <f aca="false">P24</f>
        <v>11885</v>
      </c>
      <c r="G24" s="282" t="n">
        <f aca="false">IF(ISERROR([34]Récolte_N!$I$19)=TRUE(),"",[34]Récolte_N!$I$19)</f>
        <v>1300</v>
      </c>
      <c r="H24" s="282" t="n">
        <f aca="false">Q24</f>
        <v>1202.992</v>
      </c>
      <c r="I24" s="156" t="n">
        <f aca="false">IF(OR(H24=0,H24=""),"",(G24/H24)-1)</f>
        <v>0.0806389402423289</v>
      </c>
      <c r="J24" s="157" t="n">
        <f aca="false">E24-G24</f>
        <v>11290</v>
      </c>
      <c r="K24" s="158" t="n">
        <f aca="false">P24-H24</f>
        <v>10682.008</v>
      </c>
      <c r="L24" s="263"/>
      <c r="M24" s="125" t="s">
        <v>74</v>
      </c>
      <c r="N24" s="153" t="n">
        <f aca="false">IF(ISERROR([35]Récolte_N!$F$19)=TRUE(),"",[35]Récolte_N!$F$19)</f>
        <v>2195</v>
      </c>
      <c r="O24" s="153" t="n">
        <f aca="false">IF(OR(N24="",N24=0),"",(P24/N24)*10)</f>
        <v>54.1457858769932</v>
      </c>
      <c r="P24" s="154" t="n">
        <f aca="false">IF(ISERROR([35]Récolte_N!$H$19)=TRUE(),"",[35]Récolte_N!$H$19)</f>
        <v>11885</v>
      </c>
      <c r="Q24" s="282" t="n">
        <f aca="false">[11]SO!$AI180</f>
        <v>1202.992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9)=TRUE(),"",[36]Récolte_N!$F$19)</f>
        <v>9200</v>
      </c>
      <c r="D25" s="153" t="n">
        <f aca="false">IF(OR(C25="",C25=0),"",(E25/C25)*10)</f>
        <v>59.7826086956522</v>
      </c>
      <c r="E25" s="154" t="n">
        <f aca="false">IF(ISERROR([36]Récolte_N!$H$19)=TRUE(),"",[36]Récolte_N!$H$19)</f>
        <v>55000</v>
      </c>
      <c r="F25" s="154" t="n">
        <f aca="false">P25</f>
        <v>29000</v>
      </c>
      <c r="G25" s="282" t="n">
        <f aca="false">IF(ISERROR([36]Récolte_N!$I$19)=TRUE(),"",[36]Récolte_N!$I$19)</f>
        <v>18000</v>
      </c>
      <c r="H25" s="282" t="n">
        <f aca="false">Q25</f>
        <v>9649.709</v>
      </c>
      <c r="I25" s="156" t="n">
        <f aca="false">IF(OR(H25=0,H25=""),"",(G25/H25)-1)</f>
        <v>0.865341224279406</v>
      </c>
      <c r="J25" s="157" t="n">
        <f aca="false">E25-G25</f>
        <v>37000</v>
      </c>
      <c r="K25" s="158" t="n">
        <f aca="false">P25-H25</f>
        <v>19350.291</v>
      </c>
      <c r="L25" s="263"/>
      <c r="M25" s="125" t="s">
        <v>75</v>
      </c>
      <c r="N25" s="153" t="n">
        <f aca="false">IF(ISERROR([37]Récolte_N!$F$19)=TRUE(),"",[37]Récolte_N!$F$19)</f>
        <v>4700</v>
      </c>
      <c r="O25" s="153" t="n">
        <f aca="false">IF(OR(N25="",N25=0),"",(P25/N25)*10)</f>
        <v>61.7021276595745</v>
      </c>
      <c r="P25" s="154" t="n">
        <f aca="false">IF(ISERROR([37]Récolte_N!$H$19)=TRUE(),"",[37]Récolte_N!$H$19)</f>
        <v>29000</v>
      </c>
      <c r="Q25" s="282" t="n">
        <f aca="false">[11]SO!$AI181</f>
        <v>9649.709</v>
      </c>
      <c r="R25" s="1" t="n">
        <f aca="false">Q25/P25</f>
        <v>0.332748586206897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9)=TRUE(),"",[38]Récolte_N!$F$19)</f>
        <v>0</v>
      </c>
      <c r="D26" s="153" t="str">
        <f aca="false">IF(OR(C26="",C26=0),"",(E26/C26)*10)</f>
        <v/>
      </c>
      <c r="E26" s="154" t="n">
        <f aca="false">IF(ISERROR([38]Récolte_N!$H$19)=TRUE(),"",[38]Récolte_N!$H$19)</f>
        <v>0</v>
      </c>
      <c r="F26" s="154" t="n">
        <f aca="false">P26</f>
        <v>0</v>
      </c>
      <c r="G26" s="282" t="n">
        <f aca="false">IF(ISERROR([38]Récolte_N!$I$19)=TRUE(),"",[38]Récolte_N!$I$19)</f>
        <v>0</v>
      </c>
      <c r="H26" s="282" t="n">
        <f aca="false">Q26</f>
        <v>150.406</v>
      </c>
      <c r="I26" s="156" t="n">
        <f aca="false">IF(OR(H26=0,H26=""),"",(G26/H26)-1)</f>
        <v>-1</v>
      </c>
      <c r="J26" s="157" t="n">
        <f aca="false">E26-G26</f>
        <v>0</v>
      </c>
      <c r="K26" s="158" t="n">
        <f aca="false">P26-H26</f>
        <v>-150.406</v>
      </c>
      <c r="L26" s="263"/>
      <c r="M26" s="125" t="s">
        <v>76</v>
      </c>
      <c r="N26" s="153" t="n">
        <f aca="false">IF(ISERROR([39]Récolte_N!$F$19)=TRUE(),"",[39]Récolte_N!$F$19)</f>
        <v>0</v>
      </c>
      <c r="O26" s="153" t="str">
        <f aca="false">IF(OR(N26="",N26=0),"",(P26/N26)*10)</f>
        <v/>
      </c>
      <c r="P26" s="154" t="n">
        <f aca="false">IF(ISERROR([39]Récolte_N!$H$19)=TRUE(),"",[39]Récolte_N!$H$19)</f>
        <v>0</v>
      </c>
      <c r="Q26" s="282" t="n">
        <f aca="false">[11]SO!$AI182</f>
        <v>150.406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9)=TRUE(),"",[40]Récolte_N!$F$19)</f>
        <v>5310</v>
      </c>
      <c r="D27" s="153" t="n">
        <f aca="false">IF(OR(C27="",C27=0),"",(E27/C27)*10)</f>
        <v>52.3352165725047</v>
      </c>
      <c r="E27" s="154" t="n">
        <f aca="false">IF(ISERROR([40]Récolte_N!$H$19)=TRUE(),"",[40]Récolte_N!$H$19)</f>
        <v>27790</v>
      </c>
      <c r="F27" s="154" t="n">
        <f aca="false">P27</f>
        <v>20576</v>
      </c>
      <c r="G27" s="282" t="n">
        <f aca="false">IF(ISERROR([40]Récolte_N!$I$19)=TRUE(),"",[40]Récolte_N!$I$19)</f>
        <v>9200</v>
      </c>
      <c r="H27" s="282" t="n">
        <f aca="false">Q27</f>
        <v>6736.131</v>
      </c>
      <c r="I27" s="156" t="n">
        <f aca="false">IF(OR(H27=0,H27=""),"",(G27/H27)-1)</f>
        <v>0.365769163337233</v>
      </c>
      <c r="J27" s="157" t="n">
        <f aca="false">E27-G27</f>
        <v>18590</v>
      </c>
      <c r="K27" s="158" t="n">
        <f aca="false">P27-H27</f>
        <v>13839.869</v>
      </c>
      <c r="L27" s="263"/>
      <c r="M27" s="125" t="s">
        <v>77</v>
      </c>
      <c r="N27" s="153" t="n">
        <f aca="false">IF(ISERROR([41]Récolte_N!$F$19)=TRUE(),"",[41]Récolte_N!$F$19)</f>
        <v>3980</v>
      </c>
      <c r="O27" s="153" t="n">
        <f aca="false">IF(OR(N27="",N27=0),"",(P27/N27)*10)</f>
        <v>51.6984924623116</v>
      </c>
      <c r="P27" s="154" t="n">
        <f aca="false">IF(ISERROR([41]Récolte_N!$H$19)=TRUE(),"",[41]Récolte_N!$H$19)</f>
        <v>20576</v>
      </c>
      <c r="Q27" s="282" t="n">
        <f aca="false">[11]SO!$AI183</f>
        <v>6736.131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9)=TRUE(),"",[42]Récolte_N!$F$19)</f>
        <v>0</v>
      </c>
      <c r="D28" s="153" t="str">
        <f aca="false">IF(OR(C28="",C28=0),"",(E28/C28)*10)</f>
        <v/>
      </c>
      <c r="E28" s="154" t="n">
        <f aca="false">IF(ISERROR([42]Récolte_N!$H$19)=TRUE(),"",[42]Récolte_N!$H$19)</f>
        <v>0</v>
      </c>
      <c r="F28" s="154" t="n">
        <f aca="false">P28</f>
        <v>0</v>
      </c>
      <c r="G28" s="282" t="n">
        <f aca="false">IF(ISERROR([42]Récolte_N!$I$19)=TRUE(),"",[42]Récolte_N!$I$19)</f>
        <v>0</v>
      </c>
      <c r="H28" s="282" t="n">
        <f aca="false">Q28</f>
        <v>0</v>
      </c>
      <c r="I28" s="156" t="str">
        <f aca="false">IF(OR(H28=0,H28=""),"",(G28/H28)-1)</f>
        <v/>
      </c>
      <c r="J28" s="157" t="n">
        <f aca="false">E28-G28</f>
        <v>0</v>
      </c>
      <c r="K28" s="158" t="n">
        <f aca="false">P28-H28</f>
        <v>0</v>
      </c>
      <c r="L28" s="263"/>
      <c r="M28" s="125" t="s">
        <v>78</v>
      </c>
      <c r="N28" s="153" t="n">
        <f aca="false">IF(ISERROR([43]Récolte_N!$F$19)=TRUE(),"",[43]Récolte_N!$F$19)</f>
        <v>0</v>
      </c>
      <c r="O28" s="153" t="str">
        <f aca="false">IF(OR(N28="",N28=0),"",(P28/N28)*10)</f>
        <v/>
      </c>
      <c r="P28" s="154" t="n">
        <f aca="false">IF(ISERROR([43]Récolte_N!$H$19)=TRUE(),"",[43]Récolte_N!$H$19)</f>
        <v>0</v>
      </c>
      <c r="Q28" s="282" t="n">
        <f aca="false">[11]SO!$AI184</f>
        <v>0</v>
      </c>
    </row>
    <row r="29" customFormat="false" ht="12" hidden="false" customHeight="false" outlineLevel="0" collapsed="false">
      <c r="B29" s="165" t="s">
        <v>79</v>
      </c>
      <c r="C29" s="153" t="n">
        <f aca="false">IF(ISERROR([44]Récolte_N!$F$19)=TRUE(),"",[44]Récolte_N!$F$19)</f>
        <v>0</v>
      </c>
      <c r="D29" s="153" t="str">
        <f aca="false">IF(OR(C29="",C29=0),"",(E29/C29)*10)</f>
        <v/>
      </c>
      <c r="E29" s="154" t="n">
        <f aca="false">IF(ISERROR([44]Récolte_N!$H$19)=TRUE(),"",[44]Récolte_N!$H$19)</f>
        <v>0</v>
      </c>
      <c r="F29" s="154" t="n">
        <f aca="false">P29</f>
        <v>0</v>
      </c>
      <c r="G29" s="282" t="n">
        <f aca="false">IF(ISERROR([44]Récolte_N!$I$19)=TRUE(),"",[44]Récolte_N!$I$19)</f>
        <v>0</v>
      </c>
      <c r="H29" s="282" t="n">
        <f aca="false">Q29</f>
        <v>0</v>
      </c>
      <c r="I29" s="156" t="str">
        <f aca="false">IF(OR(H29=0,H29=""),"",(G29/H29)-1)</f>
        <v/>
      </c>
      <c r="J29" s="157" t="n">
        <f aca="false">E29-G29</f>
        <v>0</v>
      </c>
      <c r="K29" s="158" t="n">
        <f aca="false">P29-H29</f>
        <v>0</v>
      </c>
      <c r="M29" s="125" t="s">
        <v>79</v>
      </c>
      <c r="N29" s="153" t="n">
        <f aca="false">IF(ISERROR([45]Récolte_N!$F$19)=TRUE(),"",[45]Récolte_N!$F$19)</f>
        <v>0</v>
      </c>
      <c r="O29" s="153" t="str">
        <f aca="false">IF(OR(N29="",N29=0),"",(P29/N29)*10)</f>
        <v/>
      </c>
      <c r="P29" s="154" t="n">
        <f aca="false">IF(ISERROR([45]Récolte_N!$H$19)=TRUE(),"",[45]Récolte_N!$H$19)</f>
        <v>0</v>
      </c>
      <c r="Q29" s="282" t="n">
        <f aca="false">[11]SO!$AI185</f>
        <v>0</v>
      </c>
    </row>
    <row r="30" customFormat="false" ht="12" hidden="false" customHeight="false" outlineLevel="0" collapsed="false">
      <c r="B30" s="165" t="s">
        <v>80</v>
      </c>
      <c r="C30" s="153" t="n">
        <f aca="false">IF(ISERROR([46]Récolte_N!$F$19)=TRUE(),"",[46]Récolte_N!$F$19)</f>
        <v>17900</v>
      </c>
      <c r="D30" s="153" t="n">
        <f aca="false">IF(OR(C30="",C30=0),"",(E30/C30)*10)</f>
        <v>47.9162011173184</v>
      </c>
      <c r="E30" s="154" t="n">
        <f aca="false">IF(ISERROR([46]Récolte_N!$H$19)=TRUE(),"",[46]Récolte_N!$H$19)</f>
        <v>85770</v>
      </c>
      <c r="F30" s="154" t="n">
        <f aca="false">P30</f>
        <v>75268</v>
      </c>
      <c r="G30" s="282" t="n">
        <f aca="false">IF(ISERROR([46]Récolte_N!$I$19)=TRUE(),"",[46]Récolte_N!$I$19)</f>
        <v>50000</v>
      </c>
      <c r="H30" s="282" t="n">
        <f aca="false">Q30</f>
        <v>50541.686</v>
      </c>
      <c r="I30" s="156" t="n">
        <f aca="false">IF(OR(H30=0,H30=""),"",(G30/H30)-1)</f>
        <v>-0.010717608431187</v>
      </c>
      <c r="J30" s="157" t="n">
        <f aca="false">E30-G30</f>
        <v>35770</v>
      </c>
      <c r="K30" s="158" t="n">
        <f aca="false">P30-H30</f>
        <v>24726.314</v>
      </c>
      <c r="L30" s="5"/>
      <c r="M30" s="125" t="s">
        <v>80</v>
      </c>
      <c r="N30" s="153" t="n">
        <f aca="false">IF(ISERROR([47]Récolte_N!$F$19)=TRUE(),"",[47]Récolte_N!$F$19)</f>
        <v>14409</v>
      </c>
      <c r="O30" s="153" t="n">
        <f aca="false">IF(OR(N30="",N30=0),"",(P30/N30)*10)</f>
        <v>52.2367964466653</v>
      </c>
      <c r="P30" s="154" t="n">
        <f aca="false">IF(ISERROR([47]Récolte_N!$H$19)=TRUE(),"",[47]Récolte_N!$H$19)</f>
        <v>75268</v>
      </c>
      <c r="Q30" s="282" t="n">
        <f aca="false">[11]SO!$AI186</f>
        <v>50541.686</v>
      </c>
    </row>
    <row r="31" customFormat="false" ht="12" hidden="false" customHeight="false" outlineLevel="0" collapsed="false">
      <c r="B31" s="165" t="s">
        <v>81</v>
      </c>
      <c r="C31" s="153" t="n">
        <f aca="false">IF(ISERROR([48]Récolte_N!$F$19)=TRUE(),"",[48]Récolte_N!$F$19)</f>
        <v>2300</v>
      </c>
      <c r="D31" s="153" t="n">
        <f aca="false">IF(OR(C31="",C31=0),"",(E31/C31)*10)</f>
        <v>49.5652173913043</v>
      </c>
      <c r="E31" s="154" t="n">
        <f aca="false">IF(ISERROR([48]Récolte_N!$H$19)=TRUE(),"",[48]Récolte_N!$H$19)</f>
        <v>11400</v>
      </c>
      <c r="F31" s="154" t="n">
        <f aca="false">P31</f>
        <v>15860</v>
      </c>
      <c r="G31" s="282" t="n">
        <f aca="false">IF(ISERROR([48]Récolte_N!$I$19)=TRUE(),"",[48]Récolte_N!$I$19)</f>
        <v>5000</v>
      </c>
      <c r="H31" s="282" t="n">
        <f aca="false">Q31</f>
        <v>5507.165</v>
      </c>
      <c r="I31" s="156" t="n">
        <f aca="false">IF(OR(H31=0,H31=""),"",(G31/H31)-1)</f>
        <v>-0.0920918476203273</v>
      </c>
      <c r="J31" s="157" t="n">
        <f aca="false">E31-G31</f>
        <v>6400</v>
      </c>
      <c r="K31" s="158" t="n">
        <f aca="false">P31-H31</f>
        <v>10352.835</v>
      </c>
      <c r="M31" s="125" t="s">
        <v>81</v>
      </c>
      <c r="N31" s="153" t="n">
        <f aca="false">IF(ISERROR([49]Récolte_N!$F$19)=TRUE(),"",[49]Récolte_N!$F$19)</f>
        <v>2600</v>
      </c>
      <c r="O31" s="153" t="n">
        <f aca="false">IF(OR(N31="",N31=0),"",(P31/N31)*10)</f>
        <v>61</v>
      </c>
      <c r="P31" s="154" t="n">
        <f aca="false">IF(ISERROR([49]Récolte_N!$H$19)=TRUE(),"",[49]Récolte_N!$H$19)</f>
        <v>15860</v>
      </c>
      <c r="Q31" s="282" t="n">
        <f aca="false">[11]SO!$AI187</f>
        <v>5507.165</v>
      </c>
      <c r="R31" s="1" t="n">
        <f aca="false">Q31/P31</f>
        <v>0.347236128625473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51240</v>
      </c>
      <c r="D33" s="185" t="n">
        <f aca="false">IF(OR(C33="",C33=0),"",(E33/C33)*10)</f>
        <v>53.074355971897</v>
      </c>
      <c r="E33" s="185" t="n">
        <f aca="false">IF(SUM(E12:E31)=0,"",SUM(E12:E31))</f>
        <v>271953</v>
      </c>
      <c r="F33" s="186" t="n">
        <f aca="false">IF(SUM(F12:F31)=0,"",SUM(F12:F31))</f>
        <v>242018</v>
      </c>
      <c r="G33" s="187" t="n">
        <f aca="false">IF(SUM(G12:G31)=0,"",SUM(G12:G31))</f>
        <v>125011</v>
      </c>
      <c r="H33" s="188" t="n">
        <f aca="false">IF(SUM(H12:H31)=0,"",SUM(H12:H31))</f>
        <v>122021.292</v>
      </c>
      <c r="I33" s="189" t="n">
        <f aca="false">IF(OR(G33=0,G33=""),"",(G33/H33)-1)</f>
        <v>0.0245015271597027</v>
      </c>
      <c r="J33" s="190" t="n">
        <f aca="false">SUM(J12:J31)</f>
        <v>146942</v>
      </c>
      <c r="K33" s="191" t="n">
        <f aca="false">SUM(K12:K31)</f>
        <v>119996.708</v>
      </c>
      <c r="M33" s="194" t="s">
        <v>82</v>
      </c>
      <c r="N33" s="265" t="n">
        <f aca="false">IF(SUM(N12:N31)=0,"",SUM(N12:N31))</f>
        <v>42124</v>
      </c>
      <c r="O33" s="265" t="n">
        <f aca="false">IF(OR(N33="",N33=0),"",(P33/N33)*10)</f>
        <v>57.4537080998956</v>
      </c>
      <c r="P33" s="190" t="n">
        <f aca="false">IF(SUM(P12:P31)=0,"",SUM(P12:P31))</f>
        <v>242018</v>
      </c>
      <c r="Q33" s="266" t="n">
        <f aca="false">IF(SUM(Q12:Q31)=0,"",SUM(Q12:Q31))</f>
        <v>122021.292</v>
      </c>
    </row>
    <row r="34" customFormat="false" ht="12.75" hidden="false" customHeight="false" outlineLevel="0" collapsed="false">
      <c r="B34" s="201"/>
      <c r="C34" s="202"/>
      <c r="D34" s="261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3</v>
      </c>
      <c r="C35" s="207" t="n">
        <f aca="false">N33</f>
        <v>42124</v>
      </c>
      <c r="D35" s="207" t="n">
        <f aca="false">(E35/C35)*10</f>
        <v>57.4537080998956</v>
      </c>
      <c r="E35" s="207" t="n">
        <f aca="false">P33</f>
        <v>242018</v>
      </c>
      <c r="G35" s="207" t="n">
        <f aca="false">Q33</f>
        <v>122021.292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0.216408698129333</v>
      </c>
      <c r="D37" s="211" t="n">
        <f aca="false">IF(OR(D33="",D33=0),"",(D33/D35)-1)</f>
        <v>-0.0762240118668086</v>
      </c>
      <c r="E37" s="211" t="n">
        <f aca="false">IF(OR(E33="",E33=0),"",(E33/E35)-1)</f>
        <v>0.123689147088233</v>
      </c>
      <c r="G37" s="211" t="n">
        <f aca="false">IF(OR(G33="",G33=0),"",(G33/G35)-1)</f>
        <v>0.0245015271597027</v>
      </c>
      <c r="H37" s="203"/>
      <c r="I37" s="204"/>
      <c r="J37" s="205"/>
    </row>
    <row r="38" customFormat="false" ht="11.25" hidden="false" customHeight="false" outlineLevel="0" collapsed="false">
      <c r="E38" s="278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</row>
    <row r="43" customFormat="false" ht="12" hidden="false" customHeight="false" outlineLevel="0" collapsed="false">
      <c r="B43" s="152" t="s">
        <v>61</v>
      </c>
      <c r="C43" s="81" t="n">
        <f aca="false">[50]SO!$AI168</f>
        <v>3155.134</v>
      </c>
      <c r="D43" s="53" t="n">
        <f aca="false">[11]SO!$AA168</f>
        <v>6577.314</v>
      </c>
      <c r="E43" s="231" t="n">
        <f aca="false">IF(OR(G12="",G12=0),"",C43/G12)</f>
        <v>0.334762228116711</v>
      </c>
      <c r="F43" s="71" t="n">
        <f aca="false">IF(OR(H12="",H12=0),"",D43/H12)</f>
        <v>0.537807044175506</v>
      </c>
      <c r="G43" s="232" t="n">
        <f aca="false">IF(OR(E43="",E43=0),"",(E43-F43)*100)</f>
        <v>-20.3044816058795</v>
      </c>
      <c r="H43" s="203" t="n">
        <f aca="false">IF(E12="","",(G12/E12))</f>
        <v>0.412472647702407</v>
      </c>
    </row>
    <row r="44" customFormat="false" ht="12" hidden="false" customHeight="false" outlineLevel="0" collapsed="false">
      <c r="B44" s="165" t="s">
        <v>62</v>
      </c>
      <c r="C44" s="53" t="n">
        <f aca="false">[50]SO!$AI169</f>
        <v>0</v>
      </c>
      <c r="D44" s="53" t="n">
        <f aca="false">[11]SO!$AA169</f>
        <v>379.531</v>
      </c>
      <c r="E44" s="71" t="n">
        <f aca="false">IF(OR(G13="",G13=0),"",C44/G13)</f>
        <v>0</v>
      </c>
      <c r="F44" s="71" t="n">
        <f aca="false">IF(OR(H13="",H13=0),"",D44/H13)</f>
        <v>0.461682283918103</v>
      </c>
      <c r="G44" s="232" t="str">
        <f aca="false">IF(OR(E44="",E44=0),"",(E44-F44)*100)</f>
        <v/>
      </c>
      <c r="H44" s="203" t="n">
        <f aca="false">IF(E13="","",(G13/E13))</f>
        <v>0.181620050853614</v>
      </c>
    </row>
    <row r="45" customFormat="false" ht="12" hidden="false" customHeight="false" outlineLevel="0" collapsed="false">
      <c r="B45" s="165" t="s">
        <v>63</v>
      </c>
      <c r="C45" s="53" t="n">
        <f aca="false">[50]SO!$AI170</f>
        <v>0</v>
      </c>
      <c r="D45" s="53" t="n">
        <f aca="false">[11]SO!$AA170</f>
        <v>976.911</v>
      </c>
      <c r="E45" s="71" t="n">
        <f aca="false">IF(OR(G14="",G14=0),"",C45/G14)</f>
        <v>0</v>
      </c>
      <c r="F45" s="71" t="n">
        <f aca="false">IF(OR(H14="",H14=0),"",D45/H14)</f>
        <v>0.915202552682809</v>
      </c>
      <c r="G45" s="232" t="str">
        <f aca="false">IF(OR(E45="",E45=0),"",(E45-F45)*100)</f>
        <v/>
      </c>
      <c r="H45" s="203" t="n">
        <f aca="false">IF(E14="","",(G14/E14))</f>
        <v>0.277777777777778</v>
      </c>
    </row>
    <row r="46" customFormat="false" ht="12" hidden="false" customHeight="false" outlineLevel="0" collapsed="false">
      <c r="B46" s="165" t="s">
        <v>64</v>
      </c>
      <c r="C46" s="53" t="n">
        <f aca="false">[50]SO!$AI171</f>
        <v>36</v>
      </c>
      <c r="D46" s="53" t="n">
        <f aca="false">[11]SO!$AA171</f>
        <v>179.494</v>
      </c>
      <c r="E46" s="71" t="n">
        <f aca="false">IF(OR(G15="",G15=0),"",C46/G15)</f>
        <v>0.45</v>
      </c>
      <c r="F46" s="71" t="n">
        <f aca="false">IF(OR(H15="",H15=0),"",D46/H15)</f>
        <v>1</v>
      </c>
      <c r="G46" s="232" t="n">
        <f aca="false">IF(OR(E46="",E46=0),"",(E46-F46)*100)</f>
        <v>-55</v>
      </c>
      <c r="H46" s="203" t="n">
        <f aca="false">IF(E15="","",(G15/E15))</f>
        <v>0.266666666666667</v>
      </c>
    </row>
    <row r="47" customFormat="false" ht="12" hidden="false" customHeight="false" outlineLevel="0" collapsed="false">
      <c r="B47" s="165" t="s">
        <v>65</v>
      </c>
      <c r="C47" s="53" t="n">
        <f aca="false">[50]SO!$AI172</f>
        <v>0</v>
      </c>
      <c r="D47" s="53" t="n">
        <f aca="false">[11]SO!$AA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65" t="s">
        <v>66</v>
      </c>
      <c r="C48" s="53" t="n">
        <f aca="false">[50]SO!$AI173</f>
        <v>60.2</v>
      </c>
      <c r="D48" s="53" t="n">
        <f aca="false">[11]SO!$AA173</f>
        <v>0</v>
      </c>
      <c r="E48" s="71" t="str">
        <f aca="false">IF(OR(G17="",G17=0),"",C48/G17)</f>
        <v/>
      </c>
      <c r="F48" s="71" t="str">
        <f aca="false">IF(OR(H17="",H17=0),"",D48/H17)</f>
        <v/>
      </c>
      <c r="G48" s="232" t="str">
        <f aca="false">IF(OR(E48="",E48=0),"",(E48-F48)*100)</f>
        <v/>
      </c>
      <c r="H48" s="203" t="str">
        <f aca="false">IF(E17="","",(G17/E17))</f>
        <v/>
      </c>
    </row>
    <row r="49" customFormat="false" ht="12" hidden="false" customHeight="false" outlineLevel="0" collapsed="false">
      <c r="B49" s="165" t="s">
        <v>68</v>
      </c>
      <c r="C49" s="53" t="n">
        <f aca="false">[50]SO!$AI174</f>
        <v>7035.746</v>
      </c>
      <c r="D49" s="53" t="n">
        <f aca="false">[11]SO!$AA174</f>
        <v>20503.569</v>
      </c>
      <c r="E49" s="71" t="n">
        <f aca="false">IF(OR(G18="",G18=0),"",C49/G18)</f>
        <v>0.402042628571429</v>
      </c>
      <c r="F49" s="71" t="n">
        <f aca="false">IF(OR(H18="",H18=0),"",D49/H18)</f>
        <v>0.896328573403898</v>
      </c>
      <c r="G49" s="232" t="n">
        <f aca="false">IF(OR(E49="",E49=0),"",(E49-F49)*100)</f>
        <v>-49.4285944832469</v>
      </c>
      <c r="H49" s="203" t="n">
        <f aca="false">IF(E18="","",(G18/E18))</f>
        <v>0.620567375886525</v>
      </c>
    </row>
    <row r="50" customFormat="false" ht="12" hidden="false" customHeight="false" outlineLevel="0" collapsed="false">
      <c r="B50" s="165" t="s">
        <v>69</v>
      </c>
      <c r="C50" s="53" t="n">
        <f aca="false">[50]SO!$AI175</f>
        <v>2502.738</v>
      </c>
      <c r="D50" s="53" t="n">
        <f aca="false">[11]SO!$AA175</f>
        <v>3029.875</v>
      </c>
      <c r="E50" s="71" t="n">
        <f aca="false">IF(OR(G19="",G19=0),"",C50/G19)</f>
        <v>0.6256845</v>
      </c>
      <c r="F50" s="71" t="n">
        <f aca="false">IF(OR(H19="",H19=0),"",D50/H19)</f>
        <v>0.935327030677214</v>
      </c>
      <c r="G50" s="232" t="n">
        <f aca="false">IF(OR(E50="",E50=0),"",(E50-F50)*100)</f>
        <v>-30.9642530677214</v>
      </c>
      <c r="H50" s="203" t="n">
        <f aca="false">IF(E19="","",(G19/E19))</f>
        <v>0.396039603960396</v>
      </c>
    </row>
    <row r="51" customFormat="false" ht="12" hidden="false" customHeight="false" outlineLevel="0" collapsed="false">
      <c r="B51" s="165" t="s">
        <v>70</v>
      </c>
      <c r="C51" s="53" t="n">
        <f aca="false">[50]SO!$AI176</f>
        <v>0</v>
      </c>
      <c r="D51" s="53" t="n">
        <f aca="false">[11]SO!$AA176</f>
        <v>0</v>
      </c>
      <c r="E51" s="71" t="str">
        <f aca="false">IF(OR(G20="",G20=0),"",C51/G20)</f>
        <v/>
      </c>
      <c r="F51" s="71" t="str">
        <f aca="false">IF(OR(H20="",H20=0),"",D51/H20)</f>
        <v/>
      </c>
      <c r="G51" s="232" t="str">
        <f aca="false">IF(OR(E51="",E51=0),"",(E51-F51)*100)</f>
        <v/>
      </c>
      <c r="H51" s="203" t="str">
        <f aca="false">IF(E20="","",(G20/E20))</f>
        <v/>
      </c>
    </row>
    <row r="52" customFormat="false" ht="12" hidden="false" customHeight="false" outlineLevel="0" collapsed="false">
      <c r="B52" s="165" t="s">
        <v>71</v>
      </c>
      <c r="C52" s="53" t="n">
        <f aca="false">[50]SO!$AI177</f>
        <v>0</v>
      </c>
      <c r="D52" s="53" t="n">
        <f aca="false">[11]SO!$AA177</f>
        <v>0</v>
      </c>
      <c r="E52" s="71" t="n">
        <f aca="false">IF(OR(G21="",G21=0),"",C52/G21)</f>
        <v>0</v>
      </c>
      <c r="F52" s="71" t="n">
        <f aca="false">IF(OR(H21="",H21=0),"",D52/H21)</f>
        <v>0</v>
      </c>
      <c r="G52" s="232" t="str">
        <f aca="false">IF(OR(E52="",E52=0),"",(E52-F52)*100)</f>
        <v/>
      </c>
      <c r="H52" s="203" t="n">
        <f aca="false">IF(E21="","",(G21/E21))</f>
        <v>0.869565217391304</v>
      </c>
    </row>
    <row r="53" customFormat="false" ht="12" hidden="false" customHeight="false" outlineLevel="0" collapsed="false">
      <c r="B53" s="165" t="s">
        <v>72</v>
      </c>
      <c r="C53" s="53" t="n">
        <f aca="false">[50]SO!$AI178</f>
        <v>981.398</v>
      </c>
      <c r="D53" s="53" t="n">
        <f aca="false">[11]SO!$AA178</f>
        <v>3059.863</v>
      </c>
      <c r="E53" s="71" t="n">
        <f aca="false">IF(OR(G22="",G22=0),"",C53/G22)</f>
        <v>0.140199714285714</v>
      </c>
      <c r="F53" s="71" t="n">
        <f aca="false">IF(OR(H22="",H22=0),"",D53/H22)</f>
        <v>0.392546239463157</v>
      </c>
      <c r="G53" s="232" t="n">
        <f aca="false">IF(OR(E53="",E53=0),"",(E53-F53)*100)</f>
        <v>-25.2346525177443</v>
      </c>
      <c r="H53" s="203" t="n">
        <f aca="false">IF(E22="","",(G22/E22))</f>
        <v>0.848484848484849</v>
      </c>
    </row>
    <row r="54" customFormat="false" ht="12" hidden="false" customHeight="false" outlineLevel="0" collapsed="false">
      <c r="B54" s="165" t="s">
        <v>73</v>
      </c>
      <c r="C54" s="53" t="n">
        <f aca="false">[50]SO!$AI179</f>
        <v>0</v>
      </c>
      <c r="D54" s="53" t="n">
        <f aca="false">[11]SO!$AA179</f>
        <v>0</v>
      </c>
      <c r="E54" s="71" t="n">
        <f aca="false">IF(OR(G23="",G23=0),"",C54/G23)</f>
        <v>0</v>
      </c>
      <c r="F54" s="71" t="str">
        <f aca="false">IF(OR(H23="",H23=0),"",D54/H23)</f>
        <v/>
      </c>
      <c r="G54" s="232" t="str">
        <f aca="false">IF(OR(E54="",E54=0),"",(E54-F54)*100)</f>
        <v/>
      </c>
      <c r="H54" s="203" t="n">
        <f aca="false">IF(E23="","",(G23/E23))</f>
        <v>0.00571428571428571</v>
      </c>
    </row>
    <row r="55" customFormat="false" ht="12" hidden="false" customHeight="false" outlineLevel="0" collapsed="false">
      <c r="B55" s="165" t="s">
        <v>74</v>
      </c>
      <c r="C55" s="53" t="n">
        <f aca="false">[50]SO!$AI180</f>
        <v>601.9</v>
      </c>
      <c r="D55" s="53" t="n">
        <f aca="false">[11]SO!$AA180</f>
        <v>590</v>
      </c>
      <c r="E55" s="71" t="n">
        <f aca="false">IF(OR(G24="",G24=0),"",C55/G24)</f>
        <v>0.463</v>
      </c>
      <c r="F55" s="71" t="n">
        <f aca="false">IF(OR(H24="",H24=0),"",D55/H24)</f>
        <v>0.490443826725365</v>
      </c>
      <c r="G55" s="232" t="n">
        <f aca="false">IF(OR(E55="",E55=0),"",(E55-F55)*100)</f>
        <v>-2.74438267253647</v>
      </c>
      <c r="H55" s="203" t="n">
        <f aca="false">IF(E24="","",(G24/E24))</f>
        <v>0.103256552819698</v>
      </c>
    </row>
    <row r="56" customFormat="false" ht="12" hidden="false" customHeight="false" outlineLevel="0" collapsed="false">
      <c r="B56" s="165" t="s">
        <v>75</v>
      </c>
      <c r="C56" s="53" t="n">
        <f aca="false">[50]SO!$AI181</f>
        <v>2349.427</v>
      </c>
      <c r="D56" s="53" t="n">
        <f aca="false">[11]SO!$AA181</f>
        <v>2129.914</v>
      </c>
      <c r="E56" s="71" t="n">
        <f aca="false">IF(OR(G25="",G25=0),"",C56/G25)</f>
        <v>0.130523722222222</v>
      </c>
      <c r="F56" s="71" t="n">
        <f aca="false">IF(OR(H25="",H25=0),"",D56/H25)</f>
        <v>0.220723132687214</v>
      </c>
      <c r="G56" s="232" t="n">
        <f aca="false">IF(OR(E56="",E56=0),"",(E56-F56)*100)</f>
        <v>-9.01994104649915</v>
      </c>
      <c r="H56" s="203" t="n">
        <f aca="false">IF(E25="","",(G25/E25))</f>
        <v>0.327272727272727</v>
      </c>
    </row>
    <row r="57" customFormat="false" ht="12" hidden="false" customHeight="false" outlineLevel="0" collapsed="false">
      <c r="B57" s="165" t="s">
        <v>76</v>
      </c>
      <c r="C57" s="53" t="n">
        <f aca="false">[50]SO!$AI182</f>
        <v>140.96</v>
      </c>
      <c r="D57" s="53" t="n">
        <f aca="false">[11]SO!$AA182</f>
        <v>150.406</v>
      </c>
      <c r="E57" s="71" t="str">
        <f aca="false">IF(OR(G26="",G26=0),"",C57/G26)</f>
        <v/>
      </c>
      <c r="F57" s="71" t="n">
        <f aca="false">IF(OR(H26="",H26=0),"",D57/H26)</f>
        <v>1</v>
      </c>
      <c r="G57" s="232" t="str">
        <f aca="false">IF(OR(E57="",E57=0),"",(E57-F57)*100)</f>
        <v/>
      </c>
      <c r="H57" s="203" t="str">
        <f aca="false">IF(E26="","",(G26/E26))</f>
        <v/>
      </c>
    </row>
    <row r="58" customFormat="false" ht="12" hidden="false" customHeight="false" outlineLevel="0" collapsed="false">
      <c r="B58" s="165" t="s">
        <v>77</v>
      </c>
      <c r="C58" s="53" t="n">
        <f aca="false">[50]SO!$AI183</f>
        <v>5920.804</v>
      </c>
      <c r="D58" s="53" t="n">
        <f aca="false">[11]SO!$AA183</f>
        <v>4646.6</v>
      </c>
      <c r="E58" s="71" t="n">
        <f aca="false">IF(OR(G27="",G27=0),"",C58/G27)</f>
        <v>0.643565652173913</v>
      </c>
      <c r="F58" s="71" t="n">
        <f aca="false">IF(OR(H27="",H27=0),"",D58/H27)</f>
        <v>0.68980249938726</v>
      </c>
      <c r="G58" s="232" t="n">
        <f aca="false">IF(OR(E58="",E58=0),"",(E58-F58)*100)</f>
        <v>-4.62368472133468</v>
      </c>
      <c r="H58" s="203" t="n">
        <f aca="false">IF(E27="","",(G27/E27))</f>
        <v>0.33105433609212</v>
      </c>
    </row>
    <row r="59" customFormat="false" ht="12" hidden="false" customHeight="false" outlineLevel="0" collapsed="false">
      <c r="B59" s="165" t="s">
        <v>78</v>
      </c>
      <c r="C59" s="53" t="n">
        <f aca="false">[50]SO!$AI184</f>
        <v>0</v>
      </c>
      <c r="D59" s="53" t="n">
        <f aca="false">[11]SO!$AA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232" t="str">
        <f aca="false">IF(OR(E59="",E59=0),"",(E59-F59)*100)</f>
        <v/>
      </c>
      <c r="H59" s="203" t="e">
        <f aca="false">IF(E28="","",(G28/E28))</f>
        <v>#DIV/0!</v>
      </c>
    </row>
    <row r="60" customFormat="false" ht="12" hidden="false" customHeight="false" outlineLevel="0" collapsed="false">
      <c r="B60" s="165" t="s">
        <v>79</v>
      </c>
      <c r="C60" s="53" t="n">
        <f aca="false">[50]SO!$AI185</f>
        <v>0</v>
      </c>
      <c r="D60" s="53" t="n">
        <f aca="false">[11]SO!$AA185</f>
        <v>0</v>
      </c>
      <c r="E60" s="71" t="str">
        <f aca="false">IF(OR(G29="",G29=0),"",C60/G29)</f>
        <v/>
      </c>
      <c r="F60" s="71" t="str">
        <f aca="false">IF(OR(H29="",H29=0),"",D60/H29)</f>
        <v/>
      </c>
      <c r="G60" s="232" t="str">
        <f aca="false">IF(OR(E60="",E60=0),"",(E60-F60)*100)</f>
        <v/>
      </c>
      <c r="H60" s="203" t="e">
        <f aca="false">IF(E29="","",(G29/E29))</f>
        <v>#DIV/0!</v>
      </c>
    </row>
    <row r="61" customFormat="false" ht="12" hidden="false" customHeight="false" outlineLevel="0" collapsed="false">
      <c r="B61" s="165" t="s">
        <v>80</v>
      </c>
      <c r="C61" s="53" t="n">
        <f aca="false">[50]SO!$AI186</f>
        <v>18344.603</v>
      </c>
      <c r="D61" s="53" t="n">
        <f aca="false">[11]SO!$AA186</f>
        <v>38547.108</v>
      </c>
      <c r="E61" s="71" t="n">
        <f aca="false">IF(OR(G30="",G30=0),"",C61/G30)</f>
        <v>0.36689206</v>
      </c>
      <c r="F61" s="71" t="n">
        <f aca="false">IF(OR(H30="",H30=0),"",D61/H30)</f>
        <v>0.762679503806027</v>
      </c>
      <c r="G61" s="232" t="n">
        <f aca="false">IF(OR(E61="",E61=0),"",(E61-F61)*100)</f>
        <v>-39.5787443806027</v>
      </c>
      <c r="H61" s="203" t="n">
        <f aca="false">IF(E30="","",(G30/E30))</f>
        <v>0.582954412964906</v>
      </c>
    </row>
    <row r="62" customFormat="false" ht="12" hidden="false" customHeight="false" outlineLevel="0" collapsed="false">
      <c r="B62" s="165" t="s">
        <v>81</v>
      </c>
      <c r="C62" s="53" t="n">
        <f aca="false">[50]SO!$AI187</f>
        <v>1958.87</v>
      </c>
      <c r="D62" s="53" t="n">
        <f aca="false">[11]SO!$AA187</f>
        <v>4758.063</v>
      </c>
      <c r="E62" s="71" t="n">
        <f aca="false">IF(OR(G31="",G31=0),"",C62/G31)</f>
        <v>0.391774</v>
      </c>
      <c r="F62" s="71" t="n">
        <f aca="false">IF(OR(H31="",H31=0),"",D62/H31)</f>
        <v>0.863976837447217</v>
      </c>
      <c r="G62" s="232" t="n">
        <f aca="false">IF(OR(E62="",E62=0),"",(E62-F62)*100)</f>
        <v>-47.2202837447217</v>
      </c>
      <c r="H62" s="203" t="n">
        <f aca="false">IF(E31="","",(G31/E31))</f>
        <v>0.43859649122807</v>
      </c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43087.78</v>
      </c>
      <c r="D64" s="235" t="n">
        <f aca="false">IF(SUM(D43:D62)=0,"",SUM(D43:D62))</f>
        <v>85528.648</v>
      </c>
      <c r="E64" s="236" t="n">
        <f aca="false">IF(OR(G33="",G33=0),"",C64/G33)</f>
        <v>0.344671908872019</v>
      </c>
      <c r="F64" s="237" t="n">
        <f aca="false">IF(OR(H33="",H33=0),"",D64/H33)</f>
        <v>0.70093216190499</v>
      </c>
      <c r="G64" s="238" t="n">
        <f aca="false">IF(OR(E64="",E64=0),"",(E64-F64)*100)</f>
        <v>-35.626025303297</v>
      </c>
      <c r="H64" s="239" t="n">
        <f aca="false">IF(E33="","",(G33/E33))</f>
        <v>0.459678694480296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9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M8" s="109" t="s">
        <v>33</v>
      </c>
      <c r="N8" s="110"/>
      <c r="O8" s="111" t="s">
        <v>2</v>
      </c>
      <c r="P8" s="112"/>
      <c r="Q8" s="104" t="s">
        <v>35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3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9"/>
      <c r="N11" s="144" t="s">
        <v>57</v>
      </c>
      <c r="O11" s="141" t="s">
        <v>58</v>
      </c>
      <c r="P11" s="144" t="s">
        <v>59</v>
      </c>
      <c r="Q11" s="144" t="s">
        <v>60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5)=TRUE(),"",[9]Récolte_N!$F$15)</f>
        <v>18255</v>
      </c>
      <c r="D12" s="153" t="n">
        <f aca="false">IF(OR(C12="",C12=0),"",(E12/C12)*10)</f>
        <v>50.9860312243221</v>
      </c>
      <c r="E12" s="154" t="n">
        <f aca="false">IF(ISERROR([9]Récolte_N!$H$15)=TRUE(),"",[9]Récolte_N!$H$15)</f>
        <v>93075</v>
      </c>
      <c r="F12" s="154" t="n">
        <f aca="false">P12</f>
        <v>93750</v>
      </c>
      <c r="G12" s="282" t="n">
        <f aca="false">IF(ISERROR([9]Récolte_N!$I$15)=TRUE(),"",[9]Récolte_N!$I$15)</f>
        <v>27300</v>
      </c>
      <c r="H12" s="282" t="n">
        <f aca="false">Q12</f>
        <v>36384.651</v>
      </c>
      <c r="I12" s="156" t="n">
        <f aca="false">IF(OR(H12=0,H12=""),"",(G12/H12)-1)</f>
        <v>-0.249683609717735</v>
      </c>
      <c r="J12" s="157" t="n">
        <f aca="false">E12-G12</f>
        <v>65775</v>
      </c>
      <c r="K12" s="158" t="n">
        <f aca="false">P12-H12</f>
        <v>57365.349</v>
      </c>
      <c r="L12" s="263"/>
      <c r="M12" s="161" t="s">
        <v>61</v>
      </c>
      <c r="N12" s="153" t="n">
        <f aca="false">IF(ISERROR([10]Récolte_N!$F$15)=TRUE(),"",[10]Récolte_N!$F$15)</f>
        <v>17300</v>
      </c>
      <c r="O12" s="153" t="n">
        <f aca="false">IF(OR(N12="",N12=0),"",(P12/N12)*10)</f>
        <v>54.1907514450867</v>
      </c>
      <c r="P12" s="154" t="n">
        <f aca="false">IF(ISERROR([10]Récolte_N!$H$15)=TRUE(),"",[10]Récolte_N!$H$15)</f>
        <v>93750</v>
      </c>
      <c r="Q12" s="282" t="n">
        <f aca="false">[11]TR!$AI168</f>
        <v>36384.651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5)=TRUE(),"",[12]Récolte_N!$F$15)</f>
        <v>73600</v>
      </c>
      <c r="D13" s="153" t="n">
        <f aca="false">IF(OR(C13="",C13=0),"",(E13/C13)*10)</f>
        <v>50.7255434782609</v>
      </c>
      <c r="E13" s="154" t="n">
        <f aca="false">IF(ISERROR([12]Récolte_N!$H$15)=TRUE(),"",[12]Récolte_N!$H$15)</f>
        <v>373340</v>
      </c>
      <c r="F13" s="154" t="n">
        <f aca="false">P13</f>
        <v>363740</v>
      </c>
      <c r="G13" s="282" t="n">
        <f aca="false">IF(ISERROR([12]Récolte_N!$I$15)=TRUE(),"",[12]Récolte_N!$I$15)</f>
        <v>74300</v>
      </c>
      <c r="H13" s="282" t="n">
        <f aca="false">Q13</f>
        <v>73216.905</v>
      </c>
      <c r="I13" s="156" t="n">
        <f aca="false">IF(OR(H13=0,H13=""),"",(G13/H13)-1)</f>
        <v>0.0147929634556392</v>
      </c>
      <c r="J13" s="157" t="n">
        <f aca="false">E13-G13</f>
        <v>299040</v>
      </c>
      <c r="K13" s="158" t="n">
        <f aca="false">P13-H13</f>
        <v>290523.095</v>
      </c>
      <c r="L13" s="263"/>
      <c r="M13" s="168" t="s">
        <v>62</v>
      </c>
      <c r="N13" s="153" t="n">
        <f aca="false">IF(ISERROR([13]Récolte_N!$F$15)=TRUE(),"",[13]Récolte_N!$F$15)</f>
        <v>71100</v>
      </c>
      <c r="O13" s="153" t="n">
        <f aca="false">IF(OR(N13="",N13=0),"",(P13/N13)*10)</f>
        <v>51.1589310829817</v>
      </c>
      <c r="P13" s="154" t="n">
        <f aca="false">IF(ISERROR([13]Récolte_N!$H$15)=TRUE(),"",[13]Récolte_N!$H$15)</f>
        <v>363740</v>
      </c>
      <c r="Q13" s="282" t="n">
        <f aca="false">[11]TR!$AI169</f>
        <v>73216.905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5)=TRUE(),"",[14]Récolte_N!$F$15)</f>
        <v>27400</v>
      </c>
      <c r="D14" s="153" t="n">
        <f aca="false">IF(OR(C14="",C14=0),"",(E14/C14)*10)</f>
        <v>48.2919708029197</v>
      </c>
      <c r="E14" s="154" t="n">
        <f aca="false">IF(ISERROR([14]Récolte_N!$H$15)=TRUE(),"",[14]Récolte_N!$H$15)</f>
        <v>132320</v>
      </c>
      <c r="F14" s="171" t="n">
        <f aca="false">P14</f>
        <v>123740</v>
      </c>
      <c r="G14" s="282" t="n">
        <f aca="false">IF(ISERROR([14]Récolte_N!$I$15)=TRUE(),"",[14]Récolte_N!$I$15)</f>
        <v>35000</v>
      </c>
      <c r="H14" s="283" t="n">
        <f aca="false">Q14</f>
        <v>31630.591</v>
      </c>
      <c r="I14" s="156" t="n">
        <f aca="false">IF(OR(H14=0,H14=""),"",(G14/H14)-1)</f>
        <v>0.10652374468754</v>
      </c>
      <c r="J14" s="157" t="n">
        <f aca="false">E14-G14</f>
        <v>97320</v>
      </c>
      <c r="K14" s="173" t="n">
        <f aca="false">P14-H14</f>
        <v>92109.409</v>
      </c>
      <c r="L14" s="263"/>
      <c r="M14" s="125" t="s">
        <v>63</v>
      </c>
      <c r="N14" s="153" t="n">
        <f aca="false">IF(ISERROR([15]Récolte_N!$F$15)=TRUE(),"",[15]Récolte_N!$F$15)</f>
        <v>27200</v>
      </c>
      <c r="O14" s="153" t="n">
        <f aca="false">IF(OR(N14="",N14=0),"",(P14/N14)*10)</f>
        <v>45.4926470588235</v>
      </c>
      <c r="P14" s="154" t="n">
        <f aca="false">IF(ISERROR([15]Récolte_N!$H$15)=TRUE(),"",[15]Récolte_N!$H$15)</f>
        <v>123740</v>
      </c>
      <c r="Q14" s="282" t="n">
        <f aca="false">[11]TR!$AI170</f>
        <v>31630.591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5)=TRUE(),"",[16]Récolte_N!$F$15)</f>
        <v>6150</v>
      </c>
      <c r="D15" s="153" t="n">
        <f aca="false">IF(OR(C15="",C15=0),"",(E15/C15)*10)</f>
        <v>54</v>
      </c>
      <c r="E15" s="154" t="n">
        <f aca="false">IF(ISERROR([16]Récolte_N!$H$15)=TRUE(),"",[16]Récolte_N!$H$15)</f>
        <v>33210</v>
      </c>
      <c r="F15" s="171" t="n">
        <f aca="false">P15</f>
        <v>31680</v>
      </c>
      <c r="G15" s="282" t="n">
        <f aca="false">IF(ISERROR([16]Récolte_N!$I$15)=TRUE(),"",[16]Récolte_N!$I$15)</f>
        <v>11000</v>
      </c>
      <c r="H15" s="283" t="n">
        <f aca="false">Q15</f>
        <v>12990.565</v>
      </c>
      <c r="I15" s="156" t="n">
        <f aca="false">IF(OR(H15=0,H15=""),"",(G15/H15)-1)</f>
        <v>-0.153231595392502</v>
      </c>
      <c r="J15" s="157" t="n">
        <f aca="false">E15-G15</f>
        <v>22210</v>
      </c>
      <c r="K15" s="173" t="n">
        <f aca="false">P15-H15</f>
        <v>18689.435</v>
      </c>
      <c r="L15" s="263"/>
      <c r="M15" s="125" t="s">
        <v>64</v>
      </c>
      <c r="N15" s="153" t="n">
        <f aca="false">IF(ISERROR([17]Récolte_N!$F$15)=TRUE(),"",[17]Récolte_N!$F$15)</f>
        <v>7040</v>
      </c>
      <c r="O15" s="153" t="n">
        <f aca="false">IF(OR(N15="",N15=0),"",(P15/N15)*10)</f>
        <v>45</v>
      </c>
      <c r="P15" s="154" t="n">
        <f aca="false">IF(ISERROR([17]Récolte_N!$H$15)=TRUE(),"",[17]Récolte_N!$H$15)</f>
        <v>31680</v>
      </c>
      <c r="Q15" s="282" t="n">
        <f aca="false">[11]TR!$AI171</f>
        <v>12990.565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5)=TRUE(),"",[18]Récolte_N!$F$15)</f>
        <v>1120</v>
      </c>
      <c r="D16" s="153" t="n">
        <f aca="false">IF(OR(C16="",C16=0),"",(E16/C16)*10)</f>
        <v>75</v>
      </c>
      <c r="E16" s="154" t="n">
        <f aca="false">IF(ISERROR([18]Récolte_N!$H$15)=TRUE(),"",[18]Récolte_N!$H$15)</f>
        <v>8400</v>
      </c>
      <c r="F16" s="171" t="n">
        <f aca="false">P16</f>
        <v>13020</v>
      </c>
      <c r="G16" s="282" t="n">
        <f aca="false">IF(ISERROR([18]Récolte_N!$I$15)=TRUE(),"",[18]Récolte_N!$I$15)</f>
        <v>3000</v>
      </c>
      <c r="H16" s="283" t="n">
        <f aca="false">Q16</f>
        <v>4004.053</v>
      </c>
      <c r="I16" s="156" t="n">
        <f aca="false">IF(OR(H16=0,H16=""),"",(G16/H16)-1)</f>
        <v>-0.250759168272748</v>
      </c>
      <c r="J16" s="157" t="n">
        <f aca="false">E16-G16</f>
        <v>5400</v>
      </c>
      <c r="K16" s="173" t="n">
        <f aca="false">P16-H16</f>
        <v>9015.947</v>
      </c>
      <c r="L16" s="263"/>
      <c r="M16" s="125" t="s">
        <v>65</v>
      </c>
      <c r="N16" s="153" t="n">
        <f aca="false">IF(ISERROR([19]Récolte_N!$F$15)=TRUE(),"",[19]Récolte_N!$F$15)</f>
        <v>1860</v>
      </c>
      <c r="O16" s="153" t="n">
        <f aca="false">IF(OR(N16="",N16=0),"",(P16/N16)*10)</f>
        <v>70</v>
      </c>
      <c r="P16" s="154" t="n">
        <f aca="false">IF(ISERROR([19]Récolte_N!$H$15)=TRUE(),"",[19]Récolte_N!$H$15)</f>
        <v>13020</v>
      </c>
      <c r="Q16" s="282" t="n">
        <f aca="false">[11]TR!$AI172</f>
        <v>4004.053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5)=TRUE(),"",[20]Récolte_N!$F$15)</f>
        <v>1800</v>
      </c>
      <c r="D17" s="153" t="n">
        <f aca="false">IF(OR(C17="",C17=0),"",(E17/C17)*10)</f>
        <v>63.3333333333333</v>
      </c>
      <c r="E17" s="154" t="n">
        <f aca="false">IF(ISERROR([20]Récolte_N!$H$15)=TRUE(),"",[20]Récolte_N!$H$15)</f>
        <v>11400</v>
      </c>
      <c r="F17" s="171" t="n">
        <f aca="false">P17</f>
        <v>14500</v>
      </c>
      <c r="G17" s="282" t="n">
        <f aca="false">IF(ISERROR([20]Récolte_N!$I$15)=TRUE(),"",[20]Récolte_N!$I$15)</f>
        <v>4000</v>
      </c>
      <c r="H17" s="283" t="n">
        <f aca="false">Q17</f>
        <v>5934.59</v>
      </c>
      <c r="I17" s="156" t="n">
        <f aca="false">IF(OR(H17=0,H17=""),"",(G17/H17)-1)</f>
        <v>-0.325985451395968</v>
      </c>
      <c r="J17" s="157" t="n">
        <f aca="false">E17-G17</f>
        <v>7400</v>
      </c>
      <c r="K17" s="173" t="n">
        <f aca="false">P17-H17</f>
        <v>8565.41</v>
      </c>
      <c r="L17" s="263"/>
      <c r="M17" s="125" t="s">
        <v>66</v>
      </c>
      <c r="N17" s="153" t="n">
        <f aca="false">IF(ISERROR([21]Récolte_N!$F$15)=TRUE(),"",[21]Récolte_N!$F$15)</f>
        <v>2200</v>
      </c>
      <c r="O17" s="153" t="n">
        <f aca="false">IF(OR(N17="",N17=0),"",(P17/N17)*10)</f>
        <v>65.9090909090909</v>
      </c>
      <c r="P17" s="154" t="n">
        <f aca="false">IF(ISERROR([21]Récolte_N!$H$15)=TRUE(),"",[21]Récolte_N!$H$15)</f>
        <v>14500</v>
      </c>
      <c r="Q17" s="282" t="n">
        <f aca="false">[11]TR!$AI173</f>
        <v>5934.59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5)=TRUE(),"",[22]Récolte_N!$F$15)</f>
        <v>21500</v>
      </c>
      <c r="D18" s="153" t="n">
        <f aca="false">IF(OR(C18="",C18=0),"",(E18/C18)*10)</f>
        <v>54.2093023255814</v>
      </c>
      <c r="E18" s="154" t="n">
        <f aca="false">IF(ISERROR([22]Récolte_N!$H$15)=TRUE(),"",[22]Récolte_N!$H$15)</f>
        <v>116550</v>
      </c>
      <c r="F18" s="171" t="n">
        <f aca="false">P18</f>
        <v>127900</v>
      </c>
      <c r="G18" s="282" t="n">
        <f aca="false">IF(ISERROR([22]Récolte_N!$I$15)=TRUE(),"",[22]Récolte_N!$I$15)</f>
        <v>32000</v>
      </c>
      <c r="H18" s="283" t="n">
        <f aca="false">Q18</f>
        <v>38515.472</v>
      </c>
      <c r="I18" s="156" t="n">
        <f aca="false">IF(OR(H18=0,H18=""),"",(G18/H18)-1)</f>
        <v>-0.169165056577783</v>
      </c>
      <c r="J18" s="157" t="n">
        <f aca="false">E18-G18</f>
        <v>84550</v>
      </c>
      <c r="K18" s="173" t="n">
        <f aca="false">P18-H18</f>
        <v>89384.528</v>
      </c>
      <c r="L18" s="263"/>
      <c r="M18" s="125" t="s">
        <v>68</v>
      </c>
      <c r="N18" s="153" t="n">
        <f aca="false">IF(ISERROR([23]Récolte_N!$F$15)=TRUE(),"",[23]Récolte_N!$F$15)</f>
        <v>22380</v>
      </c>
      <c r="O18" s="153" t="n">
        <f aca="false">IF(OR(N18="",N18=0),"",(P18/N18)*10)</f>
        <v>57.1492403932082</v>
      </c>
      <c r="P18" s="154" t="n">
        <f aca="false">IF(ISERROR([23]Récolte_N!$H$15)=TRUE(),"",[23]Récolte_N!$H$15)</f>
        <v>127900</v>
      </c>
      <c r="Q18" s="282" t="n">
        <f aca="false">[11]TR!$AI174</f>
        <v>38515.472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5)=TRUE(),"",[24]Récolte_N!$F$15)</f>
        <v>3400</v>
      </c>
      <c r="D19" s="153" t="n">
        <f aca="false">IF(OR(C19="",C19=0),"",(E19/C19)*10)</f>
        <v>38.9705882352941</v>
      </c>
      <c r="E19" s="154" t="n">
        <f aca="false">IF(ISERROR([24]Récolte_N!$H$15)=TRUE(),"",[24]Récolte_N!$H$15)</f>
        <v>13250</v>
      </c>
      <c r="F19" s="171" t="n">
        <f aca="false">P19</f>
        <v>13575</v>
      </c>
      <c r="G19" s="282" t="n">
        <f aca="false">IF(ISERROR([24]Récolte_N!$I$15)=TRUE(),"",[24]Récolte_N!$I$15)</f>
        <v>2750</v>
      </c>
      <c r="H19" s="283" t="n">
        <f aca="false">Q19</f>
        <v>3651.098</v>
      </c>
      <c r="I19" s="156" t="n">
        <f aca="false">IF(OR(H19=0,H19=""),"",(G19/H19)-1)</f>
        <v>-0.246801920956381</v>
      </c>
      <c r="J19" s="157" t="n">
        <f aca="false">E19-G19</f>
        <v>10500</v>
      </c>
      <c r="K19" s="173" t="n">
        <f aca="false">P19-H19</f>
        <v>9923.902</v>
      </c>
      <c r="L19" s="263"/>
      <c r="M19" s="125" t="s">
        <v>69</v>
      </c>
      <c r="N19" s="153" t="n">
        <f aca="false">IF(ISERROR([25]Récolte_N!$F$15)=TRUE(),"",[25]Récolte_N!$F$15)</f>
        <v>3480</v>
      </c>
      <c r="O19" s="153" t="n">
        <f aca="false">IF(OR(N19="",N19=0),"",(P19/N19)*10)</f>
        <v>39.0086206896552</v>
      </c>
      <c r="P19" s="154" t="n">
        <f aca="false">IF(ISERROR([25]Récolte_N!$H$15)=TRUE(),"",[25]Récolte_N!$H$15)</f>
        <v>13575</v>
      </c>
      <c r="Q19" s="282" t="n">
        <f aca="false">[11]TR!$AI175</f>
        <v>3651.098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5)=TRUE(),"",[26]Récolte_N!$F$15)</f>
        <v>4270</v>
      </c>
      <c r="D20" s="153" t="n">
        <f aca="false">IF(OR(C20="",C20=0),"",(E20/C20)*10)</f>
        <v>61.0257611241218</v>
      </c>
      <c r="E20" s="154" t="n">
        <f aca="false">IF(ISERROR([26]Récolte_N!$H$15)=TRUE(),"",[26]Récolte_N!$H$15)</f>
        <v>26058</v>
      </c>
      <c r="F20" s="171" t="n">
        <f aca="false">P20</f>
        <v>26755</v>
      </c>
      <c r="G20" s="282" t="n">
        <f aca="false">IF(ISERROR([26]Récolte_N!$I$15)=TRUE(),"",[26]Récolte_N!$I$15)</f>
        <v>13900</v>
      </c>
      <c r="H20" s="283" t="n">
        <f aca="false">Q20</f>
        <v>13046.391</v>
      </c>
      <c r="I20" s="156" t="n">
        <f aca="false">IF(OR(H20=0,H20=""),"",(G20/H20)-1)</f>
        <v>0.0654287457734479</v>
      </c>
      <c r="J20" s="157" t="n">
        <f aca="false">E20-G20</f>
        <v>12158</v>
      </c>
      <c r="K20" s="173" t="n">
        <f aca="false">P20-H20</f>
        <v>13708.609</v>
      </c>
      <c r="L20" s="263"/>
      <c r="M20" s="125" t="s">
        <v>70</v>
      </c>
      <c r="N20" s="153" t="n">
        <f aca="false">IF(ISERROR([27]Récolte_N!$F$15)=TRUE(),"",[27]Récolte_N!$F$15)</f>
        <v>5270</v>
      </c>
      <c r="O20" s="153" t="n">
        <f aca="false">IF(OR(N20="",N20=0),"",(P20/N20)*10)</f>
        <v>50.7685009487666</v>
      </c>
      <c r="P20" s="154" t="n">
        <f aca="false">IF(ISERROR([27]Récolte_N!$H$15)=TRUE(),"",[27]Récolte_N!$H$15)</f>
        <v>26755</v>
      </c>
      <c r="Q20" s="282" t="n">
        <f aca="false">[11]TR!$AI176</f>
        <v>13046.391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5)=TRUE(),"",[28]Récolte_N!$F$15)</f>
        <v>13400</v>
      </c>
      <c r="D21" s="153" t="n">
        <f aca="false">IF(OR(C21="",C21=0),"",(E21/C21)*10)</f>
        <v>54.8507462686567</v>
      </c>
      <c r="E21" s="154" t="n">
        <f aca="false">IF(ISERROR([28]Récolte_N!$H$15)=TRUE(),"",[28]Récolte_N!$H$15)</f>
        <v>73500</v>
      </c>
      <c r="F21" s="171" t="n">
        <f aca="false">P21</f>
        <v>57000</v>
      </c>
      <c r="G21" s="282" t="n">
        <f aca="false">IF(ISERROR([28]Récolte_N!$I$15)=TRUE(),"",[28]Récolte_N!$I$15)</f>
        <v>29000</v>
      </c>
      <c r="H21" s="283" t="n">
        <f aca="false">Q21</f>
        <v>19224.468</v>
      </c>
      <c r="I21" s="156" t="n">
        <f aca="false">IF(OR(H21=0,H21=""),"",(G21/H21)-1)</f>
        <v>0.508494279269523</v>
      </c>
      <c r="J21" s="157" t="n">
        <f aca="false">E21-G21</f>
        <v>44500</v>
      </c>
      <c r="K21" s="173" t="n">
        <f aca="false">P21-H21</f>
        <v>37775.532</v>
      </c>
      <c r="L21" s="263"/>
      <c r="M21" s="125" t="s">
        <v>71</v>
      </c>
      <c r="N21" s="153" t="n">
        <f aca="false">IF(ISERROR([29]Récolte_N!$F$15)=TRUE(),"",[29]Récolte_N!$F$15)</f>
        <v>11300</v>
      </c>
      <c r="O21" s="153" t="n">
        <f aca="false">IF(OR(N21="",N21=0),"",(P21/N21)*10)</f>
        <v>50.4424778761062</v>
      </c>
      <c r="P21" s="154" t="n">
        <f aca="false">IF(ISERROR([29]Récolte_N!$H$15)=TRUE(),"",[29]Récolte_N!$H$15)</f>
        <v>57000</v>
      </c>
      <c r="Q21" s="282" t="n">
        <f aca="false">[11]TR!$AI177</f>
        <v>19224.468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5)=TRUE(),"",[30]Récolte_N!$F$15)</f>
        <v>1850</v>
      </c>
      <c r="D22" s="153" t="n">
        <f aca="false">IF(OR(C22="",C22=0),"",(E22/C22)*10)</f>
        <v>41.6216216216216</v>
      </c>
      <c r="E22" s="154" t="n">
        <f aca="false">IF(ISERROR([30]Récolte_N!$H$15)=TRUE(),"",[30]Récolte_N!$H$15)</f>
        <v>7700</v>
      </c>
      <c r="F22" s="171" t="n">
        <f aca="false">P22</f>
        <v>11100</v>
      </c>
      <c r="G22" s="282" t="n">
        <f aca="false">IF(ISERROR([30]Récolte_N!$I$15)=TRUE(),"",[30]Récolte_N!$I$15)</f>
        <v>1800</v>
      </c>
      <c r="H22" s="283" t="n">
        <f aca="false">Q22</f>
        <v>2546.737</v>
      </c>
      <c r="I22" s="156" t="n">
        <f aca="false">IF(OR(H22=0,H22=""),"",(G22/H22)-1)</f>
        <v>-0.293213237173685</v>
      </c>
      <c r="J22" s="157" t="n">
        <f aca="false">E22-G22</f>
        <v>5900</v>
      </c>
      <c r="K22" s="173" t="n">
        <f aca="false">P22-H22</f>
        <v>8553.263</v>
      </c>
      <c r="L22" s="263"/>
      <c r="M22" s="125" t="s">
        <v>72</v>
      </c>
      <c r="N22" s="153" t="n">
        <f aca="false">IF(ISERROR([31]Récolte_N!$F$15)=TRUE(),"",[31]Récolte_N!$F$15)</f>
        <v>1900</v>
      </c>
      <c r="O22" s="153" t="n">
        <f aca="false">IF(OR(N22="",N22=0),"",(P22/N22)*10)</f>
        <v>58.4210526315789</v>
      </c>
      <c r="P22" s="154" t="n">
        <f aca="false">IF(ISERROR([31]Récolte_N!$H$15)=TRUE(),"",[31]Récolte_N!$H$15)</f>
        <v>11100</v>
      </c>
      <c r="Q22" s="282" t="n">
        <f aca="false">[11]TR!$AI178</f>
        <v>2546.737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5)=TRUE(),"",[32]Récolte_N!$F$15)</f>
        <v>55717</v>
      </c>
      <c r="D23" s="153" t="n">
        <f aca="false">IF(OR(C23="",C23=0),"",(E23/C23)*10)</f>
        <v>65.158066658291</v>
      </c>
      <c r="E23" s="154" t="n">
        <f aca="false">IF(ISERROR([32]Récolte_N!$H$15)=TRUE(),"",[32]Récolte_N!$H$15)</f>
        <v>363041.2</v>
      </c>
      <c r="F23" s="171" t="n">
        <f aca="false">P23</f>
        <v>376261.2</v>
      </c>
      <c r="G23" s="282" t="n">
        <f aca="false">IF(ISERROR([32]Récolte_N!$I$15)=TRUE(),"",[32]Récolte_N!$I$15)</f>
        <v>280610</v>
      </c>
      <c r="H23" s="283" t="n">
        <f aca="false">Q23</f>
        <v>283625.313</v>
      </c>
      <c r="I23" s="156" t="n">
        <f aca="false">IF(OR(H23=0,H23=""),"",(G23/H23)-1)</f>
        <v>-0.0106313254205206</v>
      </c>
      <c r="J23" s="157" t="n">
        <f aca="false">E23-G23</f>
        <v>82431.2</v>
      </c>
      <c r="K23" s="173" t="n">
        <f aca="false">P23-H23</f>
        <v>92635.887</v>
      </c>
      <c r="L23" s="263"/>
      <c r="M23" s="125" t="s">
        <v>73</v>
      </c>
      <c r="N23" s="153" t="n">
        <f aca="false">IF(ISERROR([33]Récolte_N!$F$15)=TRUE(),"",[33]Récolte_N!$F$15)</f>
        <v>58065</v>
      </c>
      <c r="O23" s="153" t="n">
        <f aca="false">IF(OR(N23="",N23=0),"",(P23/N23)*10)</f>
        <v>64.8</v>
      </c>
      <c r="P23" s="154" t="n">
        <f aca="false">IF(ISERROR([33]Récolte_N!$H$15)=TRUE(),"",[33]Récolte_N!$H$15)</f>
        <v>376261.2</v>
      </c>
      <c r="Q23" s="282" t="n">
        <f aca="false">[11]TR!$AI179</f>
        <v>283625.313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5)=TRUE(),"",[34]Récolte_N!$F$15)</f>
        <v>44730</v>
      </c>
      <c r="D24" s="153" t="n">
        <f aca="false">IF(OR(C24="",C24=0),"",(E24/C24)*10)</f>
        <v>57.6335792532976</v>
      </c>
      <c r="E24" s="154" t="n">
        <f aca="false">IF(ISERROR([34]Récolte_N!$H$15)=TRUE(),"",[34]Récolte_N!$H$15)</f>
        <v>257795</v>
      </c>
      <c r="F24" s="171" t="n">
        <f aca="false">P24</f>
        <v>397700</v>
      </c>
      <c r="G24" s="282" t="n">
        <f aca="false">IF(ISERROR([34]Récolte_N!$I$15)=TRUE(),"",[34]Récolte_N!$I$15)</f>
        <v>111000</v>
      </c>
      <c r="H24" s="283" t="n">
        <f aca="false">Q24</f>
        <v>216571.335</v>
      </c>
      <c r="I24" s="156" t="n">
        <f aca="false">IF(OR(H24=0,H24=""),"",(G24/H24)-1)</f>
        <v>-0.487466797025562</v>
      </c>
      <c r="J24" s="157" t="n">
        <f aca="false">E24-G24</f>
        <v>146795</v>
      </c>
      <c r="K24" s="173" t="n">
        <f aca="false">P24-H24</f>
        <v>181128.665</v>
      </c>
      <c r="L24" s="263"/>
      <c r="M24" s="125" t="s">
        <v>74</v>
      </c>
      <c r="N24" s="153" t="n">
        <f aca="false">IF(ISERROR([35]Récolte_N!$F$15)=TRUE(),"",[35]Récolte_N!$F$15)</f>
        <v>63590</v>
      </c>
      <c r="O24" s="153" t="n">
        <f aca="false">IF(OR(N24="",N24=0),"",(P24/N24)*10)</f>
        <v>62.5412800754836</v>
      </c>
      <c r="P24" s="154" t="n">
        <f aca="false">IF(ISERROR([35]Récolte_N!$H$15)=TRUE(),"",[35]Récolte_N!$H$15)</f>
        <v>397700</v>
      </c>
      <c r="Q24" s="282" t="n">
        <f aca="false">[11]TR!$AI180</f>
        <v>216571.335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5)=TRUE(),"",[36]Récolte_N!$F$15)</f>
        <v>26500</v>
      </c>
      <c r="D25" s="153" t="n">
        <f aca="false">IF(OR(C25="",C25=0),"",(E25/C25)*10)</f>
        <v>52.8301886792453</v>
      </c>
      <c r="E25" s="154" t="n">
        <f aca="false">IF(ISERROR([36]Récolte_N!$H$15)=TRUE(),"",[36]Récolte_N!$H$15)</f>
        <v>140000</v>
      </c>
      <c r="F25" s="171" t="n">
        <f aca="false">P25</f>
        <v>163500</v>
      </c>
      <c r="G25" s="282" t="n">
        <f aca="false">IF(ISERROR([36]Récolte_N!$I$15)=TRUE(),"",[36]Récolte_N!$I$15)</f>
        <v>70500</v>
      </c>
      <c r="H25" s="283" t="n">
        <f aca="false">Q25</f>
        <v>91840.5</v>
      </c>
      <c r="I25" s="156" t="n">
        <f aca="false">IF(OR(H25=0,H25=""),"",(G25/H25)-1)</f>
        <v>-0.232364806376272</v>
      </c>
      <c r="J25" s="157" t="n">
        <f aca="false">E25-G25</f>
        <v>69500</v>
      </c>
      <c r="K25" s="173" t="n">
        <f aca="false">P25-H25</f>
        <v>71659.5</v>
      </c>
      <c r="L25" s="263"/>
      <c r="M25" s="125" t="s">
        <v>75</v>
      </c>
      <c r="N25" s="153" t="n">
        <f aca="false">IF(ISERROR([37]Récolte_N!$F$15)=TRUE(),"",[37]Récolte_N!$F$15)</f>
        <v>29000</v>
      </c>
      <c r="O25" s="153" t="n">
        <f aca="false">IF(OR(N25="",N25=0),"",(P25/N25)*10)</f>
        <v>56.3793103448276</v>
      </c>
      <c r="P25" s="154" t="n">
        <f aca="false">IF(ISERROR([37]Récolte_N!$H$15)=TRUE(),"",[37]Récolte_N!$H$15)</f>
        <v>163500</v>
      </c>
      <c r="Q25" s="282" t="n">
        <f aca="false">[11]TR!$AI181</f>
        <v>91840.5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5)=TRUE(),"",[38]Récolte_N!$F$15)</f>
        <v>1380</v>
      </c>
      <c r="D26" s="153" t="n">
        <f aca="false">IF(OR(C26="",C26=0),"",(E26/C26)*10)</f>
        <v>65</v>
      </c>
      <c r="E26" s="154" t="n">
        <f aca="false">IF(ISERROR([38]Récolte_N!$H$15)=TRUE(),"",[38]Récolte_N!$H$15)</f>
        <v>8970</v>
      </c>
      <c r="F26" s="171" t="n">
        <f aca="false">P26</f>
        <v>8959</v>
      </c>
      <c r="G26" s="282" t="n">
        <f aca="false">IF(ISERROR([38]Récolte_N!$I$15)=TRUE(),"",[38]Récolte_N!$I$15)</f>
        <v>5600</v>
      </c>
      <c r="H26" s="283" t="n">
        <f aca="false">Q26</f>
        <v>4719.476</v>
      </c>
      <c r="I26" s="156" t="n">
        <f aca="false">IF(OR(H26=0,H26=""),"",(G26/H26)-1)</f>
        <v>0.186572407614743</v>
      </c>
      <c r="J26" s="157" t="n">
        <f aca="false">E26-G26</f>
        <v>3370</v>
      </c>
      <c r="K26" s="173" t="n">
        <f aca="false">P26-H26</f>
        <v>4239.524</v>
      </c>
      <c r="L26" s="263"/>
      <c r="M26" s="125" t="s">
        <v>76</v>
      </c>
      <c r="N26" s="153" t="n">
        <f aca="false">IF(ISERROR([39]Récolte_N!$F$15)=TRUE(),"",[39]Récolte_N!$F$15)</f>
        <v>1445</v>
      </c>
      <c r="O26" s="153" t="n">
        <f aca="false">IF(OR(N26="",N26=0),"",(P26/N26)*10)</f>
        <v>62</v>
      </c>
      <c r="P26" s="154" t="n">
        <f aca="false">IF(ISERROR([39]Récolte_N!$H$15)=TRUE(),"",[39]Récolte_N!$H$15)</f>
        <v>8959</v>
      </c>
      <c r="Q26" s="282" t="n">
        <f aca="false">[11]TR!$AI182</f>
        <v>4719.476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5)=TRUE(),"",[40]Récolte_N!$F$15)</f>
        <v>21950</v>
      </c>
      <c r="D27" s="153" t="n">
        <f aca="false">IF(OR(C27="",C27=0),"",(E27/C27)*10)</f>
        <v>45.5261958997722</v>
      </c>
      <c r="E27" s="154" t="n">
        <f aca="false">IF(ISERROR([40]Récolte_N!$H$15)=TRUE(),"",[40]Récolte_N!$H$15)</f>
        <v>99930</v>
      </c>
      <c r="F27" s="171" t="n">
        <f aca="false">P27</f>
        <v>152880</v>
      </c>
      <c r="G27" s="282" t="n">
        <f aca="false">IF(ISERROR([40]Récolte_N!$I$15)=TRUE(),"",[40]Récolte_N!$I$15)</f>
        <v>43000</v>
      </c>
      <c r="H27" s="283" t="n">
        <f aca="false">Q27</f>
        <v>65669.39</v>
      </c>
      <c r="I27" s="156" t="n">
        <f aca="false">IF(OR(H27=0,H27=""),"",(G27/H27)-1)</f>
        <v>-0.345204820693477</v>
      </c>
      <c r="J27" s="157" t="n">
        <f aca="false">E27-G27</f>
        <v>56930</v>
      </c>
      <c r="K27" s="173" t="n">
        <f aca="false">P27-H27</f>
        <v>87210.61</v>
      </c>
      <c r="L27" s="263"/>
      <c r="M27" s="125" t="s">
        <v>77</v>
      </c>
      <c r="N27" s="153" t="n">
        <f aca="false">IF(ISERROR([41]Récolte_N!$F$15)=TRUE(),"",[41]Récolte_N!$F$15)</f>
        <v>27300</v>
      </c>
      <c r="O27" s="153" t="n">
        <f aca="false">IF(OR(N27="",N27=0),"",(P27/N27)*10)</f>
        <v>56</v>
      </c>
      <c r="P27" s="154" t="n">
        <f aca="false">IF(ISERROR([41]Récolte_N!$H$15)=TRUE(),"",[41]Récolte_N!$H$15)</f>
        <v>152880</v>
      </c>
      <c r="Q27" s="282" t="n">
        <f aca="false">[11]TR!$AI183</f>
        <v>65669.39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5)=TRUE(),"",[42]Récolte_N!$F$15)</f>
        <v>1000</v>
      </c>
      <c r="D28" s="153" t="n">
        <f aca="false">IF(OR(C28="",C28=0),"",(E28/C28)*10)</f>
        <v>51.7</v>
      </c>
      <c r="E28" s="154" t="n">
        <f aca="false">IF(ISERROR([42]Récolte_N!$H$15)=TRUE(),"",[42]Récolte_N!$H$15)</f>
        <v>5170</v>
      </c>
      <c r="F28" s="171" t="n">
        <f aca="false">P28</f>
        <v>8304</v>
      </c>
      <c r="G28" s="282" t="n">
        <f aca="false">IF(ISERROR([42]Récolte_N!$I$15)=TRUE(),"",[42]Récolte_N!$I$15)</f>
        <v>1800</v>
      </c>
      <c r="H28" s="283" t="n">
        <f aca="false">Q28</f>
        <v>3216.755</v>
      </c>
      <c r="I28" s="156" t="n">
        <f aca="false">IF(OR(H28=0,H28=""),"",(G28/H28)-1)</f>
        <v>-0.440429874205527</v>
      </c>
      <c r="J28" s="157" t="n">
        <f aca="false">E28-G28</f>
        <v>3370</v>
      </c>
      <c r="K28" s="173" t="n">
        <f aca="false">P28-H28</f>
        <v>5087.245</v>
      </c>
      <c r="L28" s="263"/>
      <c r="M28" s="125" t="s">
        <v>78</v>
      </c>
      <c r="N28" s="153" t="n">
        <f aca="false">IF(ISERROR([43]Récolte_N!$F$15)=TRUE(),"",[43]Récolte_N!$F$15)</f>
        <v>1384</v>
      </c>
      <c r="O28" s="153" t="n">
        <f aca="false">IF(OR(N28="",N28=0),"",(P28/N28)*10)</f>
        <v>60</v>
      </c>
      <c r="P28" s="154" t="n">
        <f aca="false">IF(ISERROR([43]Récolte_N!$H$15)=TRUE(),"",[43]Récolte_N!$H$15)</f>
        <v>8304</v>
      </c>
      <c r="Q28" s="282" t="n">
        <f aca="false">[11]TR!$AI184</f>
        <v>3216.755</v>
      </c>
    </row>
    <row r="29" customFormat="false" ht="12" hidden="false" customHeight="false" outlineLevel="0" collapsed="false">
      <c r="B29" s="165" t="s">
        <v>79</v>
      </c>
      <c r="C29" s="153" t="n">
        <f aca="false">IF(ISERROR([44]Récolte_N!$F$15)=TRUE(),"",[44]Récolte_N!$F$15)</f>
        <v>8350</v>
      </c>
      <c r="D29" s="153" t="n">
        <f aca="false">IF(OR(C29="",C29=0),"",(E29/C29)*10)</f>
        <v>57.7005988023952</v>
      </c>
      <c r="E29" s="154" t="n">
        <f aca="false">IF(ISERROR([44]Récolte_N!$H$15)=TRUE(),"",[44]Récolte_N!$H$15)</f>
        <v>48180</v>
      </c>
      <c r="F29" s="171" t="n">
        <f aca="false">P29</f>
        <v>57120</v>
      </c>
      <c r="G29" s="282" t="n">
        <f aca="false">IF(ISERROR([44]Récolte_N!$I$15)=TRUE(),"",[44]Récolte_N!$I$15)</f>
        <v>25800</v>
      </c>
      <c r="H29" s="283" t="n">
        <f aca="false">Q29</f>
        <v>25886.081</v>
      </c>
      <c r="I29" s="156" t="n">
        <f aca="false">IF(OR(H29=0,H29=""),"",(G29/H29)-1)</f>
        <v>-0.0033253778352933</v>
      </c>
      <c r="J29" s="157" t="n">
        <f aca="false">E29-G29</f>
        <v>22380</v>
      </c>
      <c r="K29" s="173" t="n">
        <f aca="false">P29-H29</f>
        <v>31233.919</v>
      </c>
      <c r="M29" s="125" t="s">
        <v>79</v>
      </c>
      <c r="N29" s="153" t="n">
        <f aca="false">IF(ISERROR([45]Récolte_N!$F$15)=TRUE(),"",[45]Récolte_N!$F$15)</f>
        <v>9800</v>
      </c>
      <c r="O29" s="153" t="n">
        <f aca="false">IF(OR(N29="",N29=0),"",(P29/N29)*10)</f>
        <v>58.2857142857143</v>
      </c>
      <c r="P29" s="154" t="n">
        <f aca="false">IF(ISERROR([45]Récolte_N!$H$15)=TRUE(),"",[45]Récolte_N!$H$15)</f>
        <v>57120</v>
      </c>
      <c r="Q29" s="282" t="n">
        <f aca="false">[11]TR!$AI185</f>
        <v>25886.081</v>
      </c>
    </row>
    <row r="30" customFormat="false" ht="12" hidden="false" customHeight="false" outlineLevel="0" collapsed="false">
      <c r="B30" s="165" t="s">
        <v>80</v>
      </c>
      <c r="C30" s="153" t="n">
        <f aca="false">IF(ISERROR([46]Récolte_N!$F$15)=TRUE(),"",[46]Récolte_N!$F$15)</f>
        <v>47000</v>
      </c>
      <c r="D30" s="153" t="n">
        <f aca="false">IF(OR(C30="",C30=0),"",(E30/C30)*10)</f>
        <v>43.8510638297872</v>
      </c>
      <c r="E30" s="154" t="n">
        <f aca="false">IF(ISERROR([46]Récolte_N!$H$15)=TRUE(),"",[46]Récolte_N!$H$15)</f>
        <v>206100</v>
      </c>
      <c r="F30" s="154" t="n">
        <f aca="false">P30</f>
        <v>221752</v>
      </c>
      <c r="G30" s="282" t="n">
        <f aca="false">IF(ISERROR([46]Récolte_N!$I$15)=TRUE(),"",[46]Récolte_N!$I$15)</f>
        <v>50000</v>
      </c>
      <c r="H30" s="283" t="n">
        <f aca="false">Q30</f>
        <v>69803.176</v>
      </c>
      <c r="I30" s="156" t="n">
        <f aca="false">IF(OR(H30=0,H30=""),"",(G30/H30)-1)</f>
        <v>-0.283700214442965</v>
      </c>
      <c r="J30" s="157" t="n">
        <f aca="false">E30-G30</f>
        <v>156100</v>
      </c>
      <c r="K30" s="173" t="n">
        <f aca="false">P30-H30</f>
        <v>151948.824</v>
      </c>
      <c r="L30" s="5"/>
      <c r="M30" s="125" t="s">
        <v>80</v>
      </c>
      <c r="N30" s="153" t="n">
        <f aca="false">IF(ISERROR([47]Récolte_N!$F$15)=TRUE(),"",[47]Récolte_N!$F$15)</f>
        <v>45504</v>
      </c>
      <c r="O30" s="153" t="n">
        <f aca="false">IF(OR(N30="",N30=0),"",(P30/N30)*10)</f>
        <v>48.7324191279888</v>
      </c>
      <c r="P30" s="154" t="n">
        <f aca="false">IF(ISERROR([47]Récolte_N!$H$15)=TRUE(),"",[47]Récolte_N!$H$15)</f>
        <v>221752</v>
      </c>
      <c r="Q30" s="282" t="n">
        <f aca="false">[11]TR!$AI186</f>
        <v>69803.176</v>
      </c>
    </row>
    <row r="31" customFormat="false" ht="12" hidden="false" customHeight="false" outlineLevel="0" collapsed="false">
      <c r="B31" s="165" t="s">
        <v>81</v>
      </c>
      <c r="C31" s="153" t="n">
        <f aca="false">IF(ISERROR([48]Récolte_N!$F$15)=TRUE(),"",[48]Récolte_N!$F$15)</f>
        <v>6600</v>
      </c>
      <c r="D31" s="153" t="n">
        <f aca="false">IF(OR(C31="",C31=0),"",(E31/C31)*10)</f>
        <v>43.6590909090909</v>
      </c>
      <c r="E31" s="154" t="n">
        <f aca="false">IF(ISERROR([48]Récolte_N!$H$15)=TRUE(),"",[48]Récolte_N!$H$15)</f>
        <v>28815</v>
      </c>
      <c r="F31" s="154" t="n">
        <f aca="false">P31</f>
        <v>26335</v>
      </c>
      <c r="G31" s="282" t="n">
        <f aca="false">IF(ISERROR([48]Récolte_N!$I$15)=TRUE(),"",[48]Récolte_N!$I$15)</f>
        <v>2300</v>
      </c>
      <c r="H31" s="282" t="n">
        <f aca="false">Q31</f>
        <v>2489.88</v>
      </c>
      <c r="I31" s="156" t="n">
        <f aca="false">IF(OR(H31=0,H31=""),"",(G31/H31)-1)</f>
        <v>-0.076260703327068</v>
      </c>
      <c r="J31" s="157" t="n">
        <f aca="false">E31-G31</f>
        <v>26515</v>
      </c>
      <c r="K31" s="158" t="n">
        <f aca="false">P31-H31</f>
        <v>23845.12</v>
      </c>
      <c r="M31" s="125" t="s">
        <v>81</v>
      </c>
      <c r="N31" s="153" t="n">
        <f aca="false">IF(ISERROR([49]Récolte_N!$F$15)=TRUE(),"",[49]Récolte_N!$F$15)</f>
        <v>6400</v>
      </c>
      <c r="O31" s="153" t="n">
        <f aca="false">IF(OR(N31="",N31=0),"",(P31/N31)*10)</f>
        <v>41.1484375</v>
      </c>
      <c r="P31" s="154" t="n">
        <f aca="false">IF(ISERROR([49]Récolte_N!$H$15)=TRUE(),"",[49]Récolte_N!$H$15)</f>
        <v>26335</v>
      </c>
      <c r="Q31" s="282" t="n">
        <f aca="false">[11]TR!$AI187</f>
        <v>2489.88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385972</v>
      </c>
      <c r="D33" s="185" t="n">
        <f aca="false">IF(OR(C33="",C33=0),"",(E33/C33)*10)</f>
        <v>53.029862269802</v>
      </c>
      <c r="E33" s="185" t="n">
        <f aca="false">IF(SUM(E12:E31)=0,"",SUM(E12:E31))</f>
        <v>2046804.2</v>
      </c>
      <c r="F33" s="186" t="n">
        <f aca="false">IF(SUM(F12:F31)=0,"",SUM(F12:F31))</f>
        <v>2289571.2</v>
      </c>
      <c r="G33" s="187" t="n">
        <f aca="false">IF(SUM(G12:G31)=0,"",SUM(G12:G31))</f>
        <v>824660</v>
      </c>
      <c r="H33" s="188" t="n">
        <f aca="false">IF(SUM(H12:H31)=0,"",SUM(H12:H31))</f>
        <v>1004967.427</v>
      </c>
      <c r="I33" s="189" t="n">
        <f aca="false">IF(OR(G33=0,G33=""),"",(G33/H33)-1)</f>
        <v>-0.179416190172699</v>
      </c>
      <c r="J33" s="190" t="n">
        <f aca="false">SUM(J12:J31)</f>
        <v>1222144.2</v>
      </c>
      <c r="K33" s="191" t="n">
        <f aca="false">SUM(K12:K31)</f>
        <v>1284603.773</v>
      </c>
      <c r="M33" s="194" t="s">
        <v>82</v>
      </c>
      <c r="N33" s="265" t="n">
        <f aca="false">IF(SUM(N12:N31)=0,"",SUM(N12:N31))</f>
        <v>413518</v>
      </c>
      <c r="O33" s="265" t="n">
        <f aca="false">IF(OR(N33="",N33=0),"",(P33/N33)*10)</f>
        <v>55.3681145681687</v>
      </c>
      <c r="P33" s="190" t="n">
        <f aca="false">IF(SUM(P12:P31)=0,"",SUM(P12:P31))</f>
        <v>2289571.2</v>
      </c>
      <c r="Q33" s="266" t="n">
        <f aca="false">IF(SUM(Q12:Q31)=0,"",SUM(Q12:Q31))</f>
        <v>1004967.427</v>
      </c>
    </row>
    <row r="34" customFormat="false" ht="12.75" hidden="false" customHeight="false" outlineLevel="0" collapsed="false">
      <c r="B34" s="201"/>
      <c r="C34" s="202"/>
      <c r="D34" s="261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3</v>
      </c>
      <c r="C35" s="207" t="n">
        <f aca="false">N33</f>
        <v>413518</v>
      </c>
      <c r="D35" s="207" t="n">
        <f aca="false">(E35/C35)*10</f>
        <v>55.3681145681687</v>
      </c>
      <c r="E35" s="207" t="n">
        <f aca="false">P33</f>
        <v>2289571.2</v>
      </c>
      <c r="G35" s="207" t="n">
        <f aca="false">Q33</f>
        <v>1004967.427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-0.0666137870661011</v>
      </c>
      <c r="D37" s="211" t="n">
        <f aca="false">IF(OR(D33="",D33=0),"",(D33/D35)-1)</f>
        <v>-0.0422310262251743</v>
      </c>
      <c r="E37" s="211" t="n">
        <f aca="false">IF(OR(E33="",E33=0),"",(E33/E35)-1)</f>
        <v>-0.106031644702729</v>
      </c>
      <c r="G37" s="211" t="n">
        <f aca="false">IF(OR(G33="",G33=0),"",(G33/G35)-1)</f>
        <v>-0.179416190172699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</row>
    <row r="43" customFormat="false" ht="12" hidden="false" customHeight="false" outlineLevel="0" collapsed="false">
      <c r="B43" s="152" t="s">
        <v>61</v>
      </c>
      <c r="C43" s="81" t="n">
        <f aca="false">[50]TR!$AI168</f>
        <v>23823.242</v>
      </c>
      <c r="D43" s="53" t="n">
        <f aca="false">[11]TR!$AA168</f>
        <v>33353.737</v>
      </c>
      <c r="E43" s="231" t="n">
        <f aca="false">IF(OR(G12="",G12=0),"",C43/G12)</f>
        <v>0.872646227106227</v>
      </c>
      <c r="F43" s="71" t="n">
        <f aca="false">IF(OR(H12="",H12=0),"",D43/H12)</f>
        <v>0.916698005430917</v>
      </c>
      <c r="G43" s="232" t="n">
        <f aca="false">IF(OR(E43="",E43=0),"",(E43-F43)*100)</f>
        <v>-4.40517783246893</v>
      </c>
      <c r="H43" s="203" t="n">
        <f aca="false">IF(E12="","",(G12/E12))</f>
        <v>0.29331184528606</v>
      </c>
    </row>
    <row r="44" customFormat="false" ht="12" hidden="false" customHeight="false" outlineLevel="0" collapsed="false">
      <c r="B44" s="165" t="s">
        <v>62</v>
      </c>
      <c r="C44" s="53" t="n">
        <f aca="false">[50]TR!$AI169</f>
        <v>46608.206</v>
      </c>
      <c r="D44" s="53" t="n">
        <f aca="false">[11]TR!$AA169</f>
        <v>57486.656</v>
      </c>
      <c r="E44" s="71" t="n">
        <f aca="false">IF(OR(G13="",G13=0),"",C44/G13)</f>
        <v>0.627297523553163</v>
      </c>
      <c r="F44" s="71" t="n">
        <f aca="false">IF(OR(H13="",H13=0),"",D44/H13)</f>
        <v>0.785155504729406</v>
      </c>
      <c r="G44" s="232" t="n">
        <f aca="false">IF(OR(E44="",E44=0),"",(E44-F44)*100)</f>
        <v>-15.7857981176243</v>
      </c>
      <c r="H44" s="203" t="n">
        <f aca="false">IF(E13="","",(G13/E13))</f>
        <v>0.199014303316012</v>
      </c>
    </row>
    <row r="45" customFormat="false" ht="12" hidden="false" customHeight="false" outlineLevel="0" collapsed="false">
      <c r="B45" s="165" t="s">
        <v>63</v>
      </c>
      <c r="C45" s="53" t="n">
        <f aca="false">[50]TR!$AI170</f>
        <v>20498.37</v>
      </c>
      <c r="D45" s="53" t="n">
        <f aca="false">[11]TR!$AA170</f>
        <v>22421.865</v>
      </c>
      <c r="E45" s="71" t="n">
        <f aca="false">IF(OR(G14="",G14=0),"",C45/G14)</f>
        <v>0.585667714285714</v>
      </c>
      <c r="F45" s="71" t="n">
        <f aca="false">IF(OR(H14="",H14=0),"",D45/H14)</f>
        <v>0.708866457790814</v>
      </c>
      <c r="G45" s="232" t="n">
        <f aca="false">IF(OR(E45="",E45=0),"",(E45-F45)*100)</f>
        <v>-12.31987435051</v>
      </c>
      <c r="H45" s="203" t="n">
        <f aca="false">IF(E14="","",(G14/E14))</f>
        <v>0.264510278113664</v>
      </c>
    </row>
    <row r="46" customFormat="false" ht="12" hidden="false" customHeight="false" outlineLevel="0" collapsed="false">
      <c r="B46" s="165" t="s">
        <v>64</v>
      </c>
      <c r="C46" s="53" t="n">
        <f aca="false">[50]TR!$AI171</f>
        <v>8147.248</v>
      </c>
      <c r="D46" s="53" t="n">
        <f aca="false">[11]TR!$AA171</f>
        <v>10544.253</v>
      </c>
      <c r="E46" s="71" t="n">
        <f aca="false">IF(OR(G15="",G15=0),"",C46/G15)</f>
        <v>0.740658909090909</v>
      </c>
      <c r="F46" s="71" t="n">
        <f aca="false">IF(OR(H15="",H15=0),"",D46/H15)</f>
        <v>0.811685480962529</v>
      </c>
      <c r="G46" s="232" t="n">
        <f aca="false">IF(OR(E46="",E46=0),"",(E46-F46)*100)</f>
        <v>-7.10265718716202</v>
      </c>
      <c r="H46" s="203" t="n">
        <f aca="false">IF(E15="","",(G15/E15))</f>
        <v>0.331225534477567</v>
      </c>
    </row>
    <row r="47" customFormat="false" ht="12" hidden="false" customHeight="false" outlineLevel="0" collapsed="false">
      <c r="B47" s="165" t="s">
        <v>65</v>
      </c>
      <c r="C47" s="53" t="n">
        <f aca="false">[50]TR!$AI172</f>
        <v>2617.982</v>
      </c>
      <c r="D47" s="53" t="n">
        <f aca="false">[11]TR!$AA172</f>
        <v>2838.237</v>
      </c>
      <c r="E47" s="71" t="n">
        <f aca="false">IF(OR(G16="",G16=0),"",C47/G16)</f>
        <v>0.872660666666667</v>
      </c>
      <c r="F47" s="71" t="n">
        <f aca="false">IF(OR(H16="",H16=0),"",D47/H16)</f>
        <v>0.708841016839687</v>
      </c>
      <c r="G47" s="232" t="n">
        <f aca="false">IF(OR(E47="",E47=0),"",(E47-F47)*100)</f>
        <v>16.381964982698</v>
      </c>
      <c r="H47" s="203" t="n">
        <f aca="false">IF(E16="","",(G16/E16))</f>
        <v>0.357142857142857</v>
      </c>
    </row>
    <row r="48" customFormat="false" ht="12" hidden="false" customHeight="false" outlineLevel="0" collapsed="false">
      <c r="B48" s="165" t="s">
        <v>66</v>
      </c>
      <c r="C48" s="53" t="n">
        <f aca="false">[50]TR!$AI173</f>
        <v>3573.048</v>
      </c>
      <c r="D48" s="53" t="n">
        <f aca="false">[11]TR!$AA173</f>
        <v>4933.006</v>
      </c>
      <c r="E48" s="71" t="n">
        <f aca="false">IF(OR(G17="",G17=0),"",C48/G17)</f>
        <v>0.893262</v>
      </c>
      <c r="F48" s="71" t="n">
        <f aca="false">IF(OR(H17="",H17=0),"",D48/H17)</f>
        <v>0.831229453087745</v>
      </c>
      <c r="G48" s="232" t="n">
        <f aca="false">IF(OR(E48="",E48=0),"",(E48-F48)*100)</f>
        <v>6.20325469122549</v>
      </c>
      <c r="H48" s="203" t="n">
        <f aca="false">IF(E17="","",(G17/E17))</f>
        <v>0.350877192982456</v>
      </c>
    </row>
    <row r="49" customFormat="false" ht="12" hidden="false" customHeight="false" outlineLevel="0" collapsed="false">
      <c r="B49" s="165" t="s">
        <v>68</v>
      </c>
      <c r="C49" s="53" t="n">
        <f aca="false">[50]TR!$AI174</f>
        <v>27618.729</v>
      </c>
      <c r="D49" s="53" t="n">
        <f aca="false">[11]TR!$AA174</f>
        <v>33050.24</v>
      </c>
      <c r="E49" s="71" t="n">
        <f aca="false">IF(OR(G18="",G18=0),"",C49/G18)</f>
        <v>0.86308528125</v>
      </c>
      <c r="F49" s="71" t="n">
        <f aca="false">IF(OR(H18="",H18=0),"",D49/H18)</f>
        <v>0.858102946265335</v>
      </c>
      <c r="G49" s="232" t="n">
        <f aca="false">IF(OR(E49="",E49=0),"",(E49-F49)*100)</f>
        <v>0.498233498466527</v>
      </c>
      <c r="H49" s="203" t="n">
        <f aca="false">IF(E18="","",(G18/E18))</f>
        <v>0.274560274560275</v>
      </c>
    </row>
    <row r="50" customFormat="false" ht="12" hidden="false" customHeight="false" outlineLevel="0" collapsed="false">
      <c r="B50" s="165" t="s">
        <v>69</v>
      </c>
      <c r="C50" s="53" t="n">
        <f aca="false">[50]TR!$AI175</f>
        <v>2470.093</v>
      </c>
      <c r="D50" s="53" t="n">
        <f aca="false">[11]TR!$AA175</f>
        <v>3211.946</v>
      </c>
      <c r="E50" s="71" t="n">
        <f aca="false">IF(OR(G19="",G19=0),"",C50/G19)</f>
        <v>0.898215636363636</v>
      </c>
      <c r="F50" s="71" t="n">
        <f aca="false">IF(OR(H19="",H19=0),"",D50/H19)</f>
        <v>0.879720566251577</v>
      </c>
      <c r="G50" s="232" t="n">
        <f aca="false">IF(OR(E50="",E50=0),"",(E50-F50)*100)</f>
        <v>1.84950701120594</v>
      </c>
      <c r="H50" s="203" t="n">
        <f aca="false">IF(E19="","",(G19/E19))</f>
        <v>0.207547169811321</v>
      </c>
    </row>
    <row r="51" customFormat="false" ht="12" hidden="false" customHeight="false" outlineLevel="0" collapsed="false">
      <c r="B51" s="165" t="s">
        <v>70</v>
      </c>
      <c r="C51" s="53" t="n">
        <f aca="false">[50]TR!$AI176</f>
        <v>12713.238</v>
      </c>
      <c r="D51" s="53" t="n">
        <f aca="false">[11]TR!$AA176</f>
        <v>11074.353</v>
      </c>
      <c r="E51" s="71" t="n">
        <f aca="false">IF(OR(G20="",G20=0),"",C51/G20)</f>
        <v>0.914621438848921</v>
      </c>
      <c r="F51" s="71" t="n">
        <f aca="false">IF(OR(H20="",H20=0),"",D51/H20)</f>
        <v>0.848844174607368</v>
      </c>
      <c r="G51" s="232" t="n">
        <f aca="false">IF(OR(E51="",E51=0),"",(E51-F51)*100)</f>
        <v>6.57772642415523</v>
      </c>
      <c r="H51" s="203" t="n">
        <f aca="false">IF(E20="","",(G20/E20))</f>
        <v>0.533425435566813</v>
      </c>
    </row>
    <row r="52" customFormat="false" ht="12" hidden="false" customHeight="false" outlineLevel="0" collapsed="false">
      <c r="B52" s="165" t="s">
        <v>71</v>
      </c>
      <c r="C52" s="53" t="n">
        <f aca="false">[50]TR!$AI177</f>
        <v>21857.184</v>
      </c>
      <c r="D52" s="53" t="n">
        <f aca="false">[11]TR!$AA177</f>
        <v>15447.458</v>
      </c>
      <c r="E52" s="71" t="n">
        <f aca="false">IF(OR(G21="",G21=0),"",C52/G21)</f>
        <v>0.753696</v>
      </c>
      <c r="F52" s="71" t="n">
        <f aca="false">IF(OR(H21="",H21=0),"",D52/H21)</f>
        <v>0.803531104215732</v>
      </c>
      <c r="G52" s="232" t="n">
        <f aca="false">IF(OR(E52="",E52=0),"",(E52-F52)*100)</f>
        <v>-4.98351042157318</v>
      </c>
      <c r="H52" s="203" t="n">
        <f aca="false">IF(E21="","",(G21/E21))</f>
        <v>0.394557823129252</v>
      </c>
    </row>
    <row r="53" customFormat="false" ht="12" hidden="false" customHeight="false" outlineLevel="0" collapsed="false">
      <c r="B53" s="165" t="s">
        <v>72</v>
      </c>
      <c r="C53" s="53" t="n">
        <f aca="false">[50]TR!$AI178</f>
        <v>1383.162</v>
      </c>
      <c r="D53" s="53" t="n">
        <f aca="false">[11]TR!$AA178</f>
        <v>2430.587</v>
      </c>
      <c r="E53" s="71" t="n">
        <f aca="false">IF(OR(G22="",G22=0),"",C53/G22)</f>
        <v>0.768423333333334</v>
      </c>
      <c r="F53" s="71" t="n">
        <f aca="false">IF(OR(H22="",H22=0),"",D53/H22)</f>
        <v>0.954392620832069</v>
      </c>
      <c r="G53" s="232" t="n">
        <f aca="false">IF(OR(E53="",E53=0),"",(E53-F53)*100)</f>
        <v>-18.5969287498735</v>
      </c>
      <c r="H53" s="203" t="n">
        <f aca="false">IF(E22="","",(G22/E22))</f>
        <v>0.233766233766234</v>
      </c>
    </row>
    <row r="54" customFormat="false" ht="12" hidden="false" customHeight="false" outlineLevel="0" collapsed="false">
      <c r="B54" s="165" t="s">
        <v>73</v>
      </c>
      <c r="C54" s="53" t="n">
        <f aca="false">[50]TR!$AI179</f>
        <v>241934.051</v>
      </c>
      <c r="D54" s="53" t="n">
        <f aca="false">[11]TR!$AA179</f>
        <v>271254.852</v>
      </c>
      <c r="E54" s="71" t="n">
        <f aca="false">IF(OR(G23="",G23=0),"",C54/G23)</f>
        <v>0.862171879120488</v>
      </c>
      <c r="F54" s="71" t="n">
        <f aca="false">IF(OR(H23="",H23=0),"",D54/H23)</f>
        <v>0.956384495907105</v>
      </c>
      <c r="G54" s="232" t="n">
        <f aca="false">IF(OR(E54="",E54=0),"",(E54-F54)*100)</f>
        <v>-9.42126167866179</v>
      </c>
      <c r="H54" s="203" t="n">
        <f aca="false">IF(E23="","",(G23/E23))</f>
        <v>0.772942575112687</v>
      </c>
    </row>
    <row r="55" customFormat="false" ht="12" hidden="false" customHeight="false" outlineLevel="0" collapsed="false">
      <c r="B55" s="165" t="s">
        <v>74</v>
      </c>
      <c r="C55" s="53" t="n">
        <f aca="false">[50]TR!$AI180</f>
        <v>91106.068</v>
      </c>
      <c r="D55" s="53" t="n">
        <f aca="false">[11]TR!$AA180</f>
        <v>191337.69</v>
      </c>
      <c r="E55" s="71" t="n">
        <f aca="false">IF(OR(G24="",G24=0),"",C55/G24)</f>
        <v>0.820775387387387</v>
      </c>
      <c r="F55" s="71" t="n">
        <f aca="false">IF(OR(H24="",H24=0),"",D55/H24)</f>
        <v>0.883485757706578</v>
      </c>
      <c r="G55" s="232" t="n">
        <f aca="false">IF(OR(E55="",E55=0),"",(E55-F55)*100)</f>
        <v>-6.27103703191904</v>
      </c>
      <c r="H55" s="203" t="n">
        <f aca="false">IF(E24="","",(G24/E24))</f>
        <v>0.430574681432922</v>
      </c>
    </row>
    <row r="56" customFormat="false" ht="12" hidden="false" customHeight="false" outlineLevel="0" collapsed="false">
      <c r="B56" s="165" t="s">
        <v>75</v>
      </c>
      <c r="C56" s="53" t="n">
        <f aca="false">[50]TR!$AI181</f>
        <v>45555.389</v>
      </c>
      <c r="D56" s="53" t="n">
        <f aca="false">[11]TR!$AA181</f>
        <v>66486.092</v>
      </c>
      <c r="E56" s="71" t="n">
        <f aca="false">IF(OR(G25="",G25=0),"",C56/G25)</f>
        <v>0.646175730496454</v>
      </c>
      <c r="F56" s="71" t="n">
        <f aca="false">IF(OR(H25="",H25=0),"",D56/H25)</f>
        <v>0.723929987314965</v>
      </c>
      <c r="G56" s="232" t="n">
        <f aca="false">IF(OR(E56="",E56=0),"",(E56-F56)*100)</f>
        <v>-7.77542568185107</v>
      </c>
      <c r="H56" s="203" t="n">
        <f aca="false">IF(E25="","",(G25/E25))</f>
        <v>0.503571428571429</v>
      </c>
    </row>
    <row r="57" customFormat="false" ht="12" hidden="false" customHeight="false" outlineLevel="0" collapsed="false">
      <c r="B57" s="165" t="s">
        <v>76</v>
      </c>
      <c r="C57" s="53" t="n">
        <f aca="false">[50]TR!$AI182</f>
        <v>3390.531</v>
      </c>
      <c r="D57" s="53" t="n">
        <f aca="false">[11]TR!$AA182</f>
        <v>3866.006</v>
      </c>
      <c r="E57" s="71" t="n">
        <f aca="false">IF(OR(G26="",G26=0),"",C57/G26)</f>
        <v>0.605451964285714</v>
      </c>
      <c r="F57" s="71" t="n">
        <f aca="false">IF(OR(H26="",H26=0),"",D57/H26)</f>
        <v>0.819160008441615</v>
      </c>
      <c r="G57" s="232" t="n">
        <f aca="false">IF(OR(E57="",E57=0),"",(E57-F57)*100)</f>
        <v>-21.3708044155901</v>
      </c>
      <c r="H57" s="203" t="n">
        <f aca="false">IF(E26="","",(G26/E26))</f>
        <v>0.624303232998885</v>
      </c>
    </row>
    <row r="58" customFormat="false" ht="12" hidden="false" customHeight="false" outlineLevel="0" collapsed="false">
      <c r="B58" s="165" t="s">
        <v>77</v>
      </c>
      <c r="C58" s="53" t="n">
        <f aca="false">[50]TR!$AI183</f>
        <v>29857.92</v>
      </c>
      <c r="D58" s="53" t="n">
        <f aca="false">[11]TR!$AA183</f>
        <v>55613.257</v>
      </c>
      <c r="E58" s="71" t="n">
        <f aca="false">IF(OR(G27="",G27=0),"",C58/G27)</f>
        <v>0.69437023255814</v>
      </c>
      <c r="F58" s="71" t="n">
        <f aca="false">IF(OR(H27="",H27=0),"",D58/H27)</f>
        <v>0.846867269514762</v>
      </c>
      <c r="G58" s="232" t="n">
        <f aca="false">IF(OR(E58="",E58=0),"",(E58-F58)*100)</f>
        <v>-15.2497036956622</v>
      </c>
      <c r="H58" s="203" t="n">
        <f aca="false">IF(E27="","",(G27/E27))</f>
        <v>0.430301210847593</v>
      </c>
    </row>
    <row r="59" customFormat="false" ht="12" hidden="false" customHeight="false" outlineLevel="0" collapsed="false">
      <c r="B59" s="165" t="s">
        <v>78</v>
      </c>
      <c r="C59" s="53" t="n">
        <f aca="false">[50]TR!$AI184</f>
        <v>1295.091</v>
      </c>
      <c r="D59" s="53" t="n">
        <f aca="false">[11]TR!$AA184</f>
        <v>2423.015</v>
      </c>
      <c r="E59" s="71" t="n">
        <f aca="false">IF(OR(G28="",G28=0),"",C59/G28)</f>
        <v>0.719495</v>
      </c>
      <c r="F59" s="71" t="n">
        <f aca="false">IF(OR(H28="",H28=0),"",D59/H28)</f>
        <v>0.753248226862164</v>
      </c>
      <c r="G59" s="232" t="n">
        <f aca="false">IF(OR(E59="",E59=0),"",(E59-F59)*100)</f>
        <v>-3.3753226862164</v>
      </c>
      <c r="H59" s="203" t="n">
        <f aca="false">IF(E28="","",(G28/E28))</f>
        <v>0.34816247582205</v>
      </c>
    </row>
    <row r="60" customFormat="false" ht="12" hidden="false" customHeight="false" outlineLevel="0" collapsed="false">
      <c r="B60" s="165" t="s">
        <v>79</v>
      </c>
      <c r="C60" s="53" t="n">
        <f aca="false">[50]TR!$AI185</f>
        <v>17151.591</v>
      </c>
      <c r="D60" s="53" t="n">
        <f aca="false">[11]TR!$AA185</f>
        <v>20881.301</v>
      </c>
      <c r="E60" s="71" t="n">
        <f aca="false">IF(OR(G29="",G29=0),"",C60/G29)</f>
        <v>0.664790348837209</v>
      </c>
      <c r="F60" s="71" t="n">
        <f aca="false">IF(OR(H29="",H29=0),"",D60/H29)</f>
        <v>0.806661348235756</v>
      </c>
      <c r="G60" s="232" t="n">
        <f aca="false">IF(OR(E60="",E60=0),"",(E60-F60)*100)</f>
        <v>-14.1870999398547</v>
      </c>
      <c r="H60" s="203" t="n">
        <f aca="false">IF(E29="","",(G29/E29))</f>
        <v>0.535491905354919</v>
      </c>
    </row>
    <row r="61" customFormat="false" ht="12" hidden="false" customHeight="false" outlineLevel="0" collapsed="false">
      <c r="B61" s="165" t="s">
        <v>80</v>
      </c>
      <c r="C61" s="53" t="n">
        <f aca="false">[50]TR!$AI186</f>
        <v>42345.75</v>
      </c>
      <c r="D61" s="53" t="n">
        <f aca="false">[11]TR!$AA186</f>
        <v>59591.634</v>
      </c>
      <c r="E61" s="71" t="n">
        <f aca="false">IF(OR(G30="",G30=0),"",C61/G30)</f>
        <v>0.846915</v>
      </c>
      <c r="F61" s="71" t="n">
        <f aca="false">IF(OR(H30="",H30=0),"",D61/H30)</f>
        <v>0.853709493103867</v>
      </c>
      <c r="G61" s="232" t="n">
        <f aca="false">IF(OR(E61="",E61=0),"",(E61-F61)*100)</f>
        <v>-0.679449310386693</v>
      </c>
      <c r="H61" s="203" t="n">
        <f aca="false">IF(E30="","",(G30/E30))</f>
        <v>0.242600679281902</v>
      </c>
    </row>
    <row r="62" customFormat="false" ht="12" hidden="false" customHeight="false" outlineLevel="0" collapsed="false">
      <c r="B62" s="165" t="s">
        <v>81</v>
      </c>
      <c r="C62" s="53" t="n">
        <f aca="false">[50]TR!$AI187</f>
        <v>2152.027</v>
      </c>
      <c r="D62" s="53" t="n">
        <f aca="false">[11]TR!$AA187</f>
        <v>2304.137</v>
      </c>
      <c r="E62" s="71" t="n">
        <f aca="false">IF(OR(G31="",G31=0),"",C62/G31)</f>
        <v>0.935663913043479</v>
      </c>
      <c r="F62" s="71" t="n">
        <f aca="false">IF(OR(H31="",H31=0),"",D62/H31)</f>
        <v>0.9254008225296</v>
      </c>
      <c r="G62" s="232" t="n">
        <f aca="false">IF(OR(E62="",E62=0),"",(E62-F62)*100)</f>
        <v>1.02630905138789</v>
      </c>
      <c r="H62" s="203" t="n">
        <f aca="false">IF(E31="","",(G31/E31))</f>
        <v>0.079819538434843</v>
      </c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646098.92</v>
      </c>
      <c r="D64" s="235" t="n">
        <f aca="false">IF(SUM(D43:D62)=0,"",SUM(D43:D62))</f>
        <v>870550.322</v>
      </c>
      <c r="E64" s="236" t="n">
        <f aca="false">IF(OR(G33="",G33=0),"",C64/G33)</f>
        <v>0.783473091940921</v>
      </c>
      <c r="F64" s="237" t="n">
        <f aca="false">IF(OR(H33="",H33=0),"",D64/H33)</f>
        <v>0.866247301764538</v>
      </c>
      <c r="G64" s="238" t="n">
        <f aca="false">IF(OR(E64="",E64=0),"",(E64-F64)*100)</f>
        <v>-8.27742098236165</v>
      </c>
      <c r="H64" s="239" t="n">
        <f aca="false">IF(E33="","",(G33/E33))</f>
        <v>0.402901264322205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5" t="s">
        <v>31</v>
      </c>
    </row>
    <row r="2" customFormat="false" ht="12" hidden="false" customHeight="false" outlineLevel="0" collapsed="false">
      <c r="A2" s="1" t="n">
        <v>18512</v>
      </c>
      <c r="B2" s="96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32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L8" s="107" t="s">
        <v>37</v>
      </c>
      <c r="M8" s="108" t="s">
        <v>38</v>
      </c>
      <c r="N8" s="109" t="s">
        <v>33</v>
      </c>
      <c r="O8" s="110"/>
      <c r="P8" s="111" t="s">
        <v>2</v>
      </c>
      <c r="Q8" s="112"/>
      <c r="R8" s="104" t="s">
        <v>35</v>
      </c>
      <c r="S8" s="113" t="s">
        <v>39</v>
      </c>
      <c r="T8" s="113" t="s">
        <v>40</v>
      </c>
      <c r="U8" s="113" t="s">
        <v>41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46</v>
      </c>
      <c r="M10" s="135" t="s">
        <v>46</v>
      </c>
      <c r="N10" s="125" t="s">
        <v>53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4</v>
      </c>
      <c r="T10" s="138" t="s">
        <v>55</v>
      </c>
      <c r="U10" s="138" t="s">
        <v>56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8"/>
      <c r="N11" s="149"/>
      <c r="O11" s="144" t="s">
        <v>57</v>
      </c>
      <c r="P11" s="141" t="s">
        <v>58</v>
      </c>
      <c r="Q11" s="144" t="s">
        <v>59</v>
      </c>
      <c r="R11" s="144" t="s">
        <v>60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9)=TRUE(),"",[9]Récolte_N!$F$9)</f>
        <v>109200</v>
      </c>
      <c r="D12" s="153" t="n">
        <f aca="false">IF(OR(C12="",C12=0),"",(E12/C12)*10)</f>
        <v>57.7838827838828</v>
      </c>
      <c r="E12" s="154" t="n">
        <f aca="false">IF(ISERROR([9]Récolte_N!$H$9)=TRUE(),"",[9]Récolte_N!$H$9)</f>
        <v>631000</v>
      </c>
      <c r="F12" s="154" t="n">
        <f aca="false">Q12</f>
        <v>699250</v>
      </c>
      <c r="G12" s="155" t="n">
        <f aca="false">IF(ISERROR([9]Récolte_N!$I$9)=TRUE(),"",[9]Récolte_N!$I$9)</f>
        <v>546500</v>
      </c>
      <c r="H12" s="155" t="n">
        <f aca="false">R12</f>
        <v>634223.207</v>
      </c>
      <c r="I12" s="156" t="n">
        <f aca="false">IF(OR(H12=0,H12=""),"",(G12/H12)-1)</f>
        <v>-0.138315984075934</v>
      </c>
      <c r="J12" s="157" t="n">
        <f aca="false">E12-G12</f>
        <v>84500</v>
      </c>
      <c r="K12" s="158" t="n">
        <f aca="false">Q12-H12</f>
        <v>65026.7930000001</v>
      </c>
      <c r="L12" s="159" t="n">
        <f aca="false">J12/K12-1</f>
        <v>0.299464360790481</v>
      </c>
      <c r="M12" s="160" t="n">
        <f aca="false">G12-H12</f>
        <v>-87723.2069999999</v>
      </c>
      <c r="N12" s="161" t="s">
        <v>61</v>
      </c>
      <c r="O12" s="153" t="n">
        <f aca="false">IF(ISERROR([10]Récolte_N!$F$9)=TRUE(),"",[10]Récolte_N!$F$9)</f>
        <v>104050</v>
      </c>
      <c r="P12" s="153" t="n">
        <f aca="false">IF(OR(O12="",O12=0),"",(Q12/O12)*10)</f>
        <v>67.203267659779</v>
      </c>
      <c r="Q12" s="154" t="n">
        <f aca="false">IF(ISERROR([10]Récolte_N!$H$9)=TRUE(),"",[10]Récolte_N!$H$9)</f>
        <v>699250</v>
      </c>
      <c r="R12" s="155" t="n">
        <f aca="false">[11]BT!$AI168</f>
        <v>634223.207</v>
      </c>
      <c r="S12" s="162" t="n">
        <f aca="false">E12-Q12</f>
        <v>-68250</v>
      </c>
      <c r="T12" s="163" t="n">
        <f aca="false">C12-O12</f>
        <v>5150</v>
      </c>
      <c r="U12" s="164" t="n">
        <f aca="false">D12-P12</f>
        <v>-9.41938487589618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9)=TRUE(),"",[12]Récolte_N!$F$9)</f>
        <v>138900</v>
      </c>
      <c r="D13" s="153" t="n">
        <f aca="false">IF(OR(C13="",C13=0),"",(E13/C13)*10)</f>
        <v>62.8437724982001</v>
      </c>
      <c r="E13" s="154" t="n">
        <f aca="false">IF(ISERROR([12]Récolte_N!$H$9)=TRUE(),"",[12]Récolte_N!$H$9)</f>
        <v>872900</v>
      </c>
      <c r="F13" s="154" t="n">
        <f aca="false">Q13</f>
        <v>839018</v>
      </c>
      <c r="G13" s="155" t="n">
        <f aca="false">IF(ISERROR([12]Récolte_N!$I$9)=TRUE(),"",[12]Récolte_N!$I$9)</f>
        <v>621000</v>
      </c>
      <c r="H13" s="155" t="n">
        <f aca="false">R13</f>
        <v>614291.472</v>
      </c>
      <c r="I13" s="156" t="n">
        <f aca="false">IF(OR(H13=0,H13=""),"",(G13/H13)-1)</f>
        <v>0.010920757174373</v>
      </c>
      <c r="J13" s="157" t="n">
        <f aca="false">E13-G13</f>
        <v>251900</v>
      </c>
      <c r="K13" s="158" t="n">
        <f aca="false">Q13-H13</f>
        <v>224726.528</v>
      </c>
      <c r="L13" s="166" t="n">
        <f aca="false">J13/K13-1</f>
        <v>0.120917954109983</v>
      </c>
      <c r="M13" s="167" t="n">
        <f aca="false">G13-H13</f>
        <v>6708.52800000017</v>
      </c>
      <c r="N13" s="168" t="s">
        <v>62</v>
      </c>
      <c r="O13" s="153" t="n">
        <f aca="false">IF(ISERROR([13]Récolte_N!$F$9)=TRUE(),"",[13]Récolte_N!$F$9)</f>
        <v>135450</v>
      </c>
      <c r="P13" s="153" t="n">
        <f aca="false">IF(OR(O13="",O13=0),"",(Q13/O13)*10)</f>
        <v>61.9430047988188</v>
      </c>
      <c r="Q13" s="154" t="n">
        <f aca="false">IF(ISERROR([13]Récolte_N!$H$9)=TRUE(),"",[13]Récolte_N!$H$9)</f>
        <v>839018</v>
      </c>
      <c r="R13" s="155" t="n">
        <f aca="false">[11]BT!$AI169</f>
        <v>614291.472</v>
      </c>
      <c r="S13" s="162" t="n">
        <f aca="false">E13-Q13</f>
        <v>33882</v>
      </c>
      <c r="T13" s="169" t="n">
        <f aca="false">C13-O13</f>
        <v>3450</v>
      </c>
      <c r="U13" s="170" t="n">
        <f aca="false">D13-P13</f>
        <v>0.900767699381397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9)=TRUE(),"",[14]Récolte_N!$F$9)</f>
        <v>317700</v>
      </c>
      <c r="D14" s="153" t="n">
        <f aca="false">IF(OR(C14="",C14=0),"",(E14/C14)*10)</f>
        <v>65.4469625432798</v>
      </c>
      <c r="E14" s="154" t="n">
        <f aca="false">IF(ISERROR([14]Récolte_N!$H$9)=TRUE(),"",[14]Récolte_N!$H$9)</f>
        <v>2079250</v>
      </c>
      <c r="F14" s="171" t="n">
        <f aca="false">Q14</f>
        <v>1982790</v>
      </c>
      <c r="G14" s="155" t="n">
        <f aca="false">IF(ISERROR([14]Récolte_N!$I$9)=TRUE(),"",[14]Récolte_N!$I$9)</f>
        <v>2050000</v>
      </c>
      <c r="H14" s="172" t="n">
        <f aca="false">R14</f>
        <v>1908192.773</v>
      </c>
      <c r="I14" s="156" t="n">
        <f aca="false">IF(OR(H14=0,H14=""),"",(G14/H14)-1)</f>
        <v>0.0743149376763728</v>
      </c>
      <c r="J14" s="157" t="n">
        <f aca="false">E14-G14</f>
        <v>29250</v>
      </c>
      <c r="K14" s="173" t="n">
        <f aca="false">Q14-H14</f>
        <v>74597.227</v>
      </c>
      <c r="L14" s="166" t="n">
        <f aca="false">J14/K14-1</f>
        <v>-0.607894271994856</v>
      </c>
      <c r="M14" s="167" t="n">
        <f aca="false">G14-H14</f>
        <v>141807.227</v>
      </c>
      <c r="N14" s="125" t="s">
        <v>63</v>
      </c>
      <c r="O14" s="153" t="n">
        <f aca="false">IF(ISERROR([15]Récolte_N!$F$9)=TRUE(),"",[15]Récolte_N!$F$9)</f>
        <v>300100</v>
      </c>
      <c r="P14" s="153" t="n">
        <f aca="false">IF(OR(O14="",O14=0),"",(Q14/O14)*10)</f>
        <v>66.0709763412196</v>
      </c>
      <c r="Q14" s="154" t="n">
        <f aca="false">IF(ISERROR([15]Récolte_N!$H$9)=TRUE(),"",[15]Récolte_N!$H$9)</f>
        <v>1982790</v>
      </c>
      <c r="R14" s="155" t="n">
        <f aca="false">[11]BT!$AI170</f>
        <v>1908192.773</v>
      </c>
      <c r="S14" s="162" t="n">
        <f aca="false">E14-Q14</f>
        <v>96460</v>
      </c>
      <c r="T14" s="169" t="n">
        <f aca="false">C14-O14</f>
        <v>17600</v>
      </c>
      <c r="U14" s="170" t="n">
        <f aca="false">D14-P14</f>
        <v>-0.624013797939767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9)=TRUE(),"",[16]Récolte_N!$F$9)</f>
        <v>66300</v>
      </c>
      <c r="D15" s="153" t="n">
        <f aca="false">IF(OR(C15="",C15=0),"",(E15/C15)*10)</f>
        <v>63</v>
      </c>
      <c r="E15" s="154" t="n">
        <f aca="false">IF(ISERROR([16]Récolte_N!$H$9)=TRUE(),"",[16]Récolte_N!$H$9)</f>
        <v>417690</v>
      </c>
      <c r="F15" s="171" t="n">
        <f aca="false">Q15</f>
        <v>415350</v>
      </c>
      <c r="G15" s="155" t="n">
        <f aca="false">IF(ISERROR([16]Récolte_N!$I$9)=TRUE(),"",[16]Récolte_N!$I$9)</f>
        <v>370000</v>
      </c>
      <c r="H15" s="172" t="n">
        <f aca="false">R15</f>
        <v>374555.076</v>
      </c>
      <c r="I15" s="156" t="n">
        <f aca="false">IF(OR(H15=0,H15=""),"",(G15/H15)-1)</f>
        <v>-0.012161298275931</v>
      </c>
      <c r="J15" s="157" t="n">
        <f aca="false">E15-G15</f>
        <v>47690</v>
      </c>
      <c r="K15" s="173" t="n">
        <f aca="false">Q15-H15</f>
        <v>40794.924</v>
      </c>
      <c r="L15" s="166" t="n">
        <f aca="false">J15/K15-1</f>
        <v>0.169017988610544</v>
      </c>
      <c r="M15" s="167" t="n">
        <f aca="false">G15-H15</f>
        <v>-4555.076</v>
      </c>
      <c r="N15" s="125" t="s">
        <v>64</v>
      </c>
      <c r="O15" s="153" t="n">
        <f aca="false">IF(ISERROR([17]Récolte_N!$F$9)=TRUE(),"",[17]Récolte_N!$F$9)</f>
        <v>63900</v>
      </c>
      <c r="P15" s="153" t="n">
        <f aca="false">IF(OR(O15="",O15=0),"",(Q15/O15)*10)</f>
        <v>65</v>
      </c>
      <c r="Q15" s="154" t="n">
        <f aca="false">IF(ISERROR([17]Récolte_N!$H$9)=TRUE(),"",[17]Récolte_N!$H$9)</f>
        <v>415350</v>
      </c>
      <c r="R15" s="155" t="n">
        <f aca="false">[11]BT!$AI171</f>
        <v>374555.076</v>
      </c>
      <c r="S15" s="162" t="n">
        <f aca="false">E15-Q15</f>
        <v>2340</v>
      </c>
      <c r="T15" s="169" t="n">
        <f aca="false">C15-O15</f>
        <v>2400</v>
      </c>
      <c r="U15" s="170" t="n">
        <f aca="false">D15-P15</f>
        <v>-2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9)=TRUE(),"",[18]Récolte_N!$F$9)</f>
        <v>283000</v>
      </c>
      <c r="D16" s="153" t="n">
        <f aca="false">IF(OR(C16="",C16=0),"",(E16/C16)*10)</f>
        <v>89.0459363957597</v>
      </c>
      <c r="E16" s="154" t="n">
        <f aca="false">IF(ISERROR([18]Récolte_N!$H$9)=TRUE(),"",[18]Récolte_N!$H$9)</f>
        <v>2520000</v>
      </c>
      <c r="F16" s="171" t="n">
        <f aca="false">Q16</f>
        <v>2370000</v>
      </c>
      <c r="G16" s="155" t="n">
        <f aca="false">IF(ISERROR([18]Récolte_N!$I$9)=TRUE(),"",[18]Récolte_N!$I$9)</f>
        <v>2500000</v>
      </c>
      <c r="H16" s="172" t="n">
        <f aca="false">R16</f>
        <v>2378580.34</v>
      </c>
      <c r="I16" s="156" t="n">
        <f aca="false">IF(OR(H16=0,H16=""),"",(G16/H16)-1)</f>
        <v>0.0510471132541186</v>
      </c>
      <c r="J16" s="157" t="n">
        <f aca="false">E16-G16</f>
        <v>20000</v>
      </c>
      <c r="K16" s="173" t="n">
        <f aca="false">Q16-H16</f>
        <v>-8580.33999999985</v>
      </c>
      <c r="L16" s="166" t="n">
        <f aca="false">J16/K16-1</f>
        <v>-3.33090996394086</v>
      </c>
      <c r="M16" s="167" t="n">
        <f aca="false">G16-H16</f>
        <v>121419.66</v>
      </c>
      <c r="N16" s="125" t="s">
        <v>65</v>
      </c>
      <c r="O16" s="153" t="n">
        <f aca="false">IF(ISERROR([19]Récolte_N!$F$9)=TRUE(),"",[19]Récolte_N!$F$9)</f>
        <v>300000</v>
      </c>
      <c r="P16" s="153" t="n">
        <f aca="false">IF(OR(O16="",O16=0),"",(Q16/O16)*10)</f>
        <v>79</v>
      </c>
      <c r="Q16" s="154" t="n">
        <f aca="false">IF(ISERROR([19]Récolte_N!$H$9)=TRUE(),"",[19]Récolte_N!$H$9)</f>
        <v>2370000</v>
      </c>
      <c r="R16" s="155" t="n">
        <f aca="false">[11]BT!$AI172</f>
        <v>2378580.34</v>
      </c>
      <c r="S16" s="162" t="n">
        <f aca="false">E16-Q16</f>
        <v>150000</v>
      </c>
      <c r="T16" s="169" t="n">
        <f aca="false">C16-O16</f>
        <v>-17000</v>
      </c>
      <c r="U16" s="170" t="n">
        <f aca="false">D16-P16</f>
        <v>10.0459363957597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9)=TRUE(),"",[20]Récolte_N!$F$9)</f>
        <v>545400</v>
      </c>
      <c r="D17" s="153" t="n">
        <f aca="false">IF(OR(C17="",C17=0),"",(E17/C17)*10)</f>
        <v>91.1257792445911</v>
      </c>
      <c r="E17" s="154" t="n">
        <f aca="false">IF(ISERROR([20]Récolte_N!$H$9)=TRUE(),"",[20]Récolte_N!$H$9)</f>
        <v>4970000</v>
      </c>
      <c r="F17" s="171" t="n">
        <f aca="false">Q17</f>
        <v>4496000</v>
      </c>
      <c r="G17" s="155" t="n">
        <f aca="false">IF(ISERROR([20]Récolte_N!$I$9)=TRUE(),"",[20]Récolte_N!$I$9)</f>
        <v>4690000</v>
      </c>
      <c r="H17" s="172" t="n">
        <f aca="false">R17</f>
        <v>4206584.825</v>
      </c>
      <c r="I17" s="156" t="n">
        <f aca="false">IF(OR(H17=0,H17=""),"",(G17/H17)-1)</f>
        <v>0.114918679905617</v>
      </c>
      <c r="J17" s="157" t="n">
        <f aca="false">E17-G17</f>
        <v>280000</v>
      </c>
      <c r="K17" s="173" t="n">
        <f aca="false">Q17-H17</f>
        <v>289415.175</v>
      </c>
      <c r="L17" s="166" t="n">
        <f aca="false">J17/K17-1</f>
        <v>-0.0325317254010603</v>
      </c>
      <c r="M17" s="167" t="n">
        <f aca="false">G17-H17</f>
        <v>483415.175</v>
      </c>
      <c r="N17" s="125" t="s">
        <v>66</v>
      </c>
      <c r="O17" s="153" t="n">
        <f aca="false">IF(ISERROR([21]Récolte_N!$F$9)=TRUE(),"",[21]Récolte_N!$F$9)</f>
        <v>543500</v>
      </c>
      <c r="P17" s="153" t="n">
        <f aca="false">IF(OR(O17="",O17=0),"",(Q17/O17)*10)</f>
        <v>82.7230910763569</v>
      </c>
      <c r="Q17" s="154" t="n">
        <f aca="false">IF(ISERROR([21]Récolte_N!$H$9)=TRUE(),"",[21]Récolte_N!$H$9)</f>
        <v>4496000</v>
      </c>
      <c r="R17" s="155" t="n">
        <f aca="false">[11]BT!$AI173</f>
        <v>4206584.825</v>
      </c>
      <c r="S17" s="162" t="n">
        <f aca="false">E17-Q17</f>
        <v>474000</v>
      </c>
      <c r="T17" s="169" t="n">
        <f aca="false">C17-O17</f>
        <v>1900</v>
      </c>
      <c r="U17" s="170" t="n">
        <f aca="false">D17-P17</f>
        <v>8.40268816823418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9)=TRUE(),"",[22]Récolte_N!$F$9)</f>
        <v>119500</v>
      </c>
      <c r="D18" s="153" t="n">
        <f aca="false">IF(OR(C18="",C18=0),"",(E18/C18)*10)</f>
        <v>59.581589958159</v>
      </c>
      <c r="E18" s="154" t="n">
        <f aca="false">IF(ISERROR([22]Récolte_N!$H$9)=TRUE(),"",[22]Récolte_N!$H$9)</f>
        <v>712000</v>
      </c>
      <c r="F18" s="171" t="n">
        <f aca="false">Q18</f>
        <v>735100</v>
      </c>
      <c r="G18" s="155" t="n">
        <f aca="false">IF(ISERROR([22]Récolte_N!$I$9)=TRUE(),"",[22]Récolte_N!$I$9)</f>
        <v>600000</v>
      </c>
      <c r="H18" s="172" t="n">
        <f aca="false">R18</f>
        <v>635807.898</v>
      </c>
      <c r="I18" s="156" t="n">
        <f aca="false">IF(OR(H18=0,H18=""),"",(G18/H18)-1)</f>
        <v>-0.0563187373303123</v>
      </c>
      <c r="J18" s="157" t="n">
        <f aca="false">E18-G18</f>
        <v>112000</v>
      </c>
      <c r="K18" s="173" t="n">
        <f aca="false">Q18-H18</f>
        <v>99292.102</v>
      </c>
      <c r="L18" s="166" t="n">
        <f aca="false">J18/K18-1</f>
        <v>0.12798498313592</v>
      </c>
      <c r="M18" s="167" t="n">
        <f aca="false">G18-H18</f>
        <v>-35807.898</v>
      </c>
      <c r="N18" s="125" t="s">
        <v>68</v>
      </c>
      <c r="O18" s="153" t="n">
        <f aca="false">IF(ISERROR([23]Récolte_N!$F$9)=TRUE(),"",[23]Récolte_N!$F$9)</f>
        <v>117000</v>
      </c>
      <c r="P18" s="153" t="n">
        <f aca="false">IF(OR(O18="",O18=0),"",(Q18/O18)*10)</f>
        <v>62.8290598290598</v>
      </c>
      <c r="Q18" s="154" t="n">
        <f aca="false">IF(ISERROR([23]Récolte_N!$H$9)=TRUE(),"",[23]Récolte_N!$H$9)</f>
        <v>735100</v>
      </c>
      <c r="R18" s="155" t="n">
        <f aca="false">[11]BT!$AI174</f>
        <v>635807.898</v>
      </c>
      <c r="S18" s="162" t="n">
        <f aca="false">E18-Q18</f>
        <v>-23100</v>
      </c>
      <c r="T18" s="169" t="n">
        <f aca="false">C18-O18</f>
        <v>2500</v>
      </c>
      <c r="U18" s="170" t="n">
        <f aca="false">D18-P18</f>
        <v>-3.24746987090084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9)=TRUE(),"",[24]Récolte_N!$F$9)</f>
        <v>9000</v>
      </c>
      <c r="D19" s="153" t="n">
        <f aca="false">IF(OR(C19="",C19=0),"",(E19/C19)*10)</f>
        <v>40.5555555555556</v>
      </c>
      <c r="E19" s="154" t="n">
        <f aca="false">IF(ISERROR([24]Récolte_N!$H$9)=TRUE(),"",[24]Récolte_N!$H$9)</f>
        <v>36500</v>
      </c>
      <c r="F19" s="171" t="n">
        <f aca="false">Q19</f>
        <v>28450</v>
      </c>
      <c r="G19" s="155" t="n">
        <f aca="false">IF(ISERROR([24]Récolte_N!$I$9)=TRUE(),"",[24]Récolte_N!$I$9)</f>
        <v>33500</v>
      </c>
      <c r="H19" s="172" t="n">
        <f aca="false">R19</f>
        <v>27060.35</v>
      </c>
      <c r="I19" s="156" t="n">
        <f aca="false">IF(OR(H19=0,H19=""),"",(G19/H19)-1)</f>
        <v>0.237973640400069</v>
      </c>
      <c r="J19" s="157" t="n">
        <f aca="false">E19-G19</f>
        <v>3000</v>
      </c>
      <c r="K19" s="173" t="n">
        <f aca="false">Q19-H19</f>
        <v>1389.65</v>
      </c>
      <c r="L19" s="166" t="n">
        <f aca="false">J19/K19-1</f>
        <v>1.15881696830137</v>
      </c>
      <c r="M19" s="167" t="n">
        <f aca="false">G19-H19</f>
        <v>6439.65</v>
      </c>
      <c r="N19" s="125" t="s">
        <v>69</v>
      </c>
      <c r="O19" s="153" t="n">
        <f aca="false">IF(ISERROR([25]Récolte_N!$F$9)=TRUE(),"",[25]Récolte_N!$F$9)</f>
        <v>7130</v>
      </c>
      <c r="P19" s="153" t="n">
        <f aca="false">IF(OR(O19="",O19=0),"",(Q19/O19)*10)</f>
        <v>39.9018232819074</v>
      </c>
      <c r="Q19" s="154" t="n">
        <f aca="false">IF(ISERROR([25]Récolte_N!$H$9)=TRUE(),"",[25]Récolte_N!$H$9)</f>
        <v>28450</v>
      </c>
      <c r="R19" s="155" t="n">
        <f aca="false">[11]BT!$AI175</f>
        <v>27060.35</v>
      </c>
      <c r="S19" s="162" t="n">
        <f aca="false">E19-Q19</f>
        <v>8050</v>
      </c>
      <c r="T19" s="169" t="n">
        <f aca="false">C19-O19</f>
        <v>1870</v>
      </c>
      <c r="U19" s="170" t="n">
        <f aca="false">D19-P19</f>
        <v>0.653732273648124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9)=TRUE(),"",[26]Récolte_N!$F$9)</f>
        <v>411480</v>
      </c>
      <c r="D20" s="153" t="n">
        <f aca="false">IF(OR(C20="",C20=0),"",(E20/C20)*10)</f>
        <v>80</v>
      </c>
      <c r="E20" s="154" t="n">
        <f aca="false">IF(ISERROR([26]Récolte_N!$H$9)=TRUE(),"",[26]Récolte_N!$H$9)</f>
        <v>3291840</v>
      </c>
      <c r="F20" s="171" t="n">
        <f aca="false">Q20</f>
        <v>2651136</v>
      </c>
      <c r="G20" s="155" t="n">
        <f aca="false">IF(ISERROR([26]Récolte_N!$I$9)=TRUE(),"",[26]Récolte_N!$I$9)</f>
        <v>3141000</v>
      </c>
      <c r="H20" s="172" t="n">
        <f aca="false">R20</f>
        <v>2498444.371</v>
      </c>
      <c r="I20" s="156" t="n">
        <f aca="false">IF(OR(H20=0,H20=""),"",(G20/H20)-1)</f>
        <v>0.257182283687516</v>
      </c>
      <c r="J20" s="157" t="n">
        <f aca="false">E20-G20</f>
        <v>150840</v>
      </c>
      <c r="K20" s="173" t="n">
        <f aca="false">Q20-H20</f>
        <v>152691.629</v>
      </c>
      <c r="L20" s="166" t="n">
        <f aca="false">J20/K20-1</f>
        <v>-0.0121265914322009</v>
      </c>
      <c r="M20" s="167" t="n">
        <f aca="false">G20-H20</f>
        <v>642555.629</v>
      </c>
      <c r="N20" s="125" t="s">
        <v>70</v>
      </c>
      <c r="O20" s="153" t="n">
        <f aca="false">IF(ISERROR([27]Récolte_N!$F$9)=TRUE(),"",[27]Récolte_N!$F$9)</f>
        <v>351310</v>
      </c>
      <c r="P20" s="153" t="n">
        <f aca="false">IF(OR(O20="",O20=0),"",(Q20/O20)*10)</f>
        <v>75.4642907973015</v>
      </c>
      <c r="Q20" s="154" t="n">
        <f aca="false">IF(ISERROR([27]Récolte_N!$H$9)=TRUE(),"",[27]Récolte_N!$H$9)</f>
        <v>2651136</v>
      </c>
      <c r="R20" s="155" t="n">
        <f aca="false">[11]BT!$AI176</f>
        <v>2498444.371</v>
      </c>
      <c r="S20" s="162" t="n">
        <f aca="false">E20-Q20</f>
        <v>640704</v>
      </c>
      <c r="T20" s="169" t="n">
        <f aca="false">C20-O20</f>
        <v>60170</v>
      </c>
      <c r="U20" s="170" t="n">
        <f aca="false">D20-P20</f>
        <v>4.53570920269847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9)=TRUE(),"",[28]Récolte_N!$F$9)</f>
        <v>255000</v>
      </c>
      <c r="D21" s="153" t="n">
        <f aca="false">IF(OR(C21="",C21=0),"",(E21/C21)*10)</f>
        <v>72.5490196078431</v>
      </c>
      <c r="E21" s="154" t="n">
        <f aca="false">IF(ISERROR([28]Récolte_N!$H$9)=TRUE(),"",[28]Récolte_N!$H$9)</f>
        <v>1850000</v>
      </c>
      <c r="F21" s="171" t="n">
        <f aca="false">Q21</f>
        <v>916000</v>
      </c>
      <c r="G21" s="155" t="n">
        <f aca="false">IF(ISERROR([28]Récolte_N!$I$9)=TRUE(),"",[28]Récolte_N!$I$9)</f>
        <v>1650000</v>
      </c>
      <c r="H21" s="172" t="n">
        <f aca="false">R21</f>
        <v>813894.687</v>
      </c>
      <c r="I21" s="156" t="n">
        <f aca="false">IF(OR(H21=0,H21=""),"",(G21/H21)-1)</f>
        <v>1.02728931194018</v>
      </c>
      <c r="J21" s="157" t="n">
        <f aca="false">E21-G21</f>
        <v>200000</v>
      </c>
      <c r="K21" s="173" t="n">
        <f aca="false">Q21-H21</f>
        <v>102105.313</v>
      </c>
      <c r="L21" s="166" t="n">
        <f aca="false">J21/K21-1</f>
        <v>0.958761930439404</v>
      </c>
      <c r="M21" s="167" t="n">
        <f aca="false">G21-H21</f>
        <v>836105.313</v>
      </c>
      <c r="N21" s="125" t="s">
        <v>71</v>
      </c>
      <c r="O21" s="153" t="n">
        <f aca="false">IF(ISERROR([29]Récolte_N!$F$9)=TRUE(),"",[29]Récolte_N!$F$9)</f>
        <v>159300</v>
      </c>
      <c r="P21" s="153" t="n">
        <f aca="false">IF(OR(O21="",O21=0),"",(Q21/O21)*10)</f>
        <v>57.5015693659761</v>
      </c>
      <c r="Q21" s="154" t="n">
        <f aca="false">IF(ISERROR([29]Récolte_N!$H$9)=TRUE(),"",[29]Récolte_N!$H$9)</f>
        <v>916000</v>
      </c>
      <c r="R21" s="155" t="n">
        <f aca="false">[11]BT!$AI177</f>
        <v>813894.687</v>
      </c>
      <c r="S21" s="162" t="n">
        <f aca="false">E21-Q21</f>
        <v>934000</v>
      </c>
      <c r="T21" s="169" t="n">
        <f aca="false">C21-O21</f>
        <v>95700</v>
      </c>
      <c r="U21" s="170" t="n">
        <f aca="false">D21-P21</f>
        <v>15.047450241867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9)=TRUE(),"",[30]Récolte_N!$F$9)</f>
        <v>47700</v>
      </c>
      <c r="D22" s="153" t="n">
        <f aca="false">IF(OR(C22="",C22=0),"",(E22/C22)*10)</f>
        <v>72.7463312368973</v>
      </c>
      <c r="E22" s="154" t="n">
        <f aca="false">IF(ISERROR([30]Récolte_N!$H$9)=TRUE(),"",[30]Récolte_N!$H$9)</f>
        <v>347000</v>
      </c>
      <c r="F22" s="171" t="n">
        <f aca="false">Q22</f>
        <v>253000</v>
      </c>
      <c r="G22" s="155" t="n">
        <f aca="false">IF(ISERROR([30]Récolte_N!$I$9)=TRUE(),"",[30]Récolte_N!$I$9)</f>
        <v>325000</v>
      </c>
      <c r="H22" s="172" t="n">
        <f aca="false">R22</f>
        <v>228373.337</v>
      </c>
      <c r="I22" s="156" t="n">
        <f aca="false">IF(OR(H22=0,H22=""),"",(G22/H22)-1)</f>
        <v>0.423108337730337</v>
      </c>
      <c r="J22" s="157" t="n">
        <f aca="false">E22-G22</f>
        <v>22000</v>
      </c>
      <c r="K22" s="173" t="n">
        <f aca="false">Q22-H22</f>
        <v>24626.663</v>
      </c>
      <c r="L22" s="166" t="n">
        <f aca="false">J22/K22-1</f>
        <v>-0.106659314743536</v>
      </c>
      <c r="M22" s="167" t="n">
        <f aca="false">G22-H22</f>
        <v>96626.663</v>
      </c>
      <c r="N22" s="125" t="s">
        <v>72</v>
      </c>
      <c r="O22" s="153" t="n">
        <f aca="false">IF(ISERROR([31]Récolte_N!$F$9)=TRUE(),"",[31]Récolte_N!$F$9)</f>
        <v>36400</v>
      </c>
      <c r="P22" s="153" t="n">
        <f aca="false">IF(OR(O22="",O22=0),"",(Q22/O22)*10)</f>
        <v>69.5054945054945</v>
      </c>
      <c r="Q22" s="154" t="n">
        <f aca="false">IF(ISERROR([31]Récolte_N!$H$9)=TRUE(),"",[31]Récolte_N!$H$9)</f>
        <v>253000</v>
      </c>
      <c r="R22" s="155" t="n">
        <f aca="false">[11]BT!$AI178</f>
        <v>228373.337</v>
      </c>
      <c r="S22" s="162" t="n">
        <f aca="false">E22-Q22</f>
        <v>94000</v>
      </c>
      <c r="T22" s="169" t="n">
        <f aca="false">C22-O22</f>
        <v>11300</v>
      </c>
      <c r="U22" s="170" t="n">
        <f aca="false">D22-P22</f>
        <v>3.24083673140277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9)=TRUE(),"",[32]Récolte_N!$F$9)</f>
        <v>293230</v>
      </c>
      <c r="D23" s="153" t="n">
        <f aca="false">IF(OR(C23="",C23=0),"",(E23/C23)*10)</f>
        <v>72.7867544248542</v>
      </c>
      <c r="E23" s="154" t="n">
        <f aca="false">IF(ISERROR([32]Récolte_N!$H$9)=TRUE(),"",[32]Récolte_N!$H$9)</f>
        <v>2134326</v>
      </c>
      <c r="F23" s="171" t="n">
        <f aca="false">Q23</f>
        <v>2093480</v>
      </c>
      <c r="G23" s="155" t="n">
        <f aca="false">IF(ISERROR([32]Récolte_N!$I$9)=TRUE(),"",[32]Récolte_N!$I$9)</f>
        <v>1568700</v>
      </c>
      <c r="H23" s="172" t="n">
        <f aca="false">R23</f>
        <v>1660128.451</v>
      </c>
      <c r="I23" s="156" t="n">
        <f aca="false">IF(OR(H23=0,H23=""),"",(G23/H23)-1)</f>
        <v>-0.0550731185559327</v>
      </c>
      <c r="J23" s="157" t="n">
        <f aca="false">E23-G23</f>
        <v>565626</v>
      </c>
      <c r="K23" s="173" t="n">
        <f aca="false">Q23-H23</f>
        <v>433351.549</v>
      </c>
      <c r="L23" s="166" t="n">
        <f aca="false">J23/K23-1</f>
        <v>0.305235902133581</v>
      </c>
      <c r="M23" s="167" t="n">
        <f aca="false">G23-H23</f>
        <v>-91428.4509999999</v>
      </c>
      <c r="N23" s="125" t="s">
        <v>73</v>
      </c>
      <c r="O23" s="153" t="n">
        <f aca="false">IF(ISERROR([33]Récolte_N!$F$9)=TRUE(),"",[33]Récolte_N!$F$9)</f>
        <v>302440</v>
      </c>
      <c r="P23" s="153" t="n">
        <f aca="false">IF(OR(O23="",O23=0),"",(Q23/O23)*10)</f>
        <v>69.2196799365163</v>
      </c>
      <c r="Q23" s="154" t="n">
        <f aca="false">IF(ISERROR([33]Récolte_N!$H$9)=TRUE(),"",[33]Récolte_N!$H$9)</f>
        <v>2093480</v>
      </c>
      <c r="R23" s="155" t="n">
        <f aca="false">[11]BT!$AI179</f>
        <v>1660128.451</v>
      </c>
      <c r="S23" s="162" t="n">
        <f aca="false">E23-Q23</f>
        <v>40846</v>
      </c>
      <c r="T23" s="169" t="n">
        <f aca="false">C23-O23</f>
        <v>-9210</v>
      </c>
      <c r="U23" s="170" t="n">
        <f aca="false">D23-P23</f>
        <v>3.56707448833788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9)=TRUE(),"",[34]Récolte_N!$F$9)</f>
        <v>338490</v>
      </c>
      <c r="D24" s="153" t="n">
        <f aca="false">IF(OR(C24="",C24=0),"",(E24/C24)*10)</f>
        <v>68.0582882803037</v>
      </c>
      <c r="E24" s="154" t="n">
        <f aca="false">IF(ISERROR([34]Récolte_N!$H$9)=TRUE(),"",[34]Récolte_N!$H$9)</f>
        <v>2303705</v>
      </c>
      <c r="F24" s="171" t="n">
        <f aca="false">Q24</f>
        <v>2777420</v>
      </c>
      <c r="G24" s="155" t="n">
        <f aca="false">IF(ISERROR([34]Récolte_N!$I$9)=TRUE(),"",[34]Récolte_N!$I$9)</f>
        <v>1920000</v>
      </c>
      <c r="H24" s="172" t="n">
        <f aca="false">R24</f>
        <v>2427953.375</v>
      </c>
      <c r="I24" s="156" t="n">
        <f aca="false">IF(OR(H24=0,H24=""),"",(G24/H24)-1)</f>
        <v>-0.209210514596476</v>
      </c>
      <c r="J24" s="157" t="n">
        <f aca="false">E24-G24</f>
        <v>383705</v>
      </c>
      <c r="K24" s="173" t="n">
        <f aca="false">Q24-H24</f>
        <v>349466.625</v>
      </c>
      <c r="L24" s="166" t="n">
        <f aca="false">J24/K24-1</f>
        <v>0.0979732327800973</v>
      </c>
      <c r="M24" s="167" t="n">
        <f aca="false">G24-H24</f>
        <v>-507953.375</v>
      </c>
      <c r="N24" s="125" t="s">
        <v>74</v>
      </c>
      <c r="O24" s="153" t="n">
        <f aca="false">IF(ISERROR([35]Récolte_N!$F$9)=TRUE(),"",[35]Récolte_N!$F$9)</f>
        <v>374850</v>
      </c>
      <c r="P24" s="153" t="n">
        <f aca="false">IF(OR(O24="",O24=0),"",(Q24/O24)*10)</f>
        <v>74.094171001734</v>
      </c>
      <c r="Q24" s="154" t="n">
        <f aca="false">IF(ISERROR([35]Récolte_N!$H$9)=TRUE(),"",[35]Récolte_N!$H$9)</f>
        <v>2777420</v>
      </c>
      <c r="R24" s="155" t="n">
        <f aca="false">[11]BT!$AI180</f>
        <v>2427953.375</v>
      </c>
      <c r="S24" s="162" t="n">
        <f aca="false">E24-Q24</f>
        <v>-473715</v>
      </c>
      <c r="T24" s="169" t="n">
        <f aca="false">C24-O24</f>
        <v>-36360</v>
      </c>
      <c r="U24" s="170" t="n">
        <f aca="false">D24-P24</f>
        <v>-6.03588272143033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9)=TRUE(),"",[36]Récolte_N!$F$9)</f>
        <v>660400</v>
      </c>
      <c r="D25" s="153" t="n">
        <f aca="false">IF(OR(C25="",C25=0),"",(E25/C25)*10)</f>
        <v>71.0478497880073</v>
      </c>
      <c r="E25" s="154" t="n">
        <f aca="false">IF(ISERROR([36]Récolte_N!$H$9)=TRUE(),"",[36]Récolte_N!$H$9)</f>
        <v>4692000</v>
      </c>
      <c r="F25" s="171" t="n">
        <f aca="false">Q25</f>
        <v>4985000</v>
      </c>
      <c r="G25" s="155" t="n">
        <f aca="false">IF(ISERROR([36]Récolte_N!$I$9)=TRUE(),"",[36]Récolte_N!$I$9)</f>
        <v>4350000</v>
      </c>
      <c r="H25" s="172" t="n">
        <f aca="false">R25</f>
        <v>4600537.823</v>
      </c>
      <c r="I25" s="156" t="n">
        <f aca="false">IF(OR(H25=0,H25=""),"",(G25/H25)-1)</f>
        <v>-0.0544583769635492</v>
      </c>
      <c r="J25" s="157" t="n">
        <f aca="false">E25-G25</f>
        <v>342000</v>
      </c>
      <c r="K25" s="173" t="n">
        <f aca="false">Q25-H25</f>
        <v>384462.177</v>
      </c>
      <c r="L25" s="166" t="n">
        <f aca="false">J25/K25-1</f>
        <v>-0.110445655100164</v>
      </c>
      <c r="M25" s="167" t="n">
        <f aca="false">G25-H25</f>
        <v>-250537.823</v>
      </c>
      <c r="N25" s="125" t="s">
        <v>75</v>
      </c>
      <c r="O25" s="153" t="n">
        <f aca="false">IF(ISERROR([37]Récolte_N!$F$9)=TRUE(),"",[37]Récolte_N!$F$9)</f>
        <v>677500</v>
      </c>
      <c r="P25" s="153" t="n">
        <f aca="false">IF(OR(O25="",O25=0),"",(Q25/O25)*10)</f>
        <v>73.5793357933579</v>
      </c>
      <c r="Q25" s="154" t="n">
        <f aca="false">IF(ISERROR([37]Récolte_N!$H$9)=TRUE(),"",[37]Récolte_N!$H$9)</f>
        <v>4985000</v>
      </c>
      <c r="R25" s="155" t="n">
        <f aca="false">[11]BT!$AI181</f>
        <v>4600537.823</v>
      </c>
      <c r="S25" s="162" t="n">
        <f aca="false">E25-Q25</f>
        <v>-293000</v>
      </c>
      <c r="T25" s="169" t="n">
        <f aca="false">C25-O25</f>
        <v>-17100</v>
      </c>
      <c r="U25" s="170" t="n">
        <f aca="false">D25-P25</f>
        <v>-2.53148600535067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9)=TRUE(),"",[38]Récolte_N!$F$9)</f>
        <v>236000</v>
      </c>
      <c r="D26" s="153" t="n">
        <f aca="false">IF(OR(C26="",C26=0),"",(E26/C26)*10)</f>
        <v>84</v>
      </c>
      <c r="E26" s="154" t="n">
        <f aca="false">IF(ISERROR([38]Récolte_N!$H$9)=TRUE(),"",[38]Récolte_N!$H$9)</f>
        <v>1982400</v>
      </c>
      <c r="F26" s="171" t="n">
        <f aca="false">Q26</f>
        <v>1916055</v>
      </c>
      <c r="G26" s="155" t="n">
        <f aca="false">IF(ISERROR([38]Récolte_N!$I$9)=TRUE(),"",[38]Récolte_N!$I$9)</f>
        <v>1860000</v>
      </c>
      <c r="H26" s="172" t="n">
        <f aca="false">R26</f>
        <v>1798297.5</v>
      </c>
      <c r="I26" s="156" t="n">
        <f aca="false">IF(OR(H26=0,H26=""),"",(G26/H26)-1)</f>
        <v>0.0343116197403377</v>
      </c>
      <c r="J26" s="157" t="n">
        <f aca="false">E26-G26</f>
        <v>122400</v>
      </c>
      <c r="K26" s="173" t="n">
        <f aca="false">Q26-H26</f>
        <v>117757.5</v>
      </c>
      <c r="L26" s="166" t="n">
        <f aca="false">J26/K26-1</f>
        <v>0.039424240494236</v>
      </c>
      <c r="M26" s="167" t="n">
        <f aca="false">G26-H26</f>
        <v>61702.5</v>
      </c>
      <c r="N26" s="125" t="s">
        <v>76</v>
      </c>
      <c r="O26" s="153" t="n">
        <f aca="false">IF(ISERROR([39]Récolte_N!$F$9)=TRUE(),"",[39]Récolte_N!$F$9)</f>
        <v>236550</v>
      </c>
      <c r="P26" s="153" t="n">
        <f aca="false">IF(OR(O26="",O26=0),"",(Q26/O26)*10)</f>
        <v>81</v>
      </c>
      <c r="Q26" s="154" t="n">
        <f aca="false">IF(ISERROR([39]Récolte_N!$H$9)=TRUE(),"",[39]Récolte_N!$H$9)</f>
        <v>1916055</v>
      </c>
      <c r="R26" s="155" t="n">
        <f aca="false">[11]BT!$AI182</f>
        <v>1798297.5</v>
      </c>
      <c r="S26" s="162" t="n">
        <f aca="false">E26-Q26</f>
        <v>66345</v>
      </c>
      <c r="T26" s="169" t="n">
        <f aca="false">C26-O26</f>
        <v>-550</v>
      </c>
      <c r="U26" s="170" t="n">
        <f aca="false">D26-P26</f>
        <v>3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9)=TRUE(),"",[40]Récolte_N!$F$9)</f>
        <v>391340</v>
      </c>
      <c r="D27" s="153" t="n">
        <f aca="false">IF(OR(C27="",C27=0),"",(E27/C27)*10)</f>
        <v>66.0457913834517</v>
      </c>
      <c r="E27" s="154" t="n">
        <f aca="false">IF(ISERROR([40]Récolte_N!$H$9)=TRUE(),"",[40]Récolte_N!$H$9)</f>
        <v>2584636</v>
      </c>
      <c r="F27" s="171" t="n">
        <f aca="false">Q27</f>
        <v>2898875</v>
      </c>
      <c r="G27" s="155" t="n">
        <f aca="false">IF(ISERROR([40]Récolte_N!$I$9)=TRUE(),"",[40]Récolte_N!$I$9)</f>
        <v>2400000</v>
      </c>
      <c r="H27" s="172" t="n">
        <f aca="false">R27</f>
        <v>2727990.926</v>
      </c>
      <c r="I27" s="156" t="n">
        <f aca="false">IF(OR(H27=0,H27=""),"",(G27/H27)-1)</f>
        <v>-0.120231677779415</v>
      </c>
      <c r="J27" s="157" t="n">
        <f aca="false">E27-G27</f>
        <v>184636</v>
      </c>
      <c r="K27" s="173" t="n">
        <f aca="false">Q27-H27</f>
        <v>170884.074</v>
      </c>
      <c r="L27" s="166" t="n">
        <f aca="false">J27/K27-1</f>
        <v>0.0804751764052658</v>
      </c>
      <c r="M27" s="167" t="n">
        <f aca="false">G27-H27</f>
        <v>-327990.926</v>
      </c>
      <c r="N27" s="125" t="s">
        <v>77</v>
      </c>
      <c r="O27" s="153" t="n">
        <f aca="false">IF(ISERROR([41]Récolte_N!$F$9)=TRUE(),"",[41]Récolte_N!$F$9)</f>
        <v>405970</v>
      </c>
      <c r="P27" s="153" t="n">
        <f aca="false">IF(OR(O27="",O27=0),"",(Q27/O27)*10)</f>
        <v>71.4061383846097</v>
      </c>
      <c r="Q27" s="154" t="n">
        <f aca="false">IF(ISERROR([41]Récolte_N!$H$9)=TRUE(),"",[41]Récolte_N!$H$9)</f>
        <v>2898875</v>
      </c>
      <c r="R27" s="155" t="n">
        <f aca="false">[11]BT!$AI183</f>
        <v>2727990.926</v>
      </c>
      <c r="S27" s="162" t="n">
        <f aca="false">E27-Q27</f>
        <v>-314239</v>
      </c>
      <c r="T27" s="169" t="n">
        <f aca="false">C27-O27</f>
        <v>-14630</v>
      </c>
      <c r="U27" s="170" t="n">
        <f aca="false">D27-P27</f>
        <v>-5.36034700115798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9)=TRUE(),"",[42]Récolte_N!$F$9)</f>
        <v>266700</v>
      </c>
      <c r="D28" s="153" t="n">
        <f aca="false">IF(OR(C28="",C28=0),"",(E28/C28)*10)</f>
        <v>87.52</v>
      </c>
      <c r="E28" s="154" t="n">
        <f aca="false">IF(ISERROR([42]Récolte_N!$H$9)=TRUE(),"",[42]Récolte_N!$H$9)</f>
        <v>2334158.4</v>
      </c>
      <c r="F28" s="171" t="n">
        <f aca="false">Q28</f>
        <v>2368557.6</v>
      </c>
      <c r="G28" s="155" t="n">
        <f aca="false">IF(ISERROR([42]Récolte_N!$I$9)=TRUE(),"",[42]Récolte_N!$I$9)</f>
        <v>2300000</v>
      </c>
      <c r="H28" s="172" t="n">
        <f aca="false">R28</f>
        <v>2441232.604</v>
      </c>
      <c r="I28" s="156" t="n">
        <f aca="false">IF(OR(H28=0,H28=""),"",(G28/H28)-1)</f>
        <v>-0.0578529894155062</v>
      </c>
      <c r="J28" s="157" t="n">
        <f aca="false">E28-G28</f>
        <v>34158.3999999999</v>
      </c>
      <c r="K28" s="173" t="n">
        <f aca="false">Q28-H28</f>
        <v>-72675.0040000007</v>
      </c>
      <c r="L28" s="166" t="n">
        <f aca="false">J28/K28-1</f>
        <v>-1.47001579800394</v>
      </c>
      <c r="M28" s="167" t="n">
        <f aca="false">G28-H28</f>
        <v>-141232.604000001</v>
      </c>
      <c r="N28" s="125" t="s">
        <v>78</v>
      </c>
      <c r="O28" s="153" t="n">
        <f aca="false">IF(ISERROR([43]Récolte_N!$F$9)=TRUE(),"",[43]Récolte_N!$F$9)</f>
        <v>272248</v>
      </c>
      <c r="P28" s="153" t="n">
        <f aca="false">IF(OR(O28="",O28=0),"",(Q28/O28)*10)</f>
        <v>87</v>
      </c>
      <c r="Q28" s="154" t="n">
        <f aca="false">IF(ISERROR([43]Récolte_N!$H$9)=TRUE(),"",[43]Récolte_N!$H$9)</f>
        <v>2368557.6</v>
      </c>
      <c r="R28" s="155" t="n">
        <f aca="false">[11]BT!$AI184</f>
        <v>2441232.604</v>
      </c>
      <c r="S28" s="162" t="n">
        <f aca="false">E28-Q28</f>
        <v>-34399.2000000002</v>
      </c>
      <c r="T28" s="169" t="n">
        <f aca="false">C28-O28</f>
        <v>-5548</v>
      </c>
      <c r="U28" s="170" t="n">
        <f aca="false">D28-P28</f>
        <v>0.519999999999968</v>
      </c>
    </row>
    <row r="29" customFormat="false" ht="12.75" hidden="false" customHeight="false" outlineLevel="0" collapsed="false">
      <c r="B29" s="165" t="s">
        <v>79</v>
      </c>
      <c r="C29" s="153" t="n">
        <f aca="false">IF(ISERROR([44]Récolte_N!$F$9)=TRUE(),"",[44]Récolte_N!$F$9)</f>
        <v>203700</v>
      </c>
      <c r="D29" s="153" t="n">
        <f aca="false">IF(OR(C29="",C29=0),"",(E29/C29)*10)</f>
        <v>76.6573392243495</v>
      </c>
      <c r="E29" s="154" t="n">
        <f aca="false">IF(ISERROR([44]Récolte_N!$H$9)=TRUE(),"",[44]Récolte_N!$H$9)</f>
        <v>1561510</v>
      </c>
      <c r="F29" s="171" t="n">
        <f aca="false">Q29</f>
        <v>1607920</v>
      </c>
      <c r="G29" s="155" t="n">
        <f aca="false">IF(ISERROR([44]Récolte_N!$I$9)=TRUE(),"",[44]Récolte_N!$I$9)</f>
        <v>1250000</v>
      </c>
      <c r="H29" s="172" t="n">
        <f aca="false">R29</f>
        <v>1297067.849</v>
      </c>
      <c r="I29" s="156" t="n">
        <f aca="false">IF(OR(H29=0,H29=""),"",(G29/H29)-1)</f>
        <v>-0.0362878850449404</v>
      </c>
      <c r="J29" s="157" t="n">
        <f aca="false">E29-G29</f>
        <v>311510</v>
      </c>
      <c r="K29" s="173" t="n">
        <f aca="false">Q29-H29</f>
        <v>310852.151</v>
      </c>
      <c r="L29" s="166" t="n">
        <f aca="false">J29/K29-1</f>
        <v>0.00211627617143284</v>
      </c>
      <c r="M29" s="167" t="n">
        <f aca="false">G29-H29</f>
        <v>-47067.8490000002</v>
      </c>
      <c r="N29" s="125" t="s">
        <v>79</v>
      </c>
      <c r="O29" s="153" t="n">
        <f aca="false">IF(ISERROR([45]Récolte_N!$F$9)=TRUE(),"",[45]Récolte_N!$F$9)</f>
        <v>214950</v>
      </c>
      <c r="P29" s="153" t="n">
        <f aca="false">IF(OR(O29="",O29=0),"",(Q29/O29)*10)</f>
        <v>74.8043731100256</v>
      </c>
      <c r="Q29" s="154" t="n">
        <f aca="false">IF(ISERROR([45]Récolte_N!$H$9)=TRUE(),"",[45]Récolte_N!$H$9)</f>
        <v>1607920</v>
      </c>
      <c r="R29" s="155" t="n">
        <f aca="false">[11]BT!$AI185</f>
        <v>1297067.849</v>
      </c>
      <c r="S29" s="162" t="n">
        <f aca="false">E29-Q29</f>
        <v>-46410.0000000002</v>
      </c>
      <c r="T29" s="169" t="n">
        <f aca="false">C29-O29</f>
        <v>-11250</v>
      </c>
      <c r="U29" s="170" t="n">
        <f aca="false">D29-P29</f>
        <v>1.85296611432392</v>
      </c>
    </row>
    <row r="30" customFormat="false" ht="12.75" hidden="false" customHeight="false" outlineLevel="0" collapsed="false">
      <c r="B30" s="165" t="s">
        <v>80</v>
      </c>
      <c r="C30" s="153" t="n">
        <f aca="false">IF(ISERROR([46]Récolte_N!$F$9)=TRUE(),"",[46]Récolte_N!$F$9)</f>
        <v>271100</v>
      </c>
      <c r="D30" s="153" t="n">
        <f aca="false">IF(OR(C30="",C30=0),"",(E30/C30)*10)</f>
        <v>53.4825525636297</v>
      </c>
      <c r="E30" s="154" t="n">
        <f aca="false">IF(ISERROR([46]Récolte_N!$H$9)=TRUE(),"",[46]Récolte_N!$H$9)</f>
        <v>1449912</v>
      </c>
      <c r="F30" s="171" t="n">
        <f aca="false">Q30</f>
        <v>1548011</v>
      </c>
      <c r="G30" s="155" t="n">
        <f aca="false">IF(ISERROR([46]Récolte_N!$I$9)=TRUE(),"",[46]Récolte_N!$I$9)</f>
        <v>1300000</v>
      </c>
      <c r="H30" s="172" t="n">
        <f aca="false">R30</f>
        <v>1351132.021</v>
      </c>
      <c r="I30" s="156" t="n">
        <f aca="false">IF(OR(H30=0,H30=""),"",(G30/H30)-1)</f>
        <v>-0.0378438377636526</v>
      </c>
      <c r="J30" s="157" t="n">
        <f aca="false">E30-G30</f>
        <v>149912</v>
      </c>
      <c r="K30" s="173" t="n">
        <f aca="false">Q30-H30</f>
        <v>196878.979</v>
      </c>
      <c r="L30" s="166" t="n">
        <f aca="false">J30/K30-1</f>
        <v>-0.238557611577211</v>
      </c>
      <c r="M30" s="167" t="n">
        <f aca="false">G30-H30</f>
        <v>-51132.0210000002</v>
      </c>
      <c r="N30" s="125" t="s">
        <v>80</v>
      </c>
      <c r="O30" s="153" t="n">
        <f aca="false">IF(ISERROR([47]Récolte_N!$F$9)=TRUE(),"",[47]Récolte_N!$F$9)</f>
        <v>250168</v>
      </c>
      <c r="P30" s="153" t="n">
        <f aca="false">IF(OR(O30="",O30=0),"",(Q30/O30)*10)</f>
        <v>61.8788574078219</v>
      </c>
      <c r="Q30" s="154" t="n">
        <f aca="false">IF(ISERROR([47]Récolte_N!$H$9)=TRUE(),"",[47]Récolte_N!$H$9)</f>
        <v>1548011</v>
      </c>
      <c r="R30" s="155" t="n">
        <f aca="false">[11]BT!$AI186</f>
        <v>1351132.021</v>
      </c>
      <c r="S30" s="162" t="n">
        <f aca="false">E30-Q30</f>
        <v>-98099</v>
      </c>
      <c r="T30" s="169" t="n">
        <f aca="false">C30-O30</f>
        <v>20932</v>
      </c>
      <c r="U30" s="170" t="n">
        <f aca="false">D30-P30</f>
        <v>-8.39630484419229</v>
      </c>
    </row>
    <row r="31" customFormat="false" ht="12.75" hidden="false" customHeight="false" outlineLevel="0" collapsed="false">
      <c r="B31" s="165" t="s">
        <v>81</v>
      </c>
      <c r="C31" s="153" t="n">
        <f aca="false">IF(ISERROR([48]Récolte_N!$F$9)=TRUE(),"",[48]Récolte_N!$F$9)</f>
        <v>13600</v>
      </c>
      <c r="D31" s="153" t="n">
        <f aca="false">IF(OR(C31="",C31=0),"",(E31/C31)*10)</f>
        <v>49.8235294117647</v>
      </c>
      <c r="E31" s="154" t="n">
        <f aca="false">IF(ISERROR([48]Récolte_N!$H$9)=TRUE(),"",[48]Récolte_N!$H$9)</f>
        <v>67760</v>
      </c>
      <c r="F31" s="154" t="n">
        <f aca="false">Q31</f>
        <v>41150</v>
      </c>
      <c r="G31" s="155" t="n">
        <f aca="false">IF(ISERROR([48]Récolte_N!$I$9)=TRUE(),"",[48]Récolte_N!$I$9)</f>
        <v>40000</v>
      </c>
      <c r="H31" s="155" t="n">
        <f aca="false">R31</f>
        <v>21100.761</v>
      </c>
      <c r="I31" s="156" t="n">
        <f aca="false">IF(OR(H31=0,H31=""),"",(G31/H31)-1)</f>
        <v>0.89566622739341</v>
      </c>
      <c r="J31" s="157" t="n">
        <f aca="false">E31-G31</f>
        <v>27760</v>
      </c>
      <c r="K31" s="158" t="n">
        <f aca="false">Q31-H31</f>
        <v>20049.239</v>
      </c>
      <c r="L31" s="166" t="n">
        <f aca="false">J31/K31-1</f>
        <v>0.384591205681173</v>
      </c>
      <c r="M31" s="167" t="n">
        <f aca="false">G31-H31</f>
        <v>18899.239</v>
      </c>
      <c r="N31" s="125" t="s">
        <v>81</v>
      </c>
      <c r="O31" s="153" t="n">
        <f aca="false">IF(ISERROR([49]Récolte_N!$F$9)=TRUE(),"",[49]Récolte_N!$F$9)</f>
        <v>8500</v>
      </c>
      <c r="P31" s="153" t="n">
        <f aca="false">IF(OR(O31="",O31=0),"",(Q31/O31)*10)</f>
        <v>48.4117647058824</v>
      </c>
      <c r="Q31" s="154" t="n">
        <f aca="false">IF(ISERROR([49]Récolte_N!$H$9)=TRUE(),"",[49]Récolte_N!$H$9)</f>
        <v>41150</v>
      </c>
      <c r="R31" s="155" t="n">
        <f aca="false">[11]BT!$AI187</f>
        <v>21100.761</v>
      </c>
      <c r="S31" s="162" t="n">
        <f aca="false">E31-Q31</f>
        <v>26610</v>
      </c>
      <c r="T31" s="169" t="n">
        <f aca="false">C31-O31</f>
        <v>5100</v>
      </c>
      <c r="U31" s="170" t="n">
        <f aca="false">D31-P31</f>
        <v>1.41176470588236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4977740</v>
      </c>
      <c r="D33" s="185" t="n">
        <f aca="false">IF(OR(C33="",C33=0),"",(E33/C33)*10)</f>
        <v>74.0066524165585</v>
      </c>
      <c r="E33" s="185" t="n">
        <f aca="false">IF(SUM(E12:E31)=0,"",SUM(E12:E31))</f>
        <v>36838587.4</v>
      </c>
      <c r="F33" s="186" t="n">
        <f aca="false">IF(SUM(F12:F31)=0,"",SUM(F12:F31))</f>
        <v>35622562.6</v>
      </c>
      <c r="G33" s="187" t="n">
        <f aca="false">IF(SUM(G12:G31)=0,"",SUM(G12:G31))</f>
        <v>33515700</v>
      </c>
      <c r="H33" s="188" t="n">
        <f aca="false">IF(SUM(H12:H31)=0,"",SUM(H12:H31))</f>
        <v>32645449.646</v>
      </c>
      <c r="I33" s="189" t="n">
        <f aca="false">IF(OR(G33=0,G33=""),"",(G33/H33)-1)</f>
        <v>0.0266576311074529</v>
      </c>
      <c r="J33" s="190" t="n">
        <f aca="false">SUM(J12:J31)</f>
        <v>3322887.4</v>
      </c>
      <c r="K33" s="191" t="n">
        <f aca="false">SUM(K12:K31)</f>
        <v>2977112.954</v>
      </c>
      <c r="L33" s="192" t="n">
        <f aca="false">J33/K33-1</f>
        <v>0.116144214661195</v>
      </c>
      <c r="M33" s="193" t="n">
        <f aca="false">G33-H33</f>
        <v>870250.353999998</v>
      </c>
      <c r="N33" s="194" t="s">
        <v>82</v>
      </c>
      <c r="O33" s="195" t="n">
        <f aca="false">IF(SUM(O12:O31)=0,"",SUM(O12:O31))</f>
        <v>4861316</v>
      </c>
      <c r="P33" s="195" t="n">
        <f aca="false">IF(OR(O33="",O33=0),"",(Q33/O33)*10)</f>
        <v>73.2776116590652</v>
      </c>
      <c r="Q33" s="196" t="n">
        <f aca="false">IF(SUM(Q12:Q31)=0,"",SUM(Q12:Q31))</f>
        <v>35622562.6</v>
      </c>
      <c r="R33" s="197" t="n">
        <f aca="false">IF(SUM(R12:R31)=0,"",SUM(R12:R31))</f>
        <v>32645449.646</v>
      </c>
      <c r="S33" s="198" t="n">
        <f aca="false">E33-Q33</f>
        <v>1216024.8</v>
      </c>
      <c r="T33" s="199" t="n">
        <f aca="false">C33-O33</f>
        <v>116424</v>
      </c>
      <c r="U33" s="200" t="n">
        <f aca="false">D33-P33</f>
        <v>0.729040757493365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3</v>
      </c>
      <c r="C35" s="207" t="n">
        <f aca="false">O33</f>
        <v>4861316</v>
      </c>
      <c r="D35" s="208" t="n">
        <f aca="false">IF(OR(C35="",C35=0),"",(E35/C35)*10)</f>
        <v>73.2776116590652</v>
      </c>
      <c r="E35" s="207" t="n">
        <f aca="false">Q33</f>
        <v>35622562.6</v>
      </c>
      <c r="G35" s="207" t="n">
        <f aca="false">R33</f>
        <v>32645449.646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0.023949070580888</v>
      </c>
      <c r="D37" s="211" t="n">
        <f aca="false">IF(OR(D33="",D33=0),"",(D33/D35)-1)</f>
        <v>0.0099490245518008</v>
      </c>
      <c r="E37" s="211" t="n">
        <f aca="false">IF(OR(E33="",E33=0),"",(E33/E35)-1)</f>
        <v>0.0341363650238906</v>
      </c>
      <c r="G37" s="211" t="n">
        <f aca="false">IF(OR(G33="",G33=0),"",(G33/G35)-1)</f>
        <v>0.0266576311074529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  <c r="I39" s="5"/>
      <c r="J39" s="5"/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  <c r="I40" s="5"/>
      <c r="J40" s="5"/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  <c r="I41" s="5"/>
      <c r="J41" s="5"/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  <c r="I42" s="5"/>
      <c r="J42" s="5"/>
    </row>
    <row r="43" customFormat="false" ht="12" hidden="false" customHeight="false" outlineLevel="0" collapsed="false">
      <c r="B43" s="114" t="s">
        <v>61</v>
      </c>
      <c r="C43" s="81" t="n">
        <f aca="false">[50]BT!$AI168</f>
        <v>429069.62</v>
      </c>
      <c r="D43" s="53" t="n">
        <f aca="false">[11]BT!$AA168</f>
        <v>515168.904</v>
      </c>
      <c r="E43" s="231" t="n">
        <f aca="false">IF(OR(G12="",G12=0),"",C43/G12)</f>
        <v>0.785122817932296</v>
      </c>
      <c r="F43" s="71" t="n">
        <f aca="false">IF(OR(H12="",H12=0),"",D43/H12)</f>
        <v>0.812283275531417</v>
      </c>
      <c r="G43" s="232" t="n">
        <f aca="false">IF(OR(E43="",E43=0),"",(E43-F43)*100)</f>
        <v>-2.71604575991208</v>
      </c>
      <c r="H43" s="203" t="n">
        <f aca="false">IF(E12="","",(G12/E12))</f>
        <v>0.86608557844691</v>
      </c>
      <c r="I43" s="5"/>
      <c r="J43" s="5"/>
    </row>
    <row r="44" customFormat="false" ht="12" hidden="false" customHeight="false" outlineLevel="0" collapsed="false">
      <c r="B44" s="114" t="s">
        <v>62</v>
      </c>
      <c r="C44" s="53" t="n">
        <f aca="false">[50]BT!$AI169</f>
        <v>332798.393</v>
      </c>
      <c r="D44" s="53" t="n">
        <f aca="false">[11]BT!$AA169</f>
        <v>339972.795</v>
      </c>
      <c r="E44" s="71" t="n">
        <f aca="false">IF(OR(G13="",G13=0),"",C44/G13)</f>
        <v>0.53590723510467</v>
      </c>
      <c r="F44" s="71" t="n">
        <f aca="false">IF(OR(H13="",H13=0),"",D44/H13)</f>
        <v>0.553438897488064</v>
      </c>
      <c r="G44" s="232" t="n">
        <f aca="false">IF(OR(E44="",E44=0),"",(E44-F44)*100)</f>
        <v>-1.75316623833943</v>
      </c>
      <c r="H44" s="203" t="n">
        <f aca="false">IF(E13="","",(G13/E13))</f>
        <v>0.711421697788979</v>
      </c>
      <c r="I44" s="5"/>
      <c r="J44" s="5"/>
    </row>
    <row r="45" customFormat="false" ht="12" hidden="false" customHeight="false" outlineLevel="0" collapsed="false">
      <c r="B45" s="114" t="s">
        <v>63</v>
      </c>
      <c r="C45" s="53" t="n">
        <f aca="false">[50]BT!$AI170</f>
        <v>1058378.175</v>
      </c>
      <c r="D45" s="53" t="n">
        <f aca="false">[11]BT!$AA170</f>
        <v>1096468.617</v>
      </c>
      <c r="E45" s="71" t="n">
        <f aca="false">IF(OR(G14="",G14=0),"",C45/G14)</f>
        <v>0.516282036585366</v>
      </c>
      <c r="F45" s="71" t="n">
        <f aca="false">IF(OR(H14="",H14=0),"",D45/H14)</f>
        <v>0.574611031188514</v>
      </c>
      <c r="G45" s="232" t="n">
        <f aca="false">IF(OR(E45="",E45=0),"",(E45-F45)*100)</f>
        <v>-5.83289946031481</v>
      </c>
      <c r="H45" s="203" t="n">
        <f aca="false">IF(E14="","",(G14/E14))</f>
        <v>0.985932427558014</v>
      </c>
      <c r="I45" s="5"/>
      <c r="J45" s="5"/>
    </row>
    <row r="46" customFormat="false" ht="12" hidden="false" customHeight="false" outlineLevel="0" collapsed="false">
      <c r="B46" s="114" t="s">
        <v>64</v>
      </c>
      <c r="C46" s="53" t="n">
        <f aca="false">[50]BT!$AI171</f>
        <v>268497.584</v>
      </c>
      <c r="D46" s="53" t="n">
        <f aca="false">[11]BT!$AA171</f>
        <v>289142.46</v>
      </c>
      <c r="E46" s="71" t="n">
        <f aca="false">IF(OR(G15="",G15=0),"",C46/G15)</f>
        <v>0.725669145945946</v>
      </c>
      <c r="F46" s="71" t="n">
        <f aca="false">IF(OR(H15="",H15=0),"",D46/H15)</f>
        <v>0.771962465674875</v>
      </c>
      <c r="G46" s="232" t="n">
        <f aca="false">IF(OR(E46="",E46=0),"",(E46-F46)*100)</f>
        <v>-4.62933197289285</v>
      </c>
      <c r="H46" s="203" t="n">
        <f aca="false">IF(E15="","",(G15/E15))</f>
        <v>0.88582441523618</v>
      </c>
      <c r="I46" s="5"/>
      <c r="J46" s="5"/>
    </row>
    <row r="47" customFormat="false" ht="12" hidden="false" customHeight="false" outlineLevel="0" collapsed="false">
      <c r="B47" s="114" t="s">
        <v>65</v>
      </c>
      <c r="C47" s="53" t="n">
        <f aca="false">[50]BT!$AI172</f>
        <v>1401285.562</v>
      </c>
      <c r="D47" s="53" t="n">
        <f aca="false">[11]BT!$AA172</f>
        <v>1614631.886</v>
      </c>
      <c r="E47" s="71" t="n">
        <f aca="false">IF(OR(G16="",G16=0),"",C47/G16)</f>
        <v>0.5605142248</v>
      </c>
      <c r="F47" s="71" t="n">
        <f aca="false">IF(OR(H16="",H16=0),"",D47/H16)</f>
        <v>0.678821673099341</v>
      </c>
      <c r="G47" s="232" t="n">
        <f aca="false">IF(OR(E47="",E47=0),"",(E47-F47)*100)</f>
        <v>-11.8307448299341</v>
      </c>
      <c r="H47" s="203" t="n">
        <f aca="false">IF(E16="","",(G16/E16))</f>
        <v>0.992063492063492</v>
      </c>
      <c r="I47" s="5"/>
      <c r="J47" s="5"/>
    </row>
    <row r="48" customFormat="false" ht="12" hidden="false" customHeight="false" outlineLevel="0" collapsed="false">
      <c r="B48" s="114" t="s">
        <v>66</v>
      </c>
      <c r="C48" s="53" t="n">
        <f aca="false">[50]BT!$AI173</f>
        <v>3104967.793</v>
      </c>
      <c r="D48" s="53" t="n">
        <f aca="false">[11]BT!$AA173</f>
        <v>2979129.442</v>
      </c>
      <c r="E48" s="71" t="n">
        <f aca="false">IF(OR(G17="",G17=0),"",C48/G17)</f>
        <v>0.662040041151386</v>
      </c>
      <c r="F48" s="71" t="n">
        <f aca="false">IF(OR(H17="",H17=0),"",D48/H17)</f>
        <v>0.708206197173262</v>
      </c>
      <c r="G48" s="232" t="n">
        <f aca="false">IF(OR(E48="",E48=0),"",(E48-F48)*100)</f>
        <v>-4.61661560218758</v>
      </c>
      <c r="H48" s="203" t="n">
        <f aca="false">IF(E17="","",(G17/E17))</f>
        <v>0.943661971830986</v>
      </c>
      <c r="I48" s="5"/>
      <c r="J48" s="5"/>
    </row>
    <row r="49" customFormat="false" ht="12" hidden="false" customHeight="false" outlineLevel="0" collapsed="false">
      <c r="B49" s="114" t="s">
        <v>68</v>
      </c>
      <c r="C49" s="53" t="n">
        <f aca="false">[50]BT!$AI174</f>
        <v>518658.998</v>
      </c>
      <c r="D49" s="53" t="n">
        <f aca="false">[11]BT!$AA174</f>
        <v>556641.6</v>
      </c>
      <c r="E49" s="71" t="n">
        <f aca="false">IF(OR(G18="",G18=0),"",C49/G18)</f>
        <v>0.864431663333333</v>
      </c>
      <c r="F49" s="71" t="n">
        <f aca="false">IF(OR(H18="",H18=0),"",D49/H18)</f>
        <v>0.875487079904125</v>
      </c>
      <c r="G49" s="232" t="n">
        <f aca="false">IF(OR(E49="",E49=0),"",(E49-F49)*100)</f>
        <v>-1.1055416570792</v>
      </c>
      <c r="H49" s="203" t="n">
        <f aca="false">IF(E18="","",(G18/E18))</f>
        <v>0.842696629213483</v>
      </c>
      <c r="I49" s="5"/>
      <c r="J49" s="5"/>
    </row>
    <row r="50" customFormat="false" ht="12" hidden="false" customHeight="false" outlineLevel="0" collapsed="false">
      <c r="B50" s="114" t="s">
        <v>69</v>
      </c>
      <c r="C50" s="53" t="n">
        <f aca="false">[50]BT!$AI175</f>
        <v>32532.447</v>
      </c>
      <c r="D50" s="53" t="n">
        <f aca="false">[11]BT!$AA175</f>
        <v>25235.519</v>
      </c>
      <c r="E50" s="71" t="n">
        <f aca="false">IF(OR(G19="",G19=0),"",C50/G19)</f>
        <v>0.971117820895523</v>
      </c>
      <c r="F50" s="71" t="n">
        <f aca="false">IF(OR(H19="",H19=0),"",D50/H19)</f>
        <v>0.932564397725824</v>
      </c>
      <c r="G50" s="232" t="n">
        <f aca="false">IF(OR(E50="",E50=0),"",(E50-F50)*100)</f>
        <v>3.85534231696983</v>
      </c>
      <c r="H50" s="203" t="n">
        <f aca="false">IF(E19="","",(G19/E19))</f>
        <v>0.917808219178082</v>
      </c>
      <c r="I50" s="5"/>
      <c r="J50" s="5"/>
    </row>
    <row r="51" customFormat="false" ht="12" hidden="false" customHeight="false" outlineLevel="0" collapsed="false">
      <c r="B51" s="114" t="s">
        <v>70</v>
      </c>
      <c r="C51" s="53" t="n">
        <f aca="false">[50]BT!$AI176</f>
        <v>2087386.451</v>
      </c>
      <c r="D51" s="53" t="n">
        <f aca="false">[11]BT!$AA176</f>
        <v>1715803.68</v>
      </c>
      <c r="E51" s="71" t="n">
        <f aca="false">IF(OR(G20="",G20=0),"",C51/G20)</f>
        <v>0.664561111429481</v>
      </c>
      <c r="F51" s="71" t="n">
        <f aca="false">IF(OR(H20="",H20=0),"",D51/H20)</f>
        <v>0.686748802541179</v>
      </c>
      <c r="G51" s="232" t="n">
        <f aca="false">IF(OR(E51="",E51=0),"",(E51-F51)*100)</f>
        <v>-2.21876911116983</v>
      </c>
      <c r="H51" s="203" t="n">
        <f aca="false">IF(E20="","",(G20/E20))</f>
        <v>0.95417760279965</v>
      </c>
      <c r="I51" s="5"/>
      <c r="J51" s="5"/>
    </row>
    <row r="52" customFormat="false" ht="12" hidden="false" customHeight="false" outlineLevel="0" collapsed="false">
      <c r="B52" s="114" t="s">
        <v>71</v>
      </c>
      <c r="C52" s="53" t="n">
        <f aca="false">[50]BT!$AI177</f>
        <v>976364.225</v>
      </c>
      <c r="D52" s="53" t="n">
        <f aca="false">[11]BT!$AA177</f>
        <v>482413.745</v>
      </c>
      <c r="E52" s="71" t="n">
        <f aca="false">IF(OR(G21="",G21=0),"",C52/G21)</f>
        <v>0.591735893939394</v>
      </c>
      <c r="F52" s="71" t="n">
        <f aca="false">IF(OR(H21="",H21=0),"",D52/H21)</f>
        <v>0.592722563134265</v>
      </c>
      <c r="G52" s="232" t="n">
        <f aca="false">IF(OR(E52="",E52=0),"",(E52-F52)*100)</f>
        <v>-0.0986669194870782</v>
      </c>
      <c r="H52" s="203" t="n">
        <f aca="false">IF(E21="","",(G21/E21))</f>
        <v>0.891891891891892</v>
      </c>
      <c r="I52" s="5"/>
      <c r="J52" s="5"/>
    </row>
    <row r="53" customFormat="false" ht="12" hidden="false" customHeight="false" outlineLevel="0" collapsed="false">
      <c r="B53" s="114" t="s">
        <v>72</v>
      </c>
      <c r="C53" s="53" t="n">
        <f aca="false">[50]BT!$AI178</f>
        <v>264794.441</v>
      </c>
      <c r="D53" s="53" t="n">
        <f aca="false">[11]BT!$AA178</f>
        <v>186158.031</v>
      </c>
      <c r="E53" s="71" t="n">
        <f aca="false">IF(OR(G22="",G22=0),"",C53/G22)</f>
        <v>0.814752126153846</v>
      </c>
      <c r="F53" s="71" t="n">
        <f aca="false">IF(OR(H22="",H22=0),"",D53/H22)</f>
        <v>0.815147834004808</v>
      </c>
      <c r="G53" s="232" t="n">
        <f aca="false">IF(OR(E53="",E53=0),"",(E53-F53)*100)</f>
        <v>-0.0395707850961435</v>
      </c>
      <c r="H53" s="203" t="n">
        <f aca="false">IF(E22="","",(G22/E22))</f>
        <v>0.936599423631124</v>
      </c>
      <c r="I53" s="5"/>
      <c r="J53" s="5"/>
    </row>
    <row r="54" customFormat="false" ht="12" hidden="false" customHeight="false" outlineLevel="0" collapsed="false">
      <c r="B54" s="114" t="s">
        <v>73</v>
      </c>
      <c r="C54" s="53" t="n">
        <f aca="false">[50]BT!$AI179</f>
        <v>1497920.35</v>
      </c>
      <c r="D54" s="53" t="n">
        <f aca="false">[11]BT!$AA179</f>
        <v>1477924.988</v>
      </c>
      <c r="E54" s="71" t="n">
        <f aca="false">IF(OR(G23="",G23=0),"",C54/G23)</f>
        <v>0.954880059922229</v>
      </c>
      <c r="F54" s="71" t="n">
        <f aca="false">IF(OR(H23="",H23=0),"",D54/H23)</f>
        <v>0.890247370382546</v>
      </c>
      <c r="G54" s="232" t="n">
        <f aca="false">IF(OR(E54="",E54=0),"",(E54-F54)*100)</f>
        <v>6.46326895396823</v>
      </c>
      <c r="H54" s="203" t="n">
        <f aca="false">IF(E23="","",(G23/E23))</f>
        <v>0.734986126767888</v>
      </c>
      <c r="I54" s="5"/>
      <c r="J54" s="5"/>
    </row>
    <row r="55" customFormat="false" ht="12" hidden="false" customHeight="false" outlineLevel="0" collapsed="false">
      <c r="B55" s="114" t="s">
        <v>74</v>
      </c>
      <c r="C55" s="53" t="n">
        <f aca="false">[50]BT!$AI180</f>
        <v>1398053.83</v>
      </c>
      <c r="D55" s="53" t="n">
        <f aca="false">[11]BT!$AA180</f>
        <v>1891136.323</v>
      </c>
      <c r="E55" s="71" t="n">
        <f aca="false">IF(OR(G24="",G24=0),"",C55/G24)</f>
        <v>0.728153036458333</v>
      </c>
      <c r="F55" s="71" t="n">
        <f aca="false">IF(OR(H24="",H24=0),"",D55/H24)</f>
        <v>0.778901416506814</v>
      </c>
      <c r="G55" s="232" t="n">
        <f aca="false">IF(OR(E55="",E55=0),"",(E55-F55)*100)</f>
        <v>-5.07483800484806</v>
      </c>
      <c r="H55" s="203" t="n">
        <f aca="false">IF(E24="","",(G24/E24))</f>
        <v>0.833440045491936</v>
      </c>
      <c r="I55" s="5"/>
      <c r="J55" s="5"/>
    </row>
    <row r="56" customFormat="false" ht="12" hidden="false" customHeight="false" outlineLevel="0" collapsed="false">
      <c r="B56" s="114" t="s">
        <v>75</v>
      </c>
      <c r="C56" s="53" t="n">
        <f aca="false">[50]BT!$AI181</f>
        <v>2023522.074</v>
      </c>
      <c r="D56" s="53" t="n">
        <f aca="false">[11]BT!$AA181</f>
        <v>2417307.304</v>
      </c>
      <c r="E56" s="71" t="n">
        <f aca="false">IF(OR(G25="",G25=0),"",C56/G25)</f>
        <v>0.465177488275862</v>
      </c>
      <c r="F56" s="71" t="n">
        <f aca="false">IF(OR(H25="",H25=0),"",D56/H25)</f>
        <v>0.525440154391271</v>
      </c>
      <c r="G56" s="232" t="n">
        <f aca="false">IF(OR(E56="",E56=0),"",(E56-F56)*100)</f>
        <v>-6.02626661154086</v>
      </c>
      <c r="H56" s="203" t="n">
        <f aca="false">IF(E25="","",(G25/E25))</f>
        <v>0.927109974424553</v>
      </c>
      <c r="I56" s="5"/>
      <c r="J56" s="5"/>
    </row>
    <row r="57" customFormat="false" ht="12" hidden="false" customHeight="false" outlineLevel="0" collapsed="false">
      <c r="B57" s="114" t="s">
        <v>76</v>
      </c>
      <c r="C57" s="53" t="n">
        <f aca="false">[50]BT!$AI182</f>
        <v>971868.701</v>
      </c>
      <c r="D57" s="53" t="n">
        <f aca="false">[11]BT!$AA182</f>
        <v>986522.943</v>
      </c>
      <c r="E57" s="71" t="n">
        <f aca="false">IF(OR(G26="",G26=0),"",C57/G26)</f>
        <v>0.522510054301075</v>
      </c>
      <c r="F57" s="71" t="n">
        <f aca="false">IF(OR(H26="",H26=0),"",D57/H26)</f>
        <v>0.548587173701793</v>
      </c>
      <c r="G57" s="232" t="n">
        <f aca="false">IF(OR(E57="",E57=0),"",(E57-F57)*100)</f>
        <v>-2.60771194007178</v>
      </c>
      <c r="H57" s="203" t="n">
        <f aca="false">IF(E26="","",(G26/E26))</f>
        <v>0.938256658595642</v>
      </c>
      <c r="I57" s="5"/>
      <c r="J57" s="5"/>
    </row>
    <row r="58" customFormat="false" ht="12" hidden="false" customHeight="false" outlineLevel="0" collapsed="false">
      <c r="B58" s="114" t="s">
        <v>77</v>
      </c>
      <c r="C58" s="53" t="n">
        <f aca="false">[50]BT!$AI183</f>
        <v>1883067.002</v>
      </c>
      <c r="D58" s="53" t="n">
        <f aca="false">[11]BT!$AA183</f>
        <v>2147680.218</v>
      </c>
      <c r="E58" s="71" t="n">
        <f aca="false">IF(OR(G27="",G27=0),"",C58/G27)</f>
        <v>0.784611250833333</v>
      </c>
      <c r="F58" s="71" t="n">
        <f aca="false">IF(OR(H27="",H27=0),"",D58/H27)</f>
        <v>0.78727542585675</v>
      </c>
      <c r="G58" s="232" t="n">
        <f aca="false">IF(OR(E58="",E58=0),"",(E58-F58)*100)</f>
        <v>-0.266417502341665</v>
      </c>
      <c r="H58" s="203" t="n">
        <f aca="false">IF(E27="","",(G27/E27))</f>
        <v>0.928564022167918</v>
      </c>
      <c r="I58" s="5"/>
      <c r="J58" s="5"/>
    </row>
    <row r="59" customFormat="false" ht="12" hidden="false" customHeight="false" outlineLevel="0" collapsed="false">
      <c r="B59" s="114" t="s">
        <v>78</v>
      </c>
      <c r="C59" s="53" t="n">
        <f aca="false">[50]BT!$AI184</f>
        <v>921302.007</v>
      </c>
      <c r="D59" s="53" t="n">
        <f aca="false">[11]BT!$AA184</f>
        <v>1029065.752</v>
      </c>
      <c r="E59" s="71" t="n">
        <f aca="false">IF(OR(G28="",G28=0),"",C59/G28)</f>
        <v>0.40056609</v>
      </c>
      <c r="F59" s="71" t="n">
        <f aca="false">IF(OR(H28="",H28=0),"",D59/H28)</f>
        <v>0.421535313887689</v>
      </c>
      <c r="G59" s="232" t="n">
        <f aca="false">IF(OR(E59="",E59=0),"",(E59-F59)*100)</f>
        <v>-2.09692238876889</v>
      </c>
      <c r="H59" s="203" t="n">
        <f aca="false">IF(E28="","",(G28/E28))</f>
        <v>0.985365860346067</v>
      </c>
      <c r="I59" s="5"/>
      <c r="J59" s="5"/>
    </row>
    <row r="60" customFormat="false" ht="12" hidden="false" customHeight="false" outlineLevel="0" collapsed="false">
      <c r="B60" s="114" t="s">
        <v>79</v>
      </c>
      <c r="C60" s="53" t="n">
        <f aca="false">[50]BT!$AI185</f>
        <v>784170.011</v>
      </c>
      <c r="D60" s="53" t="n">
        <f aca="false">[11]BT!$AA185</f>
        <v>839858.624</v>
      </c>
      <c r="E60" s="71" t="n">
        <f aca="false">IF(OR(G29="",G29=0),"",C60/G29)</f>
        <v>0.6273360088</v>
      </c>
      <c r="F60" s="71" t="n">
        <f aca="false">IF(OR(H29="",H29=0),"",D60/H29)</f>
        <v>0.647505544638629</v>
      </c>
      <c r="G60" s="232" t="n">
        <f aca="false">IF(OR(E60="",E60=0),"",(E60-F60)*100)</f>
        <v>-2.0169535838629</v>
      </c>
      <c r="H60" s="203" t="n">
        <f aca="false">IF(E29="","",(G29/E29))</f>
        <v>0.800507201362784</v>
      </c>
      <c r="I60" s="5"/>
      <c r="J60" s="5"/>
    </row>
    <row r="61" customFormat="false" ht="12" hidden="false" customHeight="false" outlineLevel="0" collapsed="false">
      <c r="B61" s="114" t="s">
        <v>80</v>
      </c>
      <c r="C61" s="53" t="n">
        <f aca="false">[50]BT!$AI186</f>
        <v>1022365.682</v>
      </c>
      <c r="D61" s="53" t="n">
        <f aca="false">[11]BT!$AA186</f>
        <v>1017979.256</v>
      </c>
      <c r="E61" s="71" t="n">
        <f aca="false">IF(OR(G30="",G30=0),"",C61/G30)</f>
        <v>0.78643514</v>
      </c>
      <c r="F61" s="71" t="n">
        <f aca="false">IF(OR(H30="",H30=0),"",D61/H30)</f>
        <v>0.753426933991671</v>
      </c>
      <c r="G61" s="232" t="n">
        <f aca="false">IF(OR(E61="",E61=0),"",(E61-F61)*100)</f>
        <v>3.30082060083292</v>
      </c>
      <c r="H61" s="203" t="n">
        <f aca="false">IF(E30="","",(G30/E30))</f>
        <v>0.896606138855324</v>
      </c>
      <c r="I61" s="5"/>
      <c r="J61" s="5"/>
    </row>
    <row r="62" customFormat="false" ht="12" hidden="false" customHeight="false" outlineLevel="0" collapsed="false">
      <c r="B62" s="114" t="s">
        <v>81</v>
      </c>
      <c r="C62" s="53" t="n">
        <f aca="false">[50]BT!$AI187</f>
        <v>37521.747</v>
      </c>
      <c r="D62" s="53" t="n">
        <f aca="false">[11]BT!$AA187</f>
        <v>18454.487</v>
      </c>
      <c r="E62" s="71" t="n">
        <f aca="false">IF(OR(G31="",G31=0),"",C62/G31)</f>
        <v>0.938043675</v>
      </c>
      <c r="F62" s="71" t="n">
        <f aca="false">IF(OR(H31="",H31=0),"",D62/H31)</f>
        <v>0.874588693744268</v>
      </c>
      <c r="G62" s="232" t="n">
        <f aca="false">IF(OR(E62="",E62=0),"",(E62-F62)*100)</f>
        <v>6.34549812557319</v>
      </c>
      <c r="H62" s="203" t="n">
        <f aca="false">IF(E31="","",(G31/E31))</f>
        <v>0.590318772136954</v>
      </c>
      <c r="I62" s="5"/>
      <c r="J62" s="5"/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21014525.093</v>
      </c>
      <c r="D64" s="235" t="n">
        <f aca="false">IF(SUM(D43:D62)=0,"",SUM(D43:D62))</f>
        <v>21626696.574</v>
      </c>
      <c r="E64" s="236" t="n">
        <f aca="false">IF(OR(G33="",G33=0),"",C64/G33)</f>
        <v>0.627005406212611</v>
      </c>
      <c r="F64" s="237" t="n">
        <f aca="false">IF(OR(H33="",H33=0),"",D64/H33)</f>
        <v>0.662472007845353</v>
      </c>
      <c r="G64" s="238" t="n">
        <f aca="false">IF(OR(E64="",E64=0),"",(E64-F64)*100)</f>
        <v>-3.54666016327425</v>
      </c>
      <c r="H64" s="239" t="n">
        <f aca="false">IF(E33="","",(G33/E33))</f>
        <v>0.909798729144538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5</v>
      </c>
      <c r="D67" s="215" t="s">
        <v>95</v>
      </c>
      <c r="E67" s="214" t="s">
        <v>95</v>
      </c>
      <c r="F67" s="215" t="s">
        <v>95</v>
      </c>
      <c r="G67" s="216" t="s">
        <v>86</v>
      </c>
      <c r="H67" s="245" t="s">
        <v>96</v>
      </c>
      <c r="I67" s="246" t="s">
        <v>96</v>
      </c>
    </row>
    <row r="68" customFormat="false" ht="13.5" hidden="false" customHeight="false" outlineLevel="0" collapsed="false">
      <c r="B68" s="114"/>
      <c r="C68" s="247" t="s">
        <v>97</v>
      </c>
      <c r="D68" s="220" t="s">
        <v>97</v>
      </c>
      <c r="E68" s="247" t="s">
        <v>97</v>
      </c>
      <c r="F68" s="220" t="s">
        <v>97</v>
      </c>
      <c r="G68" s="221" t="s">
        <v>89</v>
      </c>
      <c r="H68" s="248" t="s">
        <v>98</v>
      </c>
      <c r="I68" s="249" t="s">
        <v>98</v>
      </c>
    </row>
    <row r="69" customFormat="false" ht="13.5" hidden="false" customHeight="false" outlineLevel="0" collapsed="false">
      <c r="B69" s="114"/>
      <c r="C69" s="223" t="s">
        <v>91</v>
      </c>
      <c r="D69" s="224" t="s">
        <v>92</v>
      </c>
      <c r="E69" s="225" t="s">
        <v>91</v>
      </c>
      <c r="F69" s="225" t="s">
        <v>92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4"/>
      <c r="C70" s="226" t="s">
        <v>94</v>
      </c>
      <c r="D70" s="228" t="s">
        <v>15</v>
      </c>
      <c r="E70" s="227" t="s">
        <v>94</v>
      </c>
      <c r="F70" s="228" t="s">
        <v>15</v>
      </c>
      <c r="G70" s="229"/>
      <c r="H70" s="230"/>
      <c r="I70" s="250"/>
    </row>
    <row r="71" customFormat="false" ht="12" hidden="false" customHeight="false" outlineLevel="0" collapsed="false">
      <c r="B71" s="114" t="s">
        <v>61</v>
      </c>
      <c r="C71" s="251" t="n">
        <v>98706.7</v>
      </c>
      <c r="D71" s="252" t="n">
        <f aca="false">IF(OR(G12="",G12=0),"",C71/G12)</f>
        <v>0.180616102470265</v>
      </c>
      <c r="E71" s="251" t="n">
        <v>98078.8</v>
      </c>
      <c r="F71" s="252" t="n">
        <f aca="false">IF(OR(H12="",H12=0),"",E71/H12)</f>
        <v>0.154643978519695</v>
      </c>
      <c r="G71" s="232" t="n">
        <f aca="false">IF(OR(D71="",D71=0),"",(D71-F71)*100)</f>
        <v>2.59721239505704</v>
      </c>
      <c r="H71" s="253" t="n">
        <f aca="false">IF(G12="","",(C43+C71)/G12)</f>
        <v>0.965738920402562</v>
      </c>
      <c r="I71" s="254" t="n">
        <f aca="false">IF(H12="","",(D43+E71)/H12)</f>
        <v>0.966927254051112</v>
      </c>
    </row>
    <row r="72" customFormat="false" ht="12" hidden="false" customHeight="false" outlineLevel="0" collapsed="false">
      <c r="B72" s="114" t="s">
        <v>62</v>
      </c>
      <c r="C72" s="251" t="n">
        <v>96087.4</v>
      </c>
      <c r="D72" s="72" t="n">
        <f aca="false">IF(OR(G13="",G13=0),"",C72/G13)</f>
        <v>0.154730112721417</v>
      </c>
      <c r="E72" s="251" t="n">
        <v>91916.7</v>
      </c>
      <c r="F72" s="72" t="n">
        <f aca="false">IF(OR(H13="",H13=0),"",E72/H13)</f>
        <v>0.149630434719758</v>
      </c>
      <c r="G72" s="232" t="n">
        <f aca="false">IF(OR(D72="",D72=0),"",(D72-F72)*100)</f>
        <v>0.509967800165911</v>
      </c>
      <c r="H72" s="253" t="n">
        <f aca="false">IF(G13="","",(C44+C72)/G13)</f>
        <v>0.690637347826087</v>
      </c>
      <c r="I72" s="254" t="n">
        <f aca="false">IF(H13="","",(D44+E72)/H13)</f>
        <v>0.703069332207822</v>
      </c>
    </row>
    <row r="73" customFormat="false" ht="12" hidden="false" customHeight="false" outlineLevel="0" collapsed="false">
      <c r="B73" s="114" t="s">
        <v>63</v>
      </c>
      <c r="C73" s="251" t="n">
        <v>191128.4</v>
      </c>
      <c r="D73" s="72" t="n">
        <f aca="false">IF(OR(G14="",G14=0),"",C73/G14)</f>
        <v>0.0932333658536585</v>
      </c>
      <c r="E73" s="251" t="n">
        <v>148765</v>
      </c>
      <c r="F73" s="72" t="n">
        <f aca="false">IF(OR(H14="",H14=0),"",E73/H14)</f>
        <v>0.0779612008309393</v>
      </c>
      <c r="G73" s="232" t="n">
        <f aca="false">IF(OR(D73="",D73=0),"",(D73-F73)*100)</f>
        <v>1.52721650227192</v>
      </c>
      <c r="H73" s="253" t="n">
        <f aca="false">IF(G14="","",(C45+C73)/G14)</f>
        <v>0.609515402439024</v>
      </c>
      <c r="I73" s="255" t="n">
        <f aca="false">IF(H14="","",(D45+E73)/H14)</f>
        <v>0.652572232019453</v>
      </c>
    </row>
    <row r="74" customFormat="false" ht="12" hidden="false" customHeight="false" outlineLevel="0" collapsed="false">
      <c r="B74" s="114" t="s">
        <v>64</v>
      </c>
      <c r="C74" s="251" t="n">
        <v>46487.7</v>
      </c>
      <c r="D74" s="72" t="n">
        <f aca="false">IF(OR(G15="",G15=0),"",C74/G15)</f>
        <v>0.125642432432432</v>
      </c>
      <c r="E74" s="251" t="n">
        <v>28164.5</v>
      </c>
      <c r="F74" s="72" t="n">
        <f aca="false">IF(OR(H15="",H15=0),"",E74/H15)</f>
        <v>0.075194548958669</v>
      </c>
      <c r="G74" s="232" t="n">
        <f aca="false">IF(OR(D74="",D74=0),"",(D74-F74)*100)</f>
        <v>5.04478834737634</v>
      </c>
      <c r="H74" s="253" t="n">
        <f aca="false">IF(G15="","",(C46+C74)/G15)</f>
        <v>0.851311578378379</v>
      </c>
      <c r="I74" s="255" t="n">
        <f aca="false">IF(H15="","",(D46+E74)/H15)</f>
        <v>0.847157014633544</v>
      </c>
    </row>
    <row r="75" customFormat="false" ht="12" hidden="false" customHeight="false" outlineLevel="0" collapsed="false">
      <c r="B75" s="114" t="s">
        <v>65</v>
      </c>
      <c r="C75" s="251" t="n">
        <v>891661</v>
      </c>
      <c r="D75" s="72" t="n">
        <f aca="false">IF(OR(G16="",G16=0),"",C75/G16)</f>
        <v>0.3566644</v>
      </c>
      <c r="E75" s="251" t="n">
        <v>644778.2</v>
      </c>
      <c r="F75" s="72" t="n">
        <f aca="false">IF(OR(H16="",H16=0),"",E75/H16)</f>
        <v>0.271076906319675</v>
      </c>
      <c r="G75" s="232" t="n">
        <f aca="false">IF(OR(D75="",D75=0),"",(D75-F75)*100)</f>
        <v>8.55874936803253</v>
      </c>
      <c r="H75" s="253" t="n">
        <f aca="false">IF(G16="","",(C47+C75)/G16)</f>
        <v>0.9171786248</v>
      </c>
      <c r="I75" s="255" t="n">
        <f aca="false">IF(H16="","",(D47+E75)/H16)</f>
        <v>0.949898579419016</v>
      </c>
    </row>
    <row r="76" customFormat="false" ht="12" hidden="false" customHeight="false" outlineLevel="0" collapsed="false">
      <c r="B76" s="114" t="s">
        <v>66</v>
      </c>
      <c r="C76" s="251" t="n">
        <v>591510.3</v>
      </c>
      <c r="D76" s="72" t="n">
        <f aca="false">IF(OR(G17="",G17=0),"",C76/G17)</f>
        <v>0.126121599147122</v>
      </c>
      <c r="E76" s="251" t="n">
        <v>361365</v>
      </c>
      <c r="F76" s="72" t="n">
        <f aca="false">IF(OR(H17="",H17=0),"",E76/H17)</f>
        <v>0.0859046031479943</v>
      </c>
      <c r="G76" s="232" t="n">
        <f aca="false">IF(OR(D76="",D76=0),"",(D76-F76)*100)</f>
        <v>4.02169959991273</v>
      </c>
      <c r="H76" s="253" t="n">
        <f aca="false">IF(G17="","",(C48+C76)/G17)</f>
        <v>0.788161640298507</v>
      </c>
      <c r="I76" s="255" t="n">
        <f aca="false">IF(H17="","",(D48+E76)/H17)</f>
        <v>0.794110800321256</v>
      </c>
    </row>
    <row r="77" customFormat="false" ht="12" hidden="false" customHeight="false" outlineLevel="0" collapsed="false">
      <c r="B77" s="114" t="s">
        <v>68</v>
      </c>
      <c r="C77" s="251" t="n">
        <v>51162.2</v>
      </c>
      <c r="D77" s="72" t="n">
        <f aca="false">IF(OR(G18="",G18=0),"",C77/G18)</f>
        <v>0.0852703333333333</v>
      </c>
      <c r="E77" s="251" t="n">
        <v>60131.2</v>
      </c>
      <c r="F77" s="72" t="n">
        <f aca="false">IF(OR(H18="",H18=0),"",E77/H18)</f>
        <v>0.0945744779030725</v>
      </c>
      <c r="G77" s="232" t="n">
        <f aca="false">IF(OR(D77="",D77=0),"",(D77-F77)*100)</f>
        <v>-0.93041445697392</v>
      </c>
      <c r="H77" s="253" t="n">
        <f aca="false">IF(G18="","",(C49+C77)/G18)</f>
        <v>0.949701996666667</v>
      </c>
      <c r="I77" s="255" t="n">
        <f aca="false">IF(H18="","",(D49+E77)/H18)</f>
        <v>0.970061557807198</v>
      </c>
    </row>
    <row r="78" customFormat="false" ht="12" hidden="false" customHeight="false" outlineLevel="0" collapsed="false">
      <c r="B78" s="114" t="s">
        <v>69</v>
      </c>
      <c r="C78" s="251" t="n">
        <v>1051.4</v>
      </c>
      <c r="D78" s="72" t="n">
        <f aca="false">IF(OR(G19="",G19=0),"",C78/G19)</f>
        <v>0.0313850746268657</v>
      </c>
      <c r="E78" s="251" t="n">
        <v>446.3</v>
      </c>
      <c r="F78" s="72" t="n">
        <f aca="false">IF(OR(H19="",H19=0),"",E78/H19)</f>
        <v>0.0164927652450911</v>
      </c>
      <c r="G78" s="232" t="n">
        <f aca="false">IF(OR(D78="",D78=0),"",(D78-F78)*100)</f>
        <v>1.48923093817746</v>
      </c>
      <c r="H78" s="253" t="n">
        <f aca="false">IF(G19="","",(C50+C78)/G19)</f>
        <v>1.00250289552239</v>
      </c>
      <c r="I78" s="255" t="n">
        <f aca="false">IF(H19="","",(D50+E78)/H19)</f>
        <v>0.949057162970915</v>
      </c>
    </row>
    <row r="79" customFormat="false" ht="12" hidden="false" customHeight="false" outlineLevel="0" collapsed="false">
      <c r="B79" s="114" t="s">
        <v>70</v>
      </c>
      <c r="C79" s="251" t="n">
        <v>102801</v>
      </c>
      <c r="D79" s="72" t="n">
        <f aca="false">IF(OR(G20="",G20=0),"",C79/G20)</f>
        <v>0.0327287488061127</v>
      </c>
      <c r="E79" s="251" t="n">
        <v>70183.5</v>
      </c>
      <c r="F79" s="72" t="n">
        <f aca="false">IF(OR(H20="",H20=0),"",E79/H20)</f>
        <v>0.0280908795947733</v>
      </c>
      <c r="G79" s="232" t="n">
        <f aca="false">IF(OR(D79="",D79=0),"",(D79-F79)*100)</f>
        <v>0.463786921133945</v>
      </c>
      <c r="H79" s="253" t="n">
        <f aca="false">IF(G20="","",(C51+C79)/G20)</f>
        <v>0.697289860235594</v>
      </c>
      <c r="I79" s="255" t="n">
        <f aca="false">IF(H20="","",(D51+E79)/H20)</f>
        <v>0.714839682135953</v>
      </c>
    </row>
    <row r="80" customFormat="false" ht="12" hidden="false" customHeight="false" outlineLevel="0" collapsed="false">
      <c r="B80" s="114" t="s">
        <v>71</v>
      </c>
      <c r="C80" s="251" t="n">
        <v>57429.4</v>
      </c>
      <c r="D80" s="72" t="n">
        <f aca="false">IF(OR(G21="",G21=0),"",C80/G21)</f>
        <v>0.034805696969697</v>
      </c>
      <c r="E80" s="251" t="n">
        <v>37507.8</v>
      </c>
      <c r="F80" s="72" t="n">
        <f aca="false">IF(OR(H21="",H21=0),"",E80/H21)</f>
        <v>0.0460843406390242</v>
      </c>
      <c r="G80" s="232" t="n">
        <f aca="false">IF(OR(D80="",D80=0),"",(D80-F80)*100)</f>
        <v>-1.12786436693273</v>
      </c>
      <c r="H80" s="253" t="n">
        <f aca="false">IF(G21="","",(C52+C80)/G21)</f>
        <v>0.626541590909091</v>
      </c>
      <c r="I80" s="255" t="n">
        <f aca="false">IF(H21="","",(D52+E80)/H21)</f>
        <v>0.638806903773289</v>
      </c>
    </row>
    <row r="81" customFormat="false" ht="12" hidden="false" customHeight="false" outlineLevel="0" collapsed="false">
      <c r="B81" s="114" t="s">
        <v>72</v>
      </c>
      <c r="C81" s="251" t="n">
        <v>47167.4</v>
      </c>
      <c r="D81" s="72" t="n">
        <f aca="false">IF(OR(G22="",G22=0),"",C81/G22)</f>
        <v>0.145130461538462</v>
      </c>
      <c r="E81" s="251" t="n">
        <v>35614.8</v>
      </c>
      <c r="F81" s="72" t="n">
        <f aca="false">IF(OR(H22="",H22=0),"",E81/H22)</f>
        <v>0.155949904081841</v>
      </c>
      <c r="G81" s="232" t="n">
        <f aca="false">IF(OR(D81="",D81=0),"",(D81-F81)*100)</f>
        <v>-1.08194425433797</v>
      </c>
      <c r="H81" s="253" t="n">
        <f aca="false">IF(G22="","",(C53+C81)/G22)</f>
        <v>0.959882587692308</v>
      </c>
      <c r="I81" s="255" t="n">
        <f aca="false">IF(H22="","",(D53+E81)/H22)</f>
        <v>0.971097738086649</v>
      </c>
    </row>
    <row r="82" customFormat="false" ht="12" hidden="false" customHeight="false" outlineLevel="0" collapsed="false">
      <c r="B82" s="114" t="s">
        <v>73</v>
      </c>
      <c r="C82" s="251" t="n">
        <v>113922.6</v>
      </c>
      <c r="D82" s="72" t="n">
        <f aca="false">IF(OR(G23="",G23=0),"",C82/G23)</f>
        <v>0.0726222987186843</v>
      </c>
      <c r="E82" s="251" t="n">
        <v>97808.7</v>
      </c>
      <c r="F82" s="72" t="n">
        <f aca="false">IF(OR(H23="",H23=0),"",E82/H23)</f>
        <v>0.0589163446606096</v>
      </c>
      <c r="G82" s="232" t="n">
        <f aca="false">IF(OR(D82="",D82=0),"",(D82-F82)*100)</f>
        <v>1.37059540580746</v>
      </c>
      <c r="H82" s="253" t="n">
        <f aca="false">IF(G23="","",(C54+C82)/G23)</f>
        <v>1.02750235864091</v>
      </c>
      <c r="I82" s="255" t="n">
        <f aca="false">IF(H23="","",(D54+E82)/H23)</f>
        <v>0.949163715043156</v>
      </c>
    </row>
    <row r="83" customFormat="false" ht="12" hidden="false" customHeight="false" outlineLevel="0" collapsed="false">
      <c r="B83" s="114" t="s">
        <v>74</v>
      </c>
      <c r="C83" s="251" t="n">
        <v>307591.5</v>
      </c>
      <c r="D83" s="72" t="n">
        <f aca="false">IF(OR(G24="",G24=0),"",C83/G24)</f>
        <v>0.16020390625</v>
      </c>
      <c r="E83" s="251" t="n">
        <v>268373.1</v>
      </c>
      <c r="F83" s="72" t="n">
        <f aca="false">IF(OR(H24="",H24=0),"",E83/H24)</f>
        <v>0.110534700856848</v>
      </c>
      <c r="G83" s="232" t="n">
        <f aca="false">IF(OR(D83="",D83=0),"",(D83-F83)*100)</f>
        <v>4.96692053931518</v>
      </c>
      <c r="H83" s="253" t="n">
        <f aca="false">IF(G24="","",(C55+C83)/G24)</f>
        <v>0.888356942708333</v>
      </c>
      <c r="I83" s="255" t="n">
        <f aca="false">IF(H24="","",(D55+E83)/H24)</f>
        <v>0.889436117363662</v>
      </c>
    </row>
    <row r="84" customFormat="false" ht="12" hidden="false" customHeight="false" outlineLevel="0" collapsed="false">
      <c r="B84" s="114" t="s">
        <v>75</v>
      </c>
      <c r="C84" s="251" t="n">
        <v>766784.9</v>
      </c>
      <c r="D84" s="72" t="n">
        <f aca="false">IF(OR(G25="",G25=0),"",C84/G25)</f>
        <v>0.176272390804598</v>
      </c>
      <c r="E84" s="251" t="n">
        <v>632851</v>
      </c>
      <c r="F84" s="72" t="n">
        <f aca="false">IF(OR(H25="",H25=0),"",E84/H25)</f>
        <v>0.137560221075917</v>
      </c>
      <c r="G84" s="232" t="n">
        <f aca="false">IF(OR(D84="",D84=0),"",(D84-F84)*100)</f>
        <v>3.87121697286803</v>
      </c>
      <c r="H84" s="253" t="n">
        <f aca="false">IF(G25="","",(C56+C84)/G25)</f>
        <v>0.64144987908046</v>
      </c>
      <c r="I84" s="255" t="n">
        <f aca="false">IF(H25="","",(D56+E84)/H25)</f>
        <v>0.663000375467188</v>
      </c>
    </row>
    <row r="85" customFormat="false" ht="12" hidden="false" customHeight="false" outlineLevel="0" collapsed="false">
      <c r="B85" s="114" t="s">
        <v>76</v>
      </c>
      <c r="C85" s="251" t="n">
        <v>175792.3</v>
      </c>
      <c r="D85" s="72" t="n">
        <f aca="false">IF(OR(G26="",G26=0),"",C85/G26)</f>
        <v>0.0945119892473118</v>
      </c>
      <c r="E85" s="251" t="n">
        <v>148942.1</v>
      </c>
      <c r="F85" s="72" t="n">
        <f aca="false">IF(OR(H26="",H26=0),"",E85/H26)</f>
        <v>0.0828239487626491</v>
      </c>
      <c r="G85" s="232" t="n">
        <f aca="false">IF(OR(D85="",D85=0),"",(D85-F85)*100)</f>
        <v>1.16880404846627</v>
      </c>
      <c r="H85" s="253" t="n">
        <f aca="false">IF(G26="","",(C57+C85)/G26)</f>
        <v>0.617022043548387</v>
      </c>
      <c r="I85" s="255" t="n">
        <f aca="false">IF(H26="","",(D57+E85)/H26)</f>
        <v>0.631411122464442</v>
      </c>
    </row>
    <row r="86" customFormat="false" ht="12" hidden="false" customHeight="false" outlineLevel="0" collapsed="false">
      <c r="B86" s="114" t="s">
        <v>77</v>
      </c>
      <c r="C86" s="251" t="n">
        <v>346131.6</v>
      </c>
      <c r="D86" s="72" t="n">
        <f aca="false">IF(OR(G27="",G27=0),"",C86/G27)</f>
        <v>0.1442215</v>
      </c>
      <c r="E86" s="251" t="n">
        <v>359155.7</v>
      </c>
      <c r="F86" s="72" t="n">
        <f aca="false">IF(OR(H27="",H27=0),"",E86/H27)</f>
        <v>0.131655753168733</v>
      </c>
      <c r="G86" s="232" t="n">
        <f aca="false">IF(OR(D86="",D86=0),"",(D86-F86)*100)</f>
        <v>1.25657468312668</v>
      </c>
      <c r="H86" s="253" t="n">
        <f aca="false">IF(G27="","",(C58+C86)/G27)</f>
        <v>0.928832750833333</v>
      </c>
      <c r="I86" s="255" t="n">
        <f aca="false">IF(H27="","",(D58+E86)/H27)</f>
        <v>0.918931179025483</v>
      </c>
    </row>
    <row r="87" customFormat="false" ht="12" hidden="false" customHeight="false" outlineLevel="0" collapsed="false">
      <c r="B87" s="114" t="s">
        <v>78</v>
      </c>
      <c r="C87" s="251" t="n">
        <v>674523.4</v>
      </c>
      <c r="D87" s="72" t="n">
        <f aca="false">IF(OR(G28="",G28=0),"",C87/G28)</f>
        <v>0.293271043478261</v>
      </c>
      <c r="E87" s="251" t="n">
        <v>576592.2</v>
      </c>
      <c r="F87" s="72" t="n">
        <f aca="false">IF(OR(H28="",H28=0),"",E87/H28)</f>
        <v>0.236188964154929</v>
      </c>
      <c r="G87" s="232" t="n">
        <f aca="false">IF(OR(D87="",D87=0),"",(D87-F87)*100)</f>
        <v>5.7082079323332</v>
      </c>
      <c r="H87" s="253" t="n">
        <f aca="false">IF(G28="","",(C59+C87)/G28)</f>
        <v>0.693837133478261</v>
      </c>
      <c r="I87" s="255" t="n">
        <f aca="false">IF(H28="","",(D59+E87)/H28)</f>
        <v>0.657724278042618</v>
      </c>
    </row>
    <row r="88" customFormat="false" ht="12" hidden="false" customHeight="false" outlineLevel="0" collapsed="false">
      <c r="B88" s="114" t="s">
        <v>79</v>
      </c>
      <c r="C88" s="251" t="n">
        <v>215076</v>
      </c>
      <c r="D88" s="72" t="n">
        <f aca="false">IF(OR(G29="",G29=0),"",C88/G29)</f>
        <v>0.1720608</v>
      </c>
      <c r="E88" s="251" t="n">
        <v>181732.1</v>
      </c>
      <c r="F88" s="72" t="n">
        <f aca="false">IF(OR(H29="",H29=0),"",E88/H29)</f>
        <v>0.14010994115698</v>
      </c>
      <c r="G88" s="232" t="n">
        <f aca="false">IF(OR(D88="",D88=0),"",(D88-F88)*100)</f>
        <v>3.19508588430205</v>
      </c>
      <c r="H88" s="253" t="n">
        <f aca="false">IF(G29="","",(C60+C88)/G29)</f>
        <v>0.7993968088</v>
      </c>
      <c r="I88" s="255" t="n">
        <f aca="false">IF(H29="","",(D60+E88)/H29)</f>
        <v>0.787615485795609</v>
      </c>
    </row>
    <row r="89" customFormat="false" ht="12" hidden="false" customHeight="false" outlineLevel="0" collapsed="false">
      <c r="B89" s="114" t="s">
        <v>80</v>
      </c>
      <c r="C89" s="251" t="n">
        <v>166203.9</v>
      </c>
      <c r="D89" s="72" t="n">
        <f aca="false">IF(OR(G30="",G30=0),"",C89/G30)</f>
        <v>0.127849153846154</v>
      </c>
      <c r="E89" s="251" t="n">
        <v>118503.7</v>
      </c>
      <c r="F89" s="72" t="n">
        <f aca="false">IF(OR(H30="",H30=0),"",E89/H30)</f>
        <v>0.0877069732329288</v>
      </c>
      <c r="G89" s="232" t="n">
        <f aca="false">IF(OR(D89="",D89=0),"",(D89-F89)*100)</f>
        <v>4.0142180613225</v>
      </c>
      <c r="H89" s="253" t="n">
        <f aca="false">IF(G30="","",(C61+C89)/G30)</f>
        <v>0.914284293846154</v>
      </c>
      <c r="I89" s="255" t="n">
        <f aca="false">IF(H30="","",(D61+E89)/H30)</f>
        <v>0.8411339072246</v>
      </c>
    </row>
    <row r="90" customFormat="false" ht="12" hidden="false" customHeight="false" outlineLevel="0" collapsed="false">
      <c r="B90" s="114" t="s">
        <v>81</v>
      </c>
      <c r="C90" s="251" t="n">
        <v>2284.5</v>
      </c>
      <c r="D90" s="72" t="n">
        <f aca="false">IF(OR(G31="",G31=0),"",C90/G31)</f>
        <v>0.0571125</v>
      </c>
      <c r="E90" s="251" t="n">
        <v>942.7</v>
      </c>
      <c r="F90" s="72" t="n">
        <f aca="false">IF(OR(H31="",H31=0),"",E90/H31)</f>
        <v>0.0446761138140942</v>
      </c>
      <c r="G90" s="232" t="n">
        <f aca="false">IF(OR(D90="",D90=0),"",(D90-F90)*100)</f>
        <v>1.24363861859058</v>
      </c>
      <c r="H90" s="253" t="n">
        <f aca="false">IF(G31="","",(C62+C90)/G31)</f>
        <v>0.995156175</v>
      </c>
      <c r="I90" s="254" t="n">
        <f aca="false">IF(H31="","",(D62+E90)/H31)</f>
        <v>0.919264807558363</v>
      </c>
    </row>
    <row r="91" customFormat="false" ht="12" hidden="false" customHeight="false" outlineLevel="0" collapsed="false">
      <c r="B91" s="114"/>
      <c r="C91" s="53"/>
      <c r="D91" s="233"/>
      <c r="E91" s="53"/>
      <c r="F91" s="71"/>
      <c r="G91" s="232"/>
      <c r="H91" s="253"/>
      <c r="I91" s="254"/>
    </row>
    <row r="92" customFormat="false" ht="12.75" hidden="false" customHeight="false" outlineLevel="0" collapsed="false">
      <c r="B92" s="234" t="s">
        <v>82</v>
      </c>
      <c r="C92" s="235" t="n">
        <f aca="false">IF(SUM(C71:C90)=0,"",SUM(C71:C90))</f>
        <v>4943503.6</v>
      </c>
      <c r="D92" s="236" t="n">
        <f aca="false">IF(OR(G33="",G33=0),"",C92/G33)</f>
        <v>0.147498145645175</v>
      </c>
      <c r="E92" s="235" t="n">
        <f aca="false">IF(SUM(E71:E90)=0,"",SUM(E71:E90))</f>
        <v>3961853.1</v>
      </c>
      <c r="F92" s="236" t="n">
        <f aca="false">IF(OR(H33="",H33=0),"",E92/H33)</f>
        <v>0.121360040770198</v>
      </c>
      <c r="G92" s="238" t="n">
        <f aca="false">IF(OR(D92="",D92=0),"",(D92-F92)*100)</f>
        <v>2.61381048749774</v>
      </c>
      <c r="H92" s="256" t="n">
        <f aca="false">IF(G33="","",(C61+C92)/G33)</f>
        <v>0.17800222826914</v>
      </c>
      <c r="I92" s="257" t="n">
        <f aca="false">IF(H33="","",(D61+E92)/H33)</f>
        <v>0.152542924358531</v>
      </c>
    </row>
    <row r="93" customFormat="false" ht="12.75" hidden="false" customHeight="false" outlineLevel="0" collapsed="false">
      <c r="C93" s="240" t="s">
        <v>99</v>
      </c>
    </row>
    <row r="94" customFormat="false" ht="12.75" hidden="false" customHeight="false" outlineLevel="0" collapsed="false">
      <c r="C94" s="240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5" t="s">
        <v>31</v>
      </c>
    </row>
    <row r="2" customFormat="false" ht="12" hidden="false" customHeight="false" outlineLevel="0" collapsed="false">
      <c r="A2" s="1" t="n">
        <v>18512</v>
      </c>
      <c r="B2" s="96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1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L8" s="107" t="s">
        <v>37</v>
      </c>
      <c r="M8" s="108" t="s">
        <v>38</v>
      </c>
      <c r="N8" s="109" t="s">
        <v>33</v>
      </c>
      <c r="O8" s="110"/>
      <c r="P8" s="111" t="s">
        <v>2</v>
      </c>
      <c r="Q8" s="112"/>
      <c r="R8" s="104" t="s">
        <v>35</v>
      </c>
      <c r="S8" s="113" t="s">
        <v>39</v>
      </c>
      <c r="T8" s="113" t="s">
        <v>40</v>
      </c>
      <c r="U8" s="113" t="s">
        <v>41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46</v>
      </c>
      <c r="M10" s="135" t="s">
        <v>46</v>
      </c>
      <c r="N10" s="125" t="s">
        <v>53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4</v>
      </c>
      <c r="T10" s="138" t="s">
        <v>55</v>
      </c>
      <c r="U10" s="138" t="s">
        <v>56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8"/>
      <c r="N11" s="149"/>
      <c r="O11" s="144" t="s">
        <v>57</v>
      </c>
      <c r="P11" s="141" t="s">
        <v>58</v>
      </c>
      <c r="Q11" s="144" t="s">
        <v>59</v>
      </c>
      <c r="R11" s="144" t="s">
        <v>60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8)=TRUE(),"",[9]Récolte_N!$F$18)</f>
        <v>323530</v>
      </c>
      <c r="D12" s="153" t="n">
        <f aca="false">IF(OR(C12="",C12=0),"",(E12/C12)*10)</f>
        <v>78.1428306493988</v>
      </c>
      <c r="E12" s="154" t="n">
        <f aca="false">IF(ISERROR([9]Récolte_N!$H$18)=TRUE(),"",[9]Récolte_N!$H$18)</f>
        <v>2528155</v>
      </c>
      <c r="F12" s="154" t="n">
        <f aca="false">Q12</f>
        <v>2891330</v>
      </c>
      <c r="G12" s="155" t="n">
        <f aca="false">IF(ISERROR([9]Récolte_N!$I$18)=TRUE(),"",[9]Récolte_N!$I$18)</f>
        <v>2305625</v>
      </c>
      <c r="H12" s="155" t="n">
        <f aca="false">R12</f>
        <v>2648998.424</v>
      </c>
      <c r="I12" s="156" t="n">
        <f aca="false">IF(OR(H12=0,H12=""),"",(G12/H12)-1)</f>
        <v>-0.129623868738096</v>
      </c>
      <c r="J12" s="157" t="n">
        <f aca="false">E12-G12</f>
        <v>222530</v>
      </c>
      <c r="K12" s="158" t="n">
        <f aca="false">Q12-H12</f>
        <v>242331.576000001</v>
      </c>
      <c r="L12" s="159" t="n">
        <f aca="false">J12/K12-1</f>
        <v>-0.0817127356114779</v>
      </c>
      <c r="M12" s="258" t="n">
        <f aca="false">G12-H12</f>
        <v>-343373.423999999</v>
      </c>
      <c r="N12" s="161" t="s">
        <v>61</v>
      </c>
      <c r="O12" s="153" t="n">
        <f aca="false">IF(ISERROR([10]Récolte_N!$F$18)=TRUE(),"",[10]Récolte_N!$F$18)</f>
        <v>324660</v>
      </c>
      <c r="P12" s="153" t="n">
        <f aca="false">IF(OR(O12="",O12=0),"",(Q12/O12)*10)</f>
        <v>89.0571674983059</v>
      </c>
      <c r="Q12" s="154" t="n">
        <f aca="false">IF(ISERROR([10]Récolte_N!$H$18)=TRUE(),"",[10]Récolte_N!$H$18)</f>
        <v>2891330</v>
      </c>
      <c r="R12" s="155" t="n">
        <f aca="false">[11]MA!$AI168</f>
        <v>2648998.424</v>
      </c>
      <c r="S12" s="162" t="n">
        <f aca="false">E12-Q12</f>
        <v>-363175</v>
      </c>
      <c r="T12" s="163" t="n">
        <f aca="false">C12-O12</f>
        <v>-1130</v>
      </c>
      <c r="U12" s="164" t="n">
        <f aca="false">D12-P12</f>
        <v>-10.9143368489071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8)=TRUE(),"",[12]Récolte_N!$F$18)</f>
        <v>54400</v>
      </c>
      <c r="D13" s="153" t="n">
        <f aca="false">IF(OR(C13="",C13=0),"",(E13/C13)*10)</f>
        <v>86.3805147058824</v>
      </c>
      <c r="E13" s="154" t="n">
        <f aca="false">IF(ISERROR([12]Récolte_N!$H$18)=TRUE(),"",[12]Récolte_N!$H$18)</f>
        <v>469910</v>
      </c>
      <c r="F13" s="154" t="n">
        <f aca="false">Q13</f>
        <v>388212</v>
      </c>
      <c r="G13" s="155" t="n">
        <f aca="false">IF(ISERROR([12]Récolte_N!$I$18)=TRUE(),"",[12]Récolte_N!$I$18)</f>
        <v>345000</v>
      </c>
      <c r="H13" s="155" t="n">
        <f aca="false">R13</f>
        <v>329947.156</v>
      </c>
      <c r="I13" s="156" t="n">
        <f aca="false">IF(OR(H13=0,H13=""),"",(G13/H13)-1)</f>
        <v>0.0456219843883119</v>
      </c>
      <c r="J13" s="157" t="n">
        <f aca="false">E13-G13</f>
        <v>124910</v>
      </c>
      <c r="K13" s="158" t="n">
        <f aca="false">Q13-H13</f>
        <v>58264.8439999999</v>
      </c>
      <c r="L13" s="166" t="n">
        <f aca="false">J13/K13-1</f>
        <v>1.14383136424428</v>
      </c>
      <c r="M13" s="259" t="n">
        <f aca="false">G13-H13</f>
        <v>15052.8439999999</v>
      </c>
      <c r="N13" s="168" t="s">
        <v>62</v>
      </c>
      <c r="O13" s="153" t="n">
        <f aca="false">IF(ISERROR([13]Récolte_N!$F$18)=TRUE(),"",[13]Récolte_N!$F$18)</f>
        <v>49560</v>
      </c>
      <c r="P13" s="153" t="n">
        <f aca="false">IF(OR(O13="",O13=0),"",(Q13/O13)*10)</f>
        <v>78.3317191283293</v>
      </c>
      <c r="Q13" s="154" t="n">
        <f aca="false">IF(ISERROR([13]Récolte_N!$H$18)=TRUE(),"",[13]Récolte_N!$H$18)</f>
        <v>388212</v>
      </c>
      <c r="R13" s="155" t="n">
        <f aca="false">[11]MA!$AI169</f>
        <v>329947.156</v>
      </c>
      <c r="S13" s="162" t="n">
        <f aca="false">E13-Q13</f>
        <v>81698</v>
      </c>
      <c r="T13" s="169" t="n">
        <f aca="false">C13-O13</f>
        <v>4840</v>
      </c>
      <c r="U13" s="170" t="n">
        <f aca="false">D13-P13</f>
        <v>8.04879557755307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8)=TRUE(),"",[14]Récolte_N!$F$18)</f>
        <v>53600</v>
      </c>
      <c r="D14" s="153" t="n">
        <f aca="false">IF(OR(C14="",C14=0),"",(E14/C14)*10)</f>
        <v>85</v>
      </c>
      <c r="E14" s="154" t="n">
        <f aca="false">IF(ISERROR([14]Récolte_N!$H$18)=TRUE(),"",[14]Récolte_N!$H$18)</f>
        <v>455600</v>
      </c>
      <c r="F14" s="171" t="n">
        <f aca="false">Q14</f>
        <v>469130</v>
      </c>
      <c r="G14" s="155" t="n">
        <f aca="false">IF(ISERROR([14]Récolte_N!$I$18)=TRUE(),"",[14]Récolte_N!$I$18)</f>
        <v>430000</v>
      </c>
      <c r="H14" s="172" t="n">
        <f aca="false">R14</f>
        <v>466191.365</v>
      </c>
      <c r="I14" s="156" t="n">
        <f aca="false">IF(OR(H14=0,H14=""),"",(G14/H14)-1)</f>
        <v>-0.0776319934625988</v>
      </c>
      <c r="J14" s="157" t="n">
        <f aca="false">E14-G14</f>
        <v>25600</v>
      </c>
      <c r="K14" s="173" t="n">
        <f aca="false">Q14-H14</f>
        <v>2938.63500000001</v>
      </c>
      <c r="L14" s="166" t="n">
        <f aca="false">J14/K14-1</f>
        <v>7.71152763102594</v>
      </c>
      <c r="M14" s="260" t="n">
        <f aca="false">(G14+G15)-H14</f>
        <v>198808.635</v>
      </c>
      <c r="N14" s="125" t="s">
        <v>63</v>
      </c>
      <c r="O14" s="153" t="n">
        <f aca="false">IF(ISERROR([15]Récolte_N!$F$18)=TRUE(),"",[15]Récolte_N!$F$18)</f>
        <v>49600</v>
      </c>
      <c r="P14" s="153" t="n">
        <f aca="false">IF(OR(O14="",O14=0),"",(Q14/O14)*10)</f>
        <v>94.5826612903226</v>
      </c>
      <c r="Q14" s="154" t="n">
        <f aca="false">IF(ISERROR([15]Récolte_N!$H$18)=TRUE(),"",[15]Récolte_N!$H$18)</f>
        <v>469130</v>
      </c>
      <c r="R14" s="155" t="n">
        <f aca="false">[11]MA!$AI170</f>
        <v>466191.365</v>
      </c>
      <c r="S14" s="162" t="n">
        <f aca="false">E14-Q14</f>
        <v>-13530</v>
      </c>
      <c r="T14" s="169" t="n">
        <f aca="false">C14-O14</f>
        <v>4000</v>
      </c>
      <c r="U14" s="170" t="n">
        <f aca="false">D14-P14</f>
        <v>-9.58266129032259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8)=TRUE(),"",[16]Récolte_N!$F$18)</f>
        <v>31500</v>
      </c>
      <c r="D15" s="153" t="n">
        <f aca="false">IF(OR(C15="",C15=0),"",(E15/C15)*10)</f>
        <v>80</v>
      </c>
      <c r="E15" s="154" t="n">
        <f aca="false">IF(ISERROR([16]Récolte_N!$H$18)=TRUE(),"",[16]Récolte_N!$H$18)</f>
        <v>252000</v>
      </c>
      <c r="F15" s="171" t="n">
        <f aca="false">Q15</f>
        <v>341527</v>
      </c>
      <c r="G15" s="155" t="n">
        <f aca="false">IF(ISERROR([16]Récolte_N!$I$18)=TRUE(),"",[16]Récolte_N!$I$18)</f>
        <v>235000</v>
      </c>
      <c r="H15" s="172" t="n">
        <f aca="false">R15</f>
        <v>313140.657</v>
      </c>
      <c r="I15" s="156" t="n">
        <f aca="false">IF(OR(H15=0,H15=""),"",(G15/H15)-1)</f>
        <v>-0.249538522875361</v>
      </c>
      <c r="J15" s="157" t="n">
        <f aca="false">E15-G15</f>
        <v>17000</v>
      </c>
      <c r="K15" s="173" t="n">
        <f aca="false">Q15-H15</f>
        <v>28386.3429999999</v>
      </c>
      <c r="L15" s="166" t="n">
        <f aca="false">J15/K15-1</f>
        <v>-0.401120461342976</v>
      </c>
      <c r="M15" s="260" t="n">
        <f aca="false">(G15+G16)-H15</f>
        <v>146859.343</v>
      </c>
      <c r="N15" s="125" t="s">
        <v>64</v>
      </c>
      <c r="O15" s="153" t="n">
        <f aca="false">IF(ISERROR([17]Récolte_N!$F$18)=TRUE(),"",[17]Récolte_N!$F$18)</f>
        <v>35650</v>
      </c>
      <c r="P15" s="153" t="n">
        <f aca="false">IF(OR(O15="",O15=0),"",(Q15/O15)*10)</f>
        <v>95.8</v>
      </c>
      <c r="Q15" s="154" t="n">
        <f aca="false">IF(ISERROR([17]Récolte_N!$H$18)=TRUE(),"",[17]Récolte_N!$H$18)</f>
        <v>341527</v>
      </c>
      <c r="R15" s="155" t="n">
        <f aca="false">[11]MA!$AI171</f>
        <v>313140.657</v>
      </c>
      <c r="S15" s="162"/>
      <c r="T15" s="169"/>
      <c r="U15" s="170"/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8)=TRUE(),"",[18]Récolte_N!$F$18)</f>
        <v>25000</v>
      </c>
      <c r="D16" s="153" t="n">
        <f aca="false">IF(OR(C16="",C16=0),"",(E16/C16)*10)</f>
        <v>91</v>
      </c>
      <c r="E16" s="154" t="n">
        <f aca="false">IF(ISERROR([18]Récolte_N!$H$18)=TRUE(),"",[18]Récolte_N!$H$18)</f>
        <v>227500</v>
      </c>
      <c r="F16" s="171" t="n">
        <f aca="false">Q16</f>
        <v>176700</v>
      </c>
      <c r="G16" s="155" t="n">
        <f aca="false">IF(ISERROR([18]Récolte_N!$I$18)=TRUE(),"",[18]Récolte_N!$I$18)</f>
        <v>225000</v>
      </c>
      <c r="H16" s="172" t="n">
        <f aca="false">R16</f>
        <v>171387.607</v>
      </c>
      <c r="I16" s="156" t="n">
        <f aca="false">IF(OR(H16=0,H16=""),"",(G16/H16)-1)</f>
        <v>0.31281370886986</v>
      </c>
      <c r="J16" s="157" t="n">
        <f aca="false">E16-G16</f>
        <v>2500</v>
      </c>
      <c r="K16" s="173" t="n">
        <f aca="false">Q16-H16</f>
        <v>5312.39299999998</v>
      </c>
      <c r="L16" s="166" t="n">
        <f aca="false">J16/K16-1</f>
        <v>-0.529402286314283</v>
      </c>
      <c r="M16" s="260" t="n">
        <f aca="false">(G16+G17)-H16</f>
        <v>503612.393</v>
      </c>
      <c r="N16" s="125" t="s">
        <v>65</v>
      </c>
      <c r="O16" s="153" t="n">
        <f aca="false">IF(ISERROR([19]Récolte_N!$F$18)=TRUE(),"",[19]Récolte_N!$F$18)</f>
        <v>19000</v>
      </c>
      <c r="P16" s="153" t="n">
        <f aca="false">IF(OR(O16="",O16=0),"",(Q16/O16)*10)</f>
        <v>93</v>
      </c>
      <c r="Q16" s="154" t="n">
        <f aca="false">IF(ISERROR([19]Récolte_N!$H$18)=TRUE(),"",[19]Récolte_N!$H$18)</f>
        <v>176700</v>
      </c>
      <c r="R16" s="155" t="n">
        <f aca="false">[11]MA!$AI172</f>
        <v>171387.607</v>
      </c>
      <c r="S16" s="162" t="n">
        <f aca="false">E16-Q16</f>
        <v>50800</v>
      </c>
      <c r="T16" s="169" t="n">
        <f aca="false">C16-O16</f>
        <v>6000</v>
      </c>
      <c r="U16" s="170" t="n">
        <f aca="false">D16-P16</f>
        <v>-2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8)=TRUE(),"",[20]Récolte_N!$F$18)</f>
        <v>53600</v>
      </c>
      <c r="D17" s="153" t="n">
        <f aca="false">IF(OR(C17="",C17=0),"",(E17/C17)*10)</f>
        <v>92.7238805970149</v>
      </c>
      <c r="E17" s="154" t="n">
        <f aca="false">IF(ISERROR([20]Récolte_N!$H$18)=TRUE(),"",[20]Récolte_N!$H$18)</f>
        <v>497000</v>
      </c>
      <c r="F17" s="171" t="n">
        <f aca="false">Q17</f>
        <v>461400</v>
      </c>
      <c r="G17" s="155" t="n">
        <f aca="false">IF(ISERROR([20]Récolte_N!$I$18)=TRUE(),"",[20]Récolte_N!$I$18)</f>
        <v>450000</v>
      </c>
      <c r="H17" s="172" t="n">
        <f aca="false">R17</f>
        <v>421996.707</v>
      </c>
      <c r="I17" s="156" t="n">
        <f aca="false">IF(OR(H17=0,H17=""),"",(G17/H17)-1)</f>
        <v>0.0663590320386081</v>
      </c>
      <c r="J17" s="157" t="n">
        <f aca="false">E17-G17</f>
        <v>47000</v>
      </c>
      <c r="K17" s="173" t="n">
        <f aca="false">Q17-H17</f>
        <v>39403.2930000001</v>
      </c>
      <c r="L17" s="166" t="n">
        <f aca="false">J17/K17-1</f>
        <v>0.192793708891283</v>
      </c>
      <c r="M17" s="260" t="n">
        <f aca="false">(G17+G18)-H17</f>
        <v>958003.293</v>
      </c>
      <c r="N17" s="125" t="s">
        <v>66</v>
      </c>
      <c r="O17" s="153" t="n">
        <f aca="false">IF(ISERROR([21]Récolte_N!$F$18)=TRUE(),"",[21]Récolte_N!$F$18)</f>
        <v>50700</v>
      </c>
      <c r="P17" s="153" t="n">
        <f aca="false">IF(OR(O17="",O17=0),"",(Q17/O17)*10)</f>
        <v>91.0059171597633</v>
      </c>
      <c r="Q17" s="154" t="n">
        <f aca="false">IF(ISERROR([21]Récolte_N!$H$18)=TRUE(),"",[21]Récolte_N!$H$18)</f>
        <v>461400</v>
      </c>
      <c r="R17" s="155" t="n">
        <f aca="false">[11]MA!$AI173</f>
        <v>421996.707</v>
      </c>
      <c r="S17" s="162" t="n">
        <f aca="false">E17-Q17</f>
        <v>35600</v>
      </c>
      <c r="T17" s="169" t="n">
        <f aca="false">C17-O17</f>
        <v>2900</v>
      </c>
      <c r="U17" s="170" t="n">
        <f aca="false">D17-P17</f>
        <v>1.7179634372516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8)=TRUE(),"",[22]Récolte_N!$F$18)</f>
        <v>120900</v>
      </c>
      <c r="D18" s="153" t="n">
        <f aca="false">IF(OR(C18="",C18=0),"",(E18/C18)*10)</f>
        <v>81.0918114143921</v>
      </c>
      <c r="E18" s="154" t="n">
        <f aca="false">IF(ISERROR([22]Récolte_N!$H$18)=TRUE(),"",[22]Récolte_N!$H$18)</f>
        <v>980400</v>
      </c>
      <c r="F18" s="171" t="n">
        <f aca="false">Q18</f>
        <v>1165200</v>
      </c>
      <c r="G18" s="155" t="n">
        <f aca="false">IF(ISERROR([22]Récolte_N!$I$18)=TRUE(),"",[22]Récolte_N!$I$18)</f>
        <v>930000</v>
      </c>
      <c r="H18" s="172" t="n">
        <f aca="false">R18</f>
        <v>1115213.179</v>
      </c>
      <c r="I18" s="156" t="n">
        <f aca="false">IF(OR(H18=0,H18=""),"",(G18/H18)-1)</f>
        <v>-0.166078721528451</v>
      </c>
      <c r="J18" s="157" t="n">
        <f aca="false">E18-G18</f>
        <v>50400</v>
      </c>
      <c r="K18" s="173" t="n">
        <f aca="false">Q18-H18</f>
        <v>49986.821</v>
      </c>
      <c r="L18" s="166" t="n">
        <f aca="false">J18/K18-1</f>
        <v>0.00826575868867518</v>
      </c>
      <c r="M18" s="260" t="n">
        <f aca="false">(G18+G19)-H18</f>
        <v>-152313.179</v>
      </c>
      <c r="N18" s="125" t="s">
        <v>68</v>
      </c>
      <c r="O18" s="153" t="n">
        <f aca="false">IF(ISERROR([23]Récolte_N!$F$18)=TRUE(),"",[23]Récolte_N!$F$18)</f>
        <v>125600</v>
      </c>
      <c r="P18" s="153" t="n">
        <f aca="false">IF(OR(O18="",O18=0),"",(Q18/O18)*10)</f>
        <v>92.7707006369427</v>
      </c>
      <c r="Q18" s="154" t="n">
        <f aca="false">IF(ISERROR([23]Récolte_N!$H$18)=TRUE(),"",[23]Récolte_N!$H$18)</f>
        <v>1165200</v>
      </c>
      <c r="R18" s="155" t="n">
        <f aca="false">[11]MA!$AI174</f>
        <v>1115213.179</v>
      </c>
      <c r="S18" s="162" t="n">
        <f aca="false">E18-Q18</f>
        <v>-184800</v>
      </c>
      <c r="T18" s="169" t="n">
        <f aca="false">C18-O18</f>
        <v>-4700</v>
      </c>
      <c r="U18" s="170" t="n">
        <f aca="false">D18-P18</f>
        <v>-11.6788892225506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8)=TRUE(),"",[24]Récolte_N!$F$18)</f>
        <v>5900</v>
      </c>
      <c r="D19" s="153" t="n">
        <f aca="false">IF(OR(C19="",C19=0),"",(E19/C19)*10)</f>
        <v>95.3389830508475</v>
      </c>
      <c r="E19" s="154" t="n">
        <f aca="false">IF(ISERROR([24]Récolte_N!$H$18)=TRUE(),"",[24]Récolte_N!$H$18)</f>
        <v>56250</v>
      </c>
      <c r="F19" s="171" t="n">
        <f aca="false">Q19</f>
        <v>47800</v>
      </c>
      <c r="G19" s="155" t="n">
        <f aca="false">IF(ISERROR([24]Récolte_N!$I$18)=TRUE(),"",[24]Récolte_N!$I$18)</f>
        <v>32900</v>
      </c>
      <c r="H19" s="172" t="n">
        <f aca="false">R19</f>
        <v>28009.804</v>
      </c>
      <c r="I19" s="156" t="n">
        <f aca="false">IF(OR(H19=0,H19=""),"",(G19/H19)-1)</f>
        <v>0.174588726147459</v>
      </c>
      <c r="J19" s="157" t="n">
        <f aca="false">E19-G19</f>
        <v>23350</v>
      </c>
      <c r="K19" s="173" t="n">
        <f aca="false">Q19-H19</f>
        <v>19790.196</v>
      </c>
      <c r="L19" s="166" t="n">
        <f aca="false">J19/K19-1</f>
        <v>0.179877147250083</v>
      </c>
      <c r="M19" s="260" t="n">
        <f aca="false">(G19+G20)-H19</f>
        <v>363890.196</v>
      </c>
      <c r="N19" s="125" t="s">
        <v>69</v>
      </c>
      <c r="O19" s="153" t="n">
        <f aca="false">IF(ISERROR([25]Récolte_N!$F$18)=TRUE(),"",[25]Récolte_N!$F$18)</f>
        <v>4925</v>
      </c>
      <c r="P19" s="153" t="n">
        <f aca="false">IF(OR(O19="",O19=0),"",(Q19/O19)*10)</f>
        <v>97.0558375634518</v>
      </c>
      <c r="Q19" s="154" t="n">
        <f aca="false">IF(ISERROR([25]Récolte_N!$H$18)=TRUE(),"",[25]Récolte_N!$H$18)</f>
        <v>47800</v>
      </c>
      <c r="R19" s="155" t="n">
        <f aca="false">[11]MA!$AI175</f>
        <v>28009.804</v>
      </c>
      <c r="S19" s="162" t="n">
        <f aca="false">E19-Q19</f>
        <v>8450</v>
      </c>
      <c r="T19" s="169" t="n">
        <f aca="false">C19-O19</f>
        <v>975</v>
      </c>
      <c r="U19" s="170" t="n">
        <f aca="false">D19-P19</f>
        <v>-1.71685451260431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8)=TRUE(),"",[26]Récolte_N!$F$18)</f>
        <v>56910</v>
      </c>
      <c r="D20" s="153" t="n">
        <f aca="false">IF(OR(C20="",C20=0),"",(E20/C20)*10)</f>
        <v>72.0585134422773</v>
      </c>
      <c r="E20" s="154" t="n">
        <f aca="false">IF(ISERROR([26]Récolte_N!$H$18)=TRUE(),"",[26]Récolte_N!$H$18)</f>
        <v>410085</v>
      </c>
      <c r="F20" s="171" t="n">
        <f aca="false">Q20</f>
        <v>506250</v>
      </c>
      <c r="G20" s="155" t="n">
        <f aca="false">IF(ISERROR([26]Récolte_N!$I$18)=TRUE(),"",[26]Récolte_N!$I$18)</f>
        <v>359000</v>
      </c>
      <c r="H20" s="172" t="n">
        <f aca="false">R20</f>
        <v>456502.162</v>
      </c>
      <c r="I20" s="156" t="n">
        <f aca="false">IF(OR(H20=0,H20=""),"",(G20/H20)-1)</f>
        <v>-0.213585323611239</v>
      </c>
      <c r="J20" s="157" t="n">
        <f aca="false">E20-G20</f>
        <v>51085</v>
      </c>
      <c r="K20" s="173" t="n">
        <f aca="false">Q20-H20</f>
        <v>49747.838</v>
      </c>
      <c r="L20" s="166" t="n">
        <f aca="false">J20/K20-1</f>
        <v>0.0268787962202501</v>
      </c>
      <c r="M20" s="260" t="n">
        <f aca="false">(G20+G21)-H20</f>
        <v>52497.838</v>
      </c>
      <c r="N20" s="125" t="s">
        <v>70</v>
      </c>
      <c r="O20" s="153" t="n">
        <f aca="false">IF(ISERROR([27]Récolte_N!$F$18)=TRUE(),"",[27]Récolte_N!$F$18)</f>
        <v>56830</v>
      </c>
      <c r="P20" s="153" t="n">
        <f aca="false">IF(OR(O20="",O20=0),"",(Q20/O20)*10)</f>
        <v>89.0814710540208</v>
      </c>
      <c r="Q20" s="154" t="n">
        <f aca="false">IF(ISERROR([27]Récolte_N!$H$18)=TRUE(),"",[27]Récolte_N!$H$18)</f>
        <v>506250</v>
      </c>
      <c r="R20" s="155" t="n">
        <f aca="false">[11]MA!$AI176</f>
        <v>456502.162</v>
      </c>
      <c r="S20" s="162" t="n">
        <f aca="false">E20-Q20</f>
        <v>-96165</v>
      </c>
      <c r="T20" s="169" t="n">
        <f aca="false">C20-O20</f>
        <v>80</v>
      </c>
      <c r="U20" s="170" t="n">
        <f aca="false">D20-P20</f>
        <v>-17.0229576117435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8)=TRUE(),"",[28]Récolte_N!$F$18)</f>
        <v>24500</v>
      </c>
      <c r="D21" s="153" t="n">
        <f aca="false">IF(OR(C21="",C21=0),"",(E21/C21)*10)</f>
        <v>70.2040816326531</v>
      </c>
      <c r="E21" s="154" t="n">
        <f aca="false">IF(ISERROR([28]Récolte_N!$H$18)=TRUE(),"",[28]Récolte_N!$H$18)</f>
        <v>172000</v>
      </c>
      <c r="F21" s="171" t="n">
        <f aca="false">Q21</f>
        <v>242000</v>
      </c>
      <c r="G21" s="155" t="n">
        <f aca="false">IF(ISERROR([28]Récolte_N!$I$18)=TRUE(),"",[28]Récolte_N!$I$18)</f>
        <v>150000</v>
      </c>
      <c r="H21" s="172" t="n">
        <f aca="false">R21</f>
        <v>244613.593</v>
      </c>
      <c r="I21" s="156" t="n">
        <f aca="false">IF(OR(H21=0,H21=""),"",(G21/H21)-1)</f>
        <v>-0.386787961534092</v>
      </c>
      <c r="J21" s="157" t="n">
        <f aca="false">E21-G21</f>
        <v>22000</v>
      </c>
      <c r="K21" s="173" t="n">
        <f aca="false">Q21-H21</f>
        <v>-2613.59299999994</v>
      </c>
      <c r="L21" s="166" t="n">
        <f aca="false">J21/K21-1</f>
        <v>-9.41753096216609</v>
      </c>
      <c r="M21" s="260" t="n">
        <f aca="false">(G21+G22)-H21</f>
        <v>1205386.407</v>
      </c>
      <c r="N21" s="125" t="s">
        <v>71</v>
      </c>
      <c r="O21" s="153" t="n">
        <f aca="false">IF(ISERROR([29]Récolte_N!$F$18)=TRUE(),"",[29]Récolte_N!$F$18)</f>
        <v>31000</v>
      </c>
      <c r="P21" s="153" t="n">
        <f aca="false">IF(OR(O21="",O21=0),"",(Q21/O21)*10)</f>
        <v>78.0645161290323</v>
      </c>
      <c r="Q21" s="154" t="n">
        <f aca="false">IF(ISERROR([29]Récolte_N!$H$18)=TRUE(),"",[29]Récolte_N!$H$18)</f>
        <v>242000</v>
      </c>
      <c r="R21" s="155" t="n">
        <f aca="false">[11]MA!$AI177</f>
        <v>244613.593</v>
      </c>
      <c r="S21" s="162" t="n">
        <f aca="false">E21-Q21</f>
        <v>-70000</v>
      </c>
      <c r="T21" s="169" t="n">
        <f aca="false">C21-O21</f>
        <v>-6500</v>
      </c>
      <c r="U21" s="170" t="n">
        <f aca="false">D21-P21</f>
        <v>-7.8604344963792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8)=TRUE(),"",[30]Récolte_N!$F$18)</f>
        <v>131000</v>
      </c>
      <c r="D22" s="153" t="n">
        <f aca="false">IF(OR(C22="",C22=0),"",(E22/C22)*10)</f>
        <v>100.763358778626</v>
      </c>
      <c r="E22" s="154" t="n">
        <f aca="false">IF(ISERROR([30]Récolte_N!$H$18)=TRUE(),"",[30]Récolte_N!$H$18)</f>
        <v>1320000</v>
      </c>
      <c r="F22" s="171" t="n">
        <f aca="false">Q22</f>
        <v>1730000</v>
      </c>
      <c r="G22" s="155" t="n">
        <f aca="false">IF(ISERROR([30]Récolte_N!$I$18)=TRUE(),"",[30]Récolte_N!$I$18)</f>
        <v>1300000</v>
      </c>
      <c r="H22" s="172" t="n">
        <f aca="false">R22</f>
        <v>1737470.76</v>
      </c>
      <c r="I22" s="156" t="n">
        <f aca="false">IF(OR(H22=0,H22=""),"",(G22/H22)-1)</f>
        <v>-0.25178596962403</v>
      </c>
      <c r="J22" s="157" t="n">
        <f aca="false">E22-G22</f>
        <v>20000</v>
      </c>
      <c r="K22" s="173" t="n">
        <f aca="false">Q22-H22</f>
        <v>-7470.76000000001</v>
      </c>
      <c r="L22" s="166" t="n">
        <f aca="false">J22/K22-1</f>
        <v>-3.67710380202282</v>
      </c>
      <c r="M22" s="260" t="n">
        <f aca="false">(G22+G23)-H22</f>
        <v>248543.24</v>
      </c>
      <c r="N22" s="125" t="s">
        <v>72</v>
      </c>
      <c r="O22" s="153" t="n">
        <f aca="false">IF(ISERROR([31]Récolte_N!$F$18)=TRUE(),"",[31]Récolte_N!$F$18)</f>
        <v>144200</v>
      </c>
      <c r="P22" s="153" t="n">
        <f aca="false">IF(OR(O22="",O22=0),"",(Q22/O22)*10)</f>
        <v>119.97226074896</v>
      </c>
      <c r="Q22" s="154" t="n">
        <f aca="false">IF(ISERROR([31]Récolte_N!$H$18)=TRUE(),"",[31]Récolte_N!$H$18)</f>
        <v>1730000</v>
      </c>
      <c r="R22" s="155" t="n">
        <f aca="false">[11]MA!$AI178</f>
        <v>1737470.76</v>
      </c>
      <c r="S22" s="162"/>
      <c r="T22" s="169"/>
      <c r="U22" s="170"/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8)=TRUE(),"",[32]Récolte_N!$F$18)</f>
        <v>95800</v>
      </c>
      <c r="D23" s="153" t="n">
        <f aca="false">IF(OR(C23="",C23=0),"",(E23/C23)*10)</f>
        <v>82.8687738571828</v>
      </c>
      <c r="E23" s="154" t="n">
        <f aca="false">IF(ISERROR([32]Récolte_N!$H$18)=TRUE(),"",[32]Récolte_N!$H$18)</f>
        <v>793882.853551811</v>
      </c>
      <c r="F23" s="171" t="n">
        <f aca="false">Q23</f>
        <v>759394.069954065</v>
      </c>
      <c r="G23" s="155" t="n">
        <f aca="false">IF(ISERROR([32]Récolte_N!$I$18)=TRUE(),"",[32]Récolte_N!$I$18)</f>
        <v>686014</v>
      </c>
      <c r="H23" s="172" t="n">
        <f aca="false">R23</f>
        <v>656211.483</v>
      </c>
      <c r="I23" s="156" t="n">
        <f aca="false">IF(OR(H23=0,H23=""),"",(G23/H23)-1)</f>
        <v>0.0454160248213762</v>
      </c>
      <c r="J23" s="157" t="n">
        <f aca="false">E23-G23</f>
        <v>107868.853551811</v>
      </c>
      <c r="K23" s="173" t="n">
        <f aca="false">Q23-H23</f>
        <v>103182.586954065</v>
      </c>
      <c r="L23" s="166" t="n">
        <f aca="false">J23/K23-1</f>
        <v>0.0454172233521539</v>
      </c>
      <c r="M23" s="260" t="n">
        <f aca="false">(G23+G24)-H23</f>
        <v>1113802.517</v>
      </c>
      <c r="N23" s="125" t="s">
        <v>73</v>
      </c>
      <c r="O23" s="153" t="n">
        <f aca="false">IF(ISERROR([33]Récolte_N!$F$18)=TRUE(),"",[33]Récolte_N!$F$18)</f>
        <v>93950</v>
      </c>
      <c r="P23" s="153" t="n">
        <f aca="false">IF(OR(O23="",O23=0),"",(Q23/O23)*10)</f>
        <v>80.8295976534396</v>
      </c>
      <c r="Q23" s="154" t="n">
        <f aca="false">IF(ISERROR([33]Récolte_N!$H$18)=TRUE(),"",[33]Récolte_N!$H$18)</f>
        <v>759394.069954065</v>
      </c>
      <c r="R23" s="155" t="n">
        <f aca="false">[11]MA!$AI179</f>
        <v>656211.483</v>
      </c>
      <c r="S23" s="162" t="n">
        <f aca="false">E23-Q23</f>
        <v>34488.7835977459</v>
      </c>
      <c r="T23" s="169" t="n">
        <f aca="false">C23-O23</f>
        <v>1850</v>
      </c>
      <c r="U23" s="170" t="n">
        <f aca="false">D23-P23</f>
        <v>2.03917620374318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8)=TRUE(),"",[34]Récolte_N!$F$18)</f>
        <v>168855</v>
      </c>
      <c r="D24" s="153" t="n">
        <f aca="false">IF(OR(C24="",C24=0),"",(E24/C24)*10)</f>
        <v>77.8857599715733</v>
      </c>
      <c r="E24" s="154" t="n">
        <f aca="false">IF(ISERROR([34]Récolte_N!$H$18)=TRUE(),"",[34]Récolte_N!$H$18)</f>
        <v>1315140</v>
      </c>
      <c r="F24" s="171" t="n">
        <f aca="false">Q24</f>
        <v>1269840</v>
      </c>
      <c r="G24" s="155" t="n">
        <f aca="false">IF(ISERROR([34]Récolte_N!$I$18)=TRUE(),"",[34]Récolte_N!$I$18)</f>
        <v>1084000</v>
      </c>
      <c r="H24" s="172" t="n">
        <f aca="false">R24</f>
        <v>1004473.469</v>
      </c>
      <c r="I24" s="156" t="n">
        <f aca="false">IF(OR(H24=0,H24=""),"",(G24/H24)-1)</f>
        <v>0.0791723559201345</v>
      </c>
      <c r="J24" s="157" t="n">
        <f aca="false">E24-G24</f>
        <v>231140</v>
      </c>
      <c r="K24" s="173" t="n">
        <f aca="false">Q24-H24</f>
        <v>265366.531</v>
      </c>
      <c r="L24" s="166" t="n">
        <f aca="false">J24/K24-1</f>
        <v>-0.128978326207988</v>
      </c>
      <c r="M24" s="260" t="n">
        <f aca="false">(G24+G25)-H24</f>
        <v>1504526.531</v>
      </c>
      <c r="N24" s="125" t="s">
        <v>74</v>
      </c>
      <c r="O24" s="153" t="n">
        <f aca="false">IF(ISERROR([35]Récolte_N!$F$18)=TRUE(),"",[35]Récolte_N!$F$18)</f>
        <v>152039</v>
      </c>
      <c r="P24" s="153" t="n">
        <f aca="false">IF(OR(O24="",O24=0),"",(Q24/O24)*10)</f>
        <v>83.5206756161248</v>
      </c>
      <c r="Q24" s="154" t="n">
        <f aca="false">IF(ISERROR([35]Récolte_N!$H$18)=TRUE(),"",[35]Récolte_N!$H$18)</f>
        <v>1269840</v>
      </c>
      <c r="R24" s="155" t="n">
        <f aca="false">[11]MA!$AI180</f>
        <v>1004473.469</v>
      </c>
      <c r="S24" s="162" t="n">
        <f aca="false">E24-Q24</f>
        <v>45300</v>
      </c>
      <c r="T24" s="169" t="n">
        <f aca="false">C24-O24</f>
        <v>16816</v>
      </c>
      <c r="U24" s="170" t="n">
        <f aca="false">D24-P24</f>
        <v>-5.63491564455156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8)=TRUE(),"",[36]Récolte_N!$F$18)</f>
        <v>168500</v>
      </c>
      <c r="D25" s="153" t="n">
        <f aca="false">IF(OR(C25="",C25=0),"",(E25/C25)*10)</f>
        <v>94.86646884273</v>
      </c>
      <c r="E25" s="154" t="n">
        <f aca="false">IF(ISERROR([36]Récolte_N!$H$18)=TRUE(),"",[36]Récolte_N!$H$18)</f>
        <v>1598500</v>
      </c>
      <c r="F25" s="171" t="n">
        <f aca="false">Q25</f>
        <v>1208300</v>
      </c>
      <c r="G25" s="155" t="n">
        <f aca="false">IF(ISERROR([36]Récolte_N!$I$18)=TRUE(),"",[36]Récolte_N!$I$18)</f>
        <v>1425000</v>
      </c>
      <c r="H25" s="172" t="n">
        <f aca="false">R25</f>
        <v>1004123.747</v>
      </c>
      <c r="I25" s="156" t="n">
        <f aca="false">IF(OR(H25=0,H25=""),"",(G25/H25)-1)</f>
        <v>0.419147793543817</v>
      </c>
      <c r="J25" s="157" t="n">
        <f aca="false">E25-G25</f>
        <v>173500</v>
      </c>
      <c r="K25" s="173" t="n">
        <f aca="false">Q25-H25</f>
        <v>204176.253</v>
      </c>
      <c r="L25" s="166" t="n">
        <f aca="false">J25/K25-1</f>
        <v>-0.150243980625896</v>
      </c>
      <c r="M25" s="260" t="n">
        <f aca="false">(G25+G26)-H25</f>
        <v>846876.253</v>
      </c>
      <c r="N25" s="125" t="s">
        <v>75</v>
      </c>
      <c r="O25" s="153" t="n">
        <f aca="false">IF(ISERROR([37]Récolte_N!$F$18)=TRUE(),"",[37]Récolte_N!$F$18)</f>
        <v>125000</v>
      </c>
      <c r="P25" s="153" t="n">
        <f aca="false">IF(OR(O25="",O25=0),"",(Q25/O25)*10)</f>
        <v>96.664</v>
      </c>
      <c r="Q25" s="154" t="n">
        <f aca="false">IF(ISERROR([37]Récolte_N!$H$18)=TRUE(),"",[37]Récolte_N!$H$18)</f>
        <v>1208300</v>
      </c>
      <c r="R25" s="155" t="n">
        <f aca="false">[11]MA!$AI181</f>
        <v>1004123.747</v>
      </c>
      <c r="S25" s="162" t="n">
        <f aca="false">E25-Q25</f>
        <v>390200</v>
      </c>
      <c r="T25" s="169" t="n">
        <f aca="false">C25-O25</f>
        <v>43500</v>
      </c>
      <c r="U25" s="170" t="n">
        <f aca="false">D25-P25</f>
        <v>-1.79753115727002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8)=TRUE(),"",[38]Récolte_N!$F$18)</f>
        <v>50600</v>
      </c>
      <c r="D26" s="153" t="n">
        <f aca="false">IF(OR(C26="",C26=0),"",(E26/C26)*10)</f>
        <v>95</v>
      </c>
      <c r="E26" s="154" t="n">
        <f aca="false">IF(ISERROR([38]Récolte_N!$H$18)=TRUE(),"",[38]Récolte_N!$H$18)</f>
        <v>480700</v>
      </c>
      <c r="F26" s="171" t="n">
        <f aca="false">Q26</f>
        <v>403417.5</v>
      </c>
      <c r="G26" s="155" t="n">
        <f aca="false">IF(ISERROR([38]Récolte_N!$I$18)=TRUE(),"",[38]Récolte_N!$I$18)</f>
        <v>426000</v>
      </c>
      <c r="H26" s="172" t="n">
        <f aca="false">R26</f>
        <v>361128.095</v>
      </c>
      <c r="I26" s="156" t="n">
        <f aca="false">IF(OR(H26=0,H26=""),"",(G26/H26)-1)</f>
        <v>0.179636826650112</v>
      </c>
      <c r="J26" s="157" t="n">
        <f aca="false">E26-G26</f>
        <v>54700</v>
      </c>
      <c r="K26" s="173" t="n">
        <f aca="false">Q26-H26</f>
        <v>42289.405</v>
      </c>
      <c r="L26" s="166" t="n">
        <f aca="false">J26/K26-1</f>
        <v>0.29346818665337</v>
      </c>
      <c r="M26" s="260" t="n">
        <f aca="false">(G26+G27)-H26</f>
        <v>1464871.905</v>
      </c>
      <c r="N26" s="125" t="s">
        <v>76</v>
      </c>
      <c r="O26" s="153" t="n">
        <f aca="false">IF(ISERROR([39]Récolte_N!$F$18)=TRUE(),"",[39]Récolte_N!$F$18)</f>
        <v>42465</v>
      </c>
      <c r="P26" s="153" t="n">
        <f aca="false">IF(OR(O26="",O26=0),"",(Q26/O26)*10)</f>
        <v>95</v>
      </c>
      <c r="Q26" s="154" t="n">
        <f aca="false">IF(ISERROR([39]Récolte_N!$H$18)=TRUE(),"",[39]Récolte_N!$H$18)</f>
        <v>403417.5</v>
      </c>
      <c r="R26" s="155" t="n">
        <f aca="false">[11]MA!$AI182</f>
        <v>361128.095</v>
      </c>
      <c r="S26" s="162" t="n">
        <f aca="false">E26-Q26</f>
        <v>77282.5</v>
      </c>
      <c r="T26" s="169" t="n">
        <f aca="false">C26-O26</f>
        <v>8135</v>
      </c>
      <c r="U26" s="170" t="n">
        <f aca="false">D26-P26</f>
        <v>0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8)=TRUE(),"",[40]Récolte_N!$F$18)</f>
        <v>200330</v>
      </c>
      <c r="D27" s="153" t="n">
        <f aca="false">IF(OR(C27="",C27=0),"",(E27/C27)*10)</f>
        <v>78.9167373833175</v>
      </c>
      <c r="E27" s="154" t="n">
        <f aca="false">IF(ISERROR([40]Récolte_N!$H$18)=TRUE(),"",[40]Récolte_N!$H$18)</f>
        <v>1580939</v>
      </c>
      <c r="F27" s="171" t="n">
        <f aca="false">Q27</f>
        <v>1367242</v>
      </c>
      <c r="G27" s="155" t="n">
        <f aca="false">IF(ISERROR([40]Récolte_N!$I$18)=TRUE(),"",[40]Récolte_N!$I$18)</f>
        <v>1400000</v>
      </c>
      <c r="H27" s="172" t="n">
        <f aca="false">R27</f>
        <v>1202747.412</v>
      </c>
      <c r="I27" s="156" t="n">
        <f aca="false">IF(OR(H27=0,H27=""),"",(G27/H27)-1)</f>
        <v>0.164001673195868</v>
      </c>
      <c r="J27" s="157" t="n">
        <f aca="false">E27-G27</f>
        <v>180939</v>
      </c>
      <c r="K27" s="173" t="n">
        <f aca="false">Q27-H27</f>
        <v>164494.588</v>
      </c>
      <c r="L27" s="166" t="n">
        <f aca="false">J27/K27-1</f>
        <v>0.0999693193553595</v>
      </c>
      <c r="M27" s="260" t="n">
        <f aca="false">(G27+G28)-H27</f>
        <v>257252.588</v>
      </c>
      <c r="N27" s="125" t="s">
        <v>77</v>
      </c>
      <c r="O27" s="153" t="n">
        <f aca="false">IF(ISERROR([41]Récolte_N!$F$18)=TRUE(),"",[41]Récolte_N!$F$18)</f>
        <v>165440</v>
      </c>
      <c r="P27" s="153" t="n">
        <f aca="false">IF(OR(O27="",O27=0),"",(Q27/O27)*10)</f>
        <v>82.6427707930368</v>
      </c>
      <c r="Q27" s="154" t="n">
        <f aca="false">IF(ISERROR([41]Récolte_N!$H$18)=TRUE(),"",[41]Récolte_N!$H$18)</f>
        <v>1367242</v>
      </c>
      <c r="R27" s="155" t="n">
        <f aca="false">[11]MA!$AI183</f>
        <v>1202747.412</v>
      </c>
      <c r="S27" s="162" t="n">
        <f aca="false">E27-Q27</f>
        <v>213697</v>
      </c>
      <c r="T27" s="169" t="n">
        <f aca="false">C27-O27</f>
        <v>34890</v>
      </c>
      <c r="U27" s="170" t="n">
        <f aca="false">D27-P27</f>
        <v>-3.72603340971922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8)=TRUE(),"",[42]Récolte_N!$F$18)</f>
        <v>12600</v>
      </c>
      <c r="D28" s="153" t="n">
        <f aca="false">IF(OR(C28="",C28=0),"",(E28/C28)*10)</f>
        <v>70</v>
      </c>
      <c r="E28" s="154" t="n">
        <f aca="false">IF(ISERROR([42]Récolte_N!$H$18)=TRUE(),"",[42]Récolte_N!$H$18)</f>
        <v>88200</v>
      </c>
      <c r="F28" s="171" t="n">
        <f aca="false">Q28</f>
        <v>80497.56</v>
      </c>
      <c r="G28" s="155" t="n">
        <f aca="false">IF(ISERROR([42]Récolte_N!$I$18)=TRUE(),"",[42]Récolte_N!$I$18)</f>
        <v>60000</v>
      </c>
      <c r="H28" s="172" t="n">
        <f aca="false">R28</f>
        <v>55546.893</v>
      </c>
      <c r="I28" s="156" t="n">
        <f aca="false">IF(OR(H28=0,H28=""),"",(G28/H28)-1)</f>
        <v>0.0801684263420457</v>
      </c>
      <c r="J28" s="157" t="n">
        <f aca="false">E28-G28</f>
        <v>28200</v>
      </c>
      <c r="K28" s="173" t="n">
        <f aca="false">Q28-H28</f>
        <v>24950.667</v>
      </c>
      <c r="L28" s="166" t="n">
        <f aca="false">J28/K28-1</f>
        <v>0.13023030606757</v>
      </c>
      <c r="M28" s="260" t="n">
        <f aca="false">(G28+G29)-H28</f>
        <v>148453.107</v>
      </c>
      <c r="N28" s="125" t="s">
        <v>78</v>
      </c>
      <c r="O28" s="153" t="n">
        <f aca="false">IF(ISERROR([43]Récolte_N!$F$18)=TRUE(),"",[43]Récolte_N!$F$18)</f>
        <v>9382</v>
      </c>
      <c r="P28" s="153" t="n">
        <f aca="false">IF(OR(O28="",O28=0),"",(Q28/O28)*10)</f>
        <v>85.8</v>
      </c>
      <c r="Q28" s="154" t="n">
        <f aca="false">IF(ISERROR([43]Récolte_N!$H$18)=TRUE(),"",[43]Récolte_N!$H$18)</f>
        <v>80497.56</v>
      </c>
      <c r="R28" s="155" t="n">
        <f aca="false">[11]MA!$AI184</f>
        <v>55546.893</v>
      </c>
      <c r="S28" s="162" t="n">
        <f aca="false">E28-Q28</f>
        <v>7702.44</v>
      </c>
      <c r="T28" s="169" t="n">
        <f aca="false">C28-O28</f>
        <v>3218</v>
      </c>
      <c r="U28" s="170" t="n">
        <f aca="false">D28-P28</f>
        <v>-15.8</v>
      </c>
    </row>
    <row r="29" customFormat="false" ht="12.75" hidden="false" customHeight="false" outlineLevel="0" collapsed="false">
      <c r="B29" s="165" t="s">
        <v>79</v>
      </c>
      <c r="C29" s="153" t="n">
        <f aca="false">IF(ISERROR([44]Récolte_N!$F$18)=TRUE(),"",[44]Récolte_N!$F$18)</f>
        <v>23000</v>
      </c>
      <c r="D29" s="153" t="n">
        <f aca="false">IF(OR(C29="",C29=0),"",(E29/C29)*10)</f>
        <v>85</v>
      </c>
      <c r="E29" s="154" t="n">
        <f aca="false">IF(ISERROR([44]Récolte_N!$H$18)=TRUE(),"",[44]Récolte_N!$H$18)</f>
        <v>195500</v>
      </c>
      <c r="F29" s="171" t="n">
        <f aca="false">Q29</f>
        <v>138330</v>
      </c>
      <c r="G29" s="155" t="n">
        <f aca="false">IF(ISERROR([44]Récolte_N!$I$18)=TRUE(),"",[44]Récolte_N!$I$18)</f>
        <v>144000</v>
      </c>
      <c r="H29" s="172" t="n">
        <f aca="false">R29</f>
        <v>119040.831</v>
      </c>
      <c r="I29" s="156" t="n">
        <f aca="false">IF(OR(H29=0,H29=""),"",(G29/H29)-1)</f>
        <v>0.209668974841078</v>
      </c>
      <c r="J29" s="157" t="n">
        <f aca="false">E29-G29</f>
        <v>51500</v>
      </c>
      <c r="K29" s="173" t="n">
        <f aca="false">Q29-H29</f>
        <v>19289.169</v>
      </c>
      <c r="L29" s="166" t="n">
        <f aca="false">J29/K29-1</f>
        <v>1.6698921036982</v>
      </c>
      <c r="M29" s="260" t="n">
        <f aca="false">(G29+G30)-H29</f>
        <v>1224959.169</v>
      </c>
      <c r="N29" s="125" t="s">
        <v>79</v>
      </c>
      <c r="O29" s="153" t="n">
        <f aca="false">IF(ISERROR([45]Récolte_N!$F$18)=TRUE(),"",[45]Récolte_N!$F$18)</f>
        <v>15900</v>
      </c>
      <c r="P29" s="153" t="n">
        <f aca="false">IF(OR(O29="",O29=0),"",(Q29/O29)*10)</f>
        <v>87</v>
      </c>
      <c r="Q29" s="154" t="n">
        <f aca="false">IF(ISERROR([45]Récolte_N!$H$18)=TRUE(),"",[45]Récolte_N!$H$18)</f>
        <v>138330</v>
      </c>
      <c r="R29" s="155" t="n">
        <f aca="false">[11]MA!$AI185</f>
        <v>119040.831</v>
      </c>
      <c r="S29" s="162"/>
      <c r="T29" s="169"/>
      <c r="U29" s="170"/>
    </row>
    <row r="30" customFormat="false" ht="12.75" hidden="false" customHeight="false" outlineLevel="0" collapsed="false">
      <c r="B30" s="165" t="s">
        <v>80</v>
      </c>
      <c r="C30" s="153" t="n">
        <f aca="false">IF(ISERROR([46]Récolte_N!$F$18)=TRUE(),"",[46]Récolte_N!$F$18)</f>
        <v>182000</v>
      </c>
      <c r="D30" s="153" t="n">
        <f aca="false">IF(OR(C30="",C30=0),"",(E30/C30)*10)</f>
        <v>79.6868131868132</v>
      </c>
      <c r="E30" s="154" t="n">
        <f aca="false">IF(ISERROR([46]Récolte_N!$H$18)=TRUE(),"",[46]Récolte_N!$H$18)</f>
        <v>1450300</v>
      </c>
      <c r="F30" s="171" t="n">
        <f aca="false">Q30</f>
        <v>1671966</v>
      </c>
      <c r="G30" s="155" t="n">
        <f aca="false">IF(ISERROR([46]Récolte_N!$I$18)=TRUE(),"",[46]Récolte_N!$I$18)</f>
        <v>1200000</v>
      </c>
      <c r="H30" s="172" t="n">
        <f aca="false">R30</f>
        <v>1338145.018</v>
      </c>
      <c r="I30" s="156" t="n">
        <f aca="false">IF(OR(H30=0,H30=""),"",(G30/H30)-1)</f>
        <v>-0.103236208439107</v>
      </c>
      <c r="J30" s="157" t="n">
        <f aca="false">E30-G30</f>
        <v>250300</v>
      </c>
      <c r="K30" s="173" t="n">
        <f aca="false">Q30-H30</f>
        <v>333820.982</v>
      </c>
      <c r="L30" s="166" t="n">
        <f aca="false">J30/K30-1</f>
        <v>-0.250196921414604</v>
      </c>
      <c r="M30" s="260" t="n">
        <f aca="false">(G30+G31)-H30</f>
        <v>-121145.018</v>
      </c>
      <c r="N30" s="125" t="s">
        <v>80</v>
      </c>
      <c r="O30" s="153" t="n">
        <f aca="false">IF(ISERROR([47]Récolte_N!$F$18)=TRUE(),"",[47]Récolte_N!$F$18)</f>
        <v>174206</v>
      </c>
      <c r="P30" s="153" t="n">
        <f aca="false">IF(OR(O30="",O30=0),"",(Q30/O30)*10)</f>
        <v>95.9763728000184</v>
      </c>
      <c r="Q30" s="154" t="n">
        <f aca="false">IF(ISERROR([47]Récolte_N!$H$18)=TRUE(),"",[47]Récolte_N!$H$18)</f>
        <v>1671966</v>
      </c>
      <c r="R30" s="155" t="n">
        <f aca="false">[11]MA!$AI186</f>
        <v>1338145.018</v>
      </c>
      <c r="S30" s="162" t="n">
        <f aca="false">E30-Q30</f>
        <v>-221666</v>
      </c>
      <c r="T30" s="169" t="n">
        <f aca="false">C30-O30</f>
        <v>7794</v>
      </c>
      <c r="U30" s="170" t="n">
        <f aca="false">D30-P30</f>
        <v>-16.2895596132052</v>
      </c>
    </row>
    <row r="31" customFormat="false" ht="12.75" hidden="false" customHeight="false" outlineLevel="0" collapsed="false">
      <c r="B31" s="165" t="s">
        <v>81</v>
      </c>
      <c r="C31" s="153" t="n">
        <f aca="false">IF(ISERROR([48]Récolte_N!$F$18)=TRUE(),"",[48]Récolte_N!$F$18)</f>
        <v>4800</v>
      </c>
      <c r="D31" s="153" t="n">
        <f aca="false">IF(OR(C31="",C31=0),"",(E31/C31)*10)</f>
        <v>48.9583333333333</v>
      </c>
      <c r="E31" s="154" t="n">
        <f aca="false">IF(ISERROR([48]Récolte_N!$H$18)=TRUE(),"",[48]Récolte_N!$H$18)</f>
        <v>23500</v>
      </c>
      <c r="F31" s="154" t="n">
        <f aca="false">Q31</f>
        <v>22400</v>
      </c>
      <c r="G31" s="155" t="n">
        <f aca="false">IF(ISERROR([48]Récolte_N!$I$18)=TRUE(),"",[48]Récolte_N!$I$18)</f>
        <v>17000</v>
      </c>
      <c r="H31" s="155" t="n">
        <f aca="false">R31</f>
        <v>16681.619</v>
      </c>
      <c r="I31" s="156" t="n">
        <f aca="false">IF(OR(H31=0,H31=""),"",(G31/H31)-1)</f>
        <v>0.0190857374215294</v>
      </c>
      <c r="J31" s="157" t="n">
        <f aca="false">E31-G31</f>
        <v>6500</v>
      </c>
      <c r="K31" s="158" t="n">
        <f aca="false">Q31-H31</f>
        <v>5718.381</v>
      </c>
      <c r="L31" s="166" t="n">
        <f aca="false">J31/K31-1</f>
        <v>0.136685366015312</v>
      </c>
      <c r="M31" s="259" t="n">
        <f aca="false">G31-H31</f>
        <v>318.380999999998</v>
      </c>
      <c r="N31" s="125" t="s">
        <v>81</v>
      </c>
      <c r="O31" s="153" t="n">
        <f aca="false">IF(ISERROR([49]Récolte_N!$F$18)=TRUE(),"",[49]Récolte_N!$F$18)</f>
        <v>4000</v>
      </c>
      <c r="P31" s="153" t="n">
        <f aca="false">IF(OR(O31="",O31=0),"",(Q31/O31)*10)</f>
        <v>56</v>
      </c>
      <c r="Q31" s="154" t="n">
        <f aca="false">IF(ISERROR([49]Récolte_N!$H$18)=TRUE(),"",[49]Récolte_N!$H$18)</f>
        <v>22400</v>
      </c>
      <c r="R31" s="155" t="n">
        <f aca="false">[11]MA!$AI187</f>
        <v>16681.619</v>
      </c>
      <c r="S31" s="162" t="n">
        <f aca="false">E31-Q31</f>
        <v>1100</v>
      </c>
      <c r="T31" s="169" t="n">
        <f aca="false">C31-O31</f>
        <v>800</v>
      </c>
      <c r="U31" s="170" t="n">
        <f aca="false">D31-P31</f>
        <v>-7.04166666666667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1787325</v>
      </c>
      <c r="D33" s="185" t="n">
        <f aca="false">IF(OR(C33="",C33=0),"",(E33/C33)*10)</f>
        <v>83.3399737235915</v>
      </c>
      <c r="E33" s="185" t="n">
        <f aca="false">IF(SUM(E12:E31)=0,"",SUM(E12:E31))</f>
        <v>14895561.8535518</v>
      </c>
      <c r="F33" s="186" t="n">
        <f aca="false">IF(SUM(F12:F31)=0,"",SUM(F12:F31))</f>
        <v>15340936.1299541</v>
      </c>
      <c r="G33" s="187" t="n">
        <f aca="false">IF(SUM(G12:G31)=0,"",SUM(G12:G31))</f>
        <v>13204539</v>
      </c>
      <c r="H33" s="188" t="n">
        <f aca="false">IF(SUM(H12:H31)=0,"",SUM(H12:H31))</f>
        <v>13691569.981</v>
      </c>
      <c r="I33" s="189" t="n">
        <f aca="false">IF(OR(G33=0,G33=""),"",(G33/H33)-1)</f>
        <v>-0.0355715949066366</v>
      </c>
      <c r="J33" s="190" t="n">
        <f aca="false">SUM(J12:J31)</f>
        <v>1691022.85355181</v>
      </c>
      <c r="K33" s="191" t="n">
        <f aca="false">SUM(K12:K31)</f>
        <v>1649366.14895407</v>
      </c>
      <c r="L33" s="192" t="n">
        <f aca="false">J33/K33-1</f>
        <v>0.0252561898546066</v>
      </c>
      <c r="M33" s="193" t="n">
        <f aca="false">G33-H33</f>
        <v>-487030.980999999</v>
      </c>
      <c r="N33" s="194" t="s">
        <v>82</v>
      </c>
      <c r="O33" s="195" t="n">
        <f aca="false">IF(SUM(O12:O31)=0,"",SUM(O12:O31))</f>
        <v>1674107</v>
      </c>
      <c r="P33" s="195" t="n">
        <f aca="false">IF(OR(O33="",O33=0),"",(Q33/O33)*10)</f>
        <v>91.6365329692431</v>
      </c>
      <c r="Q33" s="196" t="n">
        <f aca="false">IF(SUM(Q12:Q31)=0,"",SUM(Q12:Q31))</f>
        <v>15340936.1299541</v>
      </c>
      <c r="R33" s="197" t="n">
        <f aca="false">IF(SUM(R12:R31)=0,"",SUM(R12:R31))</f>
        <v>13691569.981</v>
      </c>
      <c r="S33" s="198" t="n">
        <f aca="false">E33-Q33</f>
        <v>-445374.276402254</v>
      </c>
      <c r="T33" s="199" t="n">
        <f aca="false">C33-O33</f>
        <v>113218</v>
      </c>
      <c r="U33" s="200" t="n">
        <f aca="false">D33-P33</f>
        <v>-8.29655924565162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3</v>
      </c>
      <c r="C35" s="207" t="n">
        <f aca="false">O33</f>
        <v>1674107</v>
      </c>
      <c r="D35" s="208" t="n">
        <f aca="false">IF(OR(C35="",C35=0),"",(E35/C35)*10)</f>
        <v>91.6365329692431</v>
      </c>
      <c r="E35" s="207" t="n">
        <f aca="false">Q33</f>
        <v>15340936.1299541</v>
      </c>
      <c r="G35" s="207" t="n">
        <f aca="false">R33</f>
        <v>13691569.981</v>
      </c>
      <c r="H35" s="203"/>
      <c r="I35" s="261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61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0.0676288911043321</v>
      </c>
      <c r="D37" s="211" t="n">
        <f aca="false">IF(OR(D33="",D33=0),"",(D33/D35)-1)</f>
        <v>-0.0905376816082324</v>
      </c>
      <c r="E37" s="211" t="n">
        <f aca="false">IF(OR(E33="",E33=0),"",(E33/E35)-1)</f>
        <v>-0.0290317535142223</v>
      </c>
      <c r="G37" s="211" t="n">
        <f aca="false">IF(OR(G33="",G33=0),"",(G33/G35)-1)</f>
        <v>-0.0355715949066366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  <c r="I39" s="5"/>
      <c r="J39" s="5"/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  <c r="I40" s="5"/>
      <c r="J40" s="5"/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  <c r="I41" s="5"/>
      <c r="J41" s="5"/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  <c r="I42" s="5"/>
      <c r="J42" s="5"/>
    </row>
    <row r="43" customFormat="false" ht="12" hidden="false" customHeight="false" outlineLevel="0" collapsed="false">
      <c r="B43" s="114" t="s">
        <v>61</v>
      </c>
      <c r="C43" s="81" t="n">
        <f aca="false">[50]MA!$AI168</f>
        <v>540904.87</v>
      </c>
      <c r="D43" s="53" t="n">
        <f aca="false">[11]MA!$AA168</f>
        <v>1266488.018</v>
      </c>
      <c r="E43" s="231" t="n">
        <f aca="false">IF(OR(G12="",G12=0),"",C43/G12)</f>
        <v>0.234602274871239</v>
      </c>
      <c r="F43" s="71" t="n">
        <f aca="false">IF(OR(H12="",H12=0),"",D43/H12)</f>
        <v>0.478100706488001</v>
      </c>
      <c r="G43" s="232" t="n">
        <f aca="false">IF(OR(E43="",E43=0),"",(E43-F43)*100)</f>
        <v>-24.3498431616762</v>
      </c>
      <c r="H43" s="203" t="n">
        <f aca="false">IF(E12="","",(G12/E12))</f>
        <v>0.911979289244528</v>
      </c>
      <c r="I43" s="5"/>
      <c r="J43" s="5"/>
    </row>
    <row r="44" customFormat="false" ht="12" hidden="false" customHeight="false" outlineLevel="0" collapsed="false">
      <c r="B44" s="114" t="s">
        <v>62</v>
      </c>
      <c r="C44" s="53" t="n">
        <f aca="false">[50]MA!$AI169</f>
        <v>104373.806</v>
      </c>
      <c r="D44" s="53" t="n">
        <f aca="false">[11]MA!$AA169</f>
        <v>153440.193</v>
      </c>
      <c r="E44" s="71" t="n">
        <f aca="false">IF(OR(G13="",G13=0),"",C44/G13)</f>
        <v>0.302532771014493</v>
      </c>
      <c r="F44" s="71" t="n">
        <f aca="false">IF(OR(H13="",H13=0),"",D44/H13)</f>
        <v>0.465044750984306</v>
      </c>
      <c r="G44" s="232" t="n">
        <f aca="false">IF(OR(E44="",E44=0),"",(E44-F44)*100)</f>
        <v>-16.2511979969813</v>
      </c>
      <c r="H44" s="203" t="n">
        <f aca="false">IF(E13="","",(G13/E13))</f>
        <v>0.734183141452619</v>
      </c>
      <c r="I44" s="5"/>
      <c r="J44" s="5"/>
    </row>
    <row r="45" customFormat="false" ht="12" hidden="false" customHeight="false" outlineLevel="0" collapsed="false">
      <c r="B45" s="114" t="s">
        <v>63</v>
      </c>
      <c r="C45" s="53" t="n">
        <f aca="false">[50]MA!$AI170</f>
        <v>83280.413</v>
      </c>
      <c r="D45" s="53" t="n">
        <f aca="false">[11]MA!$AA170</f>
        <v>260981.103</v>
      </c>
      <c r="E45" s="71" t="n">
        <f aca="false">IF(OR(G14="",G14=0),"",C45/G14)</f>
        <v>0.193675379069767</v>
      </c>
      <c r="F45" s="71" t="n">
        <f aca="false">IF(OR(H14="",H14=0),"",D45/H14)</f>
        <v>0.559815394693122</v>
      </c>
      <c r="G45" s="232" t="n">
        <f aca="false">IF(OR(E45="",E45=0),"",(E45-F45)*100)</f>
        <v>-36.6140015623354</v>
      </c>
      <c r="H45" s="203" t="n">
        <f aca="false">IF(E14="","",(G14/E14))</f>
        <v>0.943810359964882</v>
      </c>
      <c r="I45" s="5"/>
      <c r="J45" s="5"/>
    </row>
    <row r="46" customFormat="false" ht="12" hidden="false" customHeight="false" outlineLevel="0" collapsed="false">
      <c r="B46" s="114" t="s">
        <v>64</v>
      </c>
      <c r="C46" s="53" t="n">
        <f aca="false">[50]MA!$AI171</f>
        <v>65733.654</v>
      </c>
      <c r="D46" s="53" t="n">
        <f aca="false">[11]MA!$AA171</f>
        <v>134450.224</v>
      </c>
      <c r="E46" s="71" t="n">
        <f aca="false">IF(OR(G15="",G15=0),"",C46/G15)</f>
        <v>0.279717676595745</v>
      </c>
      <c r="F46" s="71" t="n">
        <f aca="false">IF(OR(H15="",H15=0),"",D46/H15)</f>
        <v>0.429360483841611</v>
      </c>
      <c r="G46" s="232" t="n">
        <f aca="false">IF(OR(E46="",E46=0),"",(E46-F46)*100)</f>
        <v>-14.9642807245866</v>
      </c>
      <c r="H46" s="203" t="n">
        <f aca="false">IF(E15="","",(G15/E15))</f>
        <v>0.932539682539683</v>
      </c>
      <c r="I46" s="5"/>
      <c r="J46" s="5"/>
    </row>
    <row r="47" customFormat="false" ht="12" hidden="false" customHeight="false" outlineLevel="0" collapsed="false">
      <c r="B47" s="114" t="s">
        <v>65</v>
      </c>
      <c r="C47" s="53" t="n">
        <f aca="false">[50]MA!$AI172</f>
        <v>18871.966</v>
      </c>
      <c r="D47" s="53" t="n">
        <f aca="false">[11]MA!$AA172</f>
        <v>19717.959</v>
      </c>
      <c r="E47" s="71" t="n">
        <f aca="false">IF(OR(G16="",G16=0),"",C47/G16)</f>
        <v>0.0838754044444445</v>
      </c>
      <c r="F47" s="71" t="n">
        <f aca="false">IF(OR(H16="",H16=0),"",D47/H16)</f>
        <v>0.115048919493928</v>
      </c>
      <c r="G47" s="232" t="n">
        <f aca="false">IF(OR(E47="",E47=0),"",(E47-F47)*100)</f>
        <v>-3.11735150494837</v>
      </c>
      <c r="H47" s="203" t="n">
        <f aca="false">IF(E16="","",(G16/E16))</f>
        <v>0.989010989010989</v>
      </c>
      <c r="I47" s="5"/>
      <c r="J47" s="5"/>
    </row>
    <row r="48" customFormat="false" ht="12" hidden="false" customHeight="false" outlineLevel="0" collapsed="false">
      <c r="B48" s="114" t="s">
        <v>66</v>
      </c>
      <c r="C48" s="53" t="n">
        <f aca="false">[50]MA!$AI173</f>
        <v>166782.963</v>
      </c>
      <c r="D48" s="53" t="n">
        <f aca="false">[11]MA!$AA173</f>
        <v>184022.32</v>
      </c>
      <c r="E48" s="71" t="n">
        <f aca="false">IF(OR(G17="",G17=0),"",C48/G17)</f>
        <v>0.370628806666667</v>
      </c>
      <c r="F48" s="71" t="n">
        <f aca="false">IF(OR(H17="",H17=0),"",D48/H17)</f>
        <v>0.436075251174887</v>
      </c>
      <c r="G48" s="232" t="n">
        <f aca="false">IF(OR(E48="",E48=0),"",(E48-F48)*100)</f>
        <v>-6.544644450822</v>
      </c>
      <c r="H48" s="203" t="n">
        <f aca="false">IF(E17="","",(G17/E17))</f>
        <v>0.905432595573441</v>
      </c>
      <c r="I48" s="5"/>
      <c r="J48" s="5"/>
    </row>
    <row r="49" customFormat="false" ht="12" hidden="false" customHeight="false" outlineLevel="0" collapsed="false">
      <c r="B49" s="114" t="s">
        <v>68</v>
      </c>
      <c r="C49" s="53" t="n">
        <f aca="false">[50]MA!$AI174</f>
        <v>269576.758</v>
      </c>
      <c r="D49" s="53" t="n">
        <f aca="false">[11]MA!$AA174</f>
        <v>616560.896</v>
      </c>
      <c r="E49" s="71" t="n">
        <f aca="false">IF(OR(G18="",G18=0),"",C49/G18)</f>
        <v>0.28986748172043</v>
      </c>
      <c r="F49" s="71" t="n">
        <f aca="false">IF(OR(H18="",H18=0),"",D49/H18)</f>
        <v>0.552863710374068</v>
      </c>
      <c r="G49" s="232" t="n">
        <f aca="false">IF(OR(E49="",E49=0),"",(E49-F49)*100)</f>
        <v>-26.2996228653638</v>
      </c>
      <c r="H49" s="203" t="n">
        <f aca="false">IF(E18="","",(G18/E18))</f>
        <v>0.94859241126071</v>
      </c>
      <c r="I49" s="5"/>
      <c r="J49" s="5"/>
    </row>
    <row r="50" customFormat="false" ht="12" hidden="false" customHeight="false" outlineLevel="0" collapsed="false">
      <c r="B50" s="114" t="s">
        <v>69</v>
      </c>
      <c r="C50" s="53" t="n">
        <f aca="false">[50]MA!$AI175</f>
        <v>7907.35</v>
      </c>
      <c r="D50" s="53" t="n">
        <f aca="false">[11]MA!$AA175</f>
        <v>13111.34</v>
      </c>
      <c r="E50" s="71" t="n">
        <f aca="false">IF(OR(G19="",G19=0),"",C50/G19)</f>
        <v>0.240344984802432</v>
      </c>
      <c r="F50" s="71" t="n">
        <f aca="false">IF(OR(H19="",H19=0),"",D50/H19)</f>
        <v>0.468098241601405</v>
      </c>
      <c r="G50" s="232" t="n">
        <f aca="false">IF(OR(E50="",E50=0),"",(E50-F50)*100)</f>
        <v>-22.7753256798973</v>
      </c>
      <c r="H50" s="203" t="n">
        <f aca="false">IF(E19="","",(G19/E19))</f>
        <v>0.584888888888889</v>
      </c>
      <c r="I50" s="5"/>
      <c r="J50" s="5"/>
    </row>
    <row r="51" customFormat="false" ht="12" hidden="false" customHeight="false" outlineLevel="0" collapsed="false">
      <c r="B51" s="114" t="s">
        <v>70</v>
      </c>
      <c r="C51" s="53" t="n">
        <f aca="false">[50]MA!$AI176</f>
        <v>212368.695</v>
      </c>
      <c r="D51" s="53" t="n">
        <f aca="false">[11]MA!$AA176</f>
        <v>371004.212</v>
      </c>
      <c r="E51" s="71" t="n">
        <f aca="false">IF(OR(G20="",G20=0),"",C51/G20)</f>
        <v>0.591556253481894</v>
      </c>
      <c r="F51" s="71" t="n">
        <f aca="false">IF(OR(H20="",H20=0),"",D51/H20)</f>
        <v>0.812710744620745</v>
      </c>
      <c r="G51" s="232" t="n">
        <f aca="false">IF(OR(E51="",E51=0),"",(E51-F51)*100)</f>
        <v>-22.1154491138851</v>
      </c>
      <c r="H51" s="203" t="n">
        <f aca="false">IF(E20="","",(G20/E20))</f>
        <v>0.875428264871917</v>
      </c>
      <c r="I51" s="5"/>
      <c r="J51" s="5"/>
    </row>
    <row r="52" customFormat="false" ht="12" hidden="false" customHeight="false" outlineLevel="0" collapsed="false">
      <c r="B52" s="114" t="s">
        <v>71</v>
      </c>
      <c r="C52" s="53" t="n">
        <f aca="false">[50]MA!$AI177</f>
        <v>43168.669</v>
      </c>
      <c r="D52" s="53" t="n">
        <f aca="false">[11]MA!$AA177</f>
        <v>173515.368</v>
      </c>
      <c r="E52" s="71" t="n">
        <f aca="false">IF(OR(G21="",G21=0),"",C52/G21)</f>
        <v>0.287791126666667</v>
      </c>
      <c r="F52" s="71" t="n">
        <f aca="false">IF(OR(H21="",H21=0),"",D52/H21)</f>
        <v>0.709344750109615</v>
      </c>
      <c r="G52" s="232" t="n">
        <f aca="false">IF(OR(E52="",E52=0),"",(E52-F52)*100)</f>
        <v>-42.1553623442948</v>
      </c>
      <c r="H52" s="203" t="n">
        <f aca="false">IF(E21="","",(G21/E21))</f>
        <v>0.872093023255814</v>
      </c>
      <c r="I52" s="5"/>
      <c r="J52" s="5"/>
    </row>
    <row r="53" customFormat="false" ht="12" hidden="false" customHeight="false" outlineLevel="0" collapsed="false">
      <c r="B53" s="114" t="s">
        <v>72</v>
      </c>
      <c r="C53" s="53" t="n">
        <f aca="false">[50]MA!$AI178</f>
        <v>397637.157</v>
      </c>
      <c r="D53" s="53" t="n">
        <f aca="false">[11]MA!$AA178</f>
        <v>794535.961</v>
      </c>
      <c r="E53" s="71" t="n">
        <f aca="false">IF(OR(G22="",G22=0),"",C53/G22)</f>
        <v>0.305874736153846</v>
      </c>
      <c r="F53" s="71" t="n">
        <f aca="false">IF(OR(H22="",H22=0),"",D53/H22)</f>
        <v>0.457294579737273</v>
      </c>
      <c r="G53" s="232" t="n">
        <f aca="false">IF(OR(E53="",E53=0),"",(E53-F53)*100)</f>
        <v>-15.1419843583427</v>
      </c>
      <c r="H53" s="203" t="n">
        <f aca="false">IF(E22="","",(G22/E22))</f>
        <v>0.984848484848485</v>
      </c>
      <c r="I53" s="5"/>
      <c r="J53" s="5"/>
    </row>
    <row r="54" customFormat="false" ht="12" hidden="false" customHeight="false" outlineLevel="0" collapsed="false">
      <c r="B54" s="114" t="s">
        <v>73</v>
      </c>
      <c r="C54" s="53" t="n">
        <f aca="false">[50]MA!$AI179</f>
        <v>182699.016</v>
      </c>
      <c r="D54" s="53" t="n">
        <f aca="false">[11]MA!$AA179</f>
        <v>45208.886</v>
      </c>
      <c r="E54" s="71" t="n">
        <f aca="false">IF(OR(G23="",G23=0),"",C54/G23)</f>
        <v>0.266319661114788</v>
      </c>
      <c r="F54" s="71" t="n">
        <f aca="false">IF(OR(H23="",H23=0),"",D54/H23)</f>
        <v>0.0688937746004058</v>
      </c>
      <c r="G54" s="232" t="n">
        <f aca="false">IF(OR(E54="",E54=0),"",(E54-F54)*100)</f>
        <v>19.7425886514382</v>
      </c>
      <c r="H54" s="203" t="n">
        <f aca="false">IF(E23="","",(G23/E23))</f>
        <v>0.864124973767593</v>
      </c>
      <c r="I54" s="5"/>
      <c r="J54" s="5"/>
    </row>
    <row r="55" customFormat="false" ht="12" hidden="false" customHeight="false" outlineLevel="0" collapsed="false">
      <c r="B55" s="114" t="s">
        <v>74</v>
      </c>
      <c r="C55" s="53" t="n">
        <f aca="false">[50]MA!$AI180</f>
        <v>458081.983</v>
      </c>
      <c r="D55" s="53" t="n">
        <f aca="false">[11]MA!$AA180</f>
        <v>324792.06</v>
      </c>
      <c r="E55" s="71" t="n">
        <f aca="false">IF(OR(G24="",G24=0),"",C55/G24)</f>
        <v>0.422584855166052</v>
      </c>
      <c r="F55" s="71" t="n">
        <f aca="false">IF(OR(H24="",H24=0),"",D55/H24)</f>
        <v>0.323345583555677</v>
      </c>
      <c r="G55" s="232" t="n">
        <f aca="false">IF(OR(E55="",E55=0),"",(E55-F55)*100)</f>
        <v>9.92392716103749</v>
      </c>
      <c r="H55" s="203" t="n">
        <f aca="false">IF(E24="","",(G24/E24))</f>
        <v>0.824246848244293</v>
      </c>
      <c r="I55" s="5"/>
      <c r="J55" s="5"/>
    </row>
    <row r="56" customFormat="false" ht="12" hidden="false" customHeight="false" outlineLevel="0" collapsed="false">
      <c r="B56" s="114" t="s">
        <v>75</v>
      </c>
      <c r="C56" s="53" t="n">
        <f aca="false">[50]MA!$AI181</f>
        <v>235784.749</v>
      </c>
      <c r="D56" s="53" t="n">
        <f aca="false">[11]MA!$AA181</f>
        <v>291370.343</v>
      </c>
      <c r="E56" s="71" t="n">
        <f aca="false">IF(OR(G25="",G25=0),"",C56/G25)</f>
        <v>0.165462981754386</v>
      </c>
      <c r="F56" s="71" t="n">
        <f aca="false">IF(OR(H25="",H25=0),"",D56/H25)</f>
        <v>0.290173739910565</v>
      </c>
      <c r="G56" s="232" t="n">
        <f aca="false">IF(OR(E56="",E56=0),"",(E56-F56)*100)</f>
        <v>-12.4710758156179</v>
      </c>
      <c r="H56" s="203" t="n">
        <f aca="false">IF(E25="","",(G25/E25))</f>
        <v>0.89146074444792</v>
      </c>
      <c r="I56" s="5"/>
      <c r="J56" s="5"/>
    </row>
    <row r="57" customFormat="false" ht="12" hidden="false" customHeight="false" outlineLevel="0" collapsed="false">
      <c r="B57" s="114" t="s">
        <v>76</v>
      </c>
      <c r="C57" s="53" t="n">
        <f aca="false">[50]MA!$AI182</f>
        <v>212150.641</v>
      </c>
      <c r="D57" s="53" t="n">
        <f aca="false">[11]MA!$AA182</f>
        <v>210587.75</v>
      </c>
      <c r="E57" s="71" t="n">
        <f aca="false">IF(OR(G26="",G26=0),"",C57/G26)</f>
        <v>0.498006199530516</v>
      </c>
      <c r="F57" s="71" t="n">
        <f aca="false">IF(OR(H26="",H26=0),"",D57/H26)</f>
        <v>0.583138650566636</v>
      </c>
      <c r="G57" s="232" t="n">
        <f aca="false">IF(OR(E57="",E57=0),"",(E57-F57)*100)</f>
        <v>-8.51324510361198</v>
      </c>
      <c r="H57" s="203" t="n">
        <f aca="false">IF(E26="","",(G26/E26))</f>
        <v>0.886207613896401</v>
      </c>
      <c r="I57" s="5"/>
      <c r="J57" s="5"/>
    </row>
    <row r="58" customFormat="false" ht="12" hidden="false" customHeight="false" outlineLevel="0" collapsed="false">
      <c r="B58" s="114" t="s">
        <v>77</v>
      </c>
      <c r="C58" s="53" t="n">
        <f aca="false">[50]MA!$AI183</f>
        <v>393387.437</v>
      </c>
      <c r="D58" s="53" t="n">
        <f aca="false">[11]MA!$AA183</f>
        <v>533671.015</v>
      </c>
      <c r="E58" s="71" t="n">
        <f aca="false">IF(OR(G27="",G27=0),"",C58/G27)</f>
        <v>0.280991026428571</v>
      </c>
      <c r="F58" s="71" t="n">
        <f aca="false">IF(OR(H27="",H27=0),"",D58/H27)</f>
        <v>0.443709967425812</v>
      </c>
      <c r="G58" s="232" t="n">
        <f aca="false">IF(OR(E58="",E58=0),"",(E58-F58)*100)</f>
        <v>-16.2718940997241</v>
      </c>
      <c r="H58" s="203" t="n">
        <f aca="false">IF(E27="","",(G27/E27))</f>
        <v>0.885549663839022</v>
      </c>
      <c r="I58" s="5"/>
      <c r="J58" s="5"/>
    </row>
    <row r="59" customFormat="false" ht="12" hidden="false" customHeight="false" outlineLevel="0" collapsed="false">
      <c r="B59" s="114" t="s">
        <v>78</v>
      </c>
      <c r="C59" s="53" t="n">
        <f aca="false">[50]MA!$AI184</f>
        <v>9221.015</v>
      </c>
      <c r="D59" s="53" t="n">
        <f aca="false">[11]MA!$AA184</f>
        <v>6658.831</v>
      </c>
      <c r="E59" s="71" t="n">
        <f aca="false">IF(OR(G28="",G28=0),"",C59/G28)</f>
        <v>0.153683583333333</v>
      </c>
      <c r="F59" s="71" t="n">
        <f aca="false">IF(OR(H28="",H28=0),"",D59/H28)</f>
        <v>0.119877650042461</v>
      </c>
      <c r="G59" s="232" t="n">
        <f aca="false">IF(OR(E59="",E59=0),"",(E59-F59)*100)</f>
        <v>3.38059332908728</v>
      </c>
      <c r="H59" s="203" t="n">
        <f aca="false">IF(E28="","",(G28/E28))</f>
        <v>0.680272108843537</v>
      </c>
      <c r="I59" s="5"/>
      <c r="J59" s="5"/>
    </row>
    <row r="60" customFormat="false" ht="12" hidden="false" customHeight="false" outlineLevel="0" collapsed="false">
      <c r="B60" s="114" t="s">
        <v>79</v>
      </c>
      <c r="C60" s="53" t="n">
        <f aca="false">[50]MA!$AI185</f>
        <v>11621.803</v>
      </c>
      <c r="D60" s="53" t="n">
        <f aca="false">[11]MA!$AA185</f>
        <v>5204.896</v>
      </c>
      <c r="E60" s="71" t="n">
        <f aca="false">IF(OR(G29="",G29=0),"",C60/G29)</f>
        <v>0.0807069652777778</v>
      </c>
      <c r="F60" s="71" t="n">
        <f aca="false">IF(OR(H29="",H29=0),"",D60/H29)</f>
        <v>0.0437236195032946</v>
      </c>
      <c r="G60" s="232" t="n">
        <f aca="false">IF(OR(E60="",E60=0),"",(E60-F60)*100)</f>
        <v>3.69833457744831</v>
      </c>
      <c r="H60" s="203" t="n">
        <f aca="false">IF(E29="","",(G29/E29))</f>
        <v>0.736572890025576</v>
      </c>
      <c r="I60" s="5"/>
      <c r="J60" s="5"/>
    </row>
    <row r="61" customFormat="false" ht="12" hidden="false" customHeight="false" outlineLevel="0" collapsed="false">
      <c r="B61" s="114" t="s">
        <v>80</v>
      </c>
      <c r="C61" s="53" t="n">
        <f aca="false">[50]MA!$AI186</f>
        <v>173057.903</v>
      </c>
      <c r="D61" s="53" t="n">
        <f aca="false">[11]MA!$AA186</f>
        <v>515224.314</v>
      </c>
      <c r="E61" s="71" t="n">
        <f aca="false">IF(OR(G30="",G30=0),"",C61/G30)</f>
        <v>0.144214919166667</v>
      </c>
      <c r="F61" s="71" t="n">
        <f aca="false">IF(OR(H30="",H30=0),"",D61/H30)</f>
        <v>0.3850287577725</v>
      </c>
      <c r="G61" s="232" t="n">
        <f aca="false">IF(OR(E61="",E61=0),"",(E61-F61)*100)</f>
        <v>-24.0813838605834</v>
      </c>
      <c r="H61" s="203" t="n">
        <f aca="false">IF(E30="","",(G30/E30))</f>
        <v>0.827415017582569</v>
      </c>
      <c r="I61" s="5"/>
      <c r="J61" s="5"/>
    </row>
    <row r="62" customFormat="false" ht="12" hidden="false" customHeight="false" outlineLevel="0" collapsed="false">
      <c r="B62" s="114" t="s">
        <v>81</v>
      </c>
      <c r="C62" s="53" t="n">
        <f aca="false">[50]MA!$AI187</f>
        <v>5806.793</v>
      </c>
      <c r="D62" s="53" t="n">
        <f aca="false">[11]MA!$AA187</f>
        <v>8016.151</v>
      </c>
      <c r="E62" s="71" t="n">
        <f aca="false">IF(OR(G31="",G31=0),"",C62/G31)</f>
        <v>0.341576058823529</v>
      </c>
      <c r="F62" s="71" t="n">
        <f aca="false">IF(OR(H31="",H31=0),"",D62/H31)</f>
        <v>0.480537950183373</v>
      </c>
      <c r="G62" s="232" t="n">
        <f aca="false">IF(OR(E62="",E62=0),"",(E62-F62)*100)</f>
        <v>-13.8961891359843</v>
      </c>
      <c r="H62" s="203" t="n">
        <f aca="false">IF(E31="","",(G31/E31))</f>
        <v>0.723404255319149</v>
      </c>
      <c r="I62" s="5"/>
      <c r="J62" s="5"/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3592417.641</v>
      </c>
      <c r="D64" s="235" t="n">
        <f aca="false">IF(SUM(D43:D62)=0,"",SUM(D43:D62))</f>
        <v>5928561.84</v>
      </c>
      <c r="E64" s="236" t="n">
        <f aca="false">IF(OR(G33="",G33=0),"",C64/G33)</f>
        <v>0.272059300290605</v>
      </c>
      <c r="F64" s="237" t="n">
        <f aca="false">IF(OR(H33="",H33=0),"",D64/H33)</f>
        <v>0.433008183008023</v>
      </c>
      <c r="G64" s="238" t="n">
        <f aca="false">IF(OR(E64="",E64=0),"",(E64-F64)*100)</f>
        <v>-16.0948882717418</v>
      </c>
      <c r="H64" s="239" t="n">
        <f aca="false">IF(E33="","",(G33/E33))</f>
        <v>0.886474718431075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5</v>
      </c>
      <c r="D67" s="215" t="s">
        <v>95</v>
      </c>
      <c r="E67" s="214" t="s">
        <v>95</v>
      </c>
      <c r="F67" s="215" t="s">
        <v>95</v>
      </c>
      <c r="G67" s="216" t="s">
        <v>86</v>
      </c>
      <c r="H67" s="245" t="s">
        <v>96</v>
      </c>
      <c r="I67" s="246" t="s">
        <v>96</v>
      </c>
    </row>
    <row r="68" customFormat="false" ht="13.5" hidden="false" customHeight="false" outlineLevel="0" collapsed="false">
      <c r="B68" s="114"/>
      <c r="C68" s="247" t="s">
        <v>97</v>
      </c>
      <c r="D68" s="220" t="s">
        <v>97</v>
      </c>
      <c r="E68" s="247" t="s">
        <v>97</v>
      </c>
      <c r="F68" s="220" t="s">
        <v>97</v>
      </c>
      <c r="G68" s="221" t="s">
        <v>89</v>
      </c>
      <c r="H68" s="248" t="s">
        <v>98</v>
      </c>
      <c r="I68" s="249" t="s">
        <v>98</v>
      </c>
    </row>
    <row r="69" customFormat="false" ht="13.5" hidden="false" customHeight="false" outlineLevel="0" collapsed="false">
      <c r="B69" s="114"/>
      <c r="C69" s="223" t="s">
        <v>91</v>
      </c>
      <c r="D69" s="224" t="s">
        <v>92</v>
      </c>
      <c r="E69" s="225" t="s">
        <v>91</v>
      </c>
      <c r="F69" s="225" t="s">
        <v>92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4"/>
      <c r="C70" s="226" t="s">
        <v>94</v>
      </c>
      <c r="D70" s="228" t="s">
        <v>15</v>
      </c>
      <c r="E70" s="227" t="s">
        <v>94</v>
      </c>
      <c r="F70" s="228" t="s">
        <v>15</v>
      </c>
      <c r="G70" s="229"/>
      <c r="H70" s="230"/>
      <c r="I70" s="250"/>
    </row>
    <row r="71" customFormat="false" ht="12" hidden="false" customHeight="false" outlineLevel="0" collapsed="false">
      <c r="B71" s="114" t="s">
        <v>61</v>
      </c>
      <c r="C71" s="251" t="n">
        <v>240172.1</v>
      </c>
      <c r="D71" s="252" t="n">
        <f aca="false">IF(OR(G12="",G12=0),"",C71/G12)</f>
        <v>0.10416789373814</v>
      </c>
      <c r="E71" s="251" t="n">
        <v>616095.3</v>
      </c>
      <c r="F71" s="252" t="n">
        <f aca="false">IF(OR(H12="",H12=0),"",E71/H12)</f>
        <v>0.232576695560918</v>
      </c>
      <c r="G71" s="232" t="n">
        <f aca="false">IF(OR(D71="",D71=0),"",(D71-F71)*100)</f>
        <v>-12.8408801822778</v>
      </c>
      <c r="H71" s="253" t="n">
        <f aca="false">IF(G12="","",(C43+C71)/G12)</f>
        <v>0.338770168609379</v>
      </c>
      <c r="I71" s="254" t="n">
        <f aca="false">IF(H12="","",(D43+E71)/H12)</f>
        <v>0.710677402048919</v>
      </c>
    </row>
    <row r="72" customFormat="false" ht="12" hidden="false" customHeight="false" outlineLevel="0" collapsed="false">
      <c r="B72" s="114" t="s">
        <v>62</v>
      </c>
      <c r="C72" s="251" t="n">
        <v>20660.8</v>
      </c>
      <c r="D72" s="72" t="n">
        <f aca="false">IF(OR(G13="",G13=0),"",C72/G13)</f>
        <v>0.0598863768115942</v>
      </c>
      <c r="E72" s="251" t="n">
        <v>50845.1</v>
      </c>
      <c r="F72" s="72" t="n">
        <f aca="false">IF(OR(H13="",H13=0),"",E72/H13)</f>
        <v>0.154100737270789</v>
      </c>
      <c r="G72" s="232" t="n">
        <f aca="false">IF(OR(D72="",D72=0),"",(D72-F72)*100)</f>
        <v>-9.42143604591947</v>
      </c>
      <c r="H72" s="253" t="n">
        <f aca="false">IF(G13="","",(C44+C72)/G13)</f>
        <v>0.362419147826087</v>
      </c>
      <c r="I72" s="254" t="n">
        <f aca="false">IF(H13="","",(D44+E72)/H13)</f>
        <v>0.619145488255095</v>
      </c>
    </row>
    <row r="73" customFormat="false" ht="12" hidden="false" customHeight="false" outlineLevel="0" collapsed="false">
      <c r="B73" s="114" t="s">
        <v>63</v>
      </c>
      <c r="C73" s="251" t="n">
        <v>25495.3</v>
      </c>
      <c r="D73" s="72" t="n">
        <f aca="false">IF(OR(G14="",G14=0),"",C73/G14)</f>
        <v>0.0592913953488372</v>
      </c>
      <c r="E73" s="251" t="n">
        <v>63988.6</v>
      </c>
      <c r="F73" s="72" t="n">
        <f aca="false">IF(OR(H14="",H14=0),"",E73/H14)</f>
        <v>0.137258226565393</v>
      </c>
      <c r="G73" s="232" t="n">
        <f aca="false">IF(OR(D73="",D73=0),"",(D73-F73)*100)</f>
        <v>-7.79668312165562</v>
      </c>
      <c r="H73" s="253" t="n">
        <f aca="false">IF(G14="","",(C45+C73)/G14)</f>
        <v>0.252966774418605</v>
      </c>
      <c r="I73" s="254" t="n">
        <f aca="false">IF(H14="","",(D45+E73)/H14)</f>
        <v>0.697073621258515</v>
      </c>
    </row>
    <row r="74" customFormat="false" ht="12" hidden="false" customHeight="false" outlineLevel="0" collapsed="false">
      <c r="B74" s="114" t="s">
        <v>64</v>
      </c>
      <c r="C74" s="251" t="n">
        <v>7474</v>
      </c>
      <c r="D74" s="72" t="n">
        <f aca="false">IF(OR(G15="",G15=0),"",C74/G15)</f>
        <v>0.0318042553191489</v>
      </c>
      <c r="E74" s="251" t="n">
        <v>67031</v>
      </c>
      <c r="F74" s="72" t="n">
        <f aca="false">IF(OR(H15="",H15=0),"",E74/H15)</f>
        <v>0.214060354353794</v>
      </c>
      <c r="G74" s="232" t="n">
        <f aca="false">IF(OR(D74="",D74=0),"",(D74-F74)*100)</f>
        <v>-18.2256099034645</v>
      </c>
      <c r="H74" s="253" t="n">
        <f aca="false">IF(G15="","",(C46+C74)/G15)</f>
        <v>0.311521931914894</v>
      </c>
      <c r="I74" s="254" t="n">
        <f aca="false">IF(H15="","",(D46+E74)/H15)</f>
        <v>0.643420838195405</v>
      </c>
    </row>
    <row r="75" customFormat="false" ht="12" hidden="false" customHeight="false" outlineLevel="0" collapsed="false">
      <c r="B75" s="114" t="s">
        <v>65</v>
      </c>
      <c r="C75" s="251" t="n">
        <v>28151.3</v>
      </c>
      <c r="D75" s="72" t="n">
        <f aca="false">IF(OR(G16="",G16=0),"",C75/G16)</f>
        <v>0.125116888888889</v>
      </c>
      <c r="E75" s="251" t="n">
        <v>19372.1</v>
      </c>
      <c r="F75" s="72" t="n">
        <f aca="false">IF(OR(H16="",H16=0),"",E75/H16)</f>
        <v>0.113030926442657</v>
      </c>
      <c r="G75" s="232" t="n">
        <f aca="false">IF(OR(D75="",D75=0),"",(D75-F75)*100)</f>
        <v>1.20859624462319</v>
      </c>
      <c r="H75" s="253" t="n">
        <f aca="false">IF(G16="","",(C47+C75)/G16)</f>
        <v>0.208992293333333</v>
      </c>
      <c r="I75" s="254" t="n">
        <f aca="false">IF(H16="","",(D47+E75)/H16)</f>
        <v>0.228079845936585</v>
      </c>
    </row>
    <row r="76" customFormat="false" ht="12" hidden="false" customHeight="false" outlineLevel="0" collapsed="false">
      <c r="B76" s="114" t="s">
        <v>66</v>
      </c>
      <c r="C76" s="251" t="n">
        <v>45664.6</v>
      </c>
      <c r="D76" s="72" t="n">
        <f aca="false">IF(OR(G17="",G17=0),"",C76/G17)</f>
        <v>0.101476888888889</v>
      </c>
      <c r="E76" s="251" t="n">
        <v>41053.8</v>
      </c>
      <c r="F76" s="72" t="n">
        <f aca="false">IF(OR(H17="",H17=0),"",E76/H17)</f>
        <v>0.0972846453989036</v>
      </c>
      <c r="G76" s="232" t="n">
        <f aca="false">IF(OR(D76="",D76=0),"",(D76-F76)*100)</f>
        <v>0.419224348998531</v>
      </c>
      <c r="H76" s="253" t="n">
        <f aca="false">IF(G17="","",(C48+C76)/G17)</f>
        <v>0.472105695555556</v>
      </c>
      <c r="I76" s="254" t="n">
        <f aca="false">IF(H17="","",(D48+E76)/H17)</f>
        <v>0.53335989657379</v>
      </c>
    </row>
    <row r="77" customFormat="false" ht="12" hidden="false" customHeight="false" outlineLevel="0" collapsed="false">
      <c r="B77" s="114" t="s">
        <v>68</v>
      </c>
      <c r="C77" s="251" t="n">
        <v>40984.3</v>
      </c>
      <c r="D77" s="72" t="n">
        <f aca="false">IF(OR(G18="",G18=0),"",C77/G18)</f>
        <v>0.0440691397849462</v>
      </c>
      <c r="E77" s="251" t="n">
        <v>160797.5</v>
      </c>
      <c r="F77" s="72" t="n">
        <f aca="false">IF(OR(H18="",H18=0),"",E77/H18)</f>
        <v>0.144185437392504</v>
      </c>
      <c r="G77" s="232" t="n">
        <f aca="false">IF(OR(D77="",D77=0),"",(D77-F77)*100)</f>
        <v>-10.0116297607558</v>
      </c>
      <c r="H77" s="253" t="n">
        <f aca="false">IF(G18="","",(C49+C77)/G18)</f>
        <v>0.333936621505376</v>
      </c>
      <c r="I77" s="254" t="n">
        <f aca="false">IF(H18="","",(D49+E77)/H18)</f>
        <v>0.697049147766572</v>
      </c>
    </row>
    <row r="78" customFormat="false" ht="12" hidden="false" customHeight="false" outlineLevel="0" collapsed="false">
      <c r="B78" s="114" t="s">
        <v>69</v>
      </c>
      <c r="C78" s="251" t="n">
        <v>0</v>
      </c>
      <c r="D78" s="72" t="n">
        <f aca="false">IF(OR(G19="",G19=0),"",C78/G19)</f>
        <v>0</v>
      </c>
      <c r="E78" s="251" t="n">
        <v>99.2</v>
      </c>
      <c r="F78" s="72" t="n">
        <f aca="false">IF(OR(H19="",H19=0),"",E78/H19)</f>
        <v>0.00354161707093702</v>
      </c>
      <c r="G78" s="232" t="str">
        <f aca="false">IF(OR(D78="",D78=0),"",(D78-F78)*100)</f>
        <v/>
      </c>
      <c r="H78" s="253" t="n">
        <f aca="false">IF(G19="","",(C50+C78)/G19)</f>
        <v>0.240344984802432</v>
      </c>
      <c r="I78" s="254" t="n">
        <f aca="false">IF(H19="","",(D50+E78)/H19)</f>
        <v>0.471639858672342</v>
      </c>
    </row>
    <row r="79" customFormat="false" ht="12" hidden="false" customHeight="false" outlineLevel="0" collapsed="false">
      <c r="B79" s="114" t="s">
        <v>70</v>
      </c>
      <c r="C79" s="251" t="n">
        <v>20966.9</v>
      </c>
      <c r="D79" s="72" t="n">
        <f aca="false">IF(OR(G20="",G20=0),"",C79/G20)</f>
        <v>0.0584036211699164</v>
      </c>
      <c r="E79" s="251" t="n">
        <v>31789.3</v>
      </c>
      <c r="F79" s="72" t="n">
        <f aca="false">IF(OR(H20="",H20=0),"",E79/H20)</f>
        <v>0.0696366910087055</v>
      </c>
      <c r="G79" s="232" t="n">
        <f aca="false">IF(OR(D79="",D79=0),"",(D79-F79)*100)</f>
        <v>-1.1233069838789</v>
      </c>
      <c r="H79" s="253" t="n">
        <f aca="false">IF(G20="","",(C51+C79)/G20)</f>
        <v>0.649959874651811</v>
      </c>
      <c r="I79" s="254" t="n">
        <f aca="false">IF(H20="","",(D51+E79)/H20)</f>
        <v>0.882347435629451</v>
      </c>
    </row>
    <row r="80" customFormat="false" ht="12" hidden="false" customHeight="false" outlineLevel="0" collapsed="false">
      <c r="B80" s="114" t="s">
        <v>71</v>
      </c>
      <c r="C80" s="251" t="n">
        <v>2630.1</v>
      </c>
      <c r="D80" s="72" t="n">
        <f aca="false">IF(OR(G21="",G21=0),"",C80/G21)</f>
        <v>0.017534</v>
      </c>
      <c r="E80" s="251" t="n">
        <v>26833</v>
      </c>
      <c r="F80" s="72" t="n">
        <f aca="false">IF(OR(H21="",H21=0),"",E80/H21)</f>
        <v>0.109695457521038</v>
      </c>
      <c r="G80" s="232" t="n">
        <f aca="false">IF(OR(D80="",D80=0),"",(D80-F80)*100)</f>
        <v>-9.21614575210381</v>
      </c>
      <c r="H80" s="253" t="n">
        <f aca="false">IF(G21="","",(C52+C80)/G21)</f>
        <v>0.305325126666667</v>
      </c>
      <c r="I80" s="254" t="n">
        <f aca="false">IF(H21="","",(D52+E80)/H21)</f>
        <v>0.819040207630653</v>
      </c>
    </row>
    <row r="81" customFormat="false" ht="12" hidden="false" customHeight="false" outlineLevel="0" collapsed="false">
      <c r="B81" s="114" t="s">
        <v>72</v>
      </c>
      <c r="C81" s="251" t="n">
        <v>264332.8</v>
      </c>
      <c r="D81" s="72" t="n">
        <f aca="false">IF(OR(G22="",G22=0),"",C81/G22)</f>
        <v>0.203332923076923</v>
      </c>
      <c r="E81" s="251" t="n">
        <v>687626.2</v>
      </c>
      <c r="F81" s="72" t="n">
        <f aca="false">IF(OR(H22="",H22=0),"",E81/H22)</f>
        <v>0.395762746533933</v>
      </c>
      <c r="G81" s="232" t="n">
        <f aca="false">IF(OR(D81="",D81=0),"",(D81-F81)*100)</f>
        <v>-19.242982345701</v>
      </c>
      <c r="H81" s="253" t="n">
        <f aca="false">IF(G22="","",(C53+C81)/G22)</f>
        <v>0.509207659230769</v>
      </c>
      <c r="I81" s="254" t="n">
        <f aca="false">IF(H22="","",(D53+E81)/H22)</f>
        <v>0.853057326271206</v>
      </c>
    </row>
    <row r="82" customFormat="false" ht="12" hidden="false" customHeight="false" outlineLevel="0" collapsed="false">
      <c r="B82" s="114" t="s">
        <v>73</v>
      </c>
      <c r="C82" s="251" t="n">
        <v>18824.7</v>
      </c>
      <c r="D82" s="72" t="n">
        <f aca="false">IF(OR(G23="",G23=0),"",C82/G23)</f>
        <v>0.0274406936301592</v>
      </c>
      <c r="E82" s="251" t="n">
        <v>8183.1</v>
      </c>
      <c r="F82" s="72" t="n">
        <f aca="false">IF(OR(H23="",H23=0),"",E82/H23)</f>
        <v>0.0124702176234243</v>
      </c>
      <c r="G82" s="232" t="n">
        <f aca="false">IF(OR(D82="",D82=0),"",(D82-F82)*100)</f>
        <v>1.49704760067348</v>
      </c>
      <c r="H82" s="253" t="n">
        <f aca="false">IF(G23="","",(C54+C82)/G23)</f>
        <v>0.293760354744947</v>
      </c>
      <c r="I82" s="254" t="n">
        <f aca="false">IF(H23="","",(D54+E82)/H23)</f>
        <v>0.0813639922238301</v>
      </c>
    </row>
    <row r="83" customFormat="false" ht="12" hidden="false" customHeight="false" outlineLevel="0" collapsed="false">
      <c r="B83" s="114" t="s">
        <v>74</v>
      </c>
      <c r="C83" s="251" t="n">
        <v>222029.5</v>
      </c>
      <c r="D83" s="72" t="n">
        <f aca="false">IF(OR(G24="",G24=0),"",C83/G24)</f>
        <v>0.20482426199262</v>
      </c>
      <c r="E83" s="251" t="n">
        <v>101364.4</v>
      </c>
      <c r="F83" s="72" t="n">
        <f aca="false">IF(OR(H24="",H24=0),"",E83/H24)</f>
        <v>0.100912968961652</v>
      </c>
      <c r="G83" s="232" t="n">
        <f aca="false">IF(OR(D83="",D83=0),"",(D83-F83)*100)</f>
        <v>10.3911293030968</v>
      </c>
      <c r="H83" s="253" t="n">
        <f aca="false">IF(G24="","",(C55+C83)/G24)</f>
        <v>0.627409117158672</v>
      </c>
      <c r="I83" s="254" t="n">
        <f aca="false">IF(H24="","",(D55+E83)/H24)</f>
        <v>0.424258552517329</v>
      </c>
    </row>
    <row r="84" customFormat="false" ht="12" hidden="false" customHeight="false" outlineLevel="0" collapsed="false">
      <c r="B84" s="114" t="s">
        <v>75</v>
      </c>
      <c r="C84" s="251" t="n">
        <v>302919.5</v>
      </c>
      <c r="D84" s="72" t="n">
        <f aca="false">IF(OR(G25="",G25=0),"",C84/G25)</f>
        <v>0.212575087719298</v>
      </c>
      <c r="E84" s="251" t="n">
        <v>230705.7</v>
      </c>
      <c r="F84" s="72" t="n">
        <f aca="false">IF(OR(H25="",H25=0),"",E84/H25)</f>
        <v>0.229758235167005</v>
      </c>
      <c r="G84" s="232" t="n">
        <f aca="false">IF(OR(D84="",D84=0),"",(D84-F84)*100)</f>
        <v>-1.71831474477065</v>
      </c>
      <c r="H84" s="253" t="n">
        <f aca="false">IF(G25="","",(C56+C84)/G25)</f>
        <v>0.378038069473684</v>
      </c>
      <c r="I84" s="254" t="n">
        <f aca="false">IF(H25="","",(D56+E84)/H25)</f>
        <v>0.51993197507757</v>
      </c>
    </row>
    <row r="85" customFormat="false" ht="12" hidden="false" customHeight="false" outlineLevel="0" collapsed="false">
      <c r="B85" s="114" t="s">
        <v>76</v>
      </c>
      <c r="C85" s="251" t="n">
        <v>69045.5</v>
      </c>
      <c r="D85" s="72" t="n">
        <f aca="false">IF(OR(G26="",G26=0),"",C85/G26)</f>
        <v>0.162078638497653</v>
      </c>
      <c r="E85" s="251" t="n">
        <v>48001.7</v>
      </c>
      <c r="F85" s="72" t="n">
        <f aca="false">IF(OR(H26="",H26=0),"",E85/H26)</f>
        <v>0.132921533008945</v>
      </c>
      <c r="G85" s="232" t="n">
        <f aca="false">IF(OR(D85="",D85=0),"",(D85-F85)*100)</f>
        <v>2.91571054887074</v>
      </c>
      <c r="H85" s="253" t="n">
        <f aca="false">IF(G26="","",(C57+C85)/G26)</f>
        <v>0.660084838028169</v>
      </c>
      <c r="I85" s="254" t="n">
        <f aca="false">IF(H26="","",(D57+E85)/H26)</f>
        <v>0.716060183575582</v>
      </c>
    </row>
    <row r="86" customFormat="false" ht="12" hidden="false" customHeight="false" outlineLevel="0" collapsed="false">
      <c r="B86" s="114" t="s">
        <v>77</v>
      </c>
      <c r="C86" s="251" t="n">
        <v>151409.2</v>
      </c>
      <c r="D86" s="72" t="n">
        <f aca="false">IF(OR(G27="",G27=0),"",C86/G27)</f>
        <v>0.108149428571429</v>
      </c>
      <c r="E86" s="251" t="n">
        <v>216916.5</v>
      </c>
      <c r="F86" s="72" t="n">
        <f aca="false">IF(OR(H27="",H27=0),"",E86/H27)</f>
        <v>0.180350834959851</v>
      </c>
      <c r="G86" s="232" t="n">
        <f aca="false">IF(OR(D86="",D86=0),"",(D86-F86)*100)</f>
        <v>-7.22014063884225</v>
      </c>
      <c r="H86" s="253" t="n">
        <f aca="false">IF(G27="","",(C58+C86)/G27)</f>
        <v>0.389140455</v>
      </c>
      <c r="I86" s="254" t="n">
        <f aca="false">IF(H27="","",(D58+E86)/H27)</f>
        <v>0.624060802385663</v>
      </c>
    </row>
    <row r="87" customFormat="false" ht="12" hidden="false" customHeight="false" outlineLevel="0" collapsed="false">
      <c r="B87" s="114" t="s">
        <v>78</v>
      </c>
      <c r="C87" s="251" t="n">
        <v>18987.6</v>
      </c>
      <c r="D87" s="72" t="n">
        <f aca="false">IF(OR(G28="",G28=0),"",C87/G28)</f>
        <v>0.31646</v>
      </c>
      <c r="E87" s="251" t="n">
        <v>8774.5</v>
      </c>
      <c r="F87" s="72" t="n">
        <f aca="false">IF(OR(H28="",H28=0),"",E87/H28)</f>
        <v>0.157965630948971</v>
      </c>
      <c r="G87" s="232" t="n">
        <f aca="false">IF(OR(D87="",D87=0),"",(D87-F87)*100)</f>
        <v>15.8494369051029</v>
      </c>
      <c r="H87" s="253" t="n">
        <f aca="false">IF(G28="","",(C59+C87)/G28)</f>
        <v>0.470143583333333</v>
      </c>
      <c r="I87" s="254" t="n">
        <f aca="false">IF(H28="","",(D59+E87)/H28)</f>
        <v>0.277843280991432</v>
      </c>
    </row>
    <row r="88" customFormat="false" ht="12" hidden="false" customHeight="false" outlineLevel="0" collapsed="false">
      <c r="B88" s="114" t="s">
        <v>79</v>
      </c>
      <c r="C88" s="251" t="n">
        <v>17043.4</v>
      </c>
      <c r="D88" s="72" t="n">
        <f aca="false">IF(OR(G29="",G29=0),"",C88/G29)</f>
        <v>0.118356944444444</v>
      </c>
      <c r="E88" s="251" t="n">
        <v>5766.9</v>
      </c>
      <c r="F88" s="72" t="n">
        <f aca="false">IF(OR(H29="",H29=0),"",E88/H29)</f>
        <v>0.0484447222986876</v>
      </c>
      <c r="G88" s="232" t="n">
        <f aca="false">IF(OR(D88="",D88=0),"",(D88-F88)*100)</f>
        <v>6.99122221457569</v>
      </c>
      <c r="H88" s="253" t="n">
        <f aca="false">IF(G29="","",(C60+C88)/G29)</f>
        <v>0.199063909722222</v>
      </c>
      <c r="I88" s="254" t="n">
        <f aca="false">IF(H29="","",(D60+E88)/H29)</f>
        <v>0.0921683418019822</v>
      </c>
    </row>
    <row r="89" customFormat="false" ht="12" hidden="false" customHeight="false" outlineLevel="0" collapsed="false">
      <c r="B89" s="114" t="s">
        <v>80</v>
      </c>
      <c r="C89" s="251" t="n">
        <v>32560.8</v>
      </c>
      <c r="D89" s="72" t="n">
        <f aca="false">IF(OR(G30="",G30=0),"",C89/G30)</f>
        <v>0.027134</v>
      </c>
      <c r="E89" s="251" t="n">
        <v>163262.2</v>
      </c>
      <c r="F89" s="72" t="n">
        <f aca="false">IF(OR(H30="",H30=0),"",E89/H30)</f>
        <v>0.122006357908811</v>
      </c>
      <c r="G89" s="232" t="n">
        <f aca="false">IF(OR(D89="",D89=0),"",(D89-F89)*100)</f>
        <v>-9.48723579088107</v>
      </c>
      <c r="H89" s="253" t="n">
        <f aca="false">IF(G30="","",(C61+C89)/G30)</f>
        <v>0.171348919166667</v>
      </c>
      <c r="I89" s="254" t="n">
        <f aca="false">IF(H30="","",(D61+E89)/H30)</f>
        <v>0.507035115681311</v>
      </c>
    </row>
    <row r="90" customFormat="false" ht="12" hidden="false" customHeight="false" outlineLevel="0" collapsed="false">
      <c r="B90" s="114" t="s">
        <v>81</v>
      </c>
      <c r="C90" s="251" t="n">
        <v>81.5</v>
      </c>
      <c r="D90" s="72" t="n">
        <f aca="false">IF(OR(G31="",G31=0),"",C90/G31)</f>
        <v>0.00479411764705882</v>
      </c>
      <c r="E90" s="251" t="n">
        <v>298.2</v>
      </c>
      <c r="F90" s="72" t="n">
        <f aca="false">IF(OR(H31="",H31=0),"",E90/H31)</f>
        <v>0.0178759627587706</v>
      </c>
      <c r="G90" s="232" t="n">
        <f aca="false">IF(OR(D90="",D90=0),"",(D90-F90)*100)</f>
        <v>-1.30818451117118</v>
      </c>
      <c r="H90" s="253" t="n">
        <f aca="false">IF(G31="","",(C62+C90)/G31)</f>
        <v>0.346370176470588</v>
      </c>
      <c r="I90" s="254" t="n">
        <f aca="false">IF(H31="","",(D62+E90)/H31)</f>
        <v>0.498413912942143</v>
      </c>
    </row>
    <row r="91" customFormat="false" ht="12" hidden="false" customHeight="false" outlineLevel="0" collapsed="false">
      <c r="B91" s="114"/>
      <c r="C91" s="53"/>
      <c r="D91" s="233"/>
      <c r="E91" s="53"/>
      <c r="F91" s="71"/>
      <c r="G91" s="232"/>
      <c r="H91" s="253"/>
      <c r="I91" s="254"/>
    </row>
    <row r="92" customFormat="false" ht="12.75" hidden="false" customHeight="false" outlineLevel="0" collapsed="false">
      <c r="B92" s="234" t="s">
        <v>82</v>
      </c>
      <c r="C92" s="235" t="n">
        <f aca="false">IF(SUM(C71:C90)=0,"",SUM(C71:C90))</f>
        <v>1529433.9</v>
      </c>
      <c r="D92" s="236" t="n">
        <f aca="false">IF(OR(G33="",G33=0),"",C92/G33)</f>
        <v>0.115826376066593</v>
      </c>
      <c r="E92" s="235" t="n">
        <f aca="false">IF(SUM(E71:E90)=0,"",SUM(E71:E90))</f>
        <v>2548804.3</v>
      </c>
      <c r="F92" s="236" t="n">
        <f aca="false">IF(OR(H33="",H33=0),"",E92/H33)</f>
        <v>0.186158658469191</v>
      </c>
      <c r="G92" s="238" t="n">
        <f aca="false">IF(OR(D92="",D92=0),"",(D92-F92)*100)</f>
        <v>-7.0332282402597</v>
      </c>
      <c r="H92" s="256" t="n">
        <f aca="false">IF(G33="","",(C61+C92)/G33)</f>
        <v>0.128932316607191</v>
      </c>
      <c r="I92" s="257" t="n">
        <f aca="false">IF(H33="","",(D61+E92)/H33)</f>
        <v>0.223789427965675</v>
      </c>
    </row>
    <row r="93" customFormat="false" ht="12.75" hidden="false" customHeight="false" outlineLevel="0" collapsed="false">
      <c r="C93" s="240" t="s">
        <v>99</v>
      </c>
    </row>
    <row r="94" customFormat="false" ht="12.75" hidden="false" customHeight="false" outlineLevel="0" collapsed="false">
      <c r="C94" s="240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2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M8" s="109" t="s">
        <v>33</v>
      </c>
      <c r="N8" s="110"/>
      <c r="O8" s="111" t="s">
        <v>2</v>
      </c>
      <c r="P8" s="112"/>
      <c r="Q8" s="104" t="s">
        <v>35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3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9"/>
      <c r="N11" s="144" t="s">
        <v>57</v>
      </c>
      <c r="O11" s="141" t="s">
        <v>58</v>
      </c>
      <c r="P11" s="144" t="s">
        <v>59</v>
      </c>
      <c r="Q11" s="144" t="s">
        <v>60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3)=TRUE(),"",[9]Récolte_N!$F$13)</f>
        <v>17140</v>
      </c>
      <c r="D12" s="153" t="n">
        <f aca="false">IF(OR(C12="",C12=0),"",(E12/C12)*10)</f>
        <v>55.6913652275379</v>
      </c>
      <c r="E12" s="154" t="n">
        <f aca="false">IF(ISERROR([9]Récolte_N!$H$13)=TRUE(),"",[9]Récolte_N!$H$13)</f>
        <v>95455</v>
      </c>
      <c r="F12" s="154" t="n">
        <f aca="false">P12</f>
        <v>89115</v>
      </c>
      <c r="G12" s="155" t="n">
        <f aca="false">IF(ISERROR([9]Récolte_N!$I$13)=TRUE(),"",[9]Récolte_N!$I$13)</f>
        <v>50900</v>
      </c>
      <c r="H12" s="155" t="n">
        <f aca="false">Q12</f>
        <v>49292.095</v>
      </c>
      <c r="I12" s="156" t="n">
        <f aca="false">IF(OR(H12=0,H12=""),"",(G12/H12)-1)</f>
        <v>0.032619936320418</v>
      </c>
      <c r="J12" s="157" t="n">
        <f aca="false">E12-G12</f>
        <v>44555</v>
      </c>
      <c r="K12" s="158" t="n">
        <f aca="false">P12-H12</f>
        <v>39822.905</v>
      </c>
      <c r="L12" s="263"/>
      <c r="M12" s="161" t="s">
        <v>61</v>
      </c>
      <c r="N12" s="153" t="n">
        <f aca="false">IF(ISERROR([10]Récolte_N!$F$13)=TRUE(),"",[10]Récolte_N!$F$13)</f>
        <v>15095</v>
      </c>
      <c r="O12" s="153" t="n">
        <f aca="false">IF(OR(N12="",N12=0),"",(P12/N12)*10)</f>
        <v>59.0361046704207</v>
      </c>
      <c r="P12" s="154" t="n">
        <f aca="false">IF(ISERROR([10]Récolte_N!$H$13)=TRUE(),"",[10]Récolte_N!$H$13)</f>
        <v>89115</v>
      </c>
      <c r="Q12" s="153" t="n">
        <f aca="false">[11]OR!$AI168</f>
        <v>49292.095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3)=TRUE(),"",[12]Récolte_N!$F$13)</f>
        <v>36330</v>
      </c>
      <c r="D13" s="153" t="n">
        <f aca="false">IF(OR(C13="",C13=0),"",(E13/C13)*10)</f>
        <v>53.8849435728049</v>
      </c>
      <c r="E13" s="154" t="n">
        <f aca="false">IF(ISERROR([12]Récolte_N!$H$13)=TRUE(),"",[12]Récolte_N!$H$13)</f>
        <v>195764</v>
      </c>
      <c r="F13" s="154" t="n">
        <f aca="false">P13</f>
        <v>197590</v>
      </c>
      <c r="G13" s="155" t="n">
        <f aca="false">IF(ISERROR([12]Récolte_N!$I$13)=TRUE(),"",[12]Récolte_N!$I$13)</f>
        <v>71000</v>
      </c>
      <c r="H13" s="155" t="n">
        <f aca="false">Q13</f>
        <v>75794.983</v>
      </c>
      <c r="I13" s="156" t="n">
        <f aca="false">IF(OR(H13=0,H13=""),"",(G13/H13)-1)</f>
        <v>-0.0632625381022909</v>
      </c>
      <c r="J13" s="157" t="n">
        <f aca="false">E13-G13</f>
        <v>124764</v>
      </c>
      <c r="K13" s="158" t="n">
        <f aca="false">P13-H13</f>
        <v>121795.017</v>
      </c>
      <c r="L13" s="263"/>
      <c r="M13" s="168" t="s">
        <v>62</v>
      </c>
      <c r="N13" s="153" t="n">
        <f aca="false">IF(ISERROR([13]Récolte_N!$F$13)=TRUE(),"",[13]Récolte_N!$F$13)</f>
        <v>36450</v>
      </c>
      <c r="O13" s="153" t="n">
        <f aca="false">IF(OR(N13="",N13=0),"",(P13/N13)*10)</f>
        <v>54.2085048010974</v>
      </c>
      <c r="P13" s="154" t="n">
        <f aca="false">IF(ISERROR([13]Récolte_N!$H$13)=TRUE(),"",[13]Récolte_N!$H$13)</f>
        <v>197590</v>
      </c>
      <c r="Q13" s="153" t="n">
        <f aca="false">[11]OR!$AI169</f>
        <v>75794.983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3)=TRUE(),"",[14]Récolte_N!$F$13)</f>
        <v>186700</v>
      </c>
      <c r="D14" s="153" t="n">
        <f aca="false">IF(OR(C14="",C14=0),"",(E14/C14)*10)</f>
        <v>55.3304767005892</v>
      </c>
      <c r="E14" s="154" t="n">
        <f aca="false">IF(ISERROR([14]Récolte_N!$H$13)=TRUE(),"",[14]Récolte_N!$H$13)</f>
        <v>1033020</v>
      </c>
      <c r="F14" s="154" t="n">
        <f aca="false">P14</f>
        <v>1146230</v>
      </c>
      <c r="G14" s="155" t="n">
        <f aca="false">IF(ISERROR([14]Récolte_N!$I$13)=TRUE(),"",[14]Récolte_N!$I$13)</f>
        <v>950000</v>
      </c>
      <c r="H14" s="172" t="n">
        <f aca="false">Q14</f>
        <v>1038021.721</v>
      </c>
      <c r="I14" s="156" t="n">
        <f aca="false">IF(OR(H14=0,H14=""),"",(G14/H14)-1)</f>
        <v>-0.0847975713987974</v>
      </c>
      <c r="J14" s="157" t="n">
        <f aca="false">E14-G14</f>
        <v>83020</v>
      </c>
      <c r="K14" s="173" t="n">
        <f aca="false">P14-H14</f>
        <v>108208.279</v>
      </c>
      <c r="L14" s="263"/>
      <c r="M14" s="125" t="s">
        <v>63</v>
      </c>
      <c r="N14" s="153" t="n">
        <f aca="false">IF(ISERROR([15]Récolte_N!$F$13)=TRUE(),"",[15]Récolte_N!$F$13)</f>
        <v>193500</v>
      </c>
      <c r="O14" s="153" t="n">
        <f aca="false">IF(OR(N14="",N14=0),"",(P14/N14)*10)</f>
        <v>59.2366925064599</v>
      </c>
      <c r="P14" s="154" t="n">
        <f aca="false">IF(ISERROR([15]Récolte_N!$H$13)=TRUE(),"",[15]Récolte_N!$H$13)</f>
        <v>1146230</v>
      </c>
      <c r="Q14" s="153" t="n">
        <f aca="false">[11]OR!$AI170</f>
        <v>1038021.721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3)=TRUE(),"",[16]Récolte_N!$F$13)</f>
        <v>30000</v>
      </c>
      <c r="D15" s="153" t="n">
        <f aca="false">IF(OR(C15="",C15=0),"",(E15/C15)*10)</f>
        <v>54.89</v>
      </c>
      <c r="E15" s="154" t="n">
        <f aca="false">IF(ISERROR([16]Récolte_N!$H$13)=TRUE(),"",[16]Récolte_N!$H$13)</f>
        <v>164670</v>
      </c>
      <c r="F15" s="154" t="n">
        <f aca="false">P15</f>
        <v>179257.5</v>
      </c>
      <c r="G15" s="155" t="n">
        <f aca="false">IF(ISERROR([16]Récolte_N!$I$13)=TRUE(),"",[16]Récolte_N!$I$13)</f>
        <v>90000</v>
      </c>
      <c r="H15" s="172" t="n">
        <f aca="false">Q15</f>
        <v>107948.088</v>
      </c>
      <c r="I15" s="156" t="n">
        <f aca="false">IF(OR(H15=0,H15=""),"",(G15/H15)-1)</f>
        <v>-0.166265918484818</v>
      </c>
      <c r="J15" s="157" t="n">
        <f aca="false">E15-G15</f>
        <v>74670</v>
      </c>
      <c r="K15" s="173" t="n">
        <f aca="false">P15-H15</f>
        <v>71309.412</v>
      </c>
      <c r="L15" s="263"/>
      <c r="M15" s="125" t="s">
        <v>64</v>
      </c>
      <c r="N15" s="153" t="n">
        <f aca="false">IF(ISERROR([17]Récolte_N!$F$13)=TRUE(),"",[17]Récolte_N!$F$13)</f>
        <v>31950</v>
      </c>
      <c r="O15" s="153" t="n">
        <f aca="false">IF(OR(N15="",N15=0),"",(P15/N15)*10)</f>
        <v>56.1056338028169</v>
      </c>
      <c r="P15" s="154" t="n">
        <f aca="false">IF(ISERROR([17]Récolte_N!$H$13)=TRUE(),"",[17]Récolte_N!$H$13)</f>
        <v>179257.5</v>
      </c>
      <c r="Q15" s="153" t="n">
        <f aca="false">[11]OR!$AI171</f>
        <v>107948.088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3)=TRUE(),"",[18]Récolte_N!$F$13)</f>
        <v>49500</v>
      </c>
      <c r="D16" s="153" t="n">
        <f aca="false">IF(OR(C16="",C16=0),"",(E16/C16)*10)</f>
        <v>80.6666666666667</v>
      </c>
      <c r="E16" s="154" t="n">
        <f aca="false">IF(ISERROR([18]Récolte_N!$H$13)=TRUE(),"",[18]Récolte_N!$H$13)</f>
        <v>399300</v>
      </c>
      <c r="F16" s="154" t="n">
        <f aca="false">P16</f>
        <v>399980</v>
      </c>
      <c r="G16" s="155" t="n">
        <f aca="false">IF(ISERROR([18]Récolte_N!$I$13)=TRUE(),"",[18]Récolte_N!$I$13)</f>
        <v>344000</v>
      </c>
      <c r="H16" s="172" t="n">
        <f aca="false">Q16</f>
        <v>337042.632</v>
      </c>
      <c r="I16" s="156" t="n">
        <f aca="false">IF(OR(H16=0,H16=""),"",(G16/H16)-1)</f>
        <v>0.0206423975469074</v>
      </c>
      <c r="J16" s="157" t="n">
        <f aca="false">E16-G16</f>
        <v>55300</v>
      </c>
      <c r="K16" s="173" t="n">
        <f aca="false">P16-H16</f>
        <v>62937.368</v>
      </c>
      <c r="L16" s="263"/>
      <c r="M16" s="125" t="s">
        <v>65</v>
      </c>
      <c r="N16" s="153" t="n">
        <f aca="false">IF(ISERROR([19]Récolte_N!$F$13)=TRUE(),"",[19]Récolte_N!$F$13)</f>
        <v>51640</v>
      </c>
      <c r="O16" s="153" t="n">
        <f aca="false">IF(OR(N16="",N16=0),"",(P16/N16)*10)</f>
        <v>77.4554608830364</v>
      </c>
      <c r="P16" s="154" t="n">
        <f aca="false">IF(ISERROR([19]Récolte_N!$H$13)=TRUE(),"",[19]Récolte_N!$H$13)</f>
        <v>399980</v>
      </c>
      <c r="Q16" s="153" t="n">
        <f aca="false">[11]OR!$AI172</f>
        <v>337042.632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3)=TRUE(),"",[20]Récolte_N!$F$13)</f>
        <v>96100</v>
      </c>
      <c r="D17" s="153" t="n">
        <f aca="false">IF(OR(C17="",C17=0),"",(E17/C17)*10)</f>
        <v>77.8876170655567</v>
      </c>
      <c r="E17" s="154" t="n">
        <f aca="false">IF(ISERROR([20]Récolte_N!$H$13)=TRUE(),"",[20]Récolte_N!$H$13)</f>
        <v>748500</v>
      </c>
      <c r="F17" s="154" t="n">
        <f aca="false">P17</f>
        <v>777000</v>
      </c>
      <c r="G17" s="155" t="n">
        <f aca="false">IF(ISERROR([20]Récolte_N!$I$13)=TRUE(),"",[20]Récolte_N!$I$13)</f>
        <v>678000</v>
      </c>
      <c r="H17" s="172" t="n">
        <f aca="false">Q17</f>
        <v>711636.425</v>
      </c>
      <c r="I17" s="156" t="n">
        <f aca="false">IF(OR(H17=0,H17=""),"",(G17/H17)-1)</f>
        <v>-0.0472663059651564</v>
      </c>
      <c r="J17" s="157" t="n">
        <f aca="false">E17-G17</f>
        <v>70500</v>
      </c>
      <c r="K17" s="173" t="n">
        <f aca="false">P17-H17</f>
        <v>65363.575</v>
      </c>
      <c r="L17" s="263"/>
      <c r="M17" s="125" t="s">
        <v>66</v>
      </c>
      <c r="N17" s="153" t="n">
        <f aca="false">IF(ISERROR([21]Récolte_N!$F$13)=TRUE(),"",[21]Récolte_N!$F$13)</f>
        <v>98800</v>
      </c>
      <c r="O17" s="153" t="n">
        <f aca="false">IF(OR(N17="",N17=0),"",(P17/N17)*10)</f>
        <v>78.6437246963563</v>
      </c>
      <c r="P17" s="154" t="n">
        <f aca="false">IF(ISERROR([21]Récolte_N!$H$13)=TRUE(),"",[21]Récolte_N!$H$13)</f>
        <v>777000</v>
      </c>
      <c r="Q17" s="153" t="n">
        <f aca="false">[11]OR!$AI173</f>
        <v>711636.425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3)=TRUE(),"",[22]Récolte_N!$F$13)</f>
        <v>38330</v>
      </c>
      <c r="D18" s="153" t="n">
        <f aca="false">IF(OR(C18="",C18=0),"",(E18/C18)*10)</f>
        <v>53.8298982520219</v>
      </c>
      <c r="E18" s="154" t="n">
        <f aca="false">IF(ISERROR([22]Récolte_N!$H$13)=TRUE(),"",[22]Récolte_N!$H$13)</f>
        <v>206330</v>
      </c>
      <c r="F18" s="154" t="n">
        <f aca="false">P18</f>
        <v>218060</v>
      </c>
      <c r="G18" s="155" t="n">
        <f aca="false">IF(ISERROR([22]Récolte_N!$I$13)=TRUE(),"",[22]Récolte_N!$I$13)</f>
        <v>110000</v>
      </c>
      <c r="H18" s="172" t="n">
        <f aca="false">Q18</f>
        <v>116252.21</v>
      </c>
      <c r="I18" s="156" t="n">
        <f aca="false">IF(OR(H18=0,H18=""),"",(G18/H18)-1)</f>
        <v>-0.0537814291874538</v>
      </c>
      <c r="J18" s="157" t="n">
        <f aca="false">E18-G18</f>
        <v>96330</v>
      </c>
      <c r="K18" s="173" t="n">
        <f aca="false">P18-H18</f>
        <v>101807.79</v>
      </c>
      <c r="L18" s="263"/>
      <c r="M18" s="125" t="s">
        <v>68</v>
      </c>
      <c r="N18" s="153" t="n">
        <f aca="false">IF(ISERROR([23]Récolte_N!$F$13)=TRUE(),"",[23]Récolte_N!$F$13)</f>
        <v>38010</v>
      </c>
      <c r="O18" s="153" t="n">
        <f aca="false">IF(OR(N18="",N18=0),"",(P18/N18)*10)</f>
        <v>57.3691133912128</v>
      </c>
      <c r="P18" s="154" t="n">
        <f aca="false">IF(ISERROR([23]Récolte_N!$H$13)=TRUE(),"",[23]Récolte_N!$H$13)</f>
        <v>218060</v>
      </c>
      <c r="Q18" s="153" t="n">
        <f aca="false">[11]OR!$AI174</f>
        <v>116252.21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3)=TRUE(),"",[24]Récolte_N!$F$13)</f>
        <v>9300</v>
      </c>
      <c r="D19" s="153" t="n">
        <f aca="false">IF(OR(C19="",C19=0),"",(E19/C19)*10)</f>
        <v>39.0322580645161</v>
      </c>
      <c r="E19" s="154" t="n">
        <f aca="false">IF(ISERROR([24]Récolte_N!$H$13)=TRUE(),"",[24]Récolte_N!$H$13)</f>
        <v>36300</v>
      </c>
      <c r="F19" s="154" t="n">
        <f aca="false">P19</f>
        <v>35800</v>
      </c>
      <c r="G19" s="155" t="n">
        <f aca="false">IF(ISERROR([24]Récolte_N!$I$13)=TRUE(),"",[24]Récolte_N!$I$13)</f>
        <v>16300</v>
      </c>
      <c r="H19" s="172" t="n">
        <f aca="false">Q19</f>
        <v>16009.55</v>
      </c>
      <c r="I19" s="156" t="n">
        <f aca="false">IF(OR(H19=0,H19=""),"",(G19/H19)-1)</f>
        <v>0.0181422963168858</v>
      </c>
      <c r="J19" s="157" t="n">
        <f aca="false">E19-G19</f>
        <v>20000</v>
      </c>
      <c r="K19" s="173" t="n">
        <f aca="false">P19-H19</f>
        <v>19790.45</v>
      </c>
      <c r="L19" s="263"/>
      <c r="M19" s="125" t="s">
        <v>69</v>
      </c>
      <c r="N19" s="153" t="n">
        <f aca="false">IF(ISERROR([25]Récolte_N!$F$13)=TRUE(),"",[25]Récolte_N!$F$13)</f>
        <v>8800</v>
      </c>
      <c r="O19" s="153" t="n">
        <f aca="false">IF(OR(N19="",N19=0),"",(P19/N19)*10)</f>
        <v>40.6818181818182</v>
      </c>
      <c r="P19" s="154" t="n">
        <f aca="false">IF(ISERROR([25]Récolte_N!$H$13)=TRUE(),"",[25]Récolte_N!$H$13)</f>
        <v>35800</v>
      </c>
      <c r="Q19" s="153" t="n">
        <f aca="false">[11]OR!$AI175</f>
        <v>16009.55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3)=TRUE(),"",[26]Récolte_N!$F$13)</f>
        <v>267150</v>
      </c>
      <c r="D20" s="153" t="n">
        <f aca="false">IF(OR(C20="",C20=0),"",(E20/C20)*10)</f>
        <v>66.5425790754258</v>
      </c>
      <c r="E20" s="154" t="n">
        <f aca="false">IF(ISERROR([26]Récolte_N!$H$13)=TRUE(),"",[26]Récolte_N!$H$13)</f>
        <v>1777685</v>
      </c>
      <c r="F20" s="154" t="n">
        <f aca="false">P20</f>
        <v>2190897</v>
      </c>
      <c r="G20" s="155" t="n">
        <f aca="false">IF(ISERROR([26]Récolte_N!$I$13)=TRUE(),"",[26]Récolte_N!$I$13)</f>
        <v>1633500</v>
      </c>
      <c r="H20" s="172" t="n">
        <f aca="false">Q20</f>
        <v>2071903.027</v>
      </c>
      <c r="I20" s="156" t="n">
        <f aca="false">IF(OR(H20=0,H20=""),"",(G20/H20)-1)</f>
        <v>-0.21159437545433</v>
      </c>
      <c r="J20" s="157" t="n">
        <f aca="false">E20-G20</f>
        <v>144185</v>
      </c>
      <c r="K20" s="173" t="n">
        <f aca="false">P20-H20</f>
        <v>118993.973</v>
      </c>
      <c r="L20" s="263"/>
      <c r="M20" s="125" t="s">
        <v>70</v>
      </c>
      <c r="N20" s="153" t="n">
        <f aca="false">IF(ISERROR([27]Récolte_N!$F$13)=TRUE(),"",[27]Récolte_N!$F$13)</f>
        <v>311880</v>
      </c>
      <c r="O20" s="153" t="n">
        <f aca="false">IF(OR(N20="",N20=0),"",(P20/N20)*10)</f>
        <v>70.2480761831474</v>
      </c>
      <c r="P20" s="154" t="n">
        <f aca="false">IF(ISERROR([27]Récolte_N!$H$13)=TRUE(),"",[27]Récolte_N!$H$13)</f>
        <v>2190897</v>
      </c>
      <c r="Q20" s="153" t="n">
        <f aca="false">[11]OR!$AI176</f>
        <v>2071903.027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3)=TRUE(),"",[28]Récolte_N!$F$13)</f>
        <v>151400</v>
      </c>
      <c r="D21" s="153" t="n">
        <f aca="false">IF(OR(C21="",C21=0),"",(E21/C21)*10)</f>
        <v>56.1426684280053</v>
      </c>
      <c r="E21" s="154" t="n">
        <f aca="false">IF(ISERROR([28]Récolte_N!$H$13)=TRUE(),"",[28]Récolte_N!$H$13)</f>
        <v>850000</v>
      </c>
      <c r="F21" s="154" t="n">
        <f aca="false">P21</f>
        <v>1292000</v>
      </c>
      <c r="G21" s="155" t="n">
        <f aca="false">IF(ISERROR([28]Récolte_N!$I$13)=TRUE(),"",[28]Récolte_N!$I$13)</f>
        <v>750000</v>
      </c>
      <c r="H21" s="172" t="n">
        <f aca="false">Q21</f>
        <v>1125327.588</v>
      </c>
      <c r="I21" s="156" t="n">
        <f aca="false">IF(OR(H21=0,H21=""),"",(G21/H21)-1)</f>
        <v>-0.333527403044526</v>
      </c>
      <c r="J21" s="157" t="n">
        <f aca="false">E21-G21</f>
        <v>100000</v>
      </c>
      <c r="K21" s="173" t="n">
        <f aca="false">P21-H21</f>
        <v>166672.412</v>
      </c>
      <c r="L21" s="263"/>
      <c r="M21" s="125" t="s">
        <v>71</v>
      </c>
      <c r="N21" s="153" t="n">
        <f aca="false">IF(ISERROR([29]Récolte_N!$F$13)=TRUE(),"",[29]Récolte_N!$F$13)</f>
        <v>203150</v>
      </c>
      <c r="O21" s="153" t="n">
        <f aca="false">IF(OR(N21="",N21=0),"",(P21/N21)*10)</f>
        <v>63.5983263598326</v>
      </c>
      <c r="P21" s="154" t="n">
        <f aca="false">IF(ISERROR([29]Récolte_N!$H$13)=TRUE(),"",[29]Récolte_N!$H$13)</f>
        <v>1292000</v>
      </c>
      <c r="Q21" s="153" t="n">
        <f aca="false">[11]OR!$AI177</f>
        <v>1125327.588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3)=TRUE(),"",[30]Récolte_N!$F$13)</f>
        <v>4300</v>
      </c>
      <c r="D22" s="153" t="n">
        <f aca="false">IF(OR(C22="",C22=0),"",(E22/C22)*10)</f>
        <v>59.7674418604651</v>
      </c>
      <c r="E22" s="154" t="n">
        <f aca="false">IF(ISERROR([30]Récolte_N!$H$13)=TRUE(),"",[30]Récolte_N!$H$13)</f>
        <v>25700</v>
      </c>
      <c r="F22" s="154" t="n">
        <f aca="false">P22</f>
        <v>30800</v>
      </c>
      <c r="G22" s="155" t="n">
        <f aca="false">IF(ISERROR([30]Récolte_N!$I$13)=TRUE(),"",[30]Récolte_N!$I$13)</f>
        <v>7000</v>
      </c>
      <c r="H22" s="172" t="n">
        <f aca="false">Q22</f>
        <v>11711.507</v>
      </c>
      <c r="I22" s="156" t="n">
        <f aca="false">IF(OR(H22=0,H22=""),"",(G22/H22)-1)</f>
        <v>-0.402297244923305</v>
      </c>
      <c r="J22" s="157" t="n">
        <f aca="false">E22-G22</f>
        <v>18700</v>
      </c>
      <c r="K22" s="173" t="n">
        <f aca="false">P22-H22</f>
        <v>19088.493</v>
      </c>
      <c r="L22" s="263"/>
      <c r="M22" s="125" t="s">
        <v>72</v>
      </c>
      <c r="N22" s="153" t="n">
        <f aca="false">IF(ISERROR([31]Récolte_N!$F$13)=TRUE(),"",[31]Récolte_N!$F$13)</f>
        <v>5080</v>
      </c>
      <c r="O22" s="153" t="n">
        <f aca="false">IF(OR(N22="",N22=0),"",(P22/N22)*10)</f>
        <v>60.6299212598425</v>
      </c>
      <c r="P22" s="154" t="n">
        <f aca="false">IF(ISERROR([31]Récolte_N!$H$13)=TRUE(),"",[31]Récolte_N!$H$13)</f>
        <v>30800</v>
      </c>
      <c r="Q22" s="153" t="n">
        <f aca="false">[11]OR!$AI178</f>
        <v>11711.507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3)=TRUE(),"",[32]Récolte_N!$F$13)</f>
        <v>71361</v>
      </c>
      <c r="D23" s="153" t="n">
        <f aca="false">IF(OR(C23="",C23=0),"",(E23/C23)*10)</f>
        <v>71.1431314023066</v>
      </c>
      <c r="E23" s="154" t="n">
        <f aca="false">IF(ISERROR([32]Récolte_N!$H$13)=TRUE(),"",[32]Récolte_N!$H$13)</f>
        <v>507684.5</v>
      </c>
      <c r="F23" s="154" t="n">
        <f aca="false">P23</f>
        <v>437230</v>
      </c>
      <c r="G23" s="155" t="n">
        <f aca="false">IF(ISERROR([32]Récolte_N!$I$13)=TRUE(),"",[32]Récolte_N!$I$13)</f>
        <v>328000</v>
      </c>
      <c r="H23" s="172" t="n">
        <f aca="false">Q23</f>
        <v>263154.641</v>
      </c>
      <c r="I23" s="156" t="n">
        <f aca="false">IF(OR(H23=0,H23=""),"",(G23/H23)-1)</f>
        <v>0.246415410929423</v>
      </c>
      <c r="J23" s="157" t="n">
        <f aca="false">E23-G23</f>
        <v>179684.5</v>
      </c>
      <c r="K23" s="173" t="n">
        <f aca="false">P23-H23</f>
        <v>174075.359</v>
      </c>
      <c r="L23" s="263"/>
      <c r="M23" s="125" t="s">
        <v>73</v>
      </c>
      <c r="N23" s="153" t="n">
        <f aca="false">IF(ISERROR([33]Récolte_N!$F$13)=TRUE(),"",[33]Récolte_N!$F$13)</f>
        <v>65890</v>
      </c>
      <c r="O23" s="153" t="n">
        <f aca="false">IF(OR(N23="",N23=0),"",(P23/N23)*10)</f>
        <v>66.3575656397025</v>
      </c>
      <c r="P23" s="154" t="n">
        <f aca="false">IF(ISERROR([33]Récolte_N!$H$13)=TRUE(),"",[33]Récolte_N!$H$13)</f>
        <v>437230</v>
      </c>
      <c r="Q23" s="153" t="n">
        <f aca="false">[11]OR!$AI179</f>
        <v>263154.641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3)=TRUE(),"",[34]Récolte_N!$F$13)</f>
        <v>50325</v>
      </c>
      <c r="D24" s="153" t="n">
        <f aca="false">IF(OR(C24="",C24=0),"",(E24/C24)*10)</f>
        <v>62.3288623944362</v>
      </c>
      <c r="E24" s="154" t="n">
        <f aca="false">IF(ISERROR([34]Récolte_N!$H$13)=TRUE(),"",[34]Récolte_N!$H$13)</f>
        <v>313670</v>
      </c>
      <c r="F24" s="154" t="n">
        <f aca="false">P24</f>
        <v>314190</v>
      </c>
      <c r="G24" s="155" t="n">
        <f aca="false">IF(ISERROR([34]Récolte_N!$I$13)=TRUE(),"",[34]Récolte_N!$I$13)</f>
        <v>178000</v>
      </c>
      <c r="H24" s="172" t="n">
        <f aca="false">Q24</f>
        <v>193392.574</v>
      </c>
      <c r="I24" s="156" t="n">
        <f aca="false">IF(OR(H24=0,H24=""),"",(G24/H24)-1)</f>
        <v>-0.079592373593414</v>
      </c>
      <c r="J24" s="157" t="n">
        <f aca="false">E24-G24</f>
        <v>135670</v>
      </c>
      <c r="K24" s="173" t="n">
        <f aca="false">P24-H24</f>
        <v>120797.426</v>
      </c>
      <c r="L24" s="263"/>
      <c r="M24" s="125" t="s">
        <v>74</v>
      </c>
      <c r="N24" s="153" t="n">
        <f aca="false">IF(ISERROR([35]Récolte_N!$F$13)=TRUE(),"",[35]Récolte_N!$F$13)</f>
        <v>45265</v>
      </c>
      <c r="O24" s="153" t="n">
        <f aca="false">IF(OR(N24="",N24=0),"",(P24/N24)*10)</f>
        <v>69.4112448911963</v>
      </c>
      <c r="P24" s="154" t="n">
        <f aca="false">IF(ISERROR([35]Récolte_N!$H$13)=TRUE(),"",[35]Récolte_N!$H$13)</f>
        <v>314190</v>
      </c>
      <c r="Q24" s="153" t="n">
        <f aca="false">[11]OR!$AI180</f>
        <v>193392.574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3)=TRUE(),"",[36]Récolte_N!$F$13)</f>
        <v>264900</v>
      </c>
      <c r="D25" s="153" t="n">
        <f aca="false">IF(OR(C25="",C25=0),"",(E25/C25)*10)</f>
        <v>65.6474141185353</v>
      </c>
      <c r="E25" s="154" t="n">
        <f aca="false">IF(ISERROR([36]Récolte_N!$H$13)=TRUE(),"",[36]Récolte_N!$H$13)</f>
        <v>1739000</v>
      </c>
      <c r="F25" s="154" t="n">
        <f aca="false">P25</f>
        <v>1804950</v>
      </c>
      <c r="G25" s="155" t="n">
        <f aca="false">IF(ISERROR([36]Récolte_N!$I$13)=TRUE(),"",[36]Récolte_N!$I$13)</f>
        <v>1650000</v>
      </c>
      <c r="H25" s="172" t="n">
        <f aca="false">Q25</f>
        <v>1725285.309</v>
      </c>
      <c r="I25" s="156" t="n">
        <f aca="false">IF(OR(H25=0,H25=""),"",(G25/H25)-1)</f>
        <v>-0.043636440075895</v>
      </c>
      <c r="J25" s="157" t="n">
        <f aca="false">E25-G25</f>
        <v>89000</v>
      </c>
      <c r="K25" s="173" t="n">
        <f aca="false">P25-H25</f>
        <v>79664.6909999996</v>
      </c>
      <c r="L25" s="263"/>
      <c r="M25" s="125" t="s">
        <v>75</v>
      </c>
      <c r="N25" s="153" t="n">
        <f aca="false">IF(ISERROR([37]Récolte_N!$F$13)=TRUE(),"",[37]Récolte_N!$F$13)</f>
        <v>247000</v>
      </c>
      <c r="O25" s="153" t="n">
        <f aca="false">IF(OR(N25="",N25=0),"",(P25/N25)*10)</f>
        <v>73.0748987854251</v>
      </c>
      <c r="P25" s="154" t="n">
        <f aca="false">IF(ISERROR([37]Récolte_N!$H$13)=TRUE(),"",[37]Récolte_N!$H$13)</f>
        <v>1804950</v>
      </c>
      <c r="Q25" s="153" t="n">
        <f aca="false">[11]OR!$AI181</f>
        <v>1725285.309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3)=TRUE(),"",[38]Récolte_N!$F$13)</f>
        <v>70250</v>
      </c>
      <c r="D26" s="153" t="n">
        <f aca="false">IF(OR(C26="",C26=0),"",(E26/C26)*10)</f>
        <v>71.4846975088968</v>
      </c>
      <c r="E26" s="154" t="n">
        <f aca="false">IF(ISERROR([38]Récolte_N!$H$13)=TRUE(),"",[38]Récolte_N!$H$13)</f>
        <v>502180</v>
      </c>
      <c r="F26" s="154" t="n">
        <f aca="false">P26</f>
        <v>534255</v>
      </c>
      <c r="G26" s="155" t="n">
        <f aca="false">IF(ISERROR([38]Récolte_N!$I$13)=TRUE(),"",[38]Récolte_N!$I$13)</f>
        <v>480000</v>
      </c>
      <c r="H26" s="172" t="n">
        <f aca="false">Q26</f>
        <v>513175.171</v>
      </c>
      <c r="I26" s="156" t="n">
        <f aca="false">IF(OR(H26=0,H26=""),"",(G26/H26)-1)</f>
        <v>-0.0646468747413347</v>
      </c>
      <c r="J26" s="157" t="n">
        <f aca="false">E26-G26</f>
        <v>22180</v>
      </c>
      <c r="K26" s="173" t="n">
        <f aca="false">P26-H26</f>
        <v>21079.829</v>
      </c>
      <c r="L26" s="263"/>
      <c r="M26" s="125" t="s">
        <v>76</v>
      </c>
      <c r="N26" s="153" t="n">
        <f aca="false">IF(ISERROR([39]Récolte_N!$F$13)=TRUE(),"",[39]Récolte_N!$F$13)</f>
        <v>69850</v>
      </c>
      <c r="O26" s="153" t="n">
        <f aca="false">IF(OR(N26="",N26=0),"",(P26/N26)*10)</f>
        <v>76.4860415175376</v>
      </c>
      <c r="P26" s="154" t="n">
        <f aca="false">IF(ISERROR([39]Récolte_N!$H$13)=TRUE(),"",[39]Récolte_N!$H$13)</f>
        <v>534255</v>
      </c>
      <c r="Q26" s="153" t="n">
        <f aca="false">[11]OR!$AI182</f>
        <v>513175.171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3)=TRUE(),"",[40]Récolte_N!$F$13)</f>
        <v>98050</v>
      </c>
      <c r="D27" s="153" t="n">
        <f aca="false">IF(OR(C27="",C27=0),"",(E27/C27)*10)</f>
        <v>59.7868434472208</v>
      </c>
      <c r="E27" s="154" t="n">
        <f aca="false">IF(ISERROR([40]Récolte_N!$H$13)=TRUE(),"",[40]Récolte_N!$H$13)</f>
        <v>586210</v>
      </c>
      <c r="F27" s="154" t="n">
        <f aca="false">P27</f>
        <v>566591</v>
      </c>
      <c r="G27" s="155" t="n">
        <f aca="false">IF(ISERROR([40]Récolte_N!$I$13)=TRUE(),"",[40]Récolte_N!$I$13)</f>
        <v>500000</v>
      </c>
      <c r="H27" s="172" t="n">
        <f aca="false">Q27</f>
        <v>478873.256</v>
      </c>
      <c r="I27" s="156" t="n">
        <f aca="false">IF(OR(H27=0,H27=""),"",(G27/H27)-1)</f>
        <v>0.0441176109446377</v>
      </c>
      <c r="J27" s="157" t="n">
        <f aca="false">E27-G27</f>
        <v>86210</v>
      </c>
      <c r="K27" s="173" t="n">
        <f aca="false">P27-H27</f>
        <v>87717.7439999999</v>
      </c>
      <c r="L27" s="263"/>
      <c r="M27" s="125" t="s">
        <v>77</v>
      </c>
      <c r="N27" s="153" t="n">
        <f aca="false">IF(ISERROR([41]Récolte_N!$F$13)=TRUE(),"",[41]Récolte_N!$F$13)</f>
        <v>84780</v>
      </c>
      <c r="O27" s="153" t="n">
        <f aca="false">IF(OR(N27="",N27=0),"",(P27/N27)*10)</f>
        <v>66.8307383816938</v>
      </c>
      <c r="P27" s="154" t="n">
        <f aca="false">IF(ISERROR([41]Récolte_N!$H$13)=TRUE(),"",[41]Récolte_N!$H$13)</f>
        <v>566591</v>
      </c>
      <c r="Q27" s="153" t="n">
        <f aca="false">[11]OR!$AI183</f>
        <v>478873.256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3)=TRUE(),"",[42]Récolte_N!$F$13)</f>
        <v>49400</v>
      </c>
      <c r="D28" s="153" t="n">
        <f aca="false">IF(OR(C28="",C28=0),"",(E28/C28)*10)</f>
        <v>75.93</v>
      </c>
      <c r="E28" s="154" t="n">
        <f aca="false">IF(ISERROR([42]Récolte_N!$H$13)=TRUE(),"",[42]Récolte_N!$H$13)</f>
        <v>375094.2</v>
      </c>
      <c r="F28" s="154" t="n">
        <f aca="false">P28</f>
        <v>382976.1</v>
      </c>
      <c r="G28" s="155" t="n">
        <f aca="false">IF(ISERROR([42]Récolte_N!$I$13)=TRUE(),"",[42]Récolte_N!$I$13)</f>
        <v>340000</v>
      </c>
      <c r="H28" s="172" t="n">
        <f aca="false">Q28</f>
        <v>338487.725</v>
      </c>
      <c r="I28" s="156" t="n">
        <f aca="false">IF(OR(H28=0,H28=""),"",(G28/H28)-1)</f>
        <v>0.00446773956130886</v>
      </c>
      <c r="J28" s="157" t="n">
        <f aca="false">E28-G28</f>
        <v>35094.2000000001</v>
      </c>
      <c r="K28" s="173" t="n">
        <f aca="false">P28-H28</f>
        <v>44488.3749999999</v>
      </c>
      <c r="L28" s="263"/>
      <c r="M28" s="125" t="s">
        <v>78</v>
      </c>
      <c r="N28" s="153" t="n">
        <f aca="false">IF(ISERROR([43]Récolte_N!$F$13)=TRUE(),"",[43]Récolte_N!$F$13)</f>
        <v>47281</v>
      </c>
      <c r="O28" s="153" t="n">
        <f aca="false">IF(OR(N28="",N28=0),"",(P28/N28)*10)</f>
        <v>81</v>
      </c>
      <c r="P28" s="154" t="n">
        <f aca="false">IF(ISERROR([43]Récolte_N!$H$13)=TRUE(),"",[43]Récolte_N!$H$13)</f>
        <v>382976.1</v>
      </c>
      <c r="Q28" s="153" t="n">
        <f aca="false">[11]OR!$AI184</f>
        <v>338487.725</v>
      </c>
    </row>
    <row r="29" customFormat="false" ht="12.75" hidden="false" customHeight="false" outlineLevel="0" collapsed="false">
      <c r="B29" s="165" t="s">
        <v>79</v>
      </c>
      <c r="C29" s="153" t="n">
        <f aca="false">IF(ISERROR([44]Récolte_N!$F$13)=TRUE(),"",[44]Récolte_N!$F$13)</f>
        <v>43000</v>
      </c>
      <c r="D29" s="153" t="n">
        <f aca="false">IF(OR(C29="",C29=0),"",(E29/C29)*10)</f>
        <v>70.056138453218</v>
      </c>
      <c r="E29" s="154" t="n">
        <f aca="false">IF(ISERROR([44]Récolte_N!$H$13)=TRUE(),"",[44]Récolte_N!$H$13)</f>
        <v>301241.395348837</v>
      </c>
      <c r="F29" s="154" t="n">
        <f aca="false">P29</f>
        <v>282589.381443299</v>
      </c>
      <c r="G29" s="155" t="n">
        <f aca="false">IF(ISERROR([44]Récolte_N!$I$13)=TRUE(),"",[44]Récolte_N!$I$13)</f>
        <v>227000</v>
      </c>
      <c r="H29" s="172" t="n">
        <f aca="false">Q29</f>
        <v>208203.133</v>
      </c>
      <c r="I29" s="156" t="n">
        <f aca="false">IF(OR(H29=0,H29=""),"",(G29/H29)-1)</f>
        <v>0.0902813839981937</v>
      </c>
      <c r="J29" s="157" t="n">
        <f aca="false">E29-G29</f>
        <v>74241.3953488372</v>
      </c>
      <c r="K29" s="173" t="n">
        <f aca="false">P29-H29</f>
        <v>74386.248443299</v>
      </c>
      <c r="M29" s="125" t="s">
        <v>79</v>
      </c>
      <c r="N29" s="153" t="n">
        <f aca="false">IF(ISERROR([45]Récolte_N!$F$13)=TRUE(),"",[45]Récolte_N!$F$13)</f>
        <v>38800</v>
      </c>
      <c r="O29" s="153" t="n">
        <f aca="false">IF(OR(N29="",N29=0),"",(P29/N29)*10)</f>
        <v>72.832314804974</v>
      </c>
      <c r="P29" s="154" t="n">
        <f aca="false">IF(ISERROR([45]Récolte_N!$H$13)=TRUE(),"",[45]Récolte_N!$H$13)</f>
        <v>282589.381443299</v>
      </c>
      <c r="Q29" s="153" t="n">
        <f aca="false">[11]OR!$AI185</f>
        <v>208203.133</v>
      </c>
    </row>
    <row r="30" customFormat="false" ht="12.75" hidden="false" customHeight="false" outlineLevel="0" collapsed="false">
      <c r="B30" s="165" t="s">
        <v>80</v>
      </c>
      <c r="C30" s="153" t="n">
        <f aca="false">IF(ISERROR([46]Récolte_N!$F$13)=TRUE(),"",[46]Récolte_N!$F$13)</f>
        <v>87800</v>
      </c>
      <c r="D30" s="153" t="n">
        <f aca="false">IF(OR(C30="",C30=0),"",(E30/C30)*10)</f>
        <v>48.5990888382688</v>
      </c>
      <c r="E30" s="154" t="n">
        <f aca="false">IF(ISERROR([46]Récolte_N!$H$13)=TRUE(),"",[46]Récolte_N!$H$13)</f>
        <v>426700</v>
      </c>
      <c r="F30" s="154" t="n">
        <f aca="false">P30</f>
        <v>426121.2</v>
      </c>
      <c r="G30" s="155" t="n">
        <f aca="false">IF(ISERROR([46]Récolte_N!$I$13)=TRUE(),"",[46]Récolte_N!$I$13)</f>
        <v>170000</v>
      </c>
      <c r="H30" s="172" t="n">
        <f aca="false">Q30</f>
        <v>180029.182</v>
      </c>
      <c r="I30" s="156" t="n">
        <f aca="false">IF(OR(H30=0,H30=""),"",(G30/H30)-1)</f>
        <v>-0.0557086461682639</v>
      </c>
      <c r="J30" s="157" t="n">
        <f aca="false">E30-G30</f>
        <v>256700</v>
      </c>
      <c r="K30" s="173" t="n">
        <f aca="false">P30-H30</f>
        <v>246092.018</v>
      </c>
      <c r="L30" s="5"/>
      <c r="M30" s="125" t="s">
        <v>80</v>
      </c>
      <c r="N30" s="153" t="n">
        <f aca="false">IF(ISERROR([47]Récolte_N!$F$13)=TRUE(),"",[47]Récolte_N!$F$13)</f>
        <v>78699</v>
      </c>
      <c r="O30" s="153" t="n">
        <f aca="false">IF(OR(N30="",N30=0),"",(P30/N30)*10)</f>
        <v>54.1456943544391</v>
      </c>
      <c r="P30" s="154" t="n">
        <f aca="false">IF(ISERROR([47]Récolte_N!$H$13)=TRUE(),"",[47]Récolte_N!$H$13)</f>
        <v>426121.2</v>
      </c>
      <c r="Q30" s="153" t="n">
        <f aca="false">[11]OR!$AI186</f>
        <v>180029.182</v>
      </c>
    </row>
    <row r="31" customFormat="false" ht="12.75" hidden="false" customHeight="false" outlineLevel="0" collapsed="false">
      <c r="B31" s="165" t="s">
        <v>81</v>
      </c>
      <c r="C31" s="153" t="n">
        <f aca="false">IF(ISERROR([48]Récolte_N!$F$13)=TRUE(),"",[48]Récolte_N!$F$13)</f>
        <v>11700</v>
      </c>
      <c r="D31" s="153" t="n">
        <f aca="false">IF(OR(C31="",C31=0),"",(E31/C31)*10)</f>
        <v>39.948717948718</v>
      </c>
      <c r="E31" s="154" t="n">
        <f aca="false">IF(ISERROR([48]Récolte_N!$H$13)=TRUE(),"",[48]Récolte_N!$H$13)</f>
        <v>46740</v>
      </c>
      <c r="F31" s="154" t="n">
        <f aca="false">P31</f>
        <v>41785</v>
      </c>
      <c r="G31" s="155" t="n">
        <f aca="false">IF(ISERROR([48]Récolte_N!$I$13)=TRUE(),"",[48]Récolte_N!$I$13)</f>
        <v>20000</v>
      </c>
      <c r="H31" s="172" t="n">
        <f aca="false">Q31</f>
        <v>13755.285</v>
      </c>
      <c r="I31" s="156" t="n">
        <f aca="false">IF(OR(H31=0,H31=""),"",(G31/H31)-1)</f>
        <v>0.453986594970588</v>
      </c>
      <c r="J31" s="157" t="n">
        <f aca="false">E31-G31</f>
        <v>26740</v>
      </c>
      <c r="K31" s="173" t="n">
        <f aca="false">P31-H31</f>
        <v>28029.715</v>
      </c>
      <c r="M31" s="125" t="s">
        <v>81</v>
      </c>
      <c r="N31" s="153" t="n">
        <f aca="false">IF(ISERROR([49]Récolte_N!$F$13)=TRUE(),"",[49]Récolte_N!$F$13)</f>
        <v>9700</v>
      </c>
      <c r="O31" s="153" t="n">
        <f aca="false">IF(OR(N31="",N31=0),"",(P31/N31)*10)</f>
        <v>43.0773195876289</v>
      </c>
      <c r="P31" s="154" t="n">
        <f aca="false">IF(ISERROR([49]Récolte_N!$H$13)=TRUE(),"",[49]Récolte_N!$H$13)</f>
        <v>41785</v>
      </c>
      <c r="Q31" s="153" t="n">
        <f aca="false">[11]OR!$AI187</f>
        <v>13755.285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4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1633036</v>
      </c>
      <c r="D33" s="185" t="n">
        <f aca="false">IF(OR(C33="",C33=0),"",(E33/C33)*10)</f>
        <v>63.264031505422</v>
      </c>
      <c r="E33" s="185" t="n">
        <f aca="false">IF(SUM(E12:E31)=0,"",SUM(E12:E31))</f>
        <v>10331244.0953488</v>
      </c>
      <c r="F33" s="186" t="n">
        <f aca="false">IF(SUM(F12:F31)=0,"",SUM(F12:F31))</f>
        <v>11347417.1814433</v>
      </c>
      <c r="G33" s="187" t="n">
        <f aca="false">IF(SUM(G12:G31)=0,"",SUM(G12:G31))</f>
        <v>8593700</v>
      </c>
      <c r="H33" s="188" t="n">
        <f aca="false">IF(SUM(H12:H31)=0,"",SUM(H12:H31))</f>
        <v>9575296.102</v>
      </c>
      <c r="I33" s="189" t="n">
        <f aca="false">IF(OR(G33=0,G33=""),"",(G33/H33)-1)</f>
        <v>-0.10251339400303</v>
      </c>
      <c r="J33" s="190" t="n">
        <f aca="false">SUM(J12:J31)</f>
        <v>1737544.09534884</v>
      </c>
      <c r="K33" s="191" t="n">
        <f aca="false">SUM(K12:K31)</f>
        <v>1772121.0794433</v>
      </c>
      <c r="M33" s="194" t="s">
        <v>82</v>
      </c>
      <c r="N33" s="265" t="n">
        <f aca="false">IF(SUM(N12:N31)=0,"",SUM(N12:N31))</f>
        <v>1681620</v>
      </c>
      <c r="O33" s="265" t="n">
        <f aca="false">IF(OR(N33="",N33=0),"",(P33/N33)*10)</f>
        <v>67.4790807759381</v>
      </c>
      <c r="P33" s="190" t="n">
        <f aca="false">IF(SUM(P12:P31)=0,"",SUM(P12:P31))</f>
        <v>11347417.1814433</v>
      </c>
      <c r="Q33" s="266" t="n">
        <f aca="false">IF(SUM(Q12:Q31)=0,"",SUM(Q12:Q31))</f>
        <v>9575296.102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3</v>
      </c>
      <c r="C35" s="207" t="n">
        <f aca="false">N33</f>
        <v>1681620</v>
      </c>
      <c r="D35" s="207" t="n">
        <f aca="false">IF(OR(C35="",C35=0),"",(E35/C35)*10)</f>
        <v>67.4790807759381</v>
      </c>
      <c r="E35" s="207" t="n">
        <f aca="false">P33</f>
        <v>11347417.1814433</v>
      </c>
      <c r="G35" s="207" t="n">
        <f aca="false">Q33</f>
        <v>9575296.102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-0.0288911882589408</v>
      </c>
      <c r="D37" s="211" t="n">
        <f aca="false">IF(OR(D33="",D33=0),"",(D33/D35)-1)</f>
        <v>-0.0624645330382014</v>
      </c>
      <c r="E37" s="211" t="n">
        <f aca="false">IF(OR(E33="",E33=0),"",(E33/E35)-1)</f>
        <v>-0.0895510467136287</v>
      </c>
      <c r="G37" s="211" t="n">
        <f aca="false">IF(OR(G33="",G33=0),"",(G33/G35)-1)</f>
        <v>-0.10251339400303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  <c r="I39" s="5"/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  <c r="I40" s="5"/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  <c r="I41" s="5"/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  <c r="I42" s="5"/>
    </row>
    <row r="43" customFormat="false" ht="12" hidden="false" customHeight="false" outlineLevel="0" collapsed="false">
      <c r="B43" s="114" t="s">
        <v>61</v>
      </c>
      <c r="C43" s="81" t="n">
        <f aca="false">[50]OR!$AI168</f>
        <v>42576.13</v>
      </c>
      <c r="D43" s="53" t="n">
        <f aca="false">[11]OR!$AA168</f>
        <v>43750.409</v>
      </c>
      <c r="E43" s="231" t="n">
        <f aca="false">IF(OR(G12="",G12=0),"",C43/G12)</f>
        <v>0.836466208251473</v>
      </c>
      <c r="F43" s="71" t="n">
        <f aca="false">IF(OR(H12="",H12=0),"",D43/H12)</f>
        <v>0.887574549225388</v>
      </c>
      <c r="G43" s="232" t="n">
        <f aca="false">IF(OR(E43="",E43=0),"",(E43-F43)*100)</f>
        <v>-5.11083409739145</v>
      </c>
      <c r="H43" s="203" t="n">
        <f aca="false">IF(E12="","",(G12/E12))</f>
        <v>0.533235556021162</v>
      </c>
      <c r="I43" s="5"/>
    </row>
    <row r="44" customFormat="false" ht="12" hidden="false" customHeight="false" outlineLevel="0" collapsed="false">
      <c r="B44" s="114" t="s">
        <v>62</v>
      </c>
      <c r="C44" s="53" t="n">
        <f aca="false">[50]OR!$AI169</f>
        <v>48522.344</v>
      </c>
      <c r="D44" s="53" t="n">
        <f aca="false">[11]OR!$AA169</f>
        <v>53674.832</v>
      </c>
      <c r="E44" s="71" t="n">
        <f aca="false">IF(OR(G13="",G13=0),"",C44/G13)</f>
        <v>0.683413295774648</v>
      </c>
      <c r="F44" s="71" t="n">
        <f aca="false">IF(OR(H13="",H13=0),"",D44/H13)</f>
        <v>0.708158111203746</v>
      </c>
      <c r="G44" s="232" t="n">
        <f aca="false">IF(OR(E44="",E44=0),"",(E44-F44)*100)</f>
        <v>-2.47448154290976</v>
      </c>
      <c r="H44" s="203" t="n">
        <f aca="false">IF(E13="","",(G13/E13))</f>
        <v>0.362681596207679</v>
      </c>
      <c r="I44" s="5"/>
    </row>
    <row r="45" customFormat="false" ht="12" hidden="false" customHeight="false" outlineLevel="0" collapsed="false">
      <c r="B45" s="114" t="s">
        <v>63</v>
      </c>
      <c r="C45" s="53" t="n">
        <f aca="false">[50]OR!$AI170</f>
        <v>609343.598</v>
      </c>
      <c r="D45" s="53" t="n">
        <f aca="false">[11]OR!$AA170</f>
        <v>702228.285</v>
      </c>
      <c r="E45" s="71" t="n">
        <f aca="false">IF(OR(G14="",G14=0),"",C45/G14)</f>
        <v>0.641414313684211</v>
      </c>
      <c r="F45" s="71" t="n">
        <f aca="false">IF(OR(H14="",H14=0),"",D45/H14)</f>
        <v>0.676506349331008</v>
      </c>
      <c r="G45" s="232" t="n">
        <f aca="false">IF(OR(E45="",E45=0),"",(E45-F45)*100)</f>
        <v>-3.50920356467974</v>
      </c>
      <c r="H45" s="203" t="n">
        <f aca="false">IF(E14="","",(G14/E14))</f>
        <v>0.919633695378599</v>
      </c>
      <c r="I45" s="5"/>
    </row>
    <row r="46" customFormat="false" ht="12" hidden="false" customHeight="false" outlineLevel="0" collapsed="false">
      <c r="B46" s="114" t="s">
        <v>64</v>
      </c>
      <c r="C46" s="53" t="n">
        <f aca="false">[50]OR!$AI171</f>
        <v>71363.162</v>
      </c>
      <c r="D46" s="53" t="n">
        <f aca="false">[11]OR!$AA171</f>
        <v>88682.052</v>
      </c>
      <c r="E46" s="71" t="n">
        <f aca="false">IF(OR(G15="",G15=0),"",C46/G15)</f>
        <v>0.792924022222222</v>
      </c>
      <c r="F46" s="71" t="n">
        <f aca="false">IF(OR(H15="",H15=0),"",D46/H15)</f>
        <v>0.821524990790017</v>
      </c>
      <c r="G46" s="232" t="n">
        <f aca="false">IF(OR(E46="",E46=0),"",(E46-F46)*100)</f>
        <v>-2.86009685677953</v>
      </c>
      <c r="H46" s="203" t="n">
        <f aca="false">IF(E15="","",(G15/E15))</f>
        <v>0.546547640736018</v>
      </c>
      <c r="I46" s="5"/>
    </row>
    <row r="47" customFormat="false" ht="12" hidden="false" customHeight="false" outlineLevel="0" collapsed="false">
      <c r="B47" s="114" t="s">
        <v>65</v>
      </c>
      <c r="C47" s="53" t="n">
        <f aca="false">[50]OR!$AI172</f>
        <v>235595.784</v>
      </c>
      <c r="D47" s="53" t="n">
        <f aca="false">[11]OR!$AA172</f>
        <v>268968.517</v>
      </c>
      <c r="E47" s="71" t="n">
        <f aca="false">IF(OR(G16="",G16=0),"",C47/G16)</f>
        <v>0.684871465116279</v>
      </c>
      <c r="F47" s="71" t="n">
        <f aca="false">IF(OR(H16="",H16=0),"",D47/H16)</f>
        <v>0.79802520946371</v>
      </c>
      <c r="G47" s="232" t="n">
        <f aca="false">IF(OR(E47="",E47=0),"",(E47-F47)*100)</f>
        <v>-11.3153744347431</v>
      </c>
      <c r="H47" s="203" t="n">
        <f aca="false">IF(E16="","",(G16/E16))</f>
        <v>0.861507638367143</v>
      </c>
      <c r="I47" s="5"/>
    </row>
    <row r="48" customFormat="false" ht="12" hidden="false" customHeight="false" outlineLevel="0" collapsed="false">
      <c r="B48" s="114" t="s">
        <v>66</v>
      </c>
      <c r="C48" s="53" t="n">
        <f aca="false">[50]OR!$AI173</f>
        <v>583810.425</v>
      </c>
      <c r="D48" s="53" t="n">
        <f aca="false">[11]OR!$AA173</f>
        <v>631960.545</v>
      </c>
      <c r="E48" s="71" t="n">
        <f aca="false">IF(OR(G17="",G17=0),"",C48/G17)</f>
        <v>0.861077323008849</v>
      </c>
      <c r="F48" s="71" t="n">
        <f aca="false">IF(OR(H17="",H17=0),"",D48/H17)</f>
        <v>0.888038502245019</v>
      </c>
      <c r="G48" s="232" t="n">
        <f aca="false">IF(OR(E48="",E48=0),"",(E48-F48)*100)</f>
        <v>-2.69611792361698</v>
      </c>
      <c r="H48" s="203" t="n">
        <f aca="false">IF(E17="","",(G17/E17))</f>
        <v>0.905811623246493</v>
      </c>
      <c r="I48" s="5"/>
    </row>
    <row r="49" customFormat="false" ht="12" hidden="false" customHeight="false" outlineLevel="0" collapsed="false">
      <c r="B49" s="114" t="s">
        <v>68</v>
      </c>
      <c r="C49" s="53" t="n">
        <f aca="false">[50]OR!$AI174</f>
        <v>101433.921</v>
      </c>
      <c r="D49" s="53" t="n">
        <f aca="false">[11]OR!$AA174</f>
        <v>105093.845</v>
      </c>
      <c r="E49" s="71" t="n">
        <f aca="false">IF(OR(G18="",G18=0),"",C49/G18)</f>
        <v>0.922126554545455</v>
      </c>
      <c r="F49" s="71" t="n">
        <f aca="false">IF(OR(H18="",H18=0),"",D49/H18)</f>
        <v>0.904015889246321</v>
      </c>
      <c r="G49" s="232" t="n">
        <f aca="false">IF(OR(E49="",E49=0),"",(E49-F49)*100)</f>
        <v>1.81106652991341</v>
      </c>
      <c r="H49" s="203" t="n">
        <f aca="false">IF(E18="","",(G18/E18))</f>
        <v>0.533126544855329</v>
      </c>
      <c r="I49" s="5"/>
    </row>
    <row r="50" customFormat="false" ht="12" hidden="false" customHeight="false" outlineLevel="0" collapsed="false">
      <c r="B50" s="114" t="s">
        <v>69</v>
      </c>
      <c r="C50" s="53" t="n">
        <f aca="false">[50]OR!$AI175</f>
        <v>15263.619</v>
      </c>
      <c r="D50" s="53" t="n">
        <f aca="false">[11]OR!$AA175</f>
        <v>14704.784</v>
      </c>
      <c r="E50" s="71" t="n">
        <f aca="false">IF(OR(G19="",G19=0),"",C50/G19)</f>
        <v>0.936418343558282</v>
      </c>
      <c r="F50" s="71" t="n">
        <f aca="false">IF(OR(H19="",H19=0),"",D50/H19)</f>
        <v>0.918500769852994</v>
      </c>
      <c r="G50" s="232" t="n">
        <f aca="false">IF(OR(E50="",E50=0),"",(E50-F50)*100)</f>
        <v>1.79175737052882</v>
      </c>
      <c r="H50" s="203" t="n">
        <f aca="false">IF(E19="","",(G19/E19))</f>
        <v>0.449035812672176</v>
      </c>
      <c r="I50" s="5"/>
    </row>
    <row r="51" customFormat="false" ht="12" hidden="false" customHeight="false" outlineLevel="0" collapsed="false">
      <c r="B51" s="114" t="s">
        <v>70</v>
      </c>
      <c r="C51" s="53" t="n">
        <f aca="false">[50]OR!$AI176</f>
        <v>1383526.984</v>
      </c>
      <c r="D51" s="53" t="n">
        <f aca="false">[11]OR!$AA176</f>
        <v>1751829.941</v>
      </c>
      <c r="E51" s="71" t="n">
        <f aca="false">IF(OR(G20="",G20=0),"",C51/G20)</f>
        <v>0.846970911539639</v>
      </c>
      <c r="F51" s="71" t="n">
        <f aca="false">IF(OR(H20="",H20=0),"",D51/H20)</f>
        <v>0.84551734235195</v>
      </c>
      <c r="G51" s="232" t="n">
        <f aca="false">IF(OR(E51="",E51=0),"",(E51-F51)*100)</f>
        <v>0.145356918768891</v>
      </c>
      <c r="H51" s="203" t="n">
        <f aca="false">IF(E20="","",(G20/E20))</f>
        <v>0.918891704660837</v>
      </c>
      <c r="I51" s="5"/>
    </row>
    <row r="52" customFormat="false" ht="12" hidden="false" customHeight="false" outlineLevel="0" collapsed="false">
      <c r="B52" s="114" t="s">
        <v>71</v>
      </c>
      <c r="C52" s="53" t="n">
        <f aca="false">[50]OR!$AI177</f>
        <v>505758.406</v>
      </c>
      <c r="D52" s="53" t="n">
        <f aca="false">[11]OR!$AA177</f>
        <v>742471.754</v>
      </c>
      <c r="E52" s="71" t="n">
        <f aca="false">IF(OR(G21="",G21=0),"",C52/G21)</f>
        <v>0.674344541333333</v>
      </c>
      <c r="F52" s="71" t="n">
        <f aca="false">IF(OR(H21="",H21=0),"",D52/H21)</f>
        <v>0.659782770739288</v>
      </c>
      <c r="G52" s="232" t="n">
        <f aca="false">IF(OR(E52="",E52=0),"",(E52-F52)*100)</f>
        <v>1.45617705940453</v>
      </c>
      <c r="H52" s="203" t="n">
        <f aca="false">IF(E21="","",(G21/E21))</f>
        <v>0.882352941176471</v>
      </c>
      <c r="I52" s="5"/>
    </row>
    <row r="53" customFormat="false" ht="12" hidden="false" customHeight="false" outlineLevel="0" collapsed="false">
      <c r="B53" s="114" t="s">
        <v>72</v>
      </c>
      <c r="C53" s="53" t="n">
        <f aca="false">[50]OR!$AI178</f>
        <v>5957.671</v>
      </c>
      <c r="D53" s="53" t="n">
        <f aca="false">[11]OR!$AA178</f>
        <v>10385.087</v>
      </c>
      <c r="E53" s="71" t="n">
        <f aca="false">IF(OR(G22="",G22=0),"",C53/G22)</f>
        <v>0.851095857142857</v>
      </c>
      <c r="F53" s="71" t="n">
        <f aca="false">IF(OR(H22="",H22=0),"",D53/H22)</f>
        <v>0.886742158801596</v>
      </c>
      <c r="G53" s="232" t="n">
        <f aca="false">IF(OR(E53="",E53=0),"",(E53-F53)*100)</f>
        <v>-3.56463016587386</v>
      </c>
      <c r="H53" s="203" t="n">
        <f aca="false">IF(E22="","",(G22/E22))</f>
        <v>0.272373540856031</v>
      </c>
      <c r="I53" s="5"/>
    </row>
    <row r="54" customFormat="false" ht="12" hidden="false" customHeight="false" outlineLevel="0" collapsed="false">
      <c r="B54" s="114" t="s">
        <v>73</v>
      </c>
      <c r="C54" s="53" t="n">
        <f aca="false">[50]OR!$AI179</f>
        <v>303977.978</v>
      </c>
      <c r="D54" s="53" t="n">
        <f aca="false">[11]OR!$AA179</f>
        <v>246991.904</v>
      </c>
      <c r="E54" s="71" t="n">
        <f aca="false">IF(OR(G23="",G23=0),"",C54/G23)</f>
        <v>0.92676212804878</v>
      </c>
      <c r="F54" s="71" t="n">
        <f aca="false">IF(OR(H23="",H23=0),"",D54/H23)</f>
        <v>0.938580840001222</v>
      </c>
      <c r="G54" s="232" t="n">
        <f aca="false">IF(OR(E54="",E54=0),"",(E54-F54)*100)</f>
        <v>-1.18187119524416</v>
      </c>
      <c r="H54" s="203" t="n">
        <f aca="false">IF(E23="","",(G23/E23))</f>
        <v>0.646070541842424</v>
      </c>
      <c r="I54" s="5"/>
    </row>
    <row r="55" customFormat="false" ht="12" hidden="false" customHeight="false" outlineLevel="0" collapsed="false">
      <c r="B55" s="114" t="s">
        <v>74</v>
      </c>
      <c r="C55" s="53" t="n">
        <f aca="false">[50]OR!$AI180</f>
        <v>139308.522</v>
      </c>
      <c r="D55" s="53" t="n">
        <f aca="false">[11]OR!$AA180</f>
        <v>164960.716</v>
      </c>
      <c r="E55" s="71" t="n">
        <f aca="false">IF(OR(G24="",G24=0),"",C55/G24)</f>
        <v>0.782632146067416</v>
      </c>
      <c r="F55" s="71" t="n">
        <f aca="false">IF(OR(H24="",H24=0),"",D55/H24)</f>
        <v>0.852983713842084</v>
      </c>
      <c r="G55" s="232" t="n">
        <f aca="false">IF(OR(E55="",E55=0),"",(E55-F55)*100)</f>
        <v>-7.0351567774668</v>
      </c>
      <c r="H55" s="203" t="n">
        <f aca="false">IF(E24="","",(G24/E24))</f>
        <v>0.567475372206459</v>
      </c>
      <c r="I55" s="5"/>
    </row>
    <row r="56" customFormat="false" ht="12" hidden="false" customHeight="false" outlineLevel="0" collapsed="false">
      <c r="B56" s="114" t="s">
        <v>75</v>
      </c>
      <c r="C56" s="53" t="n">
        <f aca="false">[50]OR!$AI181</f>
        <v>1031139.261</v>
      </c>
      <c r="D56" s="53" t="n">
        <f aca="false">[11]OR!$AA181</f>
        <v>1246950.749</v>
      </c>
      <c r="E56" s="71" t="n">
        <f aca="false">IF(OR(G25="",G25=0),"",C56/G25)</f>
        <v>0.624932885454546</v>
      </c>
      <c r="F56" s="71" t="n">
        <f aca="false">IF(OR(H25="",H25=0),"",D56/H25)</f>
        <v>0.722750459008284</v>
      </c>
      <c r="G56" s="232" t="n">
        <f aca="false">IF(OR(E56="",E56=0),"",(E56-F56)*100)</f>
        <v>-9.78175735537389</v>
      </c>
      <c r="H56" s="203" t="n">
        <f aca="false">IF(E25="","",(G25/E25))</f>
        <v>0.948821161587119</v>
      </c>
      <c r="I56" s="5"/>
    </row>
    <row r="57" customFormat="false" ht="12" hidden="false" customHeight="false" outlineLevel="0" collapsed="false">
      <c r="B57" s="114" t="s">
        <v>76</v>
      </c>
      <c r="C57" s="53" t="n">
        <f aca="false">[50]OR!$AI182</f>
        <v>360935.926</v>
      </c>
      <c r="D57" s="53" t="n">
        <f aca="false">[11]OR!$AA182</f>
        <v>397009.714</v>
      </c>
      <c r="E57" s="71" t="n">
        <f aca="false">IF(OR(G26="",G26=0),"",C57/G26)</f>
        <v>0.751949845833333</v>
      </c>
      <c r="F57" s="71" t="n">
        <f aca="false">IF(OR(H26="",H26=0),"",D57/H26)</f>
        <v>0.77363390989156</v>
      </c>
      <c r="G57" s="232" t="n">
        <f aca="false">IF(OR(E57="",E57=0),"",(E57-F57)*100)</f>
        <v>-2.16840640582269</v>
      </c>
      <c r="H57" s="203" t="n">
        <f aca="false">IF(E26="","",(G26/E26))</f>
        <v>0.955832569994823</v>
      </c>
      <c r="I57" s="5"/>
    </row>
    <row r="58" customFormat="false" ht="12" hidden="false" customHeight="false" outlineLevel="0" collapsed="false">
      <c r="B58" s="114" t="s">
        <v>77</v>
      </c>
      <c r="C58" s="53" t="n">
        <f aca="false">[50]OR!$AI183</f>
        <v>427387.537</v>
      </c>
      <c r="D58" s="53" t="n">
        <f aca="false">[11]OR!$AA183</f>
        <v>434972.795</v>
      </c>
      <c r="E58" s="71" t="n">
        <f aca="false">IF(OR(G27="",G27=0),"",C58/G27)</f>
        <v>0.854775074</v>
      </c>
      <c r="F58" s="71" t="n">
        <f aca="false">IF(OR(H27="",H27=0),"",D58/H27)</f>
        <v>0.908325511082623</v>
      </c>
      <c r="G58" s="232" t="n">
        <f aca="false">IF(OR(E58="",E58=0),"",(E58-F58)*100)</f>
        <v>-5.35504370826234</v>
      </c>
      <c r="H58" s="203" t="n">
        <f aca="false">IF(E27="","",(G27/E27))</f>
        <v>0.85293666092356</v>
      </c>
      <c r="I58" s="5"/>
    </row>
    <row r="59" customFormat="false" ht="12" hidden="false" customHeight="false" outlineLevel="0" collapsed="false">
      <c r="B59" s="114" t="s">
        <v>78</v>
      </c>
      <c r="C59" s="53" t="n">
        <f aca="false">[50]OR!$AI184</f>
        <v>205371.429</v>
      </c>
      <c r="D59" s="53" t="n">
        <f aca="false">[11]OR!$AA184</f>
        <v>240815.182</v>
      </c>
      <c r="E59" s="71" t="n">
        <f aca="false">IF(OR(G28="",G28=0),"",C59/G28)</f>
        <v>0.604033614705883</v>
      </c>
      <c r="F59" s="71" t="n">
        <f aca="false">IF(OR(H28="",H28=0),"",D59/H28)</f>
        <v>0.71144435739878</v>
      </c>
      <c r="G59" s="232" t="n">
        <f aca="false">IF(OR(E59="",E59=0),"",(E59-F59)*100)</f>
        <v>-10.7410742692898</v>
      </c>
      <c r="H59" s="203" t="n">
        <f aca="false">IF(E28="","",(G28/E28))</f>
        <v>0.906438969197604</v>
      </c>
      <c r="I59" s="5"/>
    </row>
    <row r="60" customFormat="false" ht="12" hidden="false" customHeight="false" outlineLevel="0" collapsed="false">
      <c r="B60" s="114" t="s">
        <v>79</v>
      </c>
      <c r="C60" s="53" t="n">
        <f aca="false">[50]OR!$AI185</f>
        <v>144448.287</v>
      </c>
      <c r="D60" s="53" t="n">
        <f aca="false">[11]OR!$AA185</f>
        <v>157761.107</v>
      </c>
      <c r="E60" s="71" t="n">
        <f aca="false">IF(OR(G29="",G29=0),"",C60/G29)</f>
        <v>0.636336066079295</v>
      </c>
      <c r="F60" s="71" t="n">
        <f aca="false">IF(OR(H29="",H29=0),"",D60/H29)</f>
        <v>0.757726863793159</v>
      </c>
      <c r="G60" s="232" t="n">
        <f aca="false">IF(OR(E60="",E60=0),"",(E60-F60)*100)</f>
        <v>-12.1390797713864</v>
      </c>
      <c r="H60" s="203" t="n">
        <f aca="false">IF(E29="","",(G29/E29))</f>
        <v>0.753548494678609</v>
      </c>
      <c r="I60" s="5"/>
    </row>
    <row r="61" customFormat="false" ht="12" hidden="false" customHeight="false" outlineLevel="0" collapsed="false">
      <c r="B61" s="114" t="s">
        <v>80</v>
      </c>
      <c r="C61" s="53" t="n">
        <f aca="false">[50]OR!$AI186</f>
        <v>142717.726</v>
      </c>
      <c r="D61" s="53" t="n">
        <f aca="false">[11]OR!$AA186</f>
        <v>149205.277</v>
      </c>
      <c r="E61" s="71" t="n">
        <f aca="false">IF(OR(G30="",G30=0),"",C61/G30)</f>
        <v>0.839516035294118</v>
      </c>
      <c r="F61" s="71" t="n">
        <f aca="false">IF(OR(H30="",H30=0),"",D61/H30)</f>
        <v>0.828783841277466</v>
      </c>
      <c r="G61" s="232" t="n">
        <f aca="false">IF(OR(E61="",E61=0),"",(E61-F61)*100)</f>
        <v>1.07321940166519</v>
      </c>
      <c r="H61" s="203" t="n">
        <f aca="false">IF(E30="","",(G30/E30))</f>
        <v>0.398406374501992</v>
      </c>
      <c r="I61" s="5"/>
    </row>
    <row r="62" customFormat="false" ht="12" hidden="false" customHeight="false" outlineLevel="0" collapsed="false">
      <c r="B62" s="114" t="s">
        <v>81</v>
      </c>
      <c r="C62" s="53" t="n">
        <f aca="false">[50]OR!$AI187</f>
        <v>19712.88</v>
      </c>
      <c r="D62" s="53" t="n">
        <f aca="false">[11]OR!$AA187</f>
        <v>13270.804</v>
      </c>
      <c r="E62" s="71" t="n">
        <f aca="false">IF(OR(G31="",G31=0),"",C62/G31)</f>
        <v>0.985644</v>
      </c>
      <c r="F62" s="71" t="n">
        <f aca="false">IF(OR(H31="",H31=0),"",D62/H31)</f>
        <v>0.964778556024103</v>
      </c>
      <c r="G62" s="232" t="n">
        <f aca="false">IF(OR(E62="",E62=0),"",(E62-F62)*100)</f>
        <v>2.08654439758972</v>
      </c>
      <c r="H62" s="203" t="n">
        <f aca="false">IF(E31="","",(G31/E31))</f>
        <v>0.427899015832264</v>
      </c>
      <c r="I62" s="5"/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6378151.59</v>
      </c>
      <c r="D64" s="235" t="n">
        <f aca="false">IF(SUM(D43:D62)=0,"",SUM(D43:D62))</f>
        <v>7465688.299</v>
      </c>
      <c r="E64" s="236" t="n">
        <f aca="false">IF(OR(G33="",G33=0),"",C64/G33)</f>
        <v>0.742189230482796</v>
      </c>
      <c r="F64" s="237" t="n">
        <f aca="false">IF(OR(H33="",H33=0),"",D64/H33)</f>
        <v>0.779682238488754</v>
      </c>
      <c r="G64" s="238" t="n">
        <f aca="false">IF(OR(E64="",E64=0),"",(E64-F64)*100)</f>
        <v>-3.74930080059583</v>
      </c>
      <c r="H64" s="239" t="n">
        <f aca="false">IF(E33="","",(G33/E33))</f>
        <v>0.83181656736471</v>
      </c>
      <c r="I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</row>
    <row r="67" customFormat="false" ht="13.5" hidden="false" customHeight="false" outlineLevel="0" collapsed="false">
      <c r="B67" s="212" t="s">
        <v>33</v>
      </c>
      <c r="C67" s="213" t="s">
        <v>95</v>
      </c>
      <c r="D67" s="215" t="s">
        <v>95</v>
      </c>
      <c r="E67" s="214" t="s">
        <v>95</v>
      </c>
      <c r="F67" s="215" t="s">
        <v>95</v>
      </c>
      <c r="G67" s="216" t="s">
        <v>86</v>
      </c>
      <c r="H67" s="245" t="s">
        <v>96</v>
      </c>
      <c r="I67" s="245" t="s">
        <v>96</v>
      </c>
    </row>
    <row r="68" customFormat="false" ht="13.5" hidden="false" customHeight="false" outlineLevel="0" collapsed="false">
      <c r="B68" s="114"/>
      <c r="C68" s="247" t="s">
        <v>97</v>
      </c>
      <c r="D68" s="220" t="s">
        <v>97</v>
      </c>
      <c r="E68" s="247" t="s">
        <v>97</v>
      </c>
      <c r="F68" s="220" t="s">
        <v>97</v>
      </c>
      <c r="G68" s="221" t="s">
        <v>89</v>
      </c>
      <c r="H68" s="248" t="s">
        <v>98</v>
      </c>
      <c r="I68" s="248" t="s">
        <v>98</v>
      </c>
    </row>
    <row r="69" customFormat="false" ht="13.5" hidden="false" customHeight="false" outlineLevel="0" collapsed="false">
      <c r="B69" s="114"/>
      <c r="C69" s="223" t="s">
        <v>91</v>
      </c>
      <c r="D69" s="224" t="s">
        <v>92</v>
      </c>
      <c r="E69" s="225" t="s">
        <v>91</v>
      </c>
      <c r="F69" s="225" t="s">
        <v>92</v>
      </c>
      <c r="G69" s="221"/>
      <c r="H69" s="248" t="s">
        <v>50</v>
      </c>
      <c r="I69" s="248" t="s">
        <v>50</v>
      </c>
    </row>
    <row r="70" customFormat="false" ht="12" hidden="false" customHeight="false" outlineLevel="0" collapsed="false">
      <c r="B70" s="114"/>
      <c r="C70" s="226" t="s">
        <v>94</v>
      </c>
      <c r="D70" s="228" t="s">
        <v>15</v>
      </c>
      <c r="E70" s="227" t="s">
        <v>94</v>
      </c>
      <c r="F70" s="228" t="s">
        <v>15</v>
      </c>
      <c r="G70" s="229"/>
      <c r="H70" s="230"/>
      <c r="I70" s="230"/>
    </row>
    <row r="71" customFormat="false" ht="12" hidden="false" customHeight="false" outlineLevel="0" collapsed="false">
      <c r="B71" s="114" t="s">
        <v>61</v>
      </c>
      <c r="C71" s="251" t="n">
        <v>8978.1</v>
      </c>
      <c r="D71" s="252" t="n">
        <f aca="false">IF(OR(G12="",G12=0),"",C71/G12)</f>
        <v>0.176387033398821</v>
      </c>
      <c r="E71" s="251" t="n">
        <v>6063.1</v>
      </c>
      <c r="F71" s="252" t="n">
        <f aca="false">IF(OR(H12="",H12=0),"",E71/H12)</f>
        <v>0.123003495793798</v>
      </c>
      <c r="G71" s="232" t="n">
        <f aca="false">IF(OR(D71="",D71=0),"",(D71-F71)*100)</f>
        <v>5.33835376050231</v>
      </c>
      <c r="H71" s="253" t="n">
        <f aca="false">IF(G12="","",(C43+C71)/G12)</f>
        <v>1.01285324165029</v>
      </c>
      <c r="I71" s="253" t="n">
        <f aca="false">IF(H12="","",(D43+E71)/H12)</f>
        <v>1.01057804501919</v>
      </c>
    </row>
    <row r="72" customFormat="false" ht="12" hidden="false" customHeight="false" outlineLevel="0" collapsed="false">
      <c r="B72" s="114" t="s">
        <v>62</v>
      </c>
      <c r="C72" s="251" t="n">
        <v>10376.5</v>
      </c>
      <c r="D72" s="72" t="n">
        <f aca="false">IF(OR(G13="",G13=0),"",C72/G13)</f>
        <v>0.146147887323944</v>
      </c>
      <c r="E72" s="251" t="n">
        <v>8733.2</v>
      </c>
      <c r="F72" s="72" t="n">
        <f aca="false">IF(OR(H13="",H13=0),"",E72/H13)</f>
        <v>0.115221346510494</v>
      </c>
      <c r="G72" s="232" t="n">
        <f aca="false">IF(OR(D72="",D72=0),"",(D72-F72)*100)</f>
        <v>3.09265408134497</v>
      </c>
      <c r="H72" s="253" t="n">
        <f aca="false">IF(G13="","",(C44+C72)/G13)</f>
        <v>0.829561183098592</v>
      </c>
      <c r="I72" s="253" t="n">
        <f aca="false">IF(H13="","",(D44+E72)/H13)</f>
        <v>0.82337945771424</v>
      </c>
    </row>
    <row r="73" customFormat="false" ht="12" hidden="false" customHeight="false" outlineLevel="0" collapsed="false">
      <c r="B73" s="114" t="s">
        <v>63</v>
      </c>
      <c r="C73" s="251" t="n">
        <v>87188.4</v>
      </c>
      <c r="D73" s="72" t="n">
        <f aca="false">IF(OR(G14="",G14=0),"",C73/G14)</f>
        <v>0.0917772631578947</v>
      </c>
      <c r="E73" s="251" t="n">
        <v>80618.4</v>
      </c>
      <c r="F73" s="72" t="n">
        <f aca="false">IF(OR(H14="",H14=0),"",E73/H14)</f>
        <v>0.0776654268104665</v>
      </c>
      <c r="G73" s="232" t="n">
        <f aca="false">IF(OR(D73="",D73=0),"",(D73-F73)*100)</f>
        <v>1.41118363474282</v>
      </c>
      <c r="H73" s="253" t="n">
        <f aca="false">IF(G14="","",(C45+C73)/G14)</f>
        <v>0.733191576842105</v>
      </c>
      <c r="I73" s="253" t="n">
        <f aca="false">IF(H14="","",(D45+E73)/H14)</f>
        <v>0.754171776141475</v>
      </c>
    </row>
    <row r="74" customFormat="false" ht="12" hidden="false" customHeight="false" outlineLevel="0" collapsed="false">
      <c r="B74" s="114" t="s">
        <v>64</v>
      </c>
      <c r="C74" s="251" t="n">
        <v>16364.2</v>
      </c>
      <c r="D74" s="72" t="n">
        <f aca="false">IF(OR(G15="",G15=0),"",C74/G15)</f>
        <v>0.181824444444444</v>
      </c>
      <c r="E74" s="251" t="n">
        <v>16135.9</v>
      </c>
      <c r="F74" s="72" t="n">
        <f aca="false">IF(OR(H15="",H15=0),"",E74/H15)</f>
        <v>0.149478330732454</v>
      </c>
      <c r="G74" s="232" t="n">
        <f aca="false">IF(OR(D74="",D74=0),"",(D74-F74)*100)</f>
        <v>3.23461137119909</v>
      </c>
      <c r="H74" s="253" t="n">
        <f aca="false">IF(G15="","",(C46+C74)/G15)</f>
        <v>0.974748466666667</v>
      </c>
      <c r="I74" s="253" t="n">
        <f aca="false">IF(H15="","",(D46+E74)/H15)</f>
        <v>0.971003321522471</v>
      </c>
    </row>
    <row r="75" customFormat="false" ht="12" hidden="false" customHeight="false" outlineLevel="0" collapsed="false">
      <c r="B75" s="114" t="s">
        <v>65</v>
      </c>
      <c r="C75" s="251" t="n">
        <v>103146.1</v>
      </c>
      <c r="D75" s="72" t="n">
        <f aca="false">IF(OR(G16="",G16=0),"",C75/G16)</f>
        <v>0.299843313953488</v>
      </c>
      <c r="E75" s="251" t="n">
        <v>65102.2</v>
      </c>
      <c r="F75" s="72" t="n">
        <f aca="false">IF(OR(H16="",H16=0),"",E75/H16)</f>
        <v>0.193157167132495</v>
      </c>
      <c r="G75" s="232" t="n">
        <f aca="false">IF(OR(D75="",D75=0),"",(D75-F75)*100)</f>
        <v>10.6686146820993</v>
      </c>
      <c r="H75" s="253" t="n">
        <f aca="false">IF(G16="","",(C47+C75)/G16)</f>
        <v>0.984714779069767</v>
      </c>
      <c r="I75" s="253" t="n">
        <f aca="false">IF(H16="","",(D47+E75)/H16)</f>
        <v>0.991182376596205</v>
      </c>
    </row>
    <row r="76" customFormat="false" ht="12" hidden="false" customHeight="false" outlineLevel="0" collapsed="false">
      <c r="B76" s="114" t="s">
        <v>66</v>
      </c>
      <c r="C76" s="251" t="n">
        <v>74246.4</v>
      </c>
      <c r="D76" s="72" t="n">
        <f aca="false">IF(OR(G17="",G17=0),"",C76/G17)</f>
        <v>0.10950796460177</v>
      </c>
      <c r="E76" s="251" t="n">
        <v>55371.8</v>
      </c>
      <c r="F76" s="72" t="n">
        <f aca="false">IF(OR(H17="",H17=0),"",E76/H17)</f>
        <v>0.0778091143943342</v>
      </c>
      <c r="G76" s="232" t="n">
        <f aca="false">IF(OR(D76="",D76=0),"",(D76-F76)*100)</f>
        <v>3.16988502074357</v>
      </c>
      <c r="H76" s="253" t="n">
        <f aca="false">IF(G17="","",(C48+C76)/G17)</f>
        <v>0.970585287610619</v>
      </c>
      <c r="I76" s="253" t="n">
        <f aca="false">IF(H17="","",(D48+E76)/H17)</f>
        <v>0.965847616639354</v>
      </c>
    </row>
    <row r="77" customFormat="false" ht="12" hidden="false" customHeight="false" outlineLevel="0" collapsed="false">
      <c r="B77" s="114" t="s">
        <v>68</v>
      </c>
      <c r="C77" s="251" t="n">
        <v>17080</v>
      </c>
      <c r="D77" s="72" t="n">
        <f aca="false">IF(OR(G18="",G18=0),"",C77/G18)</f>
        <v>0.155272727272727</v>
      </c>
      <c r="E77" s="251" t="n">
        <v>17154.1</v>
      </c>
      <c r="F77" s="72" t="n">
        <f aca="false">IF(OR(H18="",H18=0),"",E77/H18)</f>
        <v>0.147559345323414</v>
      </c>
      <c r="G77" s="232" t="n">
        <f aca="false">IF(OR(D77="",D77=0),"",(D77-F77)*100)</f>
        <v>0.771338194931368</v>
      </c>
      <c r="H77" s="253" t="n">
        <f aca="false">IF(G18="","",(C49+C77)/G18)</f>
        <v>1.07739928181818</v>
      </c>
      <c r="I77" s="253" t="n">
        <f aca="false">IF(H18="","",(D49+E77)/H18)</f>
        <v>1.05157523456973</v>
      </c>
    </row>
    <row r="78" customFormat="false" ht="12" hidden="false" customHeight="false" outlineLevel="0" collapsed="false">
      <c r="B78" s="114" t="s">
        <v>69</v>
      </c>
      <c r="C78" s="251" t="n">
        <v>185.8</v>
      </c>
      <c r="D78" s="72" t="n">
        <f aca="false">IF(OR(G19="",G19=0),"",C78/G19)</f>
        <v>0.011398773006135</v>
      </c>
      <c r="E78" s="251" t="n">
        <v>138.1</v>
      </c>
      <c r="F78" s="72" t="n">
        <f aca="false">IF(OR(H19="",H19=0),"",E78/H19)</f>
        <v>0.00862610129578908</v>
      </c>
      <c r="G78" s="232" t="n">
        <f aca="false">IF(OR(D78="",D78=0),"",(D78-F78)*100)</f>
        <v>0.277267171034589</v>
      </c>
      <c r="H78" s="253" t="n">
        <f aca="false">IF(G19="","",(C50+C78)/G19)</f>
        <v>0.947817116564417</v>
      </c>
      <c r="I78" s="253" t="n">
        <f aca="false">IF(H19="","",(D50+E78)/H19)</f>
        <v>0.927126871148783</v>
      </c>
    </row>
    <row r="79" customFormat="false" ht="12" hidden="false" customHeight="false" outlineLevel="0" collapsed="false">
      <c r="B79" s="114" t="s">
        <v>70</v>
      </c>
      <c r="C79" s="251" t="n">
        <v>51449.9</v>
      </c>
      <c r="D79" s="72" t="n">
        <f aca="false">IF(OR(G20="",G20=0),"",C79/G20)</f>
        <v>0.0314967248239976</v>
      </c>
      <c r="E79" s="251" t="n">
        <v>39090.6</v>
      </c>
      <c r="F79" s="72" t="n">
        <f aca="false">IF(OR(H20="",H20=0),"",E79/H20)</f>
        <v>0.0188670026978053</v>
      </c>
      <c r="G79" s="232" t="n">
        <f aca="false">IF(OR(D79="",D79=0),"",(D79-F79)*100)</f>
        <v>1.26297221261922</v>
      </c>
      <c r="H79" s="253" t="n">
        <f aca="false">IF(G20="","",(C51+C79)/G20)</f>
        <v>0.878467636363636</v>
      </c>
      <c r="I79" s="253" t="n">
        <f aca="false">IF(H20="","",(D51+E79)/H20)</f>
        <v>0.864384345049755</v>
      </c>
    </row>
    <row r="80" customFormat="false" ht="12" hidden="false" customHeight="false" outlineLevel="0" collapsed="false">
      <c r="B80" s="114" t="s">
        <v>71</v>
      </c>
      <c r="C80" s="251" t="n">
        <v>26261.2</v>
      </c>
      <c r="D80" s="72" t="n">
        <f aca="false">IF(OR(G21="",G21=0),"",C80/G21)</f>
        <v>0.0350149333333333</v>
      </c>
      <c r="E80" s="251" t="n">
        <v>33853.8</v>
      </c>
      <c r="F80" s="72" t="n">
        <f aca="false">IF(OR(H21="",H21=0),"",E80/H21)</f>
        <v>0.030083506670415</v>
      </c>
      <c r="G80" s="232" t="n">
        <f aca="false">IF(OR(D80="",D80=0),"",(D80-F80)*100)</f>
        <v>0.493142666291835</v>
      </c>
      <c r="H80" s="253" t="n">
        <f aca="false">IF(G21="","",(C52+C80)/G21)</f>
        <v>0.709359474666667</v>
      </c>
      <c r="I80" s="253" t="n">
        <f aca="false">IF(H21="","",(D52+E80)/H21)</f>
        <v>0.689866277409703</v>
      </c>
    </row>
    <row r="81" customFormat="false" ht="12" hidden="false" customHeight="false" outlineLevel="0" collapsed="false">
      <c r="B81" s="114" t="s">
        <v>72</v>
      </c>
      <c r="C81" s="251" t="n">
        <v>629.9</v>
      </c>
      <c r="D81" s="72" t="n">
        <f aca="false">IF(OR(G22="",G22=0),"",C81/G22)</f>
        <v>0.0899857142857143</v>
      </c>
      <c r="E81" s="251" t="n">
        <v>1129.6</v>
      </c>
      <c r="F81" s="72" t="n">
        <f aca="false">IF(OR(H22="",H22=0),"",E81/H22)</f>
        <v>0.096452147447805</v>
      </c>
      <c r="G81" s="232" t="n">
        <f aca="false">IF(OR(D81="",D81=0),"",(D81-F81)*100)</f>
        <v>-0.646643316209067</v>
      </c>
      <c r="H81" s="253" t="n">
        <f aca="false">IF(G22="","",(C53+C81)/G22)</f>
        <v>0.941081571428571</v>
      </c>
      <c r="I81" s="253" t="n">
        <f aca="false">IF(H22="","",(D53+E81)/H22)</f>
        <v>0.983194306249401</v>
      </c>
    </row>
    <row r="82" customFormat="false" ht="12" hidden="false" customHeight="false" outlineLevel="0" collapsed="false">
      <c r="B82" s="114" t="s">
        <v>73</v>
      </c>
      <c r="C82" s="251" t="n">
        <v>21345.9</v>
      </c>
      <c r="D82" s="72" t="n">
        <f aca="false">IF(OR(G23="",G23=0),"",C82/G23)</f>
        <v>0.0650789634146342</v>
      </c>
      <c r="E82" s="251" t="n">
        <v>18786.5</v>
      </c>
      <c r="F82" s="72" t="n">
        <f aca="false">IF(OR(H23="",H23=0),"",E82/H23)</f>
        <v>0.0713895826750781</v>
      </c>
      <c r="G82" s="232" t="n">
        <f aca="false">IF(OR(D82="",D82=0),"",(D82-F82)*100)</f>
        <v>-0.631061926044395</v>
      </c>
      <c r="H82" s="253" t="n">
        <f aca="false">IF(G23="","",(C54+C82)/G23)</f>
        <v>0.991841091463415</v>
      </c>
      <c r="I82" s="253" t="n">
        <f aca="false">IF(H23="","",(D54+E82)/H23)</f>
        <v>1.0099704226763</v>
      </c>
    </row>
    <row r="83" customFormat="false" ht="12" hidden="false" customHeight="false" outlineLevel="0" collapsed="false">
      <c r="B83" s="114" t="s">
        <v>74</v>
      </c>
      <c r="C83" s="251" t="n">
        <v>41475.7</v>
      </c>
      <c r="D83" s="72" t="n">
        <f aca="false">IF(OR(G24="",G24=0),"",C83/G24)</f>
        <v>0.233009550561798</v>
      </c>
      <c r="E83" s="251" t="n">
        <v>27371.7</v>
      </c>
      <c r="F83" s="72" t="n">
        <f aca="false">IF(OR(H24="",H24=0),"",E83/H24)</f>
        <v>0.141534390043332</v>
      </c>
      <c r="G83" s="232" t="n">
        <f aca="false">IF(OR(D83="",D83=0),"",(D83-F83)*100)</f>
        <v>9.14751605184654</v>
      </c>
      <c r="H83" s="253" t="n">
        <f aca="false">IF(G24="","",(C55+C83)/G24)</f>
        <v>1.01564169662921</v>
      </c>
      <c r="I83" s="253" t="n">
        <f aca="false">IF(H24="","",(D55+E83)/H24)</f>
        <v>0.994518103885416</v>
      </c>
    </row>
    <row r="84" customFormat="false" ht="12" hidden="false" customHeight="false" outlineLevel="0" collapsed="false">
      <c r="B84" s="114" t="s">
        <v>75</v>
      </c>
      <c r="C84" s="251" t="n">
        <v>285439.5</v>
      </c>
      <c r="D84" s="72" t="n">
        <f aca="false">IF(OR(G25="",G25=0),"",C84/G25)</f>
        <v>0.172993636363636</v>
      </c>
      <c r="E84" s="251" t="n">
        <v>183313.2</v>
      </c>
      <c r="F84" s="72" t="n">
        <f aca="false">IF(OR(H25="",H25=0),"",E84/H25)</f>
        <v>0.106250948201866</v>
      </c>
      <c r="G84" s="232" t="n">
        <f aca="false">IF(OR(D84="",D84=0),"",(D84-F84)*100)</f>
        <v>6.674268816177</v>
      </c>
      <c r="H84" s="253" t="n">
        <f aca="false">IF(G25="","",(C56+C84)/G25)</f>
        <v>0.797926521818182</v>
      </c>
      <c r="I84" s="253" t="n">
        <f aca="false">IF(H25="","",(D56+E84)/H25)</f>
        <v>0.829001407210151</v>
      </c>
    </row>
    <row r="85" customFormat="false" ht="12" hidden="false" customHeight="false" outlineLevel="0" collapsed="false">
      <c r="B85" s="114" t="s">
        <v>76</v>
      </c>
      <c r="C85" s="251" t="n">
        <v>49242.5</v>
      </c>
      <c r="D85" s="72" t="n">
        <f aca="false">IF(OR(G26="",G26=0),"",C85/G26)</f>
        <v>0.102588541666667</v>
      </c>
      <c r="E85" s="251" t="n">
        <v>38455.7</v>
      </c>
      <c r="F85" s="72" t="n">
        <f aca="false">IF(OR(H26="",H26=0),"",E85/H26)</f>
        <v>0.0749367899562701</v>
      </c>
      <c r="G85" s="232" t="n">
        <f aca="false">IF(OR(D85="",D85=0),"",(D85-F85)*100)</f>
        <v>2.76517517103966</v>
      </c>
      <c r="H85" s="253" t="n">
        <f aca="false">IF(G26="","",(C57+C85)/G26)</f>
        <v>0.8545383875</v>
      </c>
      <c r="I85" s="253" t="n">
        <f aca="false">IF(H26="","",(D57+E85)/H26)</f>
        <v>0.84857069984783</v>
      </c>
    </row>
    <row r="86" customFormat="false" ht="12" hidden="false" customHeight="false" outlineLevel="0" collapsed="false">
      <c r="B86" s="114" t="s">
        <v>77</v>
      </c>
      <c r="C86" s="251" t="n">
        <v>64671.7</v>
      </c>
      <c r="D86" s="72" t="n">
        <f aca="false">IF(OR(G27="",G27=0),"",C86/G27)</f>
        <v>0.1293434</v>
      </c>
      <c r="E86" s="251" t="n">
        <v>37631</v>
      </c>
      <c r="F86" s="72" t="n">
        <f aca="false">IF(OR(H27="",H27=0),"",E86/H27)</f>
        <v>0.0785823796349153</v>
      </c>
      <c r="G86" s="232" t="n">
        <f aca="false">IF(OR(D86="",D86=0),"",(D86-F86)*100)</f>
        <v>5.07610203650847</v>
      </c>
      <c r="H86" s="253" t="n">
        <f aca="false">IF(G27="","",(C58+C86)/G27)</f>
        <v>0.984118474</v>
      </c>
      <c r="I86" s="253" t="n">
        <f aca="false">IF(H27="","",(D58+E86)/H27)</f>
        <v>0.986907890717539</v>
      </c>
    </row>
    <row r="87" customFormat="false" ht="12" hidden="false" customHeight="false" outlineLevel="0" collapsed="false">
      <c r="B87" s="114" t="s">
        <v>78</v>
      </c>
      <c r="C87" s="251" t="n">
        <v>104417</v>
      </c>
      <c r="D87" s="72" t="n">
        <f aca="false">IF(OR(G28="",G28=0),"",C87/G28)</f>
        <v>0.307108823529412</v>
      </c>
      <c r="E87" s="251" t="n">
        <v>71115.4</v>
      </c>
      <c r="F87" s="72" t="n">
        <f aca="false">IF(OR(H28="",H28=0),"",E87/H28)</f>
        <v>0.210097426723524</v>
      </c>
      <c r="G87" s="232" t="n">
        <f aca="false">IF(OR(D87="",D87=0),"",(D87-F87)*100)</f>
        <v>9.70113968058873</v>
      </c>
      <c r="H87" s="253" t="n">
        <f aca="false">IF(G28="","",(C59+C87)/G28)</f>
        <v>0.911142438235294</v>
      </c>
      <c r="I87" s="253" t="n">
        <f aca="false">IF(H28="","",(D59+E87)/H28)</f>
        <v>0.921541784122305</v>
      </c>
    </row>
    <row r="88" customFormat="false" ht="12" hidden="false" customHeight="false" outlineLevel="0" collapsed="false">
      <c r="B88" s="114" t="s">
        <v>79</v>
      </c>
      <c r="C88" s="251" t="n">
        <v>47953.4</v>
      </c>
      <c r="D88" s="72" t="n">
        <f aca="false">IF(OR(G29="",G29=0),"",C88/G29)</f>
        <v>0.21124845814978</v>
      </c>
      <c r="E88" s="251" t="n">
        <v>31595</v>
      </c>
      <c r="F88" s="72" t="n">
        <f aca="false">IF(OR(H29="",H29=0),"",E88/H29)</f>
        <v>0.151750838446797</v>
      </c>
      <c r="G88" s="232" t="n">
        <f aca="false">IF(OR(D88="",D88=0),"",(D88-F88)*100)</f>
        <v>5.94976197029827</v>
      </c>
      <c r="H88" s="253" t="n">
        <f aca="false">IF(G29="","",(C60+C88)/G29)</f>
        <v>0.847584524229075</v>
      </c>
      <c r="I88" s="253" t="n">
        <f aca="false">IF(H29="","",(D60+E88)/H29)</f>
        <v>0.909477702239956</v>
      </c>
    </row>
    <row r="89" customFormat="false" ht="12" hidden="false" customHeight="false" outlineLevel="0" collapsed="false">
      <c r="B89" s="114" t="s">
        <v>80</v>
      </c>
      <c r="C89" s="251" t="n">
        <v>24658.5</v>
      </c>
      <c r="D89" s="72" t="n">
        <f aca="false">IF(OR(G30="",G30=0),"",C89/G30)</f>
        <v>0.14505</v>
      </c>
      <c r="E89" s="251" t="n">
        <v>13398</v>
      </c>
      <c r="F89" s="72" t="n">
        <f aca="false">IF(OR(H30="",H30=0),"",E89/H30)</f>
        <v>0.0744212679919859</v>
      </c>
      <c r="G89" s="232" t="n">
        <f aca="false">IF(OR(D89="",D89=0),"",(D89-F89)*100)</f>
        <v>7.06287320080141</v>
      </c>
      <c r="H89" s="253" t="n">
        <f aca="false">IF(G30="","",(C61+C89)/G30)</f>
        <v>0.984566035294118</v>
      </c>
      <c r="I89" s="253" t="n">
        <f aca="false">IF(H30="","",(D61+E89)/H30)</f>
        <v>0.903205109269452</v>
      </c>
    </row>
    <row r="90" customFormat="false" ht="12" hidden="false" customHeight="false" outlineLevel="0" collapsed="false">
      <c r="B90" s="114" t="s">
        <v>81</v>
      </c>
      <c r="C90" s="251" t="n">
        <v>598.6</v>
      </c>
      <c r="D90" s="72" t="n">
        <f aca="false">IF(OR(G31="",G31=0),"",C90/G31)</f>
        <v>0.02993</v>
      </c>
      <c r="E90" s="251" t="n">
        <v>442.9</v>
      </c>
      <c r="F90" s="72" t="n">
        <f aca="false">IF(OR(H31="",H31=0),"",E90/H31)</f>
        <v>0.0321985331456237</v>
      </c>
      <c r="G90" s="232" t="n">
        <f aca="false">IF(OR(D90="",D90=0),"",(D90-F90)*100)</f>
        <v>-0.226853314562367</v>
      </c>
      <c r="H90" s="253" t="n">
        <f aca="false">IF(G31="","",(C62+C90)/G31)</f>
        <v>1.015574</v>
      </c>
      <c r="I90" s="253" t="n">
        <f aca="false">IF(H31="","",(D62+E90)/H31)</f>
        <v>0.996977089169727</v>
      </c>
    </row>
    <row r="91" customFormat="false" ht="12" hidden="false" customHeight="false" outlineLevel="0" collapsed="false">
      <c r="B91" s="114"/>
      <c r="C91" s="53"/>
      <c r="D91" s="233"/>
      <c r="E91" s="53"/>
      <c r="F91" s="71"/>
      <c r="G91" s="232"/>
      <c r="H91" s="253"/>
      <c r="I91" s="253"/>
    </row>
    <row r="92" customFormat="false" ht="12.75" hidden="false" customHeight="false" outlineLevel="0" collapsed="false">
      <c r="B92" s="234" t="s">
        <v>82</v>
      </c>
      <c r="C92" s="235" t="n">
        <f aca="false">IF(SUM(C71:C90)=0,"",SUM(C71:C90))</f>
        <v>1035709.3</v>
      </c>
      <c r="D92" s="236" t="n">
        <f aca="false">IF(OR(G33="",G33=0),"",C92/G33)</f>
        <v>0.120519601568591</v>
      </c>
      <c r="E92" s="235" t="n">
        <f aca="false">IF(SUM(E71:E90)=0,"",SUM(E71:E90))</f>
        <v>745500.2</v>
      </c>
      <c r="F92" s="236" t="n">
        <f aca="false">IF(OR(H33="",H33=0),"",E92/H33)</f>
        <v>0.0778566210442606</v>
      </c>
      <c r="G92" s="238" t="n">
        <f aca="false">IF(OR(D92="",D92=0),"",(D92-F92)*100)</f>
        <v>4.26629805243304</v>
      </c>
      <c r="H92" s="256" t="n">
        <f aca="false">IF(G33="","",(C61+C92)/G33)</f>
        <v>0.137126851763501</v>
      </c>
      <c r="I92" s="256" t="n">
        <f aca="false">IF(H33="","",(D61+E92)/H33)</f>
        <v>0.0934389357226375</v>
      </c>
    </row>
    <row r="93" customFormat="false" ht="12.75" hidden="false" customHeight="false" outlineLevel="0" collapsed="false">
      <c r="C93" s="240" t="s">
        <v>99</v>
      </c>
    </row>
    <row r="94" customFormat="false" ht="12.75" hidden="false" customHeight="false" outlineLevel="0" collapsed="false">
      <c r="C94" s="240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23.25" hidden="false" customHeight="false" outlineLevel="0" collapsed="false">
      <c r="A5" s="1" t="n">
        <v>13608</v>
      </c>
      <c r="B5" s="267" t="s">
        <v>103</v>
      </c>
      <c r="C5" s="267"/>
      <c r="D5" s="267"/>
      <c r="E5" s="267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10"/>
      <c r="D8" s="111" t="s">
        <v>2</v>
      </c>
      <c r="E8" s="268"/>
    </row>
    <row r="9" customFormat="false" ht="12" hidden="false" customHeight="false" outlineLevel="0" collapsed="false">
      <c r="A9" s="1" t="n">
        <v>7818</v>
      </c>
      <c r="B9" s="114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4"/>
      <c r="C10" s="136" t="s">
        <v>0</v>
      </c>
      <c r="D10" s="137" t="s">
        <v>47</v>
      </c>
      <c r="E10" s="269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7</v>
      </c>
      <c r="D11" s="141" t="s">
        <v>58</v>
      </c>
      <c r="E11" s="142" t="s">
        <v>59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1)=TRUE(),"",[9]Récolte_N!$F$11)</f>
        <v>15610</v>
      </c>
      <c r="D12" s="153" t="n">
        <f aca="false">IF(OR(C12="",C12=0),"",(E12/C12)*10)</f>
        <v>55.9897501601538</v>
      </c>
      <c r="E12" s="154" t="n">
        <f aca="false">IF(ISERROR([9]Récolte_N!$H$11)=TRUE(),"",[9]Récolte_N!$H$11)</f>
        <v>87400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1)=TRUE(),"",[12]Récolte_N!$F$11)</f>
        <v>33400</v>
      </c>
      <c r="D13" s="153" t="n">
        <f aca="false">IF(OR(C13="",C13=0),"",(E13/C13)*10)</f>
        <v>55.5949101796407</v>
      </c>
      <c r="E13" s="154" t="n">
        <f aca="false">IF(ISERROR([12]Récolte_N!$H$11)=TRUE(),"",[12]Récolte_N!$H$11)</f>
        <v>185687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1)=TRUE(),"",[14]Récolte_N!$F$11)</f>
        <v>144800</v>
      </c>
      <c r="D14" s="153" t="n">
        <f aca="false">IF(OR(C14="",C14=0),"",(E14/C14)*10)</f>
        <v>58.6795580110497</v>
      </c>
      <c r="E14" s="154" t="n">
        <f aca="false">IF(ISERROR([14]Récolte_N!$H$11)=TRUE(),"",[14]Récolte_N!$H$11)</f>
        <v>849680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1)=TRUE(),"",[16]Récolte_N!$F$11)</f>
        <v>26300</v>
      </c>
      <c r="D15" s="153" t="n">
        <f aca="false">IF(OR(C15="",C15=0),"",(E15/C15)*10)</f>
        <v>56</v>
      </c>
      <c r="E15" s="154" t="n">
        <f aca="false">IF(ISERROR([16]Récolte_N!$H$11)=TRUE(),"",[16]Récolte_N!$H$11)</f>
        <v>147280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1)=TRUE(),"",[18]Récolte_N!$F$11)</f>
        <v>33000</v>
      </c>
      <c r="D16" s="153" t="n">
        <f aca="false">IF(OR(C16="",C16=0),"",(E16/C16)*10)</f>
        <v>85</v>
      </c>
      <c r="E16" s="154" t="n">
        <f aca="false">IF(ISERROR([18]Récolte_N!$H$11)=TRUE(),"",[18]Récolte_N!$H$11)</f>
        <v>280500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1)=TRUE(),"",[20]Récolte_N!$F$11)</f>
        <v>59500</v>
      </c>
      <c r="D17" s="153" t="n">
        <f aca="false">IF(OR(C17="",C17=0),"",(E17/C17)*10)</f>
        <v>80.3361344537815</v>
      </c>
      <c r="E17" s="154" t="n">
        <f aca="false">IF(ISERROR([20]Récolte_N!$H$11)=TRUE(),"",[20]Récolte_N!$H$11)</f>
        <v>478000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1)=TRUE(),"",[22]Récolte_N!$F$11)</f>
        <v>36050</v>
      </c>
      <c r="D18" s="153" t="n">
        <f aca="false">IF(OR(C18="",C18=0),"",(E18/C18)*10)</f>
        <v>55.0624133148405</v>
      </c>
      <c r="E18" s="154" t="n">
        <f aca="false">IF(ISERROR([22]Récolte_N!$H$11)=TRUE(),"",[22]Récolte_N!$H$11)</f>
        <v>198500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1)=TRUE(),"",[24]Récolte_N!$F$11)</f>
        <v>6600</v>
      </c>
      <c r="D19" s="153" t="n">
        <f aca="false">IF(OR(C19="",C19=0),"",(E19/C19)*10)</f>
        <v>40</v>
      </c>
      <c r="E19" s="154" t="n">
        <f aca="false">IF(ISERROR([24]Récolte_N!$H$11)=TRUE(),"",[24]Récolte_N!$H$11)</f>
        <v>26400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1)=TRUE(),"",[26]Récolte_N!$F$11)</f>
        <v>113850</v>
      </c>
      <c r="D20" s="153" t="n">
        <f aca="false">IF(OR(C20="",C20=0),"",(E20/C20)*10)</f>
        <v>66.5999121651296</v>
      </c>
      <c r="E20" s="154" t="n">
        <f aca="false">IF(ISERROR([26]Récolte_N!$H$11)=TRUE(),"",[26]Récolte_N!$H$11)</f>
        <v>758240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1)=TRUE(),"",[28]Récolte_N!$F$11)</f>
        <v>92400</v>
      </c>
      <c r="D21" s="153" t="n">
        <f aca="false">IF(OR(C21="",C21=0),"",(E21/C21)*10)</f>
        <v>61.6883116883117</v>
      </c>
      <c r="E21" s="154" t="n">
        <f aca="false">IF(ISERROR([28]Récolte_N!$H$11)=TRUE(),"",[28]Récolte_N!$H$11)</f>
        <v>570000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1)=TRUE(),"",[30]Récolte_N!$F$11)</f>
        <v>3700</v>
      </c>
      <c r="D22" s="153" t="n">
        <f aca="false">IF(OR(C22="",C22=0),"",(E22/C22)*10)</f>
        <v>61.3513513513514</v>
      </c>
      <c r="E22" s="154" t="n">
        <f aca="false">IF(ISERROR([30]Récolte_N!$H$11)=TRUE(),"",[30]Récolte_N!$H$11)</f>
        <v>22700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1)=TRUE(),"",[32]Récolte_N!$F$11)</f>
        <v>64904</v>
      </c>
      <c r="D23" s="153" t="n">
        <f aca="false">IF(OR(C23="",C23=0),"",(E23/C23)*10)</f>
        <v>71.1415012942192</v>
      </c>
      <c r="E23" s="154" t="n">
        <f aca="false">IF(ISERROR([32]Récolte_N!$H$11)=TRUE(),"",[32]Récolte_N!$H$11)</f>
        <v>461736.8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1)=TRUE(),"",[34]Récolte_N!$F$11)</f>
        <v>41500</v>
      </c>
      <c r="D24" s="153" t="n">
        <f aca="false">IF(OR(C24="",C24=0),"",(E24/C24)*10)</f>
        <v>63.7518072289157</v>
      </c>
      <c r="E24" s="154" t="n">
        <f aca="false">IF(ISERROR([34]Récolte_N!$H$11)=TRUE(),"",[34]Récolte_N!$H$11)</f>
        <v>264570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1)=TRUE(),"",[36]Récolte_N!$F$11)</f>
        <v>183600</v>
      </c>
      <c r="D25" s="153" t="n">
        <f aca="false">IF(OR(C25="",C25=0),"",(E25/C25)*10)</f>
        <v>66.0947712418301</v>
      </c>
      <c r="E25" s="154" t="n">
        <f aca="false">IF(ISERROR([36]Récolte_N!$H$11)=TRUE(),"",[36]Récolte_N!$H$11)</f>
        <v>1213500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1)=TRUE(),"",[38]Récolte_N!$F$11)</f>
        <v>34910</v>
      </c>
      <c r="D26" s="153" t="n">
        <f aca="false">IF(OR(C26="",C26=0),"",(E26/C26)*10)</f>
        <v>74</v>
      </c>
      <c r="E26" s="154" t="n">
        <f aca="false">IF(ISERROR([38]Récolte_N!$H$11)=TRUE(),"",[38]Récolte_N!$H$11)</f>
        <v>258334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1)=TRUE(),"",[40]Récolte_N!$F$11)</f>
        <v>74900</v>
      </c>
      <c r="D27" s="153" t="n">
        <f aca="false">IF(OR(C27="",C27=0),"",(E27/C27)*10)</f>
        <v>60.8744993324433</v>
      </c>
      <c r="E27" s="154" t="n">
        <f aca="false">IF(ISERROR([40]Récolte_N!$H$11)=TRUE(),"",[40]Récolte_N!$H$11)</f>
        <v>455950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1)=TRUE(),"",[42]Récolte_N!$F$11)</f>
        <v>44500</v>
      </c>
      <c r="D28" s="153" t="n">
        <f aca="false">IF(OR(C28="",C28=0),"",(E28/C28)*10)</f>
        <v>75.93</v>
      </c>
      <c r="E28" s="154" t="n">
        <f aca="false">IF(ISERROR([42]Récolte_N!$H$11)=TRUE(),"",[42]Récolte_N!$H$11)</f>
        <v>337888.5</v>
      </c>
    </row>
    <row r="29" customFormat="false" ht="12" hidden="false" customHeight="false" outlineLevel="0" collapsed="false">
      <c r="B29" s="165" t="s">
        <v>79</v>
      </c>
      <c r="C29" s="153" t="n">
        <f aca="false">IF(ISERROR([44]Récolte_N!$F$11)=TRUE(),"",[44]Récolte_N!$F$11)</f>
        <v>35000</v>
      </c>
      <c r="D29" s="153" t="n">
        <f aca="false">IF(OR(C29="",C29=0),"",(E29/C29)*10)</f>
        <v>70.0232558139535</v>
      </c>
      <c r="E29" s="154" t="n">
        <f aca="false">IF(ISERROR([44]Récolte_N!$H$11)=TRUE(),"",[44]Récolte_N!$H$11)</f>
        <v>245081.395348837</v>
      </c>
    </row>
    <row r="30" customFormat="false" ht="12" hidden="false" customHeight="false" outlineLevel="0" collapsed="false">
      <c r="B30" s="165" t="s">
        <v>80</v>
      </c>
      <c r="C30" s="153" t="n">
        <f aca="false">IF(ISERROR([46]Récolte_N!$F$11)=TRUE(),"",[46]Récolte_N!$F$11)</f>
        <v>83000</v>
      </c>
      <c r="D30" s="153" t="n">
        <f aca="false">IF(OR(C30="",C30=0),"",(E30/C30)*10)</f>
        <v>49</v>
      </c>
      <c r="E30" s="154" t="n">
        <f aca="false">IF(ISERROR([46]Récolte_N!$H$11)=TRUE(),"",[46]Récolte_N!$H$11)</f>
        <v>406700</v>
      </c>
    </row>
    <row r="31" customFormat="false" ht="12" hidden="false" customHeight="false" outlineLevel="0" collapsed="false">
      <c r="B31" s="165" t="s">
        <v>81</v>
      </c>
      <c r="C31" s="153" t="n">
        <f aca="false">IF(ISERROR([48]Récolte_N!$F$11)=TRUE(),"",[48]Récolte_N!$F$11)</f>
        <v>9200</v>
      </c>
      <c r="D31" s="153" t="n">
        <f aca="false">IF(OR(C31="",C31=0),"",(E31/C31)*10)</f>
        <v>40.7608695652174</v>
      </c>
      <c r="E31" s="154" t="n">
        <f aca="false">IF(ISERROR([48]Récolte_N!$H$11)=TRUE(),"",[48]Récolte_N!$H$11)</f>
        <v>37500</v>
      </c>
    </row>
    <row r="32" customFormat="false" ht="12" hidden="false" customHeight="false" outlineLevel="0" collapsed="false">
      <c r="B32" s="114"/>
      <c r="C32" s="174"/>
      <c r="D32" s="174"/>
      <c r="E32" s="54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1136724</v>
      </c>
      <c r="D33" s="185" t="n">
        <f aca="false">IF(OR(C33="",C33=0),"",(E33/C33)*10)</f>
        <v>64.0933744281711</v>
      </c>
      <c r="E33" s="185" t="n">
        <f aca="false">IF(SUM(E12:E31)=0,"",SUM(E12:E31))</f>
        <v>7285647.69534884</v>
      </c>
    </row>
    <row r="34" customFormat="false" ht="12.75" hidden="false" customHeight="false" outlineLevel="0" collapsed="false">
      <c r="B34" s="201"/>
      <c r="C34" s="202"/>
      <c r="D34" s="261"/>
      <c r="E34" s="202"/>
    </row>
    <row r="35" customFormat="false" ht="15" hidden="false" customHeight="true" outlineLevel="0" collapsed="false">
      <c r="B35" s="206"/>
      <c r="C35" s="207"/>
      <c r="D35" s="270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1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20.25" hidden="false" customHeight="false" outlineLevel="0" collapsed="false">
      <c r="A5" s="1" t="n">
        <v>13608</v>
      </c>
      <c r="B5" s="272" t="s">
        <v>104</v>
      </c>
      <c r="C5" s="272"/>
      <c r="D5" s="272"/>
      <c r="E5" s="272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10"/>
      <c r="D8" s="111" t="s">
        <v>2</v>
      </c>
      <c r="E8" s="268"/>
    </row>
    <row r="9" customFormat="false" ht="12" hidden="false" customHeight="false" outlineLevel="0" collapsed="false">
      <c r="A9" s="1" t="n">
        <v>7818</v>
      </c>
      <c r="B9" s="114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4"/>
      <c r="C10" s="136" t="s">
        <v>0</v>
      </c>
      <c r="D10" s="137" t="s">
        <v>47</v>
      </c>
      <c r="E10" s="269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7</v>
      </c>
      <c r="D11" s="141" t="s">
        <v>58</v>
      </c>
      <c r="E11" s="142" t="s">
        <v>59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2)=TRUE(),"",[9]Récolte_N!$F$12)</f>
        <v>1530</v>
      </c>
      <c r="D12" s="153" t="n">
        <f aca="false">IF(OR(C12="",C12=0),"",(E12/C12)*10)</f>
        <v>52.6470588235294</v>
      </c>
      <c r="E12" s="154" t="n">
        <f aca="false">IF(ISERROR([9]Récolte_N!$H$12)=TRUE(),"",[9]Récolte_N!$H$12)</f>
        <v>8055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2)=TRUE(),"",[12]Récolte_N!$F$12)</f>
        <v>2930</v>
      </c>
      <c r="D13" s="153" t="n">
        <f aca="false">IF(OR(C13="",C13=0),"",(E13/C13)*10)</f>
        <v>34.3924914675768</v>
      </c>
      <c r="E13" s="154" t="n">
        <f aca="false">IF(ISERROR([12]Récolte_N!$H$12)=TRUE(),"",[12]Récolte_N!$H$12)</f>
        <v>10077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2)=TRUE(),"",[14]Récolte_N!$F$12)</f>
        <v>41900</v>
      </c>
      <c r="D14" s="153" t="n">
        <f aca="false">IF(OR(C14="",C14=0),"",(E14/C14)*10)</f>
        <v>43.7565632458234</v>
      </c>
      <c r="E14" s="154" t="n">
        <f aca="false">IF(ISERROR([14]Récolte_N!$H$12)=TRUE(),"",[14]Récolte_N!$H$12)</f>
        <v>183340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2)=TRUE(),"",[16]Récolte_N!$F$12)</f>
        <v>3700</v>
      </c>
      <c r="D15" s="153" t="n">
        <f aca="false">IF(OR(C15="",C15=0),"",(E15/C15)*10)</f>
        <v>47</v>
      </c>
      <c r="E15" s="154" t="n">
        <f aca="false">IF(ISERROR([16]Récolte_N!$H$12)=TRUE(),"",[16]Récolte_N!$H$12)</f>
        <v>17390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2)=TRUE(),"",[18]Récolte_N!$F$12)</f>
        <v>16500</v>
      </c>
      <c r="D16" s="153" t="n">
        <f aca="false">IF(OR(C16="",C16=0),"",(E16/C16)*10)</f>
        <v>72</v>
      </c>
      <c r="E16" s="154" t="n">
        <f aca="false">IF(ISERROR([18]Récolte_N!$H$12)=TRUE(),"",[18]Récolte_N!$H$12)</f>
        <v>118800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2)=TRUE(),"",[20]Récolte_N!$F$12)</f>
        <v>36600</v>
      </c>
      <c r="D17" s="153" t="n">
        <f aca="false">IF(OR(C17="",C17=0),"",(E17/C17)*10)</f>
        <v>73.9071038251366</v>
      </c>
      <c r="E17" s="154" t="n">
        <f aca="false">IF(ISERROR([20]Récolte_N!$H$12)=TRUE(),"",[20]Récolte_N!$H$12)</f>
        <v>270500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2)=TRUE(),"",[22]Récolte_N!$F$12)</f>
        <v>2280</v>
      </c>
      <c r="D18" s="153" t="n">
        <f aca="false">IF(OR(C18="",C18=0),"",(E18/C18)*10)</f>
        <v>34.3421052631579</v>
      </c>
      <c r="E18" s="154" t="n">
        <f aca="false">IF(ISERROR([22]Récolte_N!$H$12)=TRUE(),"",[22]Récolte_N!$H$12)</f>
        <v>7830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2)=TRUE(),"",[24]Récolte_N!$F$12)</f>
        <v>2700</v>
      </c>
      <c r="D19" s="153" t="n">
        <f aca="false">IF(OR(C19="",C19=0),"",(E19/C19)*10)</f>
        <v>36.6666666666667</v>
      </c>
      <c r="E19" s="154" t="n">
        <f aca="false">IF(ISERROR([24]Récolte_N!$H$12)=TRUE(),"",[24]Récolte_N!$H$12)</f>
        <v>9900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2)=TRUE(),"",[26]Récolte_N!$F$12)</f>
        <v>153300</v>
      </c>
      <c r="D20" s="153" t="n">
        <f aca="false">IF(OR(C20="",C20=0),"",(E20/C20)*10)</f>
        <v>66.5</v>
      </c>
      <c r="E20" s="154" t="n">
        <f aca="false">IF(ISERROR([26]Récolte_N!$H$12)=TRUE(),"",[26]Récolte_N!$H$12)</f>
        <v>1019445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2)=TRUE(),"",[28]Récolte_N!$F$12)</f>
        <v>59000</v>
      </c>
      <c r="D21" s="153" t="n">
        <f aca="false">IF(OR(C21="",C21=0),"",(E21/C21)*10)</f>
        <v>47.4576271186441</v>
      </c>
      <c r="E21" s="154" t="n">
        <f aca="false">IF(ISERROR([28]Récolte_N!$H$12)=TRUE(),"",[28]Récolte_N!$H$12)</f>
        <v>280000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2)=TRUE(),"",[30]Récolte_N!$F$12)</f>
        <v>600</v>
      </c>
      <c r="D22" s="153" t="n">
        <f aca="false">IF(OR(C22="",C22=0),"",(E22/C22)*10)</f>
        <v>50</v>
      </c>
      <c r="E22" s="154" t="n">
        <f aca="false">IF(ISERROR([30]Récolte_N!$H$12)=TRUE(),"",[30]Récolte_N!$H$12)</f>
        <v>3000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2)=TRUE(),"",[32]Récolte_N!$F$12)</f>
        <v>6457</v>
      </c>
      <c r="D23" s="153" t="n">
        <f aca="false">IF(OR(C23="",C23=0),"",(E23/C23)*10)</f>
        <v>71.1595168034691</v>
      </c>
      <c r="E23" s="154" t="n">
        <f aca="false">IF(ISERROR([32]Récolte_N!$H$12)=TRUE(),"",[32]Récolte_N!$H$12)</f>
        <v>45947.7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2)=TRUE(),"",[34]Récolte_N!$F$12)</f>
        <v>8825</v>
      </c>
      <c r="D24" s="153" t="n">
        <f aca="false">IF(OR(C24="",C24=0),"",(E24/C24)*10)</f>
        <v>55.6373937677054</v>
      </c>
      <c r="E24" s="154" t="n">
        <f aca="false">IF(ISERROR([34]Récolte_N!$H$12)=TRUE(),"",[34]Récolte_N!$H$12)</f>
        <v>49100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2)=TRUE(),"",[36]Récolte_N!$F$12)</f>
        <v>81300</v>
      </c>
      <c r="D25" s="153" t="n">
        <f aca="false">IF(OR(C25="",C25=0),"",(E25/C25)*10)</f>
        <v>64.6371463714637</v>
      </c>
      <c r="E25" s="154" t="n">
        <f aca="false">IF(ISERROR([36]Récolte_N!$H$12)=TRUE(),"",[36]Récolte_N!$H$12)</f>
        <v>525500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2)=TRUE(),"",[38]Récolte_N!$F$12)</f>
        <v>35340</v>
      </c>
      <c r="D26" s="153" t="n">
        <f aca="false">IF(OR(C26="",C26=0),"",(E26/C26)*10)</f>
        <v>69</v>
      </c>
      <c r="E26" s="154" t="n">
        <f aca="false">IF(ISERROR([38]Récolte_N!$H$12)=TRUE(),"",[38]Récolte_N!$H$12)</f>
        <v>243846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2)=TRUE(),"",[40]Récolte_N!$F$12)</f>
        <v>23150</v>
      </c>
      <c r="D27" s="153" t="n">
        <f aca="false">IF(OR(C27="",C27=0),"",(E27/C27)*10)</f>
        <v>56.267818574514</v>
      </c>
      <c r="E27" s="154" t="n">
        <f aca="false">IF(ISERROR([40]Récolte_N!$H$12)=TRUE(),"",[40]Récolte_N!$H$12)</f>
        <v>130260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2)=TRUE(),"",[42]Récolte_N!$F$12)</f>
        <v>4900</v>
      </c>
      <c r="D28" s="153" t="n">
        <f aca="false">IF(OR(C28="",C28=0),"",(E28/C28)*10)</f>
        <v>75.93</v>
      </c>
      <c r="E28" s="154" t="n">
        <f aca="false">IF(ISERROR([42]Récolte_N!$H$12)=TRUE(),"",[42]Récolte_N!$H$12)</f>
        <v>37205.7</v>
      </c>
    </row>
    <row r="29" customFormat="false" ht="12" hidden="false" customHeight="false" outlineLevel="0" collapsed="false">
      <c r="B29" s="165" t="s">
        <v>79</v>
      </c>
      <c r="C29" s="153" t="n">
        <f aca="false">IF(ISERROR([44]Récolte_N!$F$12)=TRUE(),"",[44]Récolte_N!$F$12)</f>
        <v>8000</v>
      </c>
      <c r="D29" s="153" t="n">
        <f aca="false">IF(OR(C29="",C29=0),"",(E29/C29)*10)</f>
        <v>70.2</v>
      </c>
      <c r="E29" s="154" t="n">
        <f aca="false">IF(ISERROR([44]Récolte_N!$H$12)=TRUE(),"",[44]Récolte_N!$H$12)</f>
        <v>56160</v>
      </c>
    </row>
    <row r="30" customFormat="false" ht="12" hidden="false" customHeight="false" outlineLevel="0" collapsed="false">
      <c r="B30" s="165" t="s">
        <v>80</v>
      </c>
      <c r="C30" s="153" t="n">
        <f aca="false">IF(ISERROR([46]Récolte_N!$F$12)=TRUE(),"",[46]Récolte_N!$F$12)</f>
        <v>4800</v>
      </c>
      <c r="D30" s="153" t="n">
        <f aca="false">IF(OR(C30="",C30=0),"",(E30/C30)*10)</f>
        <v>41.6666666666667</v>
      </c>
      <c r="E30" s="154" t="n">
        <f aca="false">IF(ISERROR([46]Récolte_N!$H$12)=TRUE(),"",[46]Récolte_N!$H$12)</f>
        <v>20000</v>
      </c>
    </row>
    <row r="31" customFormat="false" ht="12" hidden="false" customHeight="false" outlineLevel="0" collapsed="false">
      <c r="B31" s="165" t="s">
        <v>81</v>
      </c>
      <c r="C31" s="153" t="n">
        <f aca="false">IF(ISERROR([48]Récolte_N!$F$12)=TRUE(),"",[48]Récolte_N!$F$12)</f>
        <v>2500</v>
      </c>
      <c r="D31" s="153" t="n">
        <f aca="false">IF(OR(C31="",C31=0),"",(E31/C31)*10)</f>
        <v>36.96</v>
      </c>
      <c r="E31" s="154" t="n">
        <f aca="false">IF(ISERROR([48]Récolte_N!$H$12)=TRUE(),"",[48]Récolte_N!$H$12)</f>
        <v>9240</v>
      </c>
    </row>
    <row r="32" customFormat="false" ht="12" hidden="false" customHeight="false" outlineLevel="0" collapsed="false">
      <c r="B32" s="114"/>
      <c r="C32" s="174"/>
      <c r="D32" s="174"/>
      <c r="E32" s="54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496312</v>
      </c>
      <c r="D33" s="273" t="n">
        <f aca="false">IF(OR(C33="",C33=0),"",(E33/C33)*10)</f>
        <v>61.3645529425039</v>
      </c>
      <c r="E33" s="185" t="n">
        <f aca="false">IF(SUM(E12:E31)=0,"",SUM(E12:E31))</f>
        <v>3045596.4</v>
      </c>
    </row>
    <row r="34" customFormat="false" ht="12.75" hidden="false" customHeight="false" outlineLevel="0" collapsed="false">
      <c r="B34" s="201"/>
      <c r="C34" s="202"/>
      <c r="D34" s="261"/>
      <c r="E34" s="202"/>
    </row>
    <row r="35" customFormat="false" ht="15" hidden="false" customHeight="true" outlineLevel="0" collapsed="false">
      <c r="B35" s="206"/>
      <c r="C35" s="207"/>
      <c r="D35" s="274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1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5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M8" s="109" t="s">
        <v>33</v>
      </c>
      <c r="N8" s="110"/>
      <c r="O8" s="111" t="s">
        <v>2</v>
      </c>
      <c r="P8" s="112"/>
      <c r="Q8" s="104" t="s">
        <v>35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3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9"/>
      <c r="N11" s="144" t="s">
        <v>57</v>
      </c>
      <c r="O11" s="141" t="s">
        <v>58</v>
      </c>
      <c r="P11" s="144" t="s">
        <v>59</v>
      </c>
      <c r="Q11" s="144" t="s">
        <v>60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8)=TRUE(),"",[9]Récolte_N!$F$8)</f>
        <v>2165</v>
      </c>
      <c r="D12" s="153" t="n">
        <f aca="false">IF(OR(C12="",C12=0),"",(E12/C12)*10)</f>
        <v>49.3071593533487</v>
      </c>
      <c r="E12" s="154" t="n">
        <f aca="false">IF(ISERROR([9]Récolte_N!$H$8)=TRUE(),"",[9]Récolte_N!$H$8)</f>
        <v>10675</v>
      </c>
      <c r="F12" s="154" t="n">
        <f aca="false">P12</f>
        <v>14070</v>
      </c>
      <c r="G12" s="155" t="n">
        <f aca="false">IF(ISERROR([9]Récolte_N!$I$8)=TRUE(),"",[9]Récolte_N!$I$8)</f>
        <v>5300</v>
      </c>
      <c r="H12" s="155" t="n">
        <f aca="false">Q12</f>
        <v>13225.66</v>
      </c>
      <c r="I12" s="156" t="n">
        <f aca="false">IF(OR(H12=0,H12=""),"",(G12/H12)-1)</f>
        <v>-0.599263855263178</v>
      </c>
      <c r="J12" s="157" t="n">
        <f aca="false">E12-G12</f>
        <v>5375</v>
      </c>
      <c r="K12" s="158" t="n">
        <f aca="false">P12-H12</f>
        <v>844.34</v>
      </c>
      <c r="L12" s="263" t="n">
        <f aca="false">G12-H12</f>
        <v>-7925.66</v>
      </c>
      <c r="M12" s="161" t="s">
        <v>61</v>
      </c>
      <c r="N12" s="153" t="n">
        <f aca="false">IF(ISERROR([10]Récolte_N!$F$8)=TRUE(),"",[10]Récolte_N!$F$8)</f>
        <v>2235</v>
      </c>
      <c r="O12" s="153" t="n">
        <f aca="false">IF(OR(N12="",N12=0),"",(P12/N12)*10)</f>
        <v>62.9530201342282</v>
      </c>
      <c r="P12" s="154" t="n">
        <f aca="false">IF(ISERROR([10]Récolte_N!$H$8)=TRUE(),"",[10]Récolte_N!$H$8)</f>
        <v>14070</v>
      </c>
      <c r="Q12" s="155" t="n">
        <f aca="false">[11]BD!$AI168</f>
        <v>13225.66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8)=TRUE(),"",[12]Récolte_N!$F$8)</f>
        <v>0</v>
      </c>
      <c r="D13" s="153" t="str">
        <f aca="false">IF(OR(C13="",C13=0),"",(E13/C13)*10)</f>
        <v/>
      </c>
      <c r="E13" s="154" t="n">
        <f aca="false">IF(ISERROR([12]Récolte_N!$H$8)=TRUE(),"",[12]Récolte_N!$H$8)</f>
        <v>0</v>
      </c>
      <c r="F13" s="154" t="n">
        <f aca="false">P13</f>
        <v>0</v>
      </c>
      <c r="G13" s="155" t="n">
        <f aca="false">IF(ISERROR([12]Récolte_N!$I$8)=TRUE(),"",[12]Récolte_N!$I$8)</f>
        <v>0</v>
      </c>
      <c r="H13" s="155" t="n">
        <f aca="false">Q13</f>
        <v>994.381</v>
      </c>
      <c r="I13" s="156" t="n">
        <f aca="false">IF(OR(H13=0,H13=""),"",(G13/H13)-1)</f>
        <v>-1</v>
      </c>
      <c r="J13" s="157" t="n">
        <f aca="false">E13-G13</f>
        <v>0</v>
      </c>
      <c r="K13" s="158" t="n">
        <f aca="false">P13-H13</f>
        <v>-994.381</v>
      </c>
      <c r="L13" s="263" t="n">
        <f aca="false">G13-H13</f>
        <v>-994.381</v>
      </c>
      <c r="M13" s="168" t="s">
        <v>62</v>
      </c>
      <c r="N13" s="153" t="n">
        <f aca="false">IF(ISERROR([13]Récolte_N!$F$8)=TRUE(),"",[13]Récolte_N!$F$8)</f>
        <v>0</v>
      </c>
      <c r="O13" s="153" t="str">
        <f aca="false">IF(OR(N13="",N13=0),"",(P13/N13)*10)</f>
        <v/>
      </c>
      <c r="P13" s="154" t="n">
        <f aca="false">IF(ISERROR([13]Récolte_N!$H$8)=TRUE(),"",[13]Récolte_N!$H$8)</f>
        <v>0</v>
      </c>
      <c r="Q13" s="155" t="n">
        <f aca="false">[11]BD!$AI169</f>
        <v>994.381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8)=TRUE(),"",[14]Récolte_N!$F$8)</f>
        <v>1680</v>
      </c>
      <c r="D14" s="153" t="n">
        <f aca="false">IF(OR(C14="",C14=0),"",(E14/C14)*10)</f>
        <v>47</v>
      </c>
      <c r="E14" s="154" t="n">
        <f aca="false">IF(ISERROR([14]Récolte_N!$H$8)=TRUE(),"",[14]Récolte_N!$H$8)</f>
        <v>7896</v>
      </c>
      <c r="F14" s="171" t="n">
        <f aca="false">P14</f>
        <v>11310</v>
      </c>
      <c r="G14" s="155" t="n">
        <f aca="false">IF(ISERROR([14]Récolte_N!$I$8)=TRUE(),"",[14]Récolte_N!$I$8)</f>
        <v>1600</v>
      </c>
      <c r="H14" s="172" t="n">
        <f aca="false">Q14</f>
        <v>1915.747</v>
      </c>
      <c r="I14" s="156" t="n">
        <f aca="false">IF(OR(H14=0,H14=""),"",(G14/H14)-1)</f>
        <v>-0.164816648544928</v>
      </c>
      <c r="J14" s="157" t="n">
        <f aca="false">E14-G14</f>
        <v>6296</v>
      </c>
      <c r="K14" s="173" t="n">
        <f aca="false">P14-H14</f>
        <v>9394.253</v>
      </c>
      <c r="L14" s="263" t="n">
        <f aca="false">G14-H14</f>
        <v>-315.747</v>
      </c>
      <c r="M14" s="125" t="s">
        <v>63</v>
      </c>
      <c r="N14" s="153" t="n">
        <f aca="false">IF(ISERROR([15]Récolte_N!$F$8)=TRUE(),"",[15]Récolte_N!$F$8)</f>
        <v>1950</v>
      </c>
      <c r="O14" s="153" t="n">
        <f aca="false">IF(OR(N14="",N14=0),"",(P14/N14)*10)</f>
        <v>58</v>
      </c>
      <c r="P14" s="154" t="n">
        <f aca="false">IF(ISERROR([15]Récolte_N!$H$8)=TRUE(),"",[15]Récolte_N!$H$8)</f>
        <v>11310</v>
      </c>
      <c r="Q14" s="155" t="n">
        <f aca="false">[11]BD!$AI170</f>
        <v>1915.747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8)=TRUE(),"",[16]Récolte_N!$F$8)</f>
        <v>0</v>
      </c>
      <c r="D15" s="153" t="str">
        <f aca="false">IF(OR(C15="",C15=0),"",(E15/C15)*10)</f>
        <v/>
      </c>
      <c r="E15" s="154" t="n">
        <f aca="false">IF(ISERROR([16]Récolte_N!$H$8)=TRUE(),"",[16]Récolte_N!$H$8)</f>
        <v>0</v>
      </c>
      <c r="F15" s="171" t="n">
        <f aca="false">P15</f>
        <v>0</v>
      </c>
      <c r="G15" s="155" t="n">
        <f aca="false">IF(ISERROR([16]Récolte_N!$I$8)=TRUE(),"",[16]Récolte_N!$I$8)</f>
        <v>0</v>
      </c>
      <c r="H15" s="172" t="n">
        <f aca="false">Q15</f>
        <v>95.4</v>
      </c>
      <c r="I15" s="156" t="n">
        <f aca="false">IF(OR(H15=0,H15=""),"",(G15/H15)-1)</f>
        <v>-1</v>
      </c>
      <c r="J15" s="157" t="n">
        <f aca="false">E15-G15</f>
        <v>0</v>
      </c>
      <c r="K15" s="173" t="n">
        <f aca="false">P15-H15</f>
        <v>-95.4</v>
      </c>
      <c r="L15" s="263" t="n">
        <f aca="false">G16-H16</f>
        <v>-111.162</v>
      </c>
      <c r="M15" s="125" t="s">
        <v>64</v>
      </c>
      <c r="N15" s="153" t="n">
        <f aca="false">IF(ISERROR([17]Récolte_N!$F$8)=TRUE(),"",[17]Récolte_N!$F$8)</f>
        <v>0</v>
      </c>
      <c r="O15" s="153" t="str">
        <f aca="false">IF(OR(N15="",N15=0),"",(P15/N15)*10)</f>
        <v/>
      </c>
      <c r="P15" s="154" t="n">
        <f aca="false">IF(ISERROR([17]Récolte_N!$H$8)=TRUE(),"",[17]Récolte_N!$H$8)</f>
        <v>0</v>
      </c>
      <c r="Q15" s="155" t="n">
        <f aca="false">[11]BD!$AI171</f>
        <v>95.4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8)=TRUE(),"",[18]Récolte_N!$F$8)</f>
        <v>0</v>
      </c>
      <c r="D16" s="153" t="str">
        <f aca="false">IF(OR(C16="",C16=0),"",(E16/C16)*10)</f>
        <v/>
      </c>
      <c r="E16" s="154" t="n">
        <f aca="false">IF(ISERROR([18]Récolte_N!$H$8)=TRUE(),"",[18]Récolte_N!$H$8)</f>
        <v>0</v>
      </c>
      <c r="F16" s="171" t="n">
        <f aca="false">P16</f>
        <v>0</v>
      </c>
      <c r="G16" s="155" t="n">
        <f aca="false">IF(ISERROR([18]Récolte_N!$I$8)=TRUE(),"",[18]Récolte_N!$I$8)</f>
        <v>0</v>
      </c>
      <c r="H16" s="172" t="n">
        <f aca="false">Q16</f>
        <v>111.162</v>
      </c>
      <c r="I16" s="156" t="n">
        <f aca="false">IF(OR(H16=0,H16=""),"",(G16/H16)-1)</f>
        <v>-1</v>
      </c>
      <c r="J16" s="157" t="n">
        <f aca="false">E16-G16</f>
        <v>0</v>
      </c>
      <c r="K16" s="173" t="n">
        <f aca="false">P16-H16</f>
        <v>-111.162</v>
      </c>
      <c r="L16" s="263" t="n">
        <f aca="false">G17-H17</f>
        <v>-98.63</v>
      </c>
      <c r="M16" s="125" t="s">
        <v>65</v>
      </c>
      <c r="N16" s="153" t="n">
        <f aca="false">IF(ISERROR([19]Récolte_N!$F$8)=TRUE(),"",[19]Récolte_N!$F$8)</f>
        <v>0</v>
      </c>
      <c r="O16" s="153" t="str">
        <f aca="false">IF(OR(N16="",N16=0),"",(P16/N16)*10)</f>
        <v/>
      </c>
      <c r="P16" s="154" t="n">
        <f aca="false">IF(ISERROR([19]Récolte_N!$H$8)=TRUE(),"",[19]Récolte_N!$H$8)</f>
        <v>0</v>
      </c>
      <c r="Q16" s="155" t="n">
        <f aca="false">[11]BD!$AI172</f>
        <v>111.162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8)=TRUE(),"",[20]Récolte_N!$F$8)</f>
        <v>150</v>
      </c>
      <c r="D17" s="153" t="n">
        <f aca="false">IF(OR(C17="",C17=0),"",(E17/C17)*10)</f>
        <v>60</v>
      </c>
      <c r="E17" s="154" t="n">
        <f aca="false">IF(ISERROR([20]Récolte_N!$H$8)=TRUE(),"",[20]Récolte_N!$H$8)</f>
        <v>900</v>
      </c>
      <c r="F17" s="171" t="n">
        <f aca="false">P17</f>
        <v>900</v>
      </c>
      <c r="G17" s="155" t="n">
        <f aca="false">IF(ISERROR([20]Récolte_N!$I$8)=TRUE(),"",[20]Récolte_N!$I$8)</f>
        <v>600</v>
      </c>
      <c r="H17" s="172" t="n">
        <f aca="false">Q17</f>
        <v>698.63</v>
      </c>
      <c r="I17" s="156" t="n">
        <f aca="false">IF(OR(H17=0,H17=""),"",(G17/H17)-1)</f>
        <v>-0.141176302191432</v>
      </c>
      <c r="J17" s="157" t="n">
        <f aca="false">E17-G17</f>
        <v>300</v>
      </c>
      <c r="K17" s="173" t="n">
        <f aca="false">P17-H17</f>
        <v>201.37</v>
      </c>
      <c r="L17" s="263" t="n">
        <f aca="false">G18-H18</f>
        <v>-6929.64599999999</v>
      </c>
      <c r="M17" s="125" t="s">
        <v>66</v>
      </c>
      <c r="N17" s="153" t="n">
        <f aca="false">IF(ISERROR([21]Récolte_N!$F$8)=TRUE(),"",[21]Récolte_N!$F$8)</f>
        <v>150</v>
      </c>
      <c r="O17" s="153" t="n">
        <f aca="false">IF(OR(N17="",N17=0),"",(P17/N17)*10)</f>
        <v>60</v>
      </c>
      <c r="P17" s="154" t="n">
        <f aca="false">IF(ISERROR([21]Récolte_N!$H$8)=TRUE(),"",[21]Récolte_N!$H$8)</f>
        <v>900</v>
      </c>
      <c r="Q17" s="155" t="n">
        <f aca="false">[11]BD!$AI173</f>
        <v>698.63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8)=TRUE(),"",[22]Récolte_N!$F$8)</f>
        <v>7485</v>
      </c>
      <c r="D18" s="153" t="n">
        <f aca="false">IF(OR(C18="",C18=0),"",(E18/C18)*10)</f>
        <v>53.440213760855</v>
      </c>
      <c r="E18" s="154" t="n">
        <f aca="false">IF(ISERROR([22]Récolte_N!$H$8)=TRUE(),"",[22]Récolte_N!$H$8)</f>
        <v>40000</v>
      </c>
      <c r="F18" s="171" t="n">
        <f aca="false">P18</f>
        <v>48000</v>
      </c>
      <c r="G18" s="155" t="n">
        <f aca="false">IF(ISERROR([22]Récolte_N!$I$8)=TRUE(),"",[22]Récolte_N!$I$8)</f>
        <v>40000</v>
      </c>
      <c r="H18" s="172" t="n">
        <f aca="false">Q18</f>
        <v>46929.646</v>
      </c>
      <c r="I18" s="156" t="n">
        <f aca="false">IF(OR(H18=0,H18=""),"",(G18/H18)-1)</f>
        <v>-0.147660308368829</v>
      </c>
      <c r="J18" s="157" t="n">
        <f aca="false">E18-G18</f>
        <v>0</v>
      </c>
      <c r="K18" s="173" t="n">
        <f aca="false">P18-H18</f>
        <v>1070.35400000001</v>
      </c>
      <c r="L18" s="263" t="n">
        <f aca="false">G19-H19</f>
        <v>12843.67</v>
      </c>
      <c r="M18" s="125" t="s">
        <v>68</v>
      </c>
      <c r="N18" s="153" t="n">
        <f aca="false">IF(ISERROR([23]Récolte_N!$F$8)=TRUE(),"",[23]Récolte_N!$F$8)</f>
        <v>8880</v>
      </c>
      <c r="O18" s="153" t="n">
        <f aca="false">IF(OR(N18="",N18=0),"",(P18/N18)*10)</f>
        <v>54.0540540540541</v>
      </c>
      <c r="P18" s="154" t="n">
        <f aca="false">IF(ISERROR([23]Récolte_N!$H$8)=TRUE(),"",[23]Récolte_N!$H$8)</f>
        <v>48000</v>
      </c>
      <c r="Q18" s="155" t="n">
        <f aca="false">[11]BD!$AI174</f>
        <v>46929.646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8)=TRUE(),"",[24]Récolte_N!$F$8)</f>
        <v>42750</v>
      </c>
      <c r="D19" s="153" t="n">
        <f aca="false">IF(OR(C19="",C19=0),"",(E19/C19)*10)</f>
        <v>41.1695906432749</v>
      </c>
      <c r="E19" s="154" t="n">
        <f aca="false">IF(ISERROR([24]Récolte_N!$H$8)=TRUE(),"",[24]Récolte_N!$H$8)</f>
        <v>176000</v>
      </c>
      <c r="F19" s="171" t="n">
        <f aca="false">P19</f>
        <v>162800</v>
      </c>
      <c r="G19" s="155" t="n">
        <f aca="false">IF(ISERROR([24]Récolte_N!$I$8)=TRUE(),"",[24]Récolte_N!$I$8)</f>
        <v>175000</v>
      </c>
      <c r="H19" s="172" t="n">
        <f aca="false">Q19</f>
        <v>162156.33</v>
      </c>
      <c r="I19" s="156" t="n">
        <f aca="false">IF(OR(H19=0,H19=""),"",(G19/H19)-1)</f>
        <v>0.0792054802917654</v>
      </c>
      <c r="J19" s="157" t="n">
        <f aca="false">E19-G19</f>
        <v>1000</v>
      </c>
      <c r="K19" s="173" t="n">
        <f aca="false">P19-H19</f>
        <v>643.670000000013</v>
      </c>
      <c r="L19" s="263" t="n">
        <f aca="false">G20-H20</f>
        <v>-162.67</v>
      </c>
      <c r="M19" s="125" t="s">
        <v>69</v>
      </c>
      <c r="N19" s="153" t="n">
        <f aca="false">IF(ISERROR([25]Récolte_N!$F$8)=TRUE(),"",[25]Récolte_N!$F$8)</f>
        <v>46400</v>
      </c>
      <c r="O19" s="153" t="n">
        <f aca="false">IF(OR(N19="",N19=0),"",(P19/N19)*10)</f>
        <v>35.0862068965517</v>
      </c>
      <c r="P19" s="154" t="n">
        <f aca="false">IF(ISERROR([25]Récolte_N!$H$8)=TRUE(),"",[25]Récolte_N!$H$8)</f>
        <v>162800</v>
      </c>
      <c r="Q19" s="155" t="n">
        <f aca="false">[11]BD!$AI175</f>
        <v>162156.33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8)=TRUE(),"",[26]Récolte_N!$F$8)</f>
        <v>360</v>
      </c>
      <c r="D20" s="153" t="n">
        <f aca="false">IF(OR(C20="",C20=0),"",(E20/C20)*10)</f>
        <v>51.9444444444444</v>
      </c>
      <c r="E20" s="154" t="n">
        <f aca="false">IF(ISERROR([26]Récolte_N!$H$8)=TRUE(),"",[26]Récolte_N!$H$8)</f>
        <v>1870</v>
      </c>
      <c r="F20" s="171" t="n">
        <f aca="false">P20</f>
        <v>3060</v>
      </c>
      <c r="G20" s="155" t="n">
        <f aca="false">IF(ISERROR([26]Récolte_N!$I$8)=TRUE(),"",[26]Récolte_N!$I$8)</f>
        <v>1395</v>
      </c>
      <c r="H20" s="172" t="n">
        <f aca="false">Q20</f>
        <v>1557.67</v>
      </c>
      <c r="I20" s="156" t="n">
        <f aca="false">IF(OR(H20=0,H20=""),"",(G20/H20)-1)</f>
        <v>-0.104431619020717</v>
      </c>
      <c r="J20" s="157" t="n">
        <f aca="false">E20-G20</f>
        <v>475</v>
      </c>
      <c r="K20" s="173" t="n">
        <f aca="false">P20-H20</f>
        <v>1502.33</v>
      </c>
      <c r="L20" s="263" t="n">
        <f aca="false">G21-H21</f>
        <v>-545.5</v>
      </c>
      <c r="M20" s="125" t="s">
        <v>70</v>
      </c>
      <c r="N20" s="153" t="n">
        <f aca="false">IF(ISERROR([27]Récolte_N!$F$8)=TRUE(),"",[27]Récolte_N!$F$8)</f>
        <v>600</v>
      </c>
      <c r="O20" s="153" t="n">
        <f aca="false">IF(OR(N20="",N20=0),"",(P20/N20)*10)</f>
        <v>51</v>
      </c>
      <c r="P20" s="154" t="n">
        <f aca="false">IF(ISERROR([27]Récolte_N!$H$8)=TRUE(),"",[27]Récolte_N!$H$8)</f>
        <v>3060</v>
      </c>
      <c r="Q20" s="155" t="n">
        <f aca="false">[11]BD!$AI176</f>
        <v>1557.67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8)=TRUE(),"",[28]Récolte_N!$F$8)</f>
        <v>0</v>
      </c>
      <c r="D21" s="153" t="str">
        <f aca="false">IF(OR(C21="",C21=0),"",(E21/C21)*10)</f>
        <v/>
      </c>
      <c r="E21" s="154" t="n">
        <f aca="false">IF(ISERROR([28]Récolte_N!$H$8)=TRUE(),"",[28]Récolte_N!$H$8)</f>
        <v>0</v>
      </c>
      <c r="F21" s="171" t="n">
        <f aca="false">P21</f>
        <v>0</v>
      </c>
      <c r="G21" s="155" t="n">
        <f aca="false">IF(ISERROR([28]Récolte_N!$I$8)=TRUE(),"",[28]Récolte_N!$I$8)</f>
        <v>0</v>
      </c>
      <c r="H21" s="172" t="n">
        <f aca="false">Q21</f>
        <v>545.5</v>
      </c>
      <c r="I21" s="156" t="n">
        <f aca="false">IF(OR(H21=0,H21=""),"",(G21/H21)-1)</f>
        <v>-1</v>
      </c>
      <c r="J21" s="157" t="n">
        <f aca="false">E21-G21</f>
        <v>0</v>
      </c>
      <c r="K21" s="173" t="n">
        <f aca="false">P21-H21</f>
        <v>-545.5</v>
      </c>
      <c r="L21" s="263" t="n">
        <f aca="false">G23-H23</f>
        <v>-2736.8</v>
      </c>
      <c r="M21" s="125" t="s">
        <v>71</v>
      </c>
      <c r="N21" s="153" t="n">
        <f aca="false">IF(ISERROR([29]Récolte_N!$F$8)=TRUE(),"",[29]Récolte_N!$F$8)</f>
        <v>0</v>
      </c>
      <c r="O21" s="153" t="str">
        <f aca="false">IF(OR(N21="",N21=0),"",(P21/N21)*10)</f>
        <v/>
      </c>
      <c r="P21" s="154" t="n">
        <f aca="false">IF(ISERROR([29]Récolte_N!$H$8)=TRUE(),"",[29]Récolte_N!$H$8)</f>
        <v>0</v>
      </c>
      <c r="Q21" s="155" t="n">
        <f aca="false">[11]BD!$AI177</f>
        <v>545.5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8)=TRUE(),"",[30]Récolte_N!$F$8)</f>
        <v>0</v>
      </c>
      <c r="D22" s="153" t="str">
        <f aca="false">IF(OR(C22="",C22=0),"",(E22/C22)*10)</f>
        <v/>
      </c>
      <c r="E22" s="154" t="n">
        <f aca="false">IF(ISERROR([30]Récolte_N!$H$8)=TRUE(),"",[30]Récolte_N!$H$8)</f>
        <v>0</v>
      </c>
      <c r="F22" s="171" t="n">
        <f aca="false">P22</f>
        <v>0</v>
      </c>
      <c r="G22" s="155" t="n">
        <f aca="false">IF(ISERROR([30]Récolte_N!$I$8)=TRUE(),"",[30]Récolte_N!$I$8)</f>
        <v>0</v>
      </c>
      <c r="H22" s="172" t="n">
        <f aca="false">Q22</f>
        <v>0</v>
      </c>
      <c r="I22" s="156" t="str">
        <f aca="false">IF(OR(H22=0,H22=""),"",(G22/H22)-1)</f>
        <v/>
      </c>
      <c r="J22" s="157" t="n">
        <f aca="false">E22-G22</f>
        <v>0</v>
      </c>
      <c r="K22" s="173" t="n">
        <f aca="false">P22-H22</f>
        <v>0</v>
      </c>
      <c r="L22" s="263" t="n">
        <f aca="false">G24-H24</f>
        <v>-89401.575</v>
      </c>
      <c r="M22" s="125" t="s">
        <v>72</v>
      </c>
      <c r="N22" s="153" t="n">
        <f aca="false">IF(ISERROR([31]Récolte_N!$F$8)=TRUE(),"",[31]Récolte_N!$F$8)</f>
        <v>0</v>
      </c>
      <c r="O22" s="153" t="str">
        <f aca="false">IF(OR(N22="",N22=0),"",(P22/N22)*10)</f>
        <v/>
      </c>
      <c r="P22" s="154" t="n">
        <f aca="false">IF(ISERROR([31]Récolte_N!$H$8)=TRUE(),"",[31]Récolte_N!$H$8)</f>
        <v>0</v>
      </c>
      <c r="Q22" s="155" t="n">
        <f aca="false">[11]BD!$AI178</f>
        <v>0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8)=TRUE(),"",[32]Récolte_N!$F$8)</f>
        <v>0</v>
      </c>
      <c r="D23" s="153" t="str">
        <f aca="false">IF(OR(C23="",C23=0),"",(E23/C23)*10)</f>
        <v/>
      </c>
      <c r="E23" s="154" t="n">
        <f aca="false">IF(ISERROR([32]Récolte_N!$H$8)=TRUE(),"",[32]Récolte_N!$H$8)</f>
        <v>0</v>
      </c>
      <c r="F23" s="171" t="n">
        <f aca="false">P23</f>
        <v>0</v>
      </c>
      <c r="G23" s="155" t="n">
        <f aca="false">IF(ISERROR([32]Récolte_N!$I$8)=TRUE(),"",[32]Récolte_N!$I$8)</f>
        <v>0</v>
      </c>
      <c r="H23" s="172" t="n">
        <f aca="false">Q23</f>
        <v>2736.8</v>
      </c>
      <c r="I23" s="156" t="n">
        <f aca="false">IF(OR(H23=0,H23=""),"",(G23/H23)-1)</f>
        <v>-1</v>
      </c>
      <c r="J23" s="157" t="n">
        <f aca="false">E23-G23</f>
        <v>0</v>
      </c>
      <c r="K23" s="173" t="n">
        <f aca="false">P23-H23</f>
        <v>-2736.8</v>
      </c>
      <c r="L23" s="263" t="n">
        <f aca="false">G25-H25</f>
        <v>-129714.333</v>
      </c>
      <c r="M23" s="125" t="s">
        <v>73</v>
      </c>
      <c r="N23" s="153" t="n">
        <f aca="false">IF(ISERROR([33]Récolte_N!$F$8)=TRUE(),"",[33]Récolte_N!$F$8)</f>
        <v>0</v>
      </c>
      <c r="O23" s="153" t="str">
        <f aca="false">IF(OR(N23="",N23=0),"",(P23/N23)*10)</f>
        <v/>
      </c>
      <c r="P23" s="154" t="n">
        <f aca="false">IF(ISERROR([33]Récolte_N!$H$8)=TRUE(),"",[33]Récolte_N!$H$8)</f>
        <v>0</v>
      </c>
      <c r="Q23" s="155" t="n">
        <f aca="false">[11]BD!$AI179</f>
        <v>2736.8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8)=TRUE(),"",[34]Récolte_N!$F$8)</f>
        <v>24041</v>
      </c>
      <c r="D24" s="153" t="n">
        <f aca="false">IF(OR(C24="",C24=0),"",(E24/C24)*10)</f>
        <v>63.6703964061395</v>
      </c>
      <c r="E24" s="154" t="n">
        <f aca="false">IF(ISERROR([34]Récolte_N!$H$8)=TRUE(),"",[34]Récolte_N!$H$8)</f>
        <v>153070</v>
      </c>
      <c r="F24" s="171" t="n">
        <f aca="false">P24</f>
        <v>227770</v>
      </c>
      <c r="G24" s="155" t="n">
        <f aca="false">IF(ISERROR([34]Récolte_N!$I$8)=TRUE(),"",[34]Récolte_N!$I$8)</f>
        <v>150000</v>
      </c>
      <c r="H24" s="172" t="n">
        <f aca="false">Q24</f>
        <v>239401.575</v>
      </c>
      <c r="I24" s="156" t="n">
        <f aca="false">IF(OR(H24=0,H24=""),"",(G24/H24)-1)</f>
        <v>-0.373437706080255</v>
      </c>
      <c r="J24" s="157" t="n">
        <f aca="false">E24-G24</f>
        <v>3070</v>
      </c>
      <c r="K24" s="173" t="n">
        <f aca="false">P24-H24</f>
        <v>-11631.575</v>
      </c>
      <c r="L24" s="263" t="n">
        <f aca="false">G26-H26</f>
        <v>-10127.369</v>
      </c>
      <c r="M24" s="125" t="s">
        <v>74</v>
      </c>
      <c r="N24" s="153" t="n">
        <f aca="false">IF(ISERROR([35]Récolte_N!$F$8)=TRUE(),"",[35]Récolte_N!$F$8)</f>
        <v>32035</v>
      </c>
      <c r="O24" s="153" t="n">
        <f aca="false">IF(OR(N24="",N24=0),"",(P24/N24)*10)</f>
        <v>71.100358982363</v>
      </c>
      <c r="P24" s="154" t="n">
        <f aca="false">IF(ISERROR([35]Récolte_N!$H$8)=TRUE(),"",[35]Récolte_N!$H$8)</f>
        <v>227770</v>
      </c>
      <c r="Q24" s="155" t="n">
        <f aca="false">[11]BD!$AI180</f>
        <v>239401.575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8)=TRUE(),"",[36]Récolte_N!$F$8)</f>
        <v>73100</v>
      </c>
      <c r="D25" s="153" t="n">
        <f aca="false">IF(OR(C25="",C25=0),"",(E25/C25)*10)</f>
        <v>64.9794801641587</v>
      </c>
      <c r="E25" s="154" t="n">
        <f aca="false">IF(ISERROR([36]Récolte_N!$H$8)=TRUE(),"",[36]Récolte_N!$H$8)</f>
        <v>475000</v>
      </c>
      <c r="F25" s="171" t="n">
        <f aca="false">P25</f>
        <v>629000</v>
      </c>
      <c r="G25" s="155" t="n">
        <f aca="false">IF(ISERROR([36]Récolte_N!$I$8)=TRUE(),"",[36]Récolte_N!$I$8)</f>
        <v>460000</v>
      </c>
      <c r="H25" s="172" t="n">
        <f aca="false">Q25</f>
        <v>589714.333</v>
      </c>
      <c r="I25" s="156" t="n">
        <f aca="false">IF(OR(H25=0,H25=""),"",(G25/H25)-1)</f>
        <v>-0.219961302856785</v>
      </c>
      <c r="J25" s="157" t="n">
        <f aca="false">E25-G25</f>
        <v>15000</v>
      </c>
      <c r="K25" s="173" t="n">
        <f aca="false">P25-H25</f>
        <v>39285.6670000001</v>
      </c>
      <c r="L25" s="263" t="n">
        <f aca="false">G27-H27</f>
        <v>-108592.503</v>
      </c>
      <c r="M25" s="125" t="s">
        <v>75</v>
      </c>
      <c r="N25" s="153" t="n">
        <f aca="false">IF(ISERROR([37]Récolte_N!$F$8)=TRUE(),"",[37]Récolte_N!$F$8)</f>
        <v>103500</v>
      </c>
      <c r="O25" s="153" t="n">
        <f aca="false">IF(OR(N25="",N25=0),"",(P25/N25)*10)</f>
        <v>60.7729468599034</v>
      </c>
      <c r="P25" s="154" t="n">
        <f aca="false">IF(ISERROR([37]Récolte_N!$H$8)=TRUE(),"",[37]Récolte_N!$H$8)</f>
        <v>629000</v>
      </c>
      <c r="Q25" s="155" t="n">
        <f aca="false">[11]BD!$AI181</f>
        <v>589714.333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8)=TRUE(),"",[38]Récolte_N!$F$8)</f>
        <v>3500</v>
      </c>
      <c r="D26" s="153" t="n">
        <f aca="false">IF(OR(C26="",C26=0),"",(E26/C26)*10)</f>
        <v>66</v>
      </c>
      <c r="E26" s="154" t="n">
        <f aca="false">IF(ISERROR([38]Récolte_N!$H$8)=TRUE(),"",[38]Récolte_N!$H$8)</f>
        <v>23100</v>
      </c>
      <c r="F26" s="171" t="n">
        <f aca="false">P26</f>
        <v>32320</v>
      </c>
      <c r="G26" s="155" t="n">
        <f aca="false">IF(ISERROR([38]Récolte_N!$I$8)=TRUE(),"",[38]Récolte_N!$I$8)</f>
        <v>18000</v>
      </c>
      <c r="H26" s="172" t="n">
        <f aca="false">Q26</f>
        <v>28127.369</v>
      </c>
      <c r="I26" s="156" t="n">
        <f aca="false">IF(OR(H26=0,H26=""),"",(G26/H26)-1)</f>
        <v>-0.36005390337077</v>
      </c>
      <c r="J26" s="157" t="n">
        <f aca="false">E26-G26</f>
        <v>5100</v>
      </c>
      <c r="K26" s="173" t="n">
        <f aca="false">P26-H26</f>
        <v>4192.631</v>
      </c>
      <c r="L26" s="263" t="n">
        <f aca="false">G28-H28</f>
        <v>102.22</v>
      </c>
      <c r="M26" s="125" t="s">
        <v>76</v>
      </c>
      <c r="N26" s="153" t="n">
        <f aca="false">IF(ISERROR([39]Récolte_N!$F$8)=TRUE(),"",[39]Récolte_N!$F$8)</f>
        <v>5050</v>
      </c>
      <c r="O26" s="153" t="n">
        <f aca="false">IF(OR(N26="",N26=0),"",(P26/N26)*10)</f>
        <v>64</v>
      </c>
      <c r="P26" s="154" t="n">
        <f aca="false">IF(ISERROR([39]Récolte_N!$H$8)=TRUE(),"",[39]Récolte_N!$H$8)</f>
        <v>32320</v>
      </c>
      <c r="Q26" s="155" t="n">
        <f aca="false">[11]BD!$AI182</f>
        <v>28127.369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8)=TRUE(),"",[40]Récolte_N!$F$8)</f>
        <v>34270</v>
      </c>
      <c r="D27" s="153" t="n">
        <f aca="false">IF(OR(C27="",C27=0),"",(E27/C27)*10)</f>
        <v>57.8990370586519</v>
      </c>
      <c r="E27" s="154" t="n">
        <f aca="false">IF(ISERROR([40]Récolte_N!$H$8)=TRUE(),"",[40]Récolte_N!$H$8)</f>
        <v>198420</v>
      </c>
      <c r="F27" s="171" t="n">
        <f aca="false">P27</f>
        <v>327903</v>
      </c>
      <c r="G27" s="155" t="n">
        <f aca="false">IF(ISERROR([40]Récolte_N!$I$8)=TRUE(),"",[40]Récolte_N!$I$8)</f>
        <v>195000</v>
      </c>
      <c r="H27" s="172" t="n">
        <f aca="false">Q27</f>
        <v>303592.503</v>
      </c>
      <c r="I27" s="156" t="n">
        <f aca="false">IF(OR(H27=0,H27=""),"",(G27/H27)-1)</f>
        <v>-0.35769164892718</v>
      </c>
      <c r="J27" s="157" t="n">
        <f aca="false">E27-G27</f>
        <v>3420</v>
      </c>
      <c r="K27" s="173" t="n">
        <f aca="false">P27-H27</f>
        <v>24310.497</v>
      </c>
      <c r="L27" s="263" t="n">
        <f aca="false">G30-H30</f>
        <v>-316463.438</v>
      </c>
      <c r="M27" s="125" t="s">
        <v>77</v>
      </c>
      <c r="N27" s="153" t="n">
        <f aca="false">IF(ISERROR([41]Récolte_N!$F$8)=TRUE(),"",[41]Récolte_N!$F$8)</f>
        <v>51495</v>
      </c>
      <c r="O27" s="153" t="n">
        <f aca="false">IF(OR(N27="",N27=0),"",(P27/N27)*10)</f>
        <v>63.6766676376347</v>
      </c>
      <c r="P27" s="154" t="n">
        <f aca="false">IF(ISERROR([41]Récolte_N!$H$8)=TRUE(),"",[41]Récolte_N!$H$8)</f>
        <v>327903</v>
      </c>
      <c r="Q27" s="155" t="n">
        <f aca="false">[11]BD!$AI183</f>
        <v>303592.503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8)=TRUE(),"",[42]Récolte_N!$F$8)</f>
        <v>600</v>
      </c>
      <c r="D28" s="153" t="n">
        <f aca="false">IF(OR(C28="",C28=0),"",(E28/C28)*10)</f>
        <v>54.7</v>
      </c>
      <c r="E28" s="154" t="n">
        <f aca="false">IF(ISERROR([42]Récolte_N!$H$8)=TRUE(),"",[42]Récolte_N!$H$8)</f>
        <v>3282</v>
      </c>
      <c r="F28" s="171" t="n">
        <f aca="false">P28</f>
        <v>4344.36</v>
      </c>
      <c r="G28" s="155" t="n">
        <f aca="false">IF(ISERROR([42]Récolte_N!$I$8)=TRUE(),"",[42]Récolte_N!$I$8)</f>
        <v>1050</v>
      </c>
      <c r="H28" s="172" t="n">
        <f aca="false">Q28</f>
        <v>947.78</v>
      </c>
      <c r="I28" s="156" t="n">
        <f aca="false">IF(OR(H28=0,H28=""),"",(G28/H28)-1)</f>
        <v>0.107852033172255</v>
      </c>
      <c r="J28" s="157" t="n">
        <f aca="false">E28-G28</f>
        <v>2232</v>
      </c>
      <c r="K28" s="173" t="n">
        <f aca="false">P28-H28</f>
        <v>3396.58</v>
      </c>
      <c r="L28" s="263" t="n">
        <f aca="false">G31-H31</f>
        <v>17194.551</v>
      </c>
      <c r="M28" s="125" t="s">
        <v>78</v>
      </c>
      <c r="N28" s="153" t="n">
        <f aca="false">IF(ISERROR([43]Récolte_N!$F$8)=TRUE(),"",[43]Récolte_N!$F$8)</f>
        <v>883</v>
      </c>
      <c r="O28" s="153" t="n">
        <f aca="false">IF(OR(N28="",N28=0),"",(P28/N28)*10)</f>
        <v>49.2</v>
      </c>
      <c r="P28" s="154" t="n">
        <f aca="false">IF(ISERROR([43]Récolte_N!$H$8)=TRUE(),"",[43]Récolte_N!$H$8)</f>
        <v>4344.36</v>
      </c>
      <c r="Q28" s="155" t="n">
        <f aca="false">[11]BD!$AI184</f>
        <v>947.78</v>
      </c>
    </row>
    <row r="29" customFormat="false" ht="12.75" hidden="false" customHeight="false" outlineLevel="0" collapsed="false">
      <c r="B29" s="165" t="s">
        <v>79</v>
      </c>
      <c r="C29" s="153" t="n">
        <f aca="false">IF(ISERROR([44]Récolte_N!$F$8)=TRUE(),"",[44]Récolte_N!$F$8)</f>
        <v>400</v>
      </c>
      <c r="D29" s="153" t="n">
        <f aca="false">IF(OR(C29="",C29=0),"",(E29/C29)*10)</f>
        <v>57</v>
      </c>
      <c r="E29" s="154" t="n">
        <f aca="false">IF(ISERROR([44]Récolte_N!$H$8)=TRUE(),"",[44]Récolte_N!$H$8)</f>
        <v>2280</v>
      </c>
      <c r="F29" s="171" t="n">
        <f aca="false">P29</f>
        <v>7480</v>
      </c>
      <c r="G29" s="155" t="n">
        <f aca="false">IF(ISERROR([44]Récolte_N!$I$8)=TRUE(),"",[44]Récolte_N!$I$8)</f>
        <v>2200</v>
      </c>
      <c r="H29" s="172" t="n">
        <f aca="false">Q29</f>
        <v>2347.06</v>
      </c>
      <c r="I29" s="156" t="n">
        <f aca="false">IF(OR(H29=0,H29=""),"",(G29/H29)-1)</f>
        <v>-0.0626571114500695</v>
      </c>
      <c r="J29" s="157" t="n">
        <f aca="false">E29-G29</f>
        <v>80</v>
      </c>
      <c r="K29" s="173" t="n">
        <f aca="false">P29-H29</f>
        <v>5132.94</v>
      </c>
      <c r="M29" s="125" t="s">
        <v>79</v>
      </c>
      <c r="N29" s="153" t="n">
        <f aca="false">IF(ISERROR([45]Récolte_N!$F$8)=TRUE(),"",[45]Récolte_N!$F$8)</f>
        <v>1360</v>
      </c>
      <c r="O29" s="153" t="n">
        <f aca="false">IF(OR(N29="",N29=0),"",(P29/N29)*10)</f>
        <v>55</v>
      </c>
      <c r="P29" s="154" t="n">
        <f aca="false">IF(ISERROR([45]Récolte_N!$H$8)=TRUE(),"",[45]Récolte_N!$H$8)</f>
        <v>7480</v>
      </c>
      <c r="Q29" s="155" t="n">
        <f aca="false">[11]BD!$AI185</f>
        <v>2347.06</v>
      </c>
    </row>
    <row r="30" customFormat="false" ht="12.75" hidden="false" customHeight="false" outlineLevel="0" collapsed="false">
      <c r="B30" s="165" t="s">
        <v>80</v>
      </c>
      <c r="C30" s="153" t="n">
        <f aca="false">IF(ISERROR([46]Récolte_N!$F$8)=TRUE(),"",[46]Récolte_N!$F$8)</f>
        <v>81000</v>
      </c>
      <c r="D30" s="153" t="n">
        <f aca="false">IF(OR(C30="",C30=0),"",(E30/C30)*10)</f>
        <v>46.3827160493827</v>
      </c>
      <c r="E30" s="154" t="n">
        <f aca="false">IF(ISERROR([46]Récolte_N!$H$8)=TRUE(),"",[46]Récolte_N!$H$8)</f>
        <v>375700</v>
      </c>
      <c r="F30" s="171" t="n">
        <f aca="false">P30</f>
        <v>636057</v>
      </c>
      <c r="G30" s="155" t="n">
        <f aca="false">IF(ISERROR([46]Récolte_N!$I$8)=TRUE(),"",[46]Récolte_N!$I$8)</f>
        <v>350000</v>
      </c>
      <c r="H30" s="172" t="n">
        <f aca="false">Q30</f>
        <v>666463.438</v>
      </c>
      <c r="I30" s="156" t="n">
        <f aca="false">IF(OR(H30=0,H30=""),"",(G30/H30)-1)</f>
        <v>-0.474839908622264</v>
      </c>
      <c r="J30" s="157" t="n">
        <f aca="false">E30-G30</f>
        <v>25700</v>
      </c>
      <c r="K30" s="158" t="n">
        <f aca="false">P30-H30</f>
        <v>-30406.438</v>
      </c>
      <c r="L30" s="263" t="n">
        <f aca="false">G33-H33</f>
        <v>-644221.433</v>
      </c>
      <c r="M30" s="125" t="s">
        <v>80</v>
      </c>
      <c r="N30" s="153" t="n">
        <f aca="false">IF(ISERROR([47]Récolte_N!$F$8)=TRUE(),"",[47]Récolte_N!$F$8)</f>
        <v>110238</v>
      </c>
      <c r="O30" s="153" t="n">
        <f aca="false">IF(OR(N30="",N30=0),"",(P30/N30)*10)</f>
        <v>57.6985250095249</v>
      </c>
      <c r="P30" s="154" t="n">
        <f aca="false">IF(ISERROR([47]Récolte_N!$H$8)=TRUE(),"",[47]Récolte_N!$H$8)</f>
        <v>636057</v>
      </c>
      <c r="Q30" s="155" t="n">
        <f aca="false">[11]BD!$AI186</f>
        <v>666463.438</v>
      </c>
    </row>
    <row r="31" customFormat="false" ht="12.75" hidden="false" customHeight="false" outlineLevel="0" collapsed="false">
      <c r="B31" s="165" t="s">
        <v>81</v>
      </c>
      <c r="C31" s="153" t="n">
        <f aca="false">IF(ISERROR([48]Récolte_N!$F$8)=TRUE(),"",[48]Récolte_N!$F$8)</f>
        <v>63600</v>
      </c>
      <c r="D31" s="153" t="n">
        <f aca="false">IF(OR(C31="",C31=0),"",(E31/C31)*10)</f>
        <v>41.874213836478</v>
      </c>
      <c r="E31" s="154" t="n">
        <f aca="false">IF(ISERROR([48]Récolte_N!$H$8)=TRUE(),"",[48]Récolte_N!$H$8)</f>
        <v>266320</v>
      </c>
      <c r="F31" s="154" t="n">
        <f aca="false">P31</f>
        <v>260600</v>
      </c>
      <c r="G31" s="155" t="n">
        <f aca="false">IF(ISERROR([48]Récolte_N!$I$8)=TRUE(),"",[48]Récolte_N!$I$8)</f>
        <v>260000</v>
      </c>
      <c r="H31" s="155" t="n">
        <f aca="false">Q31</f>
        <v>242805.449</v>
      </c>
      <c r="I31" s="156" t="n">
        <f aca="false">IF(OR(H31=0,H31=""),"",(G31/H31)-1)</f>
        <v>0.0708161660737687</v>
      </c>
      <c r="J31" s="157" t="n">
        <f aca="false">E31-G31</f>
        <v>6320</v>
      </c>
      <c r="K31" s="158" t="n">
        <f aca="false">P31-H31</f>
        <v>17794.551</v>
      </c>
      <c r="M31" s="125" t="s">
        <v>81</v>
      </c>
      <c r="N31" s="153" t="n">
        <f aca="false">IF(ISERROR([49]Récolte_N!$F$8)=TRUE(),"",[49]Récolte_N!$F$8)</f>
        <v>71600</v>
      </c>
      <c r="O31" s="153" t="n">
        <f aca="false">IF(OR(N31="",N31=0),"",(P31/N31)*10)</f>
        <v>36.3966480446927</v>
      </c>
      <c r="P31" s="154" t="n">
        <f aca="false">IF(ISERROR([49]Récolte_N!$H$8)=TRUE(),"",[49]Récolte_N!$H$8)</f>
        <v>260600</v>
      </c>
      <c r="Q31" s="155" t="n">
        <f aca="false">[11]BD!$AI187</f>
        <v>242805.449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60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335101</v>
      </c>
      <c r="D33" s="185" t="n">
        <f aca="false">IF(OR(C33="",C33=0),"",(E33/C33)*10)</f>
        <v>51.7609019370279</v>
      </c>
      <c r="E33" s="185" t="n">
        <f aca="false">IF(SUM(E12:E31)=0,"",SUM(E12:E31))</f>
        <v>1734513</v>
      </c>
      <c r="F33" s="186" t="n">
        <f aca="false">IF(SUM(F12:F31)=0,"",SUM(F12:F31))</f>
        <v>2365614.36</v>
      </c>
      <c r="G33" s="187" t="n">
        <f aca="false">IF(SUM(G12:G31)=0,"",SUM(G12:G31))</f>
        <v>1660145</v>
      </c>
      <c r="H33" s="188" t="n">
        <f aca="false">IF(SUM(H12:H31)=0,"",SUM(H12:H31))</f>
        <v>2304366.433</v>
      </c>
      <c r="I33" s="189" t="n">
        <f aca="false">IF(OR(G33=0,G33=""),"",(G33/H33)-1)</f>
        <v>-0.279565534271953</v>
      </c>
      <c r="J33" s="191" t="n">
        <f aca="false">SUM(J12:J31)</f>
        <v>74368</v>
      </c>
      <c r="K33" s="191" t="n">
        <f aca="false">SUM(K12:K31)</f>
        <v>61247.9270000002</v>
      </c>
      <c r="M33" s="194" t="s">
        <v>82</v>
      </c>
      <c r="N33" s="265" t="n">
        <f aca="false">IF(SUM(N12:N31)=0,"",SUM(N12:N31))</f>
        <v>436376</v>
      </c>
      <c r="O33" s="265" t="n">
        <f aca="false">IF(OR(N33="",N33=0),"",(P33/N33)*10)</f>
        <v>54.2104597869727</v>
      </c>
      <c r="P33" s="190" t="n">
        <f aca="false">IF(SUM(P12:P31)=0,"",SUM(P12:P31))</f>
        <v>2365614.36</v>
      </c>
      <c r="Q33" s="188" t="n">
        <f aca="false">IF(SUM(Q12:Q31)=0,"",SUM(Q12:Q31))</f>
        <v>2304366.433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3</v>
      </c>
      <c r="C35" s="207" t="n">
        <f aca="false">N33</f>
        <v>436376</v>
      </c>
      <c r="D35" s="207" t="n">
        <f aca="false">(E35/C35)*10</f>
        <v>54.2104597869727</v>
      </c>
      <c r="E35" s="207" t="n">
        <f aca="false">P33</f>
        <v>2365614.36</v>
      </c>
      <c r="G35" s="207" t="n">
        <f aca="false">Q33</f>
        <v>2304366.433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-0.232081966010963</v>
      </c>
      <c r="D37" s="211" t="n">
        <f aca="false">IF(OR(D33="",D33=0),"",(D33/D35)-1)</f>
        <v>-0.0451860740449469</v>
      </c>
      <c r="E37" s="211" t="n">
        <f aca="false">IF(OR(E33="",E33=0),"",(E33/E35)-1)</f>
        <v>-0.266781167155242</v>
      </c>
      <c r="G37" s="211" t="n">
        <f aca="false">IF(OR(G33="",G33=0),"",(G33/G35)-1)</f>
        <v>-0.279565534271953</v>
      </c>
      <c r="H37" s="203"/>
      <c r="I37" s="204"/>
      <c r="J37" s="205"/>
    </row>
    <row r="38" customFormat="false" ht="11.25" hidden="false" customHeight="false" outlineLevel="0" collapsed="false">
      <c r="L38" s="275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  <c r="L39" s="275"/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</row>
    <row r="43" customFormat="false" ht="12" hidden="false" customHeight="false" outlineLevel="0" collapsed="false">
      <c r="B43" s="114" t="s">
        <v>61</v>
      </c>
      <c r="C43" s="81" t="n">
        <f aca="false">[50]BD!$AI168</f>
        <v>2450.831</v>
      </c>
      <c r="D43" s="53" t="n">
        <f aca="false">[11]BD!$AA168</f>
        <v>7922.4</v>
      </c>
      <c r="E43" s="231" t="n">
        <f aca="false">IF(OR(G12="",G12=0),"",C43/G12)</f>
        <v>0.462420943396226</v>
      </c>
      <c r="F43" s="71" t="n">
        <f aca="false">IF(OR(H12="",H12=0),"",D43/H12)</f>
        <v>0.599017364728868</v>
      </c>
      <c r="G43" s="232" t="n">
        <f aca="false">IF(OR(E43="",E43=0),"",(E43-F43)*100)</f>
        <v>-13.6596421332642</v>
      </c>
      <c r="H43" s="203" t="n">
        <f aca="false">IF(E12="","",(G12/E12))</f>
        <v>0.496487119437939</v>
      </c>
    </row>
    <row r="44" customFormat="false" ht="12" hidden="false" customHeight="false" outlineLevel="0" collapsed="false">
      <c r="B44" s="114" t="s">
        <v>62</v>
      </c>
      <c r="C44" s="53" t="n">
        <f aca="false">[50]BD!$AI169</f>
        <v>294.76</v>
      </c>
      <c r="D44" s="53" t="n">
        <f aca="false">[11]BD!$AA169</f>
        <v>588.791</v>
      </c>
      <c r="E44" s="71" t="str">
        <f aca="false">IF(OR(G13="",G13=0),"",C44/G13)</f>
        <v/>
      </c>
      <c r="F44" s="71" t="n">
        <f aca="false">IF(OR(H13="",H13=0),"",D44/H13)</f>
        <v>0.592118111669471</v>
      </c>
      <c r="G44" s="232" t="str">
        <f aca="false">IF(OR(E44="",E44=0),"",(E44-F44)*100)</f>
        <v/>
      </c>
      <c r="H44" s="203" t="str">
        <f aca="false">IF(E13="","",(G13/E13))</f>
        <v/>
      </c>
    </row>
    <row r="45" customFormat="false" ht="12" hidden="false" customHeight="false" outlineLevel="0" collapsed="false">
      <c r="B45" s="114" t="s">
        <v>63</v>
      </c>
      <c r="C45" s="53" t="n">
        <f aca="false">[50]BD!$AI170</f>
        <v>719.661</v>
      </c>
      <c r="D45" s="53" t="n">
        <f aca="false">[11]BD!$AA170</f>
        <v>1196.917</v>
      </c>
      <c r="E45" s="71" t="n">
        <f aca="false">IF(OR(G14="",G14=0),"",C45/G14)</f>
        <v>0.449788125</v>
      </c>
      <c r="F45" s="71" t="n">
        <f aca="false">IF(OR(H14="",H14=0),"",D45/H14)</f>
        <v>0.624778219670969</v>
      </c>
      <c r="G45" s="232" t="n">
        <f aca="false">IF(OR(E45="",E45=0),"",(E45-F45)*100)</f>
        <v>-17.4990094670969</v>
      </c>
      <c r="H45" s="203" t="n">
        <f aca="false">IF(E14="","",(G14/E14))</f>
        <v>0.202634245187437</v>
      </c>
    </row>
    <row r="46" customFormat="false" ht="12" hidden="false" customHeight="false" outlineLevel="0" collapsed="false">
      <c r="B46" s="114" t="s">
        <v>64</v>
      </c>
      <c r="C46" s="53" t="n">
        <f aca="false">[50]BD!$AI171</f>
        <v>25.9</v>
      </c>
      <c r="D46" s="53" t="n">
        <f aca="false">[11]BD!$AA171</f>
        <v>95.4</v>
      </c>
      <c r="E46" s="71" t="str">
        <f aca="false">IF(OR(G15="",G15=0),"",C46/G15)</f>
        <v/>
      </c>
      <c r="F46" s="71" t="n">
        <f aca="false">IF(OR(H15="",H15=0),"",D46/H15)</f>
        <v>1</v>
      </c>
      <c r="G46" s="232" t="str">
        <f aca="false">IF(OR(E46="",E46=0),"",(E46-F46)*100)</f>
        <v/>
      </c>
      <c r="H46" s="203" t="str">
        <f aca="false">IF(E15="","",(G15/E15))</f>
        <v/>
      </c>
    </row>
    <row r="47" customFormat="false" ht="12" hidden="false" customHeight="false" outlineLevel="0" collapsed="false">
      <c r="B47" s="114" t="s">
        <v>65</v>
      </c>
      <c r="C47" s="53" t="n">
        <f aca="false">[50]BD!$AI172</f>
        <v>3.399</v>
      </c>
      <c r="D47" s="53" t="n">
        <f aca="false">[11]BD!$AA172</f>
        <v>19.562</v>
      </c>
      <c r="E47" s="71" t="str">
        <f aca="false">IF(OR(G16="",G16=0),"",C47/G16)</f>
        <v/>
      </c>
      <c r="F47" s="71" t="n">
        <f aca="false">IF(OR(H16="",H16=0),"",D47/H16)</f>
        <v>0.175977402349724</v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14" t="s">
        <v>66</v>
      </c>
      <c r="C48" s="53" t="n">
        <f aca="false">[50]BD!$AI173</f>
        <v>0</v>
      </c>
      <c r="D48" s="53" t="n">
        <f aca="false">[11]BD!$AA173</f>
        <v>166.82</v>
      </c>
      <c r="E48" s="71" t="n">
        <f aca="false">IF(OR(G17="",G17=0),"",C48/G17)</f>
        <v>0</v>
      </c>
      <c r="F48" s="71" t="n">
        <f aca="false">IF(OR(H17="",H17=0),"",D48/H17)</f>
        <v>0.238781615447376</v>
      </c>
      <c r="G48" s="232" t="str">
        <f aca="false">IF(OR(E48="",E48=0),"",(E48-F48)*100)</f>
        <v/>
      </c>
      <c r="H48" s="203" t="n">
        <f aca="false">IF(E17="","",(G17/E17))</f>
        <v>0.666666666666667</v>
      </c>
    </row>
    <row r="49" customFormat="false" ht="12" hidden="false" customHeight="false" outlineLevel="0" collapsed="false">
      <c r="B49" s="114" t="s">
        <v>68</v>
      </c>
      <c r="C49" s="53" t="n">
        <f aca="false">[50]BD!$AI174</f>
        <v>37312.634</v>
      </c>
      <c r="D49" s="53" t="n">
        <f aca="false">[11]BD!$AA174</f>
        <v>42570.476</v>
      </c>
      <c r="E49" s="71" t="n">
        <f aca="false">IF(OR(G18="",G18=0),"",C49/G18)</f>
        <v>0.93281585</v>
      </c>
      <c r="F49" s="71" t="n">
        <f aca="false">IF(OR(H18="",H18=0),"",D49/H18)</f>
        <v>0.907112659660804</v>
      </c>
      <c r="G49" s="232" t="n">
        <f aca="false">IF(OR(E49="",E49=0),"",(E49-F49)*100)</f>
        <v>2.57031903391962</v>
      </c>
      <c r="H49" s="203" t="n">
        <f aca="false">IF(E18="","",(G18/E18))</f>
        <v>1</v>
      </c>
    </row>
    <row r="50" customFormat="false" ht="12" hidden="false" customHeight="false" outlineLevel="0" collapsed="false">
      <c r="B50" s="114" t="s">
        <v>69</v>
      </c>
      <c r="C50" s="53" t="n">
        <f aca="false">[50]BD!$AI175</f>
        <v>173923.213</v>
      </c>
      <c r="D50" s="53" t="n">
        <f aca="false">[11]BD!$AA175</f>
        <v>156722.927</v>
      </c>
      <c r="E50" s="71" t="n">
        <f aca="false">IF(OR(G19="",G19=0),"",C50/G19)</f>
        <v>0.993846931428571</v>
      </c>
      <c r="F50" s="71" t="n">
        <f aca="false">IF(OR(H19="",H19=0),"",D50/H19)</f>
        <v>0.966492809747236</v>
      </c>
      <c r="G50" s="232" t="n">
        <f aca="false">IF(OR(E50="",E50=0),"",(E50-F50)*100)</f>
        <v>2.73541216813352</v>
      </c>
      <c r="H50" s="203" t="n">
        <f aca="false">IF(E19="","",(G19/E19))</f>
        <v>0.994318181818182</v>
      </c>
    </row>
    <row r="51" customFormat="false" ht="12" hidden="false" customHeight="false" outlineLevel="0" collapsed="false">
      <c r="B51" s="114" t="s">
        <v>70</v>
      </c>
      <c r="C51" s="53" t="n">
        <f aca="false">[50]BD!$AI176</f>
        <v>243.81</v>
      </c>
      <c r="D51" s="53" t="n">
        <f aca="false">[11]BD!$AA176</f>
        <v>942.73</v>
      </c>
      <c r="E51" s="71" t="n">
        <f aca="false">IF(OR(G20="",G20=0),"",C51/G20)</f>
        <v>0.174774193548387</v>
      </c>
      <c r="F51" s="71" t="n">
        <f aca="false">IF(OR(H20="",H20=0),"",D51/H20)</f>
        <v>0.605218050036272</v>
      </c>
      <c r="G51" s="232" t="n">
        <f aca="false">IF(OR(E51="",E51=0),"",(E51-F51)*100)</f>
        <v>-43.0443856487885</v>
      </c>
      <c r="H51" s="203" t="n">
        <f aca="false">IF(E20="","",(G20/E20))</f>
        <v>0.745989304812834</v>
      </c>
    </row>
    <row r="52" customFormat="false" ht="12" hidden="false" customHeight="false" outlineLevel="0" collapsed="false">
      <c r="B52" s="114" t="s">
        <v>71</v>
      </c>
      <c r="C52" s="53" t="n">
        <f aca="false">[50]BD!$AI177</f>
        <v>0</v>
      </c>
      <c r="D52" s="53" t="n">
        <f aca="false">[11]BD!$AA177</f>
        <v>545.5</v>
      </c>
      <c r="E52" s="71" t="str">
        <f aca="false">IF(OR(G21="",G21=0),"",C52/G21)</f>
        <v/>
      </c>
      <c r="F52" s="71" t="n">
        <f aca="false">IF(OR(H21="",H21=0),"",D52/H21)</f>
        <v>1</v>
      </c>
      <c r="G52" s="232" t="str">
        <f aca="false">IF(OR(E52="",E52=0),"",(E52-F52)*100)</f>
        <v/>
      </c>
      <c r="H52" s="203" t="str">
        <f aca="false">IF(E21="","",(G21/E21))</f>
        <v/>
      </c>
    </row>
    <row r="53" customFormat="false" ht="12" hidden="false" customHeight="false" outlineLevel="0" collapsed="false">
      <c r="B53" s="114" t="s">
        <v>72</v>
      </c>
      <c r="C53" s="53" t="n">
        <f aca="false">[50]BD!$AI178</f>
        <v>0</v>
      </c>
      <c r="D53" s="53" t="n">
        <f aca="false">[11]BD!$AA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232" t="str">
        <f aca="false">IF(OR(E53="",E53=0),"",(E53-F53)*100)</f>
        <v/>
      </c>
      <c r="H53" s="203" t="str">
        <f aca="false">IF(E22="","",(G22/E22))</f>
        <v/>
      </c>
    </row>
    <row r="54" customFormat="false" ht="12" hidden="false" customHeight="false" outlineLevel="0" collapsed="false">
      <c r="B54" s="114" t="s">
        <v>73</v>
      </c>
      <c r="C54" s="53" t="n">
        <f aca="false">[50]BD!$AI179</f>
        <v>357.1</v>
      </c>
      <c r="D54" s="53" t="n">
        <f aca="false">[11]BD!$AA179</f>
        <v>0</v>
      </c>
      <c r="E54" s="71" t="str">
        <f aca="false">IF(OR(G23="",G23=0),"",C54/G23)</f>
        <v/>
      </c>
      <c r="F54" s="71" t="n">
        <f aca="false">IF(OR(H23="",H23=0),"",D54/H23)</f>
        <v>0</v>
      </c>
      <c r="G54" s="232" t="str">
        <f aca="false">IF(OR(E54="",E54=0),"",(E54-F54)*100)</f>
        <v/>
      </c>
      <c r="H54" s="203" t="str">
        <f aca="false">IF(E23="","",(G23/E23))</f>
        <v/>
      </c>
    </row>
    <row r="55" customFormat="false" ht="12" hidden="false" customHeight="false" outlineLevel="0" collapsed="false">
      <c r="B55" s="114" t="s">
        <v>74</v>
      </c>
      <c r="C55" s="53" t="n">
        <f aca="false">[50]BD!$AI180</f>
        <v>98946.305</v>
      </c>
      <c r="D55" s="53" t="n">
        <f aca="false">[11]BD!$AA180</f>
        <v>144761.2</v>
      </c>
      <c r="E55" s="71" t="n">
        <f aca="false">IF(OR(G24="",G24=0),"",C55/G24)</f>
        <v>0.659642033333333</v>
      </c>
      <c r="F55" s="71" t="n">
        <f aca="false">IF(OR(H24="",H24=0),"",D55/H24)</f>
        <v>0.6046793969505</v>
      </c>
      <c r="G55" s="232" t="n">
        <f aca="false">IF(OR(E55="",E55=0),"",(E55-F55)*100)</f>
        <v>5.49626363828329</v>
      </c>
      <c r="H55" s="203" t="n">
        <f aca="false">IF(E24="","",(G24/E24))</f>
        <v>0.979943816554518</v>
      </c>
    </row>
    <row r="56" customFormat="false" ht="12" hidden="false" customHeight="false" outlineLevel="0" collapsed="false">
      <c r="B56" s="114" t="s">
        <v>75</v>
      </c>
      <c r="C56" s="53" t="n">
        <f aca="false">[50]BD!$AI181</f>
        <v>226778.318</v>
      </c>
      <c r="D56" s="53" t="n">
        <f aca="false">[11]BD!$AA181</f>
        <v>177426.134</v>
      </c>
      <c r="E56" s="71" t="n">
        <f aca="false">IF(OR(G25="",G25=0),"",C56/G25)</f>
        <v>0.492996343478261</v>
      </c>
      <c r="F56" s="71" t="n">
        <f aca="false">IF(OR(H25="",H25=0),"",D56/H25)</f>
        <v>0.300867935661995</v>
      </c>
      <c r="G56" s="232" t="n">
        <f aca="false">IF(OR(E56="",E56=0),"",(E56-F56)*100)</f>
        <v>19.2128407816266</v>
      </c>
      <c r="H56" s="203" t="n">
        <f aca="false">IF(E25="","",(G25/E25))</f>
        <v>0.968421052631579</v>
      </c>
    </row>
    <row r="57" customFormat="false" ht="12" hidden="false" customHeight="false" outlineLevel="0" collapsed="false">
      <c r="B57" s="114" t="s">
        <v>76</v>
      </c>
      <c r="C57" s="53" t="n">
        <f aca="false">[50]BD!$AI182</f>
        <v>11306.139</v>
      </c>
      <c r="D57" s="53" t="n">
        <f aca="false">[11]BD!$AA182</f>
        <v>6762.286</v>
      </c>
      <c r="E57" s="71" t="n">
        <f aca="false">IF(OR(G26="",G26=0),"",C57/G26)</f>
        <v>0.628118833333334</v>
      </c>
      <c r="F57" s="71" t="n">
        <f aca="false">IF(OR(H26="",H26=0),"",D57/H26)</f>
        <v>0.240416584999472</v>
      </c>
      <c r="G57" s="232" t="n">
        <f aca="false">IF(OR(E57="",E57=0),"",(E57-F57)*100)</f>
        <v>38.7702248333862</v>
      </c>
      <c r="H57" s="203" t="n">
        <f aca="false">IF(E26="","",(G26/E26))</f>
        <v>0.779220779220779</v>
      </c>
    </row>
    <row r="58" customFormat="false" ht="12" hidden="false" customHeight="false" outlineLevel="0" collapsed="false">
      <c r="B58" s="114" t="s">
        <v>77</v>
      </c>
      <c r="C58" s="53" t="n">
        <f aca="false">[50]BD!$AI183</f>
        <v>144975.524</v>
      </c>
      <c r="D58" s="53" t="n">
        <f aca="false">[11]BD!$AA183</f>
        <v>197191.661</v>
      </c>
      <c r="E58" s="71" t="n">
        <f aca="false">IF(OR(G27="",G27=0),"",C58/G27)</f>
        <v>0.743464225641026</v>
      </c>
      <c r="F58" s="71" t="n">
        <f aca="false">IF(OR(H27="",H27=0),"",D58/H27)</f>
        <v>0.64952743908831</v>
      </c>
      <c r="G58" s="232" t="n">
        <f aca="false">IF(OR(E58="",E58=0),"",(E58-F58)*100)</f>
        <v>9.39367865527158</v>
      </c>
      <c r="H58" s="203" t="n">
        <f aca="false">IF(E27="","",(G27/E27))</f>
        <v>0.982763834290898</v>
      </c>
    </row>
    <row r="59" customFormat="false" ht="12" hidden="false" customHeight="false" outlineLevel="0" collapsed="false">
      <c r="B59" s="114" t="s">
        <v>78</v>
      </c>
      <c r="C59" s="53" t="n">
        <f aca="false">[50]BD!$AI184</f>
        <v>88.1</v>
      </c>
      <c r="D59" s="53" t="n">
        <f aca="false">[11]BD!$AA184</f>
        <v>0</v>
      </c>
      <c r="E59" s="71" t="n">
        <f aca="false">IF(OR(G28="",G28=0),"",C59/G28)</f>
        <v>0.0839047619047619</v>
      </c>
      <c r="F59" s="71" t="n">
        <f aca="false">IF(OR(H28="",H28=0),"",D59/H28)</f>
        <v>0</v>
      </c>
      <c r="G59" s="232" t="n">
        <f aca="false">IF(OR(E59="",E59=0),"",(E59-F59)*100)</f>
        <v>8.39047619047619</v>
      </c>
      <c r="H59" s="203" t="n">
        <f aca="false">IF(E28="","",(G28/E28))</f>
        <v>0.319926873857404</v>
      </c>
    </row>
    <row r="60" customFormat="false" ht="12" hidden="false" customHeight="false" outlineLevel="0" collapsed="false">
      <c r="B60" s="114" t="s">
        <v>79</v>
      </c>
      <c r="C60" s="53" t="n">
        <f aca="false">[50]BD!$AI185</f>
        <v>1255.88</v>
      </c>
      <c r="D60" s="53" t="n">
        <f aca="false">[11]BD!$AA185</f>
        <v>627.944</v>
      </c>
      <c r="E60" s="71" t="n">
        <f aca="false">IF(OR(G29="",G29=0),"",C60/G29)</f>
        <v>0.570854545454546</v>
      </c>
      <c r="F60" s="71" t="n">
        <f aca="false">IF(OR(H29="",H29=0),"",D60/H29)</f>
        <v>0.267544928548908</v>
      </c>
      <c r="G60" s="232" t="n">
        <f aca="false">IF(OR(E60="",E60=0),"",(E60-F60)*100)</f>
        <v>30.3309616905637</v>
      </c>
      <c r="H60" s="203" t="n">
        <f aca="false">IF(E29="","",(G29/E29))</f>
        <v>0.964912280701754</v>
      </c>
    </row>
    <row r="61" customFormat="false" ht="12" hidden="false" customHeight="false" outlineLevel="0" collapsed="false">
      <c r="B61" s="114" t="s">
        <v>80</v>
      </c>
      <c r="C61" s="53" t="n">
        <f aca="false">[50]BD!$AI186</f>
        <v>199197.38</v>
      </c>
      <c r="D61" s="53" t="n">
        <f aca="false">[11]BD!$AA186</f>
        <v>309585.817</v>
      </c>
      <c r="E61" s="71" t="n">
        <f aca="false">IF(OR(G30="",G30=0),"",C61/G30)</f>
        <v>0.569135371428571</v>
      </c>
      <c r="F61" s="71" t="n">
        <f aca="false">IF(OR(H30="",H30=0),"",D61/H30)</f>
        <v>0.464520331271346</v>
      </c>
      <c r="G61" s="232" t="n">
        <f aca="false">IF(OR(E61="",E61=0),"",(E61-F61)*100)</f>
        <v>10.4615040157226</v>
      </c>
      <c r="H61" s="203" t="n">
        <f aca="false">IF(E30="","",(G30/E30))</f>
        <v>0.931594357199894</v>
      </c>
    </row>
    <row r="62" customFormat="false" ht="12" hidden="false" customHeight="false" outlineLevel="0" collapsed="false">
      <c r="B62" s="114" t="s">
        <v>81</v>
      </c>
      <c r="C62" s="53" t="n">
        <f aca="false">[50]BD!$AI187</f>
        <v>220126.054</v>
      </c>
      <c r="D62" s="53" t="n">
        <f aca="false">[11]BD!$AA187</f>
        <v>179430.828</v>
      </c>
      <c r="E62" s="71" t="n">
        <f aca="false">IF(OR(G31="",G31=0),"",C62/G31)</f>
        <v>0.846638669230769</v>
      </c>
      <c r="F62" s="71" t="n">
        <f aca="false">IF(OR(H31="",H31=0),"",D62/H31)</f>
        <v>0.738990120440007</v>
      </c>
      <c r="G62" s="232" t="n">
        <f aca="false">IF(OR(E62="",E62=0),"",(E62-F62)*100)</f>
        <v>10.7648548790762</v>
      </c>
      <c r="H62" s="203" t="n">
        <f aca="false">IF(E31="","",(G31/E31))</f>
        <v>0.976269149894863</v>
      </c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1118005.008</v>
      </c>
      <c r="D64" s="235" t="n">
        <f aca="false">IF(SUM(D43:D62)=0,"",SUM(D43:D62))</f>
        <v>1226557.393</v>
      </c>
      <c r="E64" s="236" t="n">
        <f aca="false">IF(OR(G33="",G33=0),"",C64/G33)</f>
        <v>0.673438168352764</v>
      </c>
      <c r="F64" s="237" t="n">
        <f aca="false">IF(OR(H33="",H33=0),"",D64/H33)</f>
        <v>0.532275325414793</v>
      </c>
      <c r="G64" s="238" t="n">
        <f aca="false">IF(OR(E64="",E64=0),"",(E64-F64)*100)</f>
        <v>14.1162842937972</v>
      </c>
      <c r="H64" s="239" t="n">
        <f aca="false">IF(E33="","",(G33/E33))</f>
        <v>0.957124564647253</v>
      </c>
    </row>
    <row r="65" customFormat="false" ht="10.5" hidden="false" customHeight="false" outlineLevel="0" collapsed="false">
      <c r="C65" s="276"/>
    </row>
    <row r="69" customFormat="false" ht="10.5" hidden="false" customHeight="false" outlineLevel="0" collapsed="false">
      <c r="E69" s="277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9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6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278"/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M8" s="109" t="s">
        <v>33</v>
      </c>
      <c r="N8" s="110"/>
      <c r="O8" s="111" t="s">
        <v>2</v>
      </c>
      <c r="P8" s="112"/>
      <c r="Q8" s="104" t="s">
        <v>35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3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9"/>
      <c r="N11" s="144" t="s">
        <v>57</v>
      </c>
      <c r="O11" s="141" t="s">
        <v>58</v>
      </c>
      <c r="P11" s="144" t="s">
        <v>59</v>
      </c>
      <c r="Q11" s="144" t="s">
        <v>60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4)=TRUE(),"",[9]Récolte_N!$F$14)</f>
        <v>1855</v>
      </c>
      <c r="D12" s="153" t="n">
        <f aca="false">IF(OR(C12="",C12=0),"",(E12/C12)*10)</f>
        <v>43.5309973045822</v>
      </c>
      <c r="E12" s="154" t="n">
        <f aca="false">IF(ISERROR([9]Récolte_N!$H$14)=TRUE(),"",[9]Récolte_N!$H$14)</f>
        <v>8075</v>
      </c>
      <c r="F12" s="154" t="n">
        <f aca="false">P12</f>
        <v>8090</v>
      </c>
      <c r="G12" s="155" t="n">
        <f aca="false">IF(ISERROR([9]Récolte_N!$I$14)=TRUE(),"",[9]Récolte_N!$I$14)</f>
        <v>2575</v>
      </c>
      <c r="H12" s="155" t="n">
        <f aca="false">Q12</f>
        <v>3322.742</v>
      </c>
      <c r="I12" s="156" t="n">
        <f aca="false">IF(OR(H12=0,H12=""),"",(G12/H12)-1)</f>
        <v>-0.225037634580115</v>
      </c>
      <c r="J12" s="157" t="n">
        <f aca="false">E12-G12</f>
        <v>5500</v>
      </c>
      <c r="K12" s="158" t="n">
        <f aca="false">P12-H12</f>
        <v>4767.258</v>
      </c>
      <c r="L12" s="263"/>
      <c r="M12" s="161" t="s">
        <v>61</v>
      </c>
      <c r="N12" s="153" t="n">
        <f aca="false">IF(ISERROR([10]Récolte_N!$F$14)=TRUE(),"",[10]Récolte_N!$F$14)</f>
        <v>1800</v>
      </c>
      <c r="O12" s="153" t="n">
        <f aca="false">IF(OR(N12="",N12=0),"",(P12/N12)*10)</f>
        <v>44.9444444444444</v>
      </c>
      <c r="P12" s="154" t="n">
        <f aca="false">IF(ISERROR([10]Récolte_N!$H$14)=TRUE(),"",[10]Récolte_N!$H$14)</f>
        <v>8090</v>
      </c>
      <c r="Q12" s="155" t="n">
        <f aca="false">[11]AV!$AI168</f>
        <v>3322.742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4)=TRUE(),"",[12]Récolte_N!$F$14)</f>
        <v>4790</v>
      </c>
      <c r="D13" s="153" t="n">
        <f aca="false">IF(OR(C13="",C13=0),"",(E13/C13)*10)</f>
        <v>35.9937369519833</v>
      </c>
      <c r="E13" s="154" t="n">
        <f aca="false">IF(ISERROR([12]Récolte_N!$H$14)=TRUE(),"",[12]Récolte_N!$H$14)</f>
        <v>17241</v>
      </c>
      <c r="F13" s="154" t="n">
        <f aca="false">P13</f>
        <v>17951</v>
      </c>
      <c r="G13" s="155" t="n">
        <f aca="false">IF(ISERROR([12]Récolte_N!$I$14)=TRUE(),"",[12]Récolte_N!$I$14)</f>
        <v>7500</v>
      </c>
      <c r="H13" s="155" t="n">
        <f aca="false">Q13</f>
        <v>7639.015</v>
      </c>
      <c r="I13" s="156" t="n">
        <f aca="false">IF(OR(H13=0,H13=""),"",(G13/H13)-1)</f>
        <v>-0.0181980268398477</v>
      </c>
      <c r="J13" s="157" t="n">
        <f aca="false">E13-G13</f>
        <v>9741</v>
      </c>
      <c r="K13" s="158" t="n">
        <f aca="false">P13-H13</f>
        <v>10311.985</v>
      </c>
      <c r="L13" s="263"/>
      <c r="M13" s="168" t="s">
        <v>62</v>
      </c>
      <c r="N13" s="153" t="n">
        <f aca="false">IF(ISERROR([13]Récolte_N!$F$14)=TRUE(),"",[13]Récolte_N!$F$14)</f>
        <v>4770</v>
      </c>
      <c r="O13" s="153" t="n">
        <f aca="false">IF(OR(N13="",N13=0),"",(P13/N13)*10)</f>
        <v>37.6331236897275</v>
      </c>
      <c r="P13" s="154" t="n">
        <f aca="false">IF(ISERROR([13]Récolte_N!$H$14)=TRUE(),"",[13]Récolte_N!$H$14)</f>
        <v>17951</v>
      </c>
      <c r="Q13" s="155" t="n">
        <f aca="false">[11]AV!$AI169</f>
        <v>7639.015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4)=TRUE(),"",[14]Récolte_N!$F$14)</f>
        <v>11100</v>
      </c>
      <c r="D14" s="153" t="n">
        <f aca="false">IF(OR(C14="",C14=0),"",(E14/C14)*10)</f>
        <v>36.2792792792793</v>
      </c>
      <c r="E14" s="154" t="n">
        <f aca="false">IF(ISERROR([14]Récolte_N!$H$14)=TRUE(),"",[14]Récolte_N!$H$14)</f>
        <v>40270</v>
      </c>
      <c r="F14" s="171" t="n">
        <f aca="false">P14</f>
        <v>33380</v>
      </c>
      <c r="G14" s="155" t="n">
        <f aca="false">IF(ISERROR([14]Récolte_N!$I$14)=TRUE(),"",[14]Récolte_N!$I$14)</f>
        <v>25000</v>
      </c>
      <c r="H14" s="172" t="n">
        <f aca="false">Q14</f>
        <v>16647.031</v>
      </c>
      <c r="I14" s="156" t="n">
        <f aca="false">IF(OR(H14=0,H14=""),"",(G14/H14)-1)</f>
        <v>0.501769294476595</v>
      </c>
      <c r="J14" s="157" t="n">
        <f aca="false">E14-G14</f>
        <v>15270</v>
      </c>
      <c r="K14" s="173" t="n">
        <f aca="false">P14-H14</f>
        <v>16732.969</v>
      </c>
      <c r="L14" s="263"/>
      <c r="M14" s="125" t="s">
        <v>63</v>
      </c>
      <c r="N14" s="153" t="n">
        <f aca="false">IF(ISERROR([15]Récolte_N!$F$14)=TRUE(),"",[15]Récolte_N!$F$14)</f>
        <v>8500</v>
      </c>
      <c r="O14" s="153" t="n">
        <f aca="false">IF(OR(N14="",N14=0),"",(P14/N14)*10)</f>
        <v>39.2705882352941</v>
      </c>
      <c r="P14" s="154" t="n">
        <f aca="false">IF(ISERROR([15]Récolte_N!$H$14)=TRUE(),"",[15]Récolte_N!$H$14)</f>
        <v>33380</v>
      </c>
      <c r="Q14" s="155" t="n">
        <f aca="false">[11]AV!$AI170</f>
        <v>16647.031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4)=TRUE(),"",[16]Récolte_N!$F$14)</f>
        <v>1550</v>
      </c>
      <c r="D15" s="153" t="n">
        <f aca="false">IF(OR(C15="",C15=0),"",(E15/C15)*10)</f>
        <v>40</v>
      </c>
      <c r="E15" s="154" t="n">
        <f aca="false">IF(ISERROR([16]Récolte_N!$H$14)=TRUE(),"",[16]Récolte_N!$H$14)</f>
        <v>6200</v>
      </c>
      <c r="F15" s="171" t="n">
        <f aca="false">P15</f>
        <v>6556.5</v>
      </c>
      <c r="G15" s="155" t="n">
        <f aca="false">IF(ISERROR([16]Récolte_N!$I$14)=TRUE(),"",[16]Récolte_N!$I$14)</f>
        <v>2500</v>
      </c>
      <c r="H15" s="172" t="n">
        <f aca="false">Q15</f>
        <v>2740.728</v>
      </c>
      <c r="I15" s="156" t="n">
        <f aca="false">IF(OR(H15=0,H15=""),"",(G15/H15)-1)</f>
        <v>-0.0878335974967237</v>
      </c>
      <c r="J15" s="157" t="n">
        <f aca="false">E15-G15</f>
        <v>3700</v>
      </c>
      <c r="K15" s="173" t="n">
        <f aca="false">P15-H15</f>
        <v>3815.772</v>
      </c>
      <c r="L15" s="263"/>
      <c r="M15" s="125" t="s">
        <v>64</v>
      </c>
      <c r="N15" s="153" t="n">
        <f aca="false">IF(ISERROR([17]Récolte_N!$F$14)=TRUE(),"",[17]Récolte_N!$F$14)</f>
        <v>1395</v>
      </c>
      <c r="O15" s="153" t="n">
        <f aca="false">IF(OR(N15="",N15=0),"",(P15/N15)*10)</f>
        <v>47</v>
      </c>
      <c r="P15" s="154" t="n">
        <f aca="false">IF(ISERROR([17]Récolte_N!$H$14)=TRUE(),"",[17]Récolte_N!$H$14)</f>
        <v>6556.5</v>
      </c>
      <c r="Q15" s="155" t="n">
        <f aca="false">[11]AV!$AI171</f>
        <v>2740.728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4)=TRUE(),"",[18]Récolte_N!$F$14)</f>
        <v>3800</v>
      </c>
      <c r="D16" s="153" t="n">
        <f aca="false">IF(OR(C16="",C16=0),"",(E16/C16)*10)</f>
        <v>65</v>
      </c>
      <c r="E16" s="154" t="n">
        <f aca="false">IF(ISERROR([18]Récolte_N!$H$14)=TRUE(),"",[18]Récolte_N!$H$14)</f>
        <v>24700</v>
      </c>
      <c r="F16" s="171" t="n">
        <f aca="false">P16</f>
        <v>15360</v>
      </c>
      <c r="G16" s="155" t="n">
        <f aca="false">IF(ISERROR([18]Récolte_N!$I$14)=TRUE(),"",[18]Récolte_N!$I$14)</f>
        <v>14000</v>
      </c>
      <c r="H16" s="172" t="n">
        <f aca="false">Q16</f>
        <v>6414.138</v>
      </c>
      <c r="I16" s="156" t="n">
        <f aca="false">IF(OR(H16=0,H16=""),"",(G16/H16)-1)</f>
        <v>1.18267832715791</v>
      </c>
      <c r="J16" s="157" t="n">
        <f aca="false">E16-G16</f>
        <v>10700</v>
      </c>
      <c r="K16" s="173" t="n">
        <f aca="false">P16-H16</f>
        <v>8945.862</v>
      </c>
      <c r="L16" s="263"/>
      <c r="M16" s="125" t="s">
        <v>65</v>
      </c>
      <c r="N16" s="153" t="n">
        <f aca="false">IF(ISERROR([19]Récolte_N!$F$14)=TRUE(),"",[19]Récolte_N!$F$14)</f>
        <v>2560</v>
      </c>
      <c r="O16" s="153" t="n">
        <f aca="false">IF(OR(N16="",N16=0),"",(P16/N16)*10)</f>
        <v>60</v>
      </c>
      <c r="P16" s="154" t="n">
        <f aca="false">IF(ISERROR([19]Récolte_N!$H$14)=TRUE(),"",[19]Récolte_N!$H$14)</f>
        <v>15360</v>
      </c>
      <c r="Q16" s="155" t="n">
        <f aca="false">[11]AV!$AI172</f>
        <v>6414.138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4)=TRUE(),"",[20]Récolte_N!$F$14)</f>
        <v>4300</v>
      </c>
      <c r="D17" s="153" t="n">
        <f aca="false">IF(OR(C17="",C17=0),"",(E17/C17)*10)</f>
        <v>63.7209302325581</v>
      </c>
      <c r="E17" s="154" t="n">
        <f aca="false">IF(ISERROR([20]Récolte_N!$H$14)=TRUE(),"",[20]Récolte_N!$H$14)</f>
        <v>27400</v>
      </c>
      <c r="F17" s="171" t="n">
        <f aca="false">P17</f>
        <v>17400</v>
      </c>
      <c r="G17" s="155" t="n">
        <f aca="false">IF(ISERROR([20]Récolte_N!$I$14)=TRUE(),"",[20]Récolte_N!$I$14)</f>
        <v>20000</v>
      </c>
      <c r="H17" s="172" t="n">
        <f aca="false">Q17</f>
        <v>13578.319</v>
      </c>
      <c r="I17" s="156" t="n">
        <f aca="false">IF(OR(H17=0,H17=""),"",(G17/H17)-1)</f>
        <v>0.472936377470584</v>
      </c>
      <c r="J17" s="157" t="n">
        <f aca="false">E17-G17</f>
        <v>7400</v>
      </c>
      <c r="K17" s="173" t="n">
        <f aca="false">P17-H17</f>
        <v>3821.681</v>
      </c>
      <c r="L17" s="263"/>
      <c r="M17" s="125" t="s">
        <v>66</v>
      </c>
      <c r="N17" s="153" t="n">
        <f aca="false">IF(ISERROR([21]Récolte_N!$F$14)=TRUE(),"",[21]Récolte_N!$F$14)</f>
        <v>2900</v>
      </c>
      <c r="O17" s="153" t="n">
        <f aca="false">IF(OR(N17="",N17=0),"",(P17/N17)*10)</f>
        <v>60</v>
      </c>
      <c r="P17" s="154" t="n">
        <f aca="false">IF(ISERROR([21]Récolte_N!$H$14)=TRUE(),"",[21]Récolte_N!$H$14)</f>
        <v>17400</v>
      </c>
      <c r="Q17" s="155" t="n">
        <f aca="false">[11]AV!$AI173</f>
        <v>13578.319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4)=TRUE(),"",[22]Récolte_N!$F$14)</f>
        <v>2160</v>
      </c>
      <c r="D18" s="153" t="n">
        <f aca="false">IF(OR(C18="",C18=0),"",(E18/C18)*10)</f>
        <v>36.3425925925926</v>
      </c>
      <c r="E18" s="154" t="n">
        <f aca="false">IF(ISERROR([22]Récolte_N!$H$14)=TRUE(),"",[22]Récolte_N!$H$14)</f>
        <v>7850</v>
      </c>
      <c r="F18" s="171" t="n">
        <f aca="false">P18</f>
        <v>7670</v>
      </c>
      <c r="G18" s="155" t="n">
        <f aca="false">IF(ISERROR([22]Récolte_N!$I$14)=TRUE(),"",[22]Récolte_N!$I$14)</f>
        <v>3100</v>
      </c>
      <c r="H18" s="172" t="n">
        <f aca="false">Q18</f>
        <v>3820.839</v>
      </c>
      <c r="I18" s="156" t="n">
        <f aca="false">IF(OR(H18=0,H18=""),"",(G18/H18)-1)</f>
        <v>-0.188659872870854</v>
      </c>
      <c r="J18" s="157" t="n">
        <f aca="false">E18-G18</f>
        <v>4750</v>
      </c>
      <c r="K18" s="173" t="n">
        <f aca="false">P18-H18</f>
        <v>3849.161</v>
      </c>
      <c r="L18" s="263"/>
      <c r="M18" s="125" t="s">
        <v>68</v>
      </c>
      <c r="N18" s="153" t="n">
        <f aca="false">IF(ISERROR([23]Récolte_N!$F$14)=TRUE(),"",[23]Récolte_N!$F$14)</f>
        <v>1800</v>
      </c>
      <c r="O18" s="153" t="n">
        <f aca="false">IF(OR(N18="",N18=0),"",(P18/N18)*10)</f>
        <v>42.6111111111111</v>
      </c>
      <c r="P18" s="154" t="n">
        <f aca="false">IF(ISERROR([23]Récolte_N!$H$14)=TRUE(),"",[23]Récolte_N!$H$14)</f>
        <v>7670</v>
      </c>
      <c r="Q18" s="155" t="n">
        <f aca="false">[11]AV!$AI174</f>
        <v>3820.839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4)=TRUE(),"",[24]Récolte_N!$F$14)</f>
        <v>1650</v>
      </c>
      <c r="D19" s="153" t="n">
        <f aca="false">IF(OR(C19="",C19=0),"",(E19/C19)*10)</f>
        <v>24.6969696969697</v>
      </c>
      <c r="E19" s="154" t="n">
        <f aca="false">IF(ISERROR([24]Récolte_N!$H$14)=TRUE(),"",[24]Récolte_N!$H$14)</f>
        <v>4075</v>
      </c>
      <c r="F19" s="171" t="n">
        <f aca="false">P19</f>
        <v>4450</v>
      </c>
      <c r="G19" s="155" t="n">
        <f aca="false">IF(ISERROR([24]Récolte_N!$I$14)=TRUE(),"",[24]Récolte_N!$I$14)</f>
        <v>450</v>
      </c>
      <c r="H19" s="172" t="n">
        <f aca="false">Q19</f>
        <v>718.683</v>
      </c>
      <c r="I19" s="156" t="n">
        <f aca="false">IF(OR(H19=0,H19=""),"",(G19/H19)-1)</f>
        <v>-0.373854675844566</v>
      </c>
      <c r="J19" s="157" t="n">
        <f aca="false">E19-G19</f>
        <v>3625</v>
      </c>
      <c r="K19" s="173" t="n">
        <f aca="false">P19-H19</f>
        <v>3731.317</v>
      </c>
      <c r="L19" s="263"/>
      <c r="M19" s="125" t="s">
        <v>69</v>
      </c>
      <c r="N19" s="153" t="n">
        <f aca="false">IF(ISERROR([25]Récolte_N!$F$14)=TRUE(),"",[25]Récolte_N!$F$14)</f>
        <v>1800</v>
      </c>
      <c r="O19" s="153" t="n">
        <f aca="false">IF(OR(N19="",N19=0),"",(P19/N19)*10)</f>
        <v>24.7222222222222</v>
      </c>
      <c r="P19" s="154" t="n">
        <f aca="false">IF(ISERROR([25]Récolte_N!$H$14)=TRUE(),"",[25]Récolte_N!$H$14)</f>
        <v>4450</v>
      </c>
      <c r="Q19" s="155" t="n">
        <f aca="false">[11]AV!$AI175</f>
        <v>718.683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4)=TRUE(),"",[26]Récolte_N!$F$14)</f>
        <v>5360</v>
      </c>
      <c r="D20" s="153" t="n">
        <f aca="false">IF(OR(C20="",C20=0),"",(E20/C20)*10)</f>
        <v>52.7388059701493</v>
      </c>
      <c r="E20" s="154" t="n">
        <f aca="false">IF(ISERROR([26]Récolte_N!$H$14)=TRUE(),"",[26]Récolte_N!$H$14)</f>
        <v>28268</v>
      </c>
      <c r="F20" s="171" t="n">
        <f aca="false">P20</f>
        <v>19406</v>
      </c>
      <c r="G20" s="155" t="n">
        <f aca="false">IF(ISERROR([26]Récolte_N!$I$14)=TRUE(),"",[26]Récolte_N!$I$14)</f>
        <v>21600</v>
      </c>
      <c r="H20" s="172" t="n">
        <f aca="false">Q20</f>
        <v>15478.822</v>
      </c>
      <c r="I20" s="156" t="n">
        <f aca="false">IF(OR(H20=0,H20=""),"",(G20/H20)-1)</f>
        <v>0.395455028812916</v>
      </c>
      <c r="J20" s="157" t="n">
        <f aca="false">E20-G20</f>
        <v>6668</v>
      </c>
      <c r="K20" s="173" t="n">
        <f aca="false">P20-H20</f>
        <v>3927.178</v>
      </c>
      <c r="L20" s="263"/>
      <c r="M20" s="125" t="s">
        <v>70</v>
      </c>
      <c r="N20" s="153" t="n">
        <f aca="false">IF(ISERROR([27]Récolte_N!$F$14)=TRUE(),"",[27]Récolte_N!$F$14)</f>
        <v>3990</v>
      </c>
      <c r="O20" s="153" t="n">
        <f aca="false">IF(OR(N20="",N20=0),"",(P20/N20)*10)</f>
        <v>48.6365914786967</v>
      </c>
      <c r="P20" s="154" t="n">
        <f aca="false">IF(ISERROR([27]Récolte_N!$H$14)=TRUE(),"",[27]Récolte_N!$H$14)</f>
        <v>19406</v>
      </c>
      <c r="Q20" s="155" t="n">
        <f aca="false">[11]AV!$AI176</f>
        <v>15478.822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4)=TRUE(),"",[28]Récolte_N!$F$14)</f>
        <v>4290</v>
      </c>
      <c r="D21" s="153" t="n">
        <f aca="false">IF(OR(C21="",C21=0),"",(E21/C21)*10)</f>
        <v>37.0722610722611</v>
      </c>
      <c r="E21" s="154" t="n">
        <f aca="false">IF(ISERROR([28]Récolte_N!$H$14)=TRUE(),"",[28]Récolte_N!$H$14)</f>
        <v>15904</v>
      </c>
      <c r="F21" s="171" t="n">
        <f aca="false">P21</f>
        <v>25088</v>
      </c>
      <c r="G21" s="155" t="n">
        <f aca="false">IF(ISERROR([28]Récolte_N!$I$14)=TRUE(),"",[28]Récolte_N!$I$14)</f>
        <v>8000</v>
      </c>
      <c r="H21" s="172" t="n">
        <f aca="false">Q21</f>
        <v>11405.511</v>
      </c>
      <c r="I21" s="156" t="n">
        <f aca="false">IF(OR(H21=0,H21=""),"",(G21/H21)-1)</f>
        <v>-0.298584692961148</v>
      </c>
      <c r="J21" s="157" t="n">
        <f aca="false">E21-G21</f>
        <v>7904</v>
      </c>
      <c r="K21" s="173" t="n">
        <f aca="false">P21-H21</f>
        <v>13682.489</v>
      </c>
      <c r="L21" s="263"/>
      <c r="M21" s="125" t="s">
        <v>71</v>
      </c>
      <c r="N21" s="153" t="n">
        <f aca="false">IF(ISERROR([29]Récolte_N!$F$14)=TRUE(),"",[29]Récolte_N!$F$14)</f>
        <v>4975</v>
      </c>
      <c r="O21" s="153" t="n">
        <f aca="false">IF(OR(N21="",N21=0),"",(P21/N21)*10)</f>
        <v>50.4281407035176</v>
      </c>
      <c r="P21" s="154" t="n">
        <f aca="false">IF(ISERROR([29]Récolte_N!$H$14)=TRUE(),"",[29]Récolte_N!$H$14)</f>
        <v>25088</v>
      </c>
      <c r="Q21" s="155" t="n">
        <f aca="false">[11]AV!$AI177</f>
        <v>11405.511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4)=TRUE(),"",[30]Récolte_N!$F$14)</f>
        <v>600</v>
      </c>
      <c r="D22" s="153" t="n">
        <f aca="false">IF(OR(C22="",C22=0),"",(E22/C22)*10)</f>
        <v>45</v>
      </c>
      <c r="E22" s="154" t="n">
        <f aca="false">IF(ISERROR([30]Récolte_N!$H$14)=TRUE(),"",[30]Récolte_N!$H$14)</f>
        <v>2700</v>
      </c>
      <c r="F22" s="171" t="n">
        <f aca="false">P22</f>
        <v>3250</v>
      </c>
      <c r="G22" s="155" t="n">
        <f aca="false">IF(ISERROR([30]Récolte_N!$I$14)=TRUE(),"",[30]Récolte_N!$I$14)</f>
        <v>700</v>
      </c>
      <c r="H22" s="172" t="n">
        <f aca="false">Q22</f>
        <v>1089.89</v>
      </c>
      <c r="I22" s="156" t="n">
        <f aca="false">IF(OR(H22=0,H22=""),"",(G22/H22)-1)</f>
        <v>-0.357733349237079</v>
      </c>
      <c r="J22" s="157" t="n">
        <f aca="false">E22-G22</f>
        <v>2000</v>
      </c>
      <c r="K22" s="173" t="n">
        <f aca="false">P22-H22</f>
        <v>2160.11</v>
      </c>
      <c r="L22" s="263"/>
      <c r="M22" s="125" t="s">
        <v>72</v>
      </c>
      <c r="N22" s="153" t="n">
        <f aca="false">IF(ISERROR([31]Récolte_N!$F$14)=TRUE(),"",[31]Récolte_N!$F$14)</f>
        <v>720</v>
      </c>
      <c r="O22" s="153" t="n">
        <f aca="false">IF(OR(N22="",N22=0),"",(P22/N22)*10)</f>
        <v>45.1388888888889</v>
      </c>
      <c r="P22" s="154" t="n">
        <f aca="false">IF(ISERROR([31]Récolte_N!$H$14)=TRUE(),"",[31]Récolte_N!$H$14)</f>
        <v>3250</v>
      </c>
      <c r="Q22" s="155" t="n">
        <f aca="false">[11]AV!$AI178</f>
        <v>1089.89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4)=TRUE(),"",[32]Récolte_N!$F$14)</f>
        <v>10790</v>
      </c>
      <c r="D23" s="153" t="n">
        <f aca="false">IF(OR(C23="",C23=0),"",(E23/C23)*10)</f>
        <v>56.5435588507878</v>
      </c>
      <c r="E23" s="154" t="n">
        <f aca="false">IF(ISERROR([32]Récolte_N!$H$14)=TRUE(),"",[32]Récolte_N!$H$14)</f>
        <v>61010.5</v>
      </c>
      <c r="F23" s="171" t="n">
        <f aca="false">P23</f>
        <v>54537</v>
      </c>
      <c r="G23" s="155" t="n">
        <f aca="false">IF(ISERROR([32]Récolte_N!$I$14)=TRUE(),"",[32]Récolte_N!$I$14)</f>
        <v>39950</v>
      </c>
      <c r="H23" s="172" t="n">
        <f aca="false">Q23</f>
        <v>31604.068</v>
      </c>
      <c r="I23" s="156" t="n">
        <f aca="false">IF(OR(H23=0,H23=""),"",(G23/H23)-1)</f>
        <v>0.264077776316644</v>
      </c>
      <c r="J23" s="157" t="n">
        <f aca="false">E23-G23</f>
        <v>21060.5</v>
      </c>
      <c r="K23" s="173" t="n">
        <f aca="false">P23-H23</f>
        <v>22932.932</v>
      </c>
      <c r="L23" s="263"/>
      <c r="M23" s="125" t="s">
        <v>73</v>
      </c>
      <c r="N23" s="153" t="n">
        <f aca="false">IF(ISERROR([33]Récolte_N!$F$14)=TRUE(),"",[33]Récolte_N!$F$14)</f>
        <v>10290</v>
      </c>
      <c r="O23" s="153" t="n">
        <f aca="false">IF(OR(N23="",N23=0),"",(P23/N23)*10)</f>
        <v>53</v>
      </c>
      <c r="P23" s="154" t="n">
        <f aca="false">IF(ISERROR([33]Récolte_N!$H$14)=TRUE(),"",[33]Récolte_N!$H$14)</f>
        <v>54537</v>
      </c>
      <c r="Q23" s="155" t="n">
        <f aca="false">[11]AV!$AI179</f>
        <v>31604.068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4)=TRUE(),"",[34]Récolte_N!$F$14)</f>
        <v>5320</v>
      </c>
      <c r="D24" s="153" t="n">
        <f aca="false">IF(OR(C24="",C24=0),"",(E24/C24)*10)</f>
        <v>50.140977443609</v>
      </c>
      <c r="E24" s="154" t="n">
        <f aca="false">IF(ISERROR([34]Récolte_N!$H$14)=TRUE(),"",[34]Récolte_N!$H$14)</f>
        <v>26675</v>
      </c>
      <c r="F24" s="171" t="n">
        <f aca="false">P24</f>
        <v>29945</v>
      </c>
      <c r="G24" s="155" t="n">
        <f aca="false">IF(ISERROR([34]Récolte_N!$I$14)=TRUE(),"",[34]Récolte_N!$I$14)</f>
        <v>13480</v>
      </c>
      <c r="H24" s="172" t="n">
        <f aca="false">Q24</f>
        <v>13869.84</v>
      </c>
      <c r="I24" s="156" t="n">
        <f aca="false">IF(OR(H24=0,H24=""),"",(G24/H24)-1)</f>
        <v>-0.0281070293528981</v>
      </c>
      <c r="J24" s="157" t="n">
        <f aca="false">E24-G24</f>
        <v>13195</v>
      </c>
      <c r="K24" s="173" t="n">
        <f aca="false">P24-H24</f>
        <v>16075.16</v>
      </c>
      <c r="L24" s="263"/>
      <c r="M24" s="125" t="s">
        <v>74</v>
      </c>
      <c r="N24" s="153" t="n">
        <f aca="false">IF(ISERROR([35]Récolte_N!$F$14)=TRUE(),"",[35]Récolte_N!$F$14)</f>
        <v>5370</v>
      </c>
      <c r="O24" s="153" t="n">
        <f aca="false">IF(OR(N24="",N24=0),"",(P24/N24)*10)</f>
        <v>55.7635009310987</v>
      </c>
      <c r="P24" s="154" t="n">
        <f aca="false">IF(ISERROR([35]Récolte_N!$H$14)=TRUE(),"",[35]Récolte_N!$H$14)</f>
        <v>29945</v>
      </c>
      <c r="Q24" s="155" t="n">
        <f aca="false">[11]AV!$AI180</f>
        <v>13869.84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4)=TRUE(),"",[36]Récolte_N!$F$14)</f>
        <v>11000</v>
      </c>
      <c r="D25" s="153" t="n">
        <f aca="false">IF(OR(C25="",C25=0),"",(E25/C25)*10)</f>
        <v>48.6363636363636</v>
      </c>
      <c r="E25" s="154" t="n">
        <f aca="false">IF(ISERROR([36]Récolte_N!$H$14)=TRUE(),"",[36]Récolte_N!$H$14)</f>
        <v>53500</v>
      </c>
      <c r="F25" s="171" t="n">
        <f aca="false">P25</f>
        <v>45000</v>
      </c>
      <c r="G25" s="155" t="n">
        <f aca="false">IF(ISERROR([36]Récolte_N!$I$14)=TRUE(),"",[36]Récolte_N!$I$14)</f>
        <v>31500</v>
      </c>
      <c r="H25" s="172" t="n">
        <f aca="false">Q25</f>
        <v>25447.723</v>
      </c>
      <c r="I25" s="156" t="n">
        <f aca="false">IF(OR(H25=0,H25=""),"",(G25/H25)-1)</f>
        <v>0.237831769860117</v>
      </c>
      <c r="J25" s="157" t="n">
        <f aca="false">E25-G25</f>
        <v>22000</v>
      </c>
      <c r="K25" s="173" t="n">
        <f aca="false">P25-H25</f>
        <v>19552.277</v>
      </c>
      <c r="L25" s="263"/>
      <c r="M25" s="125" t="s">
        <v>75</v>
      </c>
      <c r="N25" s="153" t="n">
        <f aca="false">IF(ISERROR([37]Récolte_N!$F$14)=TRUE(),"",[37]Récolte_N!$F$14)</f>
        <v>8400</v>
      </c>
      <c r="O25" s="153" t="n">
        <f aca="false">IF(OR(N25="",N25=0),"",(P25/N25)*10)</f>
        <v>53.5714285714286</v>
      </c>
      <c r="P25" s="154" t="n">
        <f aca="false">IF(ISERROR([37]Récolte_N!$H$14)=TRUE(),"",[37]Récolte_N!$H$14)</f>
        <v>45000</v>
      </c>
      <c r="Q25" s="155" t="n">
        <f aca="false">[11]AV!$AI181</f>
        <v>25447.723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4)=TRUE(),"",[38]Récolte_N!$F$14)</f>
        <v>2480</v>
      </c>
      <c r="D26" s="153" t="n">
        <f aca="false">IF(OR(C26="",C26=0),"",(E26/C26)*10)</f>
        <v>60</v>
      </c>
      <c r="E26" s="154" t="n">
        <f aca="false">IF(ISERROR([38]Récolte_N!$H$14)=TRUE(),"",[38]Récolte_N!$H$14)</f>
        <v>14880</v>
      </c>
      <c r="F26" s="171" t="n">
        <f aca="false">P26</f>
        <v>13175</v>
      </c>
      <c r="G26" s="155" t="n">
        <f aca="false">IF(ISERROR([38]Récolte_N!$I$14)=TRUE(),"",[38]Récolte_N!$I$14)</f>
        <v>10000</v>
      </c>
      <c r="H26" s="172" t="n">
        <f aca="false">Q26</f>
        <v>8498.725</v>
      </c>
      <c r="I26" s="156" t="n">
        <f aca="false">IF(OR(H26=0,H26=""),"",(G26/H26)-1)</f>
        <v>0.176647085298089</v>
      </c>
      <c r="J26" s="157" t="n">
        <f aca="false">E26-G26</f>
        <v>4880</v>
      </c>
      <c r="K26" s="173" t="n">
        <f aca="false">P26-H26</f>
        <v>4676.275</v>
      </c>
      <c r="L26" s="263"/>
      <c r="M26" s="125" t="s">
        <v>76</v>
      </c>
      <c r="N26" s="153" t="n">
        <f aca="false">IF(ISERROR([39]Récolte_N!$F$14)=TRUE(),"",[39]Récolte_N!$F$14)</f>
        <v>2125</v>
      </c>
      <c r="O26" s="153" t="n">
        <f aca="false">IF(OR(N26="",N26=0),"",(P26/N26)*10)</f>
        <v>62</v>
      </c>
      <c r="P26" s="154" t="n">
        <f aca="false">IF(ISERROR([39]Récolte_N!$H$14)=TRUE(),"",[39]Récolte_N!$H$14)</f>
        <v>13175</v>
      </c>
      <c r="Q26" s="155" t="n">
        <f aca="false">[11]AV!$AI182</f>
        <v>8498.725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4)=TRUE(),"",[40]Récolte_N!$F$14)</f>
        <v>4550</v>
      </c>
      <c r="D27" s="153" t="n">
        <f aca="false">IF(OR(C27="",C27=0),"",(E27/C27)*10)</f>
        <v>36.043956043956</v>
      </c>
      <c r="E27" s="154" t="n">
        <f aca="false">IF(ISERROR([40]Récolte_N!$H$14)=TRUE(),"",[40]Récolte_N!$H$14)</f>
        <v>16400</v>
      </c>
      <c r="F27" s="171" t="n">
        <f aca="false">P27</f>
        <v>23265</v>
      </c>
      <c r="G27" s="155" t="n">
        <f aca="false">IF(ISERROR([40]Récolte_N!$I$14)=TRUE(),"",[40]Récolte_N!$I$14)</f>
        <v>6200</v>
      </c>
      <c r="H27" s="172" t="n">
        <f aca="false">Q27</f>
        <v>6772.011</v>
      </c>
      <c r="I27" s="156" t="n">
        <f aca="false">IF(OR(H27=0,H27=""),"",(G27/H27)-1)</f>
        <v>-0.0844669330867893</v>
      </c>
      <c r="J27" s="157" t="n">
        <f aca="false">E27-G27</f>
        <v>10200</v>
      </c>
      <c r="K27" s="173" t="n">
        <f aca="false">P27-H27</f>
        <v>16492.989</v>
      </c>
      <c r="L27" s="263"/>
      <c r="M27" s="125" t="s">
        <v>77</v>
      </c>
      <c r="N27" s="153" t="n">
        <f aca="false">IF(ISERROR([41]Récolte_N!$F$14)=TRUE(),"",[41]Récolte_N!$F$14)</f>
        <v>4950</v>
      </c>
      <c r="O27" s="153" t="n">
        <f aca="false">IF(OR(N27="",N27=0),"",(P27/N27)*10)</f>
        <v>47</v>
      </c>
      <c r="P27" s="154" t="n">
        <f aca="false">IF(ISERROR([41]Récolte_N!$H$14)=TRUE(),"",[41]Récolte_N!$H$14)</f>
        <v>23265</v>
      </c>
      <c r="Q27" s="155" t="n">
        <f aca="false">[11]AV!$AI183</f>
        <v>6772.011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4)=TRUE(),"",[42]Récolte_N!$F$14)</f>
        <v>2400</v>
      </c>
      <c r="D28" s="153" t="n">
        <f aca="false">IF(OR(C28="",C28=0),"",(E28/C28)*10)</f>
        <v>55.8</v>
      </c>
      <c r="E28" s="154" t="n">
        <f aca="false">IF(ISERROR([42]Récolte_N!$H$14)=TRUE(),"",[42]Récolte_N!$H$14)</f>
        <v>13392</v>
      </c>
      <c r="F28" s="171" t="n">
        <f aca="false">P28</f>
        <v>9157.28</v>
      </c>
      <c r="G28" s="155" t="n">
        <f aca="false">IF(ISERROR([42]Récolte_N!$I$14)=TRUE(),"",[42]Récolte_N!$I$14)</f>
        <v>7300</v>
      </c>
      <c r="H28" s="172" t="n">
        <f aca="false">Q28</f>
        <v>3486.77</v>
      </c>
      <c r="I28" s="156" t="n">
        <f aca="false">IF(OR(H28=0,H28=""),"",(G28/H28)-1)</f>
        <v>1.09362820031146</v>
      </c>
      <c r="J28" s="157" t="n">
        <f aca="false">E28-G28</f>
        <v>6092</v>
      </c>
      <c r="K28" s="173" t="n">
        <f aca="false">P28-H28</f>
        <v>5670.51</v>
      </c>
      <c r="L28" s="263"/>
      <c r="M28" s="125" t="s">
        <v>78</v>
      </c>
      <c r="N28" s="153" t="n">
        <f aca="false">IF(ISERROR([43]Récolte_N!$F$14)=TRUE(),"",[43]Récolte_N!$F$14)</f>
        <v>1331</v>
      </c>
      <c r="O28" s="153" t="n">
        <f aca="false">IF(OR(N28="",N28=0),"",(P28/N28)*10)</f>
        <v>68.8</v>
      </c>
      <c r="P28" s="154" t="n">
        <f aca="false">IF(ISERROR([43]Récolte_N!$H$14)=TRUE(),"",[43]Récolte_N!$H$14)</f>
        <v>9157.28</v>
      </c>
      <c r="Q28" s="155" t="n">
        <f aca="false">[11]AV!$AI184</f>
        <v>3486.77</v>
      </c>
    </row>
    <row r="29" customFormat="false" ht="12.75" hidden="false" customHeight="false" outlineLevel="0" collapsed="false">
      <c r="B29" s="165" t="s">
        <v>79</v>
      </c>
      <c r="C29" s="153" t="n">
        <f aca="false">IF(ISERROR([44]Récolte_N!$F$14)=TRUE(),"",[44]Récolte_N!$F$14)</f>
        <v>7850</v>
      </c>
      <c r="D29" s="153" t="n">
        <f aca="false">IF(OR(C29="",C29=0),"",(E29/C29)*10)</f>
        <v>57.0828025477707</v>
      </c>
      <c r="E29" s="154" t="n">
        <f aca="false">IF(ISERROR([44]Récolte_N!$H$14)=TRUE(),"",[44]Récolte_N!$H$14)</f>
        <v>44810</v>
      </c>
      <c r="F29" s="171" t="n">
        <f aca="false">P29</f>
        <v>35275</v>
      </c>
      <c r="G29" s="155" t="n">
        <f aca="false">IF(ISERROR([44]Récolte_N!$I$14)=TRUE(),"",[44]Récolte_N!$I$14)</f>
        <v>33700</v>
      </c>
      <c r="H29" s="172" t="n">
        <f aca="false">Q29</f>
        <v>24254.945</v>
      </c>
      <c r="I29" s="156" t="n">
        <f aca="false">IF(OR(H29=0,H29=""),"",(G29/H29)-1)</f>
        <v>0.389407397130771</v>
      </c>
      <c r="J29" s="157" t="n">
        <f aca="false">E29-G29</f>
        <v>11110</v>
      </c>
      <c r="K29" s="173" t="n">
        <f aca="false">P29-H29</f>
        <v>11020.055</v>
      </c>
      <c r="M29" s="125" t="s">
        <v>79</v>
      </c>
      <c r="N29" s="153" t="n">
        <f aca="false">IF(ISERROR([45]Récolte_N!$F$14)=TRUE(),"",[45]Récolte_N!$F$14)</f>
        <v>5800</v>
      </c>
      <c r="O29" s="153" t="n">
        <f aca="false">IF(OR(N29="",N29=0),"",(P29/N29)*10)</f>
        <v>60.8189655172414</v>
      </c>
      <c r="P29" s="154" t="n">
        <f aca="false">IF(ISERROR([45]Récolte_N!$H$14)=TRUE(),"",[45]Récolte_N!$H$14)</f>
        <v>35275</v>
      </c>
      <c r="Q29" s="155" t="n">
        <f aca="false">[11]AV!$AI185</f>
        <v>24254.945</v>
      </c>
    </row>
    <row r="30" customFormat="false" ht="12.75" hidden="false" customHeight="false" outlineLevel="0" collapsed="false">
      <c r="B30" s="165" t="s">
        <v>80</v>
      </c>
      <c r="C30" s="153" t="n">
        <f aca="false">IF(ISERROR([46]Récolte_N!$F$14)=TRUE(),"",[46]Récolte_N!$F$14)</f>
        <v>5930</v>
      </c>
      <c r="D30" s="153" t="n">
        <f aca="false">IF(OR(C30="",C30=0),"",(E30/C30)*10)</f>
        <v>32.8836424957842</v>
      </c>
      <c r="E30" s="154" t="n">
        <f aca="false">IF(ISERROR([46]Récolte_N!$H$14)=TRUE(),"",[46]Récolte_N!$H$14)</f>
        <v>19500</v>
      </c>
      <c r="F30" s="171" t="n">
        <f aca="false">P30</f>
        <v>24236</v>
      </c>
      <c r="G30" s="155" t="n">
        <f aca="false">IF(ISERROR([46]Récolte_N!$I$14)=TRUE(),"",[46]Récolte_N!$I$14)</f>
        <v>6000</v>
      </c>
      <c r="H30" s="172" t="n">
        <f aca="false">Q30</f>
        <v>7833.863</v>
      </c>
      <c r="I30" s="156" t="n">
        <f aca="false">IF(OR(H30=0,H30=""),"",(G30/H30)-1)</f>
        <v>-0.2340943414507</v>
      </c>
      <c r="J30" s="157" t="n">
        <f aca="false">E30-G30</f>
        <v>13500</v>
      </c>
      <c r="K30" s="173" t="n">
        <f aca="false">P30-H30</f>
        <v>16402.137</v>
      </c>
      <c r="L30" s="5"/>
      <c r="M30" s="125" t="s">
        <v>80</v>
      </c>
      <c r="N30" s="153" t="n">
        <f aca="false">IF(ISERROR([47]Récolte_N!$F$14)=TRUE(),"",[47]Récolte_N!$F$14)</f>
        <v>6642</v>
      </c>
      <c r="O30" s="153" t="n">
        <f aca="false">IF(OR(N30="",N30=0),"",(P30/N30)*10)</f>
        <v>36.4890093345378</v>
      </c>
      <c r="P30" s="154" t="n">
        <f aca="false">IF(ISERROR([47]Récolte_N!$H$14)=TRUE(),"",[47]Récolte_N!$H$14)</f>
        <v>24236</v>
      </c>
      <c r="Q30" s="155" t="n">
        <f aca="false">[11]AV!$AI186</f>
        <v>7833.863</v>
      </c>
    </row>
    <row r="31" customFormat="false" ht="12.75" hidden="false" customHeight="false" outlineLevel="0" collapsed="false">
      <c r="B31" s="165" t="s">
        <v>81</v>
      </c>
      <c r="C31" s="153" t="n">
        <f aca="false">IF(ISERROR([48]Récolte_N!$F$14)=TRUE(),"",[48]Récolte_N!$F$14)</f>
        <v>2200</v>
      </c>
      <c r="D31" s="153" t="n">
        <f aca="false">IF(OR(C31="",C31=0),"",(E31/C31)*10)</f>
        <v>37.5136363636364</v>
      </c>
      <c r="E31" s="154" t="n">
        <f aca="false">IF(ISERROR([48]Récolte_N!$H$14)=TRUE(),"",[48]Récolte_N!$H$14)</f>
        <v>8253</v>
      </c>
      <c r="F31" s="154" t="n">
        <f aca="false">P31</f>
        <v>7749</v>
      </c>
      <c r="G31" s="155" t="n">
        <f aca="false">IF(ISERROR([48]Récolte_N!$I$14)=TRUE(),"",[48]Récolte_N!$I$14)</f>
        <v>700</v>
      </c>
      <c r="H31" s="155" t="n">
        <f aca="false">Q31</f>
        <v>264.505</v>
      </c>
      <c r="I31" s="156" t="n">
        <f aca="false">IF(OR(H31=0,H31=""),"",(G31/H31)-1)</f>
        <v>1.64645280807546</v>
      </c>
      <c r="J31" s="157" t="n">
        <f aca="false">E31-G31</f>
        <v>7553</v>
      </c>
      <c r="K31" s="158" t="n">
        <f aca="false">P31-H31</f>
        <v>7484.495</v>
      </c>
      <c r="M31" s="125" t="s">
        <v>81</v>
      </c>
      <c r="N31" s="153" t="n">
        <f aca="false">IF(ISERROR([49]Récolte_N!$F$14)=TRUE(),"",[49]Récolte_N!$F$14)</f>
        <v>2500</v>
      </c>
      <c r="O31" s="153" t="n">
        <f aca="false">IF(OR(N31="",N31=0),"",(P31/N31)*10)</f>
        <v>30.996</v>
      </c>
      <c r="P31" s="154" t="n">
        <f aca="false">IF(ISERROR([49]Récolte_N!$H$14)=TRUE(),"",[49]Récolte_N!$H$14)</f>
        <v>7749</v>
      </c>
      <c r="Q31" s="155" t="n">
        <f aca="false">[11]AV!$AI187</f>
        <v>264.505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279"/>
      <c r="I32" s="177"/>
      <c r="J32" s="178"/>
      <c r="K32" s="179"/>
      <c r="M32" s="125"/>
      <c r="N32" s="174"/>
      <c r="O32" s="232"/>
      <c r="P32" s="54"/>
      <c r="Q32" s="176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93975</v>
      </c>
      <c r="D33" s="185" t="n">
        <f aca="false">IF(OR(C33="",C33=0),"",(E33/C33)*10)</f>
        <v>46.9383878691141</v>
      </c>
      <c r="E33" s="185" t="n">
        <f aca="false">IF(SUM(E12:E31)=0,"",SUM(E12:E31))</f>
        <v>441103.5</v>
      </c>
      <c r="F33" s="186" t="n">
        <f aca="false">IF(SUM(F12:F31)=0,"",SUM(F12:F31))</f>
        <v>400940.78</v>
      </c>
      <c r="G33" s="187" t="n">
        <f aca="false">IF(SUM(G12:G31)=0,"",SUM(G12:G31))</f>
        <v>254255</v>
      </c>
      <c r="H33" s="280" t="n">
        <f aca="false">IF(SUM(H12:H31)=0,"",SUM(H12:H31))</f>
        <v>204888.168</v>
      </c>
      <c r="I33" s="189" t="n">
        <f aca="false">IF(OR(G33=0,G33=""),"",(G33/H33)-1)</f>
        <v>0.240945255560097</v>
      </c>
      <c r="J33" s="190" t="n">
        <f aca="false">SUM(J12:J31)</f>
        <v>186848.5</v>
      </c>
      <c r="K33" s="191" t="n">
        <f aca="false">SUM(K12:K31)</f>
        <v>196052.612</v>
      </c>
      <c r="M33" s="194" t="s">
        <v>82</v>
      </c>
      <c r="N33" s="185" t="n">
        <f aca="false">IF(SUM(N12:N31)=0,"",SUM(N12:N31))</f>
        <v>82618</v>
      </c>
      <c r="O33" s="265" t="n">
        <f aca="false">IF(OR(N33="",N33=0),"",(P33/N33)*10)</f>
        <v>48.5294705754194</v>
      </c>
      <c r="P33" s="185" t="n">
        <f aca="false">IF(SUM(P12:P31)=0,"",SUM(P12:P31))</f>
        <v>400940.78</v>
      </c>
      <c r="Q33" s="187" t="n">
        <f aca="false">IF(SUM(Q12:Q31)=0,"",SUM(Q12:Q31))</f>
        <v>204888.168</v>
      </c>
    </row>
    <row r="34" customFormat="false" ht="12.75" hidden="false" customHeight="false" outlineLevel="0" collapsed="false">
      <c r="B34" s="201"/>
      <c r="C34" s="202"/>
      <c r="D34" s="261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3</v>
      </c>
      <c r="C35" s="207" t="n">
        <f aca="false">N33</f>
        <v>82618</v>
      </c>
      <c r="D35" s="207" t="n">
        <f aca="false">(E35/C35)*10</f>
        <v>48.5294705754194</v>
      </c>
      <c r="E35" s="207" t="n">
        <f aca="false">P33</f>
        <v>400940.78</v>
      </c>
      <c r="F35" s="207"/>
      <c r="G35" s="207" t="n">
        <f aca="false">Q33</f>
        <v>204888.168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F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0.137463990897867</v>
      </c>
      <c r="D37" s="211" t="n">
        <f aca="false">IF(OR(D33="",D33=0),"",(D33/D35)-1)</f>
        <v>-0.0327859069435463</v>
      </c>
      <c r="E37" s="211" t="n">
        <f aca="false">IF(OR(E33="",E33=0),"",(E33/E35)-1)</f>
        <v>0.100171202340655</v>
      </c>
      <c r="F37" s="211"/>
      <c r="G37" s="211" t="n">
        <f aca="false">IF(OR(G33="",G33=0),"",(G33/G35)-1)</f>
        <v>0.240945255560097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</row>
    <row r="43" customFormat="false" ht="12" hidden="false" customHeight="false" outlineLevel="0" collapsed="false">
      <c r="B43" s="114" t="s">
        <v>61</v>
      </c>
      <c r="C43" s="81" t="n">
        <f aca="false">[50]AV!$AI168</f>
        <v>2102.805</v>
      </c>
      <c r="D43" s="53" t="n">
        <f aca="false">[11]AV!$AA168</f>
        <v>2947.418</v>
      </c>
      <c r="E43" s="231" t="n">
        <f aca="false">IF(OR(G12="",G12=0),"",C43/G12)</f>
        <v>0.816623300970874</v>
      </c>
      <c r="F43" s="71" t="n">
        <f aca="false">IF(OR(H12="",H12=0),"",D43/H12)</f>
        <v>0.887043893266465</v>
      </c>
      <c r="G43" s="232" t="n">
        <f aca="false">IF(OR(E43="",E43=0),"",(E43-F43)*100)</f>
        <v>-7.04205922955909</v>
      </c>
      <c r="H43" s="203" t="n">
        <f aca="false">IF(E12="","",(G12/E12))</f>
        <v>0.318885448916409</v>
      </c>
    </row>
    <row r="44" customFormat="false" ht="12" hidden="false" customHeight="false" outlineLevel="0" collapsed="false">
      <c r="B44" s="114" t="s">
        <v>62</v>
      </c>
      <c r="C44" s="53" t="n">
        <f aca="false">[50]AV!$AI169</f>
        <v>4907.979</v>
      </c>
      <c r="D44" s="53" t="n">
        <f aca="false">[11]AV!$AA169</f>
        <v>4877.861</v>
      </c>
      <c r="E44" s="71" t="n">
        <f aca="false">IF(OR(G13="",G13=0),"",C44/G13)</f>
        <v>0.6543972</v>
      </c>
      <c r="F44" s="71" t="n">
        <f aca="false">IF(OR(H13="",H13=0),"",D44/H13)</f>
        <v>0.638545807280127</v>
      </c>
      <c r="G44" s="232" t="n">
        <f aca="false">IF(OR(E44="",E44=0),"",(E44-F44)*100)</f>
        <v>1.58513927198727</v>
      </c>
      <c r="H44" s="203" t="n">
        <f aca="false">IF(E13="","",(G13/E13))</f>
        <v>0.435009570210545</v>
      </c>
    </row>
    <row r="45" customFormat="false" ht="12" hidden="false" customHeight="false" outlineLevel="0" collapsed="false">
      <c r="B45" s="114" t="s">
        <v>63</v>
      </c>
      <c r="C45" s="53" t="n">
        <f aca="false">[50]AV!$AI170</f>
        <v>16660.024</v>
      </c>
      <c r="D45" s="53" t="n">
        <f aca="false">[11]AV!$AA170</f>
        <v>12560.295</v>
      </c>
      <c r="E45" s="71" t="n">
        <f aca="false">IF(OR(G14="",G14=0),"",C45/G14)</f>
        <v>0.66640096</v>
      </c>
      <c r="F45" s="281" t="n">
        <f aca="false">IF(OR(H14="",H14=0),"",D45/H14)</f>
        <v>0.754506614422716</v>
      </c>
      <c r="G45" s="232" t="n">
        <f aca="false">IF(OR(E45="",E45=0),"",(E45-F45)*100)</f>
        <v>-8.81056544227161</v>
      </c>
      <c r="H45" s="203" t="n">
        <f aca="false">IF(E14="","",(G14/E14))</f>
        <v>0.620809535634467</v>
      </c>
    </row>
    <row r="46" customFormat="false" ht="12" hidden="false" customHeight="false" outlineLevel="0" collapsed="false">
      <c r="B46" s="114" t="s">
        <v>64</v>
      </c>
      <c r="C46" s="53" t="n">
        <f aca="false">[50]AV!$AI171</f>
        <v>1891.62</v>
      </c>
      <c r="D46" s="53" t="n">
        <f aca="false">[11]AV!$AA171</f>
        <v>2427.036</v>
      </c>
      <c r="E46" s="71" t="n">
        <f aca="false">IF(OR(G15="",G15=0),"",C46/G15)</f>
        <v>0.756648</v>
      </c>
      <c r="F46" s="281" t="n">
        <f aca="false">IF(OR(H15="",H15=0),"",D46/H15)</f>
        <v>0.885544278746377</v>
      </c>
      <c r="G46" s="232" t="n">
        <f aca="false">IF(OR(E46="",E46=0),"",(E46-F46)*100)</f>
        <v>-12.8896278746377</v>
      </c>
      <c r="H46" s="203" t="n">
        <f aca="false">IF(E15="","",(G15/E15))</f>
        <v>0.403225806451613</v>
      </c>
    </row>
    <row r="47" customFormat="false" ht="12" hidden="false" customHeight="false" outlineLevel="0" collapsed="false">
      <c r="B47" s="114" t="s">
        <v>65</v>
      </c>
      <c r="C47" s="53" t="n">
        <f aca="false">[50]AV!$AI172</f>
        <v>8928.416</v>
      </c>
      <c r="D47" s="53" t="n">
        <f aca="false">[11]AV!$AA172</f>
        <v>4109.954</v>
      </c>
      <c r="E47" s="71" t="n">
        <f aca="false">IF(OR(G16="",G16=0),"",C47/G16)</f>
        <v>0.637744</v>
      </c>
      <c r="F47" s="281" t="n">
        <f aca="false">IF(OR(H16="",H16=0),"",D47/H16)</f>
        <v>0.640764822958284</v>
      </c>
      <c r="G47" s="232" t="n">
        <f aca="false">IF(OR(E47="",E47=0),"",(E47-F47)*100)</f>
        <v>-0.302082295828365</v>
      </c>
      <c r="H47" s="203" t="n">
        <f aca="false">IF(E16="","",(G16/E16))</f>
        <v>0.566801619433198</v>
      </c>
    </row>
    <row r="48" customFormat="false" ht="12" hidden="false" customHeight="false" outlineLevel="0" collapsed="false">
      <c r="B48" s="114" t="s">
        <v>66</v>
      </c>
      <c r="C48" s="53" t="n">
        <f aca="false">[50]AV!$AI173</f>
        <v>16675.269</v>
      </c>
      <c r="D48" s="53" t="n">
        <f aca="false">[11]AV!$AA173</f>
        <v>10563.857</v>
      </c>
      <c r="E48" s="71" t="n">
        <f aca="false">IF(OR(G17="",G17=0),"",C48/G17)</f>
        <v>0.83376345</v>
      </c>
      <c r="F48" s="281" t="n">
        <f aca="false">IF(OR(H17="",H17=0),"",D48/H17)</f>
        <v>0.777994463084863</v>
      </c>
      <c r="G48" s="232" t="n">
        <f aca="false">IF(OR(E48="",E48=0),"",(E48-F48)*100)</f>
        <v>5.57689869151365</v>
      </c>
      <c r="H48" s="203" t="n">
        <f aca="false">IF(E17="","",(G17/E17))</f>
        <v>0.72992700729927</v>
      </c>
    </row>
    <row r="49" customFormat="false" ht="12" hidden="false" customHeight="false" outlineLevel="0" collapsed="false">
      <c r="B49" s="114" t="s">
        <v>68</v>
      </c>
      <c r="C49" s="53" t="n">
        <f aca="false">[50]AV!$AI174</f>
        <v>2655.139</v>
      </c>
      <c r="D49" s="53" t="n">
        <f aca="false">[11]AV!$AA174</f>
        <v>3279.331</v>
      </c>
      <c r="E49" s="71" t="n">
        <f aca="false">IF(OR(G18="",G18=0),"",C49/G18)</f>
        <v>0.856496451612903</v>
      </c>
      <c r="F49" s="281" t="n">
        <f aca="false">IF(OR(H18="",H18=0),"",D49/H18)</f>
        <v>0.858275106593081</v>
      </c>
      <c r="G49" s="232" t="n">
        <f aca="false">IF(OR(E49="",E49=0),"",(E49-F49)*100)</f>
        <v>-0.177865498017749</v>
      </c>
      <c r="H49" s="203" t="n">
        <f aca="false">IF(E18="","",(G18/E18))</f>
        <v>0.394904458598726</v>
      </c>
    </row>
    <row r="50" customFormat="false" ht="12" hidden="false" customHeight="false" outlineLevel="0" collapsed="false">
      <c r="B50" s="114" t="s">
        <v>69</v>
      </c>
      <c r="C50" s="53" t="n">
        <f aca="false">[50]AV!$AI175</f>
        <v>303.68</v>
      </c>
      <c r="D50" s="53" t="n">
        <f aca="false">[11]AV!$AA175</f>
        <v>615.556</v>
      </c>
      <c r="E50" s="71" t="n">
        <f aca="false">IF(OR(G19="",G19=0),"",C50/G19)</f>
        <v>0.674844444444445</v>
      </c>
      <c r="F50" s="281" t="n">
        <f aca="false">IF(OR(H19="",H19=0),"",D50/H19)</f>
        <v>0.856505580346272</v>
      </c>
      <c r="G50" s="232" t="n">
        <f aca="false">IF(OR(E50="",E50=0),"",(E50-F50)*100)</f>
        <v>-18.1661135901828</v>
      </c>
      <c r="H50" s="203" t="n">
        <f aca="false">IF(E19="","",(G19/E19))</f>
        <v>0.110429447852761</v>
      </c>
    </row>
    <row r="51" customFormat="false" ht="12" hidden="false" customHeight="false" outlineLevel="0" collapsed="false">
      <c r="B51" s="114" t="s">
        <v>70</v>
      </c>
      <c r="C51" s="53" t="n">
        <f aca="false">[50]AV!$AI176</f>
        <v>17782.587</v>
      </c>
      <c r="D51" s="53" t="n">
        <f aca="false">[11]AV!$AA176</f>
        <v>12786.674</v>
      </c>
      <c r="E51" s="71" t="n">
        <f aca="false">IF(OR(G20="",G20=0),"",C51/G20)</f>
        <v>0.823267916666667</v>
      </c>
      <c r="F51" s="281" t="n">
        <f aca="false">IF(OR(H20="",H20=0),"",D51/H20)</f>
        <v>0.826075395143119</v>
      </c>
      <c r="G51" s="232" t="n">
        <f aca="false">IF(OR(E51="",E51=0),"",(E51-F51)*100)</f>
        <v>-0.280747847645202</v>
      </c>
      <c r="H51" s="203" t="n">
        <f aca="false">IF(E20="","",(G20/E20))</f>
        <v>0.764114900240555</v>
      </c>
    </row>
    <row r="52" customFormat="false" ht="12" hidden="false" customHeight="false" outlineLevel="0" collapsed="false">
      <c r="B52" s="114" t="s">
        <v>71</v>
      </c>
      <c r="C52" s="53" t="n">
        <f aca="false">[50]AV!$AI177</f>
        <v>5255.203</v>
      </c>
      <c r="D52" s="53" t="n">
        <f aca="false">[11]AV!$AA177</f>
        <v>9000.725</v>
      </c>
      <c r="E52" s="71" t="n">
        <f aca="false">IF(OR(G21="",G21=0),"",C52/G21)</f>
        <v>0.656900375</v>
      </c>
      <c r="F52" s="281" t="n">
        <f aca="false">IF(OR(H21="",H21=0),"",D52/H21)</f>
        <v>0.789155786180908</v>
      </c>
      <c r="G52" s="232" t="n">
        <f aca="false">IF(OR(E52="",E52=0),"",(E52-F52)*100)</f>
        <v>-13.2255411180908</v>
      </c>
      <c r="H52" s="203" t="n">
        <f aca="false">IF(E21="","",(G21/E21))</f>
        <v>0.503018108651911</v>
      </c>
    </row>
    <row r="53" customFormat="false" ht="12" hidden="false" customHeight="false" outlineLevel="0" collapsed="false">
      <c r="B53" s="114" t="s">
        <v>72</v>
      </c>
      <c r="C53" s="53" t="n">
        <f aca="false">[50]AV!$AI178</f>
        <v>384.341</v>
      </c>
      <c r="D53" s="53" t="n">
        <f aca="false">[11]AV!$AA178</f>
        <v>1003.646</v>
      </c>
      <c r="E53" s="71" t="n">
        <f aca="false">IF(OR(G22="",G22=0),"",C53/G22)</f>
        <v>0.549058571428571</v>
      </c>
      <c r="F53" s="281" t="n">
        <f aca="false">IF(OR(H22="",H22=0),"",D53/H22)</f>
        <v>0.920869078530861</v>
      </c>
      <c r="G53" s="232" t="n">
        <f aca="false">IF(OR(E53="",E53=0),"",(E53-F53)*100)</f>
        <v>-37.1810507102289</v>
      </c>
      <c r="H53" s="203" t="n">
        <f aca="false">IF(E22="","",(G22/E22))</f>
        <v>0.259259259259259</v>
      </c>
    </row>
    <row r="54" customFormat="false" ht="12" hidden="false" customHeight="false" outlineLevel="0" collapsed="false">
      <c r="B54" s="114" t="s">
        <v>73</v>
      </c>
      <c r="C54" s="53" t="n">
        <f aca="false">[50]AV!$AI179</f>
        <v>38183.688</v>
      </c>
      <c r="D54" s="53" t="n">
        <f aca="false">[11]AV!$AA179</f>
        <v>30233.588</v>
      </c>
      <c r="E54" s="71" t="n">
        <f aca="false">IF(OR(G23="",G23=0),"",C54/G23)</f>
        <v>0.955786933667084</v>
      </c>
      <c r="F54" s="281" t="n">
        <f aca="false">IF(OR(H23="",H23=0),"",D54/H23)</f>
        <v>0.956635962180565</v>
      </c>
      <c r="G54" s="232" t="n">
        <f aca="false">IF(OR(E54="",E54=0),"",(E54-F54)*100)</f>
        <v>-0.0849028513481009</v>
      </c>
      <c r="H54" s="203" t="n">
        <f aca="false">IF(E23="","",(G23/E23))</f>
        <v>0.65480532039567</v>
      </c>
    </row>
    <row r="55" customFormat="false" ht="12" hidden="false" customHeight="false" outlineLevel="0" collapsed="false">
      <c r="B55" s="114" t="s">
        <v>74</v>
      </c>
      <c r="C55" s="53" t="n">
        <f aca="false">[50]AV!$AI180</f>
        <v>11206.284</v>
      </c>
      <c r="D55" s="53" t="n">
        <f aca="false">[11]AV!$AA180</f>
        <v>12369.41</v>
      </c>
      <c r="E55" s="71" t="n">
        <f aca="false">IF(OR(G24="",G24=0),"",C55/G24)</f>
        <v>0.831326706231454</v>
      </c>
      <c r="F55" s="281" t="n">
        <f aca="false">IF(OR(H24="",H24=0),"",D55/H24)</f>
        <v>0.891820669885161</v>
      </c>
      <c r="G55" s="232" t="n">
        <f aca="false">IF(OR(E55="",E55=0),"",(E55-F55)*100)</f>
        <v>-6.04939636537069</v>
      </c>
      <c r="H55" s="203" t="n">
        <f aca="false">IF(E24="","",(G24/E24))</f>
        <v>0.505342080599813</v>
      </c>
    </row>
    <row r="56" customFormat="false" ht="12" hidden="false" customHeight="false" outlineLevel="0" collapsed="false">
      <c r="B56" s="114" t="s">
        <v>75</v>
      </c>
      <c r="C56" s="53" t="n">
        <f aca="false">[50]AV!$AI181</f>
        <v>16596.254</v>
      </c>
      <c r="D56" s="53" t="n">
        <f aca="false">[11]AV!$AA181</f>
        <v>17432.607</v>
      </c>
      <c r="E56" s="71" t="n">
        <f aca="false">IF(OR(G25="",G25=0),"",C56/G25)</f>
        <v>0.526865206349206</v>
      </c>
      <c r="F56" s="281" t="n">
        <f aca="false">IF(OR(H25="",H25=0),"",D56/H25)</f>
        <v>0.685036024637647</v>
      </c>
      <c r="G56" s="232" t="n">
        <f aca="false">IF(OR(E56="",E56=0),"",(E56-F56)*100)</f>
        <v>-15.817081828844</v>
      </c>
      <c r="H56" s="203" t="n">
        <f aca="false">IF(E25="","",(G25/E25))</f>
        <v>0.588785046728972</v>
      </c>
    </row>
    <row r="57" customFormat="false" ht="12" hidden="false" customHeight="false" outlineLevel="0" collapsed="false">
      <c r="B57" s="114" t="s">
        <v>76</v>
      </c>
      <c r="C57" s="53" t="n">
        <f aca="false">[50]AV!$AI182</f>
        <v>8556.751</v>
      </c>
      <c r="D57" s="53" t="n">
        <f aca="false">[11]AV!$AA182</f>
        <v>6552.602</v>
      </c>
      <c r="E57" s="71" t="n">
        <f aca="false">IF(OR(G26="",G26=0),"",C57/G26)</f>
        <v>0.8556751</v>
      </c>
      <c r="F57" s="281" t="n">
        <f aca="false">IF(OR(H26="",H26=0),"",D57/H26)</f>
        <v>0.771010004441843</v>
      </c>
      <c r="G57" s="232" t="n">
        <f aca="false">IF(OR(E57="",E57=0),"",(E57-F57)*100)</f>
        <v>8.46650955581572</v>
      </c>
      <c r="H57" s="203" t="n">
        <f aca="false">IF(E26="","",(G26/E26))</f>
        <v>0.672043010752688</v>
      </c>
    </row>
    <row r="58" customFormat="false" ht="12" hidden="false" customHeight="false" outlineLevel="0" collapsed="false">
      <c r="B58" s="114" t="s">
        <v>77</v>
      </c>
      <c r="C58" s="53" t="n">
        <f aca="false">[50]AV!$AI183</f>
        <v>5375.609</v>
      </c>
      <c r="D58" s="53" t="n">
        <f aca="false">[11]AV!$AA183</f>
        <v>6090.553</v>
      </c>
      <c r="E58" s="71" t="n">
        <f aca="false">IF(OR(G27="",G27=0),"",C58/G27)</f>
        <v>0.867033709677419</v>
      </c>
      <c r="F58" s="281" t="n">
        <f aca="false">IF(OR(H27="",H27=0),"",D58/H27)</f>
        <v>0.89937139794959</v>
      </c>
      <c r="G58" s="232" t="n">
        <f aca="false">IF(OR(E58="",E58=0),"",(E58-F58)*100)</f>
        <v>-3.23376882721705</v>
      </c>
      <c r="H58" s="203" t="n">
        <f aca="false">IF(E27="","",(G27/E27))</f>
        <v>0.378048780487805</v>
      </c>
    </row>
    <row r="59" customFormat="false" ht="12" hidden="false" customHeight="false" outlineLevel="0" collapsed="false">
      <c r="B59" s="114" t="s">
        <v>78</v>
      </c>
      <c r="C59" s="53" t="n">
        <f aca="false">[50]AV!$AI184</f>
        <v>4370.797</v>
      </c>
      <c r="D59" s="53" t="n">
        <f aca="false">[11]AV!$AA184</f>
        <v>1744.135</v>
      </c>
      <c r="E59" s="71" t="n">
        <f aca="false">IF(OR(G28="",G28=0),"",C59/G28)</f>
        <v>0.598739315068493</v>
      </c>
      <c r="F59" s="281" t="n">
        <f aca="false">IF(OR(H28="",H28=0),"",D59/H28)</f>
        <v>0.500215098787703</v>
      </c>
      <c r="G59" s="232" t="n">
        <f aca="false">IF(OR(E59="",E59=0),"",(E59-F59)*100)</f>
        <v>9.85242162807899</v>
      </c>
      <c r="H59" s="203" t="n">
        <f aca="false">IF(E28="","",(G28/E28))</f>
        <v>0.545101553166069</v>
      </c>
    </row>
    <row r="60" customFormat="false" ht="12" hidden="false" customHeight="false" outlineLevel="0" collapsed="false">
      <c r="B60" s="114" t="s">
        <v>79</v>
      </c>
      <c r="C60" s="53" t="n">
        <f aca="false">[50]AV!$AI185</f>
        <v>24136.585</v>
      </c>
      <c r="D60" s="53" t="n">
        <f aca="false">[11]AV!$AA185</f>
        <v>20224.738</v>
      </c>
      <c r="E60" s="71" t="n">
        <f aca="false">IF(OR(G29="",G29=0),"",C60/G29)</f>
        <v>0.716219139465876</v>
      </c>
      <c r="F60" s="281" t="n">
        <f aca="false">IF(OR(H29="",H29=0),"",D60/H29)</f>
        <v>0.833839779888184</v>
      </c>
      <c r="G60" s="232" t="n">
        <f aca="false">IF(OR(E60="",E60=0),"",(E60-F60)*100)</f>
        <v>-11.7620640422308</v>
      </c>
      <c r="H60" s="203" t="n">
        <f aca="false">IF(E29="","",(G29/E29))</f>
        <v>0.752064271367998</v>
      </c>
    </row>
    <row r="61" customFormat="false" ht="12" hidden="false" customHeight="false" outlineLevel="0" collapsed="false">
      <c r="B61" s="114" t="s">
        <v>80</v>
      </c>
      <c r="C61" s="53" t="n">
        <f aca="false">[50]AV!$AI186</f>
        <v>5752.846</v>
      </c>
      <c r="D61" s="53" t="n">
        <f aca="false">[11]AV!$AA186</f>
        <v>6786.736</v>
      </c>
      <c r="E61" s="71" t="n">
        <f aca="false">IF(OR(G30="",G30=0),"",C61/G30)</f>
        <v>0.958807666666667</v>
      </c>
      <c r="F61" s="281" t="n">
        <f aca="false">IF(OR(H30="",H30=0),"",D61/H30)</f>
        <v>0.866333250913374</v>
      </c>
      <c r="G61" s="232" t="n">
        <f aca="false">IF(OR(E61="",E61=0),"",(E61-F61)*100)</f>
        <v>9.24744157532922</v>
      </c>
      <c r="H61" s="203" t="n">
        <f aca="false">IF(E30="","",(G30/E30))</f>
        <v>0.307692307692308</v>
      </c>
    </row>
    <row r="62" customFormat="false" ht="12" hidden="false" customHeight="false" outlineLevel="0" collapsed="false">
      <c r="B62" s="114" t="s">
        <v>81</v>
      </c>
      <c r="C62" s="53" t="n">
        <f aca="false">[50]AV!$AI187</f>
        <v>660.081</v>
      </c>
      <c r="D62" s="53" t="n">
        <f aca="false">[11]AV!$AA187</f>
        <v>201.725</v>
      </c>
      <c r="E62" s="71" t="n">
        <f aca="false">IF(OR(G31="",G31=0),"",C62/G31)</f>
        <v>0.942972857142857</v>
      </c>
      <c r="F62" s="281" t="n">
        <f aca="false">IF(OR(H31="",H31=0),"",D62/H31)</f>
        <v>0.762650989584318</v>
      </c>
      <c r="G62" s="232" t="n">
        <f aca="false">IF(OR(E62="",E62=0),"",(E62-F62)*100)</f>
        <v>18.0321867558539</v>
      </c>
      <c r="H62" s="203" t="n">
        <f aca="false">IF(E31="","",(G31/E31))</f>
        <v>0.0848176420695505</v>
      </c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192385.958</v>
      </c>
      <c r="D64" s="235" t="n">
        <f aca="false">IF(SUM(D43:D62)=0,"",SUM(D43:D62))</f>
        <v>165808.447</v>
      </c>
      <c r="E64" s="236" t="n">
        <f aca="false">IF(OR(G33="",G33=0),"",C64/G33)</f>
        <v>0.756665387111365</v>
      </c>
      <c r="F64" s="237" t="n">
        <f aca="false">IF(OR(H33="",H33=0),"",D64/H33)</f>
        <v>0.809263163502931</v>
      </c>
      <c r="G64" s="238" t="n">
        <f aca="false">IF(OR(E64="",E64=0),"",(E64-F64)*100)</f>
        <v>-5.25977763915664</v>
      </c>
      <c r="H64" s="239" t="n">
        <f aca="false">IF(E33="","",(G33/E33))</f>
        <v>0.576406670996716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4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5" t="s">
        <v>31</v>
      </c>
    </row>
    <row r="2" customFormat="false" ht="10.5" hidden="false" customHeight="false" outlineLevel="0" collapsed="false">
      <c r="A2" s="1" t="n">
        <v>18512</v>
      </c>
      <c r="B2" s="262"/>
      <c r="E2" s="97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8"/>
      <c r="D4" s="97"/>
      <c r="E4" s="99"/>
    </row>
    <row r="5" customFormat="false" ht="30" hidden="false" customHeight="false" outlineLevel="0" collapsed="false">
      <c r="A5" s="1" t="n">
        <v>13608</v>
      </c>
      <c r="B5" s="100" t="s">
        <v>107</v>
      </c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A6" s="1" t="n">
        <v>7877</v>
      </c>
      <c r="B6" s="10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2" t="s">
        <v>33</v>
      </c>
      <c r="C8" s="103" t="s">
        <v>2</v>
      </c>
      <c r="D8" s="103"/>
      <c r="E8" s="103"/>
      <c r="F8" s="103"/>
      <c r="G8" s="104" t="s">
        <v>34</v>
      </c>
      <c r="H8" s="104" t="s">
        <v>35</v>
      </c>
      <c r="I8" s="105"/>
      <c r="J8" s="106" t="s">
        <v>36</v>
      </c>
      <c r="K8" s="106"/>
      <c r="M8" s="109" t="s">
        <v>33</v>
      </c>
      <c r="N8" s="110"/>
      <c r="O8" s="111" t="s">
        <v>2</v>
      </c>
      <c r="P8" s="112"/>
      <c r="Q8" s="104" t="s">
        <v>35</v>
      </c>
    </row>
    <row r="9" customFormat="false" ht="12.75" hidden="false" customHeight="false" outlineLevel="0" collapsed="false">
      <c r="A9" s="1" t="n">
        <v>7818</v>
      </c>
      <c r="B9" s="114"/>
      <c r="C9" s="115" t="s">
        <v>34</v>
      </c>
      <c r="D9" s="116" t="s">
        <v>34</v>
      </c>
      <c r="E9" s="117" t="s">
        <v>34</v>
      </c>
      <c r="F9" s="118" t="s">
        <v>35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4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3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7</v>
      </c>
      <c r="D11" s="141" t="s">
        <v>58</v>
      </c>
      <c r="E11" s="142" t="s">
        <v>59</v>
      </c>
      <c r="F11" s="143" t="s">
        <v>59</v>
      </c>
      <c r="G11" s="144" t="s">
        <v>11</v>
      </c>
      <c r="H11" s="144" t="s">
        <v>60</v>
      </c>
      <c r="I11" s="145"/>
      <c r="J11" s="146"/>
      <c r="K11" s="147"/>
      <c r="M11" s="149"/>
      <c r="N11" s="144" t="s">
        <v>57</v>
      </c>
      <c r="O11" s="141" t="s">
        <v>58</v>
      </c>
      <c r="P11" s="144" t="s">
        <v>59</v>
      </c>
      <c r="Q11" s="144" t="s">
        <v>60</v>
      </c>
    </row>
    <row r="12" customFormat="false" ht="14.1" hidden="false" customHeight="true" outlineLevel="0" collapsed="false">
      <c r="A12" s="1" t="n">
        <v>60665</v>
      </c>
      <c r="B12" s="152" t="s">
        <v>61</v>
      </c>
      <c r="C12" s="153" t="n">
        <f aca="false">IF(ISERROR([9]Récolte_N!$F$10)=TRUE(),"",[9]Récolte_N!$F$10)</f>
        <v>480</v>
      </c>
      <c r="D12" s="153" t="n">
        <f aca="false">IF(OR(C12="",C12=0),"",(E12/C12)*10)</f>
        <v>44.5833333333333</v>
      </c>
      <c r="E12" s="154" t="n">
        <f aca="false">IF(ISERROR([9]Récolte_N!$H$10)=TRUE(),"",[9]Récolte_N!$H$10)</f>
        <v>2140</v>
      </c>
      <c r="F12" s="154" t="n">
        <f aca="false">P12</f>
        <v>1795</v>
      </c>
      <c r="G12" s="155" t="n">
        <f aca="false">IF(ISERROR([9]Récolte_N!$I$10)=TRUE(),"",[9]Récolte_N!$I$10)</f>
        <v>450</v>
      </c>
      <c r="H12" s="155" t="n">
        <f aca="false">Q12</f>
        <v>806.624</v>
      </c>
      <c r="I12" s="156" t="n">
        <f aca="false">IF(OR(H12=0,H12=""),"",(G12/H12)-1)</f>
        <v>-0.442119252588567</v>
      </c>
      <c r="J12" s="157" t="n">
        <f aca="false">E12-G12</f>
        <v>1690</v>
      </c>
      <c r="K12" s="158" t="n">
        <f aca="false">P12-H12</f>
        <v>988.376</v>
      </c>
      <c r="L12" s="263"/>
      <c r="M12" s="161" t="s">
        <v>61</v>
      </c>
      <c r="N12" s="153" t="n">
        <f aca="false">IF(ISERROR([10]Récolte_N!$F$10)=TRUE(),"",[10]Récolte_N!$F$10)</f>
        <v>370</v>
      </c>
      <c r="O12" s="153" t="n">
        <f aca="false">IF(OR(N12="",N12=0),"",(P12/N12)*10)</f>
        <v>48.5135135135135</v>
      </c>
      <c r="P12" s="154" t="n">
        <f aca="false">IF(ISERROR([10]Récolte_N!$H$10)=TRUE(),"",[10]Récolte_N!$H$10)</f>
        <v>1795</v>
      </c>
      <c r="Q12" s="155" t="n">
        <f aca="false">[11]SE!$AI168</f>
        <v>806.624</v>
      </c>
    </row>
    <row r="13" customFormat="false" ht="14.1" hidden="false" customHeight="true" outlineLevel="0" collapsed="false">
      <c r="A13" s="1" t="n">
        <v>7280</v>
      </c>
      <c r="B13" s="165" t="s">
        <v>62</v>
      </c>
      <c r="C13" s="153" t="n">
        <f aca="false">IF(ISERROR([12]Récolte_N!$F$10)=TRUE(),"",[12]Récolte_N!$F$10)</f>
        <v>5920</v>
      </c>
      <c r="D13" s="153" t="n">
        <f aca="false">IF(OR(C13="",C13=0),"",(E13/C13)*10)</f>
        <v>45.9206081081081</v>
      </c>
      <c r="E13" s="154" t="n">
        <f aca="false">IF(ISERROR([12]Récolte_N!$H$10)=TRUE(),"",[12]Récolte_N!$H$10)</f>
        <v>27185</v>
      </c>
      <c r="F13" s="154" t="n">
        <f aca="false">P13</f>
        <v>27496</v>
      </c>
      <c r="G13" s="155" t="n">
        <f aca="false">IF(ISERROR([12]Récolte_N!$I$10)=TRUE(),"",[12]Récolte_N!$I$10)</f>
        <v>6500</v>
      </c>
      <c r="H13" s="155" t="n">
        <f aca="false">Q13</f>
        <v>6654.261</v>
      </c>
      <c r="I13" s="156" t="n">
        <f aca="false">IF(OR(H13=0,H13=""),"",(G13/H13)-1)</f>
        <v>-0.0231822887620429</v>
      </c>
      <c r="J13" s="157" t="n">
        <f aca="false">E13-G13</f>
        <v>20685</v>
      </c>
      <c r="K13" s="158" t="n">
        <f aca="false">P13-H13</f>
        <v>20841.739</v>
      </c>
      <c r="L13" s="263"/>
      <c r="M13" s="168" t="s">
        <v>62</v>
      </c>
      <c r="N13" s="153" t="n">
        <f aca="false">IF(ISERROR([13]Récolte_N!$F$10)=TRUE(),"",[13]Récolte_N!$F$10)</f>
        <v>6140</v>
      </c>
      <c r="O13" s="153" t="n">
        <f aca="false">IF(OR(N13="",N13=0),"",(P13/N13)*10)</f>
        <v>44.7817589576547</v>
      </c>
      <c r="P13" s="154" t="n">
        <f aca="false">IF(ISERROR([13]Récolte_N!$H$10)=TRUE(),"",[13]Récolte_N!$H$10)</f>
        <v>27496</v>
      </c>
      <c r="Q13" s="155" t="n">
        <f aca="false">[11]SE!$AI169</f>
        <v>6654.261</v>
      </c>
    </row>
    <row r="14" customFormat="false" ht="14.1" hidden="false" customHeight="true" outlineLevel="0" collapsed="false">
      <c r="A14" s="1" t="n">
        <v>17376</v>
      </c>
      <c r="B14" s="165" t="s">
        <v>63</v>
      </c>
      <c r="C14" s="153" t="n">
        <f aca="false">IF(ISERROR([14]Récolte_N!$F$10)=TRUE(),"",[14]Récolte_N!$F$10)</f>
        <v>2130</v>
      </c>
      <c r="D14" s="153" t="n">
        <f aca="false">IF(OR(C14="",C14=0),"",(E14/C14)*10)</f>
        <v>48.2582159624413</v>
      </c>
      <c r="E14" s="154" t="n">
        <f aca="false">IF(ISERROR([14]Récolte_N!$H$10)=TRUE(),"",[14]Récolte_N!$H$10)</f>
        <v>10279</v>
      </c>
      <c r="F14" s="171" t="n">
        <f aca="false">P14</f>
        <v>11022</v>
      </c>
      <c r="G14" s="155" t="n">
        <f aca="false">IF(ISERROR([14]Récolte_N!$I$10)=TRUE(),"",[14]Récolte_N!$I$10)</f>
        <v>5500</v>
      </c>
      <c r="H14" s="172" t="n">
        <f aca="false">Q14</f>
        <v>5611.843</v>
      </c>
      <c r="I14" s="156" t="n">
        <f aca="false">IF(OR(H14=0,H14=""),"",(G14/H14)-1)</f>
        <v>-0.0199298162831711</v>
      </c>
      <c r="J14" s="157" t="n">
        <f aca="false">E14-G14</f>
        <v>4779</v>
      </c>
      <c r="K14" s="173" t="n">
        <f aca="false">P14-H14</f>
        <v>5410.157</v>
      </c>
      <c r="L14" s="263"/>
      <c r="M14" s="125" t="s">
        <v>63</v>
      </c>
      <c r="N14" s="153" t="n">
        <f aca="false">IF(ISERROR([15]Récolte_N!$F$10)=TRUE(),"",[15]Récolte_N!$F$10)</f>
        <v>2160</v>
      </c>
      <c r="O14" s="153" t="n">
        <f aca="false">IF(OR(N14="",N14=0),"",(P14/N14)*10)</f>
        <v>51.0277777777778</v>
      </c>
      <c r="P14" s="154" t="n">
        <f aca="false">IF(ISERROR([15]Récolte_N!$H$10)=TRUE(),"",[15]Récolte_N!$H$10)</f>
        <v>11022</v>
      </c>
      <c r="Q14" s="155" t="n">
        <f aca="false">[11]SE!$AI170</f>
        <v>5611.843</v>
      </c>
    </row>
    <row r="15" customFormat="false" ht="14.1" hidden="false" customHeight="true" outlineLevel="0" collapsed="false">
      <c r="A15" s="1" t="n">
        <v>26391</v>
      </c>
      <c r="B15" s="165" t="s">
        <v>64</v>
      </c>
      <c r="C15" s="153" t="n">
        <f aca="false">IF(ISERROR([16]Récolte_N!$F$10)=TRUE(),"",[16]Récolte_N!$F$10)</f>
        <v>1530</v>
      </c>
      <c r="D15" s="153" t="n">
        <f aca="false">IF(OR(C15="",C15=0),"",(E15/C15)*10)</f>
        <v>53</v>
      </c>
      <c r="E15" s="154" t="n">
        <f aca="false">IF(ISERROR([16]Récolte_N!$H$10)=TRUE(),"",[16]Récolte_N!$H$10)</f>
        <v>8109</v>
      </c>
      <c r="F15" s="171" t="n">
        <f aca="false">P15</f>
        <v>8480</v>
      </c>
      <c r="G15" s="155" t="n">
        <f aca="false">IF(ISERROR([16]Récolte_N!$I$10)=TRUE(),"",[16]Récolte_N!$I$10)</f>
        <v>5000</v>
      </c>
      <c r="H15" s="172" t="n">
        <f aca="false">Q15</f>
        <v>5362.909</v>
      </c>
      <c r="I15" s="156" t="n">
        <f aca="false">IF(OR(H15=0,H15=""),"",(G15/H15)-1)</f>
        <v>-0.0676701767641406</v>
      </c>
      <c r="J15" s="157" t="n">
        <f aca="false">E15-G15</f>
        <v>3109</v>
      </c>
      <c r="K15" s="173" t="n">
        <f aca="false">P15-H15</f>
        <v>3117.091</v>
      </c>
      <c r="L15" s="263"/>
      <c r="M15" s="125" t="s">
        <v>64</v>
      </c>
      <c r="N15" s="153" t="n">
        <f aca="false">IF(ISERROR([17]Récolte_N!$F$10)=TRUE(),"",[17]Récolte_N!$F$10)</f>
        <v>1600</v>
      </c>
      <c r="O15" s="153" t="n">
        <f aca="false">IF(OR(N15="",N15=0),"",(P15/N15)*10)</f>
        <v>53</v>
      </c>
      <c r="P15" s="154" t="n">
        <f aca="false">IF(ISERROR([17]Récolte_N!$H$10)=TRUE(),"",[17]Récolte_N!$H$10)</f>
        <v>8480</v>
      </c>
      <c r="Q15" s="155" t="n">
        <f aca="false">[11]SE!$AI171</f>
        <v>5362.909</v>
      </c>
    </row>
    <row r="16" customFormat="false" ht="14.1" hidden="false" customHeight="true" outlineLevel="0" collapsed="false">
      <c r="A16" s="1" t="n">
        <v>19136</v>
      </c>
      <c r="B16" s="165" t="s">
        <v>65</v>
      </c>
      <c r="C16" s="153" t="n">
        <f aca="false">IF(ISERROR([18]Récolte_N!$F$10)=TRUE(),"",[18]Récolte_N!$F$10)</f>
        <v>100</v>
      </c>
      <c r="D16" s="153" t="n">
        <f aca="false">IF(OR(C16="",C16=0),"",(E16/C16)*10)</f>
        <v>76</v>
      </c>
      <c r="E16" s="154" t="n">
        <f aca="false">IF(ISERROR([18]Récolte_N!$H$10)=TRUE(),"",[18]Récolte_N!$H$10)</f>
        <v>760</v>
      </c>
      <c r="F16" s="171" t="n">
        <f aca="false">P16</f>
        <v>1400</v>
      </c>
      <c r="G16" s="155" t="n">
        <f aca="false">IF(ISERROR([18]Récolte_N!$I$10)=TRUE(),"",[18]Récolte_N!$I$10)</f>
        <v>900</v>
      </c>
      <c r="H16" s="172" t="n">
        <f aca="false">Q16</f>
        <v>1084.426</v>
      </c>
      <c r="I16" s="156" t="n">
        <f aca="false">IF(OR(H16=0,H16=""),"",(G16/H16)-1)</f>
        <v>-0.170067851563869</v>
      </c>
      <c r="J16" s="157" t="n">
        <f aca="false">E16-G16</f>
        <v>-140</v>
      </c>
      <c r="K16" s="173" t="n">
        <f aca="false">P16-H16</f>
        <v>315.574</v>
      </c>
      <c r="L16" s="263"/>
      <c r="M16" s="125" t="s">
        <v>65</v>
      </c>
      <c r="N16" s="153" t="n">
        <f aca="false">IF(ISERROR([19]Récolte_N!$F$10)=TRUE(),"",[19]Récolte_N!$F$10)</f>
        <v>200</v>
      </c>
      <c r="O16" s="153" t="n">
        <f aca="false">IF(OR(N16="",N16=0),"",(P16/N16)*10)</f>
        <v>70</v>
      </c>
      <c r="P16" s="154" t="n">
        <f aca="false">IF(ISERROR([19]Récolte_N!$H$10)=TRUE(),"",[19]Récolte_N!$H$10)</f>
        <v>1400</v>
      </c>
      <c r="Q16" s="155" t="n">
        <f aca="false">[11]SE!$AI172</f>
        <v>1084.426</v>
      </c>
    </row>
    <row r="17" customFormat="false" ht="14.1" hidden="false" customHeight="true" outlineLevel="0" collapsed="false">
      <c r="A17" s="1" t="n">
        <v>1790</v>
      </c>
      <c r="B17" s="165" t="s">
        <v>66</v>
      </c>
      <c r="C17" s="153" t="n">
        <f aca="false">IF(ISERROR([20]Récolte_N!$F$10)=TRUE(),"",[20]Récolte_N!$F$10)</f>
        <v>600</v>
      </c>
      <c r="D17" s="153" t="n">
        <f aca="false">IF(OR(C17="",C17=0),"",(E17/C17)*10)</f>
        <v>65</v>
      </c>
      <c r="E17" s="154" t="n">
        <f aca="false">IF(ISERROR([20]Récolte_N!$H$10)=TRUE(),"",[20]Récolte_N!$H$10)</f>
        <v>3900</v>
      </c>
      <c r="F17" s="171" t="n">
        <f aca="false">P17</f>
        <v>5700</v>
      </c>
      <c r="G17" s="155" t="n">
        <f aca="false">IF(ISERROR([20]Récolte_N!$I$10)=TRUE(),"",[20]Récolte_N!$I$10)</f>
        <v>3000</v>
      </c>
      <c r="H17" s="172" t="n">
        <f aca="false">Q17</f>
        <v>3265.262</v>
      </c>
      <c r="I17" s="156" t="n">
        <f aca="false">IF(OR(H17=0,H17=""),"",(G17/H17)-1)</f>
        <v>-0.0812375852228704</v>
      </c>
      <c r="J17" s="157" t="n">
        <f aca="false">E17-G17</f>
        <v>900</v>
      </c>
      <c r="K17" s="173" t="n">
        <f aca="false">P17-H17</f>
        <v>2434.738</v>
      </c>
      <c r="L17" s="263"/>
      <c r="M17" s="125" t="s">
        <v>66</v>
      </c>
      <c r="N17" s="153" t="n">
        <f aca="false">IF(ISERROR([21]Récolte_N!$F$10)=TRUE(),"",[21]Récolte_N!$F$10)</f>
        <v>930</v>
      </c>
      <c r="O17" s="153" t="n">
        <f aca="false">IF(OR(N17="",N17=0),"",(P17/N17)*10)</f>
        <v>61.2903225806452</v>
      </c>
      <c r="P17" s="154" t="n">
        <f aca="false">IF(ISERROR([21]Récolte_N!$H$10)=TRUE(),"",[21]Récolte_N!$H$10)</f>
        <v>5700</v>
      </c>
      <c r="Q17" s="155" t="n">
        <f aca="false">[11]SE!$AI173</f>
        <v>3265.262</v>
      </c>
    </row>
    <row r="18" customFormat="false" ht="14.1" hidden="false" customHeight="true" outlineLevel="0" collapsed="false">
      <c r="A18" s="1" t="s">
        <v>67</v>
      </c>
      <c r="B18" s="165" t="s">
        <v>68</v>
      </c>
      <c r="C18" s="153" t="n">
        <f aca="false">IF(ISERROR([22]Récolte_N!$F$10)=TRUE(),"",[22]Récolte_N!$F$10)</f>
        <v>3445</v>
      </c>
      <c r="D18" s="153" t="n">
        <f aca="false">IF(OR(C18="",C18=0),"",(E18/C18)*10)</f>
        <v>45.4281567489115</v>
      </c>
      <c r="E18" s="154" t="n">
        <f aca="false">IF(ISERROR([22]Récolte_N!$H$10)=TRUE(),"",[22]Récolte_N!$H$10)</f>
        <v>15650</v>
      </c>
      <c r="F18" s="171" t="n">
        <f aca="false">P18</f>
        <v>16320</v>
      </c>
      <c r="G18" s="155" t="n">
        <f aca="false">IF(ISERROR([22]Récolte_N!$I$10)=TRUE(),"",[22]Récolte_N!$I$10)</f>
        <v>5300</v>
      </c>
      <c r="H18" s="172" t="n">
        <f aca="false">Q18</f>
        <v>6837.253</v>
      </c>
      <c r="I18" s="156" t="n">
        <f aca="false">IF(OR(H18=0,H18=""),"",(G18/H18)-1)</f>
        <v>-0.224834886174316</v>
      </c>
      <c r="J18" s="157" t="n">
        <f aca="false">E18-G18</f>
        <v>10350</v>
      </c>
      <c r="K18" s="173" t="n">
        <f aca="false">P18-H18</f>
        <v>9482.747</v>
      </c>
      <c r="L18" s="263"/>
      <c r="M18" s="125" t="s">
        <v>68</v>
      </c>
      <c r="N18" s="153" t="n">
        <f aca="false">IF(ISERROR([23]Récolte_N!$F$10)=TRUE(),"",[23]Récolte_N!$F$10)</f>
        <v>3535</v>
      </c>
      <c r="O18" s="153" t="n">
        <f aca="false">IF(OR(N18="",N18=0),"",(P18/N18)*10)</f>
        <v>46.1669024045262</v>
      </c>
      <c r="P18" s="154" t="n">
        <f aca="false">IF(ISERROR([23]Récolte_N!$H$10)=TRUE(),"",[23]Récolte_N!$H$10)</f>
        <v>16320</v>
      </c>
      <c r="Q18" s="155" t="n">
        <f aca="false">[11]SE!$AI174</f>
        <v>6837.253</v>
      </c>
    </row>
    <row r="19" customFormat="false" ht="14.1" hidden="false" customHeight="true" outlineLevel="0" collapsed="false">
      <c r="A19" s="1" t="s">
        <v>67</v>
      </c>
      <c r="B19" s="165" t="s">
        <v>69</v>
      </c>
      <c r="C19" s="153" t="n">
        <f aca="false">IF(ISERROR([24]Récolte_N!$F$10)=TRUE(),"",[24]Récolte_N!$F$10)</f>
        <v>450</v>
      </c>
      <c r="D19" s="153" t="n">
        <f aca="false">IF(OR(C19="",C19=0),"",(E19/C19)*10)</f>
        <v>29.4444444444444</v>
      </c>
      <c r="E19" s="154" t="n">
        <f aca="false">IF(ISERROR([24]Récolte_N!$H$10)=TRUE(),"",[24]Récolte_N!$H$10)</f>
        <v>1325</v>
      </c>
      <c r="F19" s="171" t="n">
        <f aca="false">P19</f>
        <v>1475</v>
      </c>
      <c r="G19" s="155" t="n">
        <f aca="false">IF(ISERROR([24]Récolte_N!$I$10)=TRUE(),"",[24]Récolte_N!$I$10)</f>
        <v>600</v>
      </c>
      <c r="H19" s="172" t="n">
        <f aca="false">Q19</f>
        <v>919.379</v>
      </c>
      <c r="I19" s="156" t="n">
        <f aca="false">IF(OR(H19=0,H19=""),"",(G19/H19)-1)</f>
        <v>-0.347385572217769</v>
      </c>
      <c r="J19" s="157" t="n">
        <f aca="false">E19-G19</f>
        <v>725</v>
      </c>
      <c r="K19" s="173" t="n">
        <f aca="false">P19-H19</f>
        <v>555.621</v>
      </c>
      <c r="L19" s="263"/>
      <c r="M19" s="125" t="s">
        <v>69</v>
      </c>
      <c r="N19" s="153" t="n">
        <f aca="false">IF(ISERROR([25]Récolte_N!$F$10)=TRUE(),"",[25]Récolte_N!$F$10)</f>
        <v>500</v>
      </c>
      <c r="O19" s="153" t="n">
        <f aca="false">IF(OR(N19="",N19=0),"",(P19/N19)*10)</f>
        <v>29.5</v>
      </c>
      <c r="P19" s="154" t="n">
        <f aca="false">IF(ISERROR([25]Récolte_N!$H$10)=TRUE(),"",[25]Récolte_N!$H$10)</f>
        <v>1475</v>
      </c>
      <c r="Q19" s="155" t="n">
        <f aca="false">[11]SE!$AI175</f>
        <v>919.379</v>
      </c>
    </row>
    <row r="20" customFormat="false" ht="14.1" hidden="false" customHeight="true" outlineLevel="0" collapsed="false">
      <c r="A20" s="1" t="s">
        <v>67</v>
      </c>
      <c r="B20" s="165" t="s">
        <v>70</v>
      </c>
      <c r="C20" s="153" t="n">
        <f aca="false">IF(ISERROR([26]Récolte_N!$F$10)=TRUE(),"",[26]Récolte_N!$F$10)</f>
        <v>240</v>
      </c>
      <c r="D20" s="153" t="n">
        <f aca="false">IF(OR(C20="",C20=0),"",(E20/C20)*10)</f>
        <v>45</v>
      </c>
      <c r="E20" s="154" t="n">
        <f aca="false">IF(ISERROR([26]Récolte_N!$H$10)=TRUE(),"",[26]Récolte_N!$H$10)</f>
        <v>1080</v>
      </c>
      <c r="F20" s="171" t="n">
        <f aca="false">P20</f>
        <v>1395</v>
      </c>
      <c r="G20" s="155" t="n">
        <f aca="false">IF(ISERROR([26]Récolte_N!$I$10)=TRUE(),"",[26]Récolte_N!$I$10)</f>
        <v>640</v>
      </c>
      <c r="H20" s="172" t="n">
        <f aca="false">Q20</f>
        <v>657.199</v>
      </c>
      <c r="I20" s="156" t="n">
        <f aca="false">IF(OR(H20=0,H20=""),"",(G20/H20)-1)</f>
        <v>-0.026170155462805</v>
      </c>
      <c r="J20" s="157" t="n">
        <f aca="false">E20-G20</f>
        <v>440</v>
      </c>
      <c r="K20" s="173" t="n">
        <f aca="false">P20-H20</f>
        <v>737.801</v>
      </c>
      <c r="L20" s="263"/>
      <c r="M20" s="125" t="s">
        <v>70</v>
      </c>
      <c r="N20" s="153" t="n">
        <f aca="false">IF(ISERROR([27]Récolte_N!$F$10)=TRUE(),"",[27]Récolte_N!$F$10)</f>
        <v>310</v>
      </c>
      <c r="O20" s="153" t="n">
        <f aca="false">IF(OR(N20="",N20=0),"",(P20/N20)*10)</f>
        <v>45</v>
      </c>
      <c r="P20" s="154" t="n">
        <f aca="false">IF(ISERROR([27]Récolte_N!$H$10)=TRUE(),"",[27]Récolte_N!$H$10)</f>
        <v>1395</v>
      </c>
      <c r="Q20" s="155" t="n">
        <f aca="false">[11]SE!$AI176</f>
        <v>657.199</v>
      </c>
    </row>
    <row r="21" customFormat="false" ht="14.1" hidden="false" customHeight="true" outlineLevel="0" collapsed="false">
      <c r="A21" s="1" t="s">
        <v>67</v>
      </c>
      <c r="B21" s="165" t="s">
        <v>71</v>
      </c>
      <c r="C21" s="153" t="n">
        <f aca="false">IF(ISERROR([28]Récolte_N!$F$10)=TRUE(),"",[28]Récolte_N!$F$10)</f>
        <v>850</v>
      </c>
      <c r="D21" s="153" t="n">
        <f aca="false">IF(OR(C21="",C21=0),"",(E21/C21)*10)</f>
        <v>50</v>
      </c>
      <c r="E21" s="154" t="n">
        <f aca="false">IF(ISERROR([28]Récolte_N!$H$10)=TRUE(),"",[28]Récolte_N!$H$10)</f>
        <v>4250</v>
      </c>
      <c r="F21" s="171" t="n">
        <f aca="false">P21</f>
        <v>4070</v>
      </c>
      <c r="G21" s="155" t="n">
        <f aca="false">IF(ISERROR([28]Récolte_N!$I$10)=TRUE(),"",[28]Récolte_N!$I$10)</f>
        <v>1000</v>
      </c>
      <c r="H21" s="172" t="n">
        <f aca="false">Q21</f>
        <v>1018.259</v>
      </c>
      <c r="I21" s="156" t="n">
        <f aca="false">IF(OR(H21=0,H21=""),"",(G21/H21)-1)</f>
        <v>-0.0179315871502241</v>
      </c>
      <c r="J21" s="157" t="n">
        <f aca="false">E21-G21</f>
        <v>3250</v>
      </c>
      <c r="K21" s="173" t="n">
        <f aca="false">P21-H21</f>
        <v>3051.741</v>
      </c>
      <c r="L21" s="263"/>
      <c r="M21" s="125" t="s">
        <v>71</v>
      </c>
      <c r="N21" s="153" t="n">
        <f aca="false">IF(ISERROR([29]Récolte_N!$F$10)=TRUE(),"",[29]Récolte_N!$F$10)</f>
        <v>885</v>
      </c>
      <c r="O21" s="153" t="n">
        <f aca="false">IF(OR(N21="",N21=0),"",(P21/N21)*10)</f>
        <v>45.9887005649718</v>
      </c>
      <c r="P21" s="154" t="n">
        <f aca="false">IF(ISERROR([29]Récolte_N!$H$10)=TRUE(),"",[29]Récolte_N!$H$10)</f>
        <v>4070</v>
      </c>
      <c r="Q21" s="155" t="n">
        <f aca="false">[11]SE!$AI177</f>
        <v>1018.259</v>
      </c>
    </row>
    <row r="22" customFormat="false" ht="14.1" hidden="false" customHeight="true" outlineLevel="0" collapsed="false">
      <c r="A22" s="1" t="s">
        <v>67</v>
      </c>
      <c r="B22" s="165" t="s">
        <v>72</v>
      </c>
      <c r="C22" s="153" t="n">
        <f aca="false">IF(ISERROR([30]Récolte_N!$F$10)=TRUE(),"",[30]Récolte_N!$F$10)</f>
        <v>230</v>
      </c>
      <c r="D22" s="153" t="n">
        <f aca="false">IF(OR(C22="",C22=0),"",(E22/C22)*10)</f>
        <v>45</v>
      </c>
      <c r="E22" s="154" t="n">
        <f aca="false">IF(ISERROR([30]Récolte_N!$H$10)=TRUE(),"",[30]Récolte_N!$H$10)</f>
        <v>1035</v>
      </c>
      <c r="F22" s="171" t="n">
        <f aca="false">P22</f>
        <v>850</v>
      </c>
      <c r="G22" s="155" t="n">
        <f aca="false">IF(ISERROR([30]Récolte_N!$I$10)=TRUE(),"",[30]Récolte_N!$I$10)</f>
        <v>600</v>
      </c>
      <c r="H22" s="172" t="n">
        <f aca="false">Q22</f>
        <v>394.236</v>
      </c>
      <c r="I22" s="156" t="n">
        <f aca="false">IF(OR(H22=0,H22=""),"",(G22/H22)-1)</f>
        <v>0.521931026085898</v>
      </c>
      <c r="J22" s="157" t="n">
        <f aca="false">E22-G22</f>
        <v>435</v>
      </c>
      <c r="K22" s="173" t="n">
        <f aca="false">P22-H22</f>
        <v>455.764</v>
      </c>
      <c r="L22" s="263"/>
      <c r="M22" s="125" t="s">
        <v>72</v>
      </c>
      <c r="N22" s="153" t="n">
        <f aca="false">IF(ISERROR([31]Récolte_N!$F$10)=TRUE(),"",[31]Récolte_N!$F$10)</f>
        <v>190</v>
      </c>
      <c r="O22" s="153" t="n">
        <f aca="false">IF(OR(N22="",N22=0),"",(P22/N22)*10)</f>
        <v>44.7368421052632</v>
      </c>
      <c r="P22" s="154" t="n">
        <f aca="false">IF(ISERROR([31]Récolte_N!$H$10)=TRUE(),"",[31]Récolte_N!$H$10)</f>
        <v>850</v>
      </c>
      <c r="Q22" s="155" t="n">
        <f aca="false">[11]SE!$AI178</f>
        <v>394.236</v>
      </c>
    </row>
    <row r="23" customFormat="false" ht="14.1" hidden="false" customHeight="true" outlineLevel="0" collapsed="false">
      <c r="A23" s="1" t="s">
        <v>67</v>
      </c>
      <c r="B23" s="165" t="s">
        <v>73</v>
      </c>
      <c r="C23" s="153" t="n">
        <f aca="false">IF(ISERROR([32]Récolte_N!$F$10)=TRUE(),"",[32]Récolte_N!$F$10)</f>
        <v>219</v>
      </c>
      <c r="D23" s="153" t="n">
        <f aca="false">IF(OR(C23="",C23=0),"",(E23/C23)*10)</f>
        <v>43.7625570776256</v>
      </c>
      <c r="E23" s="154" t="n">
        <f aca="false">IF(ISERROR([32]Récolte_N!$H$10)=TRUE(),"",[32]Récolte_N!$H$10)</f>
        <v>958.4</v>
      </c>
      <c r="F23" s="171" t="n">
        <f aca="false">P23</f>
        <v>1892</v>
      </c>
      <c r="G23" s="155" t="n">
        <f aca="false">IF(ISERROR([32]Récolte_N!$I$10)=TRUE(),"",[32]Récolte_N!$I$10)</f>
        <v>330</v>
      </c>
      <c r="H23" s="172" t="n">
        <f aca="false">Q23</f>
        <v>578.82</v>
      </c>
      <c r="I23" s="156" t="n">
        <f aca="false">IF(OR(H23=0,H23=""),"",(G23/H23)-1)</f>
        <v>-0.429874572405929</v>
      </c>
      <c r="J23" s="157" t="n">
        <f aca="false">E23-G23</f>
        <v>628.4</v>
      </c>
      <c r="K23" s="173" t="n">
        <f aca="false">P23-H23</f>
        <v>1313.18</v>
      </c>
      <c r="L23" s="263"/>
      <c r="M23" s="125" t="s">
        <v>73</v>
      </c>
      <c r="N23" s="153" t="n">
        <f aca="false">IF(ISERROR([33]Récolte_N!$F$10)=TRUE(),"",[33]Récolte_N!$F$10)</f>
        <v>458</v>
      </c>
      <c r="O23" s="153" t="n">
        <f aca="false">IF(OR(N23="",N23=0),"",(P23/N23)*10)</f>
        <v>41.3100436681223</v>
      </c>
      <c r="P23" s="154" t="n">
        <f aca="false">IF(ISERROR([33]Récolte_N!$H$10)=TRUE(),"",[33]Récolte_N!$H$10)</f>
        <v>1892</v>
      </c>
      <c r="Q23" s="155" t="n">
        <f aca="false">[11]SE!$AI179</f>
        <v>578.82</v>
      </c>
    </row>
    <row r="24" customFormat="false" ht="14.1" hidden="false" customHeight="true" outlineLevel="0" collapsed="false">
      <c r="A24" s="1" t="s">
        <v>67</v>
      </c>
      <c r="B24" s="165" t="s">
        <v>74</v>
      </c>
      <c r="C24" s="153" t="n">
        <f aca="false">IF(ISERROR([34]Récolte_N!$F$10)=TRUE(),"",[34]Récolte_N!$F$10)</f>
        <v>765</v>
      </c>
      <c r="D24" s="153" t="n">
        <f aca="false">IF(OR(C24="",C24=0),"",(E24/C24)*10)</f>
        <v>52.7450980392157</v>
      </c>
      <c r="E24" s="154" t="n">
        <f aca="false">IF(ISERROR([34]Récolte_N!$H$10)=TRUE(),"",[34]Récolte_N!$H$10)</f>
        <v>4035</v>
      </c>
      <c r="F24" s="171" t="n">
        <f aca="false">P24</f>
        <v>10170</v>
      </c>
      <c r="G24" s="155" t="n">
        <f aca="false">IF(ISERROR([34]Récolte_N!$I$10)=TRUE(),"",[34]Récolte_N!$I$10)</f>
        <v>2910</v>
      </c>
      <c r="H24" s="172" t="n">
        <f aca="false">Q24</f>
        <v>5164.12</v>
      </c>
      <c r="I24" s="156" t="n">
        <f aca="false">IF(OR(H24=0,H24=""),"",(G24/H24)-1)</f>
        <v>-0.436496440826317</v>
      </c>
      <c r="J24" s="157" t="n">
        <f aca="false">E24-G24</f>
        <v>1125</v>
      </c>
      <c r="K24" s="173" t="n">
        <f aca="false">P24-H24</f>
        <v>5005.88</v>
      </c>
      <c r="L24" s="263"/>
      <c r="M24" s="125" t="s">
        <v>74</v>
      </c>
      <c r="N24" s="153" t="n">
        <f aca="false">IF(ISERROR([35]Récolte_N!$F$10)=TRUE(),"",[35]Récolte_N!$F$10)</f>
        <v>1665</v>
      </c>
      <c r="O24" s="153" t="n">
        <f aca="false">IF(OR(N24="",N24=0),"",(P24/N24)*10)</f>
        <v>61.0810810810811</v>
      </c>
      <c r="P24" s="154" t="n">
        <f aca="false">IF(ISERROR([35]Récolte_N!$H$10)=TRUE(),"",[35]Récolte_N!$H$10)</f>
        <v>10170</v>
      </c>
      <c r="Q24" s="155" t="n">
        <f aca="false">[11]SE!$AI180</f>
        <v>5164.12</v>
      </c>
    </row>
    <row r="25" customFormat="false" ht="14.1" hidden="false" customHeight="true" outlineLevel="0" collapsed="false">
      <c r="A25" s="1" t="s">
        <v>67</v>
      </c>
      <c r="B25" s="165" t="s">
        <v>75</v>
      </c>
      <c r="C25" s="153" t="n">
        <f aca="false">IF(ISERROR([36]Récolte_N!$F$10)=TRUE(),"",[36]Récolte_N!$F$10)</f>
        <v>7700</v>
      </c>
      <c r="D25" s="153" t="n">
        <f aca="false">IF(OR(C25="",C25=0),"",(E25/C25)*10)</f>
        <v>58.4415584415584</v>
      </c>
      <c r="E25" s="154" t="n">
        <f aca="false">IF(ISERROR([36]Récolte_N!$H$10)=TRUE(),"",[36]Récolte_N!$H$10)</f>
        <v>45000</v>
      </c>
      <c r="F25" s="171" t="n">
        <f aca="false">P25</f>
        <v>47000</v>
      </c>
      <c r="G25" s="155" t="n">
        <f aca="false">IF(ISERROR([36]Récolte_N!$I$10)=TRUE(),"",[36]Récolte_N!$I$10)</f>
        <v>30000</v>
      </c>
      <c r="H25" s="172" t="n">
        <f aca="false">Q25</f>
        <v>32615.067</v>
      </c>
      <c r="I25" s="156" t="n">
        <f aca="false">IF(OR(H25=0,H25=""),"",(G25/H25)-1)</f>
        <v>-0.0801797218445083</v>
      </c>
      <c r="J25" s="157" t="n">
        <f aca="false">E25-G25</f>
        <v>15000</v>
      </c>
      <c r="K25" s="173" t="n">
        <f aca="false">P25-H25</f>
        <v>14384.933</v>
      </c>
      <c r="L25" s="263"/>
      <c r="M25" s="125" t="s">
        <v>75</v>
      </c>
      <c r="N25" s="153" t="n">
        <f aca="false">IF(ISERROR([37]Récolte_N!$F$10)=TRUE(),"",[37]Récolte_N!$F$10)</f>
        <v>7700</v>
      </c>
      <c r="O25" s="153" t="n">
        <f aca="false">IF(OR(N25="",N25=0),"",(P25/N25)*10)</f>
        <v>61.038961038961</v>
      </c>
      <c r="P25" s="154" t="n">
        <f aca="false">IF(ISERROR([37]Récolte_N!$H$10)=TRUE(),"",[37]Récolte_N!$H$10)</f>
        <v>47000</v>
      </c>
      <c r="Q25" s="155" t="n">
        <f aca="false">[11]SE!$AI181</f>
        <v>32615.067</v>
      </c>
    </row>
    <row r="26" customFormat="false" ht="14.1" hidden="false" customHeight="true" outlineLevel="0" collapsed="false">
      <c r="A26" s="1" t="s">
        <v>67</v>
      </c>
      <c r="B26" s="165" t="s">
        <v>76</v>
      </c>
      <c r="C26" s="153" t="n">
        <f aca="false">IF(ISERROR([38]Récolte_N!$F$10)=TRUE(),"",[38]Récolte_N!$F$10)</f>
        <v>380</v>
      </c>
      <c r="D26" s="153" t="n">
        <f aca="false">IF(OR(C26="",C26=0),"",(E26/C26)*10)</f>
        <v>65</v>
      </c>
      <c r="E26" s="154" t="n">
        <f aca="false">IF(ISERROR([38]Récolte_N!$H$10)=TRUE(),"",[38]Récolte_N!$H$10)</f>
        <v>2470</v>
      </c>
      <c r="F26" s="171" t="n">
        <f aca="false">P26</f>
        <v>4464</v>
      </c>
      <c r="G26" s="155" t="n">
        <f aca="false">IF(ISERROR([38]Récolte_N!$I$10)=TRUE(),"",[38]Récolte_N!$I$10)</f>
        <v>1600</v>
      </c>
      <c r="H26" s="172" t="n">
        <f aca="false">Q26</f>
        <v>3206.27</v>
      </c>
      <c r="I26" s="156" t="n">
        <f aca="false">IF(OR(H26=0,H26=""),"",(G26/H26)-1)</f>
        <v>-0.500977771678617</v>
      </c>
      <c r="J26" s="157" t="n">
        <f aca="false">E26-G26</f>
        <v>870</v>
      </c>
      <c r="K26" s="173" t="n">
        <f aca="false">P26-H26</f>
        <v>1257.73</v>
      </c>
      <c r="L26" s="263"/>
      <c r="M26" s="125" t="s">
        <v>76</v>
      </c>
      <c r="N26" s="153" t="n">
        <f aca="false">IF(ISERROR([39]Récolte_N!$F$10)=TRUE(),"",[39]Récolte_N!$F$10)</f>
        <v>720</v>
      </c>
      <c r="O26" s="153" t="n">
        <f aca="false">IF(OR(N26="",N26=0),"",(P26/N26)*10)</f>
        <v>62</v>
      </c>
      <c r="P26" s="154" t="n">
        <f aca="false">IF(ISERROR([39]Récolte_N!$H$10)=TRUE(),"",[39]Récolte_N!$H$10)</f>
        <v>4464</v>
      </c>
      <c r="Q26" s="155" t="n">
        <f aca="false">[11]SE!$AI182</f>
        <v>3206.27</v>
      </c>
    </row>
    <row r="27" customFormat="false" ht="14.1" hidden="false" customHeight="true" outlineLevel="0" collapsed="false">
      <c r="A27" s="1" t="s">
        <v>67</v>
      </c>
      <c r="B27" s="165" t="s">
        <v>77</v>
      </c>
      <c r="C27" s="153" t="n">
        <f aca="false">IF(ISERROR([40]Récolte_N!$F$10)=TRUE(),"",[40]Récolte_N!$F$10)</f>
        <v>625</v>
      </c>
      <c r="D27" s="153" t="n">
        <f aca="false">IF(OR(C27="",C27=0),"",(E27/C27)*10)</f>
        <v>56.112</v>
      </c>
      <c r="E27" s="154" t="n">
        <f aca="false">IF(ISERROR([40]Récolte_N!$H$10)=TRUE(),"",[40]Récolte_N!$H$10)</f>
        <v>3507</v>
      </c>
      <c r="F27" s="171" t="n">
        <f aca="false">P27</f>
        <v>3422</v>
      </c>
      <c r="G27" s="155" t="n">
        <f aca="false">IF(ISERROR([40]Récolte_N!$I$10)=TRUE(),"",[40]Récolte_N!$I$10)</f>
        <v>900</v>
      </c>
      <c r="H27" s="172" t="n">
        <f aca="false">Q27</f>
        <v>1719.622</v>
      </c>
      <c r="I27" s="156" t="n">
        <f aca="false">IF(OR(H27=0,H27=""),"",(G27/H27)-1)</f>
        <v>-0.476629166177218</v>
      </c>
      <c r="J27" s="157" t="n">
        <f aca="false">E27-G27</f>
        <v>2607</v>
      </c>
      <c r="K27" s="173" t="n">
        <f aca="false">P27-H27</f>
        <v>1702.378</v>
      </c>
      <c r="L27" s="263"/>
      <c r="M27" s="125" t="s">
        <v>77</v>
      </c>
      <c r="N27" s="153" t="n">
        <f aca="false">IF(ISERROR([41]Récolte_N!$F$10)=TRUE(),"",[41]Récolte_N!$F$10)</f>
        <v>680</v>
      </c>
      <c r="O27" s="153" t="n">
        <f aca="false">IF(OR(N27="",N27=0),"",(P27/N27)*10)</f>
        <v>50.3235294117647</v>
      </c>
      <c r="P27" s="154" t="n">
        <f aca="false">IF(ISERROR([41]Récolte_N!$H$10)=TRUE(),"",[41]Récolte_N!$H$10)</f>
        <v>3422</v>
      </c>
      <c r="Q27" s="155" t="n">
        <f aca="false">[11]SE!$AI183</f>
        <v>1719.622</v>
      </c>
    </row>
    <row r="28" customFormat="false" ht="14.1" hidden="false" customHeight="true" outlineLevel="0" collapsed="false">
      <c r="A28" s="1" t="s">
        <v>67</v>
      </c>
      <c r="B28" s="165" t="s">
        <v>78</v>
      </c>
      <c r="C28" s="153" t="n">
        <f aca="false">IF(ISERROR([42]Récolte_N!$F$10)=TRUE(),"",[42]Récolte_N!$F$10)</f>
        <v>85</v>
      </c>
      <c r="D28" s="153" t="n">
        <f aca="false">IF(OR(C28="",C28=0),"",(E28/C28)*10)</f>
        <v>50</v>
      </c>
      <c r="E28" s="154" t="n">
        <f aca="false">IF(ISERROR([42]Récolte_N!$H$10)=TRUE(),"",[42]Récolte_N!$H$10)</f>
        <v>425</v>
      </c>
      <c r="F28" s="171" t="n">
        <f aca="false">P28</f>
        <v>310</v>
      </c>
      <c r="G28" s="155" t="n">
        <f aca="false">IF(ISERROR([42]Récolte_N!$I$10)=TRUE(),"",[42]Récolte_N!$I$10)</f>
        <v>250</v>
      </c>
      <c r="H28" s="172" t="n">
        <f aca="false">Q28</f>
        <v>462.7</v>
      </c>
      <c r="I28" s="156" t="n">
        <f aca="false">IF(OR(H28=0,H28=""),"",(G28/H28)-1)</f>
        <v>-0.459693105684029</v>
      </c>
      <c r="J28" s="157" t="n">
        <f aca="false">E28-G28</f>
        <v>175</v>
      </c>
      <c r="K28" s="173" t="n">
        <f aca="false">P28-H28</f>
        <v>-152.7</v>
      </c>
      <c r="L28" s="263"/>
      <c r="M28" s="125" t="s">
        <v>78</v>
      </c>
      <c r="N28" s="153" t="n">
        <f aca="false">IF(ISERROR([43]Récolte_N!$F$10)=TRUE(),"",[43]Récolte_N!$F$10)</f>
        <v>62</v>
      </c>
      <c r="O28" s="153" t="n">
        <f aca="false">IF(OR(N28="",N28=0),"",(P28/N28)*10)</f>
        <v>50</v>
      </c>
      <c r="P28" s="154" t="n">
        <f aca="false">IF(ISERROR([43]Récolte_N!$H$10)=TRUE(),"",[43]Récolte_N!$H$10)</f>
        <v>310</v>
      </c>
      <c r="Q28" s="155" t="n">
        <f aca="false">[11]SE!$AI184</f>
        <v>462.7</v>
      </c>
    </row>
    <row r="29" customFormat="false" ht="12.75" hidden="false" customHeight="false" outlineLevel="0" collapsed="false">
      <c r="B29" s="165" t="s">
        <v>79</v>
      </c>
      <c r="C29" s="153" t="n">
        <f aca="false">IF(ISERROR([44]Récolte_N!$F$10)=TRUE(),"",[44]Récolte_N!$F$10)</f>
        <v>300</v>
      </c>
      <c r="D29" s="153" t="n">
        <f aca="false">IF(OR(C29="",C29=0),"",(E29/C29)*10)</f>
        <v>50.8333333333333</v>
      </c>
      <c r="E29" s="154" t="n">
        <f aca="false">IF(ISERROR([44]Récolte_N!$H$10)=TRUE(),"",[44]Récolte_N!$H$10)</f>
        <v>1525</v>
      </c>
      <c r="F29" s="171" t="n">
        <f aca="false">P29</f>
        <v>2310</v>
      </c>
      <c r="G29" s="155" t="n">
        <f aca="false">IF(ISERROR([44]Récolte_N!$I$10)=TRUE(),"",[44]Récolte_N!$I$10)</f>
        <v>1200</v>
      </c>
      <c r="H29" s="172" t="n">
        <f aca="false">Q29</f>
        <v>945.87</v>
      </c>
      <c r="I29" s="156" t="n">
        <f aca="false">IF(OR(H29=0,H29=""),"",(G29/H29)-1)</f>
        <v>0.268673284912303</v>
      </c>
      <c r="J29" s="157" t="n">
        <f aca="false">E29-G29</f>
        <v>325</v>
      </c>
      <c r="K29" s="173" t="n">
        <f aca="false">P29-H29</f>
        <v>1364.13</v>
      </c>
      <c r="M29" s="125" t="s">
        <v>79</v>
      </c>
      <c r="N29" s="153" t="n">
        <f aca="false">IF(ISERROR([45]Récolte_N!$F$10)=TRUE(),"",[45]Récolte_N!$F$10)</f>
        <v>420</v>
      </c>
      <c r="O29" s="153" t="n">
        <f aca="false">IF(OR(N29="",N29=0),"",(P29/N29)*10)</f>
        <v>55</v>
      </c>
      <c r="P29" s="154" t="n">
        <f aca="false">IF(ISERROR([45]Récolte_N!$H$10)=TRUE(),"",[45]Récolte_N!$H$10)</f>
        <v>2310</v>
      </c>
      <c r="Q29" s="155" t="n">
        <f aca="false">[11]SE!$AI185</f>
        <v>945.87</v>
      </c>
    </row>
    <row r="30" customFormat="false" ht="12.75" hidden="false" customHeight="false" outlineLevel="0" collapsed="false">
      <c r="B30" s="165" t="s">
        <v>80</v>
      </c>
      <c r="C30" s="153" t="n">
        <f aca="false">IF(ISERROR([46]Récolte_N!$F$10)=TRUE(),"",[46]Récolte_N!$F$10)</f>
        <v>1350</v>
      </c>
      <c r="D30" s="153" t="n">
        <f aca="false">IF(OR(C30="",C30=0),"",(E30/C30)*10)</f>
        <v>37.7777777777778</v>
      </c>
      <c r="E30" s="154" t="n">
        <f aca="false">IF(ISERROR([46]Récolte_N!$H$10)=TRUE(),"",[46]Récolte_N!$H$10)</f>
        <v>5100</v>
      </c>
      <c r="F30" s="171" t="n">
        <f aca="false">P30</f>
        <v>5423</v>
      </c>
      <c r="G30" s="155" t="n">
        <f aca="false">IF(ISERROR([46]Récolte_N!$I$10)=TRUE(),"",[46]Récolte_N!$I$10)</f>
        <v>1500</v>
      </c>
      <c r="H30" s="172" t="n">
        <f aca="false">Q30</f>
        <v>1638.766</v>
      </c>
      <c r="I30" s="156" t="n">
        <f aca="false">IF(OR(H30=0,H30=""),"",(G30/H30)-1)</f>
        <v>-0.0846771290104871</v>
      </c>
      <c r="J30" s="157" t="n">
        <f aca="false">E30-G30</f>
        <v>3600</v>
      </c>
      <c r="K30" s="173" t="n">
        <f aca="false">P30-H30</f>
        <v>3784.234</v>
      </c>
      <c r="L30" s="5"/>
      <c r="M30" s="125" t="s">
        <v>80</v>
      </c>
      <c r="N30" s="153" t="n">
        <f aca="false">IF(ISERROR([47]Récolte_N!$F$10)=TRUE(),"",[47]Récolte_N!$F$10)</f>
        <v>1346</v>
      </c>
      <c r="O30" s="153" t="n">
        <f aca="false">IF(OR(N30="",N30=0),"",(P30/N30)*10)</f>
        <v>40.2897473997028</v>
      </c>
      <c r="P30" s="154" t="n">
        <f aca="false">IF(ISERROR([47]Récolte_N!$H$10)=TRUE(),"",[47]Récolte_N!$H$10)</f>
        <v>5423</v>
      </c>
      <c r="Q30" s="155" t="n">
        <f aca="false">[11]SE!$AI186</f>
        <v>1638.766</v>
      </c>
    </row>
    <row r="31" customFormat="false" ht="12.75" hidden="false" customHeight="false" outlineLevel="0" collapsed="false">
      <c r="B31" s="165" t="s">
        <v>81</v>
      </c>
      <c r="C31" s="153" t="n">
        <f aca="false">IF(ISERROR([48]Récolte_N!$F$10)=TRUE(),"",[48]Récolte_N!$F$10)</f>
        <v>1900</v>
      </c>
      <c r="D31" s="153" t="n">
        <f aca="false">IF(OR(C31="",C31=0),"",(E31/C31)*10)</f>
        <v>34.5894736842105</v>
      </c>
      <c r="E31" s="154" t="n">
        <f aca="false">IF(ISERROR([48]Récolte_N!$H$10)=TRUE(),"",[48]Récolte_N!$H$10)</f>
        <v>6572</v>
      </c>
      <c r="F31" s="154" t="n">
        <f aca="false">P31</f>
        <v>5981</v>
      </c>
      <c r="G31" s="155" t="n">
        <f aca="false">IF(ISERROR([48]Récolte_N!$I$10)=TRUE(),"",[48]Récolte_N!$I$10)</f>
        <v>400</v>
      </c>
      <c r="H31" s="155" t="n">
        <f aca="false">Q31</f>
        <v>293.547</v>
      </c>
      <c r="I31" s="156" t="n">
        <f aca="false">IF(OR(H31=0,H31=""),"",(G31/H31)-1)</f>
        <v>0.362643801503678</v>
      </c>
      <c r="J31" s="157" t="n">
        <f aca="false">E31-G31</f>
        <v>6172</v>
      </c>
      <c r="K31" s="158" t="n">
        <f aca="false">P31-H31</f>
        <v>5687.453</v>
      </c>
      <c r="M31" s="125" t="s">
        <v>81</v>
      </c>
      <c r="N31" s="153" t="n">
        <f aca="false">IF(ISERROR([49]Récolte_N!$F$10)=TRUE(),"",[49]Récolte_N!$F$10)</f>
        <v>1700</v>
      </c>
      <c r="O31" s="153" t="n">
        <f aca="false">IF(OR(N31="",N31=0),"",(P31/N31)*10)</f>
        <v>35.1823529411765</v>
      </c>
      <c r="P31" s="154" t="n">
        <f aca="false">IF(ISERROR([49]Récolte_N!$H$10)=TRUE(),"",[49]Récolte_N!$H$10)</f>
        <v>5981</v>
      </c>
      <c r="Q31" s="155" t="n">
        <f aca="false">[11]SE!$AI187</f>
        <v>293.547</v>
      </c>
    </row>
    <row r="32" customFormat="false" ht="12.75" hidden="false" customHeight="false" outlineLevel="0" collapsed="false">
      <c r="B32" s="114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4"/>
    </row>
    <row r="33" customFormat="false" ht="15.75" hidden="false" customHeight="false" outlineLevel="0" collapsed="false">
      <c r="B33" s="184" t="s">
        <v>82</v>
      </c>
      <c r="C33" s="185" t="n">
        <f aca="false">IF(SUM(C12:C31)=0,"",SUM(C12:C31))</f>
        <v>29299</v>
      </c>
      <c r="D33" s="185" t="n">
        <f aca="false">IF(OR(C33="",C33=0),"",(E33/C33)*10)</f>
        <v>49.5939793167002</v>
      </c>
      <c r="E33" s="185" t="n">
        <f aca="false">IF(SUM(E12:E31)=0,"",SUM(E12:E31))</f>
        <v>145305.4</v>
      </c>
      <c r="F33" s="186" t="n">
        <f aca="false">IF(SUM(F12:F31)=0,"",SUM(F12:F31))</f>
        <v>160975</v>
      </c>
      <c r="G33" s="187" t="n">
        <f aca="false">IF(SUM(G12:G31)=0,"",SUM(G12:G31))</f>
        <v>68580</v>
      </c>
      <c r="H33" s="188" t="n">
        <f aca="false">IF(SUM(H12:H31)=0,"",SUM(H12:H31))</f>
        <v>79236.433</v>
      </c>
      <c r="I33" s="189" t="n">
        <f aca="false">IF(OR(G33=0,G33=""),"",(G33/H33)-1)</f>
        <v>-0.134489055053753</v>
      </c>
      <c r="J33" s="190" t="n">
        <f aca="false">SUM(J12:J31)</f>
        <v>76725.4</v>
      </c>
      <c r="K33" s="191" t="n">
        <f aca="false">SUM(K12:K31)</f>
        <v>81738.567</v>
      </c>
      <c r="M33" s="194" t="s">
        <v>82</v>
      </c>
      <c r="N33" s="265" t="n">
        <f aca="false">IF(SUM(N12:N31)=0,"",SUM(N12:N31))</f>
        <v>31571</v>
      </c>
      <c r="O33" s="265" t="n">
        <f aca="false">IF(OR(N33="",N33=0),"",(P33/N33)*10)</f>
        <v>50.9882487092585</v>
      </c>
      <c r="P33" s="190" t="n">
        <f aca="false">IF(SUM(P12:P31)=0,"",SUM(P12:P31))</f>
        <v>160975</v>
      </c>
      <c r="Q33" s="266" t="n">
        <f aca="false">IF(SUM(Q12:Q31)=0,"",SUM(Q12:Q31))</f>
        <v>79236.433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3</v>
      </c>
      <c r="C35" s="207" t="n">
        <f aca="false">N33</f>
        <v>31571</v>
      </c>
      <c r="D35" s="207" t="n">
        <f aca="false">(E35/C35)*10</f>
        <v>50.9882487092585</v>
      </c>
      <c r="E35" s="207" t="n">
        <f aca="false">P33</f>
        <v>160975</v>
      </c>
      <c r="G35" s="207" t="n">
        <f aca="false">Q33</f>
        <v>79236.433</v>
      </c>
      <c r="H35" s="203"/>
      <c r="I35" s="204"/>
      <c r="J35" s="205"/>
    </row>
    <row r="36" customFormat="false" ht="12" hidden="false" customHeight="false" outlineLevel="0" collapsed="false">
      <c r="B36" s="206" t="s">
        <v>84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5</v>
      </c>
      <c r="C37" s="211" t="n">
        <f aca="false">IF(OR(C33="",C33=0),"",(C33/C35)-1)</f>
        <v>-0.0719647778024136</v>
      </c>
      <c r="D37" s="211" t="n">
        <f aca="false">IF(OR(D33="",D33=0),"",(D33/D35)-1)</f>
        <v>-0.0273449162866638</v>
      </c>
      <c r="E37" s="211" t="n">
        <f aca="false">IF(OR(E33="",E33=0),"",(E33/E35)-1)</f>
        <v>-0.0973418232644822</v>
      </c>
      <c r="G37" s="211" t="n">
        <f aca="false">IF(OR(G33="",G33=0),"",(G33/G35)-1)</f>
        <v>-0.134489055053753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6</v>
      </c>
      <c r="H39" s="217" t="s">
        <v>87</v>
      </c>
    </row>
    <row r="40" customFormat="false" ht="12" hidden="false" customHeight="false" outlineLevel="0" collapsed="false">
      <c r="B40" s="114"/>
      <c r="C40" s="218" t="s">
        <v>88</v>
      </c>
      <c r="D40" s="219" t="s">
        <v>88</v>
      </c>
      <c r="E40" s="220" t="s">
        <v>88</v>
      </c>
      <c r="F40" s="220" t="s">
        <v>88</v>
      </c>
      <c r="G40" s="221" t="s">
        <v>89</v>
      </c>
      <c r="H40" s="222" t="s">
        <v>90</v>
      </c>
    </row>
    <row r="41" customFormat="false" ht="12.75" hidden="false" customHeight="false" outlineLevel="0" collapsed="false">
      <c r="B41" s="114"/>
      <c r="C41" s="223" t="s">
        <v>91</v>
      </c>
      <c r="D41" s="224" t="s">
        <v>92</v>
      </c>
      <c r="E41" s="225" t="s">
        <v>91</v>
      </c>
      <c r="F41" s="225" t="s">
        <v>92</v>
      </c>
      <c r="G41" s="221" t="s">
        <v>93</v>
      </c>
      <c r="H41" s="222" t="s">
        <v>50</v>
      </c>
    </row>
    <row r="42" customFormat="false" ht="12" hidden="false" customHeight="false" outlineLevel="0" collapsed="false">
      <c r="B42" s="114"/>
      <c r="C42" s="226" t="s">
        <v>94</v>
      </c>
      <c r="D42" s="227" t="s">
        <v>94</v>
      </c>
      <c r="E42" s="228" t="s">
        <v>15</v>
      </c>
      <c r="F42" s="228" t="s">
        <v>15</v>
      </c>
      <c r="G42" s="229" t="s">
        <v>88</v>
      </c>
      <c r="H42" s="230"/>
    </row>
    <row r="43" customFormat="false" ht="12" hidden="false" customHeight="false" outlineLevel="0" collapsed="false">
      <c r="B43" s="152" t="s">
        <v>61</v>
      </c>
      <c r="C43" s="81" t="n">
        <f aca="false">[50]SE!$AI168</f>
        <v>375.233</v>
      </c>
      <c r="D43" s="53" t="n">
        <f aca="false">[11]SE!$AA168</f>
        <v>692.26</v>
      </c>
      <c r="E43" s="231" t="n">
        <f aca="false">IF(OR(G12="",G12=0),"",C43/G12)</f>
        <v>0.833851111111111</v>
      </c>
      <c r="F43" s="71" t="n">
        <f aca="false">IF(OR(H12="",H12=0),"",D43/H12)</f>
        <v>0.858218947117864</v>
      </c>
      <c r="G43" s="232" t="n">
        <f aca="false">IF(OR(E43="",E43=0),"",(E43-F43)*100)</f>
        <v>-2.4367836006753</v>
      </c>
      <c r="H43" s="203" t="n">
        <f aca="false">IF(E12="","",(G12/E12))</f>
        <v>0.210280373831776</v>
      </c>
    </row>
    <row r="44" customFormat="false" ht="12" hidden="false" customHeight="false" outlineLevel="0" collapsed="false">
      <c r="B44" s="165" t="s">
        <v>62</v>
      </c>
      <c r="C44" s="53" t="n">
        <f aca="false">[50]SE!$AI169</f>
        <v>4515.711</v>
      </c>
      <c r="D44" s="53" t="n">
        <f aca="false">[11]SE!$AA169</f>
        <v>5281.611</v>
      </c>
      <c r="E44" s="71" t="n">
        <f aca="false">IF(OR(G13="",G13=0),"",C44/G13)</f>
        <v>0.694724769230769</v>
      </c>
      <c r="F44" s="71" t="n">
        <f aca="false">IF(OR(H13="",H13=0),"",D44/H13)</f>
        <v>0.793718641333726</v>
      </c>
      <c r="G44" s="232" t="n">
        <f aca="false">IF(OR(E44="",E44=0),"",(E44-F44)*100)</f>
        <v>-9.89938721029565</v>
      </c>
      <c r="H44" s="203" t="n">
        <f aca="false">IF(E13="","",(G13/E13))</f>
        <v>0.23910244620195</v>
      </c>
    </row>
    <row r="45" customFormat="false" ht="12" hidden="false" customHeight="false" outlineLevel="0" collapsed="false">
      <c r="B45" s="165" t="s">
        <v>63</v>
      </c>
      <c r="C45" s="53" t="n">
        <f aca="false">[50]SE!$AI170</f>
        <v>3556.867</v>
      </c>
      <c r="D45" s="53" t="n">
        <f aca="false">[11]SE!$AA170</f>
        <v>3778.318</v>
      </c>
      <c r="E45" s="71" t="n">
        <f aca="false">IF(OR(G14="",G14=0),"",C45/G14)</f>
        <v>0.646703090909091</v>
      </c>
      <c r="F45" s="71" t="n">
        <f aca="false">IF(OR(H14="",H14=0),"",D45/H14)</f>
        <v>0.673275784800109</v>
      </c>
      <c r="G45" s="232" t="n">
        <f aca="false">IF(OR(E45="",E45=0),"",(E45-F45)*100)</f>
        <v>-2.65726938910186</v>
      </c>
      <c r="H45" s="203" t="n">
        <f aca="false">IF(E14="","",(G14/E14))</f>
        <v>0.535071505010215</v>
      </c>
    </row>
    <row r="46" customFormat="false" ht="12" hidden="false" customHeight="false" outlineLevel="0" collapsed="false">
      <c r="B46" s="165" t="s">
        <v>64</v>
      </c>
      <c r="C46" s="53" t="n">
        <f aca="false">[50]SE!$AI171</f>
        <v>3574.43</v>
      </c>
      <c r="D46" s="53" t="n">
        <f aca="false">[11]SE!$AA171</f>
        <v>3921.075</v>
      </c>
      <c r="E46" s="71" t="n">
        <f aca="false">IF(OR(G15="",G15=0),"",C46/G15)</f>
        <v>0.714886</v>
      </c>
      <c r="F46" s="71" t="n">
        <f aca="false">IF(OR(H15="",H15=0),"",D46/H15)</f>
        <v>0.73114703232891</v>
      </c>
      <c r="G46" s="232" t="n">
        <f aca="false">IF(OR(E46="",E46=0),"",(E46-F46)*100)</f>
        <v>-1.62610323289095</v>
      </c>
      <c r="H46" s="203" t="n">
        <f aca="false">IF(E15="","",(G15/E15))</f>
        <v>0.616598840794179</v>
      </c>
    </row>
    <row r="47" customFormat="false" ht="12" hidden="false" customHeight="false" outlineLevel="0" collapsed="false">
      <c r="B47" s="165" t="s">
        <v>65</v>
      </c>
      <c r="C47" s="53" t="n">
        <f aca="false">[50]SE!$AI172</f>
        <v>819.3</v>
      </c>
      <c r="D47" s="53" t="n">
        <f aca="false">[11]SE!$AA172</f>
        <v>954.061</v>
      </c>
      <c r="E47" s="71" t="n">
        <f aca="false">IF(OR(G16="",G16=0),"",C47/G16)</f>
        <v>0.910333333333333</v>
      </c>
      <c r="F47" s="71" t="n">
        <f aca="false">IF(OR(H16="",H16=0),"",D47/H16)</f>
        <v>0.879784328299026</v>
      </c>
      <c r="G47" s="232" t="n">
        <f aca="false">IF(OR(E47="",E47=0),"",(E47-F47)*100)</f>
        <v>3.05490050343069</v>
      </c>
      <c r="H47" s="203" t="n">
        <f aca="false">IF(E16="","",(G16/E16))</f>
        <v>1.18421052631579</v>
      </c>
    </row>
    <row r="48" customFormat="false" ht="12" hidden="false" customHeight="false" outlineLevel="0" collapsed="false">
      <c r="B48" s="165" t="s">
        <v>66</v>
      </c>
      <c r="C48" s="53" t="n">
        <f aca="false">[50]SE!$AI173</f>
        <v>2534.898</v>
      </c>
      <c r="D48" s="53" t="n">
        <f aca="false">[11]SE!$AA173</f>
        <v>2484.562</v>
      </c>
      <c r="E48" s="71" t="n">
        <f aca="false">IF(OR(G17="",G17=0),"",C48/G17)</f>
        <v>0.844966</v>
      </c>
      <c r="F48" s="71" t="n">
        <f aca="false">IF(OR(H17="",H17=0),"",D48/H17)</f>
        <v>0.760907394261165</v>
      </c>
      <c r="G48" s="232" t="n">
        <f aca="false">IF(OR(E48="",E48=0),"",(E48-F48)*100)</f>
        <v>8.40586057388349</v>
      </c>
      <c r="H48" s="203" t="n">
        <f aca="false">IF(E17="","",(G17/E17))</f>
        <v>0.769230769230769</v>
      </c>
    </row>
    <row r="49" customFormat="false" ht="12" hidden="false" customHeight="false" outlineLevel="0" collapsed="false">
      <c r="B49" s="165" t="s">
        <v>68</v>
      </c>
      <c r="C49" s="53" t="n">
        <f aca="false">[50]SE!$AI174</f>
        <v>4980.542</v>
      </c>
      <c r="D49" s="53" t="n">
        <f aca="false">[11]SE!$AA174</f>
        <v>6586.425</v>
      </c>
      <c r="E49" s="71" t="n">
        <f aca="false">IF(OR(G18="",G18=0),"",C49/G18)</f>
        <v>0.939724905660377</v>
      </c>
      <c r="F49" s="71" t="n">
        <f aca="false">IF(OR(H18="",H18=0),"",D49/H18)</f>
        <v>0.963314506571572</v>
      </c>
      <c r="G49" s="232" t="n">
        <f aca="false">IF(OR(E49="",E49=0),"",(E49-F49)*100)</f>
        <v>-2.35896009111948</v>
      </c>
      <c r="H49" s="203" t="n">
        <f aca="false">IF(E18="","",(G18/E18))</f>
        <v>0.338658146964856</v>
      </c>
    </row>
    <row r="50" customFormat="false" ht="12" hidden="false" customHeight="false" outlineLevel="0" collapsed="false">
      <c r="B50" s="165" t="s">
        <v>69</v>
      </c>
      <c r="C50" s="53" t="n">
        <f aca="false">[50]SE!$AI175</f>
        <v>501.219</v>
      </c>
      <c r="D50" s="53" t="n">
        <f aca="false">[11]SE!$AA175</f>
        <v>858.789</v>
      </c>
      <c r="E50" s="71" t="n">
        <f aca="false">IF(OR(G19="",G19=0),"",C50/G19)</f>
        <v>0.835365</v>
      </c>
      <c r="F50" s="71" t="n">
        <f aca="false">IF(OR(H19="",H19=0),"",D50/H19)</f>
        <v>0.934096819701124</v>
      </c>
      <c r="G50" s="232" t="n">
        <f aca="false">IF(OR(E50="",E50=0),"",(E50-F50)*100)</f>
        <v>-9.87318197011242</v>
      </c>
      <c r="H50" s="203" t="n">
        <f aca="false">IF(E19="","",(G19/E19))</f>
        <v>0.452830188679245</v>
      </c>
    </row>
    <row r="51" customFormat="false" ht="12" hidden="false" customHeight="false" outlineLevel="0" collapsed="false">
      <c r="B51" s="165" t="s">
        <v>70</v>
      </c>
      <c r="C51" s="53" t="n">
        <f aca="false">[50]SE!$AI176</f>
        <v>130.123</v>
      </c>
      <c r="D51" s="53" t="n">
        <f aca="false">[11]SE!$AA176</f>
        <v>197.828</v>
      </c>
      <c r="E51" s="71" t="n">
        <f aca="false">IF(OR(G20="",G20=0),"",C51/G20)</f>
        <v>0.2033171875</v>
      </c>
      <c r="F51" s="71" t="n">
        <f aca="false">IF(OR(H20="",H20=0),"",D51/H20)</f>
        <v>0.301016891382975</v>
      </c>
      <c r="G51" s="232" t="n">
        <f aca="false">IF(OR(E51="",E51=0),"",(E51-F51)*100)</f>
        <v>-9.76997038829753</v>
      </c>
      <c r="H51" s="203" t="n">
        <f aca="false">IF(E20="","",(G20/E20))</f>
        <v>0.592592592592593</v>
      </c>
    </row>
    <row r="52" customFormat="false" ht="12" hidden="false" customHeight="false" outlineLevel="0" collapsed="false">
      <c r="B52" s="165" t="s">
        <v>71</v>
      </c>
      <c r="C52" s="53" t="n">
        <f aca="false">[50]SE!$AI177</f>
        <v>231.99</v>
      </c>
      <c r="D52" s="53" t="n">
        <f aca="false">[11]SE!$AA177</f>
        <v>554.07</v>
      </c>
      <c r="E52" s="71" t="n">
        <f aca="false">IF(OR(G21="",G21=0),"",C52/G21)</f>
        <v>0.23199</v>
      </c>
      <c r="F52" s="71" t="n">
        <f aca="false">IF(OR(H21="",H21=0),"",D52/H21)</f>
        <v>0.544134645507675</v>
      </c>
      <c r="G52" s="232" t="n">
        <f aca="false">IF(OR(E52="",E52=0),"",(E52-F52)*100)</f>
        <v>-31.2144645507675</v>
      </c>
      <c r="H52" s="203" t="n">
        <f aca="false">IF(E21="","",(G21/E21))</f>
        <v>0.235294117647059</v>
      </c>
    </row>
    <row r="53" customFormat="false" ht="12" hidden="false" customHeight="false" outlineLevel="0" collapsed="false">
      <c r="B53" s="165" t="s">
        <v>72</v>
      </c>
      <c r="C53" s="53" t="n">
        <f aca="false">[50]SE!$AI178</f>
        <v>565.333</v>
      </c>
      <c r="D53" s="53" t="n">
        <f aca="false">[11]SE!$AA178</f>
        <v>365.336</v>
      </c>
      <c r="E53" s="71" t="n">
        <f aca="false">IF(OR(G22="",G22=0),"",C53/G22)</f>
        <v>0.942221666666667</v>
      </c>
      <c r="F53" s="71" t="n">
        <f aca="false">IF(OR(H22="",H22=0),"",D53/H22)</f>
        <v>0.926693655576863</v>
      </c>
      <c r="G53" s="232" t="n">
        <f aca="false">IF(OR(E53="",E53=0),"",(E53-F53)*100)</f>
        <v>1.5528011089804</v>
      </c>
      <c r="H53" s="203" t="n">
        <f aca="false">IF(E22="","",(G22/E22))</f>
        <v>0.579710144927536</v>
      </c>
    </row>
    <row r="54" customFormat="false" ht="12" hidden="false" customHeight="false" outlineLevel="0" collapsed="false">
      <c r="B54" s="165" t="s">
        <v>73</v>
      </c>
      <c r="C54" s="53" t="n">
        <f aca="false">[50]SE!$AI179</f>
        <v>244.12</v>
      </c>
      <c r="D54" s="53" t="n">
        <f aca="false">[11]SE!$AA179</f>
        <v>552.84</v>
      </c>
      <c r="E54" s="71" t="n">
        <f aca="false">IF(OR(G23="",G23=0),"",C54/G23)</f>
        <v>0.739757575757576</v>
      </c>
      <c r="F54" s="71" t="n">
        <f aca="false">IF(OR(H23="",H23=0),"",D54/H23)</f>
        <v>0.955115579973049</v>
      </c>
      <c r="G54" s="232" t="n">
        <f aca="false">IF(OR(E54="",E54=0),"",(E54-F54)*100)</f>
        <v>-21.5358004215473</v>
      </c>
      <c r="H54" s="203" t="n">
        <f aca="false">IF(E23="","",(G23/E23))</f>
        <v>0.34432387312187</v>
      </c>
    </row>
    <row r="55" customFormat="false" ht="12" hidden="false" customHeight="false" outlineLevel="0" collapsed="false">
      <c r="B55" s="165" t="s">
        <v>74</v>
      </c>
      <c r="C55" s="53" t="n">
        <f aca="false">[50]SE!$AI180</f>
        <v>2783.925</v>
      </c>
      <c r="D55" s="53" t="n">
        <f aca="false">[11]SE!$AA180</f>
        <v>4977.44</v>
      </c>
      <c r="E55" s="71" t="n">
        <f aca="false">IF(OR(G24="",G24=0),"",C55/G24)</f>
        <v>0.956675257731959</v>
      </c>
      <c r="F55" s="71" t="n">
        <f aca="false">IF(OR(H24="",H24=0),"",D55/H24)</f>
        <v>0.963850568925587</v>
      </c>
      <c r="G55" s="232" t="n">
        <f aca="false">IF(OR(E55="",E55=0),"",(E55-F55)*100)</f>
        <v>-0.71753111936278</v>
      </c>
      <c r="H55" s="203" t="n">
        <f aca="false">IF(E24="","",(G24/E24))</f>
        <v>0.721189591078067</v>
      </c>
    </row>
    <row r="56" customFormat="false" ht="12" hidden="false" customHeight="false" outlineLevel="0" collapsed="false">
      <c r="B56" s="165" t="s">
        <v>75</v>
      </c>
      <c r="C56" s="53" t="n">
        <f aca="false">[50]SE!$AI181</f>
        <v>13203.181</v>
      </c>
      <c r="D56" s="53" t="n">
        <f aca="false">[11]SE!$AA181</f>
        <v>19811.628</v>
      </c>
      <c r="E56" s="71" t="n">
        <f aca="false">IF(OR(G25="",G25=0),"",C56/G25)</f>
        <v>0.440106033333333</v>
      </c>
      <c r="F56" s="71" t="n">
        <f aca="false">IF(OR(H25="",H25=0),"",D56/H25)</f>
        <v>0.607437905922438</v>
      </c>
      <c r="G56" s="232" t="n">
        <f aca="false">IF(OR(E56="",E56=0),"",(E56-F56)*100)</f>
        <v>-16.7331872589104</v>
      </c>
      <c r="H56" s="203" t="n">
        <f aca="false">IF(E25="","",(G25/E25))</f>
        <v>0.666666666666667</v>
      </c>
    </row>
    <row r="57" customFormat="false" ht="12" hidden="false" customHeight="false" outlineLevel="0" collapsed="false">
      <c r="B57" s="165" t="s">
        <v>76</v>
      </c>
      <c r="C57" s="53" t="n">
        <f aca="false">[50]SE!$AI182</f>
        <v>1395.646</v>
      </c>
      <c r="D57" s="53" t="n">
        <f aca="false">[11]SE!$AA182</f>
        <v>2310.665</v>
      </c>
      <c r="E57" s="71" t="n">
        <f aca="false">IF(OR(G26="",G26=0),"",C57/G26)</f>
        <v>0.87227875</v>
      </c>
      <c r="F57" s="71" t="n">
        <f aca="false">IF(OR(H26="",H26=0),"",D57/H26)</f>
        <v>0.720670748252642</v>
      </c>
      <c r="G57" s="232" t="n">
        <f aca="false">IF(OR(E57="",E57=0),"",(E57-F57)*100)</f>
        <v>15.1608001747357</v>
      </c>
      <c r="H57" s="203" t="n">
        <f aca="false">IF(E26="","",(G26/E26))</f>
        <v>0.647773279352227</v>
      </c>
    </row>
    <row r="58" customFormat="false" ht="12" hidden="false" customHeight="false" outlineLevel="0" collapsed="false">
      <c r="B58" s="165" t="s">
        <v>77</v>
      </c>
      <c r="C58" s="53" t="n">
        <f aca="false">[50]SE!$AI183</f>
        <v>827.59</v>
      </c>
      <c r="D58" s="53" t="n">
        <f aca="false">[11]SE!$AA183</f>
        <v>1586.4</v>
      </c>
      <c r="E58" s="71" t="n">
        <f aca="false">IF(OR(G27="",G27=0),"",C58/G27)</f>
        <v>0.919544444444445</v>
      </c>
      <c r="F58" s="71" t="n">
        <f aca="false">IF(OR(H27="",H27=0),"",D58/H27)</f>
        <v>0.922528323084957</v>
      </c>
      <c r="G58" s="232" t="n">
        <f aca="false">IF(OR(E58="",E58=0),"",(E58-F58)*100)</f>
        <v>-0.298387864051253</v>
      </c>
      <c r="H58" s="203" t="n">
        <f aca="false">IF(E27="","",(G27/E27))</f>
        <v>0.256629597946963</v>
      </c>
    </row>
    <row r="59" customFormat="false" ht="12" hidden="false" customHeight="false" outlineLevel="0" collapsed="false">
      <c r="B59" s="165" t="s">
        <v>78</v>
      </c>
      <c r="C59" s="53" t="n">
        <f aca="false">[50]SE!$AI184</f>
        <v>66.4</v>
      </c>
      <c r="D59" s="53" t="n">
        <f aca="false">[11]SE!$AA184</f>
        <v>256.1</v>
      </c>
      <c r="E59" s="71" t="n">
        <f aca="false">IF(OR(G28="",G28=0),"",C59/G28)</f>
        <v>0.2656</v>
      </c>
      <c r="F59" s="71" t="n">
        <f aca="false">IF(OR(H28="",H28=0),"",D59/H28)</f>
        <v>0.553490382537281</v>
      </c>
      <c r="G59" s="232" t="n">
        <f aca="false">IF(OR(E59="",E59=0),"",(E59-F59)*100)</f>
        <v>-28.7890382537281</v>
      </c>
      <c r="H59" s="203" t="n">
        <f aca="false">IF(E28="","",(G28/E28))</f>
        <v>0.588235294117647</v>
      </c>
    </row>
    <row r="60" customFormat="false" ht="12" hidden="false" customHeight="false" outlineLevel="0" collapsed="false">
      <c r="B60" s="165" t="s">
        <v>79</v>
      </c>
      <c r="C60" s="53" t="n">
        <f aca="false">[50]SE!$AI185</f>
        <v>245.795</v>
      </c>
      <c r="D60" s="53" t="n">
        <f aca="false">[11]SE!$AA185</f>
        <v>731.22</v>
      </c>
      <c r="E60" s="71" t="n">
        <f aca="false">IF(OR(G29="",G29=0),"",C60/G29)</f>
        <v>0.204829166666667</v>
      </c>
      <c r="F60" s="71" t="n">
        <f aca="false">IF(OR(H29="",H29=0),"",D60/H29)</f>
        <v>0.773066066161312</v>
      </c>
      <c r="G60" s="232" t="n">
        <f aca="false">IF(OR(E60="",E60=0),"",(E60-F60)*100)</f>
        <v>-56.8236899494645</v>
      </c>
      <c r="H60" s="203" t="n">
        <f aca="false">IF(E29="","",(G29/E29))</f>
        <v>0.786885245901639</v>
      </c>
    </row>
    <row r="61" customFormat="false" ht="12" hidden="false" customHeight="false" outlineLevel="0" collapsed="false">
      <c r="B61" s="165" t="s">
        <v>80</v>
      </c>
      <c r="C61" s="53" t="n">
        <f aca="false">[50]SE!$AI186</f>
        <v>1349.701</v>
      </c>
      <c r="D61" s="53" t="n">
        <f aca="false">[11]SE!$AA186</f>
        <v>1344.109</v>
      </c>
      <c r="E61" s="71" t="n">
        <f aca="false">IF(OR(G30="",G30=0),"",C61/G30)</f>
        <v>0.899800666666667</v>
      </c>
      <c r="F61" s="71" t="n">
        <f aca="false">IF(OR(H30="",H30=0),"",D61/H30)</f>
        <v>0.820195805868562</v>
      </c>
      <c r="G61" s="232" t="n">
        <f aca="false">IF(OR(E61="",E61=0),"",(E61-F61)*100)</f>
        <v>7.96048607981047</v>
      </c>
      <c r="H61" s="203" t="n">
        <f aca="false">IF(E30="","",(G30/E30))</f>
        <v>0.294117647058824</v>
      </c>
    </row>
    <row r="62" customFormat="false" ht="12" hidden="false" customHeight="false" outlineLevel="0" collapsed="false">
      <c r="B62" s="165" t="s">
        <v>81</v>
      </c>
      <c r="C62" s="53" t="n">
        <f aca="false">[50]SE!$AI187</f>
        <v>362.21</v>
      </c>
      <c r="D62" s="53" t="n">
        <f aca="false">[11]SE!$AA187</f>
        <v>249.84</v>
      </c>
      <c r="E62" s="71" t="n">
        <f aca="false">IF(OR(G31="",G31=0),"",C62/G31)</f>
        <v>0.905525</v>
      </c>
      <c r="F62" s="71" t="n">
        <f aca="false">IF(OR(H31="",H31=0),"",D62/H31)</f>
        <v>0.851107318419197</v>
      </c>
      <c r="G62" s="232" t="n">
        <f aca="false">IF(OR(E62="",E62=0),"",(E62-F62)*100)</f>
        <v>5.44176815808029</v>
      </c>
      <c r="H62" s="203" t="n">
        <f aca="false">IF(E31="","",(G31/E31))</f>
        <v>0.0608642726719416</v>
      </c>
    </row>
    <row r="63" customFormat="false" ht="12" hidden="false" customHeight="false" outlineLevel="0" collapsed="false">
      <c r="B63" s="114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2</v>
      </c>
      <c r="C64" s="235" t="n">
        <f aca="false">IF(SUM(C43:C62)=0,"",SUM(C43:C62))</f>
        <v>42264.214</v>
      </c>
      <c r="D64" s="235" t="n">
        <f aca="false">IF(SUM(D43:D62)=0,"",SUM(D43:D62))</f>
        <v>57494.577</v>
      </c>
      <c r="E64" s="236" t="n">
        <f aca="false">IF(OR(G33="",G33=0),"",C64/G33)</f>
        <v>0.616276086322543</v>
      </c>
      <c r="F64" s="237" t="n">
        <f aca="false">IF(OR(H33="",H33=0),"",D64/H33)</f>
        <v>0.725607840019754</v>
      </c>
      <c r="G64" s="238" t="n">
        <f aca="false">IF(OR(E64="",E64=0),"",(E64-F64)*100)</f>
        <v>-10.9331753697211</v>
      </c>
      <c r="H64" s="239" t="n">
        <f aca="false">IF(E33="","",(G33/E33))</f>
        <v>0.471971447723209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3-07-08T07:23:40Z</cp:lastPrinted>
  <dcterms:modified xsi:type="dcterms:W3CDTF">2013-12-16T11:25:06Z</dcterms:modified>
  <cp:revision>0</cp:revision>
  <dc:subject/>
  <dc:title/>
</cp:coreProperties>
</file>