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"/>
  </bookViews>
  <sheets>
    <sheet name="toutes céréales" sheetId="1" state="visible" r:id="rId2"/>
    <sheet name="blé tendre" sheetId="2" state="visible" r:id="rId3"/>
    <sheet name="orges" sheetId="3" state="visible" r:id="rId4"/>
    <sheet name="orges d'hiver" sheetId="4" state="visible" r:id="rId5"/>
    <sheet name="orges de printemps" sheetId="5" state="visible" r:id="rId6"/>
    <sheet name="blé dur" sheetId="6" state="visible" r:id="rId7"/>
    <sheet name="avoine" sheetId="7" state="visible" r:id="rId8"/>
    <sheet name="seigle" sheetId="8" state="visible" r:id="rId9"/>
    <sheet name="triticale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8">
  <si>
    <t xml:space="preserve">SURFACES</t>
  </si>
  <si>
    <t xml:space="preserve">RDT</t>
  </si>
  <si>
    <t xml:space="preserve">PRODUCTION</t>
  </si>
  <si>
    <t xml:space="preserve">(has)</t>
  </si>
  <si>
    <t xml:space="preserve">(qx / ha)</t>
  </si>
  <si>
    <t xml:space="preserve">(TONNES)</t>
  </si>
  <si>
    <t xml:space="preserve">BLE TENDRE</t>
  </si>
  <si>
    <t xml:space="preserve"> </t>
  </si>
  <si>
    <t xml:space="preserve">2013/14</t>
  </si>
  <si>
    <t xml:space="preserve">2012/13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T.CEREALES</t>
  </si>
  <si>
    <t xml:space="preserve">Prévisions de Production de BLE TENDRE - Récolte 2013 -</t>
  </si>
  <si>
    <t xml:space="preserve">REGIONS</t>
  </si>
  <si>
    <t xml:space="preserve">2013/2014</t>
  </si>
  <si>
    <t xml:space="preserve">2012/2013</t>
  </si>
  <si>
    <t xml:space="preserve">Rdt</t>
  </si>
  <si>
    <t xml:space="preserve">RECOLTE</t>
  </si>
  <si>
    <t xml:space="preserve">(Has)</t>
  </si>
  <si>
    <t xml:space="preserve">(Qx/Ha)</t>
  </si>
  <si>
    <t xml:space="preserve">(Tonnes)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Prévisions de production d'ORGES - Récolte 2013</t>
  </si>
  <si>
    <t xml:space="preserve">Prévisions de Production d'Orges d'Hiver - Récolte 2013</t>
  </si>
  <si>
    <t xml:space="preserve">Prévisions de Production d'Orges de Printemps - Récolte 2013</t>
  </si>
  <si>
    <t xml:space="preserve">Prévisions de Production de BLE DUR - Récolte 2013</t>
  </si>
  <si>
    <t xml:space="preserve">Prévisions de Production d'AVOINE - Récolte 2013</t>
  </si>
  <si>
    <t xml:space="preserve">Prévisions de Production de SEIGLE - Récolte 2013</t>
  </si>
  <si>
    <t xml:space="preserve">Prévisions de Production de TRITICALE - Récolte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#,##0.00%"/>
  </numFmts>
  <fonts count="27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15.5"/>
      <name val="Arial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b val="true"/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4</xdr:col>
      <xdr:colOff>842400</xdr:colOff>
      <xdr:row>6</xdr:row>
      <xdr:rowOff>75960</xdr:rowOff>
    </xdr:to>
    <xdr:sp>
      <xdr:nvSpPr>
        <xdr:cNvPr id="0" name="Texte 1"/>
        <xdr:cNvSpPr/>
      </xdr:nvSpPr>
      <xdr:spPr>
        <a:xfrm>
          <a:off x="775080" y="504720"/>
          <a:ext cx="3366720" cy="669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47</xdr:row>
      <xdr:rowOff>133560</xdr:rowOff>
    </xdr:from>
    <xdr:to>
      <xdr:col>5</xdr:col>
      <xdr:colOff>9000</xdr:colOff>
      <xdr:row>52</xdr:row>
      <xdr:rowOff>86040</xdr:rowOff>
    </xdr:to>
    <xdr:sp>
      <xdr:nvSpPr>
        <xdr:cNvPr id="1" name="Texte 2"/>
        <xdr:cNvSpPr/>
      </xdr:nvSpPr>
      <xdr:spPr>
        <a:xfrm>
          <a:off x="750240" y="7975080"/>
          <a:ext cx="34077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2013 </a:t>
          </a:r>
          <a:r>
            <a:rPr b="0" i="1" lang="en-US" sz="1000" spc="-1" strike="noStrike">
              <a:latin typeface="Arial"/>
            </a:rPr>
            <a:t>: Estimations Délégations Régionales de FranceAgriMer Juin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Délégations Régionales de FranceAgriMer Juin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314/130702/BLET1314_07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3062013_b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406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406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506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606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506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70620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7062013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60620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806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314/130702/BLED1314_07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90620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006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106201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206201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2062013_bi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306201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706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314/130702/ORGE1314_07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314/130702/AVOI1314_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314/130702/SEIG1314_07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314/130702/Trit1314_07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106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206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306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4987744</v>
          </cell>
        </row>
        <row r="33">
          <cell r="E33">
            <v>35880772</v>
          </cell>
        </row>
        <row r="35">
          <cell r="C35">
            <v>4861316</v>
          </cell>
        </row>
        <row r="35">
          <cell r="E35">
            <v>35622562.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3900</v>
          </cell>
        </row>
        <row r="9">
          <cell r="H9">
            <v>415350</v>
          </cell>
        </row>
        <row r="10">
          <cell r="F10">
            <v>1600</v>
          </cell>
        </row>
        <row r="10">
          <cell r="H10">
            <v>8480</v>
          </cell>
        </row>
        <row r="13">
          <cell r="F13">
            <v>31950</v>
          </cell>
        </row>
        <row r="13">
          <cell r="H13">
            <v>179257.5</v>
          </cell>
        </row>
        <row r="14">
          <cell r="F14">
            <v>1395</v>
          </cell>
        </row>
        <row r="14">
          <cell r="H14">
            <v>6556.5</v>
          </cell>
        </row>
        <row r="15">
          <cell r="F15">
            <v>7040</v>
          </cell>
        </row>
        <row r="15">
          <cell r="H15">
            <v>31680</v>
          </cell>
        </row>
      </sheetData>
      <sheetData sheetId="2">
        <row r="9">
          <cell r="F9">
            <v>68000</v>
          </cell>
        </row>
        <row r="9">
          <cell r="H9">
            <v>452200</v>
          </cell>
        </row>
        <row r="10">
          <cell r="F10">
            <v>1500</v>
          </cell>
        </row>
        <row r="10">
          <cell r="H10">
            <v>7980</v>
          </cell>
        </row>
        <row r="11">
          <cell r="F11">
            <v>26000</v>
          </cell>
        </row>
        <row r="11">
          <cell r="H11">
            <v>153400</v>
          </cell>
        </row>
        <row r="12">
          <cell r="F12">
            <v>4500</v>
          </cell>
        </row>
        <row r="12">
          <cell r="H12">
            <v>23400</v>
          </cell>
        </row>
        <row r="13">
          <cell r="F13">
            <v>30500</v>
          </cell>
        </row>
        <row r="13">
          <cell r="H13">
            <v>176800</v>
          </cell>
        </row>
        <row r="14">
          <cell r="F14">
            <v>1300</v>
          </cell>
        </row>
        <row r="14">
          <cell r="H14">
            <v>6058</v>
          </cell>
        </row>
        <row r="15">
          <cell r="F15">
            <v>7000</v>
          </cell>
        </row>
        <row r="15">
          <cell r="H15">
            <v>329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300000</v>
          </cell>
        </row>
        <row r="9">
          <cell r="H9">
            <v>2370000</v>
          </cell>
        </row>
        <row r="10">
          <cell r="F10">
            <v>200</v>
          </cell>
        </row>
        <row r="10">
          <cell r="H10">
            <v>1400</v>
          </cell>
        </row>
        <row r="13">
          <cell r="F13">
            <v>51640</v>
          </cell>
        </row>
        <row r="13">
          <cell r="H13">
            <v>399980</v>
          </cell>
        </row>
        <row r="14">
          <cell r="F14">
            <v>2560</v>
          </cell>
        </row>
        <row r="14">
          <cell r="H14">
            <v>15360</v>
          </cell>
        </row>
        <row r="15">
          <cell r="F15">
            <v>1860</v>
          </cell>
        </row>
        <row r="15">
          <cell r="H15">
            <v>13020</v>
          </cell>
        </row>
      </sheetData>
      <sheetData sheetId="2">
        <row r="9">
          <cell r="F9">
            <v>288000</v>
          </cell>
        </row>
        <row r="9">
          <cell r="H9">
            <v>2534400</v>
          </cell>
        </row>
        <row r="10">
          <cell r="F10">
            <v>200</v>
          </cell>
        </row>
        <row r="10">
          <cell r="H10">
            <v>1400</v>
          </cell>
        </row>
        <row r="11">
          <cell r="F11">
            <v>34400</v>
          </cell>
        </row>
        <row r="11">
          <cell r="H11">
            <v>288960</v>
          </cell>
        </row>
        <row r="12">
          <cell r="F12">
            <v>15560</v>
          </cell>
        </row>
        <row r="12">
          <cell r="H12">
            <v>113580</v>
          </cell>
        </row>
        <row r="13">
          <cell r="F13">
            <v>49960</v>
          </cell>
        </row>
        <row r="13">
          <cell r="H13">
            <v>402540</v>
          </cell>
        </row>
        <row r="14">
          <cell r="F14">
            <v>3900</v>
          </cell>
        </row>
        <row r="14">
          <cell r="H14">
            <v>24180</v>
          </cell>
        </row>
        <row r="15">
          <cell r="F15">
            <v>1150</v>
          </cell>
        </row>
        <row r="15">
          <cell r="H15">
            <v>84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3500</v>
          </cell>
        </row>
        <row r="9">
          <cell r="H9">
            <v>4496000</v>
          </cell>
        </row>
        <row r="10">
          <cell r="F10">
            <v>930</v>
          </cell>
        </row>
        <row r="10">
          <cell r="H10">
            <v>5700</v>
          </cell>
        </row>
        <row r="13">
          <cell r="F13">
            <v>98800</v>
          </cell>
        </row>
        <row r="13">
          <cell r="H13">
            <v>777000</v>
          </cell>
        </row>
        <row r="14">
          <cell r="F14">
            <v>2900</v>
          </cell>
        </row>
        <row r="14">
          <cell r="H14">
            <v>17400</v>
          </cell>
        </row>
        <row r="15">
          <cell r="F15">
            <v>2200</v>
          </cell>
        </row>
        <row r="15">
          <cell r="H15">
            <v>14500</v>
          </cell>
        </row>
      </sheetData>
      <sheetData sheetId="2">
        <row r="8">
          <cell r="F8">
            <v>150</v>
          </cell>
        </row>
        <row r="8">
          <cell r="H8">
            <v>900</v>
          </cell>
        </row>
        <row r="9">
          <cell r="F9">
            <v>545400</v>
          </cell>
        </row>
        <row r="9">
          <cell r="H9">
            <v>4566000</v>
          </cell>
        </row>
        <row r="10">
          <cell r="F10">
            <v>600</v>
          </cell>
        </row>
        <row r="10">
          <cell r="H10">
            <v>3672</v>
          </cell>
        </row>
        <row r="11">
          <cell r="F11">
            <v>59500</v>
          </cell>
        </row>
        <row r="11">
          <cell r="H11">
            <v>500000</v>
          </cell>
        </row>
        <row r="12">
          <cell r="F12">
            <v>36600</v>
          </cell>
        </row>
        <row r="12">
          <cell r="H12">
            <v>260000</v>
          </cell>
        </row>
        <row r="13">
          <cell r="F13">
            <v>96100</v>
          </cell>
        </row>
        <row r="13">
          <cell r="H13">
            <v>760000</v>
          </cell>
        </row>
        <row r="14">
          <cell r="F14">
            <v>4300</v>
          </cell>
        </row>
        <row r="14">
          <cell r="H14">
            <v>26800</v>
          </cell>
        </row>
        <row r="15">
          <cell r="F15">
            <v>1800</v>
          </cell>
        </row>
        <row r="15">
          <cell r="H15">
            <v>114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80</v>
          </cell>
        </row>
        <row r="8">
          <cell r="H8">
            <v>48000</v>
          </cell>
        </row>
        <row r="9">
          <cell r="F9">
            <v>117000</v>
          </cell>
        </row>
        <row r="9">
          <cell r="H9">
            <v>735100</v>
          </cell>
        </row>
        <row r="10">
          <cell r="F10">
            <v>3535</v>
          </cell>
        </row>
        <row r="10">
          <cell r="H10">
            <v>16320</v>
          </cell>
        </row>
        <row r="13">
          <cell r="F13">
            <v>38010</v>
          </cell>
        </row>
        <row r="13">
          <cell r="H13">
            <v>218060</v>
          </cell>
        </row>
        <row r="14">
          <cell r="F14">
            <v>1800</v>
          </cell>
        </row>
        <row r="14">
          <cell r="H14">
            <v>7670</v>
          </cell>
        </row>
        <row r="15">
          <cell r="F15">
            <v>22380</v>
          </cell>
        </row>
        <row r="15">
          <cell r="H15">
            <v>127900</v>
          </cell>
        </row>
      </sheetData>
      <sheetData sheetId="2">
        <row r="8">
          <cell r="F8">
            <v>7460</v>
          </cell>
        </row>
        <row r="8">
          <cell r="H8">
            <v>36500</v>
          </cell>
        </row>
        <row r="9">
          <cell r="F9">
            <v>118700</v>
          </cell>
        </row>
        <row r="9">
          <cell r="H9">
            <v>701000</v>
          </cell>
        </row>
        <row r="10">
          <cell r="F10">
            <v>3370</v>
          </cell>
        </row>
        <row r="10">
          <cell r="H10">
            <v>15100</v>
          </cell>
        </row>
        <row r="11">
          <cell r="F11">
            <v>35530</v>
          </cell>
        </row>
        <row r="11">
          <cell r="H11">
            <v>194000</v>
          </cell>
        </row>
        <row r="12">
          <cell r="F12">
            <v>2160</v>
          </cell>
        </row>
        <row r="12">
          <cell r="H12">
            <v>7760</v>
          </cell>
        </row>
        <row r="13">
          <cell r="F13">
            <v>37690</v>
          </cell>
        </row>
        <row r="13">
          <cell r="H13">
            <v>201760</v>
          </cell>
        </row>
        <row r="14">
          <cell r="F14">
            <v>2170</v>
          </cell>
        </row>
        <row r="14">
          <cell r="H14">
            <v>8200</v>
          </cell>
        </row>
        <row r="15">
          <cell r="F15">
            <v>21410</v>
          </cell>
        </row>
        <row r="15">
          <cell r="H15">
            <v>11760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6400</v>
          </cell>
        </row>
        <row r="8">
          <cell r="H8">
            <v>162800</v>
          </cell>
        </row>
        <row r="9">
          <cell r="F9">
            <v>7130</v>
          </cell>
        </row>
        <row r="9">
          <cell r="H9">
            <v>28450</v>
          </cell>
        </row>
        <row r="10">
          <cell r="F10">
            <v>500</v>
          </cell>
        </row>
        <row r="10">
          <cell r="H10">
            <v>1475</v>
          </cell>
        </row>
        <row r="13">
          <cell r="F13">
            <v>8800</v>
          </cell>
        </row>
        <row r="13">
          <cell r="H13">
            <v>35800</v>
          </cell>
        </row>
        <row r="14">
          <cell r="F14">
            <v>1800</v>
          </cell>
        </row>
        <row r="14">
          <cell r="H14">
            <v>4450</v>
          </cell>
        </row>
        <row r="15">
          <cell r="F15">
            <v>3480</v>
          </cell>
        </row>
        <row r="15">
          <cell r="H15">
            <v>13575</v>
          </cell>
        </row>
      </sheetData>
      <sheetData sheetId="2">
        <row r="8">
          <cell r="F8">
            <v>44800</v>
          </cell>
        </row>
        <row r="8">
          <cell r="H8">
            <v>170500</v>
          </cell>
        </row>
        <row r="9">
          <cell r="F9">
            <v>7500</v>
          </cell>
        </row>
        <row r="9">
          <cell r="H9">
            <v>30450</v>
          </cell>
        </row>
        <row r="10">
          <cell r="F10">
            <v>465</v>
          </cell>
        </row>
        <row r="10">
          <cell r="H10">
            <v>1365</v>
          </cell>
        </row>
        <row r="11">
          <cell r="F11">
            <v>6000</v>
          </cell>
        </row>
        <row r="11">
          <cell r="H11">
            <v>24000</v>
          </cell>
        </row>
        <row r="12">
          <cell r="F12">
            <v>2550</v>
          </cell>
        </row>
        <row r="12">
          <cell r="H12">
            <v>9350</v>
          </cell>
        </row>
        <row r="13">
          <cell r="F13">
            <v>8550</v>
          </cell>
        </row>
        <row r="13">
          <cell r="H13">
            <v>33350</v>
          </cell>
        </row>
        <row r="14">
          <cell r="F14">
            <v>1800</v>
          </cell>
        </row>
        <row r="14">
          <cell r="H14">
            <v>4450</v>
          </cell>
        </row>
        <row r="15">
          <cell r="F15">
            <v>3450</v>
          </cell>
        </row>
        <row r="15">
          <cell r="H15">
            <v>1345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8">
          <cell r="H8">
            <v>3060</v>
          </cell>
        </row>
        <row r="9">
          <cell r="F9">
            <v>351310</v>
          </cell>
        </row>
        <row r="9">
          <cell r="H9">
            <v>2651136</v>
          </cell>
        </row>
        <row r="10">
          <cell r="F10">
            <v>310</v>
          </cell>
        </row>
        <row r="10">
          <cell r="H10">
            <v>1395</v>
          </cell>
        </row>
        <row r="13">
          <cell r="F13">
            <v>311880</v>
          </cell>
        </row>
        <row r="13">
          <cell r="H13">
            <v>2190897</v>
          </cell>
        </row>
        <row r="14">
          <cell r="F14">
            <v>3990</v>
          </cell>
        </row>
        <row r="14">
          <cell r="H14">
            <v>19406</v>
          </cell>
        </row>
        <row r="15">
          <cell r="F15">
            <v>5270</v>
          </cell>
        </row>
        <row r="15">
          <cell r="H15">
            <v>26755</v>
          </cell>
        </row>
      </sheetData>
      <sheetData sheetId="2">
        <row r="8">
          <cell r="F8">
            <v>430</v>
          </cell>
        </row>
        <row r="8">
          <cell r="H8">
            <v>2150</v>
          </cell>
        </row>
        <row r="9">
          <cell r="F9">
            <v>411900</v>
          </cell>
        </row>
        <row r="9">
          <cell r="H9">
            <v>3254000</v>
          </cell>
        </row>
        <row r="10">
          <cell r="F10">
            <v>240</v>
          </cell>
        </row>
        <row r="10">
          <cell r="H10">
            <v>1080</v>
          </cell>
        </row>
        <row r="11">
          <cell r="F11">
            <v>113800</v>
          </cell>
        </row>
        <row r="11">
          <cell r="H11">
            <v>796600</v>
          </cell>
        </row>
        <row r="12">
          <cell r="F12">
            <v>153550</v>
          </cell>
        </row>
        <row r="12">
          <cell r="H12">
            <v>967365</v>
          </cell>
        </row>
        <row r="13">
          <cell r="F13">
            <v>267350</v>
          </cell>
        </row>
        <row r="13">
          <cell r="H13">
            <v>1763965</v>
          </cell>
        </row>
        <row r="14">
          <cell r="F14">
            <v>5250</v>
          </cell>
        </row>
        <row r="14">
          <cell r="H14">
            <v>25200</v>
          </cell>
        </row>
        <row r="15">
          <cell r="F15">
            <v>5280</v>
          </cell>
        </row>
        <row r="15">
          <cell r="H15">
            <v>3168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59300</v>
          </cell>
        </row>
        <row r="9">
          <cell r="H9">
            <v>916000</v>
          </cell>
        </row>
        <row r="10">
          <cell r="F10">
            <v>885</v>
          </cell>
        </row>
        <row r="10">
          <cell r="H10">
            <v>4070</v>
          </cell>
        </row>
        <row r="13">
          <cell r="F13">
            <v>203150</v>
          </cell>
        </row>
        <row r="13">
          <cell r="H13">
            <v>1292000</v>
          </cell>
        </row>
        <row r="14">
          <cell r="F14">
            <v>4975</v>
          </cell>
        </row>
        <row r="14">
          <cell r="H14">
            <v>25088</v>
          </cell>
        </row>
        <row r="15">
          <cell r="F15">
            <v>11300</v>
          </cell>
        </row>
        <row r="15">
          <cell r="H15">
            <v>57000</v>
          </cell>
        </row>
      </sheetData>
      <sheetData sheetId="2">
        <row r="9">
          <cell r="F9">
            <v>257200</v>
          </cell>
        </row>
        <row r="9">
          <cell r="H9">
            <v>1709800</v>
          </cell>
        </row>
        <row r="10">
          <cell r="F10">
            <v>850</v>
          </cell>
        </row>
        <row r="10">
          <cell r="H10">
            <v>4250</v>
          </cell>
        </row>
        <row r="11">
          <cell r="F11">
            <v>92300</v>
          </cell>
        </row>
        <row r="11">
          <cell r="H11">
            <v>590000</v>
          </cell>
        </row>
        <row r="12">
          <cell r="F12">
            <v>59100</v>
          </cell>
        </row>
        <row r="12">
          <cell r="H12">
            <v>295000</v>
          </cell>
        </row>
        <row r="13">
          <cell r="F13">
            <v>151400</v>
          </cell>
        </row>
        <row r="13">
          <cell r="H13">
            <v>885000</v>
          </cell>
        </row>
        <row r="14">
          <cell r="F14">
            <v>4285</v>
          </cell>
        </row>
        <row r="14">
          <cell r="H14">
            <v>19330</v>
          </cell>
        </row>
        <row r="15">
          <cell r="F15">
            <v>13400</v>
          </cell>
        </row>
        <row r="15">
          <cell r="H15">
            <v>737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9">
          <cell r="H9">
            <v>253000</v>
          </cell>
        </row>
        <row r="10">
          <cell r="F10">
            <v>190</v>
          </cell>
        </row>
        <row r="10">
          <cell r="H10">
            <v>850</v>
          </cell>
        </row>
        <row r="13">
          <cell r="F13">
            <v>5080</v>
          </cell>
        </row>
        <row r="13">
          <cell r="H13">
            <v>30800</v>
          </cell>
        </row>
        <row r="14">
          <cell r="F14">
            <v>720</v>
          </cell>
        </row>
        <row r="14">
          <cell r="H14">
            <v>3250</v>
          </cell>
        </row>
        <row r="15">
          <cell r="F15">
            <v>1900</v>
          </cell>
        </row>
        <row r="15">
          <cell r="H15">
            <v>11100</v>
          </cell>
        </row>
      </sheetData>
      <sheetData sheetId="2">
        <row r="8">
          <cell r="F8">
            <v>0</v>
          </cell>
        </row>
        <row r="9">
          <cell r="F9">
            <v>49200</v>
          </cell>
        </row>
        <row r="9">
          <cell r="H9">
            <v>355000</v>
          </cell>
        </row>
        <row r="10">
          <cell r="F10">
            <v>200</v>
          </cell>
        </row>
        <row r="10">
          <cell r="H10">
            <v>1000</v>
          </cell>
        </row>
        <row r="11">
          <cell r="F11">
            <v>3750</v>
          </cell>
        </row>
        <row r="11">
          <cell r="H11">
            <v>25300</v>
          </cell>
        </row>
        <row r="12">
          <cell r="F12">
            <v>650</v>
          </cell>
        </row>
        <row r="12">
          <cell r="H12">
            <v>3500</v>
          </cell>
        </row>
        <row r="13">
          <cell r="F13">
            <v>4400</v>
          </cell>
        </row>
        <row r="13">
          <cell r="H13">
            <v>28800</v>
          </cell>
        </row>
        <row r="14">
          <cell r="F14">
            <v>600</v>
          </cell>
        </row>
        <row r="14">
          <cell r="H14">
            <v>2700</v>
          </cell>
        </row>
        <row r="15">
          <cell r="F15">
            <v>1900</v>
          </cell>
        </row>
        <row r="15">
          <cell r="H15">
            <v>124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9">
          <cell r="H9">
            <v>2093480</v>
          </cell>
        </row>
        <row r="10">
          <cell r="F10">
            <v>458</v>
          </cell>
        </row>
        <row r="10">
          <cell r="H10">
            <v>1892</v>
          </cell>
        </row>
        <row r="13">
          <cell r="F13">
            <v>65890</v>
          </cell>
        </row>
        <row r="13">
          <cell r="H13">
            <v>437230</v>
          </cell>
        </row>
        <row r="14">
          <cell r="F14">
            <v>10290</v>
          </cell>
        </row>
        <row r="14">
          <cell r="H14">
            <v>54537</v>
          </cell>
        </row>
        <row r="15">
          <cell r="F15">
            <v>58065</v>
          </cell>
        </row>
        <row r="15">
          <cell r="H15">
            <v>376261.2</v>
          </cell>
        </row>
      </sheetData>
      <sheetData sheetId="2">
        <row r="9">
          <cell r="F9">
            <v>294469</v>
          </cell>
        </row>
        <row r="9">
          <cell r="H9">
            <v>2060016</v>
          </cell>
        </row>
        <row r="10">
          <cell r="F10">
            <v>219</v>
          </cell>
        </row>
        <row r="10">
          <cell r="H10">
            <v>932</v>
          </cell>
        </row>
        <row r="11">
          <cell r="F11">
            <v>64904</v>
          </cell>
        </row>
        <row r="11">
          <cell r="H11">
            <v>440885</v>
          </cell>
        </row>
        <row r="12">
          <cell r="F12">
            <v>6457</v>
          </cell>
        </row>
        <row r="12">
          <cell r="H12">
            <v>41014</v>
          </cell>
        </row>
        <row r="13">
          <cell r="F13">
            <v>71361</v>
          </cell>
        </row>
        <row r="13">
          <cell r="H13">
            <v>481899</v>
          </cell>
        </row>
        <row r="14">
          <cell r="F14">
            <v>10490</v>
          </cell>
        </row>
        <row r="14">
          <cell r="H14">
            <v>57296</v>
          </cell>
        </row>
        <row r="15">
          <cell r="F15">
            <v>43290</v>
          </cell>
        </row>
        <row r="15">
          <cell r="H15">
            <v>278011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2035</v>
          </cell>
        </row>
        <row r="8">
          <cell r="H8">
            <v>227770</v>
          </cell>
        </row>
        <row r="9">
          <cell r="F9">
            <v>374850</v>
          </cell>
        </row>
        <row r="9">
          <cell r="H9">
            <v>2777420</v>
          </cell>
        </row>
        <row r="10">
          <cell r="F10">
            <v>1665</v>
          </cell>
        </row>
        <row r="10">
          <cell r="H10">
            <v>10170</v>
          </cell>
        </row>
        <row r="13">
          <cell r="F13">
            <v>45265</v>
          </cell>
        </row>
        <row r="13">
          <cell r="H13">
            <v>314190</v>
          </cell>
        </row>
        <row r="14">
          <cell r="F14">
            <v>5370</v>
          </cell>
        </row>
        <row r="14">
          <cell r="H14">
            <v>29945</v>
          </cell>
        </row>
        <row r="15">
          <cell r="F15">
            <v>63590</v>
          </cell>
        </row>
        <row r="15">
          <cell r="H15">
            <v>397700</v>
          </cell>
        </row>
      </sheetData>
      <sheetData sheetId="2">
        <row r="8">
          <cell r="F8">
            <v>23690</v>
          </cell>
        </row>
        <row r="8">
          <cell r="H8">
            <v>149360</v>
          </cell>
        </row>
        <row r="9">
          <cell r="F9">
            <v>340100</v>
          </cell>
        </row>
        <row r="9">
          <cell r="H9">
            <v>2282850</v>
          </cell>
        </row>
        <row r="10">
          <cell r="F10">
            <v>770</v>
          </cell>
        </row>
        <row r="10">
          <cell r="H10">
            <v>4060</v>
          </cell>
        </row>
        <row r="11">
          <cell r="F11">
            <v>41335</v>
          </cell>
        </row>
        <row r="11">
          <cell r="H11">
            <v>265560</v>
          </cell>
        </row>
        <row r="12">
          <cell r="F12">
            <v>9335</v>
          </cell>
        </row>
        <row r="12">
          <cell r="H12">
            <v>51290</v>
          </cell>
        </row>
        <row r="13">
          <cell r="F13">
            <v>50670</v>
          </cell>
        </row>
        <row r="13">
          <cell r="H13">
            <v>316850</v>
          </cell>
        </row>
        <row r="14">
          <cell r="F14">
            <v>5445</v>
          </cell>
        </row>
        <row r="14">
          <cell r="H14">
            <v>26555</v>
          </cell>
        </row>
        <row r="15">
          <cell r="F15">
            <v>44720</v>
          </cell>
        </row>
        <row r="15">
          <cell r="H15">
            <v>2581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356365</v>
          </cell>
        </row>
        <row r="33">
          <cell r="E33">
            <v>1790141.75</v>
          </cell>
        </row>
        <row r="35">
          <cell r="C35">
            <v>436376</v>
          </cell>
        </row>
        <row r="35">
          <cell r="E35">
            <v>2365614.36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3500</v>
          </cell>
        </row>
        <row r="8">
          <cell r="H8">
            <v>629000</v>
          </cell>
        </row>
        <row r="9">
          <cell r="F9">
            <v>677500</v>
          </cell>
        </row>
        <row r="9">
          <cell r="H9">
            <v>4985000</v>
          </cell>
        </row>
        <row r="10">
          <cell r="F10">
            <v>7700</v>
          </cell>
        </row>
        <row r="10">
          <cell r="H10">
            <v>47000</v>
          </cell>
        </row>
        <row r="13">
          <cell r="F13">
            <v>247000</v>
          </cell>
        </row>
        <row r="13">
          <cell r="H13">
            <v>1804950</v>
          </cell>
        </row>
        <row r="14">
          <cell r="F14">
            <v>8400</v>
          </cell>
        </row>
        <row r="14">
          <cell r="H14">
            <v>45000</v>
          </cell>
        </row>
        <row r="15">
          <cell r="F15">
            <v>29000</v>
          </cell>
        </row>
        <row r="15">
          <cell r="H15">
            <v>163500</v>
          </cell>
        </row>
      </sheetData>
      <sheetData sheetId="2">
        <row r="8">
          <cell r="F8">
            <v>85000</v>
          </cell>
        </row>
        <row r="8">
          <cell r="H8">
            <v>522000</v>
          </cell>
        </row>
        <row r="9">
          <cell r="F9">
            <v>662000</v>
          </cell>
        </row>
        <row r="9">
          <cell r="H9">
            <v>4596000</v>
          </cell>
        </row>
        <row r="10">
          <cell r="F10">
            <v>9200</v>
          </cell>
        </row>
        <row r="10">
          <cell r="H10">
            <v>53000</v>
          </cell>
        </row>
        <row r="11">
          <cell r="F11">
            <v>174000</v>
          </cell>
        </row>
        <row r="11">
          <cell r="H11">
            <v>1206650</v>
          </cell>
        </row>
        <row r="12">
          <cell r="F12">
            <v>78500</v>
          </cell>
        </row>
        <row r="12">
          <cell r="H12">
            <v>501400</v>
          </cell>
        </row>
        <row r="13">
          <cell r="F13">
            <v>252500</v>
          </cell>
        </row>
        <row r="13">
          <cell r="H13">
            <v>1708050</v>
          </cell>
        </row>
        <row r="14">
          <cell r="F14">
            <v>11300</v>
          </cell>
        </row>
        <row r="14">
          <cell r="H14">
            <v>54900</v>
          </cell>
        </row>
        <row r="15">
          <cell r="F15">
            <v>30200</v>
          </cell>
        </row>
        <row r="15">
          <cell r="H15">
            <v>1573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8">
          <cell r="F8">
            <v>5050</v>
          </cell>
        </row>
        <row r="8">
          <cell r="H8">
            <v>32320</v>
          </cell>
        </row>
        <row r="9">
          <cell r="F9">
            <v>236550</v>
          </cell>
        </row>
        <row r="9">
          <cell r="H9">
            <v>1916055</v>
          </cell>
        </row>
        <row r="10">
          <cell r="F10">
            <v>720</v>
          </cell>
        </row>
        <row r="10">
          <cell r="H10">
            <v>4464</v>
          </cell>
        </row>
        <row r="13">
          <cell r="F13">
            <v>69850</v>
          </cell>
        </row>
        <row r="13">
          <cell r="H13">
            <v>534255</v>
          </cell>
        </row>
        <row r="14">
          <cell r="F14">
            <v>2125</v>
          </cell>
        </row>
        <row r="14">
          <cell r="H14">
            <v>13175</v>
          </cell>
        </row>
        <row r="15">
          <cell r="F15">
            <v>1445</v>
          </cell>
        </row>
        <row r="15">
          <cell r="H15">
            <v>8959</v>
          </cell>
        </row>
      </sheetData>
      <sheetData sheetId="1">
        <row r="8">
          <cell r="F8">
            <v>3200</v>
          </cell>
        </row>
        <row r="8">
          <cell r="H8">
            <v>22080</v>
          </cell>
        </row>
        <row r="9">
          <cell r="F9">
            <v>237400</v>
          </cell>
        </row>
        <row r="9">
          <cell r="H9">
            <v>1899200</v>
          </cell>
        </row>
        <row r="10">
          <cell r="F10">
            <v>350</v>
          </cell>
        </row>
        <row r="10">
          <cell r="H10">
            <v>2275</v>
          </cell>
        </row>
        <row r="11">
          <cell r="F11">
            <v>35500</v>
          </cell>
        </row>
        <row r="11">
          <cell r="H11">
            <v>273350</v>
          </cell>
        </row>
        <row r="12">
          <cell r="F12">
            <v>35500</v>
          </cell>
        </row>
        <row r="12">
          <cell r="H12">
            <v>244950</v>
          </cell>
        </row>
        <row r="13">
          <cell r="F13">
            <v>71000</v>
          </cell>
        </row>
        <row r="13">
          <cell r="H13">
            <v>518300</v>
          </cell>
        </row>
        <row r="14">
          <cell r="F14">
            <v>2550</v>
          </cell>
        </row>
        <row r="14">
          <cell r="H14">
            <v>15300</v>
          </cell>
        </row>
        <row r="15">
          <cell r="F15">
            <v>1300</v>
          </cell>
        </row>
        <row r="15">
          <cell r="H15">
            <v>8450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1495</v>
          </cell>
        </row>
        <row r="8">
          <cell r="H8">
            <v>327903</v>
          </cell>
        </row>
        <row r="9">
          <cell r="F9">
            <v>405970</v>
          </cell>
        </row>
        <row r="9">
          <cell r="H9">
            <v>2898875</v>
          </cell>
        </row>
        <row r="10">
          <cell r="F10">
            <v>680</v>
          </cell>
        </row>
        <row r="10">
          <cell r="H10">
            <v>3422</v>
          </cell>
        </row>
        <row r="13">
          <cell r="F13">
            <v>84780</v>
          </cell>
        </row>
        <row r="13">
          <cell r="H13">
            <v>566591</v>
          </cell>
        </row>
        <row r="14">
          <cell r="F14">
            <v>4950</v>
          </cell>
        </row>
        <row r="14">
          <cell r="H14">
            <v>23265</v>
          </cell>
        </row>
        <row r="15">
          <cell r="F15">
            <v>27300</v>
          </cell>
        </row>
        <row r="15">
          <cell r="H15">
            <v>152880</v>
          </cell>
        </row>
      </sheetData>
      <sheetData sheetId="1">
        <row r="8">
          <cell r="F8">
            <v>34810</v>
          </cell>
        </row>
        <row r="8">
          <cell r="H8">
            <v>197530</v>
          </cell>
        </row>
        <row r="9">
          <cell r="F9">
            <v>388225</v>
          </cell>
        </row>
        <row r="9">
          <cell r="H9">
            <v>2470970</v>
          </cell>
        </row>
        <row r="10">
          <cell r="F10">
            <v>635</v>
          </cell>
        </row>
        <row r="10">
          <cell r="H10">
            <v>3048</v>
          </cell>
        </row>
        <row r="11">
          <cell r="F11">
            <v>75300</v>
          </cell>
        </row>
        <row r="11">
          <cell r="H11">
            <v>470400</v>
          </cell>
        </row>
        <row r="12">
          <cell r="F12">
            <v>23050</v>
          </cell>
        </row>
        <row r="12">
          <cell r="H12">
            <v>126545</v>
          </cell>
        </row>
        <row r="13">
          <cell r="F13">
            <v>98350</v>
          </cell>
        </row>
        <row r="13">
          <cell r="H13">
            <v>596945</v>
          </cell>
        </row>
        <row r="14">
          <cell r="F14">
            <v>4650</v>
          </cell>
        </row>
        <row r="14">
          <cell r="H14">
            <v>20460</v>
          </cell>
        </row>
        <row r="15">
          <cell r="F15">
            <v>22200</v>
          </cell>
        </row>
        <row r="15">
          <cell r="H15">
            <v>11227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3</v>
          </cell>
        </row>
        <row r="8">
          <cell r="H8">
            <v>4344.36</v>
          </cell>
        </row>
        <row r="9">
          <cell r="F9">
            <v>272248</v>
          </cell>
        </row>
        <row r="9">
          <cell r="H9">
            <v>2368557.6</v>
          </cell>
        </row>
        <row r="10">
          <cell r="F10">
            <v>62</v>
          </cell>
        </row>
        <row r="10">
          <cell r="H10">
            <v>310</v>
          </cell>
        </row>
        <row r="13">
          <cell r="F13">
            <v>47281</v>
          </cell>
        </row>
        <row r="13">
          <cell r="H13">
            <v>382976.1</v>
          </cell>
        </row>
        <row r="14">
          <cell r="F14">
            <v>1331</v>
          </cell>
        </row>
        <row r="14">
          <cell r="H14">
            <v>9157.28</v>
          </cell>
        </row>
        <row r="15">
          <cell r="F15">
            <v>1384</v>
          </cell>
        </row>
        <row r="15">
          <cell r="H15">
            <v>8304</v>
          </cell>
        </row>
      </sheetData>
      <sheetData sheetId="2">
        <row r="8">
          <cell r="F8">
            <v>600</v>
          </cell>
        </row>
        <row r="8">
          <cell r="H8">
            <v>2598</v>
          </cell>
        </row>
        <row r="9">
          <cell r="F9">
            <v>267200</v>
          </cell>
        </row>
        <row r="9">
          <cell r="H9">
            <v>2324640</v>
          </cell>
        </row>
        <row r="10">
          <cell r="F10">
            <v>85</v>
          </cell>
        </row>
        <row r="10">
          <cell r="H10">
            <v>425</v>
          </cell>
        </row>
        <row r="11">
          <cell r="F11">
            <v>44500</v>
          </cell>
        </row>
        <row r="11">
          <cell r="H11">
            <v>356000</v>
          </cell>
        </row>
        <row r="12">
          <cell r="F12">
            <v>4900</v>
          </cell>
        </row>
        <row r="12">
          <cell r="H12">
            <v>39200</v>
          </cell>
        </row>
        <row r="13">
          <cell r="F13">
            <v>49400</v>
          </cell>
        </row>
        <row r="13">
          <cell r="H13">
            <v>395200</v>
          </cell>
        </row>
        <row r="14">
          <cell r="F14">
            <v>2400</v>
          </cell>
        </row>
        <row r="14">
          <cell r="H14">
            <v>15600</v>
          </cell>
        </row>
        <row r="15">
          <cell r="F15">
            <v>1000</v>
          </cell>
        </row>
        <row r="15">
          <cell r="H15">
            <v>640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1360</v>
          </cell>
        </row>
        <row r="8">
          <cell r="H8">
            <v>7480</v>
          </cell>
        </row>
        <row r="9">
          <cell r="F9">
            <v>214950</v>
          </cell>
        </row>
        <row r="9">
          <cell r="H9">
            <v>1607920</v>
          </cell>
        </row>
        <row r="10">
          <cell r="F10">
            <v>420</v>
          </cell>
        </row>
        <row r="10">
          <cell r="H10">
            <v>2310</v>
          </cell>
        </row>
        <row r="13">
          <cell r="F13">
            <v>38800</v>
          </cell>
        </row>
        <row r="13">
          <cell r="H13">
            <v>282589.381443299</v>
          </cell>
        </row>
        <row r="14">
          <cell r="F14">
            <v>5800</v>
          </cell>
        </row>
        <row r="14">
          <cell r="H14">
            <v>35275</v>
          </cell>
        </row>
        <row r="15">
          <cell r="F15">
            <v>9800</v>
          </cell>
        </row>
        <row r="15">
          <cell r="H15">
            <v>57120</v>
          </cell>
        </row>
      </sheetData>
      <sheetData sheetId="1">
        <row r="8">
          <cell r="F8">
            <v>400</v>
          </cell>
        </row>
        <row r="8">
          <cell r="H8">
            <v>2120</v>
          </cell>
        </row>
        <row r="9">
          <cell r="F9">
            <v>203700</v>
          </cell>
        </row>
        <row r="9">
          <cell r="H9">
            <v>1482936</v>
          </cell>
        </row>
        <row r="10">
          <cell r="F10">
            <v>300</v>
          </cell>
        </row>
        <row r="10">
          <cell r="H10">
            <v>1524</v>
          </cell>
        </row>
        <row r="11">
          <cell r="F11">
            <v>35000</v>
          </cell>
        </row>
        <row r="11">
          <cell r="H11">
            <v>251300</v>
          </cell>
        </row>
        <row r="12">
          <cell r="F12">
            <v>8000</v>
          </cell>
        </row>
        <row r="12">
          <cell r="H12">
            <v>56800</v>
          </cell>
        </row>
        <row r="13">
          <cell r="F13">
            <v>43000</v>
          </cell>
        </row>
        <row r="13">
          <cell r="H13">
            <v>308100</v>
          </cell>
        </row>
        <row r="14">
          <cell r="F14">
            <v>7850</v>
          </cell>
        </row>
        <row r="14">
          <cell r="H14">
            <v>46393.5</v>
          </cell>
        </row>
        <row r="15">
          <cell r="F15">
            <v>8350</v>
          </cell>
        </row>
        <row r="15">
          <cell r="H15">
            <v>48764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10238</v>
          </cell>
        </row>
        <row r="8">
          <cell r="H8">
            <v>636057</v>
          </cell>
        </row>
        <row r="9">
          <cell r="F9">
            <v>250168</v>
          </cell>
        </row>
        <row r="9">
          <cell r="H9">
            <v>1548011</v>
          </cell>
        </row>
        <row r="10">
          <cell r="F10">
            <v>1346</v>
          </cell>
        </row>
        <row r="10">
          <cell r="H10">
            <v>5423</v>
          </cell>
        </row>
        <row r="13">
          <cell r="F13">
            <v>78699</v>
          </cell>
        </row>
        <row r="13">
          <cell r="H13">
            <v>426121.2</v>
          </cell>
        </row>
        <row r="14">
          <cell r="F14">
            <v>6642</v>
          </cell>
        </row>
        <row r="14">
          <cell r="H14">
            <v>24236</v>
          </cell>
        </row>
        <row r="15">
          <cell r="F15">
            <v>45504</v>
          </cell>
        </row>
        <row r="15">
          <cell r="H15">
            <v>221752</v>
          </cell>
        </row>
      </sheetData>
      <sheetData sheetId="2">
        <row r="8">
          <cell r="F8">
            <v>82000</v>
          </cell>
        </row>
        <row r="8">
          <cell r="H8">
            <v>369000</v>
          </cell>
        </row>
        <row r="9">
          <cell r="F9">
            <v>272000</v>
          </cell>
        </row>
        <row r="9">
          <cell r="H9">
            <v>1468800</v>
          </cell>
        </row>
        <row r="10">
          <cell r="F10">
            <v>1365</v>
          </cell>
        </row>
        <row r="10">
          <cell r="H10">
            <v>5460</v>
          </cell>
        </row>
        <row r="11">
          <cell r="F11">
            <v>82400</v>
          </cell>
        </row>
        <row r="11">
          <cell r="H11">
            <v>428402</v>
          </cell>
        </row>
        <row r="12">
          <cell r="F12">
            <v>5060</v>
          </cell>
        </row>
        <row r="12">
          <cell r="H12">
            <v>20224</v>
          </cell>
        </row>
        <row r="13">
          <cell r="F13">
            <v>87460</v>
          </cell>
        </row>
        <row r="13">
          <cell r="H13">
            <v>448626</v>
          </cell>
        </row>
        <row r="14">
          <cell r="F14">
            <v>6023</v>
          </cell>
        </row>
        <row r="14">
          <cell r="H14">
            <v>21080</v>
          </cell>
        </row>
        <row r="15">
          <cell r="F15">
            <v>46900</v>
          </cell>
        </row>
        <row r="15">
          <cell r="H15">
            <v>22043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1600</v>
          </cell>
        </row>
        <row r="8">
          <cell r="H8">
            <v>260600</v>
          </cell>
        </row>
        <row r="9">
          <cell r="F9">
            <v>8500</v>
          </cell>
        </row>
        <row r="9">
          <cell r="H9">
            <v>41150</v>
          </cell>
        </row>
        <row r="10">
          <cell r="F10">
            <v>1700</v>
          </cell>
        </row>
        <row r="10">
          <cell r="H10">
            <v>5981</v>
          </cell>
        </row>
        <row r="13">
          <cell r="F13">
            <v>9700</v>
          </cell>
        </row>
        <row r="13">
          <cell r="H13">
            <v>41785</v>
          </cell>
        </row>
        <row r="14">
          <cell r="F14">
            <v>2500</v>
          </cell>
        </row>
        <row r="14">
          <cell r="H14">
            <v>7749</v>
          </cell>
        </row>
        <row r="15">
          <cell r="F15">
            <v>6400</v>
          </cell>
        </row>
        <row r="15">
          <cell r="H15">
            <v>26335</v>
          </cell>
        </row>
      </sheetData>
      <sheetData sheetId="1">
        <row r="8">
          <cell r="F8">
            <v>70000</v>
          </cell>
        </row>
        <row r="8">
          <cell r="H8">
            <v>294000</v>
          </cell>
        </row>
        <row r="9">
          <cell r="F9">
            <v>11200</v>
          </cell>
        </row>
        <row r="9">
          <cell r="H9">
            <v>56000</v>
          </cell>
        </row>
        <row r="10">
          <cell r="F10">
            <v>1700</v>
          </cell>
        </row>
        <row r="10">
          <cell r="H10">
            <v>6000</v>
          </cell>
        </row>
        <row r="11">
          <cell r="F11">
            <v>7000</v>
          </cell>
        </row>
        <row r="11">
          <cell r="H11">
            <v>31500</v>
          </cell>
        </row>
        <row r="12">
          <cell r="F12">
            <v>2600</v>
          </cell>
        </row>
        <row r="12">
          <cell r="H12">
            <v>9875.33632286996</v>
          </cell>
        </row>
        <row r="13">
          <cell r="F13">
            <v>9600</v>
          </cell>
        </row>
        <row r="13">
          <cell r="H13">
            <v>41375.33632287</v>
          </cell>
        </row>
        <row r="14">
          <cell r="F14">
            <v>2500</v>
          </cell>
        </row>
        <row r="14">
          <cell r="H14">
            <v>9750</v>
          </cell>
        </row>
        <row r="15">
          <cell r="F15">
            <v>6400</v>
          </cell>
        </row>
        <row r="15">
          <cell r="H15">
            <v>282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619511</v>
          </cell>
        </row>
        <row r="33">
          <cell r="E33">
            <v>10469466.5363229</v>
          </cell>
        </row>
        <row r="35">
          <cell r="C35">
            <v>1681620</v>
          </cell>
        </row>
        <row r="35">
          <cell r="E35">
            <v>11347417.18144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4593</v>
          </cell>
        </row>
        <row r="33">
          <cell r="E33">
            <v>452835.5</v>
          </cell>
        </row>
        <row r="35">
          <cell r="C35">
            <v>82618</v>
          </cell>
        </row>
        <row r="35">
          <cell r="E35">
            <v>400940.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30574</v>
          </cell>
        </row>
        <row r="33">
          <cell r="E33">
            <v>152047</v>
          </cell>
        </row>
        <row r="35">
          <cell r="C35">
            <v>31571</v>
          </cell>
        </row>
        <row r="35">
          <cell r="E35">
            <v>16097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78900</v>
          </cell>
        </row>
        <row r="33">
          <cell r="E33">
            <v>2011530</v>
          </cell>
        </row>
        <row r="35">
          <cell r="C35">
            <v>413518</v>
          </cell>
        </row>
        <row r="35">
          <cell r="E35">
            <v>2289571.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235</v>
          </cell>
        </row>
        <row r="8">
          <cell r="H8">
            <v>14070</v>
          </cell>
        </row>
        <row r="9">
          <cell r="F9">
            <v>104050</v>
          </cell>
        </row>
        <row r="9">
          <cell r="H9">
            <v>699250</v>
          </cell>
        </row>
        <row r="10">
          <cell r="F10">
            <v>370</v>
          </cell>
        </row>
        <row r="10">
          <cell r="H10">
            <v>1795</v>
          </cell>
        </row>
        <row r="13">
          <cell r="F13">
            <v>15095</v>
          </cell>
        </row>
        <row r="13">
          <cell r="H13">
            <v>89115</v>
          </cell>
        </row>
        <row r="14">
          <cell r="F14">
            <v>1800</v>
          </cell>
        </row>
        <row r="14">
          <cell r="H14">
            <v>8090</v>
          </cell>
        </row>
        <row r="15">
          <cell r="F15">
            <v>17300</v>
          </cell>
        </row>
        <row r="15">
          <cell r="H15">
            <v>93750</v>
          </cell>
        </row>
      </sheetData>
      <sheetData sheetId="2">
        <row r="8">
          <cell r="F8">
            <v>1875</v>
          </cell>
        </row>
        <row r="8">
          <cell r="H8">
            <v>9850</v>
          </cell>
        </row>
        <row r="9">
          <cell r="F9">
            <v>108350</v>
          </cell>
        </row>
        <row r="9">
          <cell r="H9">
            <v>605000</v>
          </cell>
        </row>
        <row r="10">
          <cell r="F10">
            <v>425</v>
          </cell>
        </row>
        <row r="10">
          <cell r="H10">
            <v>1920</v>
          </cell>
        </row>
        <row r="11">
          <cell r="F11">
            <v>14900</v>
          </cell>
        </row>
        <row r="11">
          <cell r="H11">
            <v>74150</v>
          </cell>
        </row>
        <row r="12">
          <cell r="F12">
            <v>1450</v>
          </cell>
        </row>
        <row r="12">
          <cell r="H12">
            <v>6435</v>
          </cell>
        </row>
        <row r="13">
          <cell r="F13">
            <v>16350</v>
          </cell>
        </row>
        <row r="13">
          <cell r="H13">
            <v>80585</v>
          </cell>
        </row>
        <row r="14">
          <cell r="F14">
            <v>1450</v>
          </cell>
        </row>
        <row r="14">
          <cell r="H14">
            <v>6345</v>
          </cell>
        </row>
        <row r="15">
          <cell r="F15">
            <v>17550</v>
          </cell>
        </row>
        <row r="15">
          <cell r="H15">
            <v>914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5450</v>
          </cell>
        </row>
        <row r="9">
          <cell r="H9">
            <v>839018</v>
          </cell>
        </row>
        <row r="10">
          <cell r="F10">
            <v>6140</v>
          </cell>
        </row>
        <row r="10">
          <cell r="H10">
            <v>27496</v>
          </cell>
        </row>
        <row r="13">
          <cell r="F13">
            <v>36450</v>
          </cell>
        </row>
        <row r="13">
          <cell r="H13">
            <v>197590</v>
          </cell>
        </row>
        <row r="14">
          <cell r="F14">
            <v>4770</v>
          </cell>
        </row>
        <row r="14">
          <cell r="H14">
            <v>17951</v>
          </cell>
        </row>
        <row r="15">
          <cell r="F15">
            <v>71100</v>
          </cell>
        </row>
        <row r="15">
          <cell r="H15">
            <v>363740</v>
          </cell>
        </row>
      </sheetData>
      <sheetData sheetId="2">
        <row r="9">
          <cell r="F9">
            <v>138800</v>
          </cell>
        </row>
        <row r="9">
          <cell r="H9">
            <v>836960</v>
          </cell>
        </row>
        <row r="10">
          <cell r="F10">
            <v>5900</v>
          </cell>
        </row>
        <row r="10">
          <cell r="H10">
            <v>26302</v>
          </cell>
        </row>
        <row r="11">
          <cell r="F11">
            <v>33450</v>
          </cell>
        </row>
        <row r="11">
          <cell r="H11">
            <v>184644</v>
          </cell>
        </row>
        <row r="12">
          <cell r="F12">
            <v>2920</v>
          </cell>
        </row>
        <row r="12">
          <cell r="H12">
            <v>9957.2</v>
          </cell>
        </row>
        <row r="13">
          <cell r="F13">
            <v>36370</v>
          </cell>
        </row>
        <row r="13">
          <cell r="H13">
            <v>194601.2</v>
          </cell>
        </row>
        <row r="14">
          <cell r="F14">
            <v>4830</v>
          </cell>
        </row>
        <row r="14">
          <cell r="H14">
            <v>17348</v>
          </cell>
        </row>
        <row r="15">
          <cell r="F15">
            <v>74000</v>
          </cell>
        </row>
        <row r="15">
          <cell r="H15">
            <v>3696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</row>
        <row r="9">
          <cell r="F9">
            <v>300100</v>
          </cell>
        </row>
        <row r="9">
          <cell r="H9">
            <v>1982790</v>
          </cell>
        </row>
        <row r="10">
          <cell r="F10">
            <v>2160</v>
          </cell>
        </row>
        <row r="10">
          <cell r="H10">
            <v>11022</v>
          </cell>
        </row>
        <row r="13">
          <cell r="F13">
            <v>193500</v>
          </cell>
        </row>
        <row r="13">
          <cell r="H13">
            <v>1146230</v>
          </cell>
        </row>
        <row r="14">
          <cell r="F14">
            <v>8500</v>
          </cell>
        </row>
        <row r="14">
          <cell r="H14">
            <v>33380</v>
          </cell>
        </row>
        <row r="15">
          <cell r="F15">
            <v>27200</v>
          </cell>
        </row>
        <row r="15">
          <cell r="H15">
            <v>123740</v>
          </cell>
        </row>
      </sheetData>
      <sheetData sheetId="2">
        <row r="8">
          <cell r="F8">
            <v>1950</v>
          </cell>
        </row>
        <row r="8">
          <cell r="H8">
            <v>11553.75</v>
          </cell>
        </row>
        <row r="9">
          <cell r="F9">
            <v>318400</v>
          </cell>
        </row>
        <row r="9">
          <cell r="H9">
            <v>2194550</v>
          </cell>
        </row>
        <row r="10">
          <cell r="F10">
            <v>2200</v>
          </cell>
        </row>
        <row r="10">
          <cell r="H10">
            <v>11254</v>
          </cell>
        </row>
        <row r="11">
          <cell r="F11">
            <v>144500</v>
          </cell>
        </row>
        <row r="11">
          <cell r="H11">
            <v>920320</v>
          </cell>
        </row>
        <row r="12">
          <cell r="F12">
            <v>43000</v>
          </cell>
        </row>
        <row r="12">
          <cell r="H12">
            <v>206400</v>
          </cell>
        </row>
        <row r="13">
          <cell r="F13">
            <v>187500</v>
          </cell>
        </row>
        <row r="13">
          <cell r="H13">
            <v>1126720</v>
          </cell>
        </row>
        <row r="14">
          <cell r="F14">
            <v>11500</v>
          </cell>
        </row>
        <row r="14">
          <cell r="H14">
            <v>44890</v>
          </cell>
        </row>
        <row r="15">
          <cell r="F15">
            <v>27600</v>
          </cell>
        </row>
        <row r="15">
          <cell r="H15">
            <v>13106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8"/>
      <c r="G1" s="10"/>
      <c r="H1" s="7"/>
      <c r="I1" s="7"/>
    </row>
    <row r="2" customFormat="false" ht="12.75" hidden="false" customHeight="false" outlineLevel="0" collapsed="false">
      <c r="A2" s="11"/>
      <c r="B2" s="12"/>
      <c r="C2" s="7"/>
      <c r="D2" s="8"/>
      <c r="E2" s="9"/>
      <c r="F2" s="8"/>
      <c r="G2" s="10"/>
      <c r="H2" s="7"/>
      <c r="I2" s="7"/>
    </row>
    <row r="3" s="17" customFormat="true" ht="12.75" hidden="false" customHeight="false" outlineLevel="0" collapsed="false">
      <c r="A3" s="13"/>
      <c r="B3" s="14"/>
      <c r="C3" s="15"/>
      <c r="D3" s="15"/>
      <c r="E3" s="15"/>
      <c r="F3" s="16"/>
      <c r="G3" s="15"/>
      <c r="H3" s="15"/>
      <c r="I3" s="15"/>
      <c r="J3" s="5"/>
    </row>
    <row r="4" s="17" customFormat="true" ht="12.75" hidden="false" customHeight="false" outlineLevel="0" collapsed="false">
      <c r="A4" s="13"/>
      <c r="B4" s="15"/>
      <c r="C4" s="15"/>
      <c r="D4" s="15"/>
      <c r="E4" s="15"/>
      <c r="F4" s="16"/>
      <c r="G4" s="15"/>
      <c r="H4" s="15"/>
      <c r="I4" s="15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0"/>
      <c r="H5" s="7"/>
      <c r="I5" s="7"/>
    </row>
    <row r="6" s="17" customFormat="true" ht="24.95" hidden="false" customHeight="true" outlineLevel="0" collapsed="false">
      <c r="A6" s="13"/>
      <c r="B6" s="18"/>
      <c r="C6" s="18"/>
      <c r="D6" s="18"/>
      <c r="E6" s="18"/>
      <c r="F6" s="18"/>
      <c r="G6" s="18"/>
      <c r="H6" s="18"/>
      <c r="I6" s="18"/>
      <c r="J6" s="5"/>
      <c r="K6" s="19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0"/>
      <c r="H7" s="7"/>
      <c r="I7" s="7"/>
    </row>
    <row r="8" s="17" customFormat="true" ht="20.25" hidden="false" customHeight="false" outlineLevel="0" collapsed="false">
      <c r="A8" s="13"/>
      <c r="B8" s="20"/>
      <c r="C8" s="15"/>
      <c r="D8" s="16"/>
      <c r="E8" s="21"/>
      <c r="F8" s="22"/>
      <c r="G8" s="15"/>
      <c r="H8" s="15"/>
      <c r="I8" s="15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0"/>
      <c r="H9" s="7"/>
      <c r="I9" s="7"/>
    </row>
    <row r="10" customFormat="false" ht="12.75" hidden="false" customHeight="false" outlineLevel="0" collapsed="false">
      <c r="A10" s="11"/>
      <c r="B10" s="23"/>
      <c r="C10" s="24" t="s">
        <v>0</v>
      </c>
      <c r="D10" s="25" t="s">
        <v>1</v>
      </c>
      <c r="E10" s="26" t="s">
        <v>2</v>
      </c>
      <c r="F10" s="1"/>
      <c r="G10" s="5"/>
      <c r="J10" s="1"/>
    </row>
    <row r="11" customFormat="false" ht="12.75" hidden="false" customHeight="false" outlineLevel="0" collapsed="false">
      <c r="A11" s="11"/>
      <c r="B11" s="27"/>
      <c r="C11" s="28" t="s">
        <v>3</v>
      </c>
      <c r="D11" s="29" t="s">
        <v>4</v>
      </c>
      <c r="E11" s="30" t="s">
        <v>5</v>
      </c>
      <c r="F11" s="1"/>
      <c r="G11" s="1"/>
      <c r="J11" s="1"/>
    </row>
    <row r="12" customFormat="false" ht="12.75" hidden="false" customHeight="false" outlineLevel="0" collapsed="false">
      <c r="A12" s="11"/>
      <c r="B12" s="31"/>
      <c r="C12" s="32"/>
      <c r="D12" s="33"/>
      <c r="E12" s="34"/>
      <c r="F12" s="1"/>
      <c r="G12" s="1"/>
      <c r="J12" s="1"/>
    </row>
    <row r="13" customFormat="false" ht="12.75" hidden="false" customHeight="false" outlineLevel="0" collapsed="false">
      <c r="A13" s="11"/>
      <c r="B13" s="35" t="s">
        <v>6</v>
      </c>
      <c r="C13" s="36"/>
      <c r="D13" s="36"/>
      <c r="E13" s="37"/>
      <c r="F13" s="1"/>
      <c r="G13" s="1"/>
      <c r="J13" s="1"/>
    </row>
    <row r="14" customFormat="false" ht="12.75" hidden="false" customHeight="false" outlineLevel="0" collapsed="false">
      <c r="A14" s="11" t="s">
        <v>7</v>
      </c>
      <c r="B14" s="38" t="s">
        <v>8</v>
      </c>
      <c r="C14" s="39" t="n">
        <f aca="false">[1]BLETENDRE!$C$33</f>
        <v>4987744</v>
      </c>
      <c r="D14" s="39" t="n">
        <f aca="false">IF(C14=0,0,(E14/C14)*10)</f>
        <v>71.9378781268646</v>
      </c>
      <c r="E14" s="40" t="n">
        <f aca="false">[1]BLETENDRE!$E$33</f>
        <v>35880772</v>
      </c>
      <c r="F14" s="1"/>
      <c r="G14" s="1"/>
      <c r="J14" s="1"/>
    </row>
    <row r="15" customFormat="false" ht="12.75" hidden="false" customHeight="false" outlineLevel="0" collapsed="false">
      <c r="A15" s="11" t="s">
        <v>7</v>
      </c>
      <c r="B15" s="38"/>
      <c r="C15" s="41"/>
      <c r="D15" s="42"/>
      <c r="E15" s="43"/>
      <c r="F15" s="1"/>
      <c r="G15" s="1"/>
      <c r="J15" s="1"/>
    </row>
    <row r="16" customFormat="false" ht="12.75" hidden="false" customHeight="false" outlineLevel="0" collapsed="false">
      <c r="A16" s="11" t="s">
        <v>7</v>
      </c>
      <c r="B16" s="38" t="s">
        <v>9</v>
      </c>
      <c r="C16" s="41" t="n">
        <f aca="false">[1]BLETENDRE!$C$35</f>
        <v>4861316</v>
      </c>
      <c r="D16" s="41" t="n">
        <f aca="false">IF(C16=0,0,(E16/C16)*10)</f>
        <v>73.2776116590652</v>
      </c>
      <c r="E16" s="43" t="n">
        <f aca="false">[1]BLETENDRE!$E$35</f>
        <v>35622562.6</v>
      </c>
      <c r="F16" s="1"/>
      <c r="G16" s="1"/>
      <c r="J16" s="1"/>
    </row>
    <row r="17" customFormat="false" ht="12.75" hidden="false" customHeight="false" outlineLevel="0" collapsed="false">
      <c r="A17" s="11" t="s">
        <v>7</v>
      </c>
      <c r="B17" s="44" t="s">
        <v>10</v>
      </c>
      <c r="C17" s="45" t="n">
        <f aca="false">(C14/C16)-1</f>
        <v>0.0260069495585147</v>
      </c>
      <c r="D17" s="45" t="n">
        <f aca="false">(D14/D16)-1</f>
        <v>-0.0182829857833507</v>
      </c>
      <c r="E17" s="46" t="n">
        <f aca="false">(E14/E16)-1</f>
        <v>0.00724847908611714</v>
      </c>
      <c r="F17" s="1"/>
      <c r="G17" s="1"/>
      <c r="J17" s="1"/>
    </row>
    <row r="18" customFormat="false" ht="12.75" hidden="false" customHeight="false" outlineLevel="0" collapsed="false">
      <c r="A18" s="11"/>
      <c r="B18" s="35" t="s">
        <v>11</v>
      </c>
      <c r="C18" s="47"/>
      <c r="D18" s="47"/>
      <c r="E18" s="48"/>
      <c r="F18" s="1"/>
      <c r="G18" s="1"/>
      <c r="J18" s="1"/>
    </row>
    <row r="19" customFormat="false" ht="12.75" hidden="false" customHeight="false" outlineLevel="0" collapsed="false">
      <c r="A19" s="11" t="s">
        <v>7</v>
      </c>
      <c r="B19" s="38" t="s">
        <v>8</v>
      </c>
      <c r="C19" s="39" t="n">
        <f aca="false">[2]BLEDUR!$C$33</f>
        <v>356365</v>
      </c>
      <c r="D19" s="39" t="n">
        <f aca="false">IF(C19=0,0,(E19/C19)*10)</f>
        <v>50.2333772957501</v>
      </c>
      <c r="E19" s="40" t="n">
        <f aca="false">[2]BLEDUR!$E$33</f>
        <v>1790141.75</v>
      </c>
      <c r="F19" s="1"/>
      <c r="G19" s="1"/>
      <c r="J19" s="1"/>
    </row>
    <row r="20" customFormat="false" ht="12.75" hidden="false" customHeight="false" outlineLevel="0" collapsed="false">
      <c r="A20" s="11" t="s">
        <v>7</v>
      </c>
      <c r="B20" s="38"/>
      <c r="C20" s="41"/>
      <c r="D20" s="42"/>
      <c r="E20" s="43"/>
      <c r="F20" s="1"/>
      <c r="G20" s="1"/>
      <c r="J20" s="1"/>
    </row>
    <row r="21" customFormat="false" ht="12.75" hidden="false" customHeight="false" outlineLevel="0" collapsed="false">
      <c r="A21" s="11" t="s">
        <v>7</v>
      </c>
      <c r="B21" s="38" t="s">
        <v>9</v>
      </c>
      <c r="C21" s="41" t="n">
        <f aca="false">[2]BLEDUR!$C$35</f>
        <v>436376</v>
      </c>
      <c r="D21" s="41" t="n">
        <f aca="false">IF(C21=0,0,(E21/C21)*10)</f>
        <v>54.2104597869727</v>
      </c>
      <c r="E21" s="43" t="n">
        <f aca="false">[2]BLEDUR!$E$35</f>
        <v>2365614.36</v>
      </c>
      <c r="F21" s="1"/>
      <c r="G21" s="1"/>
      <c r="J21" s="1"/>
    </row>
    <row r="22" customFormat="false" ht="12.75" hidden="false" customHeight="false" outlineLevel="0" collapsed="false">
      <c r="A22" s="11" t="s">
        <v>7</v>
      </c>
      <c r="B22" s="44" t="s">
        <v>10</v>
      </c>
      <c r="C22" s="45" t="n">
        <f aca="false">(C19/C21)-1</f>
        <v>-0.183353346655178</v>
      </c>
      <c r="D22" s="45" t="n">
        <f aca="false">(D19/D21)-1</f>
        <v>-0.0733637476393125</v>
      </c>
      <c r="E22" s="46" t="n">
        <f aca="false">(E19/E21)-1</f>
        <v>-0.243265605641657</v>
      </c>
      <c r="F22" s="1"/>
      <c r="G22" s="1"/>
      <c r="J22" s="1"/>
    </row>
    <row r="23" customFormat="false" ht="12.75" hidden="false" customHeight="false" outlineLevel="0" collapsed="false">
      <c r="A23" s="11"/>
      <c r="B23" s="35" t="s">
        <v>12</v>
      </c>
      <c r="C23" s="41"/>
      <c r="D23" s="42"/>
      <c r="E23" s="43"/>
      <c r="F23" s="1"/>
      <c r="G23" s="1"/>
      <c r="J23" s="1"/>
    </row>
    <row r="24" customFormat="false" ht="12.75" hidden="false" customHeight="false" outlineLevel="0" collapsed="false">
      <c r="A24" s="11" t="s">
        <v>7</v>
      </c>
      <c r="B24" s="38" t="s">
        <v>8</v>
      </c>
      <c r="C24" s="39" t="n">
        <f aca="false">[3]ORGE!$C$33</f>
        <v>1619511</v>
      </c>
      <c r="D24" s="39" t="n">
        <f aca="false">IF(C24=0,0,(E24/C24)*10)</f>
        <v>64.6458501135396</v>
      </c>
      <c r="E24" s="40" t="n">
        <f aca="false">[3]ORGE!$E$33</f>
        <v>10469466.5363229</v>
      </c>
      <c r="F24" s="1"/>
      <c r="G24" s="1"/>
      <c r="J24" s="1"/>
    </row>
    <row r="25" customFormat="false" ht="12.75" hidden="false" customHeight="false" outlineLevel="0" collapsed="false">
      <c r="A25" s="11" t="s">
        <v>7</v>
      </c>
      <c r="B25" s="38"/>
      <c r="C25" s="41"/>
      <c r="D25" s="42"/>
      <c r="E25" s="43"/>
      <c r="F25" s="1"/>
      <c r="G25" s="1"/>
      <c r="J25" s="1"/>
    </row>
    <row r="26" customFormat="false" ht="12.75" hidden="false" customHeight="false" outlineLevel="0" collapsed="false">
      <c r="A26" s="11" t="s">
        <v>7</v>
      </c>
      <c r="B26" s="38" t="s">
        <v>9</v>
      </c>
      <c r="C26" s="41" t="n">
        <f aca="false">[3]ORGE!$C$35</f>
        <v>1681620</v>
      </c>
      <c r="D26" s="41" t="n">
        <f aca="false">IF(C26=0,0,(E26/C26)*10)</f>
        <v>67.4790807759381</v>
      </c>
      <c r="E26" s="43" t="n">
        <f aca="false">[3]ORGE!$E$35</f>
        <v>11347417.1814433</v>
      </c>
      <c r="F26" s="1"/>
      <c r="G26" s="1"/>
      <c r="J26" s="1"/>
    </row>
    <row r="27" customFormat="false" ht="12.75" hidden="false" customHeight="false" outlineLevel="0" collapsed="false">
      <c r="A27" s="11" t="s">
        <v>7</v>
      </c>
      <c r="B27" s="44" t="s">
        <v>10</v>
      </c>
      <c r="C27" s="45" t="n">
        <f aca="false">(C24/C26)-1</f>
        <v>-0.0369340279016662</v>
      </c>
      <c r="D27" s="45" t="n">
        <f aca="false">(D24/D26)-1</f>
        <v>-0.0419867999062714</v>
      </c>
      <c r="E27" s="46" t="n">
        <f aca="false">(E24/E26)-1</f>
        <v>-0.0773700861686977</v>
      </c>
      <c r="F27" s="1"/>
      <c r="G27" s="1"/>
      <c r="J27" s="1"/>
    </row>
    <row r="28" customFormat="false" ht="12.75" hidden="false" customHeight="false" outlineLevel="0" collapsed="false">
      <c r="A28" s="11"/>
      <c r="B28" s="35" t="s">
        <v>13</v>
      </c>
      <c r="C28" s="41"/>
      <c r="D28" s="42"/>
      <c r="E28" s="43"/>
      <c r="F28" s="1"/>
      <c r="G28" s="1"/>
      <c r="J28" s="1"/>
    </row>
    <row r="29" customFormat="false" ht="12.75" hidden="false" customHeight="false" outlineLevel="0" collapsed="false">
      <c r="A29" s="11"/>
      <c r="B29" s="38" t="s">
        <v>8</v>
      </c>
      <c r="C29" s="39" t="n">
        <f aca="false">[4]AVOINE!$C$33</f>
        <v>94593</v>
      </c>
      <c r="D29" s="39" t="n">
        <f aca="false">IF(C29=0,0,(E29/C29)*10)</f>
        <v>47.871988413519</v>
      </c>
      <c r="E29" s="40" t="n">
        <f aca="false">[4]AVOINE!$E$33</f>
        <v>452835.5</v>
      </c>
      <c r="F29" s="1"/>
      <c r="G29" s="1"/>
      <c r="J29" s="1"/>
    </row>
    <row r="30" customFormat="false" ht="12.75" hidden="false" customHeight="false" outlineLevel="0" collapsed="false">
      <c r="A30" s="11"/>
      <c r="B30" s="38"/>
      <c r="C30" s="41"/>
      <c r="D30" s="42"/>
      <c r="E30" s="43"/>
      <c r="F30" s="1"/>
      <c r="G30" s="1"/>
      <c r="J30" s="1"/>
    </row>
    <row r="31" customFormat="false" ht="12.75" hidden="false" customHeight="false" outlineLevel="0" collapsed="false">
      <c r="A31" s="11"/>
      <c r="B31" s="38" t="s">
        <v>9</v>
      </c>
      <c r="C31" s="41" t="n">
        <f aca="false">[4]AVOINE!$C$35</f>
        <v>82618</v>
      </c>
      <c r="D31" s="41" t="n">
        <f aca="false">IF(C31=0,0,(E31/C31)*10)</f>
        <v>48.5294705754194</v>
      </c>
      <c r="E31" s="43" t="n">
        <f aca="false">[4]AVOINE!$E$35</f>
        <v>400940.78</v>
      </c>
      <c r="F31" s="1"/>
      <c r="G31" s="1"/>
      <c r="J31" s="1"/>
    </row>
    <row r="32" customFormat="false" ht="12.75" hidden="false" customHeight="false" outlineLevel="0" collapsed="false">
      <c r="A32" s="11"/>
      <c r="B32" s="44" t="s">
        <v>10</v>
      </c>
      <c r="C32" s="45" t="n">
        <f aca="false">(C29/C31)-1</f>
        <v>0.144944201021569</v>
      </c>
      <c r="D32" s="45" t="n">
        <f aca="false">(D29/D31)-1</f>
        <v>-0.0135481008571616</v>
      </c>
      <c r="E32" s="46" t="n">
        <f aca="false">(E29/E31)-1</f>
        <v>0.129432381510307</v>
      </c>
      <c r="F32" s="1"/>
      <c r="G32" s="1"/>
      <c r="J32" s="1"/>
    </row>
    <row r="33" customFormat="false" ht="12.75" hidden="false" customHeight="false" outlineLevel="0" collapsed="false">
      <c r="A33" s="11"/>
      <c r="B33" s="35" t="s">
        <v>14</v>
      </c>
      <c r="C33" s="41"/>
      <c r="D33" s="42"/>
      <c r="E33" s="43"/>
      <c r="F33" s="1"/>
      <c r="G33" s="1"/>
      <c r="J33" s="1"/>
    </row>
    <row r="34" customFormat="false" ht="12.75" hidden="false" customHeight="false" outlineLevel="0" collapsed="false">
      <c r="A34" s="11"/>
      <c r="B34" s="38" t="s">
        <v>8</v>
      </c>
      <c r="C34" s="39" t="n">
        <f aca="false">[5]SEIGLE!$C$33</f>
        <v>30574</v>
      </c>
      <c r="D34" s="39" t="n">
        <f aca="false">IF(C34=0,0,(E34/C34)*10)</f>
        <v>49.7308170340812</v>
      </c>
      <c r="E34" s="40" t="n">
        <f aca="false">[5]SEIGLE!$E$33</f>
        <v>152047</v>
      </c>
      <c r="F34" s="1"/>
      <c r="G34" s="1"/>
      <c r="J34" s="1"/>
    </row>
    <row r="35" customFormat="false" ht="12.75" hidden="false" customHeight="false" outlineLevel="0" collapsed="false">
      <c r="A35" s="11"/>
      <c r="B35" s="38"/>
      <c r="C35" s="41"/>
      <c r="D35" s="42"/>
      <c r="E35" s="43"/>
      <c r="F35" s="1"/>
      <c r="G35" s="1"/>
      <c r="J35" s="1"/>
    </row>
    <row r="36" customFormat="false" ht="12.75" hidden="false" customHeight="false" outlineLevel="0" collapsed="false">
      <c r="A36" s="11"/>
      <c r="B36" s="38" t="s">
        <v>9</v>
      </c>
      <c r="C36" s="41" t="n">
        <f aca="false">[5]SEIGLE!$C$35</f>
        <v>31571</v>
      </c>
      <c r="D36" s="41" t="n">
        <f aca="false">IF(C36=0,0,(E36/C36)*10)</f>
        <v>50.9882487092585</v>
      </c>
      <c r="E36" s="43" t="n">
        <f aca="false">[5]SEIGLE!$E$35</f>
        <v>160975</v>
      </c>
      <c r="F36" s="1"/>
      <c r="G36" s="1"/>
      <c r="J36" s="1"/>
    </row>
    <row r="37" customFormat="false" ht="12.75" hidden="false" customHeight="false" outlineLevel="0" collapsed="false">
      <c r="A37" s="11"/>
      <c r="B37" s="44" t="s">
        <v>10</v>
      </c>
      <c r="C37" s="45" t="n">
        <f aca="false">(C34/C36)-1</f>
        <v>-0.0315796142029078</v>
      </c>
      <c r="D37" s="45" t="n">
        <f aca="false">(D34/D36)-1</f>
        <v>-0.0246612054151396</v>
      </c>
      <c r="E37" s="46" t="n">
        <f aca="false">(E34/E36)-1</f>
        <v>-0.0554620282652586</v>
      </c>
      <c r="F37" s="1"/>
      <c r="G37" s="1"/>
      <c r="J37" s="1"/>
    </row>
    <row r="38" customFormat="false" ht="12.75" hidden="false" customHeight="false" outlineLevel="0" collapsed="false">
      <c r="A38" s="11"/>
      <c r="B38" s="35" t="s">
        <v>15</v>
      </c>
      <c r="C38" s="41"/>
      <c r="D38" s="42"/>
      <c r="E38" s="43"/>
      <c r="F38" s="1"/>
      <c r="G38" s="1"/>
      <c r="J38" s="1"/>
    </row>
    <row r="39" customFormat="false" ht="12.75" hidden="false" customHeight="false" outlineLevel="0" collapsed="false">
      <c r="A39" s="11"/>
      <c r="B39" s="38" t="s">
        <v>8</v>
      </c>
      <c r="C39" s="39" t="n">
        <f aca="false">[6]TRITICALE!$C$33</f>
        <v>378900</v>
      </c>
      <c r="D39" s="39" t="n">
        <f aca="false">IF(C39=0,0,(E39/C39)*10)</f>
        <v>53.0886777513856</v>
      </c>
      <c r="E39" s="40" t="n">
        <f aca="false">[6]TRITICALE!$E$33</f>
        <v>2011530</v>
      </c>
      <c r="F39" s="1"/>
      <c r="G39" s="1"/>
      <c r="J39" s="1"/>
    </row>
    <row r="40" customFormat="false" ht="12.75" hidden="false" customHeight="false" outlineLevel="0" collapsed="false">
      <c r="A40" s="11"/>
      <c r="B40" s="38"/>
      <c r="C40" s="41"/>
      <c r="D40" s="42"/>
      <c r="E40" s="43"/>
      <c r="F40" s="1"/>
      <c r="G40" s="1"/>
      <c r="J40" s="1"/>
    </row>
    <row r="41" customFormat="false" ht="12.75" hidden="false" customHeight="false" outlineLevel="0" collapsed="false">
      <c r="A41" s="11"/>
      <c r="B41" s="38" t="s">
        <v>9</v>
      </c>
      <c r="C41" s="41" t="n">
        <f aca="false">[6]TRITICALE!$C$35</f>
        <v>413518</v>
      </c>
      <c r="D41" s="41" t="n">
        <f aca="false">IF(C41=0,0,(E41/C41)*10)</f>
        <v>55.3681145681687</v>
      </c>
      <c r="E41" s="43" t="n">
        <f aca="false">[6]TRITICALE!$E$35</f>
        <v>2289571.2</v>
      </c>
      <c r="F41" s="1"/>
      <c r="G41" s="1"/>
      <c r="J41" s="1"/>
    </row>
    <row r="42" customFormat="false" ht="12.75" hidden="false" customHeight="true" outlineLevel="0" collapsed="false">
      <c r="A42" s="11"/>
      <c r="B42" s="44" t="s">
        <v>10</v>
      </c>
      <c r="C42" s="45" t="n">
        <f aca="false">(C39/C41)-1</f>
        <v>-0.0837158237368144</v>
      </c>
      <c r="D42" s="45" t="n">
        <f aca="false">(D39/D41)-1</f>
        <v>-0.0411687635484992</v>
      </c>
      <c r="E42" s="46" t="n">
        <f aca="false">(E39/E41)-1</f>
        <v>-0.121438110332625</v>
      </c>
      <c r="F42" s="1"/>
      <c r="G42" s="1"/>
      <c r="J42" s="1"/>
    </row>
    <row r="43" customFormat="false" ht="12.75" hidden="false" customHeight="true" outlineLevel="0" collapsed="false">
      <c r="A43" s="11"/>
      <c r="B43" s="35" t="s">
        <v>16</v>
      </c>
      <c r="C43" s="41"/>
      <c r="D43" s="42"/>
      <c r="E43" s="43"/>
      <c r="F43" s="1"/>
      <c r="G43" s="1"/>
      <c r="J43" s="1"/>
    </row>
    <row r="44" customFormat="false" ht="12.75" hidden="false" customHeight="true" outlineLevel="0" collapsed="false">
      <c r="A44" s="11"/>
      <c r="B44" s="38" t="s">
        <v>8</v>
      </c>
      <c r="C44" s="39" t="n">
        <f aca="false">C$14+C$19+C$24+C$29+C$34+C$39</f>
        <v>7467687</v>
      </c>
      <c r="D44" s="39" t="n">
        <f aca="false">IF(C44=0,0,(E44/C44)*10)</f>
        <v>67.9685594566602</v>
      </c>
      <c r="E44" s="49" t="n">
        <f aca="false">E$14+E$19+E$24+E$29+E$34+E$39</f>
        <v>50756792.7863229</v>
      </c>
      <c r="F44" s="1"/>
      <c r="G44" s="1"/>
      <c r="J44" s="1"/>
    </row>
    <row r="45" customFormat="false" ht="12.75" hidden="false" customHeight="true" outlineLevel="0" collapsed="false">
      <c r="A45" s="11"/>
      <c r="B45" s="38"/>
      <c r="C45" s="41"/>
      <c r="D45" s="42"/>
      <c r="E45" s="43"/>
      <c r="F45" s="1"/>
      <c r="G45" s="1"/>
      <c r="J45" s="1"/>
    </row>
    <row r="46" customFormat="false" ht="12.75" hidden="false" customHeight="true" outlineLevel="0" collapsed="false">
      <c r="A46" s="11"/>
      <c r="B46" s="38" t="s">
        <v>9</v>
      </c>
      <c r="C46" s="43" t="n">
        <f aca="false">C$16+C$21+C$26+C$31+C$36+C$41</f>
        <v>7507019</v>
      </c>
      <c r="D46" s="41" t="n">
        <f aca="false">(E46/C46)*10</f>
        <v>69.5177155158969</v>
      </c>
      <c r="E46" s="43" t="n">
        <f aca="false">E$16+E$21+E$26+E$31+E$36+E$41</f>
        <v>52187081.1214433</v>
      </c>
      <c r="F46" s="1"/>
      <c r="G46" s="1"/>
      <c r="J46" s="1"/>
    </row>
    <row r="47" customFormat="false" ht="12.75" hidden="false" customHeight="true" outlineLevel="0" collapsed="false">
      <c r="A47" s="11"/>
      <c r="B47" s="50" t="s">
        <v>10</v>
      </c>
      <c r="C47" s="51" t="n">
        <f aca="false">(C44/C46)-1</f>
        <v>-0.0052393633211798</v>
      </c>
      <c r="D47" s="52" t="n">
        <f aca="false">(D44/D46)-1</f>
        <v>-0.0222843349747655</v>
      </c>
      <c r="E47" s="53" t="n">
        <f aca="false">(E44/E46)-1</f>
        <v>-0.0274069425686415</v>
      </c>
      <c r="F47" s="1"/>
      <c r="G47" s="1"/>
      <c r="J47" s="1"/>
    </row>
    <row r="48" customFormat="false" ht="12.75" hidden="false" customHeight="true" outlineLevel="0" collapsed="false">
      <c r="A48" s="11"/>
      <c r="B48" s="15"/>
      <c r="C48" s="5"/>
      <c r="D48" s="5"/>
      <c r="E48" s="5"/>
      <c r="F48" s="1"/>
      <c r="G48" s="1"/>
      <c r="J48" s="1"/>
    </row>
    <row r="49" customFormat="false" ht="12.75" hidden="false" customHeight="false" outlineLevel="0" collapsed="false">
      <c r="A49" s="11"/>
      <c r="B49" s="15"/>
      <c r="C49" s="54"/>
      <c r="D49" s="54"/>
      <c r="E49" s="54"/>
      <c r="F49" s="8"/>
      <c r="G49" s="10"/>
      <c r="H49" s="55"/>
      <c r="I4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A1" activeCellId="0" sqref="A1:IV16384"/>
    </sheetView>
  </sheetViews>
  <sheetFormatPr defaultColWidth="11.6796875" defaultRowHeight="10.5" zeroHeight="false" outlineLevelRow="0" outlineLevelCol="0"/>
  <cols>
    <col collapsed="false" customWidth="false" hidden="true" outlineLevel="0" max="1" min="1" style="1" width="11.68"/>
    <col collapsed="false" customWidth="true" hidden="false" outlineLevel="0" max="2" min="2" style="1" width="41.62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7" min="5" style="2" width="15.03"/>
    <col collapsed="false" customWidth="true" hidden="false" outlineLevel="0" max="8" min="8" style="56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false" hidden="false" outlineLevel="0" max="257" min="12" style="1" width="11.68"/>
  </cols>
  <sheetData>
    <row r="1" customFormat="false" ht="12" hidden="false" customHeight="false" outlineLevel="0" collapsed="false">
      <c r="A1" s="1" t="s">
        <v>7</v>
      </c>
      <c r="B1" s="57"/>
    </row>
    <row r="2" customFormat="false" ht="12" hidden="false" customHeight="false" outlineLevel="0" collapsed="false">
      <c r="A2" s="1" t="n">
        <v>18512</v>
      </c>
      <c r="B2" s="58"/>
      <c r="E2" s="59"/>
    </row>
    <row r="3" customFormat="false" ht="15" hidden="true" customHeight="true" outlineLevel="0" collapsed="false">
      <c r="A3" s="1" t="n">
        <v>31465</v>
      </c>
    </row>
    <row r="4" s="17" customFormat="true" ht="15" hidden="true" customHeight="true" outlineLevel="0" collapsed="false">
      <c r="A4" s="17" t="n">
        <v>6356</v>
      </c>
      <c r="B4" s="60"/>
      <c r="D4" s="59"/>
      <c r="E4" s="61"/>
    </row>
    <row r="5" customFormat="false" ht="30" hidden="false" customHeight="false" outlineLevel="0" collapsed="false">
      <c r="A5" s="1" t="n">
        <v>13608</v>
      </c>
      <c r="B5" s="62" t="s">
        <v>17</v>
      </c>
      <c r="C5" s="63"/>
      <c r="D5" s="64"/>
      <c r="E5" s="65"/>
      <c r="F5" s="65"/>
      <c r="G5" s="65"/>
      <c r="H5" s="65"/>
      <c r="I5" s="66"/>
      <c r="J5" s="67"/>
    </row>
    <row r="6" customFormat="false" ht="15" hidden="false" customHeight="true" outlineLevel="0" collapsed="false">
      <c r="A6" s="1" t="n">
        <v>7877</v>
      </c>
      <c r="B6" s="68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69" t="s">
        <v>18</v>
      </c>
      <c r="C8" s="70" t="s">
        <v>2</v>
      </c>
      <c r="D8" s="70"/>
      <c r="E8" s="70"/>
      <c r="F8" s="71"/>
      <c r="G8" s="72" t="s">
        <v>18</v>
      </c>
      <c r="H8" s="70" t="s">
        <v>2</v>
      </c>
      <c r="I8" s="70"/>
      <c r="J8" s="70"/>
    </row>
    <row r="9" customFormat="false" ht="12" hidden="false" customHeight="false" outlineLevel="0" collapsed="false">
      <c r="A9" s="1" t="n">
        <v>7818</v>
      </c>
      <c r="B9" s="73"/>
      <c r="C9" s="74" t="s">
        <v>19</v>
      </c>
      <c r="D9" s="75" t="s">
        <v>19</v>
      </c>
      <c r="E9" s="75" t="s">
        <v>19</v>
      </c>
      <c r="F9" s="76"/>
      <c r="G9" s="77"/>
      <c r="H9" s="74" t="s">
        <v>20</v>
      </c>
      <c r="I9" s="75" t="s">
        <v>20</v>
      </c>
      <c r="J9" s="75" t="s">
        <v>20</v>
      </c>
    </row>
    <row r="10" customFormat="false" ht="12.6" hidden="false" customHeight="true" outlineLevel="0" collapsed="false">
      <c r="A10" s="1" t="n">
        <v>30702</v>
      </c>
      <c r="B10" s="73"/>
      <c r="C10" s="78" t="s">
        <v>0</v>
      </c>
      <c r="D10" s="79" t="s">
        <v>21</v>
      </c>
      <c r="E10" s="80" t="s">
        <v>22</v>
      </c>
      <c r="F10" s="81"/>
      <c r="G10" s="77"/>
      <c r="H10" s="78" t="s">
        <v>0</v>
      </c>
      <c r="I10" s="79" t="s">
        <v>21</v>
      </c>
      <c r="J10" s="80" t="s">
        <v>22</v>
      </c>
    </row>
    <row r="11" customFormat="false" ht="12" hidden="false" customHeight="false" outlineLevel="0" collapsed="false">
      <c r="A11" s="1" t="n">
        <v>31458</v>
      </c>
      <c r="B11" s="82"/>
      <c r="C11" s="83" t="s">
        <v>23</v>
      </c>
      <c r="D11" s="84" t="s">
        <v>24</v>
      </c>
      <c r="E11" s="85" t="s">
        <v>25</v>
      </c>
      <c r="F11" s="81"/>
      <c r="G11" s="86"/>
      <c r="H11" s="83" t="s">
        <v>23</v>
      </c>
      <c r="I11" s="84" t="s">
        <v>24</v>
      </c>
      <c r="J11" s="85" t="s">
        <v>25</v>
      </c>
    </row>
    <row r="12" customFormat="false" ht="14.1" hidden="false" customHeight="true" outlineLevel="0" collapsed="false">
      <c r="A12" s="1" t="n">
        <v>60665</v>
      </c>
      <c r="B12" s="87" t="s">
        <v>26</v>
      </c>
      <c r="C12" s="88" t="n">
        <f aca="false">IF(ISERROR('[7]Récolte_N+1'!$F$9)=TRUE(),"",'[7]Récolte_N+1'!$F$9)</f>
        <v>108350</v>
      </c>
      <c r="D12" s="88" t="n">
        <f aca="false">IF(OR(C12="",C12=0),"",(E12/C12)*10)</f>
        <v>55.8375634517767</v>
      </c>
      <c r="E12" s="89" t="n">
        <f aca="false">IF(ISERROR('[7]Récolte_N+1'!$H$9)=TRUE(),"",'[7]Récolte_N+1'!$H$9)</f>
        <v>605000</v>
      </c>
      <c r="F12" s="90"/>
      <c r="G12" s="91" t="s">
        <v>26</v>
      </c>
      <c r="H12" s="88" t="n">
        <f aca="false">IF(ISERROR([7]Récolte_N!$F$9)=TRUE(),"",[7]Récolte_N!$F$9)</f>
        <v>104050</v>
      </c>
      <c r="I12" s="88" t="n">
        <f aca="false">IF(OR(H12="",H12=0),"",(J12/H12)*10)</f>
        <v>67.203267659779</v>
      </c>
      <c r="J12" s="89" t="n">
        <f aca="false">IF(ISERROR([7]Récolte_N!$H$9)=TRUE(),"",[7]Récolte_N!$H$9)</f>
        <v>699250</v>
      </c>
    </row>
    <row r="13" customFormat="false" ht="14.1" hidden="false" customHeight="true" outlineLevel="0" collapsed="false">
      <c r="A13" s="1" t="n">
        <v>7280</v>
      </c>
      <c r="B13" s="92" t="s">
        <v>27</v>
      </c>
      <c r="C13" s="88" t="n">
        <f aca="false">IF(ISERROR('[8]Récolte_N+1'!$F$9)=TRUE(),"",'[8]Récolte_N+1'!$F$9)</f>
        <v>138800</v>
      </c>
      <c r="D13" s="88" t="n">
        <f aca="false">IF(OR(C13="",C13=0),"",(E13/C13)*10)</f>
        <v>60.299711815562</v>
      </c>
      <c r="E13" s="89" t="n">
        <f aca="false">IF(ISERROR('[8]Récolte_N+1'!$H$9)=TRUE(),"",'[8]Récolte_N+1'!$H$9)</f>
        <v>836960</v>
      </c>
      <c r="F13" s="90"/>
      <c r="G13" s="93" t="s">
        <v>27</v>
      </c>
      <c r="H13" s="88" t="n">
        <f aca="false">IF(ISERROR([8]Récolte_N!$F$9)=TRUE(),"",[8]Récolte_N!$F$9)</f>
        <v>135450</v>
      </c>
      <c r="I13" s="88" t="n">
        <f aca="false">IF(OR(H13="",H13=0),"",(J13/H13)*10)</f>
        <v>61.9430047988188</v>
      </c>
      <c r="J13" s="89" t="n">
        <f aca="false">IF(ISERROR([8]Récolte_N!$H$9)=TRUE(),"",[8]Récolte_N!$H$9)</f>
        <v>839018</v>
      </c>
    </row>
    <row r="14" customFormat="false" ht="14.1" hidden="false" customHeight="true" outlineLevel="0" collapsed="false">
      <c r="A14" s="1" t="n">
        <v>17376</v>
      </c>
      <c r="B14" s="92" t="s">
        <v>28</v>
      </c>
      <c r="C14" s="88" t="n">
        <f aca="false">IF(ISERROR('[9]Récolte_N+1'!$F$9)=TRUE(),"",'[9]Récolte_N+1'!$F$9)</f>
        <v>318400</v>
      </c>
      <c r="D14" s="88" t="n">
        <f aca="false">IF(OR(C14="",C14=0),"",(E14/C14)*10)</f>
        <v>68.9243090452261</v>
      </c>
      <c r="E14" s="89" t="n">
        <f aca="false">IF(ISERROR('[9]Récolte_N+1'!$H$9)=TRUE(),"",'[9]Récolte_N+1'!$H$9)</f>
        <v>2194550</v>
      </c>
      <c r="F14" s="90"/>
      <c r="G14" s="94" t="s">
        <v>28</v>
      </c>
      <c r="H14" s="88" t="n">
        <f aca="false">IF(ISERROR([9]Récolte_N!$F$9)=TRUE(),"",[9]Récolte_N!$F$9)</f>
        <v>300100</v>
      </c>
      <c r="I14" s="88" t="n">
        <f aca="false">IF(OR(H14="",H14=0),"",(J14/H14)*10)</f>
        <v>66.0709763412196</v>
      </c>
      <c r="J14" s="89" t="n">
        <f aca="false">IF(ISERROR([9]Récolte_N!$H$9)=TRUE(),"",[9]Récolte_N!$H$9)</f>
        <v>1982790</v>
      </c>
    </row>
    <row r="15" customFormat="false" ht="14.1" hidden="false" customHeight="true" outlineLevel="0" collapsed="false">
      <c r="A15" s="1" t="n">
        <v>26391</v>
      </c>
      <c r="B15" s="92" t="s">
        <v>29</v>
      </c>
      <c r="C15" s="88" t="n">
        <f aca="false">IF(ISERROR('[10]Récolte_N+1'!$F$9)=TRUE(),"",'[10]Récolte_N+1'!$F$9)</f>
        <v>68000</v>
      </c>
      <c r="D15" s="88" t="n">
        <f aca="false">IF(OR(C15="",C15=0),"",(E15/C15)*10)</f>
        <v>66.5</v>
      </c>
      <c r="E15" s="89" t="n">
        <f aca="false">IF(ISERROR('[10]Récolte_N+1'!$H$9)=TRUE(),"",'[10]Récolte_N+1'!$H$9)</f>
        <v>452200</v>
      </c>
      <c r="F15" s="90"/>
      <c r="G15" s="94" t="s">
        <v>29</v>
      </c>
      <c r="H15" s="88" t="n">
        <f aca="false">IF(ISERROR([10]Récolte_N!$F$9)=TRUE(),"",[10]Récolte_N!$F$9)</f>
        <v>63900</v>
      </c>
      <c r="I15" s="88" t="n">
        <f aca="false">IF(OR(H15="",H15=0),"",(J15/H15)*10)</f>
        <v>65</v>
      </c>
      <c r="J15" s="89" t="n">
        <f aca="false">IF(ISERROR([10]Récolte_N!$H$9)=TRUE(),"",[10]Récolte_N!$H$9)</f>
        <v>415350</v>
      </c>
    </row>
    <row r="16" customFormat="false" ht="14.1" hidden="false" customHeight="true" outlineLevel="0" collapsed="false">
      <c r="A16" s="1" t="n">
        <v>19136</v>
      </c>
      <c r="B16" s="92" t="s">
        <v>30</v>
      </c>
      <c r="C16" s="88" t="n">
        <f aca="false">IF(ISERROR('[11]Récolte_N+1'!$F$9)=TRUE(),"",'[11]Récolte_N+1'!$F$9)</f>
        <v>288000</v>
      </c>
      <c r="D16" s="88" t="n">
        <f aca="false">IF(OR(C16="",C16=0),"",(E16/C16)*10)</f>
        <v>88</v>
      </c>
      <c r="E16" s="89" t="n">
        <f aca="false">IF(ISERROR('[11]Récolte_N+1'!$H$9)=TRUE(),"",'[11]Récolte_N+1'!$H$9)</f>
        <v>2534400</v>
      </c>
      <c r="F16" s="90"/>
      <c r="G16" s="94" t="s">
        <v>30</v>
      </c>
      <c r="H16" s="88" t="n">
        <f aca="false">IF(ISERROR([11]Récolte_N!$F$9)=TRUE(),"",[11]Récolte_N!$F$9)</f>
        <v>300000</v>
      </c>
      <c r="I16" s="88" t="n">
        <f aca="false">IF(OR(H16="",H16=0),"",(J16/H16)*10)</f>
        <v>79</v>
      </c>
      <c r="J16" s="89" t="n">
        <f aca="false">IF(ISERROR([11]Récolte_N!$H$9)=TRUE(),"",[11]Récolte_N!$H$9)</f>
        <v>2370000</v>
      </c>
    </row>
    <row r="17" customFormat="false" ht="14.1" hidden="false" customHeight="true" outlineLevel="0" collapsed="false">
      <c r="A17" s="1" t="n">
        <v>1790</v>
      </c>
      <c r="B17" s="92" t="s">
        <v>31</v>
      </c>
      <c r="C17" s="88" t="n">
        <f aca="false">IF(ISERROR('[12]Récolte_N+1'!$F$9)=TRUE(),"",'[12]Récolte_N+1'!$F$9)</f>
        <v>545400</v>
      </c>
      <c r="D17" s="88" t="n">
        <f aca="false">IF(OR(C17="",C17=0),"",(E17/C17)*10)</f>
        <v>83.7183718371837</v>
      </c>
      <c r="E17" s="89" t="n">
        <f aca="false">IF(ISERROR('[12]Récolte_N+1'!$H$9)=TRUE(),"",'[12]Récolte_N+1'!$H$9)</f>
        <v>4566000</v>
      </c>
      <c r="F17" s="90"/>
      <c r="G17" s="94" t="s">
        <v>31</v>
      </c>
      <c r="H17" s="88" t="n">
        <f aca="false">IF(ISERROR([12]Récolte_N!$F$9)=TRUE(),"",[12]Récolte_N!$F$9)</f>
        <v>543500</v>
      </c>
      <c r="I17" s="88" t="n">
        <f aca="false">IF(OR(H17="",H17=0),"",(J17/H17)*10)</f>
        <v>82.7230910763569</v>
      </c>
      <c r="J17" s="89" t="n">
        <f aca="false">IF(ISERROR([12]Récolte_N!$H$9)=TRUE(),"",[12]Récolte_N!$H$9)</f>
        <v>4496000</v>
      </c>
    </row>
    <row r="18" customFormat="false" ht="14.1" hidden="false" customHeight="true" outlineLevel="0" collapsed="false">
      <c r="A18" s="1" t="s">
        <v>32</v>
      </c>
      <c r="B18" s="92" t="s">
        <v>33</v>
      </c>
      <c r="C18" s="88" t="n">
        <f aca="false">IF(ISERROR('[13]Récolte_N+1'!$F$9)=TRUE(),"",'[13]Récolte_N+1'!$F$9)</f>
        <v>118700</v>
      </c>
      <c r="D18" s="88" t="n">
        <f aca="false">IF(OR(C18="",C18=0),"",(E18/C18)*10)</f>
        <v>59.0564448188711</v>
      </c>
      <c r="E18" s="89" t="n">
        <f aca="false">IF(ISERROR('[13]Récolte_N+1'!$H$9)=TRUE(),"",'[13]Récolte_N+1'!$H$9)</f>
        <v>701000</v>
      </c>
      <c r="F18" s="90"/>
      <c r="G18" s="94" t="s">
        <v>33</v>
      </c>
      <c r="H18" s="88" t="n">
        <f aca="false">IF(ISERROR([13]Récolte_N!$F$9)=TRUE(),"",[13]Récolte_N!$F$9)</f>
        <v>117000</v>
      </c>
      <c r="I18" s="88" t="n">
        <f aca="false">IF(OR(H18="",H18=0),"",(J18/H18)*10)</f>
        <v>62.8290598290598</v>
      </c>
      <c r="J18" s="89" t="n">
        <f aca="false">IF(ISERROR([13]Récolte_N!$H$9)=TRUE(),"",[13]Récolte_N!$H$9)</f>
        <v>735100</v>
      </c>
    </row>
    <row r="19" customFormat="false" ht="14.1" hidden="false" customHeight="true" outlineLevel="0" collapsed="false">
      <c r="A19" s="1" t="s">
        <v>32</v>
      </c>
      <c r="B19" s="92" t="s">
        <v>34</v>
      </c>
      <c r="C19" s="88" t="n">
        <f aca="false">IF(ISERROR('[14]Récolte_N+1'!$F$9)=TRUE(),"",'[14]Récolte_N+1'!$F$9)</f>
        <v>7500</v>
      </c>
      <c r="D19" s="88" t="n">
        <f aca="false">IF(OR(C19="",C19=0),"",(E19/C19)*10)</f>
        <v>40.6</v>
      </c>
      <c r="E19" s="89" t="n">
        <f aca="false">IF(ISERROR('[14]Récolte_N+1'!$H$9)=TRUE(),"",'[14]Récolte_N+1'!$H$9)</f>
        <v>30450</v>
      </c>
      <c r="F19" s="90"/>
      <c r="G19" s="94" t="s">
        <v>34</v>
      </c>
      <c r="H19" s="88" t="n">
        <f aca="false">IF(ISERROR([14]Récolte_N!$F$9)=TRUE(),"",[14]Récolte_N!$F$9)</f>
        <v>7130</v>
      </c>
      <c r="I19" s="88" t="n">
        <f aca="false">IF(OR(H19="",H19=0),"",(J19/H19)*10)</f>
        <v>39.9018232819074</v>
      </c>
      <c r="J19" s="89" t="n">
        <f aca="false">IF(ISERROR([14]Récolte_N!$H$9)=TRUE(),"",[14]Récolte_N!$H$9)</f>
        <v>28450</v>
      </c>
    </row>
    <row r="20" customFormat="false" ht="14.1" hidden="false" customHeight="true" outlineLevel="0" collapsed="false">
      <c r="A20" s="1" t="s">
        <v>32</v>
      </c>
      <c r="B20" s="92" t="s">
        <v>35</v>
      </c>
      <c r="C20" s="88" t="n">
        <f aca="false">IF(ISERROR('[15]Récolte_N+1'!$F$9)=TRUE(),"",'[15]Récolte_N+1'!$F$9)</f>
        <v>411900</v>
      </c>
      <c r="D20" s="88" t="n">
        <f aca="false">IF(OR(C20="",C20=0),"",(E20/C20)*10)</f>
        <v>78.9997572226268</v>
      </c>
      <c r="E20" s="89" t="n">
        <f aca="false">IF(ISERROR('[15]Récolte_N+1'!$H$9)=TRUE(),"",'[15]Récolte_N+1'!$H$9)</f>
        <v>3254000</v>
      </c>
      <c r="F20" s="90"/>
      <c r="G20" s="93" t="s">
        <v>35</v>
      </c>
      <c r="H20" s="88" t="n">
        <f aca="false">IF(ISERROR([15]Récolte_N!$F$9)=TRUE(),"",[15]Récolte_N!$F$9)</f>
        <v>351310</v>
      </c>
      <c r="I20" s="88" t="n">
        <f aca="false">IF(OR(H20="",H20=0),"",(J20/H20)*10)</f>
        <v>75.4642907973015</v>
      </c>
      <c r="J20" s="89" t="n">
        <f aca="false">IF(ISERROR([15]Récolte_N!$H$9)=TRUE(),"",[15]Récolte_N!$H$9)</f>
        <v>2651136</v>
      </c>
    </row>
    <row r="21" customFormat="false" ht="14.1" hidden="false" customHeight="true" outlineLevel="0" collapsed="false">
      <c r="A21" s="1" t="s">
        <v>32</v>
      </c>
      <c r="B21" s="92" t="s">
        <v>36</v>
      </c>
      <c r="C21" s="88" t="n">
        <f aca="false">IF(ISERROR('[16]Récolte_N+1'!$F$9)=TRUE(),"",'[16]Récolte_N+1'!$F$9)</f>
        <v>257200</v>
      </c>
      <c r="D21" s="88" t="n">
        <f aca="false">IF(OR(C21="",C21=0),"",(E21/C21)*10)</f>
        <v>66.4774494556765</v>
      </c>
      <c r="E21" s="89" t="n">
        <f aca="false">IF(ISERROR('[16]Récolte_N+1'!$H$9)=TRUE(),"",'[16]Récolte_N+1'!$H$9)</f>
        <v>1709800</v>
      </c>
      <c r="F21" s="95"/>
      <c r="G21" s="94" t="s">
        <v>36</v>
      </c>
      <c r="H21" s="88" t="n">
        <f aca="false">IF(ISERROR([16]Récolte_N!$F$9)=TRUE(),"",[16]Récolte_N!$F$9)</f>
        <v>159300</v>
      </c>
      <c r="I21" s="88" t="n">
        <f aca="false">IF(OR(H21="",H21=0),"",(J21/H21)*10)</f>
        <v>57.5015693659761</v>
      </c>
      <c r="J21" s="89" t="n">
        <f aca="false">IF(ISERROR([16]Récolte_N!$H$9)=TRUE(),"",[16]Récolte_N!$H$9)</f>
        <v>916000</v>
      </c>
    </row>
    <row r="22" customFormat="false" ht="14.1" hidden="false" customHeight="true" outlineLevel="0" collapsed="false">
      <c r="A22" s="1" t="s">
        <v>32</v>
      </c>
      <c r="B22" s="92" t="s">
        <v>37</v>
      </c>
      <c r="C22" s="88" t="n">
        <f aca="false">IF(ISERROR('[17]Récolte_N+1'!$F$9)=TRUE(),"",'[17]Récolte_N+1'!$F$9)</f>
        <v>49200</v>
      </c>
      <c r="D22" s="88" t="n">
        <f aca="false">IF(OR(C22="",C22=0),"",(E22/C22)*10)</f>
        <v>72.1544715447155</v>
      </c>
      <c r="E22" s="89" t="n">
        <f aca="false">IF(ISERROR('[17]Récolte_N+1'!$H$9)=TRUE(),"",'[17]Récolte_N+1'!$H$9)</f>
        <v>355000</v>
      </c>
      <c r="F22" s="95"/>
      <c r="G22" s="94" t="s">
        <v>37</v>
      </c>
      <c r="H22" s="88" t="n">
        <f aca="false">IF(ISERROR([17]Récolte_N!$F$9)=TRUE(),"",[17]Récolte_N!$F$9)</f>
        <v>36400</v>
      </c>
      <c r="I22" s="88" t="n">
        <f aca="false">IF(OR(H22="",H22=0),"",(J22/H22)*10)</f>
        <v>69.5054945054945</v>
      </c>
      <c r="J22" s="89" t="n">
        <f aca="false">IF(ISERROR([17]Récolte_N!$H$9)=TRUE(),"",[17]Récolte_N!$H$9)</f>
        <v>253000</v>
      </c>
    </row>
    <row r="23" customFormat="false" ht="14.1" hidden="false" customHeight="true" outlineLevel="0" collapsed="false">
      <c r="A23" s="1" t="s">
        <v>32</v>
      </c>
      <c r="B23" s="92" t="s">
        <v>38</v>
      </c>
      <c r="C23" s="88" t="n">
        <f aca="false">IF(ISERROR('[18]Récolte_N+1'!$F$9)=TRUE(),"",'[18]Récolte_N+1'!$F$9)</f>
        <v>294469</v>
      </c>
      <c r="D23" s="88" t="n">
        <f aca="false">IF(OR(C23="",C23=0),"",(E23/C23)*10)</f>
        <v>69.9569733995769</v>
      </c>
      <c r="E23" s="89" t="n">
        <f aca="false">IF(ISERROR('[18]Récolte_N+1'!$H$9)=TRUE(),"",'[18]Récolte_N+1'!$H$9)</f>
        <v>2060016</v>
      </c>
      <c r="F23" s="95"/>
      <c r="G23" s="94" t="s">
        <v>38</v>
      </c>
      <c r="H23" s="88" t="n">
        <f aca="false">IF(ISERROR([18]Récolte_N!$F$9)=TRUE(),"",[18]Récolte_N!$F$9)</f>
        <v>302440</v>
      </c>
      <c r="I23" s="88" t="n">
        <f aca="false">IF(OR(H23="",H23=0),"",(J23/H23)*10)</f>
        <v>69.2196799365163</v>
      </c>
      <c r="J23" s="89" t="n">
        <f aca="false">IF(ISERROR([18]Récolte_N!$H$9)=TRUE(),"",[18]Récolte_N!$H$9)</f>
        <v>2093480</v>
      </c>
    </row>
    <row r="24" customFormat="false" ht="14.1" hidden="false" customHeight="true" outlineLevel="0" collapsed="false">
      <c r="A24" s="1" t="s">
        <v>32</v>
      </c>
      <c r="B24" s="92" t="s">
        <v>39</v>
      </c>
      <c r="C24" s="88" t="n">
        <f aca="false">IF(ISERROR('[19]Récolte_N+1'!$F$9)=TRUE(),"",'[19]Récolte_N+1'!$F$9)</f>
        <v>340100</v>
      </c>
      <c r="D24" s="88" t="n">
        <f aca="false">IF(OR(C24="",C24=0),"",(E24/C24)*10)</f>
        <v>67.122905027933</v>
      </c>
      <c r="E24" s="89" t="n">
        <f aca="false">IF(ISERROR('[19]Récolte_N+1'!$H$9)=TRUE(),"",'[19]Récolte_N+1'!$H$9)</f>
        <v>2282850</v>
      </c>
      <c r="F24" s="95"/>
      <c r="G24" s="94" t="s">
        <v>39</v>
      </c>
      <c r="H24" s="88" t="n">
        <f aca="false">IF(ISERROR([19]Récolte_N!$F$9)=TRUE(),"",[19]Récolte_N!$F$9)</f>
        <v>374850</v>
      </c>
      <c r="I24" s="88" t="n">
        <f aca="false">IF(OR(H24="",H24=0),"",(J24/H24)*10)</f>
        <v>74.094171001734</v>
      </c>
      <c r="J24" s="89" t="n">
        <f aca="false">IF(ISERROR([19]Récolte_N!$H$9)=TRUE(),"",[19]Récolte_N!$H$9)</f>
        <v>2777420</v>
      </c>
    </row>
    <row r="25" customFormat="false" ht="14.1" hidden="false" customHeight="true" outlineLevel="0" collapsed="false">
      <c r="A25" s="1" t="s">
        <v>32</v>
      </c>
      <c r="B25" s="92" t="s">
        <v>40</v>
      </c>
      <c r="C25" s="88" t="n">
        <f aca="false">IF(ISERROR('[20]Récolte_N+1'!$F$9)=TRUE(),"",'[20]Récolte_N+1'!$F$9)</f>
        <v>662000</v>
      </c>
      <c r="D25" s="88" t="n">
        <f aca="false">IF(OR(C25="",C25=0),"",(E25/C25)*10)</f>
        <v>69.4259818731118</v>
      </c>
      <c r="E25" s="89" t="n">
        <f aca="false">IF(ISERROR('[20]Récolte_N+1'!$H$9)=TRUE(),"",'[20]Récolte_N+1'!$H$9)</f>
        <v>4596000</v>
      </c>
      <c r="F25" s="95"/>
      <c r="G25" s="94" t="s">
        <v>40</v>
      </c>
      <c r="H25" s="88" t="n">
        <f aca="false">IF(ISERROR([20]Récolte_N!$F$9)=TRUE(),"",[20]Récolte_N!$F$9)</f>
        <v>677500</v>
      </c>
      <c r="I25" s="88" t="n">
        <f aca="false">IF(OR(H25="",H25=0),"",(J25/H25)*10)</f>
        <v>73.5793357933579</v>
      </c>
      <c r="J25" s="89" t="n">
        <f aca="false">IF(ISERROR([20]Récolte_N!$H$9)=TRUE(),"",[20]Récolte_N!$H$9)</f>
        <v>4985000</v>
      </c>
    </row>
    <row r="26" customFormat="false" ht="14.1" hidden="false" customHeight="true" outlineLevel="0" collapsed="false">
      <c r="A26" s="1" t="s">
        <v>32</v>
      </c>
      <c r="B26" s="92" t="s">
        <v>41</v>
      </c>
      <c r="C26" s="88" t="n">
        <f aca="false">IF(ISERROR('[21]Récolte_N+1'!$F$9)=TRUE(),"",'[21]Récolte_N+1'!$F$9)</f>
        <v>237400</v>
      </c>
      <c r="D26" s="88" t="n">
        <f aca="false">IF(OR(C26="",C26=0),"",(E26/C26)*10)</f>
        <v>80</v>
      </c>
      <c r="E26" s="89" t="n">
        <f aca="false">IF(ISERROR('[21]Récolte_N+1'!$H$9)=TRUE(),"",'[21]Récolte_N+1'!$H$9)</f>
        <v>1899200</v>
      </c>
      <c r="F26" s="95"/>
      <c r="G26" s="94" t="s">
        <v>41</v>
      </c>
      <c r="H26" s="88" t="n">
        <f aca="false">IF(ISERROR([21]Récolte_N!$F$9)=TRUE(),"",[21]Récolte_N!$F$9)</f>
        <v>236550</v>
      </c>
      <c r="I26" s="88" t="n">
        <f aca="false">IF(OR(H26="",H26=0),"",(J26/H26)*10)</f>
        <v>81</v>
      </c>
      <c r="J26" s="89" t="n">
        <f aca="false">IF(ISERROR([21]Récolte_N!$H$9)=TRUE(),"",[21]Récolte_N!$H$9)</f>
        <v>1916055</v>
      </c>
    </row>
    <row r="27" customFormat="false" ht="14.1" hidden="false" customHeight="true" outlineLevel="0" collapsed="false">
      <c r="A27" s="1" t="s">
        <v>32</v>
      </c>
      <c r="B27" s="92" t="s">
        <v>42</v>
      </c>
      <c r="C27" s="88" t="n">
        <f aca="false">IF(ISERROR('[22]Récolte_N+1'!$F$9)=TRUE(),"",'[22]Récolte_N+1'!$F$9)</f>
        <v>388225</v>
      </c>
      <c r="D27" s="88" t="n">
        <f aca="false">IF(OR(C27="",C27=0),"",(E27/C27)*10)</f>
        <v>63.6478846030008</v>
      </c>
      <c r="E27" s="89" t="n">
        <f aca="false">IF(ISERROR('[22]Récolte_N+1'!$H$9)=TRUE(),"",'[22]Récolte_N+1'!$H$9)</f>
        <v>2470970</v>
      </c>
      <c r="F27" s="95"/>
      <c r="G27" s="94" t="s">
        <v>42</v>
      </c>
      <c r="H27" s="88" t="n">
        <f aca="false">IF(ISERROR([22]Récolte_N!$F$9)=TRUE(),"",[22]Récolte_N!$F$9)</f>
        <v>405970</v>
      </c>
      <c r="I27" s="88" t="n">
        <f aca="false">IF(OR(H27="",H27=0),"",(J27/H27)*10)</f>
        <v>71.4061383846097</v>
      </c>
      <c r="J27" s="89" t="n">
        <f aca="false">IF(ISERROR([22]Récolte_N!$H$9)=TRUE(),"",[22]Récolte_N!$H$9)</f>
        <v>2898875</v>
      </c>
    </row>
    <row r="28" customFormat="false" ht="14.1" hidden="false" customHeight="true" outlineLevel="0" collapsed="false">
      <c r="A28" s="1" t="s">
        <v>32</v>
      </c>
      <c r="B28" s="92" t="s">
        <v>43</v>
      </c>
      <c r="C28" s="88" t="n">
        <f aca="false">IF(ISERROR('[23]Récolte_N+1'!$F$9)=TRUE(),"",'[23]Récolte_N+1'!$F$9)</f>
        <v>267200</v>
      </c>
      <c r="D28" s="88" t="n">
        <f aca="false">IF(OR(C28="",C28=0),"",(E28/C28)*10)</f>
        <v>87</v>
      </c>
      <c r="E28" s="89" t="n">
        <f aca="false">IF(ISERROR('[23]Récolte_N+1'!$H$9)=TRUE(),"",'[23]Récolte_N+1'!$H$9)</f>
        <v>2324640</v>
      </c>
      <c r="F28" s="95"/>
      <c r="G28" s="94" t="s">
        <v>43</v>
      </c>
      <c r="H28" s="88" t="n">
        <f aca="false">IF(ISERROR([23]Récolte_N!$F$9)=TRUE(),"",[23]Récolte_N!$F$9)</f>
        <v>272248</v>
      </c>
      <c r="I28" s="88" t="n">
        <f aca="false">IF(OR(H28="",H28=0),"",(J28/H28)*10)</f>
        <v>87</v>
      </c>
      <c r="J28" s="89" t="n">
        <f aca="false">IF(ISERROR([23]Récolte_N!$H$9)=TRUE(),"",[23]Récolte_N!$H$9)</f>
        <v>2368557.6</v>
      </c>
    </row>
    <row r="29" customFormat="false" ht="12" hidden="false" customHeight="false" outlineLevel="0" collapsed="false">
      <c r="B29" s="92" t="s">
        <v>44</v>
      </c>
      <c r="C29" s="88" t="n">
        <f aca="false">IF(ISERROR('[24]Récolte_N+1'!$F$9)=TRUE(),"",'[24]Récolte_N+1'!$F$9)</f>
        <v>203700</v>
      </c>
      <c r="D29" s="88" t="n">
        <f aca="false">IF(OR(C29="",C29=0),"",(E29/C29)*10)</f>
        <v>72.8</v>
      </c>
      <c r="E29" s="89" t="n">
        <f aca="false">IF(ISERROR('[24]Récolte_N+1'!$H$9)=TRUE(),"",'[24]Récolte_N+1'!$H$9)</f>
        <v>1482936</v>
      </c>
      <c r="F29" s="95"/>
      <c r="G29" s="94" t="s">
        <v>44</v>
      </c>
      <c r="H29" s="88" t="n">
        <f aca="false">IF(ISERROR([24]Récolte_N!$F$9)=TRUE(),"",[24]Récolte_N!$F$9)</f>
        <v>214950</v>
      </c>
      <c r="I29" s="88" t="n">
        <f aca="false">IF(OR(H29="",H29=0),"",(J29/H29)*10)</f>
        <v>74.8043731100256</v>
      </c>
      <c r="J29" s="89" t="n">
        <f aca="false">IF(ISERROR([24]Récolte_N!$H$9)=TRUE(),"",[24]Récolte_N!$H$9)</f>
        <v>1607920</v>
      </c>
    </row>
    <row r="30" customFormat="false" ht="12" hidden="false" customHeight="false" outlineLevel="0" collapsed="false">
      <c r="B30" s="92" t="s">
        <v>45</v>
      </c>
      <c r="C30" s="88" t="n">
        <f aca="false">IF(ISERROR('[25]Récolte_N+1'!$F$9)=TRUE(),"",'[25]Récolte_N+1'!$F$9)</f>
        <v>272000</v>
      </c>
      <c r="D30" s="88" t="n">
        <f aca="false">IF(OR(C30="",C30=0),"",(E30/C30)*10)</f>
        <v>54</v>
      </c>
      <c r="E30" s="89" t="n">
        <f aca="false">IF(ISERROR('[25]Récolte_N+1'!$H$9)=TRUE(),"",'[25]Récolte_N+1'!$H$9)</f>
        <v>1468800</v>
      </c>
      <c r="F30" s="95"/>
      <c r="G30" s="94" t="s">
        <v>45</v>
      </c>
      <c r="H30" s="88" t="n">
        <f aca="false">IF(ISERROR([25]Récolte_N!$F$9)=TRUE(),"",[25]Récolte_N!$F$9)</f>
        <v>250168</v>
      </c>
      <c r="I30" s="88" t="n">
        <f aca="false">IF(OR(H30="",H30=0),"",(J30/H30)*10)</f>
        <v>61.8788574078219</v>
      </c>
      <c r="J30" s="89" t="n">
        <f aca="false">IF(ISERROR([25]Récolte_N!$H$9)=TRUE(),"",[25]Récolte_N!$H$9)</f>
        <v>1548011</v>
      </c>
    </row>
    <row r="31" customFormat="false" ht="12" hidden="false" customHeight="false" outlineLevel="0" collapsed="false">
      <c r="B31" s="92" t="s">
        <v>46</v>
      </c>
      <c r="C31" s="88" t="n">
        <f aca="false">IF(ISERROR('[26]Récolte_N+1'!$F$9)=TRUE(),"",'[26]Récolte_N+1'!$F$9)</f>
        <v>11200</v>
      </c>
      <c r="D31" s="88" t="n">
        <f aca="false">IF(OR(C31="",C31=0),"",(E31/C31)*10)</f>
        <v>50</v>
      </c>
      <c r="E31" s="89" t="n">
        <f aca="false">IF(ISERROR('[26]Récolte_N+1'!$H$9)=TRUE(),"",'[26]Récolte_N+1'!$H$9)</f>
        <v>56000</v>
      </c>
      <c r="F31" s="95"/>
      <c r="G31" s="94" t="s">
        <v>46</v>
      </c>
      <c r="H31" s="88" t="n">
        <f aca="false">IF(ISERROR([26]Récolte_N!$F$9)=TRUE(),"",[26]Récolte_N!$F$9)</f>
        <v>8500</v>
      </c>
      <c r="I31" s="88" t="n">
        <f aca="false">IF(OR(H31="",H31=0),"",(J31/H31)*10)</f>
        <v>48.4117647058824</v>
      </c>
      <c r="J31" s="89" t="n">
        <f aca="false">IF(ISERROR([26]Récolte_N!$H$9)=TRUE(),"",[26]Récolte_N!$H$9)</f>
        <v>41150</v>
      </c>
    </row>
    <row r="32" customFormat="false" ht="12" hidden="false" customHeight="false" outlineLevel="0" collapsed="false">
      <c r="B32" s="73"/>
      <c r="C32" s="96"/>
      <c r="D32" s="96"/>
      <c r="E32" s="40"/>
      <c r="F32" s="97"/>
      <c r="G32" s="77"/>
      <c r="H32" s="96"/>
      <c r="I32" s="96"/>
      <c r="J32" s="40"/>
    </row>
    <row r="33" customFormat="false" ht="15.75" hidden="false" customHeight="false" outlineLevel="0" collapsed="false">
      <c r="B33" s="98" t="s">
        <v>47</v>
      </c>
      <c r="C33" s="99" t="n">
        <f aca="false">IF(SUM(C12:C31)=0,"",SUM(C12:C31))</f>
        <v>4987744</v>
      </c>
      <c r="D33" s="99" t="n">
        <f aca="false">IF(OR(C33="",C33=0),"",(E33/C33)*10)</f>
        <v>71.9378781268646</v>
      </c>
      <c r="E33" s="99" t="n">
        <f aca="false">IF(SUM(E12:E31)=0,"",SUM(E12:E31))</f>
        <v>35880772</v>
      </c>
      <c r="F33" s="100"/>
      <c r="G33" s="101" t="s">
        <v>47</v>
      </c>
      <c r="H33" s="99" t="n">
        <f aca="false">IF(SUM(H12:H31)=0,"",SUM(H12:H31))</f>
        <v>4861316</v>
      </c>
      <c r="I33" s="99" t="n">
        <f aca="false">IF(OR(H33="",H33=0),"",(J33/H33)*10)</f>
        <v>73.2776116590652</v>
      </c>
      <c r="J33" s="99" t="n">
        <f aca="false">IF(SUM(J12:J31)=0,"",SUM(J12:J31))</f>
        <v>35622562.6</v>
      </c>
    </row>
    <row r="34" customFormat="false" ht="12.75" hidden="false" customHeight="false" outlineLevel="0" collapsed="false">
      <c r="B34" s="102"/>
      <c r="C34" s="103"/>
      <c r="D34" s="103"/>
      <c r="E34" s="103"/>
      <c r="F34" s="103"/>
      <c r="G34" s="1"/>
      <c r="H34" s="1"/>
      <c r="I34" s="1"/>
    </row>
    <row r="35" customFormat="false" ht="15" hidden="false" customHeight="false" outlineLevel="0" collapsed="false">
      <c r="B35" s="104" t="s">
        <v>48</v>
      </c>
      <c r="C35" s="105" t="n">
        <f aca="false">H33</f>
        <v>4861316</v>
      </c>
      <c r="D35" s="106" t="n">
        <f aca="false">IF(OR(C35="",C35=0),"",(E35/C35)*10)</f>
        <v>73.2776116590652</v>
      </c>
      <c r="E35" s="105" t="n">
        <f aca="false">J33</f>
        <v>35622562.6</v>
      </c>
      <c r="G35" s="1"/>
      <c r="H35" s="1"/>
      <c r="I35" s="1"/>
    </row>
    <row r="36" customFormat="false" ht="12" hidden="false" customHeight="false" outlineLevel="0" collapsed="false">
      <c r="B36" s="104" t="s">
        <v>49</v>
      </c>
      <c r="C36" s="107"/>
      <c r="D36" s="108"/>
      <c r="E36" s="107"/>
      <c r="G36" s="1"/>
      <c r="H36" s="1"/>
      <c r="I36" s="1"/>
    </row>
    <row r="37" customFormat="false" ht="12" hidden="false" customHeight="false" outlineLevel="0" collapsed="false">
      <c r="B37" s="104" t="s">
        <v>50</v>
      </c>
      <c r="C37" s="109" t="n">
        <f aca="false">IF(OR(C33="",C33=0),"",(C33/C35)-1)</f>
        <v>0.0260069495585147</v>
      </c>
      <c r="D37" s="109" t="n">
        <f aca="false">IF(OR(D33="",D33=0),"",(D33/D35)-1)</f>
        <v>-0.0182829857833507</v>
      </c>
      <c r="E37" s="109" t="n">
        <f aca="false">IF(OR(E33="",E33=0),"",(E33/E35)-1)</f>
        <v>0.00724847908611714</v>
      </c>
      <c r="G37" s="1"/>
      <c r="H37" s="1"/>
      <c r="I37" s="1"/>
    </row>
  </sheetData>
  <mergeCells count="2">
    <mergeCell ref="C8:E8"/>
    <mergeCell ref="H8:J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C32" activeCellId="0" sqref="C3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6" min="5" style="2" width="15.03"/>
    <col collapsed="false" customWidth="true" hidden="false" outlineLevel="0" max="7" min="7" style="56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3" min="11" style="1" width="10.94"/>
    <col collapsed="false" customWidth="true" hidden="false" outlineLevel="0" max="14" min="14" style="1" width="11.82"/>
    <col collapsed="false" customWidth="false" hidden="false" outlineLevel="0" max="257" min="15" style="1" width="11.68"/>
  </cols>
  <sheetData>
    <row r="1" customFormat="false" ht="12" hidden="false" customHeight="false" outlineLevel="0" collapsed="false">
      <c r="A1" s="1" t="n">
        <v>10285</v>
      </c>
      <c r="B1" s="57"/>
    </row>
    <row r="2" customFormat="false" ht="10.5" hidden="false" customHeight="false" outlineLevel="0" collapsed="false">
      <c r="A2" s="1" t="n">
        <v>18512</v>
      </c>
      <c r="B2" s="110"/>
      <c r="E2" s="5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60"/>
      <c r="D4" s="59"/>
      <c r="E4" s="61"/>
    </row>
    <row r="5" customFormat="false" ht="30" hidden="false" customHeight="false" outlineLevel="0" collapsed="false">
      <c r="A5" s="1" t="n">
        <v>13608</v>
      </c>
      <c r="B5" s="111" t="s">
        <v>51</v>
      </c>
      <c r="C5" s="63"/>
      <c r="D5" s="64"/>
      <c r="E5" s="65"/>
      <c r="F5" s="65"/>
      <c r="G5" s="65"/>
      <c r="H5" s="66"/>
      <c r="I5" s="67"/>
    </row>
    <row r="6" customFormat="false" ht="15" hidden="false" customHeight="true" outlineLevel="0" collapsed="false">
      <c r="A6" s="1" t="n">
        <v>7877</v>
      </c>
      <c r="B6" s="68"/>
      <c r="C6" s="5"/>
      <c r="D6" s="5"/>
      <c r="E6" s="5"/>
      <c r="F6" s="5"/>
      <c r="G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69" t="s">
        <v>18</v>
      </c>
      <c r="C8" s="112" t="s">
        <v>2</v>
      </c>
      <c r="D8" s="112"/>
      <c r="E8" s="112"/>
      <c r="F8" s="1"/>
      <c r="G8" s="69" t="s">
        <v>18</v>
      </c>
      <c r="H8" s="70" t="s">
        <v>2</v>
      </c>
      <c r="I8" s="70"/>
      <c r="J8" s="70"/>
    </row>
    <row r="9" customFormat="false" ht="12" hidden="false" customHeight="false" outlineLevel="0" collapsed="false">
      <c r="A9" s="1" t="n">
        <v>7818</v>
      </c>
      <c r="B9" s="73"/>
      <c r="C9" s="74" t="s">
        <v>19</v>
      </c>
      <c r="D9" s="75" t="s">
        <v>19</v>
      </c>
      <c r="E9" s="113" t="s">
        <v>19</v>
      </c>
      <c r="F9" s="1"/>
      <c r="G9" s="73"/>
      <c r="H9" s="74" t="s">
        <v>20</v>
      </c>
      <c r="I9" s="75" t="s">
        <v>20</v>
      </c>
      <c r="J9" s="113" t="s">
        <v>20</v>
      </c>
    </row>
    <row r="10" customFormat="false" ht="12.6" hidden="false" customHeight="true" outlineLevel="0" collapsed="false">
      <c r="A10" s="1" t="n">
        <v>30702</v>
      </c>
      <c r="B10" s="73"/>
      <c r="C10" s="78" t="s">
        <v>0</v>
      </c>
      <c r="D10" s="79" t="s">
        <v>21</v>
      </c>
      <c r="E10" s="80" t="s">
        <v>22</v>
      </c>
      <c r="F10" s="114"/>
      <c r="G10" s="73"/>
      <c r="H10" s="78" t="s">
        <v>0</v>
      </c>
      <c r="I10" s="79" t="s">
        <v>21</v>
      </c>
      <c r="J10" s="80" t="s">
        <v>22</v>
      </c>
    </row>
    <row r="11" customFormat="false" ht="12" hidden="false" customHeight="false" outlineLevel="0" collapsed="false">
      <c r="A11" s="1" t="n">
        <v>31458</v>
      </c>
      <c r="B11" s="82"/>
      <c r="C11" s="83" t="s">
        <v>23</v>
      </c>
      <c r="D11" s="84" t="s">
        <v>24</v>
      </c>
      <c r="E11" s="85" t="s">
        <v>25</v>
      </c>
      <c r="F11" s="1"/>
      <c r="G11" s="82"/>
      <c r="H11" s="83" t="s">
        <v>23</v>
      </c>
      <c r="I11" s="84" t="s">
        <v>24</v>
      </c>
      <c r="J11" s="85" t="s">
        <v>25</v>
      </c>
    </row>
    <row r="12" customFormat="false" ht="14.1" hidden="false" customHeight="true" outlineLevel="0" collapsed="false">
      <c r="A12" s="1" t="n">
        <v>60665</v>
      </c>
      <c r="B12" s="87" t="s">
        <v>26</v>
      </c>
      <c r="C12" s="88" t="n">
        <f aca="false">IF(ISERROR('[7]Récolte_N+1'!$F$13)=TRUE(),"",'[7]Récolte_N+1'!$F$13)</f>
        <v>16350</v>
      </c>
      <c r="D12" s="88" t="n">
        <f aca="false">IF(OR(C12="",C12=0),"",(E12/C12)*10)</f>
        <v>49.2874617737003</v>
      </c>
      <c r="E12" s="89" t="n">
        <f aca="false">IF(ISERROR('[7]Récolte_N+1'!$H$13)=TRUE(),"",'[7]Récolte_N+1'!$H$13)</f>
        <v>80585</v>
      </c>
      <c r="F12" s="115"/>
      <c r="G12" s="87" t="s">
        <v>26</v>
      </c>
      <c r="H12" s="88" t="n">
        <f aca="false">IF(ISERROR([7]Récolte_N!$F$13)=TRUE(),"",[7]Récolte_N!$F$13)</f>
        <v>15095</v>
      </c>
      <c r="I12" s="88" t="n">
        <f aca="false">IF(OR(H12="",H12=0),"",(J12/H12)*10)</f>
        <v>59.0361046704207</v>
      </c>
      <c r="J12" s="89" t="n">
        <f aca="false">IF(ISERROR([7]Récolte_N!$H$13)=TRUE(),"",[7]Récolte_N!$H$13)</f>
        <v>89115</v>
      </c>
    </row>
    <row r="13" customFormat="false" ht="14.1" hidden="false" customHeight="true" outlineLevel="0" collapsed="false">
      <c r="A13" s="1" t="n">
        <v>7280</v>
      </c>
      <c r="B13" s="92" t="s">
        <v>27</v>
      </c>
      <c r="C13" s="88" t="n">
        <f aca="false">IF(ISERROR('[8]Récolte_N+1'!$F$13)=TRUE(),"",'[8]Récolte_N+1'!$F$13)</f>
        <v>36370</v>
      </c>
      <c r="D13" s="88" t="n">
        <f aca="false">IF(OR(C13="",C13=0),"",(E13/C13)*10)</f>
        <v>53.5059664558702</v>
      </c>
      <c r="E13" s="89" t="n">
        <f aca="false">IF(ISERROR('[8]Récolte_N+1'!$H$13)=TRUE(),"",'[8]Récolte_N+1'!$H$13)</f>
        <v>194601.2</v>
      </c>
      <c r="F13" s="115"/>
      <c r="G13" s="116" t="s">
        <v>27</v>
      </c>
      <c r="H13" s="88" t="n">
        <f aca="false">IF(ISERROR([8]Récolte_N!$F$13)=TRUE(),"",[8]Récolte_N!$F$13)</f>
        <v>36450</v>
      </c>
      <c r="I13" s="88" t="n">
        <f aca="false">IF(OR(H13="",H13=0),"",(J13/H13)*10)</f>
        <v>54.2085048010974</v>
      </c>
      <c r="J13" s="89" t="n">
        <f aca="false">IF(ISERROR([8]Récolte_N!$H$13)=TRUE(),"",[8]Récolte_N!$H$13)</f>
        <v>197590</v>
      </c>
    </row>
    <row r="14" customFormat="false" ht="14.1" hidden="false" customHeight="true" outlineLevel="0" collapsed="false">
      <c r="A14" s="1" t="n">
        <v>17376</v>
      </c>
      <c r="B14" s="92" t="s">
        <v>28</v>
      </c>
      <c r="C14" s="88" t="n">
        <f aca="false">IF(ISERROR('[9]Récolte_N+1'!$F$13)=TRUE(),"",'[9]Récolte_N+1'!$F$13)</f>
        <v>187500</v>
      </c>
      <c r="D14" s="88" t="n">
        <f aca="false">IF(OR(C14="",C14=0),"",(E14/C14)*10)</f>
        <v>60.0917333333333</v>
      </c>
      <c r="E14" s="89" t="n">
        <f aca="false">IF(ISERROR('[9]Récolte_N+1'!$H$13)=TRUE(),"",'[9]Récolte_N+1'!$H$13)</f>
        <v>1126720</v>
      </c>
      <c r="F14" s="115"/>
      <c r="G14" s="92" t="s">
        <v>28</v>
      </c>
      <c r="H14" s="88" t="n">
        <f aca="false">IF(ISERROR([9]Récolte_N!$F$13)=TRUE(),"",[9]Récolte_N!$F$13)</f>
        <v>193500</v>
      </c>
      <c r="I14" s="88" t="n">
        <f aca="false">IF(OR(H14="",H14=0),"",(J14/H14)*10)</f>
        <v>59.2366925064599</v>
      </c>
      <c r="J14" s="89" t="n">
        <f aca="false">IF(ISERROR([9]Récolte_N!$H$13)=TRUE(),"",[9]Récolte_N!$H$13)</f>
        <v>1146230</v>
      </c>
    </row>
    <row r="15" customFormat="false" ht="14.1" hidden="false" customHeight="true" outlineLevel="0" collapsed="false">
      <c r="A15" s="1" t="n">
        <v>26391</v>
      </c>
      <c r="B15" s="92" t="s">
        <v>29</v>
      </c>
      <c r="C15" s="88" t="n">
        <f aca="false">IF(ISERROR('[10]Récolte_N+1'!$F$13)=TRUE(),"",'[10]Récolte_N+1'!$F$13)</f>
        <v>30500</v>
      </c>
      <c r="D15" s="88" t="n">
        <f aca="false">IF(OR(C15="",C15=0),"",(E15/C15)*10)</f>
        <v>57.9672131147541</v>
      </c>
      <c r="E15" s="89" t="n">
        <f aca="false">IF(ISERROR('[10]Récolte_N+1'!$H$13)=TRUE(),"",'[10]Récolte_N+1'!$H$13)</f>
        <v>176800</v>
      </c>
      <c r="F15" s="115"/>
      <c r="G15" s="92" t="s">
        <v>29</v>
      </c>
      <c r="H15" s="88" t="n">
        <f aca="false">IF(ISERROR([10]Récolte_N!$F$13)=TRUE(),"",[10]Récolte_N!$F$13)</f>
        <v>31950</v>
      </c>
      <c r="I15" s="88" t="n">
        <f aca="false">IF(OR(H15="",H15=0),"",(J15/H15)*10)</f>
        <v>56.1056338028169</v>
      </c>
      <c r="J15" s="89" t="n">
        <f aca="false">IF(ISERROR([10]Récolte_N!$H$13)=TRUE(),"",[10]Récolte_N!$H$13)</f>
        <v>179257.5</v>
      </c>
    </row>
    <row r="16" customFormat="false" ht="14.1" hidden="false" customHeight="true" outlineLevel="0" collapsed="false">
      <c r="A16" s="1" t="n">
        <v>19136</v>
      </c>
      <c r="B16" s="92" t="s">
        <v>30</v>
      </c>
      <c r="C16" s="88" t="n">
        <f aca="false">IF(ISERROR('[11]Récolte_N+1'!$F$13)=TRUE(),"",'[11]Récolte_N+1'!$F$13)</f>
        <v>49960</v>
      </c>
      <c r="D16" s="88" t="n">
        <f aca="false">IF(OR(C16="",C16=0),"",(E16/C16)*10)</f>
        <v>80.5724579663731</v>
      </c>
      <c r="E16" s="89" t="n">
        <f aca="false">IF(ISERROR('[11]Récolte_N+1'!$H$13)=TRUE(),"",'[11]Récolte_N+1'!$H$13)</f>
        <v>402540</v>
      </c>
      <c r="F16" s="115"/>
      <c r="G16" s="92" t="s">
        <v>30</v>
      </c>
      <c r="H16" s="88" t="n">
        <f aca="false">IF(ISERROR([11]Récolte_N!$F$13)=TRUE(),"",[11]Récolte_N!$F$13)</f>
        <v>51640</v>
      </c>
      <c r="I16" s="88" t="n">
        <f aca="false">IF(OR(H16="",H16=0),"",(J16/H16)*10)</f>
        <v>77.4554608830364</v>
      </c>
      <c r="J16" s="89" t="n">
        <f aca="false">IF(ISERROR([11]Récolte_N!$H$13)=TRUE(),"",[11]Récolte_N!$H$13)</f>
        <v>399980</v>
      </c>
    </row>
    <row r="17" customFormat="false" ht="14.1" hidden="false" customHeight="true" outlineLevel="0" collapsed="false">
      <c r="A17" s="1" t="n">
        <v>1790</v>
      </c>
      <c r="B17" s="92" t="s">
        <v>31</v>
      </c>
      <c r="C17" s="88" t="n">
        <f aca="false">IF(ISERROR('[12]Récolte_N+1'!$F$13)=TRUE(),"",'[12]Récolte_N+1'!$F$13)</f>
        <v>96100</v>
      </c>
      <c r="D17" s="88" t="n">
        <f aca="false">IF(OR(C17="",C17=0),"",(E17/C17)*10)</f>
        <v>79.0842872008325</v>
      </c>
      <c r="E17" s="89" t="n">
        <f aca="false">IF(ISERROR('[12]Récolte_N+1'!$H$13)=TRUE(),"",'[12]Récolte_N+1'!$H$13)</f>
        <v>760000</v>
      </c>
      <c r="F17" s="115"/>
      <c r="G17" s="92" t="s">
        <v>31</v>
      </c>
      <c r="H17" s="88" t="n">
        <f aca="false">IF(ISERROR([12]Récolte_N!$F$13)=TRUE(),"",[12]Récolte_N!$F$13)</f>
        <v>98800</v>
      </c>
      <c r="I17" s="88" t="n">
        <f aca="false">IF(OR(H17="",H17=0),"",(J17/H17)*10)</f>
        <v>78.6437246963563</v>
      </c>
      <c r="J17" s="89" t="n">
        <f aca="false">IF(ISERROR([12]Récolte_N!$H$13)=TRUE(),"",[12]Récolte_N!$H$13)</f>
        <v>777000</v>
      </c>
    </row>
    <row r="18" customFormat="false" ht="14.1" hidden="false" customHeight="true" outlineLevel="0" collapsed="false">
      <c r="A18" s="1" t="s">
        <v>32</v>
      </c>
      <c r="B18" s="92" t="s">
        <v>33</v>
      </c>
      <c r="C18" s="88" t="n">
        <f aca="false">IF(ISERROR('[13]Récolte_N+1'!$F$13)=TRUE(),"",'[13]Récolte_N+1'!$F$13)</f>
        <v>37690</v>
      </c>
      <c r="D18" s="88" t="n">
        <f aca="false">IF(OR(C18="",C18=0),"",(E18/C18)*10)</f>
        <v>53.5314407004511</v>
      </c>
      <c r="E18" s="89" t="n">
        <f aca="false">IF(ISERROR('[13]Récolte_N+1'!$H$13)=TRUE(),"",'[13]Récolte_N+1'!$H$13)</f>
        <v>201760</v>
      </c>
      <c r="F18" s="115"/>
      <c r="G18" s="92" t="s">
        <v>33</v>
      </c>
      <c r="H18" s="88" t="n">
        <f aca="false">IF(ISERROR([13]Récolte_N!$F$13)=TRUE(),"",[13]Récolte_N!$F$13)</f>
        <v>38010</v>
      </c>
      <c r="I18" s="88" t="n">
        <f aca="false">IF(OR(H18="",H18=0),"",(J18/H18)*10)</f>
        <v>57.3691133912128</v>
      </c>
      <c r="J18" s="89" t="n">
        <f aca="false">IF(ISERROR([13]Récolte_N!$H$13)=TRUE(),"",[13]Récolte_N!$H$13)</f>
        <v>218060</v>
      </c>
    </row>
    <row r="19" customFormat="false" ht="14.1" hidden="false" customHeight="true" outlineLevel="0" collapsed="false">
      <c r="A19" s="1" t="s">
        <v>32</v>
      </c>
      <c r="B19" s="92" t="s">
        <v>34</v>
      </c>
      <c r="C19" s="88" t="n">
        <f aca="false">IF(ISERROR('[14]Récolte_N+1'!$F$13)=TRUE(),"",'[14]Récolte_N+1'!$F$13)</f>
        <v>8550</v>
      </c>
      <c r="D19" s="88" t="n">
        <f aca="false">IF(OR(C19="",C19=0),"",(E19/C19)*10)</f>
        <v>39.0058479532164</v>
      </c>
      <c r="E19" s="89" t="n">
        <f aca="false">IF(ISERROR('[14]Récolte_N+1'!$H$13)=TRUE(),"",'[14]Récolte_N+1'!$H$13)</f>
        <v>33350</v>
      </c>
      <c r="F19" s="115"/>
      <c r="G19" s="92" t="s">
        <v>34</v>
      </c>
      <c r="H19" s="88" t="n">
        <f aca="false">IF(ISERROR([14]Récolte_N!$F$13)=TRUE(),"",[14]Récolte_N!$F$13)</f>
        <v>8800</v>
      </c>
      <c r="I19" s="88" t="n">
        <f aca="false">IF(OR(H19="",H19=0),"",(J19/H19)*10)</f>
        <v>40.6818181818182</v>
      </c>
      <c r="J19" s="89" t="n">
        <f aca="false">IF(ISERROR([14]Récolte_N!$H$13)=TRUE(),"",[14]Récolte_N!$H$13)</f>
        <v>35800</v>
      </c>
    </row>
    <row r="20" customFormat="false" ht="14.1" hidden="false" customHeight="true" outlineLevel="0" collapsed="false">
      <c r="A20" s="1" t="s">
        <v>32</v>
      </c>
      <c r="B20" s="92" t="s">
        <v>35</v>
      </c>
      <c r="C20" s="88" t="n">
        <f aca="false">IF(ISERROR('[15]Récolte_N+1'!$F$13)=TRUE(),"",'[15]Récolte_N+1'!$F$13)</f>
        <v>267350</v>
      </c>
      <c r="D20" s="88" t="n">
        <f aca="false">IF(OR(C20="",C20=0),"",(E20/C20)*10)</f>
        <v>65.9796147372358</v>
      </c>
      <c r="E20" s="89" t="n">
        <f aca="false">IF(ISERROR('[15]Récolte_N+1'!$H$13)=TRUE(),"",'[15]Récolte_N+1'!$H$13)</f>
        <v>1763965</v>
      </c>
      <c r="F20" s="115"/>
      <c r="G20" s="116" t="s">
        <v>35</v>
      </c>
      <c r="H20" s="88" t="n">
        <f aca="false">IF(ISERROR([15]Récolte_N!$F$13)=TRUE(),"",[15]Récolte_N!$F$13)</f>
        <v>311880</v>
      </c>
      <c r="I20" s="88" t="n">
        <f aca="false">IF(OR(H20="",H20=0),"",(J20/H20)*10)</f>
        <v>70.2480761831474</v>
      </c>
      <c r="J20" s="89" t="n">
        <f aca="false">IF(ISERROR([15]Récolte_N!$H$13)=TRUE(),"",[15]Récolte_N!$H$13)</f>
        <v>2190897</v>
      </c>
    </row>
    <row r="21" customFormat="false" ht="14.1" hidden="false" customHeight="true" outlineLevel="0" collapsed="false">
      <c r="A21" s="1" t="s">
        <v>32</v>
      </c>
      <c r="B21" s="92" t="s">
        <v>36</v>
      </c>
      <c r="C21" s="88" t="n">
        <f aca="false">IF(ISERROR('[16]Récolte_N+1'!$F$13)=TRUE(),"",'[16]Récolte_N+1'!$F$13)</f>
        <v>151400</v>
      </c>
      <c r="D21" s="88" t="n">
        <f aca="false">IF(OR(C21="",C21=0),"",(E21/C21)*10)</f>
        <v>58.4544253632761</v>
      </c>
      <c r="E21" s="89" t="n">
        <f aca="false">IF(ISERROR('[16]Récolte_N+1'!$H$13)=TRUE(),"",'[16]Récolte_N+1'!$H$13)</f>
        <v>885000</v>
      </c>
      <c r="F21" s="115"/>
      <c r="G21" s="92" t="s">
        <v>36</v>
      </c>
      <c r="H21" s="88" t="n">
        <f aca="false">IF(ISERROR([16]Récolte_N!$F$13)=TRUE(),"",[16]Récolte_N!$F$13)</f>
        <v>203150</v>
      </c>
      <c r="I21" s="88" t="n">
        <f aca="false">IF(OR(H21="",H21=0),"",(J21/H21)*10)</f>
        <v>63.5983263598326</v>
      </c>
      <c r="J21" s="89" t="n">
        <f aca="false">IF(ISERROR([16]Récolte_N!$H$13)=TRUE(),"",[16]Récolte_N!$H$13)</f>
        <v>1292000</v>
      </c>
    </row>
    <row r="22" customFormat="false" ht="14.1" hidden="false" customHeight="true" outlineLevel="0" collapsed="false">
      <c r="A22" s="1" t="s">
        <v>32</v>
      </c>
      <c r="B22" s="92" t="s">
        <v>37</v>
      </c>
      <c r="C22" s="88" t="n">
        <f aca="false">IF(ISERROR('[17]Récolte_N+1'!$F$13)=TRUE(),"",'[17]Récolte_N+1'!$F$13)</f>
        <v>4400</v>
      </c>
      <c r="D22" s="88" t="n">
        <f aca="false">IF(OR(C22="",C22=0),"",(E22/C22)*10)</f>
        <v>65.4545454545455</v>
      </c>
      <c r="E22" s="89" t="n">
        <f aca="false">IF(ISERROR('[17]Récolte_N+1'!$H$13)=TRUE(),"",'[17]Récolte_N+1'!$H$13)</f>
        <v>28800</v>
      </c>
      <c r="F22" s="115"/>
      <c r="G22" s="92" t="s">
        <v>37</v>
      </c>
      <c r="H22" s="88" t="n">
        <f aca="false">IF(ISERROR([17]Récolte_N!$F$13)=TRUE(),"",[17]Récolte_N!$F$13)</f>
        <v>5080</v>
      </c>
      <c r="I22" s="88" t="n">
        <f aca="false">IF(OR(H22="",H22=0),"",(J22/H22)*10)</f>
        <v>60.6299212598425</v>
      </c>
      <c r="J22" s="89" t="n">
        <f aca="false">IF(ISERROR([17]Récolte_N!$H$13)=TRUE(),"",[17]Récolte_N!$H$13)</f>
        <v>30800</v>
      </c>
    </row>
    <row r="23" customFormat="false" ht="14.1" hidden="false" customHeight="true" outlineLevel="0" collapsed="false">
      <c r="A23" s="1" t="s">
        <v>32</v>
      </c>
      <c r="B23" s="92" t="s">
        <v>38</v>
      </c>
      <c r="C23" s="88" t="n">
        <f aca="false">IF(ISERROR('[18]Récolte_N+1'!$F$13)=TRUE(),"",'[18]Récolte_N+1'!$F$13)</f>
        <v>71361</v>
      </c>
      <c r="D23" s="88" t="n">
        <f aca="false">IF(OR(C23="",C23=0),"",(E23/C23)*10)</f>
        <v>67.5297431370076</v>
      </c>
      <c r="E23" s="89" t="n">
        <f aca="false">IF(ISERROR('[18]Récolte_N+1'!$H$13)=TRUE(),"",'[18]Récolte_N+1'!$H$13)</f>
        <v>481899</v>
      </c>
      <c r="F23" s="115"/>
      <c r="G23" s="92" t="s">
        <v>38</v>
      </c>
      <c r="H23" s="88" t="n">
        <f aca="false">IF(ISERROR([18]Récolte_N!$F$13)=TRUE(),"",[18]Récolte_N!$F$13)</f>
        <v>65890</v>
      </c>
      <c r="I23" s="88" t="n">
        <f aca="false">IF(OR(H23="",H23=0),"",(J23/H23)*10)</f>
        <v>66.3575656397025</v>
      </c>
      <c r="J23" s="89" t="n">
        <f aca="false">IF(ISERROR([18]Récolte_N!$H$13)=TRUE(),"",[18]Récolte_N!$H$13)</f>
        <v>437230</v>
      </c>
    </row>
    <row r="24" customFormat="false" ht="14.1" hidden="false" customHeight="true" outlineLevel="0" collapsed="false">
      <c r="A24" s="1" t="s">
        <v>32</v>
      </c>
      <c r="B24" s="92" t="s">
        <v>39</v>
      </c>
      <c r="C24" s="88" t="n">
        <f aca="false">IF(ISERROR('[19]Récolte_N+1'!$F$13)=TRUE(),"",'[19]Récolte_N+1'!$F$13)</f>
        <v>50670</v>
      </c>
      <c r="D24" s="88" t="n">
        <f aca="false">IF(OR(C24="",C24=0),"",(E24/C24)*10)</f>
        <v>62.5320702585356</v>
      </c>
      <c r="E24" s="89" t="n">
        <f aca="false">IF(ISERROR('[19]Récolte_N+1'!$H$13)=TRUE(),"",'[19]Récolte_N+1'!$H$13)</f>
        <v>316850</v>
      </c>
      <c r="F24" s="115"/>
      <c r="G24" s="92" t="s">
        <v>39</v>
      </c>
      <c r="H24" s="88" t="n">
        <f aca="false">IF(ISERROR([19]Récolte_N!$F$13)=TRUE(),"",[19]Récolte_N!$F$13)</f>
        <v>45265</v>
      </c>
      <c r="I24" s="88" t="n">
        <f aca="false">IF(OR(H24="",H24=0),"",(J24/H24)*10)</f>
        <v>69.4112448911963</v>
      </c>
      <c r="J24" s="89" t="n">
        <f aca="false">IF(ISERROR([19]Récolte_N!$H$13)=TRUE(),"",[19]Récolte_N!$H$13)</f>
        <v>314190</v>
      </c>
    </row>
    <row r="25" customFormat="false" ht="14.1" hidden="false" customHeight="true" outlineLevel="0" collapsed="false">
      <c r="A25" s="1" t="s">
        <v>32</v>
      </c>
      <c r="B25" s="92" t="s">
        <v>40</v>
      </c>
      <c r="C25" s="88" t="n">
        <f aca="false">IF(ISERROR('[20]Récolte_N+1'!$F$13)=TRUE(),"",'[20]Récolte_N+1'!$F$13)</f>
        <v>252500</v>
      </c>
      <c r="D25" s="88" t="n">
        <f aca="false">IF(OR(C25="",C25=0),"",(E25/C25)*10)</f>
        <v>67.6455445544555</v>
      </c>
      <c r="E25" s="89" t="n">
        <f aca="false">IF(ISERROR('[20]Récolte_N+1'!$H$13)=TRUE(),"",'[20]Récolte_N+1'!$H$13)</f>
        <v>1708050</v>
      </c>
      <c r="F25" s="115"/>
      <c r="G25" s="92" t="s">
        <v>40</v>
      </c>
      <c r="H25" s="88" t="n">
        <f aca="false">IF(ISERROR([20]Récolte_N!$F$13)=TRUE(),"",[20]Récolte_N!$F$13)</f>
        <v>247000</v>
      </c>
      <c r="I25" s="88" t="n">
        <f aca="false">IF(OR(H25="",H25=0),"",(J25/H25)*10)</f>
        <v>73.0748987854251</v>
      </c>
      <c r="J25" s="89" t="n">
        <f aca="false">IF(ISERROR([20]Récolte_N!$H$13)=TRUE(),"",[20]Récolte_N!$H$13)</f>
        <v>1804950</v>
      </c>
    </row>
    <row r="26" customFormat="false" ht="14.1" hidden="false" customHeight="true" outlineLevel="0" collapsed="false">
      <c r="A26" s="1" t="s">
        <v>32</v>
      </c>
      <c r="B26" s="92" t="s">
        <v>41</v>
      </c>
      <c r="C26" s="88" t="n">
        <f aca="false">IF(ISERROR('[21]Récolte_N+1'!$F$13)=TRUE(),"",'[21]Récolte_N+1'!$F$13)</f>
        <v>71000</v>
      </c>
      <c r="D26" s="88" t="n">
        <f aca="false">IF(OR(C26="",C26=0),"",(E26/C26)*10)</f>
        <v>73</v>
      </c>
      <c r="E26" s="89" t="n">
        <f aca="false">IF(ISERROR('[21]Récolte_N+1'!$H$13)=TRUE(),"",'[21]Récolte_N+1'!$H$13)</f>
        <v>518300</v>
      </c>
      <c r="F26" s="115"/>
      <c r="G26" s="92" t="s">
        <v>41</v>
      </c>
      <c r="H26" s="88" t="n">
        <f aca="false">IF(ISERROR([21]Récolte_N!$F$13)=TRUE(),"",[21]Récolte_N!$F$13)</f>
        <v>69850</v>
      </c>
      <c r="I26" s="88" t="n">
        <f aca="false">IF(OR(H26="",H26=0),"",(J26/H26)*10)</f>
        <v>76.4860415175376</v>
      </c>
      <c r="J26" s="89" t="n">
        <f aca="false">IF(ISERROR([21]Récolte_N!$H$13)=TRUE(),"",[21]Récolte_N!$H$13)</f>
        <v>534255</v>
      </c>
    </row>
    <row r="27" customFormat="false" ht="14.1" hidden="false" customHeight="true" outlineLevel="0" collapsed="false">
      <c r="A27" s="1" t="s">
        <v>32</v>
      </c>
      <c r="B27" s="92" t="s">
        <v>42</v>
      </c>
      <c r="C27" s="88" t="n">
        <f aca="false">IF(ISERROR('[22]Récolte_N+1'!$F$13)=TRUE(),"",'[22]Récolte_N+1'!$F$13)</f>
        <v>98350</v>
      </c>
      <c r="D27" s="88" t="n">
        <f aca="false">IF(OR(C27="",C27=0),"",(E27/C27)*10)</f>
        <v>60.6959837315709</v>
      </c>
      <c r="E27" s="89" t="n">
        <f aca="false">IF(ISERROR('[22]Récolte_N+1'!$H$13)=TRUE(),"",'[22]Récolte_N+1'!$H$13)</f>
        <v>596945</v>
      </c>
      <c r="F27" s="115"/>
      <c r="G27" s="92" t="s">
        <v>42</v>
      </c>
      <c r="H27" s="88" t="n">
        <f aca="false">IF(ISERROR([22]Récolte_N!$F$13)=TRUE(),"",[22]Récolte_N!$F$13)</f>
        <v>84780</v>
      </c>
      <c r="I27" s="88" t="n">
        <f aca="false">IF(OR(H27="",H27=0),"",(J27/H27)*10)</f>
        <v>66.8307383816938</v>
      </c>
      <c r="J27" s="89" t="n">
        <f aca="false">IF(ISERROR([22]Récolte_N!$H$13)=TRUE(),"",[22]Récolte_N!$H$13)</f>
        <v>566591</v>
      </c>
    </row>
    <row r="28" customFormat="false" ht="14.1" hidden="false" customHeight="true" outlineLevel="0" collapsed="false">
      <c r="A28" s="1" t="s">
        <v>32</v>
      </c>
      <c r="B28" s="92" t="s">
        <v>43</v>
      </c>
      <c r="C28" s="88" t="n">
        <f aca="false">IF(ISERROR('[23]Récolte_N+1'!$F$13)=TRUE(),"",'[23]Récolte_N+1'!$F$13)</f>
        <v>49400</v>
      </c>
      <c r="D28" s="88" t="n">
        <f aca="false">IF(OR(C28="",C28=0),"",(E28/C28)*10)</f>
        <v>80</v>
      </c>
      <c r="E28" s="89" t="n">
        <f aca="false">IF(ISERROR('[23]Récolte_N+1'!$H$13)=TRUE(),"",'[23]Récolte_N+1'!$H$13)</f>
        <v>395200</v>
      </c>
      <c r="F28" s="115"/>
      <c r="G28" s="92" t="s">
        <v>43</v>
      </c>
      <c r="H28" s="88" t="n">
        <f aca="false">IF(ISERROR([23]Récolte_N!$F$13)=TRUE(),"",[23]Récolte_N!$F$13)</f>
        <v>47281</v>
      </c>
      <c r="I28" s="88" t="n">
        <f aca="false">IF(OR(H28="",H28=0),"",(J28/H28)*10)</f>
        <v>81</v>
      </c>
      <c r="J28" s="89" t="n">
        <f aca="false">IF(ISERROR([23]Récolte_N!$H$13)=TRUE(),"",[23]Récolte_N!$H$13)</f>
        <v>382976.1</v>
      </c>
    </row>
    <row r="29" customFormat="false" ht="12" hidden="false" customHeight="false" outlineLevel="0" collapsed="false">
      <c r="B29" s="92" t="s">
        <v>44</v>
      </c>
      <c r="C29" s="88" t="n">
        <f aca="false">IF(ISERROR('[24]Récolte_N+1'!$F$13)=TRUE(),"",'[24]Récolte_N+1'!$F$13)</f>
        <v>43000</v>
      </c>
      <c r="D29" s="88" t="n">
        <f aca="false">IF(OR(C29="",C29=0),"",(E29/C29)*10)</f>
        <v>71.6511627906977</v>
      </c>
      <c r="E29" s="89" t="n">
        <f aca="false">IF(ISERROR('[24]Récolte_N+1'!$H$13)=TRUE(),"",'[24]Récolte_N+1'!$H$13)</f>
        <v>308100</v>
      </c>
      <c r="F29" s="1"/>
      <c r="G29" s="92" t="s">
        <v>44</v>
      </c>
      <c r="H29" s="88" t="n">
        <f aca="false">IF(ISERROR([24]Récolte_N!$F$13)=TRUE(),"",[24]Récolte_N!$F$13)</f>
        <v>38800</v>
      </c>
      <c r="I29" s="88" t="n">
        <f aca="false">IF(OR(H29="",H29=0),"",(J29/H29)*10)</f>
        <v>72.832314804974</v>
      </c>
      <c r="J29" s="89" t="n">
        <f aca="false">IF(ISERROR([24]Récolte_N!$H$13)=TRUE(),"",[24]Récolte_N!$H$13)</f>
        <v>282589.381443299</v>
      </c>
    </row>
    <row r="30" customFormat="false" ht="12" hidden="false" customHeight="false" outlineLevel="0" collapsed="false">
      <c r="B30" s="92" t="s">
        <v>45</v>
      </c>
      <c r="C30" s="88" t="n">
        <f aca="false">IF(ISERROR('[25]Récolte_N+1'!$F$13)=TRUE(),"",'[25]Récolte_N+1'!$F$13)</f>
        <v>87460</v>
      </c>
      <c r="D30" s="88" t="n">
        <f aca="false">IF(OR(C30="",C30=0),"",(E30/C30)*10)</f>
        <v>51.2949919963412</v>
      </c>
      <c r="E30" s="89" t="n">
        <f aca="false">IF(ISERROR('[25]Récolte_N+1'!$H$13)=TRUE(),"",'[25]Récolte_N+1'!$H$13)</f>
        <v>448626</v>
      </c>
      <c r="F30" s="5"/>
      <c r="G30" s="92" t="s">
        <v>45</v>
      </c>
      <c r="H30" s="88" t="n">
        <f aca="false">IF(ISERROR([25]Récolte_N!$F$13)=TRUE(),"",[25]Récolte_N!$F$13)</f>
        <v>78699</v>
      </c>
      <c r="I30" s="88" t="n">
        <f aca="false">IF(OR(H30="",H30=0),"",(J30/H30)*10)</f>
        <v>54.1456943544391</v>
      </c>
      <c r="J30" s="89" t="n">
        <f aca="false">IF(ISERROR([25]Récolte_N!$H$13)=TRUE(),"",[25]Récolte_N!$H$13)</f>
        <v>426121.2</v>
      </c>
    </row>
    <row r="31" customFormat="false" ht="12" hidden="false" customHeight="false" outlineLevel="0" collapsed="false">
      <c r="B31" s="92" t="s">
        <v>46</v>
      </c>
      <c r="C31" s="88" t="n">
        <f aca="false">IF(ISERROR('[26]Récolte_N+1'!$F$13)=TRUE(),"",'[26]Récolte_N+1'!$F$13)</f>
        <v>9600</v>
      </c>
      <c r="D31" s="88" t="n">
        <f aca="false">IF(OR(C31="",C31=0),"",(E31/C31)*10)</f>
        <v>43.0993086696562</v>
      </c>
      <c r="E31" s="89" t="n">
        <f aca="false">IF(ISERROR('[26]Récolte_N+1'!$H$13)=TRUE(),"",'[26]Récolte_N+1'!$H$13)</f>
        <v>41375.33632287</v>
      </c>
      <c r="F31" s="1"/>
      <c r="G31" s="92" t="s">
        <v>46</v>
      </c>
      <c r="H31" s="88" t="n">
        <f aca="false">IF(ISERROR([26]Récolte_N!$F$13)=TRUE(),"",[26]Récolte_N!$F$13)</f>
        <v>9700</v>
      </c>
      <c r="I31" s="88" t="n">
        <f aca="false">IF(OR(H31="",H31=0),"",(J31/H31)*10)</f>
        <v>43.0773195876289</v>
      </c>
      <c r="J31" s="89" t="n">
        <f aca="false">IF(ISERROR([26]Récolte_N!$H$13)=TRUE(),"",[26]Récolte_N!$H$13)</f>
        <v>41785</v>
      </c>
    </row>
    <row r="32" customFormat="false" ht="12" hidden="false" customHeight="false" outlineLevel="0" collapsed="false">
      <c r="B32" s="73"/>
      <c r="C32" s="96"/>
      <c r="D32" s="96"/>
      <c r="E32" s="40"/>
      <c r="F32" s="1"/>
      <c r="G32" s="73"/>
      <c r="H32" s="96"/>
      <c r="I32" s="96"/>
      <c r="J32" s="40"/>
    </row>
    <row r="33" customFormat="false" ht="15.75" hidden="false" customHeight="false" outlineLevel="0" collapsed="false">
      <c r="B33" s="98" t="s">
        <v>47</v>
      </c>
      <c r="C33" s="99" t="n">
        <f aca="false">IF(SUM(C12:C31)=0,"",SUM(C12:C31))</f>
        <v>1619511</v>
      </c>
      <c r="D33" s="99" t="n">
        <f aca="false">IF(OR(C33="",C33=0),"",(E33/C33)*10)</f>
        <v>64.6458501135396</v>
      </c>
      <c r="E33" s="99" t="n">
        <f aca="false">IF(SUM(E12:E31)=0,"",SUM(E12:E31))</f>
        <v>10469466.5363229</v>
      </c>
      <c r="F33" s="1"/>
      <c r="G33" s="98" t="s">
        <v>47</v>
      </c>
      <c r="H33" s="99" t="n">
        <f aca="false">IF(SUM(H12:H31)=0,"",SUM(H12:H31))</f>
        <v>1681620</v>
      </c>
      <c r="I33" s="99" t="n">
        <f aca="false">IF(OR(H33="",H33=0),"",(J33/H33)*10)</f>
        <v>67.4790807759381</v>
      </c>
      <c r="J33" s="99" t="n">
        <f aca="false">IF(SUM(J12:J31)=0,"",SUM(J12:J31))</f>
        <v>11347417.1814433</v>
      </c>
    </row>
    <row r="34" customFormat="false" ht="12.75" hidden="false" customHeight="false" outlineLevel="0" collapsed="false">
      <c r="B34" s="102"/>
      <c r="C34" s="103"/>
      <c r="D34" s="103"/>
      <c r="E34" s="103"/>
      <c r="F34" s="1"/>
      <c r="G34" s="1"/>
      <c r="H34" s="1"/>
    </row>
    <row r="35" customFormat="false" ht="12" hidden="false" customHeight="false" outlineLevel="0" collapsed="false">
      <c r="B35" s="104" t="s">
        <v>48</v>
      </c>
      <c r="C35" s="105" t="n">
        <f aca="false">H33</f>
        <v>1681620</v>
      </c>
      <c r="D35" s="105" t="n">
        <f aca="false">IF(OR(C35="",C35=0),"",(E35/C35)*10)</f>
        <v>67.4790807759381</v>
      </c>
      <c r="E35" s="105" t="n">
        <f aca="false">J33</f>
        <v>11347417.1814433</v>
      </c>
      <c r="F35" s="1"/>
      <c r="G35" s="1"/>
      <c r="H35" s="1"/>
    </row>
    <row r="36" customFormat="false" ht="12" hidden="false" customHeight="false" outlineLevel="0" collapsed="false">
      <c r="B36" s="104" t="s">
        <v>49</v>
      </c>
      <c r="C36" s="107"/>
      <c r="D36" s="108"/>
      <c r="E36" s="107"/>
      <c r="F36" s="1"/>
      <c r="G36" s="1"/>
      <c r="H36" s="1"/>
    </row>
    <row r="37" customFormat="false" ht="12" hidden="false" customHeight="false" outlineLevel="0" collapsed="false">
      <c r="B37" s="104" t="s">
        <v>50</v>
      </c>
      <c r="C37" s="109" t="n">
        <f aca="false">IF(OR(C33="",C33=0),"",(C33/C35)-1)</f>
        <v>-0.0369340279016662</v>
      </c>
      <c r="D37" s="109" t="n">
        <f aca="false">IF(OR(D33="",D33=0),"",(D33/D35)-1)</f>
        <v>-0.0419867999062714</v>
      </c>
      <c r="E37" s="109" t="n">
        <f aca="false">IF(OR(E33="",E33=0),"",(E33/E35)-1)</f>
        <v>-0.0773700861686977</v>
      </c>
      <c r="F37" s="1"/>
      <c r="G37" s="1"/>
      <c r="H37" s="1"/>
    </row>
  </sheetData>
  <mergeCells count="2">
    <mergeCell ref="C8:E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1.17"/>
    <col collapsed="false" customWidth="true" hidden="false" outlineLevel="0" max="4" min="4" style="3" width="21.17"/>
    <col collapsed="false" customWidth="true" hidden="false" outlineLevel="0" max="5" min="5" style="2" width="21.17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57"/>
    </row>
    <row r="2" customFormat="false" ht="10.5" hidden="false" customHeight="false" outlineLevel="0" collapsed="false">
      <c r="A2" s="1" t="n">
        <v>18512</v>
      </c>
      <c r="B2" s="110"/>
      <c r="E2" s="5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60"/>
      <c r="D4" s="59"/>
      <c r="E4" s="61"/>
    </row>
    <row r="5" customFormat="false" ht="20.25" hidden="false" customHeight="false" outlineLevel="0" collapsed="false">
      <c r="A5" s="1" t="n">
        <v>13608</v>
      </c>
      <c r="B5" s="111" t="s">
        <v>52</v>
      </c>
      <c r="C5" s="111"/>
      <c r="D5" s="111"/>
      <c r="E5" s="111"/>
    </row>
    <row r="6" customFormat="false" ht="15" hidden="false" customHeight="true" outlineLevel="0" collapsed="false">
      <c r="A6" s="1" t="n">
        <v>7877</v>
      </c>
      <c r="B6" s="68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69" t="s">
        <v>18</v>
      </c>
      <c r="C8" s="117"/>
      <c r="D8" s="118" t="s">
        <v>2</v>
      </c>
      <c r="E8" s="119"/>
    </row>
    <row r="9" customFormat="false" ht="12" hidden="false" customHeight="false" outlineLevel="0" collapsed="false">
      <c r="A9" s="1" t="n">
        <v>7818</v>
      </c>
      <c r="B9" s="73"/>
      <c r="C9" s="120"/>
      <c r="D9" s="121"/>
      <c r="E9" s="80"/>
    </row>
    <row r="10" customFormat="false" ht="12.6" hidden="false" customHeight="true" outlineLevel="0" collapsed="false">
      <c r="A10" s="1" t="n">
        <v>30702</v>
      </c>
      <c r="B10" s="73"/>
      <c r="C10" s="122" t="s">
        <v>0</v>
      </c>
      <c r="D10" s="123" t="s">
        <v>21</v>
      </c>
      <c r="E10" s="124" t="s">
        <v>22</v>
      </c>
    </row>
    <row r="11" customFormat="false" ht="12" hidden="false" customHeight="false" outlineLevel="0" collapsed="false">
      <c r="A11" s="1" t="n">
        <v>31458</v>
      </c>
      <c r="B11" s="82"/>
      <c r="C11" s="125" t="s">
        <v>23</v>
      </c>
      <c r="D11" s="84" t="s">
        <v>24</v>
      </c>
      <c r="E11" s="85" t="s">
        <v>25</v>
      </c>
    </row>
    <row r="12" customFormat="false" ht="14.1" hidden="false" customHeight="true" outlineLevel="0" collapsed="false">
      <c r="A12" s="1" t="n">
        <v>60665</v>
      </c>
      <c r="B12" s="87" t="s">
        <v>26</v>
      </c>
      <c r="C12" s="88" t="n">
        <f aca="false">IF(ISERROR('[7]Récolte_N+1'!$F$11)=TRUE(),"",'[7]Récolte_N+1'!$F$11)</f>
        <v>14900</v>
      </c>
      <c r="D12" s="88" t="n">
        <f aca="false">IF(OR(C12="",C12=0),"",(E12/C12)*10)</f>
        <v>49.7651006711409</v>
      </c>
      <c r="E12" s="89" t="n">
        <f aca="false">IF(ISERROR('[7]Récolte_N+1'!$H$11)=TRUE(),"",'[7]Récolte_N+1'!$H$11)</f>
        <v>74150</v>
      </c>
    </row>
    <row r="13" customFormat="false" ht="14.1" hidden="false" customHeight="true" outlineLevel="0" collapsed="false">
      <c r="A13" s="1" t="n">
        <v>7280</v>
      </c>
      <c r="B13" s="92" t="s">
        <v>27</v>
      </c>
      <c r="C13" s="88" t="n">
        <f aca="false">IF(ISERROR('[8]Récolte_N+1'!$F$11)=TRUE(),"",'[8]Récolte_N+1'!$F$11)</f>
        <v>33450</v>
      </c>
      <c r="D13" s="88" t="n">
        <f aca="false">IF(OR(C13="",C13=0),"",(E13/C13)*10)</f>
        <v>55.2</v>
      </c>
      <c r="E13" s="89" t="n">
        <f aca="false">IF(ISERROR('[8]Récolte_N+1'!$H$11)=TRUE(),"",'[8]Récolte_N+1'!$H$11)</f>
        <v>184644</v>
      </c>
    </row>
    <row r="14" customFormat="false" ht="14.1" hidden="false" customHeight="true" outlineLevel="0" collapsed="false">
      <c r="A14" s="1" t="n">
        <v>17376</v>
      </c>
      <c r="B14" s="92" t="s">
        <v>28</v>
      </c>
      <c r="C14" s="88" t="n">
        <f aca="false">IF(ISERROR('[9]Récolte_N+1'!$F$11)=TRUE(),"",'[9]Récolte_N+1'!$F$11)</f>
        <v>144500</v>
      </c>
      <c r="D14" s="88" t="n">
        <f aca="false">IF(OR(C14="",C14=0),"",(E14/C14)*10)</f>
        <v>63.6899653979239</v>
      </c>
      <c r="E14" s="89" t="n">
        <f aca="false">IF(ISERROR('[9]Récolte_N+1'!$H$11)=TRUE(),"",'[9]Récolte_N+1'!$H$11)</f>
        <v>920320</v>
      </c>
    </row>
    <row r="15" customFormat="false" ht="14.1" hidden="false" customHeight="true" outlineLevel="0" collapsed="false">
      <c r="A15" s="1" t="n">
        <v>26391</v>
      </c>
      <c r="B15" s="92" t="s">
        <v>29</v>
      </c>
      <c r="C15" s="88" t="n">
        <f aca="false">IF(ISERROR('[10]Récolte_N+1'!$F$11)=TRUE(),"",'[10]Récolte_N+1'!$F$11)</f>
        <v>26000</v>
      </c>
      <c r="D15" s="88" t="n">
        <f aca="false">IF(OR(C15="",C15=0),"",(E15/C15)*10)</f>
        <v>59</v>
      </c>
      <c r="E15" s="89" t="n">
        <f aca="false">IF(ISERROR('[10]Récolte_N+1'!$H$11)=TRUE(),"",'[10]Récolte_N+1'!$H$11)</f>
        <v>153400</v>
      </c>
    </row>
    <row r="16" customFormat="false" ht="14.1" hidden="false" customHeight="true" outlineLevel="0" collapsed="false">
      <c r="A16" s="1" t="n">
        <v>19136</v>
      </c>
      <c r="B16" s="92" t="s">
        <v>30</v>
      </c>
      <c r="C16" s="88" t="n">
        <f aca="false">IF(ISERROR('[11]Récolte_N+1'!$F$11)=TRUE(),"",'[11]Récolte_N+1'!$F$11)</f>
        <v>34400</v>
      </c>
      <c r="D16" s="88" t="n">
        <f aca="false">IF(OR(C16="",C16=0),"",(E16/C16)*10)</f>
        <v>84</v>
      </c>
      <c r="E16" s="89" t="n">
        <f aca="false">IF(ISERROR('[11]Récolte_N+1'!$H$11)=TRUE(),"",'[11]Récolte_N+1'!$H$11)</f>
        <v>288960</v>
      </c>
    </row>
    <row r="17" customFormat="false" ht="14.1" hidden="false" customHeight="true" outlineLevel="0" collapsed="false">
      <c r="A17" s="1" t="n">
        <v>1790</v>
      </c>
      <c r="B17" s="92" t="s">
        <v>31</v>
      </c>
      <c r="C17" s="88" t="n">
        <f aca="false">IF(ISERROR('[12]Récolte_N+1'!$F$11)=TRUE(),"",'[12]Récolte_N+1'!$F$11)</f>
        <v>59500</v>
      </c>
      <c r="D17" s="88" t="n">
        <f aca="false">IF(OR(C17="",C17=0),"",(E17/C17)*10)</f>
        <v>84.0336134453782</v>
      </c>
      <c r="E17" s="89" t="n">
        <f aca="false">IF(ISERROR('[12]Récolte_N+1'!$H$11)=TRUE(),"",'[12]Récolte_N+1'!$H$11)</f>
        <v>500000</v>
      </c>
    </row>
    <row r="18" customFormat="false" ht="14.1" hidden="false" customHeight="true" outlineLevel="0" collapsed="false">
      <c r="A18" s="1" t="s">
        <v>32</v>
      </c>
      <c r="B18" s="92" t="s">
        <v>33</v>
      </c>
      <c r="C18" s="88" t="n">
        <f aca="false">IF(ISERROR('[13]Récolte_N+1'!$F$11)=TRUE(),"",'[13]Récolte_N+1'!$F$11)</f>
        <v>35530</v>
      </c>
      <c r="D18" s="88" t="n">
        <f aca="false">IF(OR(C18="",C18=0),"",(E18/C18)*10)</f>
        <v>54.6017450042218</v>
      </c>
      <c r="E18" s="89" t="n">
        <f aca="false">IF(ISERROR('[13]Récolte_N+1'!$H$11)=TRUE(),"",'[13]Récolte_N+1'!$H$11)</f>
        <v>194000</v>
      </c>
    </row>
    <row r="19" customFormat="false" ht="14.1" hidden="false" customHeight="true" outlineLevel="0" collapsed="false">
      <c r="A19" s="1" t="s">
        <v>32</v>
      </c>
      <c r="B19" s="92" t="s">
        <v>34</v>
      </c>
      <c r="C19" s="88" t="n">
        <f aca="false">IF(ISERROR('[14]Récolte_N+1'!$F$11)=TRUE(),"",'[14]Récolte_N+1'!$F$11)</f>
        <v>6000</v>
      </c>
      <c r="D19" s="88" t="n">
        <f aca="false">IF(OR(C19="",C19=0),"",(E19/C19)*10)</f>
        <v>40</v>
      </c>
      <c r="E19" s="89" t="n">
        <f aca="false">IF(ISERROR('[14]Récolte_N+1'!$H$11)=TRUE(),"",'[14]Récolte_N+1'!$H$11)</f>
        <v>24000</v>
      </c>
    </row>
    <row r="20" customFormat="false" ht="14.1" hidden="false" customHeight="true" outlineLevel="0" collapsed="false">
      <c r="A20" s="1" t="s">
        <v>32</v>
      </c>
      <c r="B20" s="92" t="s">
        <v>35</v>
      </c>
      <c r="C20" s="88" t="n">
        <f aca="false">IF(ISERROR('[15]Récolte_N+1'!$F$11)=TRUE(),"",'[15]Récolte_N+1'!$F$11)</f>
        <v>113800</v>
      </c>
      <c r="D20" s="88" t="n">
        <f aca="false">IF(OR(C20="",C20=0),"",(E20/C20)*10)</f>
        <v>70</v>
      </c>
      <c r="E20" s="89" t="n">
        <f aca="false">IF(ISERROR('[15]Récolte_N+1'!$H$11)=TRUE(),"",'[15]Récolte_N+1'!$H$11)</f>
        <v>796600</v>
      </c>
    </row>
    <row r="21" customFormat="false" ht="14.1" hidden="false" customHeight="true" outlineLevel="0" collapsed="false">
      <c r="A21" s="1" t="s">
        <v>32</v>
      </c>
      <c r="B21" s="92" t="s">
        <v>36</v>
      </c>
      <c r="C21" s="88" t="n">
        <f aca="false">IF(ISERROR('[16]Récolte_N+1'!$F$11)=TRUE(),"",'[16]Récolte_N+1'!$F$11)</f>
        <v>92300</v>
      </c>
      <c r="D21" s="88" t="n">
        <f aca="false">IF(OR(C21="",C21=0),"",(E21/C21)*10)</f>
        <v>63.9219934994583</v>
      </c>
      <c r="E21" s="89" t="n">
        <f aca="false">IF(ISERROR('[16]Récolte_N+1'!$H$11)=TRUE(),"",'[16]Récolte_N+1'!$H$11)</f>
        <v>590000</v>
      </c>
    </row>
    <row r="22" customFormat="false" ht="14.1" hidden="false" customHeight="true" outlineLevel="0" collapsed="false">
      <c r="A22" s="1" t="s">
        <v>32</v>
      </c>
      <c r="B22" s="92" t="s">
        <v>37</v>
      </c>
      <c r="C22" s="88" t="n">
        <f aca="false">IF(ISERROR('[17]Récolte_N+1'!$F$11)=TRUE(),"",'[17]Récolte_N+1'!$F$11)</f>
        <v>3750</v>
      </c>
      <c r="D22" s="88" t="n">
        <f aca="false">IF(OR(C22="",C22=0),"",(E22/C22)*10)</f>
        <v>67.4666666666667</v>
      </c>
      <c r="E22" s="89" t="n">
        <f aca="false">IF(ISERROR('[17]Récolte_N+1'!$H$11)=TRUE(),"",'[17]Récolte_N+1'!$H$11)</f>
        <v>25300</v>
      </c>
    </row>
    <row r="23" customFormat="false" ht="14.1" hidden="false" customHeight="true" outlineLevel="0" collapsed="false">
      <c r="A23" s="1" t="s">
        <v>32</v>
      </c>
      <c r="B23" s="92" t="s">
        <v>38</v>
      </c>
      <c r="C23" s="88" t="n">
        <f aca="false">IF(ISERROR('[18]Récolte_N+1'!$F$11)=TRUE(),"",'[18]Récolte_N+1'!$F$11)</f>
        <v>64904</v>
      </c>
      <c r="D23" s="88" t="n">
        <f aca="false">IF(OR(C23="",C23=0),"",(E23/C23)*10)</f>
        <v>67.9287871317638</v>
      </c>
      <c r="E23" s="89" t="n">
        <f aca="false">IF(ISERROR('[18]Récolte_N+1'!$H$11)=TRUE(),"",'[18]Récolte_N+1'!$H$11)</f>
        <v>440885</v>
      </c>
    </row>
    <row r="24" customFormat="false" ht="14.1" hidden="false" customHeight="true" outlineLevel="0" collapsed="false">
      <c r="A24" s="1" t="s">
        <v>32</v>
      </c>
      <c r="B24" s="92" t="s">
        <v>39</v>
      </c>
      <c r="C24" s="88" t="n">
        <f aca="false">IF(ISERROR('[19]Récolte_N+1'!$F$11)=TRUE(),"",'[19]Récolte_N+1'!$F$11)</f>
        <v>41335</v>
      </c>
      <c r="D24" s="88" t="n">
        <f aca="false">IF(OR(C24="",C24=0),"",(E24/C24)*10)</f>
        <v>64.2457965404621</v>
      </c>
      <c r="E24" s="89" t="n">
        <f aca="false">IF(ISERROR('[19]Récolte_N+1'!$H$11)=TRUE(),"",'[19]Récolte_N+1'!$H$11)</f>
        <v>265560</v>
      </c>
    </row>
    <row r="25" customFormat="false" ht="14.1" hidden="false" customHeight="true" outlineLevel="0" collapsed="false">
      <c r="A25" s="1" t="s">
        <v>32</v>
      </c>
      <c r="B25" s="92" t="s">
        <v>40</v>
      </c>
      <c r="C25" s="88" t="n">
        <f aca="false">IF(ISERROR('[20]Récolte_N+1'!$F$11)=TRUE(),"",'[20]Récolte_N+1'!$F$11)</f>
        <v>174000</v>
      </c>
      <c r="D25" s="88" t="n">
        <f aca="false">IF(OR(C25="",C25=0),"",(E25/C25)*10)</f>
        <v>69.3477011494253</v>
      </c>
      <c r="E25" s="89" t="n">
        <f aca="false">IF(ISERROR('[20]Récolte_N+1'!$H$11)=TRUE(),"",'[20]Récolte_N+1'!$H$11)</f>
        <v>1206650</v>
      </c>
    </row>
    <row r="26" customFormat="false" ht="14.1" hidden="false" customHeight="true" outlineLevel="0" collapsed="false">
      <c r="A26" s="1" t="s">
        <v>32</v>
      </c>
      <c r="B26" s="92" t="s">
        <v>41</v>
      </c>
      <c r="C26" s="88" t="n">
        <f aca="false">IF(ISERROR('[21]Récolte_N+1'!$F$11)=TRUE(),"",'[21]Récolte_N+1'!$F$11)</f>
        <v>35500</v>
      </c>
      <c r="D26" s="88" t="n">
        <f aca="false">IF(OR(C26="",C26=0),"",(E26/C26)*10)</f>
        <v>77</v>
      </c>
      <c r="E26" s="89" t="n">
        <f aca="false">IF(ISERROR('[21]Récolte_N+1'!$H$11)=TRUE(),"",'[21]Récolte_N+1'!$H$11)</f>
        <v>273350</v>
      </c>
    </row>
    <row r="27" customFormat="false" ht="14.1" hidden="false" customHeight="true" outlineLevel="0" collapsed="false">
      <c r="A27" s="1" t="s">
        <v>32</v>
      </c>
      <c r="B27" s="92" t="s">
        <v>42</v>
      </c>
      <c r="C27" s="88" t="n">
        <f aca="false">IF(ISERROR('[22]Récolte_N+1'!$F$11)=TRUE(),"",'[22]Récolte_N+1'!$F$11)</f>
        <v>75300</v>
      </c>
      <c r="D27" s="88" t="n">
        <f aca="false">IF(OR(C27="",C27=0),"",(E27/C27)*10)</f>
        <v>62.4701195219124</v>
      </c>
      <c r="E27" s="89" t="n">
        <f aca="false">IF(ISERROR('[22]Récolte_N+1'!$H$11)=TRUE(),"",'[22]Récolte_N+1'!$H$11)</f>
        <v>470400</v>
      </c>
    </row>
    <row r="28" customFormat="false" ht="14.1" hidden="false" customHeight="true" outlineLevel="0" collapsed="false">
      <c r="A28" s="1" t="s">
        <v>32</v>
      </c>
      <c r="B28" s="92" t="s">
        <v>43</v>
      </c>
      <c r="C28" s="88" t="n">
        <f aca="false">IF(ISERROR('[23]Récolte_N+1'!$F$11)=TRUE(),"",'[23]Récolte_N+1'!$F$11)</f>
        <v>44500</v>
      </c>
      <c r="D28" s="88" t="n">
        <f aca="false">IF(OR(C28="",C28=0),"",(E28/C28)*10)</f>
        <v>80</v>
      </c>
      <c r="E28" s="89" t="n">
        <f aca="false">IF(ISERROR('[23]Récolte_N+1'!$H$11)=TRUE(),"",'[23]Récolte_N+1'!$H$11)</f>
        <v>356000</v>
      </c>
    </row>
    <row r="29" customFormat="false" ht="12" hidden="false" customHeight="false" outlineLevel="0" collapsed="false">
      <c r="B29" s="92" t="s">
        <v>44</v>
      </c>
      <c r="C29" s="88" t="n">
        <f aca="false">IF(ISERROR('[24]Récolte_N+1'!$F$11)=TRUE(),"",'[24]Récolte_N+1'!$F$11)</f>
        <v>35000</v>
      </c>
      <c r="D29" s="88" t="n">
        <f aca="false">IF(OR(C29="",C29=0),"",(E29/C29)*10)</f>
        <v>71.8</v>
      </c>
      <c r="E29" s="89" t="n">
        <f aca="false">IF(ISERROR('[24]Récolte_N+1'!$H$11)=TRUE(),"",'[24]Récolte_N+1'!$H$11)</f>
        <v>251300</v>
      </c>
    </row>
    <row r="30" customFormat="false" ht="12" hidden="false" customHeight="false" outlineLevel="0" collapsed="false">
      <c r="B30" s="92" t="s">
        <v>45</v>
      </c>
      <c r="C30" s="88" t="n">
        <f aca="false">IF(ISERROR('[25]Récolte_N+1'!$F$11)=TRUE(),"",'[25]Récolte_N+1'!$F$11)</f>
        <v>82400</v>
      </c>
      <c r="D30" s="88" t="n">
        <f aca="false">IF(OR(C30="",C30=0),"",(E30/C30)*10)</f>
        <v>51.9905339805825</v>
      </c>
      <c r="E30" s="89" t="n">
        <f aca="false">IF(ISERROR('[25]Récolte_N+1'!$H$11)=TRUE(),"",'[25]Récolte_N+1'!$H$11)</f>
        <v>428402</v>
      </c>
    </row>
    <row r="31" customFormat="false" ht="12" hidden="false" customHeight="false" outlineLevel="0" collapsed="false">
      <c r="B31" s="92" t="s">
        <v>46</v>
      </c>
      <c r="C31" s="88" t="n">
        <f aca="false">IF(ISERROR('[26]Récolte_N+1'!$F$11)=TRUE(),"",'[26]Récolte_N+1'!$F$11)</f>
        <v>7000</v>
      </c>
      <c r="D31" s="88" t="n">
        <f aca="false">IF(OR(C31="",C31=0),"",(E31/C31)*10)</f>
        <v>45</v>
      </c>
      <c r="E31" s="89" t="n">
        <f aca="false">IF(ISERROR('[26]Récolte_N+1'!$H$11)=TRUE(),"",'[26]Récolte_N+1'!$H$11)</f>
        <v>31500</v>
      </c>
    </row>
    <row r="32" customFormat="false" ht="12" hidden="false" customHeight="false" outlineLevel="0" collapsed="false">
      <c r="B32" s="73"/>
      <c r="C32" s="96"/>
      <c r="D32" s="96"/>
      <c r="E32" s="40"/>
    </row>
    <row r="33" customFormat="false" ht="15.75" hidden="false" customHeight="false" outlineLevel="0" collapsed="false">
      <c r="B33" s="98" t="s">
        <v>47</v>
      </c>
      <c r="C33" s="99" t="n">
        <f aca="false">IF(SUM(C12:C31)=0,"",SUM(C12:C31))</f>
        <v>1124069</v>
      </c>
      <c r="D33" s="99" t="n">
        <f aca="false">IF(OR(C33="",C33=0),"",(E33/C33)*10)</f>
        <v>66.5032217773108</v>
      </c>
      <c r="E33" s="99" t="n">
        <f aca="false">IF(SUM(E12:E31)=0,"",SUM(E12:E31))</f>
        <v>7475421</v>
      </c>
    </row>
    <row r="34" customFormat="false" ht="12.75" hidden="false" customHeight="false" outlineLevel="0" collapsed="false">
      <c r="B34" s="102"/>
      <c r="C34" s="103"/>
      <c r="D34" s="126"/>
      <c r="E34" s="103"/>
    </row>
    <row r="35" customFormat="false" ht="15" hidden="false" customHeight="true" outlineLevel="0" collapsed="false">
      <c r="B35" s="104"/>
      <c r="C35" s="105"/>
      <c r="D35" s="127"/>
      <c r="E35" s="105"/>
    </row>
    <row r="36" customFormat="false" ht="12" hidden="false" customHeight="false" outlineLevel="0" collapsed="false">
      <c r="B36" s="104"/>
      <c r="C36" s="107"/>
      <c r="D36" s="108"/>
      <c r="E36" s="107"/>
    </row>
    <row r="37" customFormat="false" ht="12" hidden="false" customHeight="false" outlineLevel="0" collapsed="false">
      <c r="B37" s="104"/>
      <c r="C37" s="109"/>
      <c r="D37" s="109"/>
      <c r="E37" s="109"/>
    </row>
    <row r="38" customFormat="false" ht="12" hidden="false" customHeight="false" outlineLevel="0" collapsed="false">
      <c r="B38" s="104"/>
      <c r="C38" s="128"/>
      <c r="D38" s="109"/>
      <c r="E38" s="109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3.21"/>
    <col collapsed="false" customWidth="true" hidden="false" outlineLevel="0" max="4" min="4" style="3" width="23.21"/>
    <col collapsed="false" customWidth="true" hidden="false" outlineLevel="0" max="5" min="5" style="2" width="23.21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57"/>
    </row>
    <row r="2" customFormat="false" ht="10.5" hidden="false" customHeight="false" outlineLevel="0" collapsed="false">
      <c r="A2" s="1" t="n">
        <v>18512</v>
      </c>
      <c r="B2" s="110"/>
      <c r="E2" s="5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60"/>
      <c r="D4" s="59"/>
      <c r="E4" s="61"/>
    </row>
    <row r="5" customFormat="false" ht="20.25" hidden="false" customHeight="false" outlineLevel="0" collapsed="false">
      <c r="A5" s="1" t="n">
        <v>13608</v>
      </c>
      <c r="B5" s="111" t="s">
        <v>53</v>
      </c>
      <c r="C5" s="111"/>
      <c r="D5" s="111"/>
      <c r="E5" s="111"/>
    </row>
    <row r="6" customFormat="false" ht="15" hidden="false" customHeight="true" outlineLevel="0" collapsed="false">
      <c r="A6" s="1" t="n">
        <v>7877</v>
      </c>
      <c r="B6" s="68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69" t="s">
        <v>18</v>
      </c>
      <c r="C8" s="117"/>
      <c r="D8" s="118" t="s">
        <v>2</v>
      </c>
      <c r="E8" s="119"/>
    </row>
    <row r="9" customFormat="false" ht="12" hidden="false" customHeight="false" outlineLevel="0" collapsed="false">
      <c r="A9" s="1" t="n">
        <v>7818</v>
      </c>
      <c r="B9" s="73"/>
      <c r="C9" s="120"/>
      <c r="D9" s="121"/>
      <c r="E9" s="80"/>
    </row>
    <row r="10" customFormat="false" ht="12.6" hidden="false" customHeight="true" outlineLevel="0" collapsed="false">
      <c r="A10" s="1" t="n">
        <v>30702</v>
      </c>
      <c r="B10" s="73"/>
      <c r="C10" s="122" t="s">
        <v>0</v>
      </c>
      <c r="D10" s="123" t="s">
        <v>21</v>
      </c>
      <c r="E10" s="124" t="s">
        <v>22</v>
      </c>
    </row>
    <row r="11" customFormat="false" ht="12" hidden="false" customHeight="false" outlineLevel="0" collapsed="false">
      <c r="A11" s="1" t="n">
        <v>31458</v>
      </c>
      <c r="B11" s="82"/>
      <c r="C11" s="125" t="s">
        <v>23</v>
      </c>
      <c r="D11" s="84" t="s">
        <v>24</v>
      </c>
      <c r="E11" s="85" t="s">
        <v>25</v>
      </c>
    </row>
    <row r="12" customFormat="false" ht="14.1" hidden="false" customHeight="true" outlineLevel="0" collapsed="false">
      <c r="A12" s="1" t="n">
        <v>60665</v>
      </c>
      <c r="B12" s="87" t="s">
        <v>26</v>
      </c>
      <c r="C12" s="88" t="n">
        <f aca="false">IF(ISERROR('[7]Récolte_N+1'!$F$12)=TRUE(),"",'[7]Récolte_N+1'!$F$12)</f>
        <v>1450</v>
      </c>
      <c r="D12" s="88" t="n">
        <f aca="false">IF(OR(C12="",C12=0),"",(E12/C12)*10)</f>
        <v>44.3793103448276</v>
      </c>
      <c r="E12" s="89" t="n">
        <f aca="false">IF(ISERROR('[7]Récolte_N+1'!$H$12)=TRUE(),"",'[7]Récolte_N+1'!$H$12)</f>
        <v>6435</v>
      </c>
    </row>
    <row r="13" customFormat="false" ht="14.1" hidden="false" customHeight="true" outlineLevel="0" collapsed="false">
      <c r="A13" s="1" t="n">
        <v>7280</v>
      </c>
      <c r="B13" s="92" t="s">
        <v>27</v>
      </c>
      <c r="C13" s="88" t="n">
        <f aca="false">IF(ISERROR('[8]Récolte_N+1'!$F$12)=TRUE(),"",'[8]Récolte_N+1'!$F$12)</f>
        <v>2920</v>
      </c>
      <c r="D13" s="88" t="n">
        <f aca="false">IF(OR(C13="",C13=0),"",(E13/C13)*10)</f>
        <v>34.1</v>
      </c>
      <c r="E13" s="89" t="n">
        <f aca="false">IF(ISERROR('[8]Récolte_N+1'!$H$12)=TRUE(),"",'[8]Récolte_N+1'!$H$12)</f>
        <v>9957.2</v>
      </c>
    </row>
    <row r="14" customFormat="false" ht="14.1" hidden="false" customHeight="true" outlineLevel="0" collapsed="false">
      <c r="A14" s="1" t="n">
        <v>17376</v>
      </c>
      <c r="B14" s="92" t="s">
        <v>28</v>
      </c>
      <c r="C14" s="88" t="n">
        <f aca="false">IF(ISERROR('[9]Récolte_N+1'!$F$12)=TRUE(),"",'[9]Récolte_N+1'!$F$12)</f>
        <v>43000</v>
      </c>
      <c r="D14" s="88" t="n">
        <f aca="false">IF(OR(C14="",C14=0),"",(E14/C14)*10)</f>
        <v>48</v>
      </c>
      <c r="E14" s="89" t="n">
        <f aca="false">IF(ISERROR('[9]Récolte_N+1'!$H$12)=TRUE(),"",'[9]Récolte_N+1'!$H$12)</f>
        <v>206400</v>
      </c>
    </row>
    <row r="15" customFormat="false" ht="14.1" hidden="false" customHeight="true" outlineLevel="0" collapsed="false">
      <c r="A15" s="1" t="n">
        <v>26391</v>
      </c>
      <c r="B15" s="92" t="s">
        <v>29</v>
      </c>
      <c r="C15" s="88" t="n">
        <f aca="false">IF(ISERROR('[10]Récolte_N+1'!$F$12)=TRUE(),"",'[10]Récolte_N+1'!$F$12)</f>
        <v>4500</v>
      </c>
      <c r="D15" s="88" t="n">
        <f aca="false">IF(OR(C15="",C15=0),"",(E15/C15)*10)</f>
        <v>52</v>
      </c>
      <c r="E15" s="89" t="n">
        <f aca="false">IF(ISERROR('[10]Récolte_N+1'!$H$12)=TRUE(),"",'[10]Récolte_N+1'!$H$12)</f>
        <v>23400</v>
      </c>
    </row>
    <row r="16" customFormat="false" ht="14.1" hidden="false" customHeight="true" outlineLevel="0" collapsed="false">
      <c r="A16" s="1" t="n">
        <v>19136</v>
      </c>
      <c r="B16" s="92" t="s">
        <v>30</v>
      </c>
      <c r="C16" s="88" t="n">
        <f aca="false">IF(ISERROR('[11]Récolte_N+1'!$F$12)=TRUE(),"",'[11]Récolte_N+1'!$F$12)</f>
        <v>15560</v>
      </c>
      <c r="D16" s="88" t="n">
        <f aca="false">IF(OR(C16="",C16=0),"",(E16/C16)*10)</f>
        <v>72.9948586118252</v>
      </c>
      <c r="E16" s="89" t="n">
        <f aca="false">IF(ISERROR('[11]Récolte_N+1'!$H$12)=TRUE(),"",'[11]Récolte_N+1'!$H$12)</f>
        <v>113580</v>
      </c>
    </row>
    <row r="17" customFormat="false" ht="14.1" hidden="false" customHeight="true" outlineLevel="0" collapsed="false">
      <c r="A17" s="1" t="n">
        <v>1790</v>
      </c>
      <c r="B17" s="92" t="s">
        <v>31</v>
      </c>
      <c r="C17" s="88" t="n">
        <f aca="false">IF(ISERROR('[12]Récolte_N+1'!$F$12)=TRUE(),"",'[12]Récolte_N+1'!$F$12)</f>
        <v>36600</v>
      </c>
      <c r="D17" s="88" t="n">
        <f aca="false">IF(OR(C17="",C17=0),"",(E17/C17)*10)</f>
        <v>71.0382513661202</v>
      </c>
      <c r="E17" s="89" t="n">
        <f aca="false">IF(ISERROR('[12]Récolte_N+1'!$H$12)=TRUE(),"",'[12]Récolte_N+1'!$H$12)</f>
        <v>260000</v>
      </c>
    </row>
    <row r="18" customFormat="false" ht="14.1" hidden="false" customHeight="true" outlineLevel="0" collapsed="false">
      <c r="A18" s="1" t="s">
        <v>32</v>
      </c>
      <c r="B18" s="92" t="s">
        <v>33</v>
      </c>
      <c r="C18" s="88" t="n">
        <f aca="false">IF(ISERROR('[13]Récolte_N+1'!$F$12)=TRUE(),"",'[13]Récolte_N+1'!$F$12)</f>
        <v>2160</v>
      </c>
      <c r="D18" s="88" t="n">
        <f aca="false">IF(OR(C18="",C18=0),"",(E18/C18)*10)</f>
        <v>35.9259259259259</v>
      </c>
      <c r="E18" s="89" t="n">
        <f aca="false">IF(ISERROR('[13]Récolte_N+1'!$H$12)=TRUE(),"",'[13]Récolte_N+1'!$H$12)</f>
        <v>7760</v>
      </c>
    </row>
    <row r="19" customFormat="false" ht="14.1" hidden="false" customHeight="true" outlineLevel="0" collapsed="false">
      <c r="A19" s="1" t="s">
        <v>32</v>
      </c>
      <c r="B19" s="92" t="s">
        <v>34</v>
      </c>
      <c r="C19" s="88" t="n">
        <f aca="false">IF(ISERROR('[14]Récolte_N+1'!$F$12)=TRUE(),"",'[14]Récolte_N+1'!$F$12)</f>
        <v>2550</v>
      </c>
      <c r="D19" s="88" t="n">
        <f aca="false">IF(OR(C19="",C19=0),"",(E19/C19)*10)</f>
        <v>36.6666666666667</v>
      </c>
      <c r="E19" s="89" t="n">
        <f aca="false">IF(ISERROR('[14]Récolte_N+1'!$H$12)=TRUE(),"",'[14]Récolte_N+1'!$H$12)</f>
        <v>9350</v>
      </c>
    </row>
    <row r="20" customFormat="false" ht="14.1" hidden="false" customHeight="true" outlineLevel="0" collapsed="false">
      <c r="A20" s="1" t="s">
        <v>32</v>
      </c>
      <c r="B20" s="92" t="s">
        <v>35</v>
      </c>
      <c r="C20" s="88" t="n">
        <f aca="false">IF(ISERROR('[15]Récolte_N+1'!$F$12)=TRUE(),"",'[15]Récolte_N+1'!$F$12)</f>
        <v>153550</v>
      </c>
      <c r="D20" s="88" t="n">
        <f aca="false">IF(OR(C20="",C20=0),"",(E20/C20)*10)</f>
        <v>63</v>
      </c>
      <c r="E20" s="89" t="n">
        <f aca="false">IF(ISERROR('[15]Récolte_N+1'!$H$12)=TRUE(),"",'[15]Récolte_N+1'!$H$12)</f>
        <v>967365</v>
      </c>
    </row>
    <row r="21" customFormat="false" ht="14.1" hidden="false" customHeight="true" outlineLevel="0" collapsed="false">
      <c r="A21" s="1" t="s">
        <v>32</v>
      </c>
      <c r="B21" s="92" t="s">
        <v>36</v>
      </c>
      <c r="C21" s="88" t="n">
        <f aca="false">IF(ISERROR('[16]Récolte_N+1'!$F$12)=TRUE(),"",'[16]Récolte_N+1'!$F$12)</f>
        <v>59100</v>
      </c>
      <c r="D21" s="88" t="n">
        <f aca="false">IF(OR(C21="",C21=0),"",(E21/C21)*10)</f>
        <v>49.9153976311337</v>
      </c>
      <c r="E21" s="89" t="n">
        <f aca="false">IF(ISERROR('[16]Récolte_N+1'!$H$12)=TRUE(),"",'[16]Récolte_N+1'!$H$12)</f>
        <v>295000</v>
      </c>
    </row>
    <row r="22" customFormat="false" ht="14.1" hidden="false" customHeight="true" outlineLevel="0" collapsed="false">
      <c r="A22" s="1" t="s">
        <v>32</v>
      </c>
      <c r="B22" s="92" t="s">
        <v>37</v>
      </c>
      <c r="C22" s="88" t="n">
        <f aca="false">IF(ISERROR('[17]Récolte_N+1'!$F$12)=TRUE(),"",'[17]Récolte_N+1'!$F$12)</f>
        <v>650</v>
      </c>
      <c r="D22" s="88" t="n">
        <f aca="false">IF(OR(C22="",C22=0),"",(E22/C22)*10)</f>
        <v>53.8461538461539</v>
      </c>
      <c r="E22" s="89" t="n">
        <f aca="false">IF(ISERROR('[17]Récolte_N+1'!$H$12)=TRUE(),"",'[17]Récolte_N+1'!$H$12)</f>
        <v>3500</v>
      </c>
    </row>
    <row r="23" customFormat="false" ht="14.1" hidden="false" customHeight="true" outlineLevel="0" collapsed="false">
      <c r="A23" s="1" t="s">
        <v>32</v>
      </c>
      <c r="B23" s="92" t="s">
        <v>38</v>
      </c>
      <c r="C23" s="88" t="n">
        <f aca="false">IF(ISERROR('[18]Récolte_N+1'!$F$12)=TRUE(),"",'[18]Récolte_N+1'!$F$12)</f>
        <v>6457</v>
      </c>
      <c r="D23" s="88" t="n">
        <f aca="false">IF(OR(C23="",C23=0),"",(E23/C23)*10)</f>
        <v>63.5186619172991</v>
      </c>
      <c r="E23" s="89" t="n">
        <f aca="false">IF(ISERROR('[18]Récolte_N+1'!$H$12)=TRUE(),"",'[18]Récolte_N+1'!$H$12)</f>
        <v>41014</v>
      </c>
    </row>
    <row r="24" customFormat="false" ht="14.1" hidden="false" customHeight="true" outlineLevel="0" collapsed="false">
      <c r="A24" s="1" t="s">
        <v>32</v>
      </c>
      <c r="B24" s="92" t="s">
        <v>39</v>
      </c>
      <c r="C24" s="88" t="n">
        <f aca="false">IF(ISERROR('[19]Récolte_N+1'!$F$12)=TRUE(),"",'[19]Récolte_N+1'!$F$12)</f>
        <v>9335</v>
      </c>
      <c r="D24" s="88" t="n">
        <f aca="false">IF(OR(C24="",C24=0),"",(E24/C24)*10)</f>
        <v>54.9437600428495</v>
      </c>
      <c r="E24" s="89" t="n">
        <f aca="false">IF(ISERROR('[19]Récolte_N+1'!$H$12)=TRUE(),"",'[19]Récolte_N+1'!$H$12)</f>
        <v>51290</v>
      </c>
    </row>
    <row r="25" customFormat="false" ht="14.1" hidden="false" customHeight="true" outlineLevel="0" collapsed="false">
      <c r="A25" s="1" t="s">
        <v>32</v>
      </c>
      <c r="B25" s="92" t="s">
        <v>40</v>
      </c>
      <c r="C25" s="88" t="n">
        <f aca="false">IF(ISERROR('[20]Récolte_N+1'!$F$12)=TRUE(),"",'[20]Récolte_N+1'!$F$12)</f>
        <v>78500</v>
      </c>
      <c r="D25" s="88" t="n">
        <f aca="false">IF(OR(C25="",C25=0),"",(E25/C25)*10)</f>
        <v>63.8726114649682</v>
      </c>
      <c r="E25" s="89" t="n">
        <f aca="false">IF(ISERROR('[20]Récolte_N+1'!$H$12)=TRUE(),"",'[20]Récolte_N+1'!$H$12)</f>
        <v>501400</v>
      </c>
    </row>
    <row r="26" customFormat="false" ht="14.1" hidden="false" customHeight="true" outlineLevel="0" collapsed="false">
      <c r="A26" s="1" t="s">
        <v>32</v>
      </c>
      <c r="B26" s="92" t="s">
        <v>41</v>
      </c>
      <c r="C26" s="88" t="n">
        <f aca="false">IF(ISERROR('[21]Récolte_N+1'!$F$12)=TRUE(),"",'[21]Récolte_N+1'!$F$12)</f>
        <v>35500</v>
      </c>
      <c r="D26" s="88" t="n">
        <f aca="false">IF(OR(C26="",C26=0),"",(E26/C26)*10)</f>
        <v>69</v>
      </c>
      <c r="E26" s="89" t="n">
        <f aca="false">IF(ISERROR('[21]Récolte_N+1'!$H$12)=TRUE(),"",'[21]Récolte_N+1'!$H$12)</f>
        <v>244950</v>
      </c>
    </row>
    <row r="27" customFormat="false" ht="14.1" hidden="false" customHeight="true" outlineLevel="0" collapsed="false">
      <c r="A27" s="1" t="s">
        <v>32</v>
      </c>
      <c r="B27" s="92" t="s">
        <v>42</v>
      </c>
      <c r="C27" s="88" t="n">
        <f aca="false">IF(ISERROR('[22]Récolte_N+1'!$F$12)=TRUE(),"",'[22]Récolte_N+1'!$F$12)</f>
        <v>23050</v>
      </c>
      <c r="D27" s="88" t="n">
        <f aca="false">IF(OR(C27="",C27=0),"",(E27/C27)*10)</f>
        <v>54.9002169197397</v>
      </c>
      <c r="E27" s="89" t="n">
        <f aca="false">IF(ISERROR('[22]Récolte_N+1'!$H$12)=TRUE(),"",'[22]Récolte_N+1'!$H$12)</f>
        <v>126545</v>
      </c>
    </row>
    <row r="28" customFormat="false" ht="14.1" hidden="false" customHeight="true" outlineLevel="0" collapsed="false">
      <c r="A28" s="1" t="s">
        <v>32</v>
      </c>
      <c r="B28" s="92" t="s">
        <v>43</v>
      </c>
      <c r="C28" s="88" t="n">
        <f aca="false">IF(ISERROR('[23]Récolte_N+1'!$F$12)=TRUE(),"",'[23]Récolte_N+1'!$F$12)</f>
        <v>4900</v>
      </c>
      <c r="D28" s="88" t="n">
        <f aca="false">IF(OR(C28="",C28=0),"",(E28/C28)*10)</f>
        <v>80</v>
      </c>
      <c r="E28" s="89" t="n">
        <f aca="false">IF(ISERROR('[23]Récolte_N+1'!$H$12)=TRUE(),"",'[23]Récolte_N+1'!$H$12)</f>
        <v>39200</v>
      </c>
    </row>
    <row r="29" customFormat="false" ht="12" hidden="false" customHeight="false" outlineLevel="0" collapsed="false">
      <c r="B29" s="92" t="s">
        <v>44</v>
      </c>
      <c r="C29" s="88" t="n">
        <f aca="false">IF(ISERROR('[24]Récolte_N+1'!$F$12)=TRUE(),"",'[24]Récolte_N+1'!$F$12)</f>
        <v>8000</v>
      </c>
      <c r="D29" s="88" t="n">
        <f aca="false">IF(OR(C29="",C29=0),"",(E29/C29)*10)</f>
        <v>71</v>
      </c>
      <c r="E29" s="89" t="n">
        <f aca="false">IF(ISERROR('[24]Récolte_N+1'!$H$12)=TRUE(),"",'[24]Récolte_N+1'!$H$12)</f>
        <v>56800</v>
      </c>
    </row>
    <row r="30" customFormat="false" ht="12" hidden="false" customHeight="false" outlineLevel="0" collapsed="false">
      <c r="B30" s="92" t="s">
        <v>45</v>
      </c>
      <c r="C30" s="88" t="n">
        <f aca="false">IF(ISERROR('[25]Récolte_N+1'!$F$12)=TRUE(),"",'[25]Récolte_N+1'!$F$12)</f>
        <v>5060</v>
      </c>
      <c r="D30" s="88" t="n">
        <f aca="false">IF(OR(C30="",C30=0),"",(E30/C30)*10)</f>
        <v>39.9683794466403</v>
      </c>
      <c r="E30" s="89" t="n">
        <f aca="false">IF(ISERROR('[25]Récolte_N+1'!$H$12)=TRUE(),"",'[25]Récolte_N+1'!$H$12)</f>
        <v>20224</v>
      </c>
    </row>
    <row r="31" customFormat="false" ht="12" hidden="false" customHeight="false" outlineLevel="0" collapsed="false">
      <c r="B31" s="92" t="s">
        <v>46</v>
      </c>
      <c r="C31" s="88" t="n">
        <f aca="false">IF(ISERROR('[26]Récolte_N+1'!$F$12)=TRUE(),"",'[26]Récolte_N+1'!$F$12)</f>
        <v>2600</v>
      </c>
      <c r="D31" s="88" t="n">
        <f aca="false">IF(OR(C31="",C31=0),"",(E31/C31)*10)</f>
        <v>37.9820627802691</v>
      </c>
      <c r="E31" s="89" t="n">
        <f aca="false">IF(ISERROR('[26]Récolte_N+1'!$H$12)=TRUE(),"",'[26]Récolte_N+1'!$H$12)</f>
        <v>9875.33632286996</v>
      </c>
    </row>
    <row r="32" customFormat="false" ht="12" hidden="false" customHeight="false" outlineLevel="0" collapsed="false">
      <c r="B32" s="73"/>
      <c r="C32" s="96"/>
      <c r="D32" s="96"/>
      <c r="E32" s="40"/>
    </row>
    <row r="33" customFormat="false" ht="15.75" hidden="false" customHeight="false" outlineLevel="0" collapsed="false">
      <c r="B33" s="98" t="s">
        <v>47</v>
      </c>
      <c r="C33" s="99" t="n">
        <f aca="false">IF(SUM(C12:C31)=0,"",SUM(C12:C31))</f>
        <v>495442</v>
      </c>
      <c r="D33" s="129" t="n">
        <f aca="false">IF(OR(C33="",C33=0),"",(E33/C33)*10)</f>
        <v>60.4318070797968</v>
      </c>
      <c r="E33" s="99" t="n">
        <f aca="false">IF(SUM(E12:E31)=0,"",SUM(E12:E31))</f>
        <v>2994045.53632287</v>
      </c>
    </row>
    <row r="34" customFormat="false" ht="12.75" hidden="false" customHeight="false" outlineLevel="0" collapsed="false">
      <c r="B34" s="102"/>
      <c r="C34" s="103"/>
      <c r="D34" s="126"/>
      <c r="E34" s="103"/>
    </row>
    <row r="35" customFormat="false" ht="15" hidden="false" customHeight="true" outlineLevel="0" collapsed="false">
      <c r="B35" s="104"/>
      <c r="C35" s="105"/>
      <c r="D35" s="130"/>
      <c r="E35" s="105"/>
    </row>
    <row r="36" customFormat="false" ht="12" hidden="false" customHeight="false" outlineLevel="0" collapsed="false">
      <c r="B36" s="104"/>
      <c r="C36" s="107"/>
      <c r="D36" s="108"/>
      <c r="E36" s="107"/>
    </row>
    <row r="37" customFormat="false" ht="12" hidden="false" customHeight="false" outlineLevel="0" collapsed="false">
      <c r="B37" s="104"/>
      <c r="C37" s="109"/>
      <c r="D37" s="109"/>
      <c r="E37" s="109"/>
    </row>
    <row r="38" customFormat="false" ht="12" hidden="false" customHeight="false" outlineLevel="0" collapsed="false">
      <c r="B38" s="104"/>
      <c r="C38" s="128"/>
      <c r="D38" s="109"/>
      <c r="E38" s="109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6" min="6" style="2" width="15.03"/>
    <col collapsed="false" customWidth="true" hidden="false" outlineLevel="0" max="7" min="7" style="56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0.58"/>
    <col collapsed="false" customWidth="true" hidden="false" outlineLevel="0" max="13" min="12" style="1" width="10.94"/>
    <col collapsed="false" customWidth="true" hidden="false" outlineLevel="0" max="14" min="14" style="1" width="11.82"/>
    <col collapsed="false" customWidth="false" hidden="false" outlineLevel="0" max="257" min="15" style="1" width="11.68"/>
  </cols>
  <sheetData>
    <row r="1" customFormat="false" ht="12" hidden="false" customHeight="false" outlineLevel="0" collapsed="false">
      <c r="A1" s="1" t="n">
        <v>10285</v>
      </c>
      <c r="B1" s="57"/>
    </row>
    <row r="2" customFormat="false" ht="10.5" hidden="false" customHeight="false" outlineLevel="0" collapsed="false">
      <c r="A2" s="1" t="n">
        <v>18512</v>
      </c>
      <c r="B2" s="110"/>
      <c r="E2" s="5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60"/>
      <c r="D4" s="59"/>
      <c r="E4" s="61"/>
    </row>
    <row r="5" customFormat="false" ht="30" hidden="false" customHeight="false" outlineLevel="0" collapsed="false">
      <c r="A5" s="1" t="n">
        <v>13608</v>
      </c>
      <c r="B5" s="111" t="s">
        <v>54</v>
      </c>
      <c r="C5" s="63"/>
      <c r="D5" s="64"/>
      <c r="E5" s="65"/>
      <c r="F5" s="65"/>
      <c r="G5" s="65"/>
      <c r="H5" s="66"/>
      <c r="I5" s="67"/>
    </row>
    <row r="6" customFormat="false" ht="15" hidden="false" customHeight="true" outlineLevel="0" collapsed="false">
      <c r="A6" s="1" t="n">
        <v>7877</v>
      </c>
      <c r="B6" s="68"/>
      <c r="C6" s="5"/>
      <c r="D6" s="5"/>
      <c r="E6" s="5"/>
      <c r="F6" s="5"/>
      <c r="G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69" t="s">
        <v>18</v>
      </c>
      <c r="C8" s="112" t="s">
        <v>2</v>
      </c>
      <c r="D8" s="112"/>
      <c r="E8" s="112"/>
      <c r="F8" s="1"/>
      <c r="G8" s="69" t="s">
        <v>18</v>
      </c>
      <c r="H8" s="70" t="s">
        <v>2</v>
      </c>
      <c r="I8" s="70"/>
      <c r="J8" s="70"/>
    </row>
    <row r="9" customFormat="false" ht="12" hidden="false" customHeight="false" outlineLevel="0" collapsed="false">
      <c r="A9" s="1" t="n">
        <v>7818</v>
      </c>
      <c r="B9" s="73"/>
      <c r="C9" s="74" t="s">
        <v>19</v>
      </c>
      <c r="D9" s="75" t="s">
        <v>19</v>
      </c>
      <c r="E9" s="113" t="s">
        <v>19</v>
      </c>
      <c r="F9" s="1"/>
      <c r="G9" s="73"/>
      <c r="H9" s="74" t="s">
        <v>20</v>
      </c>
      <c r="I9" s="75" t="s">
        <v>20</v>
      </c>
      <c r="J9" s="113" t="s">
        <v>20</v>
      </c>
    </row>
    <row r="10" customFormat="false" ht="12.6" hidden="false" customHeight="true" outlineLevel="0" collapsed="false">
      <c r="A10" s="1" t="n">
        <v>30702</v>
      </c>
      <c r="B10" s="73"/>
      <c r="C10" s="78" t="s">
        <v>0</v>
      </c>
      <c r="D10" s="79" t="s">
        <v>21</v>
      </c>
      <c r="E10" s="80" t="s">
        <v>22</v>
      </c>
      <c r="F10" s="114"/>
      <c r="G10" s="73"/>
      <c r="H10" s="78" t="s">
        <v>0</v>
      </c>
      <c r="I10" s="79" t="s">
        <v>21</v>
      </c>
      <c r="J10" s="80" t="s">
        <v>22</v>
      </c>
    </row>
    <row r="11" customFormat="false" ht="12" hidden="false" customHeight="false" outlineLevel="0" collapsed="false">
      <c r="A11" s="1" t="n">
        <v>31458</v>
      </c>
      <c r="B11" s="82"/>
      <c r="C11" s="83" t="s">
        <v>23</v>
      </c>
      <c r="D11" s="84" t="s">
        <v>24</v>
      </c>
      <c r="E11" s="85" t="s">
        <v>25</v>
      </c>
      <c r="F11" s="1"/>
      <c r="G11" s="82"/>
      <c r="H11" s="83" t="s">
        <v>23</v>
      </c>
      <c r="I11" s="84" t="s">
        <v>24</v>
      </c>
      <c r="J11" s="85" t="s">
        <v>25</v>
      </c>
    </row>
    <row r="12" customFormat="false" ht="14.1" hidden="false" customHeight="true" outlineLevel="0" collapsed="false">
      <c r="A12" s="1" t="n">
        <v>60665</v>
      </c>
      <c r="B12" s="87" t="s">
        <v>26</v>
      </c>
      <c r="C12" s="88" t="n">
        <f aca="false">IF(ISERROR('[7]Récolte_N+1'!$F$8)=TRUE(),"",'[7]Récolte_N+1'!$F$8)</f>
        <v>1875</v>
      </c>
      <c r="D12" s="88" t="n">
        <f aca="false">IF(OR(C12="",C12=0),"",(E12/C12)*10)</f>
        <v>52.5333333333333</v>
      </c>
      <c r="E12" s="89" t="n">
        <f aca="false">IF(ISERROR('[7]Récolte_N+1'!$H$8)=TRUE(),"",'[7]Récolte_N+1'!$H$8)</f>
        <v>9850</v>
      </c>
      <c r="F12" s="115"/>
      <c r="G12" s="87" t="s">
        <v>26</v>
      </c>
      <c r="H12" s="88" t="n">
        <f aca="false">IF(ISERROR([7]Récolte_N!$F$8)=TRUE(),"",[7]Récolte_N!$F$8)</f>
        <v>2235</v>
      </c>
      <c r="I12" s="88" t="n">
        <f aca="false">IF(OR(H12="",H12=0),"",(J12/H12)*10)</f>
        <v>62.9530201342282</v>
      </c>
      <c r="J12" s="89" t="n">
        <f aca="false">IF(ISERROR([7]Récolte_N!$H$8)=TRUE(),"",[7]Récolte_N!$H$8)</f>
        <v>14070</v>
      </c>
    </row>
    <row r="13" customFormat="false" ht="14.1" hidden="false" customHeight="true" outlineLevel="0" collapsed="false">
      <c r="A13" s="1" t="n">
        <v>7280</v>
      </c>
      <c r="B13" s="92" t="s">
        <v>27</v>
      </c>
      <c r="C13" s="88" t="n">
        <f aca="false">IF(ISERROR('[8]Récolte_N+1'!$F$8)=TRUE(),"",'[8]Récolte_N+1'!$F$8)</f>
        <v>0</v>
      </c>
      <c r="D13" s="88" t="str">
        <f aca="false">IF(OR(C13="",C13=0),"",(E13/C13)*10)</f>
        <v/>
      </c>
      <c r="E13" s="89" t="n">
        <f aca="false">IF(ISERROR('[8]Récolte_N+1'!$H$8)=TRUE(),"",'[8]Récolte_N+1'!$H$8)</f>
        <v>0</v>
      </c>
      <c r="F13" s="115"/>
      <c r="G13" s="116" t="s">
        <v>27</v>
      </c>
      <c r="H13" s="88" t="n">
        <f aca="false">IF(ISERROR([8]Récolte_N!$F$8)=TRUE(),"",[8]Récolte_N!$F$8)</f>
        <v>0</v>
      </c>
      <c r="I13" s="88" t="str">
        <f aca="false">IF(OR(H13="",H13=0),"",(J13/H13)*10)</f>
        <v/>
      </c>
      <c r="J13" s="89" t="n">
        <f aca="false">IF(ISERROR([8]Récolte_N!$H$8)=TRUE(),"",[8]Récolte_N!$H$8)</f>
        <v>0</v>
      </c>
    </row>
    <row r="14" customFormat="false" ht="14.1" hidden="false" customHeight="true" outlineLevel="0" collapsed="false">
      <c r="A14" s="1" t="n">
        <v>17376</v>
      </c>
      <c r="B14" s="92" t="s">
        <v>28</v>
      </c>
      <c r="C14" s="88" t="n">
        <f aca="false">IF(ISERROR('[9]Récolte_N+1'!$F$8)=TRUE(),"",'[9]Récolte_N+1'!$F$8)</f>
        <v>1950</v>
      </c>
      <c r="D14" s="88" t="n">
        <f aca="false">IF(OR(C14="",C14=0),"",(E14/C14)*10)</f>
        <v>59.25</v>
      </c>
      <c r="E14" s="89" t="n">
        <f aca="false">IF(ISERROR('[9]Récolte_N+1'!$H$8)=TRUE(),"",'[9]Récolte_N+1'!$H$8)</f>
        <v>11553.75</v>
      </c>
      <c r="F14" s="115"/>
      <c r="G14" s="92" t="s">
        <v>28</v>
      </c>
      <c r="H14" s="88" t="n">
        <f aca="false">IF(ISERROR([9]Récolte_N!$F$8)=TRUE(),"",[9]Récolte_N!$F$8)</f>
        <v>1950</v>
      </c>
      <c r="I14" s="88" t="n">
        <f aca="false">IF(OR(H14="",H14=0),"",(J14/H14)*10)</f>
        <v>58</v>
      </c>
      <c r="J14" s="89" t="n">
        <f aca="false">IF(ISERROR([9]Récolte_N!$H$8)=TRUE(),"",[9]Récolte_N!$H$8)</f>
        <v>11310</v>
      </c>
    </row>
    <row r="15" customFormat="false" ht="14.1" hidden="false" customHeight="true" outlineLevel="0" collapsed="false">
      <c r="A15" s="1" t="n">
        <v>26391</v>
      </c>
      <c r="B15" s="92" t="s">
        <v>29</v>
      </c>
      <c r="C15" s="88" t="n">
        <f aca="false">IF(ISERROR('[10]Récolte_N+1'!$F$8)=TRUE(),"",'[10]Récolte_N+1'!$F$8)</f>
        <v>0</v>
      </c>
      <c r="D15" s="88" t="str">
        <f aca="false">IF(OR(C15="",C15=0),"",(E15/C15)*10)</f>
        <v/>
      </c>
      <c r="E15" s="89" t="n">
        <f aca="false">IF(ISERROR('[10]Récolte_N+1'!$H$8)=TRUE(),"",'[10]Récolte_N+1'!$H$8)</f>
        <v>0</v>
      </c>
      <c r="F15" s="115"/>
      <c r="G15" s="92" t="s">
        <v>29</v>
      </c>
      <c r="H15" s="88" t="n">
        <f aca="false">IF(ISERROR([10]Récolte_N!$F$8)=TRUE(),"",[10]Récolte_N!$F$8)</f>
        <v>0</v>
      </c>
      <c r="I15" s="88" t="str">
        <f aca="false">IF(OR(H15="",H15=0),"",(J15/H15)*10)</f>
        <v/>
      </c>
      <c r="J15" s="89" t="n">
        <f aca="false">IF(ISERROR([10]Récolte_N!$H$8)=TRUE(),"",[10]Récolte_N!$H$8)</f>
        <v>0</v>
      </c>
    </row>
    <row r="16" customFormat="false" ht="14.1" hidden="false" customHeight="true" outlineLevel="0" collapsed="false">
      <c r="A16" s="1" t="n">
        <v>19136</v>
      </c>
      <c r="B16" s="92" t="s">
        <v>30</v>
      </c>
      <c r="C16" s="88" t="n">
        <f aca="false">IF(ISERROR('[11]Récolte_N+1'!$F$8)=TRUE(),"",'[11]Récolte_N+1'!$F$8)</f>
        <v>0</v>
      </c>
      <c r="D16" s="88" t="str">
        <f aca="false">IF(OR(C16="",C16=0),"",(E16/C16)*10)</f>
        <v/>
      </c>
      <c r="E16" s="89" t="n">
        <f aca="false">IF(ISERROR('[11]Récolte_N+1'!$H$8)=TRUE(),"",'[11]Récolte_N+1'!$H$8)</f>
        <v>0</v>
      </c>
      <c r="F16" s="115"/>
      <c r="G16" s="92" t="s">
        <v>30</v>
      </c>
      <c r="H16" s="88" t="n">
        <f aca="false">IF(ISERROR([11]Récolte_N!$F$8)=TRUE(),"",[11]Récolte_N!$F$8)</f>
        <v>0</v>
      </c>
      <c r="I16" s="88" t="str">
        <f aca="false">IF(OR(H16="",H16=0),"",(J16/H16)*10)</f>
        <v/>
      </c>
      <c r="J16" s="89" t="n">
        <f aca="false">IF(ISERROR([11]Récolte_N!$H$8)=TRUE(),"",[11]Récolte_N!$H$8)</f>
        <v>0</v>
      </c>
    </row>
    <row r="17" customFormat="false" ht="14.1" hidden="false" customHeight="true" outlineLevel="0" collapsed="false">
      <c r="A17" s="1" t="n">
        <v>1790</v>
      </c>
      <c r="B17" s="92" t="s">
        <v>31</v>
      </c>
      <c r="C17" s="88" t="n">
        <f aca="false">IF(ISERROR('[12]Récolte_N+1'!$F$8)=TRUE(),"",'[12]Récolte_N+1'!$F$8)</f>
        <v>150</v>
      </c>
      <c r="D17" s="88" t="n">
        <f aca="false">IF(OR(C17="",C17=0),"",(E17/C17)*10)</f>
        <v>60</v>
      </c>
      <c r="E17" s="89" t="n">
        <f aca="false">IF(ISERROR('[12]Récolte_N+1'!$H$8)=TRUE(),"",'[12]Récolte_N+1'!$H$8)</f>
        <v>900</v>
      </c>
      <c r="F17" s="115"/>
      <c r="G17" s="92" t="s">
        <v>31</v>
      </c>
      <c r="H17" s="88" t="n">
        <f aca="false">IF(ISERROR([12]Récolte_N!$F$8)=TRUE(),"",[12]Récolte_N!$F$8)</f>
        <v>150</v>
      </c>
      <c r="I17" s="88" t="n">
        <f aca="false">IF(OR(H17="",H17=0),"",(J17/H17)*10)</f>
        <v>60</v>
      </c>
      <c r="J17" s="89" t="n">
        <f aca="false">IF(ISERROR([12]Récolte_N!$H$8)=TRUE(),"",[12]Récolte_N!$H$8)</f>
        <v>900</v>
      </c>
    </row>
    <row r="18" customFormat="false" ht="14.1" hidden="false" customHeight="true" outlineLevel="0" collapsed="false">
      <c r="A18" s="1" t="s">
        <v>32</v>
      </c>
      <c r="B18" s="92" t="s">
        <v>33</v>
      </c>
      <c r="C18" s="88" t="n">
        <f aca="false">IF(ISERROR('[13]Récolte_N+1'!$F$8)=TRUE(),"",'[13]Récolte_N+1'!$F$8)</f>
        <v>7460</v>
      </c>
      <c r="D18" s="88" t="n">
        <f aca="false">IF(OR(C18="",C18=0),"",(E18/C18)*10)</f>
        <v>48.9276139410188</v>
      </c>
      <c r="E18" s="89" t="n">
        <f aca="false">IF(ISERROR('[13]Récolte_N+1'!$H$8)=TRUE(),"",'[13]Récolte_N+1'!$H$8)</f>
        <v>36500</v>
      </c>
      <c r="F18" s="115"/>
      <c r="G18" s="92" t="s">
        <v>33</v>
      </c>
      <c r="H18" s="88" t="n">
        <f aca="false">IF(ISERROR([13]Récolte_N!$F$8)=TRUE(),"",[13]Récolte_N!$F$8)</f>
        <v>8880</v>
      </c>
      <c r="I18" s="88" t="n">
        <f aca="false">IF(OR(H18="",H18=0),"",(J18/H18)*10)</f>
        <v>54.0540540540541</v>
      </c>
      <c r="J18" s="89" t="n">
        <f aca="false">IF(ISERROR([13]Récolte_N!$H$8)=TRUE(),"",[13]Récolte_N!$H$8)</f>
        <v>48000</v>
      </c>
    </row>
    <row r="19" customFormat="false" ht="14.1" hidden="false" customHeight="true" outlineLevel="0" collapsed="false">
      <c r="A19" s="1" t="s">
        <v>32</v>
      </c>
      <c r="B19" s="92" t="s">
        <v>34</v>
      </c>
      <c r="C19" s="88" t="n">
        <f aca="false">IF(ISERROR('[14]Récolte_N+1'!$F$8)=TRUE(),"",'[14]Récolte_N+1'!$F$8)</f>
        <v>44800</v>
      </c>
      <c r="D19" s="88" t="n">
        <f aca="false">IF(OR(C19="",C19=0),"",(E19/C19)*10)</f>
        <v>38.0580357142857</v>
      </c>
      <c r="E19" s="89" t="n">
        <f aca="false">IF(ISERROR('[14]Récolte_N+1'!$H$8)=TRUE(),"",'[14]Récolte_N+1'!$H$8)</f>
        <v>170500</v>
      </c>
      <c r="F19" s="115"/>
      <c r="G19" s="92" t="s">
        <v>34</v>
      </c>
      <c r="H19" s="88" t="n">
        <f aca="false">IF(ISERROR([14]Récolte_N!$F$8)=TRUE(),"",[14]Récolte_N!$F$8)</f>
        <v>46400</v>
      </c>
      <c r="I19" s="88" t="n">
        <f aca="false">IF(OR(H19="",H19=0),"",(J19/H19)*10)</f>
        <v>35.0862068965517</v>
      </c>
      <c r="J19" s="89" t="n">
        <f aca="false">IF(ISERROR([14]Récolte_N!$H$8)=TRUE(),"",[14]Récolte_N!$H$8)</f>
        <v>162800</v>
      </c>
    </row>
    <row r="20" customFormat="false" ht="14.1" hidden="false" customHeight="true" outlineLevel="0" collapsed="false">
      <c r="A20" s="1" t="s">
        <v>32</v>
      </c>
      <c r="B20" s="92" t="s">
        <v>35</v>
      </c>
      <c r="C20" s="88" t="n">
        <f aca="false">IF(ISERROR('[15]Récolte_N+1'!$F$8)=TRUE(),"",'[15]Récolte_N+1'!$F$8)</f>
        <v>430</v>
      </c>
      <c r="D20" s="88" t="n">
        <f aca="false">IF(OR(C20="",C20=0),"",(E20/C20)*10)</f>
        <v>50</v>
      </c>
      <c r="E20" s="89" t="n">
        <f aca="false">IF(ISERROR('[15]Récolte_N+1'!$H$8)=TRUE(),"",'[15]Récolte_N+1'!$H$8)</f>
        <v>2150</v>
      </c>
      <c r="F20" s="115"/>
      <c r="G20" s="116" t="s">
        <v>35</v>
      </c>
      <c r="H20" s="88" t="n">
        <f aca="false">IF(ISERROR([15]Récolte_N!$F$8)=TRUE(),"",[15]Récolte_N!$F$8)</f>
        <v>600</v>
      </c>
      <c r="I20" s="88" t="n">
        <f aca="false">IF(OR(H20="",H20=0),"",(J20/H20)*10)</f>
        <v>51</v>
      </c>
      <c r="J20" s="89" t="n">
        <f aca="false">IF(ISERROR([15]Récolte_N!$H$8)=TRUE(),"",[15]Récolte_N!$H$8)</f>
        <v>3060</v>
      </c>
    </row>
    <row r="21" customFormat="false" ht="14.1" hidden="false" customHeight="true" outlineLevel="0" collapsed="false">
      <c r="A21" s="1" t="s">
        <v>32</v>
      </c>
      <c r="B21" s="92" t="s">
        <v>36</v>
      </c>
      <c r="C21" s="88" t="n">
        <f aca="false">IF(ISERROR('[16]Récolte_N+1'!$F$8)=TRUE(),"",'[16]Récolte_N+1'!$F$8)</f>
        <v>0</v>
      </c>
      <c r="D21" s="88" t="str">
        <f aca="false">IF(OR(C21="",C21=0),"",(E21/C21)*10)</f>
        <v/>
      </c>
      <c r="E21" s="89" t="n">
        <f aca="false">IF(ISERROR('[16]Récolte_N+1'!$H$8)=TRUE(),"",'[16]Récolte_N+1'!$H$8)</f>
        <v>0</v>
      </c>
      <c r="F21" s="115"/>
      <c r="G21" s="92" t="s">
        <v>36</v>
      </c>
      <c r="H21" s="88" t="n">
        <f aca="false">IF(ISERROR([16]Récolte_N!$F$8)=TRUE(),"",[16]Récolte_N!$F$8)</f>
        <v>0</v>
      </c>
      <c r="I21" s="88" t="str">
        <f aca="false">IF(OR(H21="",H21=0),"",(J21/H21)*10)</f>
        <v/>
      </c>
      <c r="J21" s="89" t="n">
        <f aca="false">IF(ISERROR([16]Récolte_N!$H$8)=TRUE(),"",[16]Récolte_N!$H$8)</f>
        <v>0</v>
      </c>
    </row>
    <row r="22" customFormat="false" ht="14.1" hidden="false" customHeight="true" outlineLevel="0" collapsed="false">
      <c r="A22" s="1" t="s">
        <v>32</v>
      </c>
      <c r="B22" s="92" t="s">
        <v>37</v>
      </c>
      <c r="C22" s="88" t="n">
        <f aca="false">IF(ISERROR('[17]Récolte_N+1'!$F$8)=TRUE(),"",'[17]Récolte_N+1'!$F$8)</f>
        <v>0</v>
      </c>
      <c r="D22" s="88" t="str">
        <f aca="false">IF(OR(C22="",C22=0),"",(E22/C22)*10)</f>
        <v/>
      </c>
      <c r="E22" s="89" t="n">
        <f aca="false">IF(ISERROR('[17]Récolte_N+1'!$H$8)=TRUE(),"",'[17]Récolte_N+1'!$H$8)</f>
        <v>0</v>
      </c>
      <c r="F22" s="115"/>
      <c r="G22" s="92" t="s">
        <v>37</v>
      </c>
      <c r="H22" s="88" t="n">
        <f aca="false">IF(ISERROR([17]Récolte_N!$F$8)=TRUE(),"",[17]Récolte_N!$F$8)</f>
        <v>0</v>
      </c>
      <c r="I22" s="88" t="str">
        <f aca="false">IF(OR(H22="",H22=0),"",(J22/H22)*10)</f>
        <v/>
      </c>
      <c r="J22" s="89" t="n">
        <f aca="false">IF(ISERROR([17]Récolte_N!$H$8)=TRUE(),"",[17]Récolte_N!$H$8)</f>
        <v>0</v>
      </c>
    </row>
    <row r="23" customFormat="false" ht="14.1" hidden="false" customHeight="true" outlineLevel="0" collapsed="false">
      <c r="A23" s="1" t="s">
        <v>32</v>
      </c>
      <c r="B23" s="92" t="s">
        <v>38</v>
      </c>
      <c r="C23" s="88" t="n">
        <f aca="false">IF(ISERROR('[18]Récolte_N+1'!$F$8)=TRUE(),"",'[18]Récolte_N+1'!$F$8)</f>
        <v>0</v>
      </c>
      <c r="D23" s="88" t="str">
        <f aca="false">IF(OR(C23="",C23=0),"",(E23/C23)*10)</f>
        <v/>
      </c>
      <c r="E23" s="89" t="n">
        <f aca="false">IF(ISERROR('[18]Récolte_N+1'!$H$8)=TRUE(),"",'[18]Récolte_N+1'!$H$8)</f>
        <v>0</v>
      </c>
      <c r="F23" s="115"/>
      <c r="G23" s="92" t="s">
        <v>38</v>
      </c>
      <c r="H23" s="88" t="n">
        <f aca="false">IF(ISERROR([18]Récolte_N!$F$8)=TRUE(),"",[18]Récolte_N!$F$8)</f>
        <v>0</v>
      </c>
      <c r="I23" s="88" t="str">
        <f aca="false">IF(OR(H23="",H23=0),"",(J23/H23)*10)</f>
        <v/>
      </c>
      <c r="J23" s="89" t="n">
        <f aca="false">IF(ISERROR([18]Récolte_N!$H$8)=TRUE(),"",[18]Récolte_N!$H$8)</f>
        <v>0</v>
      </c>
    </row>
    <row r="24" customFormat="false" ht="14.1" hidden="false" customHeight="true" outlineLevel="0" collapsed="false">
      <c r="A24" s="1" t="s">
        <v>32</v>
      </c>
      <c r="B24" s="92" t="s">
        <v>39</v>
      </c>
      <c r="C24" s="88" t="n">
        <f aca="false">IF(ISERROR('[19]Récolte_N+1'!$F$8)=TRUE(),"",'[19]Récolte_N+1'!$F$8)</f>
        <v>23690</v>
      </c>
      <c r="D24" s="88" t="n">
        <f aca="false">IF(OR(C24="",C24=0),"",(E24/C24)*10)</f>
        <v>63.0476994512453</v>
      </c>
      <c r="E24" s="89" t="n">
        <f aca="false">IF(ISERROR('[19]Récolte_N+1'!$H$8)=TRUE(),"",'[19]Récolte_N+1'!$H$8)</f>
        <v>149360</v>
      </c>
      <c r="F24" s="115"/>
      <c r="G24" s="92" t="s">
        <v>39</v>
      </c>
      <c r="H24" s="88" t="n">
        <f aca="false">IF(ISERROR([19]Récolte_N!$F$8)=TRUE(),"",[19]Récolte_N!$F$8)</f>
        <v>32035</v>
      </c>
      <c r="I24" s="88" t="n">
        <f aca="false">IF(OR(H24="",H24=0),"",(J24/H24)*10)</f>
        <v>71.100358982363</v>
      </c>
      <c r="J24" s="89" t="n">
        <f aca="false">IF(ISERROR([19]Récolte_N!$H$8)=TRUE(),"",[19]Récolte_N!$H$8)</f>
        <v>227770</v>
      </c>
    </row>
    <row r="25" customFormat="false" ht="14.1" hidden="false" customHeight="true" outlineLevel="0" collapsed="false">
      <c r="A25" s="1" t="s">
        <v>32</v>
      </c>
      <c r="B25" s="92" t="s">
        <v>40</v>
      </c>
      <c r="C25" s="88" t="n">
        <f aca="false">IF(ISERROR('[20]Récolte_N+1'!$F$8)=TRUE(),"",'[20]Récolte_N+1'!$F$8)</f>
        <v>85000</v>
      </c>
      <c r="D25" s="88" t="n">
        <f aca="false">IF(OR(C25="",C25=0),"",(E25/C25)*10)</f>
        <v>61.4117647058824</v>
      </c>
      <c r="E25" s="89" t="n">
        <f aca="false">IF(ISERROR('[20]Récolte_N+1'!$H$8)=TRUE(),"",'[20]Récolte_N+1'!$H$8)</f>
        <v>522000</v>
      </c>
      <c r="F25" s="115"/>
      <c r="G25" s="92" t="s">
        <v>40</v>
      </c>
      <c r="H25" s="88" t="n">
        <f aca="false">IF(ISERROR([20]Récolte_N!$F$8)=TRUE(),"",[20]Récolte_N!$F$8)</f>
        <v>103500</v>
      </c>
      <c r="I25" s="88" t="n">
        <f aca="false">IF(OR(H25="",H25=0),"",(J25/H25)*10)</f>
        <v>60.7729468599034</v>
      </c>
      <c r="J25" s="89" t="n">
        <f aca="false">IF(ISERROR([20]Récolte_N!$H$8)=TRUE(),"",[20]Récolte_N!$H$8)</f>
        <v>629000</v>
      </c>
    </row>
    <row r="26" customFormat="false" ht="14.1" hidden="false" customHeight="true" outlineLevel="0" collapsed="false">
      <c r="A26" s="1" t="s">
        <v>32</v>
      </c>
      <c r="B26" s="92" t="s">
        <v>41</v>
      </c>
      <c r="C26" s="88" t="n">
        <f aca="false">IF(ISERROR('[21]Récolte_N+1'!$F$8)=TRUE(),"",'[21]Récolte_N+1'!$F$8)</f>
        <v>3200</v>
      </c>
      <c r="D26" s="88" t="n">
        <f aca="false">IF(OR(C26="",C26=0),"",(E26/C26)*10)</f>
        <v>69</v>
      </c>
      <c r="E26" s="89" t="n">
        <f aca="false">IF(ISERROR('[21]Récolte_N+1'!$H$8)=TRUE(),"",'[21]Récolte_N+1'!$H$8)</f>
        <v>22080</v>
      </c>
      <c r="F26" s="115"/>
      <c r="G26" s="92" t="s">
        <v>41</v>
      </c>
      <c r="H26" s="88" t="n">
        <f aca="false">IF(ISERROR([21]Récolte_N!$F$8)=TRUE(),"",[21]Récolte_N!$F$8)</f>
        <v>5050</v>
      </c>
      <c r="I26" s="88" t="n">
        <f aca="false">IF(OR(H26="",H26=0),"",(J26/H26)*10)</f>
        <v>64</v>
      </c>
      <c r="J26" s="89" t="n">
        <f aca="false">IF(ISERROR([21]Récolte_N!$H$8)=TRUE(),"",[21]Récolte_N!$H$8)</f>
        <v>32320</v>
      </c>
    </row>
    <row r="27" customFormat="false" ht="14.1" hidden="false" customHeight="true" outlineLevel="0" collapsed="false">
      <c r="A27" s="1" t="s">
        <v>32</v>
      </c>
      <c r="B27" s="92" t="s">
        <v>42</v>
      </c>
      <c r="C27" s="88" t="n">
        <f aca="false">IF(ISERROR('[22]Récolte_N+1'!$F$8)=TRUE(),"",'[22]Récolte_N+1'!$F$8)</f>
        <v>34810</v>
      </c>
      <c r="D27" s="88" t="n">
        <f aca="false">IF(OR(C27="",C27=0),"",(E27/C27)*10)</f>
        <v>56.7451881643206</v>
      </c>
      <c r="E27" s="89" t="n">
        <f aca="false">IF(ISERROR('[22]Récolte_N+1'!$H$8)=TRUE(),"",'[22]Récolte_N+1'!$H$8)</f>
        <v>197530</v>
      </c>
      <c r="F27" s="115"/>
      <c r="G27" s="92" t="s">
        <v>42</v>
      </c>
      <c r="H27" s="88" t="n">
        <f aca="false">IF(ISERROR([22]Récolte_N!$F$8)=TRUE(),"",[22]Récolte_N!$F$8)</f>
        <v>51495</v>
      </c>
      <c r="I27" s="88" t="n">
        <f aca="false">IF(OR(H27="",H27=0),"",(J27/H27)*10)</f>
        <v>63.6766676376347</v>
      </c>
      <c r="J27" s="89" t="n">
        <f aca="false">IF(ISERROR([22]Récolte_N!$H$8)=TRUE(),"",[22]Récolte_N!$H$8)</f>
        <v>327903</v>
      </c>
    </row>
    <row r="28" customFormat="false" ht="14.1" hidden="false" customHeight="true" outlineLevel="0" collapsed="false">
      <c r="A28" s="1" t="s">
        <v>32</v>
      </c>
      <c r="B28" s="92" t="s">
        <v>43</v>
      </c>
      <c r="C28" s="88" t="n">
        <f aca="false">IF(ISERROR('[23]Récolte_N+1'!$F$8)=TRUE(),"",'[23]Récolte_N+1'!$F$8)</f>
        <v>600</v>
      </c>
      <c r="D28" s="88" t="n">
        <f aca="false">IF(OR(C28="",C28=0),"",(E28/C28)*10)</f>
        <v>43.3</v>
      </c>
      <c r="E28" s="89" t="n">
        <f aca="false">IF(ISERROR('[23]Récolte_N+1'!$H$8)=TRUE(),"",'[23]Récolte_N+1'!$H$8)</f>
        <v>2598</v>
      </c>
      <c r="F28" s="115"/>
      <c r="G28" s="92" t="s">
        <v>43</v>
      </c>
      <c r="H28" s="88" t="n">
        <f aca="false">IF(ISERROR([23]Récolte_N!$F$8)=TRUE(),"",[23]Récolte_N!$F$8)</f>
        <v>883</v>
      </c>
      <c r="I28" s="88" t="n">
        <f aca="false">IF(OR(H28="",H28=0),"",(J28/H28)*10)</f>
        <v>49.2</v>
      </c>
      <c r="J28" s="89" t="n">
        <f aca="false">IF(ISERROR([23]Récolte_N!$H$8)=TRUE(),"",[23]Récolte_N!$H$8)</f>
        <v>4344.36</v>
      </c>
    </row>
    <row r="29" customFormat="false" ht="12" hidden="false" customHeight="false" outlineLevel="0" collapsed="false">
      <c r="B29" s="92" t="s">
        <v>44</v>
      </c>
      <c r="C29" s="88" t="n">
        <f aca="false">IF(ISERROR('[24]Récolte_N+1'!$F$8)=TRUE(),"",'[24]Récolte_N+1'!$F$8)</f>
        <v>400</v>
      </c>
      <c r="D29" s="88" t="n">
        <f aca="false">IF(OR(C29="",C29=0),"",(E29/C29)*10)</f>
        <v>53</v>
      </c>
      <c r="E29" s="89" t="n">
        <f aca="false">IF(ISERROR('[24]Récolte_N+1'!$H$8)=TRUE(),"",'[24]Récolte_N+1'!$H$8)</f>
        <v>2120</v>
      </c>
      <c r="F29" s="1"/>
      <c r="G29" s="92" t="s">
        <v>44</v>
      </c>
      <c r="H29" s="88" t="n">
        <f aca="false">IF(ISERROR([24]Récolte_N!$F$8)=TRUE(),"",[24]Récolte_N!$F$8)</f>
        <v>1360</v>
      </c>
      <c r="I29" s="88" t="n">
        <f aca="false">IF(OR(H29="",H29=0),"",(J29/H29)*10)</f>
        <v>55</v>
      </c>
      <c r="J29" s="89" t="n">
        <f aca="false">IF(ISERROR([24]Récolte_N!$H$8)=TRUE(),"",[24]Récolte_N!$H$8)</f>
        <v>7480</v>
      </c>
    </row>
    <row r="30" customFormat="false" ht="12" hidden="false" customHeight="false" outlineLevel="0" collapsed="false">
      <c r="B30" s="92" t="s">
        <v>45</v>
      </c>
      <c r="C30" s="88" t="n">
        <f aca="false">IF(ISERROR('[25]Récolte_N+1'!$F$8)=TRUE(),"",'[25]Récolte_N+1'!$F$8)</f>
        <v>82000</v>
      </c>
      <c r="D30" s="88" t="n">
        <f aca="false">IF(OR(C30="",C30=0),"",(E30/C30)*10)</f>
        <v>45</v>
      </c>
      <c r="E30" s="89" t="n">
        <f aca="false">IF(ISERROR('[25]Récolte_N+1'!$H$8)=TRUE(),"",'[25]Récolte_N+1'!$H$8)</f>
        <v>369000</v>
      </c>
      <c r="F30" s="115"/>
      <c r="G30" s="92" t="s">
        <v>45</v>
      </c>
      <c r="H30" s="88" t="n">
        <f aca="false">IF(ISERROR([25]Récolte_N!$F$8)=TRUE(),"",[25]Récolte_N!$F$8)</f>
        <v>110238</v>
      </c>
      <c r="I30" s="88" t="n">
        <f aca="false">IF(OR(H30="",H30=0),"",(J30/H30)*10)</f>
        <v>57.6985250095249</v>
      </c>
      <c r="J30" s="89" t="n">
        <f aca="false">IF(ISERROR([25]Récolte_N!$H$8)=TRUE(),"",[25]Récolte_N!$H$8)</f>
        <v>636057</v>
      </c>
    </row>
    <row r="31" customFormat="false" ht="12" hidden="false" customHeight="false" outlineLevel="0" collapsed="false">
      <c r="B31" s="92" t="s">
        <v>46</v>
      </c>
      <c r="C31" s="88" t="n">
        <f aca="false">IF(ISERROR('[26]Récolte_N+1'!$F$8)=TRUE(),"",'[26]Récolte_N+1'!$F$8)</f>
        <v>70000</v>
      </c>
      <c r="D31" s="88" t="n">
        <f aca="false">IF(OR(C31="",C31=0),"",(E31/C31)*10)</f>
        <v>42</v>
      </c>
      <c r="E31" s="89" t="n">
        <f aca="false">IF(ISERROR('[26]Récolte_N+1'!$H$8)=TRUE(),"",'[26]Récolte_N+1'!$H$8)</f>
        <v>294000</v>
      </c>
      <c r="F31" s="1"/>
      <c r="G31" s="92" t="s">
        <v>46</v>
      </c>
      <c r="H31" s="88" t="n">
        <f aca="false">IF(ISERROR([26]Récolte_N!$F$8)=TRUE(),"",[26]Récolte_N!$F$8)</f>
        <v>71600</v>
      </c>
      <c r="I31" s="88" t="n">
        <f aca="false">IF(OR(H31="",H31=0),"",(J31/H31)*10)</f>
        <v>36.3966480446927</v>
      </c>
      <c r="J31" s="89" t="n">
        <f aca="false">IF(ISERROR([26]Récolte_N!$H$8)=TRUE(),"",[26]Récolte_N!$H$8)</f>
        <v>260600</v>
      </c>
    </row>
    <row r="32" customFormat="false" ht="12" hidden="false" customHeight="false" outlineLevel="0" collapsed="false">
      <c r="B32" s="73"/>
      <c r="C32" s="96"/>
      <c r="D32" s="96"/>
      <c r="E32" s="40"/>
      <c r="F32" s="1"/>
      <c r="G32" s="73"/>
      <c r="H32" s="96"/>
      <c r="I32" s="96"/>
      <c r="J32" s="40"/>
    </row>
    <row r="33" customFormat="false" ht="15.75" hidden="false" customHeight="false" outlineLevel="0" collapsed="false">
      <c r="B33" s="98" t="s">
        <v>47</v>
      </c>
      <c r="C33" s="99" t="n">
        <f aca="false">IF(SUM(C12:C31)=0,"",SUM(C12:C31))</f>
        <v>356365</v>
      </c>
      <c r="D33" s="99" t="n">
        <f aca="false">IF(OR(C33="",C33=0),"",(E33/C33)*10)</f>
        <v>50.2333772957501</v>
      </c>
      <c r="E33" s="99" t="n">
        <f aca="false">IF(SUM(E12:E31)=0,"",SUM(E12:E31))</f>
        <v>1790141.75</v>
      </c>
      <c r="F33" s="1"/>
      <c r="G33" s="98" t="s">
        <v>47</v>
      </c>
      <c r="H33" s="99" t="n">
        <f aca="false">IF(SUM(H12:H31)=0,"",SUM(H12:H31))</f>
        <v>436376</v>
      </c>
      <c r="I33" s="99" t="n">
        <f aca="false">IF(OR(H33="",H33=0),"",(J33/H33)*10)</f>
        <v>54.2104597869727</v>
      </c>
      <c r="J33" s="99" t="n">
        <f aca="false">IF(SUM(J12:J31)=0,"",SUM(J12:J31))</f>
        <v>2365614.36</v>
      </c>
    </row>
    <row r="34" customFormat="false" ht="12.75" hidden="false" customHeight="false" outlineLevel="0" collapsed="false">
      <c r="B34" s="102"/>
      <c r="C34" s="103"/>
      <c r="D34" s="103"/>
      <c r="E34" s="103"/>
      <c r="F34" s="1"/>
      <c r="G34" s="1"/>
      <c r="H34" s="1"/>
    </row>
    <row r="35" customFormat="false" ht="12" hidden="false" customHeight="false" outlineLevel="0" collapsed="false">
      <c r="B35" s="104" t="s">
        <v>48</v>
      </c>
      <c r="C35" s="105" t="n">
        <f aca="false">H33</f>
        <v>436376</v>
      </c>
      <c r="D35" s="105" t="n">
        <f aca="false">(E35/C35)*10</f>
        <v>54.2104597869727</v>
      </c>
      <c r="E35" s="105" t="n">
        <f aca="false">J33</f>
        <v>2365614.36</v>
      </c>
      <c r="F35" s="1"/>
      <c r="G35" s="1"/>
      <c r="H35" s="1"/>
    </row>
    <row r="36" customFormat="false" ht="12" hidden="false" customHeight="false" outlineLevel="0" collapsed="false">
      <c r="B36" s="104" t="s">
        <v>49</v>
      </c>
      <c r="C36" s="107"/>
      <c r="D36" s="108"/>
      <c r="E36" s="107"/>
      <c r="F36" s="1"/>
      <c r="G36" s="1"/>
      <c r="H36" s="1"/>
    </row>
    <row r="37" customFormat="false" ht="12" hidden="false" customHeight="false" outlineLevel="0" collapsed="false">
      <c r="B37" s="104" t="s">
        <v>50</v>
      </c>
      <c r="C37" s="109" t="n">
        <f aca="false">IF(OR(C33="",C33=0),"",(C33/C35)-1)</f>
        <v>-0.183353346655178</v>
      </c>
      <c r="D37" s="109" t="n">
        <f aca="false">IF(OR(D33="",D33=0),"",(D33/D35)-1)</f>
        <v>-0.0733637476393124</v>
      </c>
      <c r="E37" s="109" t="n">
        <f aca="false">IF(OR(E33="",E33=0),"",(E33/E35)-1)</f>
        <v>-0.243265605641657</v>
      </c>
      <c r="F37" s="1"/>
      <c r="G37" s="1"/>
      <c r="H37" s="1"/>
    </row>
  </sheetData>
  <mergeCells count="2">
    <mergeCell ref="C8:E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5.03"/>
    <col collapsed="false" customWidth="true" hidden="false" outlineLevel="0" max="7" min="7" style="56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0.58"/>
    <col collapsed="false" customWidth="true" hidden="false" outlineLevel="0" max="13" min="12" style="1" width="10.94"/>
    <col collapsed="false" customWidth="true" hidden="false" outlineLevel="0" max="14" min="14" style="1" width="11.82"/>
    <col collapsed="false" customWidth="false" hidden="false" outlineLevel="0" max="257" min="15" style="1" width="11.68"/>
  </cols>
  <sheetData>
    <row r="1" customFormat="false" ht="12" hidden="false" customHeight="false" outlineLevel="0" collapsed="false">
      <c r="A1" s="1" t="n">
        <v>10285</v>
      </c>
      <c r="B1" s="57"/>
    </row>
    <row r="2" customFormat="false" ht="10.5" hidden="false" customHeight="false" outlineLevel="0" collapsed="false">
      <c r="A2" s="1" t="n">
        <v>18512</v>
      </c>
      <c r="B2" s="110"/>
      <c r="E2" s="5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60"/>
      <c r="D4" s="59"/>
      <c r="E4" s="61"/>
    </row>
    <row r="5" customFormat="false" ht="30" hidden="false" customHeight="false" outlineLevel="0" collapsed="false">
      <c r="A5" s="1" t="n">
        <v>13608</v>
      </c>
      <c r="B5" s="111" t="s">
        <v>55</v>
      </c>
      <c r="C5" s="63"/>
      <c r="D5" s="64"/>
      <c r="E5" s="65"/>
      <c r="F5" s="65"/>
      <c r="G5" s="65"/>
      <c r="H5" s="66"/>
      <c r="I5" s="67"/>
    </row>
    <row r="6" customFormat="false" ht="15" hidden="false" customHeight="true" outlineLevel="0" collapsed="false">
      <c r="A6" s="1" t="n">
        <v>7877</v>
      </c>
      <c r="B6" s="68"/>
      <c r="C6" s="5"/>
      <c r="D6" s="5"/>
      <c r="E6" s="5"/>
      <c r="F6" s="5"/>
      <c r="G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69" t="s">
        <v>18</v>
      </c>
      <c r="C8" s="112" t="s">
        <v>2</v>
      </c>
      <c r="D8" s="112"/>
      <c r="E8" s="112"/>
      <c r="F8" s="1"/>
      <c r="G8" s="69" t="s">
        <v>18</v>
      </c>
      <c r="H8" s="70" t="s">
        <v>2</v>
      </c>
      <c r="I8" s="70"/>
      <c r="J8" s="70"/>
    </row>
    <row r="9" customFormat="false" ht="12" hidden="false" customHeight="false" outlineLevel="0" collapsed="false">
      <c r="A9" s="1" t="n">
        <v>7818</v>
      </c>
      <c r="B9" s="73"/>
      <c r="C9" s="74" t="s">
        <v>19</v>
      </c>
      <c r="D9" s="75" t="s">
        <v>19</v>
      </c>
      <c r="E9" s="113" t="s">
        <v>19</v>
      </c>
      <c r="F9" s="1"/>
      <c r="G9" s="73"/>
      <c r="H9" s="74" t="s">
        <v>20</v>
      </c>
      <c r="I9" s="75" t="s">
        <v>20</v>
      </c>
      <c r="J9" s="113" t="s">
        <v>20</v>
      </c>
    </row>
    <row r="10" customFormat="false" ht="12.6" hidden="false" customHeight="true" outlineLevel="0" collapsed="false">
      <c r="A10" s="1" t="n">
        <v>30702</v>
      </c>
      <c r="B10" s="73"/>
      <c r="C10" s="78" t="s">
        <v>0</v>
      </c>
      <c r="D10" s="79" t="s">
        <v>21</v>
      </c>
      <c r="E10" s="80" t="s">
        <v>22</v>
      </c>
      <c r="F10" s="114"/>
      <c r="G10" s="73"/>
      <c r="H10" s="78" t="s">
        <v>0</v>
      </c>
      <c r="I10" s="79" t="s">
        <v>21</v>
      </c>
      <c r="J10" s="80" t="s">
        <v>22</v>
      </c>
    </row>
    <row r="11" customFormat="false" ht="12" hidden="false" customHeight="false" outlineLevel="0" collapsed="false">
      <c r="A11" s="1" t="n">
        <v>31458</v>
      </c>
      <c r="B11" s="82"/>
      <c r="C11" s="83" t="s">
        <v>23</v>
      </c>
      <c r="D11" s="84" t="s">
        <v>24</v>
      </c>
      <c r="E11" s="85" t="s">
        <v>25</v>
      </c>
      <c r="F11" s="1"/>
      <c r="G11" s="82"/>
      <c r="H11" s="83" t="s">
        <v>23</v>
      </c>
      <c r="I11" s="84" t="s">
        <v>24</v>
      </c>
      <c r="J11" s="85" t="s">
        <v>25</v>
      </c>
    </row>
    <row r="12" customFormat="false" ht="14.1" hidden="false" customHeight="true" outlineLevel="0" collapsed="false">
      <c r="A12" s="1" t="n">
        <v>60665</v>
      </c>
      <c r="B12" s="87" t="s">
        <v>26</v>
      </c>
      <c r="C12" s="88" t="n">
        <f aca="false">IF(ISERROR('[7]Récolte_N+1'!$F$14)=TRUE(),"",'[7]Récolte_N+1'!$F$14)</f>
        <v>1450</v>
      </c>
      <c r="D12" s="88" t="n">
        <f aca="false">IF(OR(C12="",C12=0),"",(E12/C12)*10)</f>
        <v>43.7586206896552</v>
      </c>
      <c r="E12" s="89" t="n">
        <f aca="false">IF(ISERROR('[7]Récolte_N+1'!$H$14)=TRUE(),"",'[7]Récolte_N+1'!$H$14)</f>
        <v>6345</v>
      </c>
      <c r="F12" s="115"/>
      <c r="G12" s="87" t="s">
        <v>26</v>
      </c>
      <c r="H12" s="88" t="n">
        <f aca="false">IF(ISERROR([7]Récolte_N!$F$14)=TRUE(),"",[7]Récolte_N!$F$14)</f>
        <v>1800</v>
      </c>
      <c r="I12" s="88" t="n">
        <f aca="false">IF(OR(H12="",H12=0),"",(J12/H12)*10)</f>
        <v>44.9444444444444</v>
      </c>
      <c r="J12" s="89" t="n">
        <f aca="false">IF(ISERROR([7]Récolte_N!$H$14)=TRUE(),"",[7]Récolte_N!$H$14)</f>
        <v>8090</v>
      </c>
    </row>
    <row r="13" customFormat="false" ht="14.1" hidden="false" customHeight="true" outlineLevel="0" collapsed="false">
      <c r="A13" s="1" t="n">
        <v>7280</v>
      </c>
      <c r="B13" s="92" t="s">
        <v>27</v>
      </c>
      <c r="C13" s="88" t="n">
        <f aca="false">IF(ISERROR('[8]Récolte_N+1'!$F$14)=TRUE(),"",'[8]Récolte_N+1'!$F$14)</f>
        <v>4830</v>
      </c>
      <c r="D13" s="88" t="n">
        <f aca="false">IF(OR(C13="",C13=0),"",(E13/C13)*10)</f>
        <v>35.9171842650104</v>
      </c>
      <c r="E13" s="89" t="n">
        <f aca="false">IF(ISERROR('[8]Récolte_N+1'!$H$14)=TRUE(),"",'[8]Récolte_N+1'!$H$14)</f>
        <v>17348</v>
      </c>
      <c r="F13" s="115"/>
      <c r="G13" s="116" t="s">
        <v>27</v>
      </c>
      <c r="H13" s="88" t="n">
        <f aca="false">IF(ISERROR([8]Récolte_N!$F$14)=TRUE(),"",[8]Récolte_N!$F$14)</f>
        <v>4770</v>
      </c>
      <c r="I13" s="88" t="n">
        <f aca="false">IF(OR(H13="",H13=0),"",(J13/H13)*10)</f>
        <v>37.6331236897275</v>
      </c>
      <c r="J13" s="89" t="n">
        <f aca="false">IF(ISERROR([8]Récolte_N!$H$14)=TRUE(),"",[8]Récolte_N!$H$14)</f>
        <v>17951</v>
      </c>
    </row>
    <row r="14" customFormat="false" ht="14.1" hidden="false" customHeight="true" outlineLevel="0" collapsed="false">
      <c r="A14" s="1" t="n">
        <v>17376</v>
      </c>
      <c r="B14" s="92" t="s">
        <v>28</v>
      </c>
      <c r="C14" s="88" t="n">
        <f aca="false">IF(ISERROR('[9]Récolte_N+1'!$F$14)=TRUE(),"",'[9]Récolte_N+1'!$F$14)</f>
        <v>11500</v>
      </c>
      <c r="D14" s="88" t="n">
        <f aca="false">IF(OR(C14="",C14=0),"",(E14/C14)*10)</f>
        <v>39.0347826086957</v>
      </c>
      <c r="E14" s="89" t="n">
        <f aca="false">IF(ISERROR('[9]Récolte_N+1'!$H$14)=TRUE(),"",'[9]Récolte_N+1'!$H$14)</f>
        <v>44890</v>
      </c>
      <c r="F14" s="115"/>
      <c r="G14" s="92" t="s">
        <v>28</v>
      </c>
      <c r="H14" s="88" t="n">
        <f aca="false">IF(ISERROR([9]Récolte_N!$F$14)=TRUE(),"",[9]Récolte_N!$F$14)</f>
        <v>8500</v>
      </c>
      <c r="I14" s="88" t="n">
        <f aca="false">IF(OR(H14="",H14=0),"",(J14/H14)*10)</f>
        <v>39.2705882352941</v>
      </c>
      <c r="J14" s="89" t="n">
        <f aca="false">IF(ISERROR([9]Récolte_N!$H$14)=TRUE(),"",[9]Récolte_N!$H$14)</f>
        <v>33380</v>
      </c>
    </row>
    <row r="15" customFormat="false" ht="14.1" hidden="false" customHeight="true" outlineLevel="0" collapsed="false">
      <c r="A15" s="1" t="n">
        <v>26391</v>
      </c>
      <c r="B15" s="92" t="s">
        <v>29</v>
      </c>
      <c r="C15" s="88" t="n">
        <f aca="false">IF(ISERROR('[10]Récolte_N+1'!$F$14)=TRUE(),"",'[10]Récolte_N+1'!$F$14)</f>
        <v>1300</v>
      </c>
      <c r="D15" s="88" t="n">
        <f aca="false">IF(OR(C15="",C15=0),"",(E15/C15)*10)</f>
        <v>46.6</v>
      </c>
      <c r="E15" s="89" t="n">
        <f aca="false">IF(ISERROR('[10]Récolte_N+1'!$H$14)=TRUE(),"",'[10]Récolte_N+1'!$H$14)</f>
        <v>6058</v>
      </c>
      <c r="F15" s="115"/>
      <c r="G15" s="92" t="s">
        <v>29</v>
      </c>
      <c r="H15" s="88" t="n">
        <f aca="false">IF(ISERROR([10]Récolte_N!$F$14)=TRUE(),"",[10]Récolte_N!$F$14)</f>
        <v>1395</v>
      </c>
      <c r="I15" s="88" t="n">
        <f aca="false">IF(OR(H15="",H15=0),"",(J15/H15)*10)</f>
        <v>47</v>
      </c>
      <c r="J15" s="89" t="n">
        <f aca="false">IF(ISERROR([10]Récolte_N!$H$14)=TRUE(),"",[10]Récolte_N!$H$14)</f>
        <v>6556.5</v>
      </c>
    </row>
    <row r="16" customFormat="false" ht="14.1" hidden="false" customHeight="true" outlineLevel="0" collapsed="false">
      <c r="A16" s="1" t="n">
        <v>19136</v>
      </c>
      <c r="B16" s="92" t="s">
        <v>30</v>
      </c>
      <c r="C16" s="88" t="n">
        <f aca="false">IF(ISERROR('[11]Récolte_N+1'!$F$14)=TRUE(),"",'[11]Récolte_N+1'!$F$14)</f>
        <v>3900</v>
      </c>
      <c r="D16" s="88" t="n">
        <f aca="false">IF(OR(C16="",C16=0),"",(E16/C16)*10)</f>
        <v>62</v>
      </c>
      <c r="E16" s="89" t="n">
        <f aca="false">IF(ISERROR('[11]Récolte_N+1'!$H$14)=TRUE(),"",'[11]Récolte_N+1'!$H$14)</f>
        <v>24180</v>
      </c>
      <c r="F16" s="115"/>
      <c r="G16" s="92" t="s">
        <v>30</v>
      </c>
      <c r="H16" s="88" t="n">
        <f aca="false">IF(ISERROR([11]Récolte_N!$F$14)=TRUE(),"",[11]Récolte_N!$F$14)</f>
        <v>2560</v>
      </c>
      <c r="I16" s="88" t="n">
        <f aca="false">IF(OR(H16="",H16=0),"",(J16/H16)*10)</f>
        <v>60</v>
      </c>
      <c r="J16" s="89" t="n">
        <f aca="false">IF(ISERROR([11]Récolte_N!$H$14)=TRUE(),"",[11]Récolte_N!$H$14)</f>
        <v>15360</v>
      </c>
    </row>
    <row r="17" customFormat="false" ht="14.1" hidden="false" customHeight="true" outlineLevel="0" collapsed="false">
      <c r="A17" s="1" t="n">
        <v>1790</v>
      </c>
      <c r="B17" s="92" t="s">
        <v>31</v>
      </c>
      <c r="C17" s="88" t="n">
        <f aca="false">IF(ISERROR('[12]Récolte_N+1'!$F$14)=TRUE(),"",'[12]Récolte_N+1'!$F$14)</f>
        <v>4300</v>
      </c>
      <c r="D17" s="88" t="n">
        <f aca="false">IF(OR(C17="",C17=0),"",(E17/C17)*10)</f>
        <v>62.3255813953488</v>
      </c>
      <c r="E17" s="89" t="n">
        <f aca="false">IF(ISERROR('[12]Récolte_N+1'!$H$14)=TRUE(),"",'[12]Récolte_N+1'!$H$14)</f>
        <v>26800</v>
      </c>
      <c r="F17" s="115"/>
      <c r="G17" s="92" t="s">
        <v>31</v>
      </c>
      <c r="H17" s="88" t="n">
        <f aca="false">IF(ISERROR([12]Récolte_N!$F$14)=TRUE(),"",[12]Récolte_N!$F$14)</f>
        <v>2900</v>
      </c>
      <c r="I17" s="88" t="n">
        <f aca="false">IF(OR(H17="",H17=0),"",(J17/H17)*10)</f>
        <v>60</v>
      </c>
      <c r="J17" s="89" t="n">
        <f aca="false">IF(ISERROR([12]Récolte_N!$H$14)=TRUE(),"",[12]Récolte_N!$H$14)</f>
        <v>17400</v>
      </c>
    </row>
    <row r="18" customFormat="false" ht="14.1" hidden="false" customHeight="true" outlineLevel="0" collapsed="false">
      <c r="A18" s="1" t="s">
        <v>32</v>
      </c>
      <c r="B18" s="92" t="s">
        <v>33</v>
      </c>
      <c r="C18" s="88" t="n">
        <f aca="false">IF(ISERROR('[13]Récolte_N+1'!$F$14)=TRUE(),"",'[13]Récolte_N+1'!$F$14)</f>
        <v>2170</v>
      </c>
      <c r="D18" s="88" t="n">
        <f aca="false">IF(OR(C18="",C18=0),"",(E18/C18)*10)</f>
        <v>37.7880184331797</v>
      </c>
      <c r="E18" s="89" t="n">
        <f aca="false">IF(ISERROR('[13]Récolte_N+1'!$H$14)=TRUE(),"",'[13]Récolte_N+1'!$H$14)</f>
        <v>8200</v>
      </c>
      <c r="F18" s="115"/>
      <c r="G18" s="92" t="s">
        <v>33</v>
      </c>
      <c r="H18" s="88" t="n">
        <f aca="false">IF(ISERROR([13]Récolte_N!$F$14)=TRUE(),"",[13]Récolte_N!$F$14)</f>
        <v>1800</v>
      </c>
      <c r="I18" s="88" t="n">
        <f aca="false">IF(OR(H18="",H18=0),"",(J18/H18)*10)</f>
        <v>42.6111111111111</v>
      </c>
      <c r="J18" s="89" t="n">
        <f aca="false">IF(ISERROR([13]Récolte_N!$H$14)=TRUE(),"",[13]Récolte_N!$H$14)</f>
        <v>7670</v>
      </c>
    </row>
    <row r="19" customFormat="false" ht="14.1" hidden="false" customHeight="true" outlineLevel="0" collapsed="false">
      <c r="A19" s="1" t="s">
        <v>32</v>
      </c>
      <c r="B19" s="92" t="s">
        <v>34</v>
      </c>
      <c r="C19" s="88" t="n">
        <f aca="false">IF(ISERROR('[14]Récolte_N+1'!$F$14)=TRUE(),"",'[14]Récolte_N+1'!$F$14)</f>
        <v>1800</v>
      </c>
      <c r="D19" s="88" t="n">
        <f aca="false">IF(OR(C19="",C19=0),"",(E19/C19)*10)</f>
        <v>24.7222222222222</v>
      </c>
      <c r="E19" s="89" t="n">
        <f aca="false">IF(ISERROR('[14]Récolte_N+1'!$H$14)=TRUE(),"",'[14]Récolte_N+1'!$H$14)</f>
        <v>4450</v>
      </c>
      <c r="F19" s="115"/>
      <c r="G19" s="92" t="s">
        <v>34</v>
      </c>
      <c r="H19" s="88" t="n">
        <f aca="false">IF(ISERROR([14]Récolte_N!$F$14)=TRUE(),"",[14]Récolte_N!$F$14)</f>
        <v>1800</v>
      </c>
      <c r="I19" s="88" t="n">
        <f aca="false">IF(OR(H19="",H19=0),"",(J19/H19)*10)</f>
        <v>24.7222222222222</v>
      </c>
      <c r="J19" s="89" t="n">
        <f aca="false">IF(ISERROR([14]Récolte_N!$H$14)=TRUE(),"",[14]Récolte_N!$H$14)</f>
        <v>4450</v>
      </c>
    </row>
    <row r="20" customFormat="false" ht="14.1" hidden="false" customHeight="true" outlineLevel="0" collapsed="false">
      <c r="A20" s="1" t="s">
        <v>32</v>
      </c>
      <c r="B20" s="92" t="s">
        <v>35</v>
      </c>
      <c r="C20" s="88" t="n">
        <f aca="false">IF(ISERROR('[15]Récolte_N+1'!$F$14)=TRUE(),"",'[15]Récolte_N+1'!$F$14)</f>
        <v>5250</v>
      </c>
      <c r="D20" s="88" t="n">
        <f aca="false">IF(OR(C20="",C20=0),"",(E20/C20)*10)</f>
        <v>48</v>
      </c>
      <c r="E20" s="89" t="n">
        <f aca="false">IF(ISERROR('[15]Récolte_N+1'!$H$14)=TRUE(),"",'[15]Récolte_N+1'!$H$14)</f>
        <v>25200</v>
      </c>
      <c r="F20" s="115"/>
      <c r="G20" s="116" t="s">
        <v>35</v>
      </c>
      <c r="H20" s="88" t="n">
        <f aca="false">IF(ISERROR([15]Récolte_N!$F$14)=TRUE(),"",[15]Récolte_N!$F$14)</f>
        <v>3990</v>
      </c>
      <c r="I20" s="88" t="n">
        <f aca="false">IF(OR(H20="",H20=0),"",(J20/H20)*10)</f>
        <v>48.6365914786967</v>
      </c>
      <c r="J20" s="89" t="n">
        <f aca="false">IF(ISERROR([15]Récolte_N!$H$14)=TRUE(),"",[15]Récolte_N!$H$14)</f>
        <v>19406</v>
      </c>
    </row>
    <row r="21" customFormat="false" ht="14.1" hidden="false" customHeight="true" outlineLevel="0" collapsed="false">
      <c r="A21" s="1" t="s">
        <v>32</v>
      </c>
      <c r="B21" s="92" t="s">
        <v>36</v>
      </c>
      <c r="C21" s="88" t="n">
        <f aca="false">IF(ISERROR('[16]Récolte_N+1'!$F$14)=TRUE(),"",'[16]Récolte_N+1'!$F$14)</f>
        <v>4285</v>
      </c>
      <c r="D21" s="88" t="n">
        <f aca="false">IF(OR(C21="",C21=0),"",(E21/C21)*10)</f>
        <v>45.1108518086348</v>
      </c>
      <c r="E21" s="89" t="n">
        <f aca="false">IF(ISERROR('[16]Récolte_N+1'!$H$14)=TRUE(),"",'[16]Récolte_N+1'!$H$14)</f>
        <v>19330</v>
      </c>
      <c r="F21" s="115"/>
      <c r="G21" s="92" t="s">
        <v>36</v>
      </c>
      <c r="H21" s="88" t="n">
        <f aca="false">IF(ISERROR([16]Récolte_N!$F$14)=TRUE(),"",[16]Récolte_N!$F$14)</f>
        <v>4975</v>
      </c>
      <c r="I21" s="88" t="n">
        <f aca="false">IF(OR(H21="",H21=0),"",(J21/H21)*10)</f>
        <v>50.4281407035176</v>
      </c>
      <c r="J21" s="89" t="n">
        <f aca="false">IF(ISERROR([16]Récolte_N!$H$14)=TRUE(),"",[16]Récolte_N!$H$14)</f>
        <v>25088</v>
      </c>
    </row>
    <row r="22" customFormat="false" ht="14.1" hidden="false" customHeight="true" outlineLevel="0" collapsed="false">
      <c r="A22" s="1" t="s">
        <v>32</v>
      </c>
      <c r="B22" s="92" t="s">
        <v>37</v>
      </c>
      <c r="C22" s="88" t="n">
        <f aca="false">IF(ISERROR('[17]Récolte_N+1'!$F$14)=TRUE(),"",'[17]Récolte_N+1'!$F$14)</f>
        <v>600</v>
      </c>
      <c r="D22" s="88" t="n">
        <f aca="false">IF(OR(C22="",C22=0),"",(E22/C22)*10)</f>
        <v>45</v>
      </c>
      <c r="E22" s="89" t="n">
        <f aca="false">IF(ISERROR('[17]Récolte_N+1'!$H$14)=TRUE(),"",'[17]Récolte_N+1'!$H$14)</f>
        <v>2700</v>
      </c>
      <c r="F22" s="115"/>
      <c r="G22" s="92" t="s">
        <v>37</v>
      </c>
      <c r="H22" s="88" t="n">
        <f aca="false">IF(ISERROR([17]Récolte_N!$F$14)=TRUE(),"",[17]Récolte_N!$F$14)</f>
        <v>720</v>
      </c>
      <c r="I22" s="88" t="n">
        <f aca="false">IF(OR(H22="",H22=0),"",(J22/H22)*10)</f>
        <v>45.1388888888889</v>
      </c>
      <c r="J22" s="89" t="n">
        <f aca="false">IF(ISERROR([17]Récolte_N!$H$14)=TRUE(),"",[17]Récolte_N!$H$14)</f>
        <v>3250</v>
      </c>
    </row>
    <row r="23" customFormat="false" ht="14.1" hidden="false" customHeight="true" outlineLevel="0" collapsed="false">
      <c r="A23" s="1" t="s">
        <v>32</v>
      </c>
      <c r="B23" s="92" t="s">
        <v>38</v>
      </c>
      <c r="C23" s="88" t="n">
        <f aca="false">IF(ISERROR('[18]Récolte_N+1'!$F$14)=TRUE(),"",'[18]Récolte_N+1'!$F$14)</f>
        <v>10490</v>
      </c>
      <c r="D23" s="88" t="n">
        <f aca="false">IF(OR(C23="",C23=0),"",(E23/C23)*10)</f>
        <v>54.6196377502383</v>
      </c>
      <c r="E23" s="89" t="n">
        <f aca="false">IF(ISERROR('[18]Récolte_N+1'!$H$14)=TRUE(),"",'[18]Récolte_N+1'!$H$14)</f>
        <v>57296</v>
      </c>
      <c r="F23" s="115"/>
      <c r="G23" s="92" t="s">
        <v>38</v>
      </c>
      <c r="H23" s="88" t="n">
        <f aca="false">IF(ISERROR([18]Récolte_N!$F$14)=TRUE(),"",[18]Récolte_N!$F$14)</f>
        <v>10290</v>
      </c>
      <c r="I23" s="88" t="n">
        <f aca="false">IF(OR(H23="",H23=0),"",(J23/H23)*10)</f>
        <v>53</v>
      </c>
      <c r="J23" s="89" t="n">
        <f aca="false">IF(ISERROR([18]Récolte_N!$H$14)=TRUE(),"",[18]Récolte_N!$H$14)</f>
        <v>54537</v>
      </c>
    </row>
    <row r="24" customFormat="false" ht="14.1" hidden="false" customHeight="true" outlineLevel="0" collapsed="false">
      <c r="A24" s="1" t="s">
        <v>32</v>
      </c>
      <c r="B24" s="92" t="s">
        <v>39</v>
      </c>
      <c r="C24" s="88" t="n">
        <f aca="false">IF(ISERROR('[19]Récolte_N+1'!$F$14)=TRUE(),"",'[19]Récolte_N+1'!$F$14)</f>
        <v>5445</v>
      </c>
      <c r="D24" s="88" t="n">
        <f aca="false">IF(OR(C24="",C24=0),"",(E24/C24)*10)</f>
        <v>48.7695133149679</v>
      </c>
      <c r="E24" s="89" t="n">
        <f aca="false">IF(ISERROR('[19]Récolte_N+1'!$H$14)=TRUE(),"",'[19]Récolte_N+1'!$H$14)</f>
        <v>26555</v>
      </c>
      <c r="F24" s="115"/>
      <c r="G24" s="92" t="s">
        <v>39</v>
      </c>
      <c r="H24" s="88" t="n">
        <f aca="false">IF(ISERROR([19]Récolte_N!$F$14)=TRUE(),"",[19]Récolte_N!$F$14)</f>
        <v>5370</v>
      </c>
      <c r="I24" s="88" t="n">
        <f aca="false">IF(OR(H24="",H24=0),"",(J24/H24)*10)</f>
        <v>55.7635009310987</v>
      </c>
      <c r="J24" s="89" t="n">
        <f aca="false">IF(ISERROR([19]Récolte_N!$H$14)=TRUE(),"",[19]Récolte_N!$H$14)</f>
        <v>29945</v>
      </c>
    </row>
    <row r="25" customFormat="false" ht="14.1" hidden="false" customHeight="true" outlineLevel="0" collapsed="false">
      <c r="A25" s="1" t="s">
        <v>32</v>
      </c>
      <c r="B25" s="92" t="s">
        <v>40</v>
      </c>
      <c r="C25" s="88" t="n">
        <f aca="false">IF(ISERROR('[20]Récolte_N+1'!$F$14)=TRUE(),"",'[20]Récolte_N+1'!$F$14)</f>
        <v>11300</v>
      </c>
      <c r="D25" s="88" t="n">
        <f aca="false">IF(OR(C25="",C25=0),"",(E25/C25)*10)</f>
        <v>48.5840707964602</v>
      </c>
      <c r="E25" s="89" t="n">
        <f aca="false">IF(ISERROR('[20]Récolte_N+1'!$H$14)=TRUE(),"",'[20]Récolte_N+1'!$H$14)</f>
        <v>54900</v>
      </c>
      <c r="F25" s="115"/>
      <c r="G25" s="92" t="s">
        <v>40</v>
      </c>
      <c r="H25" s="88" t="n">
        <f aca="false">IF(ISERROR([20]Récolte_N!$F$14)=TRUE(),"",[20]Récolte_N!$F$14)</f>
        <v>8400</v>
      </c>
      <c r="I25" s="88" t="n">
        <f aca="false">IF(OR(H25="",H25=0),"",(J25/H25)*10)</f>
        <v>53.5714285714286</v>
      </c>
      <c r="J25" s="89" t="n">
        <f aca="false">IF(ISERROR([20]Récolte_N!$H$14)=TRUE(),"",[20]Récolte_N!$H$14)</f>
        <v>45000</v>
      </c>
    </row>
    <row r="26" customFormat="false" ht="14.1" hidden="false" customHeight="true" outlineLevel="0" collapsed="false">
      <c r="A26" s="1" t="s">
        <v>32</v>
      </c>
      <c r="B26" s="92" t="s">
        <v>41</v>
      </c>
      <c r="C26" s="88" t="n">
        <f aca="false">IF(ISERROR('[21]Récolte_N+1'!$F$14)=TRUE(),"",'[21]Récolte_N+1'!$F$14)</f>
        <v>2550</v>
      </c>
      <c r="D26" s="88" t="n">
        <f aca="false">IF(OR(C26="",C26=0),"",(E26/C26)*10)</f>
        <v>60</v>
      </c>
      <c r="E26" s="89" t="n">
        <f aca="false">IF(ISERROR('[21]Récolte_N+1'!$H$14)=TRUE(),"",'[21]Récolte_N+1'!$H$14)</f>
        <v>15300</v>
      </c>
      <c r="F26" s="115"/>
      <c r="G26" s="92" t="s">
        <v>41</v>
      </c>
      <c r="H26" s="88" t="n">
        <f aca="false">IF(ISERROR([21]Récolte_N!$F$14)=TRUE(),"",[21]Récolte_N!$F$14)</f>
        <v>2125</v>
      </c>
      <c r="I26" s="88" t="n">
        <f aca="false">IF(OR(H26="",H26=0),"",(J26/H26)*10)</f>
        <v>62</v>
      </c>
      <c r="J26" s="89" t="n">
        <f aca="false">IF(ISERROR([21]Récolte_N!$H$14)=TRUE(),"",[21]Récolte_N!$H$14)</f>
        <v>13175</v>
      </c>
    </row>
    <row r="27" customFormat="false" ht="14.1" hidden="false" customHeight="true" outlineLevel="0" collapsed="false">
      <c r="A27" s="1" t="s">
        <v>32</v>
      </c>
      <c r="B27" s="92" t="s">
        <v>42</v>
      </c>
      <c r="C27" s="88" t="n">
        <f aca="false">IF(ISERROR('[22]Récolte_N+1'!$F$14)=TRUE(),"",'[22]Récolte_N+1'!$F$14)</f>
        <v>4650</v>
      </c>
      <c r="D27" s="88" t="n">
        <f aca="false">IF(OR(C27="",C27=0),"",(E27/C27)*10)</f>
        <v>44</v>
      </c>
      <c r="E27" s="89" t="n">
        <f aca="false">IF(ISERROR('[22]Récolte_N+1'!$H$14)=TRUE(),"",'[22]Récolte_N+1'!$H$14)</f>
        <v>20460</v>
      </c>
      <c r="F27" s="115"/>
      <c r="G27" s="92" t="s">
        <v>42</v>
      </c>
      <c r="H27" s="88" t="n">
        <f aca="false">IF(ISERROR([22]Récolte_N!$F$14)=TRUE(),"",[22]Récolte_N!$F$14)</f>
        <v>4950</v>
      </c>
      <c r="I27" s="88" t="n">
        <f aca="false">IF(OR(H27="",H27=0),"",(J27/H27)*10)</f>
        <v>47</v>
      </c>
      <c r="J27" s="89" t="n">
        <f aca="false">IF(ISERROR([22]Récolte_N!$H$14)=TRUE(),"",[22]Récolte_N!$H$14)</f>
        <v>23265</v>
      </c>
    </row>
    <row r="28" customFormat="false" ht="14.1" hidden="false" customHeight="true" outlineLevel="0" collapsed="false">
      <c r="A28" s="1" t="s">
        <v>32</v>
      </c>
      <c r="B28" s="92" t="s">
        <v>43</v>
      </c>
      <c r="C28" s="88" t="n">
        <f aca="false">IF(ISERROR('[23]Récolte_N+1'!$F$14)=TRUE(),"",'[23]Récolte_N+1'!$F$14)</f>
        <v>2400</v>
      </c>
      <c r="D28" s="88" t="n">
        <f aca="false">IF(OR(C28="",C28=0),"",(E28/C28)*10)</f>
        <v>65</v>
      </c>
      <c r="E28" s="89" t="n">
        <f aca="false">IF(ISERROR('[23]Récolte_N+1'!$H$14)=TRUE(),"",'[23]Récolte_N+1'!$H$14)</f>
        <v>15600</v>
      </c>
      <c r="F28" s="115"/>
      <c r="G28" s="92" t="s">
        <v>43</v>
      </c>
      <c r="H28" s="88" t="n">
        <f aca="false">IF(ISERROR([23]Récolte_N!$F$14)=TRUE(),"",[23]Récolte_N!$F$14)</f>
        <v>1331</v>
      </c>
      <c r="I28" s="88" t="n">
        <f aca="false">IF(OR(H28="",H28=0),"",(J28/H28)*10)</f>
        <v>68.8</v>
      </c>
      <c r="J28" s="89" t="n">
        <f aca="false">IF(ISERROR([23]Récolte_N!$H$14)=TRUE(),"",[23]Récolte_N!$H$14)</f>
        <v>9157.28</v>
      </c>
    </row>
    <row r="29" customFormat="false" ht="12" hidden="false" customHeight="false" outlineLevel="0" collapsed="false">
      <c r="B29" s="92" t="s">
        <v>44</v>
      </c>
      <c r="C29" s="88" t="n">
        <f aca="false">IF(ISERROR('[24]Récolte_N+1'!$F$14)=TRUE(),"",'[24]Récolte_N+1'!$F$14)</f>
        <v>7850</v>
      </c>
      <c r="D29" s="88" t="n">
        <f aca="false">IF(OR(C29="",C29=0),"",(E29/C29)*10)</f>
        <v>59.1</v>
      </c>
      <c r="E29" s="89" t="n">
        <f aca="false">IF(ISERROR('[24]Récolte_N+1'!$H$14)=TRUE(),"",'[24]Récolte_N+1'!$H$14)</f>
        <v>46393.5</v>
      </c>
      <c r="F29" s="1"/>
      <c r="G29" s="92" t="s">
        <v>44</v>
      </c>
      <c r="H29" s="88" t="n">
        <f aca="false">IF(ISERROR([24]Récolte_N!$F$14)=TRUE(),"",[24]Récolte_N!$F$14)</f>
        <v>5800</v>
      </c>
      <c r="I29" s="88" t="n">
        <f aca="false">IF(OR(H29="",H29=0),"",(J29/H29)*10)</f>
        <v>60.8189655172414</v>
      </c>
      <c r="J29" s="89" t="n">
        <f aca="false">IF(ISERROR([24]Récolte_N!$H$14)=TRUE(),"",[24]Récolte_N!$H$14)</f>
        <v>35275</v>
      </c>
    </row>
    <row r="30" customFormat="false" ht="12" hidden="false" customHeight="false" outlineLevel="0" collapsed="false">
      <c r="B30" s="92" t="s">
        <v>45</v>
      </c>
      <c r="C30" s="88" t="n">
        <f aca="false">IF(ISERROR('[25]Récolte_N+1'!$F$14)=TRUE(),"",'[25]Récolte_N+1'!$F$14)</f>
        <v>6023</v>
      </c>
      <c r="D30" s="88" t="n">
        <f aca="false">IF(OR(C30="",C30=0),"",(E30/C30)*10)</f>
        <v>34.9991698489125</v>
      </c>
      <c r="E30" s="89" t="n">
        <f aca="false">IF(ISERROR('[25]Récolte_N+1'!$H$14)=TRUE(),"",'[25]Récolte_N+1'!$H$14)</f>
        <v>21080</v>
      </c>
      <c r="F30" s="5"/>
      <c r="G30" s="92" t="s">
        <v>45</v>
      </c>
      <c r="H30" s="88" t="n">
        <f aca="false">IF(ISERROR([25]Récolte_N!$F$14)=TRUE(),"",[25]Récolte_N!$F$14)</f>
        <v>6642</v>
      </c>
      <c r="I30" s="88" t="n">
        <f aca="false">IF(OR(H30="",H30=0),"",(J30/H30)*10)</f>
        <v>36.4890093345378</v>
      </c>
      <c r="J30" s="89" t="n">
        <f aca="false">IF(ISERROR([25]Récolte_N!$H$14)=TRUE(),"",[25]Récolte_N!$H$14)</f>
        <v>24236</v>
      </c>
    </row>
    <row r="31" customFormat="false" ht="12" hidden="false" customHeight="false" outlineLevel="0" collapsed="false">
      <c r="B31" s="92" t="s">
        <v>46</v>
      </c>
      <c r="C31" s="88" t="n">
        <f aca="false">IF(ISERROR('[26]Récolte_N+1'!$F$14)=TRUE(),"",'[26]Récolte_N+1'!$F$14)</f>
        <v>2500</v>
      </c>
      <c r="D31" s="88" t="n">
        <f aca="false">IF(OR(C31="",C31=0),"",(E31/C31)*10)</f>
        <v>39</v>
      </c>
      <c r="E31" s="89" t="n">
        <f aca="false">IF(ISERROR('[26]Récolte_N+1'!$H$14)=TRUE(),"",'[26]Récolte_N+1'!$H$14)</f>
        <v>9750</v>
      </c>
      <c r="F31" s="1"/>
      <c r="G31" s="92" t="s">
        <v>46</v>
      </c>
      <c r="H31" s="88" t="n">
        <f aca="false">IF(ISERROR([26]Récolte_N!$F$14)=TRUE(),"",[26]Récolte_N!$F$14)</f>
        <v>2500</v>
      </c>
      <c r="I31" s="88" t="n">
        <f aca="false">IF(OR(H31="",H31=0),"",(J31/H31)*10)</f>
        <v>30.996</v>
      </c>
      <c r="J31" s="89" t="n">
        <f aca="false">IF(ISERROR([26]Récolte_N!$H$14)=TRUE(),"",[26]Récolte_N!$H$14)</f>
        <v>7749</v>
      </c>
    </row>
    <row r="32" customFormat="false" ht="12" hidden="false" customHeight="false" outlineLevel="0" collapsed="false">
      <c r="B32" s="73"/>
      <c r="C32" s="96"/>
      <c r="D32" s="96"/>
      <c r="E32" s="40"/>
      <c r="F32" s="1"/>
      <c r="G32" s="73"/>
      <c r="H32" s="96"/>
      <c r="I32" s="96"/>
      <c r="J32" s="40"/>
    </row>
    <row r="33" customFormat="false" ht="15.75" hidden="false" customHeight="false" outlineLevel="0" collapsed="false">
      <c r="B33" s="98" t="s">
        <v>47</v>
      </c>
      <c r="C33" s="99" t="n">
        <f aca="false">IF(SUM(C12:C31)=0,"",SUM(C12:C31))</f>
        <v>94593</v>
      </c>
      <c r="D33" s="99" t="n">
        <f aca="false">IF(OR(C33="",C33=0),"",(E33/C33)*10)</f>
        <v>47.871988413519</v>
      </c>
      <c r="E33" s="99" t="n">
        <f aca="false">IF(SUM(E12:E31)=0,"",SUM(E12:E31))</f>
        <v>452835.5</v>
      </c>
      <c r="F33" s="1"/>
      <c r="G33" s="98" t="s">
        <v>47</v>
      </c>
      <c r="H33" s="99" t="n">
        <f aca="false">IF(SUM(H12:H31)=0,"",SUM(H12:H31))</f>
        <v>82618</v>
      </c>
      <c r="I33" s="99" t="n">
        <f aca="false">IF(OR(H33="",H33=0),"",(J33/H33)*10)</f>
        <v>48.5294705754194</v>
      </c>
      <c r="J33" s="99" t="n">
        <f aca="false">IF(SUM(J12:J31)=0,"",SUM(J12:J31))</f>
        <v>400940.78</v>
      </c>
    </row>
    <row r="34" customFormat="false" ht="12.75" hidden="false" customHeight="false" outlineLevel="0" collapsed="false">
      <c r="B34" s="102"/>
      <c r="C34" s="103"/>
      <c r="D34" s="126"/>
      <c r="E34" s="103"/>
      <c r="F34" s="1"/>
      <c r="G34" s="1"/>
      <c r="H34" s="1"/>
    </row>
    <row r="35" customFormat="false" ht="12" hidden="false" customHeight="false" outlineLevel="0" collapsed="false">
      <c r="B35" s="104" t="s">
        <v>48</v>
      </c>
      <c r="C35" s="105" t="n">
        <f aca="false">H33</f>
        <v>82618</v>
      </c>
      <c r="D35" s="105" t="n">
        <f aca="false">(E35/C35)*10</f>
        <v>48.5294705754194</v>
      </c>
      <c r="E35" s="105" t="n">
        <f aca="false">J33</f>
        <v>400940.78</v>
      </c>
      <c r="F35" s="1"/>
      <c r="G35" s="1"/>
      <c r="H35" s="1"/>
    </row>
    <row r="36" customFormat="false" ht="12" hidden="false" customHeight="false" outlineLevel="0" collapsed="false">
      <c r="B36" s="104" t="s">
        <v>49</v>
      </c>
      <c r="C36" s="107"/>
      <c r="D36" s="108"/>
      <c r="E36" s="107"/>
      <c r="F36" s="1"/>
      <c r="G36" s="1"/>
      <c r="H36" s="1"/>
    </row>
    <row r="37" customFormat="false" ht="12" hidden="false" customHeight="false" outlineLevel="0" collapsed="false">
      <c r="B37" s="104" t="s">
        <v>50</v>
      </c>
      <c r="C37" s="109" t="n">
        <f aca="false">IF(OR(C33="",C33=0),"",(C33/C35)-1)</f>
        <v>0.144944201021569</v>
      </c>
      <c r="D37" s="109" t="n">
        <f aca="false">IF(OR(D33="",D33=0),"",(D33/D35)-1)</f>
        <v>-0.0135481008571616</v>
      </c>
      <c r="E37" s="109" t="n">
        <f aca="false">IF(OR(E33="",E33=0),"",(E33/E35)-1)</f>
        <v>0.129432381510307</v>
      </c>
      <c r="F37" s="1"/>
      <c r="G37" s="1"/>
      <c r="H37" s="1"/>
    </row>
  </sheetData>
  <mergeCells count="2">
    <mergeCell ref="C8:E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6" min="6" style="2" width="15.03"/>
    <col collapsed="false" customWidth="true" hidden="false" outlineLevel="0" max="7" min="7" style="56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4.53"/>
    <col collapsed="false" customWidth="true" hidden="false" outlineLevel="0" max="13" min="12" style="1" width="10.94"/>
    <col collapsed="false" customWidth="true" hidden="false" outlineLevel="0" max="14" min="14" style="1" width="11.82"/>
    <col collapsed="false" customWidth="false" hidden="false" outlineLevel="0" max="257" min="15" style="1" width="11.68"/>
  </cols>
  <sheetData>
    <row r="1" customFormat="false" ht="12" hidden="false" customHeight="false" outlineLevel="0" collapsed="false">
      <c r="A1" s="1" t="n">
        <v>10285</v>
      </c>
      <c r="B1" s="57"/>
    </row>
    <row r="2" customFormat="false" ht="10.5" hidden="false" customHeight="false" outlineLevel="0" collapsed="false">
      <c r="A2" s="1" t="n">
        <v>18512</v>
      </c>
      <c r="B2" s="110"/>
      <c r="E2" s="5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60"/>
      <c r="D4" s="59"/>
      <c r="E4" s="61"/>
    </row>
    <row r="5" customFormat="false" ht="30" hidden="false" customHeight="false" outlineLevel="0" collapsed="false">
      <c r="A5" s="1" t="n">
        <v>13608</v>
      </c>
      <c r="B5" s="111" t="s">
        <v>56</v>
      </c>
      <c r="C5" s="63"/>
      <c r="D5" s="64"/>
      <c r="E5" s="65"/>
      <c r="F5" s="65"/>
      <c r="G5" s="65"/>
      <c r="H5" s="66"/>
      <c r="I5" s="67"/>
    </row>
    <row r="6" customFormat="false" ht="15" hidden="false" customHeight="true" outlineLevel="0" collapsed="false">
      <c r="A6" s="1" t="n">
        <v>7877</v>
      </c>
      <c r="B6" s="68"/>
      <c r="C6" s="5"/>
      <c r="D6" s="5"/>
      <c r="E6" s="5"/>
      <c r="F6" s="5"/>
      <c r="G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69" t="s">
        <v>18</v>
      </c>
      <c r="C8" s="112" t="s">
        <v>2</v>
      </c>
      <c r="D8" s="112"/>
      <c r="E8" s="112"/>
      <c r="F8" s="1"/>
      <c r="G8" s="69" t="s">
        <v>18</v>
      </c>
      <c r="H8" s="70" t="s">
        <v>2</v>
      </c>
      <c r="I8" s="70"/>
      <c r="J8" s="70"/>
    </row>
    <row r="9" customFormat="false" ht="12" hidden="false" customHeight="false" outlineLevel="0" collapsed="false">
      <c r="A9" s="1" t="n">
        <v>7818</v>
      </c>
      <c r="B9" s="73"/>
      <c r="C9" s="74" t="s">
        <v>19</v>
      </c>
      <c r="D9" s="75" t="s">
        <v>19</v>
      </c>
      <c r="E9" s="113" t="s">
        <v>19</v>
      </c>
      <c r="F9" s="1"/>
      <c r="G9" s="73"/>
      <c r="H9" s="74" t="s">
        <v>20</v>
      </c>
      <c r="I9" s="75" t="s">
        <v>20</v>
      </c>
      <c r="J9" s="113" t="s">
        <v>20</v>
      </c>
    </row>
    <row r="10" customFormat="false" ht="12.6" hidden="false" customHeight="true" outlineLevel="0" collapsed="false">
      <c r="A10" s="1" t="n">
        <v>30702</v>
      </c>
      <c r="B10" s="73"/>
      <c r="C10" s="78" t="s">
        <v>0</v>
      </c>
      <c r="D10" s="79" t="s">
        <v>21</v>
      </c>
      <c r="E10" s="80" t="s">
        <v>22</v>
      </c>
      <c r="F10" s="114"/>
      <c r="G10" s="73"/>
      <c r="H10" s="78" t="s">
        <v>0</v>
      </c>
      <c r="I10" s="79" t="s">
        <v>21</v>
      </c>
      <c r="J10" s="80" t="s">
        <v>22</v>
      </c>
    </row>
    <row r="11" customFormat="false" ht="12" hidden="false" customHeight="false" outlineLevel="0" collapsed="false">
      <c r="A11" s="1" t="n">
        <v>31458</v>
      </c>
      <c r="B11" s="82"/>
      <c r="C11" s="83" t="s">
        <v>23</v>
      </c>
      <c r="D11" s="84" t="s">
        <v>24</v>
      </c>
      <c r="E11" s="85" t="s">
        <v>25</v>
      </c>
      <c r="F11" s="1"/>
      <c r="G11" s="82"/>
      <c r="H11" s="83" t="s">
        <v>23</v>
      </c>
      <c r="I11" s="84" t="s">
        <v>24</v>
      </c>
      <c r="J11" s="85" t="s">
        <v>25</v>
      </c>
    </row>
    <row r="12" customFormat="false" ht="14.1" hidden="false" customHeight="true" outlineLevel="0" collapsed="false">
      <c r="A12" s="1" t="n">
        <v>60665</v>
      </c>
      <c r="B12" s="87" t="s">
        <v>26</v>
      </c>
      <c r="C12" s="88" t="n">
        <f aca="false">IF(ISERROR('[7]Récolte_N+1'!$F$10)=TRUE(),"",'[7]Récolte_N+1'!$F$10)</f>
        <v>425</v>
      </c>
      <c r="D12" s="88" t="n">
        <f aca="false">IF(OR(C12="",C12=0),"",(E12/C12)*10)</f>
        <v>45.1764705882353</v>
      </c>
      <c r="E12" s="89" t="n">
        <f aca="false">IF(ISERROR('[7]Récolte_N+1'!$H$10)=TRUE(),"",'[7]Récolte_N+1'!$H$10)</f>
        <v>1920</v>
      </c>
      <c r="F12" s="115"/>
      <c r="G12" s="87" t="s">
        <v>26</v>
      </c>
      <c r="H12" s="88" t="n">
        <f aca="false">IF(ISERROR([7]Récolte_N!$F$10)=TRUE(),"",[7]Récolte_N!$F$10)</f>
        <v>370</v>
      </c>
      <c r="I12" s="88" t="n">
        <f aca="false">IF(OR(H12="",H12=0),"",(J12/H12)*10)</f>
        <v>48.5135135135135</v>
      </c>
      <c r="J12" s="89" t="n">
        <f aca="false">IF(ISERROR([7]Récolte_N!$H$10)=TRUE(),"",[7]Récolte_N!$H$10)</f>
        <v>1795</v>
      </c>
    </row>
    <row r="13" customFormat="false" ht="14.1" hidden="false" customHeight="true" outlineLevel="0" collapsed="false">
      <c r="A13" s="1" t="n">
        <v>7280</v>
      </c>
      <c r="B13" s="92" t="s">
        <v>27</v>
      </c>
      <c r="C13" s="88" t="n">
        <f aca="false">IF(ISERROR('[8]Récolte_N+1'!$F$10)=TRUE(),"",'[8]Récolte_N+1'!$F$10)</f>
        <v>5900</v>
      </c>
      <c r="D13" s="88" t="n">
        <f aca="false">IF(OR(C13="",C13=0),"",(E13/C13)*10)</f>
        <v>44.5796610169492</v>
      </c>
      <c r="E13" s="89" t="n">
        <f aca="false">IF(ISERROR('[8]Récolte_N+1'!$H$10)=TRUE(),"",'[8]Récolte_N+1'!$H$10)</f>
        <v>26302</v>
      </c>
      <c r="F13" s="115"/>
      <c r="G13" s="116" t="s">
        <v>27</v>
      </c>
      <c r="H13" s="88" t="n">
        <f aca="false">IF(ISERROR([8]Récolte_N!$F$10)=TRUE(),"",[8]Récolte_N!$F$10)</f>
        <v>6140</v>
      </c>
      <c r="I13" s="88" t="n">
        <f aca="false">IF(OR(H13="",H13=0),"",(J13/H13)*10)</f>
        <v>44.7817589576547</v>
      </c>
      <c r="J13" s="89" t="n">
        <f aca="false">IF(ISERROR([8]Récolte_N!$H$10)=TRUE(),"",[8]Récolte_N!$H$10)</f>
        <v>27496</v>
      </c>
    </row>
    <row r="14" customFormat="false" ht="14.1" hidden="false" customHeight="true" outlineLevel="0" collapsed="false">
      <c r="A14" s="1" t="n">
        <v>17376</v>
      </c>
      <c r="B14" s="92" t="s">
        <v>28</v>
      </c>
      <c r="C14" s="88" t="n">
        <f aca="false">IF(ISERROR('[9]Récolte_N+1'!$F$10)=TRUE(),"",'[9]Récolte_N+1'!$F$10)</f>
        <v>2200</v>
      </c>
      <c r="D14" s="88" t="n">
        <f aca="false">IF(OR(C14="",C14=0),"",(E14/C14)*10)</f>
        <v>51.1545454545455</v>
      </c>
      <c r="E14" s="89" t="n">
        <f aca="false">IF(ISERROR('[9]Récolte_N+1'!$H$10)=TRUE(),"",'[9]Récolte_N+1'!$H$10)</f>
        <v>11254</v>
      </c>
      <c r="F14" s="115"/>
      <c r="G14" s="92" t="s">
        <v>28</v>
      </c>
      <c r="H14" s="88" t="n">
        <f aca="false">IF(ISERROR([9]Récolte_N!$F$10)=TRUE(),"",[9]Récolte_N!$F$10)</f>
        <v>2160</v>
      </c>
      <c r="I14" s="88" t="n">
        <f aca="false">IF(OR(H14="",H14=0),"",(J14/H14)*10)</f>
        <v>51.0277777777778</v>
      </c>
      <c r="J14" s="89" t="n">
        <f aca="false">IF(ISERROR([9]Récolte_N!$H$10)=TRUE(),"",[9]Récolte_N!$H$10)</f>
        <v>11022</v>
      </c>
    </row>
    <row r="15" customFormat="false" ht="14.1" hidden="false" customHeight="true" outlineLevel="0" collapsed="false">
      <c r="A15" s="1" t="n">
        <v>26391</v>
      </c>
      <c r="B15" s="92" t="s">
        <v>29</v>
      </c>
      <c r="C15" s="88" t="n">
        <f aca="false">IF(ISERROR('[10]Récolte_N+1'!$F$10)=TRUE(),"",'[10]Récolte_N+1'!$F$10)</f>
        <v>1500</v>
      </c>
      <c r="D15" s="88" t="n">
        <f aca="false">IF(OR(C15="",C15=0),"",(E15/C15)*10)</f>
        <v>53.2</v>
      </c>
      <c r="E15" s="89" t="n">
        <f aca="false">IF(ISERROR('[10]Récolte_N+1'!$H$10)=TRUE(),"",'[10]Récolte_N+1'!$H$10)</f>
        <v>7980</v>
      </c>
      <c r="F15" s="115"/>
      <c r="G15" s="92" t="s">
        <v>29</v>
      </c>
      <c r="H15" s="88" t="n">
        <f aca="false">IF(ISERROR([10]Récolte_N!$F$10)=TRUE(),"",[10]Récolte_N!$F$10)</f>
        <v>1600</v>
      </c>
      <c r="I15" s="88" t="n">
        <f aca="false">IF(OR(H15="",H15=0),"",(J15/H15)*10)</f>
        <v>53</v>
      </c>
      <c r="J15" s="89" t="n">
        <f aca="false">IF(ISERROR([10]Récolte_N!$H$10)=TRUE(),"",[10]Récolte_N!$H$10)</f>
        <v>8480</v>
      </c>
    </row>
    <row r="16" customFormat="false" ht="14.1" hidden="false" customHeight="true" outlineLevel="0" collapsed="false">
      <c r="A16" s="1" t="n">
        <v>19136</v>
      </c>
      <c r="B16" s="92" t="s">
        <v>30</v>
      </c>
      <c r="C16" s="88" t="n">
        <f aca="false">IF(ISERROR('[11]Récolte_N+1'!$F$10)=TRUE(),"",'[11]Récolte_N+1'!$F$10)</f>
        <v>200</v>
      </c>
      <c r="D16" s="88" t="n">
        <f aca="false">IF(OR(C16="",C16=0),"",(E16/C16)*10)</f>
        <v>70</v>
      </c>
      <c r="E16" s="89" t="n">
        <f aca="false">IF(ISERROR('[11]Récolte_N+1'!$H$10)=TRUE(),"",'[11]Récolte_N+1'!$H$10)</f>
        <v>1400</v>
      </c>
      <c r="F16" s="115"/>
      <c r="G16" s="92" t="s">
        <v>30</v>
      </c>
      <c r="H16" s="88" t="n">
        <f aca="false">IF(ISERROR([11]Récolte_N!$F$10)=TRUE(),"",[11]Récolte_N!$F$10)</f>
        <v>200</v>
      </c>
      <c r="I16" s="88" t="n">
        <f aca="false">IF(OR(H16="",H16=0),"",(J16/H16)*10)</f>
        <v>70</v>
      </c>
      <c r="J16" s="89" t="n">
        <f aca="false">IF(ISERROR([11]Récolte_N!$H$10)=TRUE(),"",[11]Récolte_N!$H$10)</f>
        <v>1400</v>
      </c>
    </row>
    <row r="17" customFormat="false" ht="14.1" hidden="false" customHeight="true" outlineLevel="0" collapsed="false">
      <c r="A17" s="1" t="n">
        <v>1790</v>
      </c>
      <c r="B17" s="92" t="s">
        <v>31</v>
      </c>
      <c r="C17" s="88" t="n">
        <f aca="false">IF(ISERROR('[12]Récolte_N+1'!$F$10)=TRUE(),"",'[12]Récolte_N+1'!$F$10)</f>
        <v>600</v>
      </c>
      <c r="D17" s="88" t="n">
        <f aca="false">IF(OR(C17="",C17=0),"",(E17/C17)*10)</f>
        <v>61.2</v>
      </c>
      <c r="E17" s="89" t="n">
        <f aca="false">IF(ISERROR('[12]Récolte_N+1'!$H$10)=TRUE(),"",'[12]Récolte_N+1'!$H$10)</f>
        <v>3672</v>
      </c>
      <c r="F17" s="115"/>
      <c r="G17" s="92" t="s">
        <v>31</v>
      </c>
      <c r="H17" s="88" t="n">
        <f aca="false">IF(ISERROR([12]Récolte_N!$F$10)=TRUE(),"",[12]Récolte_N!$F$10)</f>
        <v>930</v>
      </c>
      <c r="I17" s="88" t="n">
        <f aca="false">IF(OR(H17="",H17=0),"",(J17/H17)*10)</f>
        <v>61.2903225806452</v>
      </c>
      <c r="J17" s="89" t="n">
        <f aca="false">IF(ISERROR([12]Récolte_N!$H$10)=TRUE(),"",[12]Récolte_N!$H$10)</f>
        <v>5700</v>
      </c>
    </row>
    <row r="18" customFormat="false" ht="14.1" hidden="false" customHeight="true" outlineLevel="0" collapsed="false">
      <c r="A18" s="1" t="s">
        <v>32</v>
      </c>
      <c r="B18" s="92" t="s">
        <v>33</v>
      </c>
      <c r="C18" s="88" t="n">
        <f aca="false">IF(ISERROR('[13]Récolte_N+1'!$F$10)=TRUE(),"",'[13]Récolte_N+1'!$F$10)</f>
        <v>3370</v>
      </c>
      <c r="D18" s="88" t="n">
        <f aca="false">IF(OR(C18="",C18=0),"",(E18/C18)*10)</f>
        <v>44.8071216617211</v>
      </c>
      <c r="E18" s="89" t="n">
        <f aca="false">IF(ISERROR('[13]Récolte_N+1'!$H$10)=TRUE(),"",'[13]Récolte_N+1'!$H$10)</f>
        <v>15100</v>
      </c>
      <c r="F18" s="115"/>
      <c r="G18" s="92" t="s">
        <v>33</v>
      </c>
      <c r="H18" s="88" t="n">
        <f aca="false">IF(ISERROR([13]Récolte_N!$F$10)=TRUE(),"",[13]Récolte_N!$F$10)</f>
        <v>3535</v>
      </c>
      <c r="I18" s="88" t="n">
        <f aca="false">IF(OR(H18="",H18=0),"",(J18/H18)*10)</f>
        <v>46.1669024045262</v>
      </c>
      <c r="J18" s="89" t="n">
        <f aca="false">IF(ISERROR([13]Récolte_N!$H$10)=TRUE(),"",[13]Récolte_N!$H$10)</f>
        <v>16320</v>
      </c>
    </row>
    <row r="19" customFormat="false" ht="14.1" hidden="false" customHeight="true" outlineLevel="0" collapsed="false">
      <c r="A19" s="1" t="s">
        <v>32</v>
      </c>
      <c r="B19" s="92" t="s">
        <v>34</v>
      </c>
      <c r="C19" s="88" t="n">
        <f aca="false">IF(ISERROR('[14]Récolte_N+1'!$F$10)=TRUE(),"",'[14]Récolte_N+1'!$F$10)</f>
        <v>465</v>
      </c>
      <c r="D19" s="88" t="n">
        <f aca="false">IF(OR(C19="",C19=0),"",(E19/C19)*10)</f>
        <v>29.3548387096774</v>
      </c>
      <c r="E19" s="89" t="n">
        <f aca="false">IF(ISERROR('[14]Récolte_N+1'!$H$10)=TRUE(),"",'[14]Récolte_N+1'!$H$10)</f>
        <v>1365</v>
      </c>
      <c r="F19" s="115"/>
      <c r="G19" s="92" t="s">
        <v>34</v>
      </c>
      <c r="H19" s="88" t="n">
        <f aca="false">IF(ISERROR([14]Récolte_N!$F$10)=TRUE(),"",[14]Récolte_N!$F$10)</f>
        <v>500</v>
      </c>
      <c r="I19" s="88" t="n">
        <f aca="false">IF(OR(H19="",H19=0),"",(J19/H19)*10)</f>
        <v>29.5</v>
      </c>
      <c r="J19" s="89" t="n">
        <f aca="false">IF(ISERROR([14]Récolte_N!$H$10)=TRUE(),"",[14]Récolte_N!$H$10)</f>
        <v>1475</v>
      </c>
    </row>
    <row r="20" customFormat="false" ht="14.1" hidden="false" customHeight="true" outlineLevel="0" collapsed="false">
      <c r="A20" s="1" t="s">
        <v>32</v>
      </c>
      <c r="B20" s="92" t="s">
        <v>35</v>
      </c>
      <c r="C20" s="88" t="n">
        <f aca="false">IF(ISERROR('[15]Récolte_N+1'!$F$10)=TRUE(),"",'[15]Récolte_N+1'!$F$10)</f>
        <v>240</v>
      </c>
      <c r="D20" s="88" t="n">
        <f aca="false">IF(OR(C20="",C20=0),"",(E20/C20)*10)</f>
        <v>45</v>
      </c>
      <c r="E20" s="89" t="n">
        <f aca="false">IF(ISERROR('[15]Récolte_N+1'!$H$10)=TRUE(),"",'[15]Récolte_N+1'!$H$10)</f>
        <v>1080</v>
      </c>
      <c r="F20" s="115"/>
      <c r="G20" s="116" t="s">
        <v>35</v>
      </c>
      <c r="H20" s="88" t="n">
        <f aca="false">IF(ISERROR([15]Récolte_N!$F$10)=TRUE(),"",[15]Récolte_N!$F$10)</f>
        <v>310</v>
      </c>
      <c r="I20" s="88" t="n">
        <f aca="false">IF(OR(H20="",H20=0),"",(J20/H20)*10)</f>
        <v>45</v>
      </c>
      <c r="J20" s="89" t="n">
        <f aca="false">IF(ISERROR([15]Récolte_N!$H$10)=TRUE(),"",[15]Récolte_N!$H$10)</f>
        <v>1395</v>
      </c>
    </row>
    <row r="21" customFormat="false" ht="14.1" hidden="false" customHeight="true" outlineLevel="0" collapsed="false">
      <c r="A21" s="1" t="s">
        <v>32</v>
      </c>
      <c r="B21" s="92" t="s">
        <v>36</v>
      </c>
      <c r="C21" s="88" t="n">
        <f aca="false">IF(ISERROR('[16]Récolte_N+1'!$F$10)=TRUE(),"",'[16]Récolte_N+1'!$F$10)</f>
        <v>850</v>
      </c>
      <c r="D21" s="88" t="n">
        <f aca="false">IF(OR(C21="",C21=0),"",(E21/C21)*10)</f>
        <v>50</v>
      </c>
      <c r="E21" s="89" t="n">
        <f aca="false">IF(ISERROR('[16]Récolte_N+1'!$H$10)=TRUE(),"",'[16]Récolte_N+1'!$H$10)</f>
        <v>4250</v>
      </c>
      <c r="F21" s="115"/>
      <c r="G21" s="92" t="s">
        <v>36</v>
      </c>
      <c r="H21" s="88" t="n">
        <f aca="false">IF(ISERROR([16]Récolte_N!$F$10)=TRUE(),"",[16]Récolte_N!$F$10)</f>
        <v>885</v>
      </c>
      <c r="I21" s="88" t="n">
        <f aca="false">IF(OR(H21="",H21=0),"",(J21/H21)*10)</f>
        <v>45.9887005649718</v>
      </c>
      <c r="J21" s="89" t="n">
        <f aca="false">IF(ISERROR([16]Récolte_N!$H$10)=TRUE(),"",[16]Récolte_N!$H$10)</f>
        <v>4070</v>
      </c>
    </row>
    <row r="22" customFormat="false" ht="14.1" hidden="false" customHeight="true" outlineLevel="0" collapsed="false">
      <c r="A22" s="1" t="s">
        <v>32</v>
      </c>
      <c r="B22" s="92" t="s">
        <v>37</v>
      </c>
      <c r="C22" s="88" t="n">
        <f aca="false">IF(ISERROR('[17]Récolte_N+1'!$F$10)=TRUE(),"",'[17]Récolte_N+1'!$F$10)</f>
        <v>200</v>
      </c>
      <c r="D22" s="88" t="n">
        <f aca="false">IF(OR(C22="",C22=0),"",(E22/C22)*10)</f>
        <v>50</v>
      </c>
      <c r="E22" s="89" t="n">
        <f aca="false">IF(ISERROR('[17]Récolte_N+1'!$H$10)=TRUE(),"",'[17]Récolte_N+1'!$H$10)</f>
        <v>1000</v>
      </c>
      <c r="F22" s="115"/>
      <c r="G22" s="92" t="s">
        <v>37</v>
      </c>
      <c r="H22" s="88" t="n">
        <f aca="false">IF(ISERROR([17]Récolte_N!$F$10)=TRUE(),"",[17]Récolte_N!$F$10)</f>
        <v>190</v>
      </c>
      <c r="I22" s="88" t="n">
        <f aca="false">IF(OR(H22="",H22=0),"",(J22/H22)*10)</f>
        <v>44.7368421052632</v>
      </c>
      <c r="J22" s="89" t="n">
        <f aca="false">IF(ISERROR([17]Récolte_N!$H$10)=TRUE(),"",[17]Récolte_N!$H$10)</f>
        <v>850</v>
      </c>
    </row>
    <row r="23" customFormat="false" ht="14.1" hidden="false" customHeight="true" outlineLevel="0" collapsed="false">
      <c r="A23" s="1" t="s">
        <v>32</v>
      </c>
      <c r="B23" s="92" t="s">
        <v>38</v>
      </c>
      <c r="C23" s="88" t="n">
        <f aca="false">IF(ISERROR('[18]Récolte_N+1'!$F$10)=TRUE(),"",'[18]Récolte_N+1'!$F$10)</f>
        <v>219</v>
      </c>
      <c r="D23" s="88" t="n">
        <f aca="false">IF(OR(C23="",C23=0),"",(E23/C23)*10)</f>
        <v>42.5570776255708</v>
      </c>
      <c r="E23" s="89" t="n">
        <f aca="false">IF(ISERROR('[18]Récolte_N+1'!$H$10)=TRUE(),"",'[18]Récolte_N+1'!$H$10)</f>
        <v>932</v>
      </c>
      <c r="F23" s="115"/>
      <c r="G23" s="92" t="s">
        <v>38</v>
      </c>
      <c r="H23" s="88" t="n">
        <f aca="false">IF(ISERROR([18]Récolte_N!$F$10)=TRUE(),"",[18]Récolte_N!$F$10)</f>
        <v>458</v>
      </c>
      <c r="I23" s="88" t="n">
        <f aca="false">IF(OR(H23="",H23=0),"",(J23/H23)*10)</f>
        <v>41.3100436681223</v>
      </c>
      <c r="J23" s="89" t="n">
        <f aca="false">IF(ISERROR([18]Récolte_N!$H$10)=TRUE(),"",[18]Récolte_N!$H$10)</f>
        <v>1892</v>
      </c>
    </row>
    <row r="24" customFormat="false" ht="14.1" hidden="false" customHeight="true" outlineLevel="0" collapsed="false">
      <c r="A24" s="1" t="s">
        <v>32</v>
      </c>
      <c r="B24" s="92" t="s">
        <v>39</v>
      </c>
      <c r="C24" s="88" t="n">
        <f aca="false">IF(ISERROR('[19]Récolte_N+1'!$F$10)=TRUE(),"",'[19]Récolte_N+1'!$F$10)</f>
        <v>770</v>
      </c>
      <c r="D24" s="88" t="n">
        <f aca="false">IF(OR(C24="",C24=0),"",(E24/C24)*10)</f>
        <v>52.7272727272727</v>
      </c>
      <c r="E24" s="89" t="n">
        <f aca="false">IF(ISERROR('[19]Récolte_N+1'!$H$10)=TRUE(),"",'[19]Récolte_N+1'!$H$10)</f>
        <v>4060</v>
      </c>
      <c r="F24" s="115"/>
      <c r="G24" s="92" t="s">
        <v>39</v>
      </c>
      <c r="H24" s="88" t="n">
        <f aca="false">IF(ISERROR([19]Récolte_N!$F$10)=TRUE(),"",[19]Récolte_N!$F$10)</f>
        <v>1665</v>
      </c>
      <c r="I24" s="88" t="n">
        <f aca="false">IF(OR(H24="",H24=0),"",(J24/H24)*10)</f>
        <v>61.0810810810811</v>
      </c>
      <c r="J24" s="89" t="n">
        <f aca="false">IF(ISERROR([19]Récolte_N!$H$10)=TRUE(),"",[19]Récolte_N!$H$10)</f>
        <v>10170</v>
      </c>
    </row>
    <row r="25" customFormat="false" ht="14.1" hidden="false" customHeight="true" outlineLevel="0" collapsed="false">
      <c r="A25" s="1" t="s">
        <v>32</v>
      </c>
      <c r="B25" s="92" t="s">
        <v>40</v>
      </c>
      <c r="C25" s="88" t="n">
        <f aca="false">IF(ISERROR('[20]Récolte_N+1'!$F$10)=TRUE(),"",'[20]Récolte_N+1'!$F$10)</f>
        <v>9200</v>
      </c>
      <c r="D25" s="88" t="n">
        <f aca="false">IF(OR(C25="",C25=0),"",(E25/C25)*10)</f>
        <v>57.6086956521739</v>
      </c>
      <c r="E25" s="89" t="n">
        <f aca="false">IF(ISERROR('[20]Récolte_N+1'!$H$10)=TRUE(),"",'[20]Récolte_N+1'!$H$10)</f>
        <v>53000</v>
      </c>
      <c r="F25" s="115"/>
      <c r="G25" s="92" t="s">
        <v>40</v>
      </c>
      <c r="H25" s="88" t="n">
        <f aca="false">IF(ISERROR([20]Récolte_N!$F$10)=TRUE(),"",[20]Récolte_N!$F$10)</f>
        <v>7700</v>
      </c>
      <c r="I25" s="88" t="n">
        <f aca="false">IF(OR(H25="",H25=0),"",(J25/H25)*10)</f>
        <v>61.038961038961</v>
      </c>
      <c r="J25" s="89" t="n">
        <f aca="false">IF(ISERROR([20]Récolte_N!$H$10)=TRUE(),"",[20]Récolte_N!$H$10)</f>
        <v>47000</v>
      </c>
    </row>
    <row r="26" customFormat="false" ht="14.1" hidden="false" customHeight="true" outlineLevel="0" collapsed="false">
      <c r="A26" s="1" t="s">
        <v>32</v>
      </c>
      <c r="B26" s="92" t="s">
        <v>41</v>
      </c>
      <c r="C26" s="88" t="n">
        <f aca="false">IF(ISERROR('[21]Récolte_N+1'!$F$10)=TRUE(),"",'[21]Récolte_N+1'!$F$10)</f>
        <v>350</v>
      </c>
      <c r="D26" s="88" t="n">
        <f aca="false">IF(OR(C26="",C26=0),"",(E26/C26)*10)</f>
        <v>65</v>
      </c>
      <c r="E26" s="89" t="n">
        <f aca="false">IF(ISERROR('[21]Récolte_N+1'!$H$10)=TRUE(),"",'[21]Récolte_N+1'!$H$10)</f>
        <v>2275</v>
      </c>
      <c r="F26" s="115"/>
      <c r="G26" s="92" t="s">
        <v>41</v>
      </c>
      <c r="H26" s="88" t="n">
        <f aca="false">IF(ISERROR([21]Récolte_N!$F$10)=TRUE(),"",[21]Récolte_N!$F$10)</f>
        <v>720</v>
      </c>
      <c r="I26" s="88" t="n">
        <f aca="false">IF(OR(H26="",H26=0),"",(J26/H26)*10)</f>
        <v>62</v>
      </c>
      <c r="J26" s="89" t="n">
        <f aca="false">IF(ISERROR([21]Récolte_N!$H$10)=TRUE(),"",[21]Récolte_N!$H$10)</f>
        <v>4464</v>
      </c>
    </row>
    <row r="27" customFormat="false" ht="14.1" hidden="false" customHeight="true" outlineLevel="0" collapsed="false">
      <c r="A27" s="1" t="s">
        <v>32</v>
      </c>
      <c r="B27" s="92" t="s">
        <v>42</v>
      </c>
      <c r="C27" s="88" t="n">
        <f aca="false">IF(ISERROR('[22]Récolte_N+1'!$F$10)=TRUE(),"",'[22]Récolte_N+1'!$F$10)</f>
        <v>635</v>
      </c>
      <c r="D27" s="88" t="n">
        <f aca="false">IF(OR(C27="",C27=0),"",(E27/C27)*10)</f>
        <v>48</v>
      </c>
      <c r="E27" s="89" t="n">
        <f aca="false">IF(ISERROR('[22]Récolte_N+1'!$H$10)=TRUE(),"",'[22]Récolte_N+1'!$H$10)</f>
        <v>3048</v>
      </c>
      <c r="F27" s="115"/>
      <c r="G27" s="92" t="s">
        <v>42</v>
      </c>
      <c r="H27" s="88" t="n">
        <f aca="false">IF(ISERROR([22]Récolte_N!$F$10)=TRUE(),"",[22]Récolte_N!$F$10)</f>
        <v>680</v>
      </c>
      <c r="I27" s="88" t="n">
        <f aca="false">IF(OR(H27="",H27=0),"",(J27/H27)*10)</f>
        <v>50.3235294117647</v>
      </c>
      <c r="J27" s="89" t="n">
        <f aca="false">IF(ISERROR([22]Récolte_N!$H$10)=TRUE(),"",[22]Récolte_N!$H$10)</f>
        <v>3422</v>
      </c>
    </row>
    <row r="28" customFormat="false" ht="14.1" hidden="false" customHeight="true" outlineLevel="0" collapsed="false">
      <c r="A28" s="1" t="s">
        <v>32</v>
      </c>
      <c r="B28" s="92" t="s">
        <v>43</v>
      </c>
      <c r="C28" s="88" t="n">
        <f aca="false">IF(ISERROR('[23]Récolte_N+1'!$F$10)=TRUE(),"",'[23]Récolte_N+1'!$F$10)</f>
        <v>85</v>
      </c>
      <c r="D28" s="88" t="n">
        <f aca="false">IF(OR(C28="",C28=0),"",(E28/C28)*10)</f>
        <v>50</v>
      </c>
      <c r="E28" s="89" t="n">
        <f aca="false">IF(ISERROR('[23]Récolte_N+1'!$H$10)=TRUE(),"",'[23]Récolte_N+1'!$H$10)</f>
        <v>425</v>
      </c>
      <c r="F28" s="115"/>
      <c r="G28" s="92" t="s">
        <v>43</v>
      </c>
      <c r="H28" s="88" t="n">
        <f aca="false">IF(ISERROR([23]Récolte_N!$F$10)=TRUE(),"",[23]Récolte_N!$F$10)</f>
        <v>62</v>
      </c>
      <c r="I28" s="88" t="n">
        <f aca="false">IF(OR(H28="",H28=0),"",(J28/H28)*10)</f>
        <v>50</v>
      </c>
      <c r="J28" s="89" t="n">
        <f aca="false">IF(ISERROR([23]Récolte_N!$H$10)=TRUE(),"",[23]Récolte_N!$H$10)</f>
        <v>310</v>
      </c>
    </row>
    <row r="29" customFormat="false" ht="12" hidden="false" customHeight="false" outlineLevel="0" collapsed="false">
      <c r="B29" s="92" t="s">
        <v>44</v>
      </c>
      <c r="C29" s="88" t="n">
        <f aca="false">IF(ISERROR('[24]Récolte_N+1'!$F$10)=TRUE(),"",'[24]Récolte_N+1'!$F$10)</f>
        <v>300</v>
      </c>
      <c r="D29" s="88" t="n">
        <f aca="false">IF(OR(C29="",C29=0),"",(E29/C29)*10)</f>
        <v>50.8</v>
      </c>
      <c r="E29" s="89" t="n">
        <f aca="false">IF(ISERROR('[24]Récolte_N+1'!$H$10)=TRUE(),"",'[24]Récolte_N+1'!$H$10)</f>
        <v>1524</v>
      </c>
      <c r="F29" s="1"/>
      <c r="G29" s="92" t="s">
        <v>44</v>
      </c>
      <c r="H29" s="88" t="n">
        <f aca="false">IF(ISERROR([24]Récolte_N!$F$10)=TRUE(),"",[24]Récolte_N!$F$10)</f>
        <v>420</v>
      </c>
      <c r="I29" s="88" t="n">
        <f aca="false">IF(OR(H29="",H29=0),"",(J29/H29)*10)</f>
        <v>55</v>
      </c>
      <c r="J29" s="89" t="n">
        <f aca="false">IF(ISERROR([24]Récolte_N!$H$10)=TRUE(),"",[24]Récolte_N!$H$10)</f>
        <v>2310</v>
      </c>
    </row>
    <row r="30" customFormat="false" ht="12" hidden="false" customHeight="false" outlineLevel="0" collapsed="false">
      <c r="B30" s="92" t="s">
        <v>45</v>
      </c>
      <c r="C30" s="88" t="n">
        <f aca="false">IF(ISERROR('[25]Récolte_N+1'!$F$10)=TRUE(),"",'[25]Récolte_N+1'!$F$10)</f>
        <v>1365</v>
      </c>
      <c r="D30" s="88" t="n">
        <f aca="false">IF(OR(C30="",C30=0),"",(E30/C30)*10)</f>
        <v>40</v>
      </c>
      <c r="E30" s="89" t="n">
        <f aca="false">IF(ISERROR('[25]Récolte_N+1'!$H$10)=TRUE(),"",'[25]Récolte_N+1'!$H$10)</f>
        <v>5460</v>
      </c>
      <c r="F30" s="5"/>
      <c r="G30" s="92" t="s">
        <v>45</v>
      </c>
      <c r="H30" s="88" t="n">
        <f aca="false">IF(ISERROR([25]Récolte_N!$F$10)=TRUE(),"",[25]Récolte_N!$F$10)</f>
        <v>1346</v>
      </c>
      <c r="I30" s="88" t="n">
        <f aca="false">IF(OR(H30="",H30=0),"",(J30/H30)*10)</f>
        <v>40.2897473997028</v>
      </c>
      <c r="J30" s="89" t="n">
        <f aca="false">IF(ISERROR([25]Récolte_N!$H$10)=TRUE(),"",[25]Récolte_N!$H$10)</f>
        <v>5423</v>
      </c>
    </row>
    <row r="31" customFormat="false" ht="12" hidden="false" customHeight="false" outlineLevel="0" collapsed="false">
      <c r="B31" s="92" t="s">
        <v>46</v>
      </c>
      <c r="C31" s="88" t="n">
        <f aca="false">IF(ISERROR('[26]Récolte_N+1'!$F$10)=TRUE(),"",'[26]Récolte_N+1'!$F$10)</f>
        <v>1700</v>
      </c>
      <c r="D31" s="88" t="n">
        <f aca="false">IF(OR(C31="",C31=0),"",(E31/C31)*10)</f>
        <v>35.2941176470588</v>
      </c>
      <c r="E31" s="89" t="n">
        <f aca="false">IF(ISERROR('[26]Récolte_N+1'!$H$10)=TRUE(),"",'[26]Récolte_N+1'!$H$10)</f>
        <v>6000</v>
      </c>
      <c r="F31" s="1"/>
      <c r="G31" s="92" t="s">
        <v>46</v>
      </c>
      <c r="H31" s="88" t="n">
        <f aca="false">IF(ISERROR([26]Récolte_N!$F$10)=TRUE(),"",[26]Récolte_N!$F$10)</f>
        <v>1700</v>
      </c>
      <c r="I31" s="88" t="n">
        <f aca="false">IF(OR(H31="",H31=0),"",(J31/H31)*10)</f>
        <v>35.1823529411765</v>
      </c>
      <c r="J31" s="89" t="n">
        <f aca="false">IF(ISERROR([26]Récolte_N!$H$10)=TRUE(),"",[26]Récolte_N!$H$10)</f>
        <v>5981</v>
      </c>
    </row>
    <row r="32" customFormat="false" ht="12" hidden="false" customHeight="false" outlineLevel="0" collapsed="false">
      <c r="B32" s="73"/>
      <c r="C32" s="96"/>
      <c r="D32" s="96"/>
      <c r="E32" s="40"/>
      <c r="F32" s="1"/>
      <c r="G32" s="73"/>
      <c r="H32" s="96"/>
      <c r="I32" s="96"/>
      <c r="J32" s="40"/>
    </row>
    <row r="33" customFormat="false" ht="15.75" hidden="false" customHeight="false" outlineLevel="0" collapsed="false">
      <c r="B33" s="98" t="s">
        <v>47</v>
      </c>
      <c r="C33" s="99" t="n">
        <f aca="false">IF(SUM(C12:C31)=0,"",SUM(C12:C31))</f>
        <v>30574</v>
      </c>
      <c r="D33" s="99" t="n">
        <f aca="false">IF(OR(C33="",C33=0),"",(E33/C33)*10)</f>
        <v>49.7308170340812</v>
      </c>
      <c r="E33" s="99" t="n">
        <f aca="false">IF(SUM(E12:E31)=0,"",SUM(E12:E31))</f>
        <v>152047</v>
      </c>
      <c r="F33" s="1"/>
      <c r="G33" s="98" t="s">
        <v>47</v>
      </c>
      <c r="H33" s="99" t="n">
        <f aca="false">IF(SUM(H12:H31)=0,"",SUM(H12:H31))</f>
        <v>31571</v>
      </c>
      <c r="I33" s="99" t="n">
        <f aca="false">IF(OR(H33="",H33=0),"",(J33/H33)*10)</f>
        <v>50.9882487092585</v>
      </c>
      <c r="J33" s="99" t="n">
        <f aca="false">IF(SUM(J12:J31)=0,"",SUM(J12:J31))</f>
        <v>160975</v>
      </c>
    </row>
    <row r="34" customFormat="false" ht="12.75" hidden="false" customHeight="false" outlineLevel="0" collapsed="false">
      <c r="B34" s="102"/>
      <c r="C34" s="103"/>
      <c r="D34" s="103"/>
      <c r="E34" s="103"/>
      <c r="F34" s="1"/>
      <c r="G34" s="1"/>
      <c r="H34" s="1"/>
    </row>
    <row r="35" customFormat="false" ht="12" hidden="false" customHeight="false" outlineLevel="0" collapsed="false">
      <c r="B35" s="104" t="s">
        <v>48</v>
      </c>
      <c r="C35" s="105" t="n">
        <f aca="false">H33</f>
        <v>31571</v>
      </c>
      <c r="D35" s="105" t="n">
        <f aca="false">(E35/C35)*10</f>
        <v>50.9882487092585</v>
      </c>
      <c r="E35" s="105" t="n">
        <f aca="false">J33</f>
        <v>160975</v>
      </c>
      <c r="F35" s="1"/>
      <c r="G35" s="1"/>
      <c r="H35" s="1"/>
    </row>
    <row r="36" customFormat="false" ht="12" hidden="false" customHeight="false" outlineLevel="0" collapsed="false">
      <c r="B36" s="104" t="s">
        <v>49</v>
      </c>
      <c r="C36" s="107"/>
      <c r="D36" s="108"/>
      <c r="E36" s="107"/>
      <c r="F36" s="1"/>
      <c r="G36" s="1"/>
      <c r="H36" s="1"/>
    </row>
    <row r="37" customFormat="false" ht="12" hidden="false" customHeight="false" outlineLevel="0" collapsed="false">
      <c r="B37" s="104" t="s">
        <v>50</v>
      </c>
      <c r="C37" s="109" t="n">
        <f aca="false">IF(OR(C33="",C33=0),"",(C33/C35)-1)</f>
        <v>-0.0315796142029078</v>
      </c>
      <c r="D37" s="109" t="n">
        <f aca="false">IF(OR(D33="",D33=0),"",(D33/D35)-1)</f>
        <v>-0.0246612054151396</v>
      </c>
      <c r="E37" s="109" t="n">
        <f aca="false">IF(OR(E33="",E33=0),"",(E33/E35)-1)</f>
        <v>-0.0554620282652586</v>
      </c>
      <c r="F37" s="1"/>
      <c r="G37" s="1"/>
      <c r="H37" s="1"/>
    </row>
  </sheetData>
  <mergeCells count="2">
    <mergeCell ref="C8:E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17.08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5.03"/>
    <col collapsed="false" customWidth="true" hidden="false" outlineLevel="0" max="7" min="7" style="56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4.53"/>
    <col collapsed="false" customWidth="true" hidden="false" outlineLevel="0" max="13" min="12" style="1" width="10.94"/>
    <col collapsed="false" customWidth="true" hidden="false" outlineLevel="0" max="14" min="14" style="1" width="11.82"/>
    <col collapsed="false" customWidth="false" hidden="false" outlineLevel="0" max="257" min="15" style="1" width="11.68"/>
  </cols>
  <sheetData>
    <row r="1" customFormat="false" ht="12" hidden="false" customHeight="false" outlineLevel="0" collapsed="false">
      <c r="A1" s="1" t="n">
        <v>10285</v>
      </c>
      <c r="B1" s="57"/>
    </row>
    <row r="2" customFormat="false" ht="10.5" hidden="false" customHeight="false" outlineLevel="0" collapsed="false">
      <c r="A2" s="1" t="n">
        <v>18512</v>
      </c>
      <c r="B2" s="110"/>
      <c r="E2" s="5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60"/>
      <c r="D4" s="59"/>
      <c r="E4" s="61"/>
    </row>
    <row r="5" customFormat="false" ht="30" hidden="false" customHeight="false" outlineLevel="0" collapsed="false">
      <c r="A5" s="1" t="n">
        <v>13608</v>
      </c>
      <c r="B5" s="111" t="s">
        <v>57</v>
      </c>
      <c r="C5" s="63"/>
      <c r="D5" s="64"/>
      <c r="E5" s="65"/>
      <c r="F5" s="65"/>
      <c r="G5" s="65"/>
      <c r="H5" s="66"/>
      <c r="I5" s="67"/>
    </row>
    <row r="6" customFormat="false" ht="15" hidden="false" customHeight="true" outlineLevel="0" collapsed="false">
      <c r="A6" s="1" t="n">
        <v>7877</v>
      </c>
      <c r="B6" s="68"/>
      <c r="C6" s="5"/>
      <c r="D6" s="5"/>
      <c r="E6" s="5"/>
      <c r="F6" s="5"/>
      <c r="G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69" t="s">
        <v>18</v>
      </c>
      <c r="C8" s="112" t="s">
        <v>2</v>
      </c>
      <c r="D8" s="112"/>
      <c r="E8" s="112"/>
      <c r="F8" s="1"/>
      <c r="G8" s="69" t="s">
        <v>18</v>
      </c>
      <c r="H8" s="70" t="s">
        <v>2</v>
      </c>
      <c r="I8" s="70"/>
      <c r="J8" s="70"/>
    </row>
    <row r="9" customFormat="false" ht="12" hidden="false" customHeight="false" outlineLevel="0" collapsed="false">
      <c r="A9" s="1" t="n">
        <v>7818</v>
      </c>
      <c r="B9" s="73"/>
      <c r="C9" s="74" t="s">
        <v>19</v>
      </c>
      <c r="D9" s="75" t="s">
        <v>19</v>
      </c>
      <c r="E9" s="113" t="s">
        <v>19</v>
      </c>
      <c r="F9" s="1"/>
      <c r="G9" s="73"/>
      <c r="H9" s="74" t="s">
        <v>20</v>
      </c>
      <c r="I9" s="75" t="s">
        <v>20</v>
      </c>
      <c r="J9" s="113" t="s">
        <v>20</v>
      </c>
    </row>
    <row r="10" customFormat="false" ht="12.6" hidden="false" customHeight="true" outlineLevel="0" collapsed="false">
      <c r="A10" s="1" t="n">
        <v>30702</v>
      </c>
      <c r="B10" s="73"/>
      <c r="C10" s="78" t="s">
        <v>0</v>
      </c>
      <c r="D10" s="79" t="s">
        <v>21</v>
      </c>
      <c r="E10" s="80" t="s">
        <v>22</v>
      </c>
      <c r="F10" s="114"/>
      <c r="G10" s="73"/>
      <c r="H10" s="78" t="s">
        <v>0</v>
      </c>
      <c r="I10" s="79" t="s">
        <v>21</v>
      </c>
      <c r="J10" s="80" t="s">
        <v>22</v>
      </c>
    </row>
    <row r="11" customFormat="false" ht="12" hidden="false" customHeight="false" outlineLevel="0" collapsed="false">
      <c r="A11" s="1" t="n">
        <v>31458</v>
      </c>
      <c r="B11" s="82"/>
      <c r="C11" s="83" t="s">
        <v>23</v>
      </c>
      <c r="D11" s="84" t="s">
        <v>24</v>
      </c>
      <c r="E11" s="85" t="s">
        <v>25</v>
      </c>
      <c r="F11" s="1"/>
      <c r="G11" s="82"/>
      <c r="H11" s="83" t="s">
        <v>23</v>
      </c>
      <c r="I11" s="84" t="s">
        <v>24</v>
      </c>
      <c r="J11" s="85" t="s">
        <v>25</v>
      </c>
    </row>
    <row r="12" customFormat="false" ht="14.1" hidden="false" customHeight="true" outlineLevel="0" collapsed="false">
      <c r="A12" s="1" t="n">
        <v>60665</v>
      </c>
      <c r="B12" s="87" t="s">
        <v>26</v>
      </c>
      <c r="C12" s="88" t="n">
        <f aca="false">IF(ISERROR('[7]Récolte_N+1'!$F$15)=TRUE(),"",'[7]Récolte_N+1'!$F$15)</f>
        <v>17550</v>
      </c>
      <c r="D12" s="88" t="n">
        <f aca="false">IF(OR(C12="",C12=0),"",(E12/C12)*10)</f>
        <v>52.0797720797721</v>
      </c>
      <c r="E12" s="89" t="n">
        <f aca="false">IF(ISERROR('[7]Récolte_N+1'!$H$15)=TRUE(),"",'[7]Récolte_N+1'!$H$15)</f>
        <v>91400</v>
      </c>
      <c r="F12" s="115"/>
      <c r="G12" s="87" t="s">
        <v>26</v>
      </c>
      <c r="H12" s="88" t="n">
        <f aca="false">IF(ISERROR([7]Récolte_N!$F$15)=TRUE(),"",[7]Récolte_N!$F$15)</f>
        <v>17300</v>
      </c>
      <c r="I12" s="88" t="n">
        <f aca="false">IF(OR(H12="",H12=0),"",(J12/H12)*10)</f>
        <v>54.1907514450867</v>
      </c>
      <c r="J12" s="89" t="n">
        <f aca="false">IF(ISERROR([7]Récolte_N!$H$15)=TRUE(),"",[7]Récolte_N!$H$15)</f>
        <v>93750</v>
      </c>
    </row>
    <row r="13" customFormat="false" ht="14.1" hidden="false" customHeight="true" outlineLevel="0" collapsed="false">
      <c r="A13" s="1" t="n">
        <v>7280</v>
      </c>
      <c r="B13" s="92" t="s">
        <v>27</v>
      </c>
      <c r="C13" s="88" t="n">
        <f aca="false">IF(ISERROR('[8]Récolte_N+1'!$F$15)=TRUE(),"",'[8]Récolte_N+1'!$F$15)</f>
        <v>74000</v>
      </c>
      <c r="D13" s="88" t="n">
        <f aca="false">IF(OR(C13="",C13=0),"",(E13/C13)*10)</f>
        <v>49.9459459459459</v>
      </c>
      <c r="E13" s="89" t="n">
        <f aca="false">IF(ISERROR('[8]Récolte_N+1'!$H$15)=TRUE(),"",'[8]Récolte_N+1'!$H$15)</f>
        <v>369600</v>
      </c>
      <c r="F13" s="115"/>
      <c r="G13" s="116" t="s">
        <v>27</v>
      </c>
      <c r="H13" s="88" t="n">
        <f aca="false">IF(ISERROR([8]Récolte_N!$F$15)=TRUE(),"",[8]Récolte_N!$F$15)</f>
        <v>71100</v>
      </c>
      <c r="I13" s="88" t="n">
        <f aca="false">IF(OR(H13="",H13=0),"",(J13/H13)*10)</f>
        <v>51.1589310829817</v>
      </c>
      <c r="J13" s="89" t="n">
        <f aca="false">IF(ISERROR([8]Récolte_N!$H$15)=TRUE(),"",[8]Récolte_N!$H$15)</f>
        <v>363740</v>
      </c>
    </row>
    <row r="14" customFormat="false" ht="14.1" hidden="false" customHeight="true" outlineLevel="0" collapsed="false">
      <c r="A14" s="1" t="n">
        <v>17376</v>
      </c>
      <c r="B14" s="92" t="s">
        <v>28</v>
      </c>
      <c r="C14" s="88" t="n">
        <f aca="false">IF(ISERROR('[9]Récolte_N+1'!$F$15)=TRUE(),"",'[9]Récolte_N+1'!$F$15)</f>
        <v>27600</v>
      </c>
      <c r="D14" s="131" t="n">
        <f aca="false">IF(OR(C14="",C14=0),"",(E14/C14)*10)</f>
        <v>47.4855072463768</v>
      </c>
      <c r="E14" s="89" t="n">
        <f aca="false">IF(ISERROR('[9]Récolte_N+1'!$H$15)=TRUE(),"",'[9]Récolte_N+1'!$H$15)</f>
        <v>131060</v>
      </c>
      <c r="F14" s="115"/>
      <c r="G14" s="92" t="s">
        <v>28</v>
      </c>
      <c r="H14" s="88" t="n">
        <f aca="false">IF(ISERROR([9]Récolte_N!$F$15)=TRUE(),"",[9]Récolte_N!$F$15)</f>
        <v>27200</v>
      </c>
      <c r="I14" s="131" t="n">
        <f aca="false">IF(OR(H14="",H14=0),"",(J14/H14)*10)</f>
        <v>45.4926470588235</v>
      </c>
      <c r="J14" s="89" t="n">
        <f aca="false">IF(ISERROR([9]Récolte_N!$H$15)=TRUE(),"",[9]Récolte_N!$H$15)</f>
        <v>123740</v>
      </c>
    </row>
    <row r="15" customFormat="false" ht="14.1" hidden="false" customHeight="true" outlineLevel="0" collapsed="false">
      <c r="A15" s="1" t="n">
        <v>26391</v>
      </c>
      <c r="B15" s="92" t="s">
        <v>29</v>
      </c>
      <c r="C15" s="88" t="n">
        <f aca="false">IF(ISERROR('[10]Récolte_N+1'!$F$15)=TRUE(),"",'[10]Récolte_N+1'!$F$15)</f>
        <v>7000</v>
      </c>
      <c r="D15" s="131" t="n">
        <f aca="false">IF(OR(C15="",C15=0),"",(E15/C15)*10)</f>
        <v>47</v>
      </c>
      <c r="E15" s="89" t="n">
        <f aca="false">IF(ISERROR('[10]Récolte_N+1'!$H$15)=TRUE(),"",'[10]Récolte_N+1'!$H$15)</f>
        <v>32900</v>
      </c>
      <c r="F15" s="115"/>
      <c r="G15" s="92" t="s">
        <v>29</v>
      </c>
      <c r="H15" s="88" t="n">
        <f aca="false">IF(ISERROR([10]Récolte_N!$F$15)=TRUE(),"",[10]Récolte_N!$F$15)</f>
        <v>7040</v>
      </c>
      <c r="I15" s="131" t="n">
        <f aca="false">IF(OR(H15="",H15=0),"",(J15/H15)*10)</f>
        <v>45</v>
      </c>
      <c r="J15" s="89" t="n">
        <f aca="false">IF(ISERROR([10]Récolte_N!$H$15)=TRUE(),"",[10]Récolte_N!$H$15)</f>
        <v>31680</v>
      </c>
    </row>
    <row r="16" customFormat="false" ht="14.1" hidden="false" customHeight="true" outlineLevel="0" collapsed="false">
      <c r="A16" s="1" t="n">
        <v>19136</v>
      </c>
      <c r="B16" s="92" t="s">
        <v>30</v>
      </c>
      <c r="C16" s="88" t="n">
        <f aca="false">IF(ISERROR('[11]Récolte_N+1'!$F$15)=TRUE(),"",'[11]Récolte_N+1'!$F$15)</f>
        <v>1150</v>
      </c>
      <c r="D16" s="88" t="n">
        <f aca="false">IF(OR(C16="",C16=0),"",(E16/C16)*10)</f>
        <v>73.0434782608696</v>
      </c>
      <c r="E16" s="89" t="n">
        <f aca="false">IF(ISERROR('[11]Récolte_N+1'!$H$15)=TRUE(),"",'[11]Récolte_N+1'!$H$15)</f>
        <v>8400</v>
      </c>
      <c r="F16" s="115"/>
      <c r="G16" s="92" t="s">
        <v>30</v>
      </c>
      <c r="H16" s="88" t="n">
        <f aca="false">IF(ISERROR([11]Récolte_N!$F$15)=TRUE(),"",[11]Récolte_N!$F$15)</f>
        <v>1860</v>
      </c>
      <c r="I16" s="88" t="n">
        <f aca="false">IF(OR(H16="",H16=0),"",(J16/H16)*10)</f>
        <v>70</v>
      </c>
      <c r="J16" s="89" t="n">
        <f aca="false">IF(ISERROR([11]Récolte_N!$H$15)=TRUE(),"",[11]Récolte_N!$H$15)</f>
        <v>13020</v>
      </c>
    </row>
    <row r="17" customFormat="false" ht="14.1" hidden="false" customHeight="true" outlineLevel="0" collapsed="false">
      <c r="A17" s="1" t="n">
        <v>1790</v>
      </c>
      <c r="B17" s="92" t="s">
        <v>31</v>
      </c>
      <c r="C17" s="88" t="n">
        <f aca="false">IF(ISERROR('[12]Récolte_N+1'!$F$15)=TRUE(),"",'[12]Récolte_N+1'!$F$15)</f>
        <v>1800</v>
      </c>
      <c r="D17" s="88" t="n">
        <f aca="false">IF(OR(C17="",C17=0),"",(E17/C17)*10)</f>
        <v>63.3333333333333</v>
      </c>
      <c r="E17" s="89" t="n">
        <f aca="false">IF(ISERROR('[12]Récolte_N+1'!$H$15)=TRUE(),"",'[12]Récolte_N+1'!$H$15)</f>
        <v>11400</v>
      </c>
      <c r="F17" s="115"/>
      <c r="G17" s="92" t="s">
        <v>31</v>
      </c>
      <c r="H17" s="88" t="n">
        <f aca="false">IF(ISERROR([12]Récolte_N!$F$15)=TRUE(),"",[12]Récolte_N!$F$15)</f>
        <v>2200</v>
      </c>
      <c r="I17" s="88" t="n">
        <f aca="false">IF(OR(H17="",H17=0),"",(J17/H17)*10)</f>
        <v>65.9090909090909</v>
      </c>
      <c r="J17" s="89" t="n">
        <f aca="false">IF(ISERROR([12]Récolte_N!$H$15)=TRUE(),"",[12]Récolte_N!$H$15)</f>
        <v>14500</v>
      </c>
    </row>
    <row r="18" customFormat="false" ht="14.1" hidden="false" customHeight="true" outlineLevel="0" collapsed="false">
      <c r="A18" s="1" t="s">
        <v>32</v>
      </c>
      <c r="B18" s="92" t="s">
        <v>33</v>
      </c>
      <c r="C18" s="88" t="n">
        <f aca="false">IF(ISERROR('[13]Récolte_N+1'!$F$15)=TRUE(),"",'[13]Récolte_N+1'!$F$15)</f>
        <v>21410</v>
      </c>
      <c r="D18" s="88" t="n">
        <f aca="false">IF(OR(C18="",C18=0),"",(E18/C18)*10)</f>
        <v>54.9276039234003</v>
      </c>
      <c r="E18" s="89" t="n">
        <f aca="false">IF(ISERROR('[13]Récolte_N+1'!$H$15)=TRUE(),"",'[13]Récolte_N+1'!$H$15)</f>
        <v>117600</v>
      </c>
      <c r="F18" s="115"/>
      <c r="G18" s="92" t="s">
        <v>33</v>
      </c>
      <c r="H18" s="88" t="n">
        <f aca="false">IF(ISERROR([13]Récolte_N!$F$15)=TRUE(),"",[13]Récolte_N!$F$15)</f>
        <v>22380</v>
      </c>
      <c r="I18" s="88" t="n">
        <f aca="false">IF(OR(H18="",H18=0),"",(J18/H18)*10)</f>
        <v>57.1492403932082</v>
      </c>
      <c r="J18" s="89" t="n">
        <f aca="false">IF(ISERROR([13]Récolte_N!$H$15)=TRUE(),"",[13]Récolte_N!$H$15)</f>
        <v>127900</v>
      </c>
    </row>
    <row r="19" customFormat="false" ht="14.1" hidden="false" customHeight="true" outlineLevel="0" collapsed="false">
      <c r="A19" s="1" t="s">
        <v>32</v>
      </c>
      <c r="B19" s="92" t="s">
        <v>34</v>
      </c>
      <c r="C19" s="88" t="n">
        <f aca="false">IF(ISERROR('[14]Récolte_N+1'!$F$15)=TRUE(),"",'[14]Récolte_N+1'!$F$15)</f>
        <v>3450</v>
      </c>
      <c r="D19" s="88" t="n">
        <f aca="false">IF(OR(C19="",C19=0),"",(E19/C19)*10)</f>
        <v>38.9855072463768</v>
      </c>
      <c r="E19" s="89" t="n">
        <f aca="false">IF(ISERROR('[14]Récolte_N+1'!$H$15)=TRUE(),"",'[14]Récolte_N+1'!$H$15)</f>
        <v>13450</v>
      </c>
      <c r="F19" s="115"/>
      <c r="G19" s="92" t="s">
        <v>34</v>
      </c>
      <c r="H19" s="88" t="n">
        <f aca="false">IF(ISERROR([14]Récolte_N!$F$15)=TRUE(),"",[14]Récolte_N!$F$15)</f>
        <v>3480</v>
      </c>
      <c r="I19" s="88" t="n">
        <f aca="false">IF(OR(H19="",H19=0),"",(J19/H19)*10)</f>
        <v>39.0086206896552</v>
      </c>
      <c r="J19" s="89" t="n">
        <f aca="false">IF(ISERROR([14]Récolte_N!$H$15)=TRUE(),"",[14]Récolte_N!$H$15)</f>
        <v>13575</v>
      </c>
    </row>
    <row r="20" customFormat="false" ht="14.1" hidden="false" customHeight="true" outlineLevel="0" collapsed="false">
      <c r="A20" s="1" t="s">
        <v>32</v>
      </c>
      <c r="B20" s="92" t="s">
        <v>35</v>
      </c>
      <c r="C20" s="88" t="n">
        <f aca="false">IF(ISERROR('[15]Récolte_N+1'!$F$15)=TRUE(),"",'[15]Récolte_N+1'!$F$15)</f>
        <v>5280</v>
      </c>
      <c r="D20" s="88" t="n">
        <f aca="false">IF(OR(C20="",C20=0),"",(E20/C20)*10)</f>
        <v>60</v>
      </c>
      <c r="E20" s="89" t="n">
        <f aca="false">IF(ISERROR('[15]Récolte_N+1'!$H$15)=TRUE(),"",'[15]Récolte_N+1'!$H$15)</f>
        <v>31680</v>
      </c>
      <c r="F20" s="115"/>
      <c r="G20" s="116" t="s">
        <v>35</v>
      </c>
      <c r="H20" s="88" t="n">
        <f aca="false">IF(ISERROR([15]Récolte_N!$F$15)=TRUE(),"",[15]Récolte_N!$F$15)</f>
        <v>5270</v>
      </c>
      <c r="I20" s="88" t="n">
        <f aca="false">IF(OR(H20="",H20=0),"",(J20/H20)*10)</f>
        <v>50.7685009487666</v>
      </c>
      <c r="J20" s="89" t="n">
        <f aca="false">IF(ISERROR([15]Récolte_N!$H$15)=TRUE(),"",[15]Récolte_N!$H$15)</f>
        <v>26755</v>
      </c>
    </row>
    <row r="21" customFormat="false" ht="14.1" hidden="false" customHeight="true" outlineLevel="0" collapsed="false">
      <c r="A21" s="1" t="s">
        <v>32</v>
      </c>
      <c r="B21" s="92" t="s">
        <v>36</v>
      </c>
      <c r="C21" s="88" t="n">
        <f aca="false">IF(ISERROR('[16]Récolte_N+1'!$F$15)=TRUE(),"",'[16]Récolte_N+1'!$F$15)</f>
        <v>13400</v>
      </c>
      <c r="D21" s="88" t="n">
        <f aca="false">IF(OR(C21="",C21=0),"",(E21/C21)*10)</f>
        <v>55</v>
      </c>
      <c r="E21" s="89" t="n">
        <f aca="false">IF(ISERROR('[16]Récolte_N+1'!$H$15)=TRUE(),"",'[16]Récolte_N+1'!$H$15)</f>
        <v>73700</v>
      </c>
      <c r="F21" s="115"/>
      <c r="G21" s="92" t="s">
        <v>36</v>
      </c>
      <c r="H21" s="88" t="n">
        <f aca="false">IF(ISERROR([16]Récolte_N!$F$15)=TRUE(),"",[16]Récolte_N!$F$15)</f>
        <v>11300</v>
      </c>
      <c r="I21" s="88" t="n">
        <f aca="false">IF(OR(H21="",H21=0),"",(J21/H21)*10)</f>
        <v>50.4424778761062</v>
      </c>
      <c r="J21" s="89" t="n">
        <f aca="false">IF(ISERROR([16]Récolte_N!$H$15)=TRUE(),"",[16]Récolte_N!$H$15)</f>
        <v>57000</v>
      </c>
    </row>
    <row r="22" customFormat="false" ht="14.1" hidden="false" customHeight="true" outlineLevel="0" collapsed="false">
      <c r="A22" s="1" t="s">
        <v>32</v>
      </c>
      <c r="B22" s="92" t="s">
        <v>37</v>
      </c>
      <c r="C22" s="88" t="n">
        <f aca="false">IF(ISERROR('[17]Récolte_N+1'!$F$15)=TRUE(),"",'[17]Récolte_N+1'!$F$15)</f>
        <v>1900</v>
      </c>
      <c r="D22" s="88" t="n">
        <f aca="false">IF(OR(C22="",C22=0),"",(E22/C22)*10)</f>
        <v>65.2631578947368</v>
      </c>
      <c r="E22" s="89" t="n">
        <f aca="false">IF(ISERROR('[17]Récolte_N+1'!$H$15)=TRUE(),"",'[17]Récolte_N+1'!$H$15)</f>
        <v>12400</v>
      </c>
      <c r="F22" s="115"/>
      <c r="G22" s="92" t="s">
        <v>37</v>
      </c>
      <c r="H22" s="88" t="n">
        <f aca="false">IF(ISERROR([17]Récolte_N!$F$15)=TRUE(),"",[17]Récolte_N!$F$15)</f>
        <v>1900</v>
      </c>
      <c r="I22" s="88" t="n">
        <f aca="false">IF(OR(H22="",H22=0),"",(J22/H22)*10)</f>
        <v>58.4210526315789</v>
      </c>
      <c r="J22" s="89" t="n">
        <f aca="false">IF(ISERROR([17]Récolte_N!$H$15)=TRUE(),"",[17]Récolte_N!$H$15)</f>
        <v>11100</v>
      </c>
    </row>
    <row r="23" customFormat="false" ht="14.1" hidden="false" customHeight="true" outlineLevel="0" collapsed="false">
      <c r="A23" s="1" t="s">
        <v>32</v>
      </c>
      <c r="B23" s="92" t="s">
        <v>38</v>
      </c>
      <c r="C23" s="88" t="n">
        <f aca="false">IF(ISERROR('[18]Récolte_N+1'!$F$15)=TRUE(),"",'[18]Récolte_N+1'!$F$15)</f>
        <v>43290</v>
      </c>
      <c r="D23" s="88" t="n">
        <f aca="false">IF(OR(C23="",C23=0),"",(E23/C23)*10)</f>
        <v>64.2206052206052</v>
      </c>
      <c r="E23" s="89" t="n">
        <f aca="false">IF(ISERROR('[18]Récolte_N+1'!$H$15)=TRUE(),"",'[18]Récolte_N+1'!$H$15)</f>
        <v>278011</v>
      </c>
      <c r="F23" s="115"/>
      <c r="G23" s="92" t="s">
        <v>38</v>
      </c>
      <c r="H23" s="88" t="n">
        <f aca="false">IF(ISERROR([18]Récolte_N!$F$15)=TRUE(),"",[18]Récolte_N!$F$15)</f>
        <v>58065</v>
      </c>
      <c r="I23" s="88" t="n">
        <f aca="false">IF(OR(H23="",H23=0),"",(J23/H23)*10)</f>
        <v>64.8</v>
      </c>
      <c r="J23" s="89" t="n">
        <f aca="false">IF(ISERROR([18]Récolte_N!$H$15)=TRUE(),"",[18]Récolte_N!$H$15)</f>
        <v>376261.2</v>
      </c>
    </row>
    <row r="24" customFormat="false" ht="14.1" hidden="false" customHeight="true" outlineLevel="0" collapsed="false">
      <c r="A24" s="1" t="s">
        <v>32</v>
      </c>
      <c r="B24" s="92" t="s">
        <v>39</v>
      </c>
      <c r="C24" s="88" t="n">
        <f aca="false">IF(ISERROR('[19]Récolte_N+1'!$F$15)=TRUE(),"",'[19]Récolte_N+1'!$F$15)</f>
        <v>44720</v>
      </c>
      <c r="D24" s="88" t="n">
        <f aca="false">IF(OR(C24="",C24=0),"",(E24/C24)*10)</f>
        <v>57.718023255814</v>
      </c>
      <c r="E24" s="89" t="n">
        <f aca="false">IF(ISERROR('[19]Récolte_N+1'!$H$15)=TRUE(),"",'[19]Récolte_N+1'!$H$15)</f>
        <v>258115</v>
      </c>
      <c r="F24" s="115"/>
      <c r="G24" s="92" t="s">
        <v>39</v>
      </c>
      <c r="H24" s="88" t="n">
        <f aca="false">IF(ISERROR([19]Récolte_N!$F$15)=TRUE(),"",[19]Récolte_N!$F$15)</f>
        <v>63590</v>
      </c>
      <c r="I24" s="88" t="n">
        <f aca="false">IF(OR(H24="",H24=0),"",(J24/H24)*10)</f>
        <v>62.5412800754836</v>
      </c>
      <c r="J24" s="89" t="n">
        <f aca="false">IF(ISERROR([19]Récolte_N!$H$15)=TRUE(),"",[19]Récolte_N!$H$15)</f>
        <v>397700</v>
      </c>
    </row>
    <row r="25" customFormat="false" ht="14.1" hidden="false" customHeight="true" outlineLevel="0" collapsed="false">
      <c r="A25" s="1" t="s">
        <v>32</v>
      </c>
      <c r="B25" s="92" t="s">
        <v>40</v>
      </c>
      <c r="C25" s="88" t="n">
        <f aca="false">IF(ISERROR('[20]Récolte_N+1'!$F$15)=TRUE(),"",'[20]Récolte_N+1'!$F$15)</f>
        <v>30200</v>
      </c>
      <c r="D25" s="88" t="n">
        <f aca="false">IF(OR(C25="",C25=0),"",(E25/C25)*10)</f>
        <v>52.0860927152318</v>
      </c>
      <c r="E25" s="89" t="n">
        <f aca="false">IF(ISERROR('[20]Récolte_N+1'!$H$15)=TRUE(),"",'[20]Récolte_N+1'!$H$15)</f>
        <v>157300</v>
      </c>
      <c r="F25" s="115"/>
      <c r="G25" s="92" t="s">
        <v>40</v>
      </c>
      <c r="H25" s="88" t="n">
        <f aca="false">IF(ISERROR([20]Récolte_N!$F$15)=TRUE(),"",[20]Récolte_N!$F$15)</f>
        <v>29000</v>
      </c>
      <c r="I25" s="88" t="n">
        <f aca="false">IF(OR(H25="",H25=0),"",(J25/H25)*10)</f>
        <v>56.3793103448276</v>
      </c>
      <c r="J25" s="89" t="n">
        <f aca="false">IF(ISERROR([20]Récolte_N!$H$15)=TRUE(),"",[20]Récolte_N!$H$15)</f>
        <v>163500</v>
      </c>
    </row>
    <row r="26" customFormat="false" ht="14.1" hidden="false" customHeight="true" outlineLevel="0" collapsed="false">
      <c r="A26" s="1" t="s">
        <v>32</v>
      </c>
      <c r="B26" s="92" t="s">
        <v>41</v>
      </c>
      <c r="C26" s="88" t="n">
        <f aca="false">IF(ISERROR('[21]Récolte_N+1'!$F$15)=TRUE(),"",'[21]Récolte_N+1'!$F$15)</f>
        <v>1300</v>
      </c>
      <c r="D26" s="88" t="n">
        <f aca="false">IF(OR(C26="",C26=0),"",(E26/C26)*10)</f>
        <v>65</v>
      </c>
      <c r="E26" s="89" t="n">
        <f aca="false">IF(ISERROR('[21]Récolte_N+1'!$H$15)=TRUE(),"",'[21]Récolte_N+1'!$H$15)</f>
        <v>8450</v>
      </c>
      <c r="F26" s="115"/>
      <c r="G26" s="92" t="s">
        <v>41</v>
      </c>
      <c r="H26" s="88" t="n">
        <f aca="false">IF(ISERROR([21]Récolte_N!$F$15)=TRUE(),"",[21]Récolte_N!$F$15)</f>
        <v>1445</v>
      </c>
      <c r="I26" s="88" t="n">
        <f aca="false">IF(OR(H26="",H26=0),"",(J26/H26)*10)</f>
        <v>62</v>
      </c>
      <c r="J26" s="89" t="n">
        <f aca="false">IF(ISERROR([21]Récolte_N!$H$15)=TRUE(),"",[21]Récolte_N!$H$15)</f>
        <v>8959</v>
      </c>
    </row>
    <row r="27" customFormat="false" ht="14.1" hidden="false" customHeight="true" outlineLevel="0" collapsed="false">
      <c r="A27" s="1" t="s">
        <v>32</v>
      </c>
      <c r="B27" s="92" t="s">
        <v>42</v>
      </c>
      <c r="C27" s="88" t="n">
        <f aca="false">IF(ISERROR('[22]Récolte_N+1'!$F$15)=TRUE(),"",'[22]Récolte_N+1'!$F$15)</f>
        <v>22200</v>
      </c>
      <c r="D27" s="88" t="n">
        <f aca="false">IF(OR(C27="",C27=0),"",(E27/C27)*10)</f>
        <v>50.5720720720721</v>
      </c>
      <c r="E27" s="89" t="n">
        <f aca="false">IF(ISERROR('[22]Récolte_N+1'!$H$15)=TRUE(),"",'[22]Récolte_N+1'!$H$15)</f>
        <v>112270</v>
      </c>
      <c r="F27" s="115"/>
      <c r="G27" s="92" t="s">
        <v>42</v>
      </c>
      <c r="H27" s="88" t="n">
        <f aca="false">IF(ISERROR([22]Récolte_N!$F$15)=TRUE(),"",[22]Récolte_N!$F$15)</f>
        <v>27300</v>
      </c>
      <c r="I27" s="88" t="n">
        <f aca="false">IF(OR(H27="",H27=0),"",(J27/H27)*10)</f>
        <v>56</v>
      </c>
      <c r="J27" s="89" t="n">
        <f aca="false">IF(ISERROR([22]Récolte_N!$H$15)=TRUE(),"",[22]Récolte_N!$H$15)</f>
        <v>152880</v>
      </c>
    </row>
    <row r="28" customFormat="false" ht="14.1" hidden="false" customHeight="true" outlineLevel="0" collapsed="false">
      <c r="A28" s="1" t="s">
        <v>32</v>
      </c>
      <c r="B28" s="92" t="s">
        <v>43</v>
      </c>
      <c r="C28" s="88" t="n">
        <f aca="false">IF(ISERROR('[23]Récolte_N+1'!$F$15)=TRUE(),"",'[23]Récolte_N+1'!$F$15)</f>
        <v>1000</v>
      </c>
      <c r="D28" s="88" t="n">
        <f aca="false">IF(OR(C28="",C28=0),"",(E28/C28)*10)</f>
        <v>64</v>
      </c>
      <c r="E28" s="89" t="n">
        <f aca="false">IF(ISERROR('[23]Récolte_N+1'!$H$15)=TRUE(),"",'[23]Récolte_N+1'!$H$15)</f>
        <v>6400</v>
      </c>
      <c r="F28" s="115"/>
      <c r="G28" s="92" t="s">
        <v>43</v>
      </c>
      <c r="H28" s="88" t="n">
        <f aca="false">IF(ISERROR([23]Récolte_N!$F$15)=TRUE(),"",[23]Récolte_N!$F$15)</f>
        <v>1384</v>
      </c>
      <c r="I28" s="88" t="n">
        <f aca="false">IF(OR(H28="",H28=0),"",(J28/H28)*10)</f>
        <v>60</v>
      </c>
      <c r="J28" s="89" t="n">
        <f aca="false">IF(ISERROR([23]Récolte_N!$H$15)=TRUE(),"",[23]Récolte_N!$H$15)</f>
        <v>8304</v>
      </c>
    </row>
    <row r="29" customFormat="false" ht="12" hidden="false" customHeight="false" outlineLevel="0" collapsed="false">
      <c r="B29" s="92" t="s">
        <v>44</v>
      </c>
      <c r="C29" s="88" t="n">
        <f aca="false">IF(ISERROR('[24]Récolte_N+1'!$F$15)=TRUE(),"",'[24]Récolte_N+1'!$F$15)</f>
        <v>8350</v>
      </c>
      <c r="D29" s="88" t="n">
        <f aca="false">IF(OR(C29="",C29=0),"",(E29/C29)*10)</f>
        <v>58.4</v>
      </c>
      <c r="E29" s="89" t="n">
        <f aca="false">IF(ISERROR('[24]Récolte_N+1'!$H$15)=TRUE(),"",'[24]Récolte_N+1'!$H$15)</f>
        <v>48764</v>
      </c>
      <c r="F29" s="1"/>
      <c r="G29" s="92" t="s">
        <v>44</v>
      </c>
      <c r="H29" s="88" t="n">
        <f aca="false">IF(ISERROR([24]Récolte_N!$F$15)=TRUE(),"",[24]Récolte_N!$F$15)</f>
        <v>9800</v>
      </c>
      <c r="I29" s="88" t="n">
        <f aca="false">IF(OR(H29="",H29=0),"",(J29/H29)*10)</f>
        <v>58.2857142857143</v>
      </c>
      <c r="J29" s="89" t="n">
        <f aca="false">IF(ISERROR([24]Récolte_N!$H$15)=TRUE(),"",[24]Récolte_N!$H$15)</f>
        <v>57120</v>
      </c>
    </row>
    <row r="30" customFormat="false" ht="12" hidden="false" customHeight="false" outlineLevel="0" collapsed="false">
      <c r="B30" s="92" t="s">
        <v>45</v>
      </c>
      <c r="C30" s="88" t="n">
        <f aca="false">IF(ISERROR('[25]Récolte_N+1'!$F$15)=TRUE(),"",'[25]Récolte_N+1'!$F$15)</f>
        <v>46900</v>
      </c>
      <c r="D30" s="88" t="n">
        <f aca="false">IF(OR(C30="",C30=0),"",(E30/C30)*10)</f>
        <v>47</v>
      </c>
      <c r="E30" s="89" t="n">
        <f aca="false">IF(ISERROR('[25]Récolte_N+1'!$H$15)=TRUE(),"",'[25]Récolte_N+1'!$H$15)</f>
        <v>220430</v>
      </c>
      <c r="F30" s="5"/>
      <c r="G30" s="92" t="s">
        <v>45</v>
      </c>
      <c r="H30" s="88" t="n">
        <f aca="false">IF(ISERROR([25]Récolte_N!$F$15)=TRUE(),"",[25]Récolte_N!$F$15)</f>
        <v>45504</v>
      </c>
      <c r="I30" s="88" t="n">
        <f aca="false">IF(OR(H30="",H30=0),"",(J30/H30)*10)</f>
        <v>48.7324191279888</v>
      </c>
      <c r="J30" s="89" t="n">
        <f aca="false">IF(ISERROR([25]Récolte_N!$H$15)=TRUE(),"",[25]Récolte_N!$H$15)</f>
        <v>221752</v>
      </c>
    </row>
    <row r="31" customFormat="false" ht="12" hidden="false" customHeight="false" outlineLevel="0" collapsed="false">
      <c r="B31" s="92" t="s">
        <v>46</v>
      </c>
      <c r="C31" s="88" t="n">
        <f aca="false">IF(ISERROR('[26]Récolte_N+1'!$F$15)=TRUE(),"",'[26]Récolte_N+1'!$F$15)</f>
        <v>6400</v>
      </c>
      <c r="D31" s="88" t="n">
        <f aca="false">IF(OR(C31="",C31=0),"",(E31/C31)*10)</f>
        <v>44.0625</v>
      </c>
      <c r="E31" s="89" t="n">
        <f aca="false">IF(ISERROR('[26]Récolte_N+1'!$H$15)=TRUE(),"",'[26]Récolte_N+1'!$H$15)</f>
        <v>28200</v>
      </c>
      <c r="F31" s="1"/>
      <c r="G31" s="92" t="s">
        <v>46</v>
      </c>
      <c r="H31" s="88" t="n">
        <f aca="false">IF(ISERROR([26]Récolte_N!$F$15)=TRUE(),"",[26]Récolte_N!$F$15)</f>
        <v>6400</v>
      </c>
      <c r="I31" s="88" t="n">
        <f aca="false">IF(OR(H31="",H31=0),"",(J31/H31)*10)</f>
        <v>41.1484375</v>
      </c>
      <c r="J31" s="89" t="n">
        <f aca="false">IF(ISERROR([26]Récolte_N!$H$15)=TRUE(),"",[26]Récolte_N!$H$15)</f>
        <v>26335</v>
      </c>
    </row>
    <row r="32" customFormat="false" ht="12" hidden="false" customHeight="false" outlineLevel="0" collapsed="false">
      <c r="B32" s="73"/>
      <c r="C32" s="96"/>
      <c r="D32" s="96"/>
      <c r="E32" s="40"/>
      <c r="F32" s="1"/>
      <c r="G32" s="73"/>
      <c r="H32" s="96"/>
      <c r="I32" s="96"/>
      <c r="J32" s="40"/>
    </row>
    <row r="33" customFormat="false" ht="15.75" hidden="false" customHeight="false" outlineLevel="0" collapsed="false">
      <c r="B33" s="98" t="s">
        <v>47</v>
      </c>
      <c r="C33" s="99" t="n">
        <f aca="false">IF(SUM(C12:C31)=0,"",SUM(C12:C31))</f>
        <v>378900</v>
      </c>
      <c r="D33" s="99" t="n">
        <f aca="false">IF(OR(C33="",C33=0),"",(E33/C33)*10)</f>
        <v>53.0886777513856</v>
      </c>
      <c r="E33" s="99" t="n">
        <f aca="false">IF(SUM(E12:E31)=0,"",SUM(E12:E31))</f>
        <v>2011530</v>
      </c>
      <c r="F33" s="1"/>
      <c r="G33" s="98" t="s">
        <v>47</v>
      </c>
      <c r="H33" s="99" t="n">
        <f aca="false">IF(SUM(H12:H31)=0,"",SUM(H12:H31))</f>
        <v>413518</v>
      </c>
      <c r="I33" s="99" t="n">
        <f aca="false">IF(OR(H33="",H33=0),"",(J33/H33)*10)</f>
        <v>55.3681145681687</v>
      </c>
      <c r="J33" s="99" t="n">
        <f aca="false">IF(SUM(J12:J31)=0,"",SUM(J12:J31))</f>
        <v>2289571.2</v>
      </c>
    </row>
    <row r="34" customFormat="false" ht="12.75" hidden="false" customHeight="false" outlineLevel="0" collapsed="false">
      <c r="B34" s="102"/>
      <c r="C34" s="103"/>
      <c r="D34" s="126"/>
      <c r="E34" s="103"/>
      <c r="F34" s="1"/>
      <c r="G34" s="1"/>
      <c r="H34" s="1"/>
    </row>
    <row r="35" customFormat="false" ht="12" hidden="false" customHeight="false" outlineLevel="0" collapsed="false">
      <c r="B35" s="104" t="s">
        <v>48</v>
      </c>
      <c r="C35" s="105" t="n">
        <f aca="false">H33</f>
        <v>413518</v>
      </c>
      <c r="D35" s="105" t="n">
        <f aca="false">(E35/C35)*10</f>
        <v>55.3681145681687</v>
      </c>
      <c r="E35" s="105" t="n">
        <f aca="false">J33</f>
        <v>2289571.2</v>
      </c>
      <c r="F35" s="1"/>
      <c r="G35" s="1"/>
      <c r="H35" s="1"/>
    </row>
    <row r="36" customFormat="false" ht="12" hidden="false" customHeight="false" outlineLevel="0" collapsed="false">
      <c r="B36" s="104" t="s">
        <v>49</v>
      </c>
      <c r="C36" s="107"/>
      <c r="D36" s="108"/>
      <c r="E36" s="107"/>
      <c r="F36" s="1"/>
      <c r="G36" s="1"/>
      <c r="H36" s="1"/>
    </row>
    <row r="37" customFormat="false" ht="12" hidden="false" customHeight="false" outlineLevel="0" collapsed="false">
      <c r="B37" s="104" t="s">
        <v>50</v>
      </c>
      <c r="C37" s="109" t="n">
        <f aca="false">IF(OR(C33="",C33=0),"",(C33/C35)-1)</f>
        <v>-0.0837158237368144</v>
      </c>
      <c r="D37" s="109" t="n">
        <f aca="false">IF(OR(D33="",D33=0),"",(D33/D35)-1)</f>
        <v>-0.0411687635484992</v>
      </c>
      <c r="E37" s="109" t="n">
        <f aca="false">IF(OR(E33="",E33=0),"",(E33/E35)-1)</f>
        <v>-0.121438110332625</v>
      </c>
      <c r="F37" s="1"/>
      <c r="G37" s="1"/>
      <c r="H37" s="1"/>
    </row>
  </sheetData>
  <mergeCells count="2">
    <mergeCell ref="C8:E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3-07-08T07:23:40Z</cp:lastPrinted>
  <dcterms:modified xsi:type="dcterms:W3CDTF">2013-07-08T13:48:18Z</dcterms:modified>
  <cp:revision>0</cp:revision>
  <dc:subject/>
  <dc:title/>
</cp:coreProperties>
</file>