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8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8/13</t>
  </si>
  <si>
    <t xml:space="preserve">au 01/08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BLET1314_09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208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308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308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408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BLED1314_09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408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508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608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508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708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ORGE1314_09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708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608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808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908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008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AVOI1314_09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108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208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208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308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1708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SEIG1314_09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Trit1314_09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MAIS1314_09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0903/Sorg1314_09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903/prevreg0108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85029</v>
          </cell>
        </row>
        <row r="33">
          <cell r="E33">
            <v>36684784</v>
          </cell>
        </row>
        <row r="33">
          <cell r="G33">
            <v>33348000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4385696.709</v>
          </cell>
          <cell r="D64">
            <v>8736223.0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X168">
            <v>421546.358</v>
          </cell>
        </row>
        <row r="168">
          <cell r="AI168">
            <v>634223.207</v>
          </cell>
        </row>
        <row r="169">
          <cell r="X169">
            <v>237478.504</v>
          </cell>
        </row>
        <row r="169">
          <cell r="AI169">
            <v>614291.472</v>
          </cell>
        </row>
        <row r="170">
          <cell r="X170">
            <v>775790.755</v>
          </cell>
        </row>
        <row r="170">
          <cell r="AI170">
            <v>1908192.773</v>
          </cell>
        </row>
        <row r="171">
          <cell r="X171">
            <v>230091.108</v>
          </cell>
        </row>
        <row r="171">
          <cell r="AI171">
            <v>374555.076</v>
          </cell>
        </row>
        <row r="172">
          <cell r="X172">
            <v>13687.35</v>
          </cell>
        </row>
        <row r="172">
          <cell r="AI172">
            <v>2378580.34</v>
          </cell>
        </row>
        <row r="173">
          <cell r="X173">
            <v>217226.605</v>
          </cell>
        </row>
        <row r="173">
          <cell r="AI173">
            <v>4206584.825</v>
          </cell>
        </row>
        <row r="174">
          <cell r="X174">
            <v>511504.308</v>
          </cell>
        </row>
        <row r="174">
          <cell r="AI174">
            <v>635807.898</v>
          </cell>
        </row>
        <row r="175">
          <cell r="X175">
            <v>20715.036</v>
          </cell>
        </row>
        <row r="175">
          <cell r="AI175">
            <v>27060.35</v>
          </cell>
        </row>
        <row r="176">
          <cell r="X176">
            <v>699982.555</v>
          </cell>
        </row>
        <row r="176">
          <cell r="AI176">
            <v>2498444.371</v>
          </cell>
        </row>
        <row r="177">
          <cell r="X177">
            <v>85556.855</v>
          </cell>
        </row>
        <row r="177">
          <cell r="AI177">
            <v>813894.687</v>
          </cell>
        </row>
        <row r="178">
          <cell r="X178">
            <v>142678.137</v>
          </cell>
        </row>
        <row r="178">
          <cell r="AI178">
            <v>228373.337</v>
          </cell>
        </row>
        <row r="179">
          <cell r="X179">
            <v>479531.131</v>
          </cell>
        </row>
        <row r="179">
          <cell r="AI179">
            <v>1660128.451</v>
          </cell>
        </row>
        <row r="180">
          <cell r="X180">
            <v>1019655.25</v>
          </cell>
        </row>
        <row r="180">
          <cell r="AI180">
            <v>2427953.375</v>
          </cell>
        </row>
        <row r="181">
          <cell r="X181">
            <v>858132.398</v>
          </cell>
        </row>
        <row r="181">
          <cell r="AI181">
            <v>4600537.823</v>
          </cell>
        </row>
        <row r="182">
          <cell r="X182">
            <v>396039.499</v>
          </cell>
        </row>
        <row r="182">
          <cell r="AI182">
            <v>1798297.5</v>
          </cell>
        </row>
        <row r="183">
          <cell r="X183">
            <v>1699608.9</v>
          </cell>
        </row>
        <row r="183">
          <cell r="AI183">
            <v>2727990.926</v>
          </cell>
        </row>
        <row r="184">
          <cell r="X184">
            <v>36698.952</v>
          </cell>
        </row>
        <row r="184">
          <cell r="AI184">
            <v>2441232.604</v>
          </cell>
        </row>
        <row r="185">
          <cell r="X185">
            <v>65530.031</v>
          </cell>
        </row>
        <row r="185">
          <cell r="AI185">
            <v>1297067.849</v>
          </cell>
        </row>
        <row r="186">
          <cell r="X186">
            <v>809708.338</v>
          </cell>
        </row>
        <row r="186">
          <cell r="AI186">
            <v>1351132.021</v>
          </cell>
        </row>
        <row r="187">
          <cell r="X187">
            <v>15060.969</v>
          </cell>
        </row>
        <row r="187">
          <cell r="AI187">
            <v>21100.761</v>
          </cell>
        </row>
      </sheetData>
      <sheetData sheetId="1">
        <row r="168">
          <cell r="X168">
            <v>6474.46</v>
          </cell>
        </row>
        <row r="168">
          <cell r="AI168">
            <v>13225.66</v>
          </cell>
        </row>
        <row r="169">
          <cell r="X169">
            <v>506.081</v>
          </cell>
        </row>
        <row r="169">
          <cell r="AI169">
            <v>994.381</v>
          </cell>
        </row>
        <row r="170">
          <cell r="X170">
            <v>511.831</v>
          </cell>
        </row>
        <row r="170">
          <cell r="AI170">
            <v>1915.747</v>
          </cell>
        </row>
        <row r="171">
          <cell r="X171">
            <v>95.4</v>
          </cell>
        </row>
        <row r="171">
          <cell r="AI171">
            <v>95.4</v>
          </cell>
        </row>
        <row r="172">
          <cell r="X172">
            <v>4.7</v>
          </cell>
        </row>
        <row r="172">
          <cell r="AI172">
            <v>111.162</v>
          </cell>
        </row>
        <row r="173">
          <cell r="X173">
            <v>0</v>
          </cell>
        </row>
        <row r="173">
          <cell r="AI173">
            <v>698.63</v>
          </cell>
        </row>
        <row r="174">
          <cell r="X174">
            <v>41212.698</v>
          </cell>
        </row>
        <row r="174">
          <cell r="AI174">
            <v>46929.646</v>
          </cell>
        </row>
        <row r="175">
          <cell r="X175">
            <v>148985.408</v>
          </cell>
        </row>
        <row r="175">
          <cell r="AI175">
            <v>162156.33</v>
          </cell>
        </row>
        <row r="176">
          <cell r="X176">
            <v>70.3</v>
          </cell>
        </row>
        <row r="176">
          <cell r="AI176">
            <v>1557.67</v>
          </cell>
        </row>
        <row r="177">
          <cell r="X177">
            <v>123</v>
          </cell>
        </row>
        <row r="177">
          <cell r="AI177">
            <v>545.5</v>
          </cell>
        </row>
        <row r="178">
          <cell r="X178">
            <v>0</v>
          </cell>
        </row>
        <row r="178">
          <cell r="AI178">
            <v>0</v>
          </cell>
        </row>
        <row r="179">
          <cell r="X179">
            <v>0</v>
          </cell>
        </row>
        <row r="179">
          <cell r="AI179">
            <v>2736.8</v>
          </cell>
        </row>
        <row r="180">
          <cell r="X180">
            <v>105184.8</v>
          </cell>
        </row>
        <row r="180">
          <cell r="AI180">
            <v>239401.575</v>
          </cell>
        </row>
        <row r="181">
          <cell r="X181">
            <v>40644.953</v>
          </cell>
        </row>
        <row r="181">
          <cell r="AI181">
            <v>589714.333</v>
          </cell>
        </row>
        <row r="182">
          <cell r="X182">
            <v>1967.93</v>
          </cell>
        </row>
        <row r="182">
          <cell r="AI182">
            <v>28127.369</v>
          </cell>
        </row>
        <row r="183">
          <cell r="X183">
            <v>171821.035</v>
          </cell>
        </row>
        <row r="183">
          <cell r="AI183">
            <v>303592.503</v>
          </cell>
        </row>
        <row r="184">
          <cell r="X184">
            <v>0</v>
          </cell>
        </row>
        <row r="184">
          <cell r="AI184">
            <v>947.78</v>
          </cell>
        </row>
        <row r="185">
          <cell r="X185">
            <v>231.574</v>
          </cell>
        </row>
        <row r="185">
          <cell r="AI185">
            <v>2347.06</v>
          </cell>
        </row>
        <row r="186">
          <cell r="X186">
            <v>197013.749</v>
          </cell>
        </row>
        <row r="186">
          <cell r="AI186">
            <v>666463.438</v>
          </cell>
        </row>
        <row r="187">
          <cell r="X187">
            <v>147343.403</v>
          </cell>
        </row>
        <row r="187">
          <cell r="AI187">
            <v>242805.449</v>
          </cell>
        </row>
      </sheetData>
      <sheetData sheetId="2">
        <row r="168">
          <cell r="X168">
            <v>39310.093</v>
          </cell>
        </row>
        <row r="168">
          <cell r="AI168">
            <v>49292.095</v>
          </cell>
        </row>
        <row r="169">
          <cell r="X169">
            <v>42847.21</v>
          </cell>
        </row>
        <row r="169">
          <cell r="AI169">
            <v>75794.983</v>
          </cell>
        </row>
        <row r="170">
          <cell r="X170">
            <v>496147.431</v>
          </cell>
        </row>
        <row r="170">
          <cell r="AI170">
            <v>1038021.721</v>
          </cell>
        </row>
        <row r="171">
          <cell r="X171">
            <v>76182.131</v>
          </cell>
        </row>
        <row r="171">
          <cell r="AI171">
            <v>107948.088</v>
          </cell>
        </row>
        <row r="172">
          <cell r="X172">
            <v>90933.459</v>
          </cell>
        </row>
        <row r="172">
          <cell r="AI172">
            <v>337042.632</v>
          </cell>
        </row>
        <row r="173">
          <cell r="X173">
            <v>355209.81</v>
          </cell>
        </row>
        <row r="173">
          <cell r="AI173">
            <v>711636.425</v>
          </cell>
        </row>
        <row r="174">
          <cell r="X174">
            <v>99539.115</v>
          </cell>
        </row>
        <row r="174">
          <cell r="AI174">
            <v>116252.21</v>
          </cell>
        </row>
        <row r="175">
          <cell r="X175">
            <v>13141.711</v>
          </cell>
        </row>
        <row r="175">
          <cell r="AI175">
            <v>16009.55</v>
          </cell>
        </row>
        <row r="176">
          <cell r="X176">
            <v>824391.922</v>
          </cell>
        </row>
        <row r="176">
          <cell r="AI176">
            <v>2071903.027</v>
          </cell>
        </row>
        <row r="177">
          <cell r="X177">
            <v>176514.859</v>
          </cell>
        </row>
        <row r="177">
          <cell r="AI177">
            <v>1125327.588</v>
          </cell>
        </row>
        <row r="178">
          <cell r="X178">
            <v>7903.572</v>
          </cell>
        </row>
        <row r="178">
          <cell r="AI178">
            <v>11711.507</v>
          </cell>
        </row>
        <row r="179">
          <cell r="X179">
            <v>190309.431</v>
          </cell>
        </row>
        <row r="179">
          <cell r="AI179">
            <v>263154.641</v>
          </cell>
        </row>
        <row r="180">
          <cell r="X180">
            <v>115892.526</v>
          </cell>
        </row>
        <row r="180">
          <cell r="AI180">
            <v>193392.574</v>
          </cell>
        </row>
        <row r="181">
          <cell r="X181">
            <v>758204.525</v>
          </cell>
        </row>
        <row r="181">
          <cell r="AI181">
            <v>1725285.309</v>
          </cell>
        </row>
        <row r="182">
          <cell r="X182">
            <v>240950.239</v>
          </cell>
        </row>
        <row r="182">
          <cell r="AI182">
            <v>513175.171</v>
          </cell>
        </row>
        <row r="183">
          <cell r="X183">
            <v>384831.981</v>
          </cell>
        </row>
        <row r="183">
          <cell r="AI183">
            <v>478873.256</v>
          </cell>
        </row>
        <row r="184">
          <cell r="X184">
            <v>137212.458</v>
          </cell>
        </row>
        <row r="184">
          <cell r="AI184">
            <v>338487.725</v>
          </cell>
        </row>
        <row r="185">
          <cell r="X185">
            <v>68343.614</v>
          </cell>
        </row>
        <row r="185">
          <cell r="AI185">
            <v>208203.133</v>
          </cell>
        </row>
        <row r="186">
          <cell r="X186">
            <v>126277.839</v>
          </cell>
        </row>
        <row r="186">
          <cell r="AI186">
            <v>180029.182</v>
          </cell>
        </row>
        <row r="187">
          <cell r="X187">
            <v>11962.999</v>
          </cell>
        </row>
        <row r="187">
          <cell r="AI187">
            <v>13755.285</v>
          </cell>
        </row>
      </sheetData>
      <sheetData sheetId="3">
        <row r="168">
          <cell r="X168">
            <v>460.7</v>
          </cell>
        </row>
        <row r="168">
          <cell r="AI168">
            <v>806.624</v>
          </cell>
        </row>
        <row r="169">
          <cell r="X169">
            <v>1357.524</v>
          </cell>
        </row>
        <row r="169">
          <cell r="AI169">
            <v>6654.261</v>
          </cell>
        </row>
        <row r="170">
          <cell r="X170">
            <v>1804.717</v>
          </cell>
        </row>
        <row r="170">
          <cell r="AI170">
            <v>5611.843</v>
          </cell>
        </row>
        <row r="171">
          <cell r="X171">
            <v>1051.36</v>
          </cell>
        </row>
        <row r="171">
          <cell r="AI171">
            <v>5362.909</v>
          </cell>
        </row>
        <row r="172">
          <cell r="X172">
            <v>20.02</v>
          </cell>
        </row>
        <row r="172">
          <cell r="AI172">
            <v>1084.426</v>
          </cell>
        </row>
        <row r="173">
          <cell r="X173">
            <v>407.439</v>
          </cell>
        </row>
        <row r="173">
          <cell r="AI173">
            <v>3265.262</v>
          </cell>
        </row>
        <row r="174">
          <cell r="X174">
            <v>4829.899</v>
          </cell>
        </row>
        <row r="174">
          <cell r="AI174">
            <v>6837.253</v>
          </cell>
        </row>
        <row r="175">
          <cell r="X175">
            <v>594.559</v>
          </cell>
        </row>
        <row r="175">
          <cell r="AI175">
            <v>919.379</v>
          </cell>
        </row>
        <row r="176">
          <cell r="X176">
            <v>42.795</v>
          </cell>
        </row>
        <row r="176">
          <cell r="AI176">
            <v>657.199</v>
          </cell>
        </row>
        <row r="177">
          <cell r="X177">
            <v>0</v>
          </cell>
        </row>
        <row r="177">
          <cell r="AI177">
            <v>1018.259</v>
          </cell>
        </row>
        <row r="178">
          <cell r="X178">
            <v>203.697</v>
          </cell>
        </row>
        <row r="178">
          <cell r="AI178">
            <v>394.236</v>
          </cell>
        </row>
        <row r="179">
          <cell r="X179">
            <v>26.28</v>
          </cell>
        </row>
        <row r="179">
          <cell r="AI179">
            <v>578.82</v>
          </cell>
        </row>
        <row r="180">
          <cell r="X180">
            <v>1261.58</v>
          </cell>
        </row>
        <row r="180">
          <cell r="AI180">
            <v>5164.12</v>
          </cell>
        </row>
        <row r="181">
          <cell r="X181">
            <v>2326.171</v>
          </cell>
        </row>
        <row r="181">
          <cell r="AI181">
            <v>32615.067</v>
          </cell>
        </row>
        <row r="182">
          <cell r="X182">
            <v>796</v>
          </cell>
        </row>
        <row r="182">
          <cell r="AI182">
            <v>3206.27</v>
          </cell>
        </row>
        <row r="183">
          <cell r="X183">
            <v>663.6</v>
          </cell>
        </row>
        <row r="183">
          <cell r="AI183">
            <v>1719.622</v>
          </cell>
        </row>
        <row r="184">
          <cell r="X184">
            <v>0</v>
          </cell>
        </row>
        <row r="184">
          <cell r="AI184">
            <v>462.7</v>
          </cell>
        </row>
        <row r="185">
          <cell r="X185">
            <v>0</v>
          </cell>
        </row>
        <row r="185">
          <cell r="AI185">
            <v>945.87</v>
          </cell>
        </row>
        <row r="186">
          <cell r="X186">
            <v>216.877</v>
          </cell>
        </row>
        <row r="186">
          <cell r="AI186">
            <v>1638.766</v>
          </cell>
        </row>
        <row r="187">
          <cell r="X187">
            <v>21.36</v>
          </cell>
        </row>
        <row r="187">
          <cell r="AI187">
            <v>293.547</v>
          </cell>
        </row>
      </sheetData>
      <sheetData sheetId="4">
        <row r="168">
          <cell r="X168">
            <v>1973.998</v>
          </cell>
        </row>
        <row r="168">
          <cell r="AI168">
            <v>3322.742</v>
          </cell>
        </row>
        <row r="169">
          <cell r="X169">
            <v>1626.471</v>
          </cell>
        </row>
        <row r="169">
          <cell r="AI169">
            <v>7639.015</v>
          </cell>
        </row>
        <row r="170">
          <cell r="X170">
            <v>2508.497</v>
          </cell>
        </row>
        <row r="170">
          <cell r="AI170">
            <v>16647.031</v>
          </cell>
        </row>
        <row r="171">
          <cell r="X171">
            <v>255.495</v>
          </cell>
        </row>
        <row r="171">
          <cell r="AI171">
            <v>2740.728</v>
          </cell>
        </row>
        <row r="172">
          <cell r="X172">
            <v>12.06</v>
          </cell>
        </row>
        <row r="172">
          <cell r="AI172">
            <v>6414.138</v>
          </cell>
        </row>
        <row r="173">
          <cell r="X173">
            <v>687.255</v>
          </cell>
        </row>
        <row r="173">
          <cell r="AI173">
            <v>13578.319</v>
          </cell>
        </row>
        <row r="174">
          <cell r="X174">
            <v>2150.183</v>
          </cell>
        </row>
        <row r="174">
          <cell r="AI174">
            <v>3820.839</v>
          </cell>
        </row>
        <row r="175">
          <cell r="X175">
            <v>395.797</v>
          </cell>
        </row>
        <row r="175">
          <cell r="AI175">
            <v>718.683</v>
          </cell>
        </row>
        <row r="176">
          <cell r="X176">
            <v>841.615</v>
          </cell>
        </row>
        <row r="176">
          <cell r="AI176">
            <v>15478.822</v>
          </cell>
        </row>
        <row r="177">
          <cell r="X177">
            <v>448.8</v>
          </cell>
        </row>
        <row r="177">
          <cell r="AI177">
            <v>11405.511</v>
          </cell>
        </row>
        <row r="178">
          <cell r="X178">
            <v>193.23</v>
          </cell>
        </row>
        <row r="178">
          <cell r="AI178">
            <v>1089.89</v>
          </cell>
        </row>
        <row r="179">
          <cell r="X179">
            <v>16531.441</v>
          </cell>
        </row>
        <row r="179">
          <cell r="AI179">
            <v>31604.068</v>
          </cell>
        </row>
        <row r="180">
          <cell r="X180">
            <v>7298.6</v>
          </cell>
        </row>
        <row r="180">
          <cell r="AI180">
            <v>13869.84</v>
          </cell>
        </row>
        <row r="181">
          <cell r="X181">
            <v>5062.278</v>
          </cell>
        </row>
        <row r="181">
          <cell r="AI181">
            <v>25447.723</v>
          </cell>
        </row>
        <row r="182">
          <cell r="X182">
            <v>2080.473</v>
          </cell>
        </row>
        <row r="182">
          <cell r="AI182">
            <v>8498.725</v>
          </cell>
        </row>
        <row r="183">
          <cell r="X183">
            <v>4009.65</v>
          </cell>
        </row>
        <row r="183">
          <cell r="AI183">
            <v>6772.011</v>
          </cell>
        </row>
        <row r="184">
          <cell r="X184">
            <v>62.8</v>
          </cell>
        </row>
        <row r="184">
          <cell r="AI184">
            <v>3486.77</v>
          </cell>
        </row>
        <row r="185">
          <cell r="X185">
            <v>4322.1</v>
          </cell>
        </row>
        <row r="185">
          <cell r="AI185">
            <v>24254.945</v>
          </cell>
        </row>
        <row r="186">
          <cell r="X186">
            <v>4585.191</v>
          </cell>
        </row>
        <row r="186">
          <cell r="AI186">
            <v>7833.863</v>
          </cell>
        </row>
        <row r="187">
          <cell r="X187">
            <v>120.916</v>
          </cell>
        </row>
        <row r="187">
          <cell r="AI187">
            <v>264.505</v>
          </cell>
        </row>
      </sheetData>
      <sheetData sheetId="5">
        <row r="168">
          <cell r="X168">
            <v>60566.91</v>
          </cell>
        </row>
        <row r="168">
          <cell r="AI168">
            <v>2648998.424</v>
          </cell>
        </row>
        <row r="169">
          <cell r="X169">
            <v>6266.62</v>
          </cell>
        </row>
        <row r="169">
          <cell r="AI169">
            <v>329947.156</v>
          </cell>
        </row>
        <row r="170">
          <cell r="X170">
            <v>2380.924</v>
          </cell>
        </row>
        <row r="170">
          <cell r="AI170">
            <v>466191.365</v>
          </cell>
        </row>
        <row r="171">
          <cell r="X171">
            <v>1761.803</v>
          </cell>
        </row>
        <row r="171">
          <cell r="AI171">
            <v>313140.657</v>
          </cell>
        </row>
        <row r="172">
          <cell r="X172">
            <v>1111.26</v>
          </cell>
        </row>
        <row r="172">
          <cell r="AI172">
            <v>171387.607</v>
          </cell>
        </row>
        <row r="173">
          <cell r="X173">
            <v>2673.18</v>
          </cell>
        </row>
        <row r="173">
          <cell r="AI173">
            <v>421996.707</v>
          </cell>
        </row>
        <row r="174">
          <cell r="X174">
            <v>25185.528</v>
          </cell>
        </row>
        <row r="174">
          <cell r="AI174">
            <v>1115213.179</v>
          </cell>
        </row>
        <row r="175">
          <cell r="X175">
            <v>288.7</v>
          </cell>
        </row>
        <row r="175">
          <cell r="AI175">
            <v>28009.804</v>
          </cell>
        </row>
        <row r="176">
          <cell r="X176">
            <v>1368.489</v>
          </cell>
        </row>
        <row r="176">
          <cell r="AI176">
            <v>456502.162</v>
          </cell>
        </row>
        <row r="177">
          <cell r="X177">
            <v>863.88</v>
          </cell>
        </row>
        <row r="177">
          <cell r="AI177">
            <v>244613.593</v>
          </cell>
        </row>
        <row r="178">
          <cell r="X178">
            <v>4827.047</v>
          </cell>
        </row>
        <row r="178">
          <cell r="AI178">
            <v>1737470.76</v>
          </cell>
        </row>
        <row r="179">
          <cell r="X179">
            <v>3194.8</v>
          </cell>
        </row>
        <row r="179">
          <cell r="AI179">
            <v>656211.483</v>
          </cell>
        </row>
        <row r="180">
          <cell r="X180">
            <v>18454.9</v>
          </cell>
        </row>
        <row r="180">
          <cell r="AI180">
            <v>1004473.469</v>
          </cell>
        </row>
        <row r="181">
          <cell r="X181">
            <v>26924.182</v>
          </cell>
        </row>
        <row r="181">
          <cell r="AI181">
            <v>1004123.747</v>
          </cell>
        </row>
        <row r="182">
          <cell r="X182">
            <v>2323.03</v>
          </cell>
        </row>
        <row r="182">
          <cell r="AI182">
            <v>361128.095</v>
          </cell>
        </row>
        <row r="183">
          <cell r="X183">
            <v>21946.2</v>
          </cell>
        </row>
        <row r="183">
          <cell r="AI183">
            <v>1202747.412</v>
          </cell>
        </row>
        <row r="184">
          <cell r="X184">
            <v>641.538</v>
          </cell>
        </row>
        <row r="184">
          <cell r="AI184">
            <v>55546.893</v>
          </cell>
        </row>
        <row r="185">
          <cell r="X185">
            <v>988.86</v>
          </cell>
        </row>
        <row r="185">
          <cell r="AI185">
            <v>119040.831</v>
          </cell>
        </row>
        <row r="186">
          <cell r="X186">
            <v>24871.548</v>
          </cell>
        </row>
        <row r="186">
          <cell r="AI186">
            <v>1338145.018</v>
          </cell>
        </row>
        <row r="187">
          <cell r="X187">
            <v>127.3</v>
          </cell>
        </row>
        <row r="187">
          <cell r="AI187">
            <v>16681.619</v>
          </cell>
        </row>
      </sheetData>
      <sheetData sheetId="6">
        <row r="168">
          <cell r="X168">
            <v>58.7</v>
          </cell>
        </row>
        <row r="168">
          <cell r="AI168">
            <v>12229.877</v>
          </cell>
        </row>
        <row r="169">
          <cell r="X169">
            <v>0</v>
          </cell>
        </row>
        <row r="169">
          <cell r="AI169">
            <v>822.061</v>
          </cell>
        </row>
        <row r="170">
          <cell r="X170">
            <v>0</v>
          </cell>
        </row>
        <row r="170">
          <cell r="AI170">
            <v>1067.426</v>
          </cell>
        </row>
        <row r="171">
          <cell r="X171">
            <v>0</v>
          </cell>
        </row>
        <row r="171">
          <cell r="AI171">
            <v>179.494</v>
          </cell>
        </row>
        <row r="172">
          <cell r="X172">
            <v>0</v>
          </cell>
        </row>
        <row r="172">
          <cell r="AI172">
            <v>0</v>
          </cell>
        </row>
        <row r="173">
          <cell r="X173">
            <v>0</v>
          </cell>
        </row>
        <row r="173">
          <cell r="AI173">
            <v>0</v>
          </cell>
        </row>
        <row r="174">
          <cell r="X174">
            <v>28.4</v>
          </cell>
        </row>
        <row r="174">
          <cell r="AI174">
            <v>22875.059</v>
          </cell>
        </row>
        <row r="175">
          <cell r="X175">
            <v>0</v>
          </cell>
        </row>
        <row r="175">
          <cell r="AI175">
            <v>3239.375</v>
          </cell>
        </row>
        <row r="176">
          <cell r="X176">
            <v>0</v>
          </cell>
        </row>
        <row r="176">
          <cell r="AI176">
            <v>0</v>
          </cell>
        </row>
        <row r="177">
          <cell r="X177">
            <v>0</v>
          </cell>
        </row>
        <row r="177">
          <cell r="AI177">
            <v>25</v>
          </cell>
        </row>
        <row r="178">
          <cell r="X178">
            <v>0</v>
          </cell>
        </row>
        <row r="178">
          <cell r="AI178">
            <v>7794.911</v>
          </cell>
        </row>
        <row r="179">
          <cell r="X179">
            <v>0</v>
          </cell>
        </row>
        <row r="179">
          <cell r="AI179">
            <v>0</v>
          </cell>
        </row>
        <row r="180">
          <cell r="X180">
            <v>0</v>
          </cell>
        </row>
        <row r="180">
          <cell r="AI180">
            <v>1202.992</v>
          </cell>
        </row>
        <row r="181">
          <cell r="X181">
            <v>260.4</v>
          </cell>
        </row>
        <row r="181">
          <cell r="AI181">
            <v>9649.709</v>
          </cell>
        </row>
        <row r="182">
          <cell r="X182">
            <v>0</v>
          </cell>
        </row>
        <row r="182">
          <cell r="AI182">
            <v>150.406</v>
          </cell>
        </row>
        <row r="183">
          <cell r="X183">
            <v>38.8</v>
          </cell>
        </row>
        <row r="183">
          <cell r="AI183">
            <v>6736.131</v>
          </cell>
        </row>
        <row r="184">
          <cell r="X184">
            <v>0</v>
          </cell>
        </row>
        <row r="184">
          <cell r="AI184">
            <v>0</v>
          </cell>
        </row>
        <row r="185">
          <cell r="X185">
            <v>0</v>
          </cell>
        </row>
        <row r="185">
          <cell r="AI185">
            <v>0</v>
          </cell>
        </row>
        <row r="186">
          <cell r="X186">
            <v>199.8</v>
          </cell>
        </row>
        <row r="186">
          <cell r="AI186">
            <v>50541.686</v>
          </cell>
        </row>
        <row r="187">
          <cell r="X187">
            <v>0</v>
          </cell>
        </row>
        <row r="187">
          <cell r="AI187">
            <v>5507.165</v>
          </cell>
        </row>
      </sheetData>
      <sheetData sheetId="7">
        <row r="168">
          <cell r="X168">
            <v>23525.224</v>
          </cell>
        </row>
        <row r="168">
          <cell r="AI168">
            <v>36384.651</v>
          </cell>
        </row>
        <row r="169">
          <cell r="X169">
            <v>18735.694</v>
          </cell>
        </row>
        <row r="169">
          <cell r="AI169">
            <v>73216.905</v>
          </cell>
        </row>
        <row r="170">
          <cell r="X170">
            <v>6429.657</v>
          </cell>
        </row>
        <row r="170">
          <cell r="AI170">
            <v>31630.591</v>
          </cell>
        </row>
        <row r="171">
          <cell r="X171">
            <v>4257.074</v>
          </cell>
        </row>
        <row r="171">
          <cell r="AI171">
            <v>12990.565</v>
          </cell>
        </row>
        <row r="172">
          <cell r="X172">
            <v>122.505</v>
          </cell>
        </row>
        <row r="172">
          <cell r="AI172">
            <v>4004.053</v>
          </cell>
        </row>
        <row r="173">
          <cell r="X173">
            <v>1102.915</v>
          </cell>
        </row>
        <row r="173">
          <cell r="AI173">
            <v>5934.59</v>
          </cell>
        </row>
        <row r="174">
          <cell r="X174">
            <v>24016.584</v>
          </cell>
        </row>
        <row r="174">
          <cell r="AI174">
            <v>38515.472</v>
          </cell>
        </row>
        <row r="175">
          <cell r="X175">
            <v>1572.835</v>
          </cell>
        </row>
        <row r="175">
          <cell r="AI175">
            <v>3651.098</v>
          </cell>
        </row>
        <row r="176">
          <cell r="X176">
            <v>3365.096</v>
          </cell>
        </row>
        <row r="176">
          <cell r="AI176">
            <v>13046.391</v>
          </cell>
        </row>
        <row r="177">
          <cell r="X177">
            <v>3232.72</v>
          </cell>
        </row>
        <row r="177">
          <cell r="AI177">
            <v>19224.468</v>
          </cell>
        </row>
        <row r="178">
          <cell r="X178">
            <v>1663.857</v>
          </cell>
        </row>
        <row r="178">
          <cell r="AI178">
            <v>2546.737</v>
          </cell>
        </row>
        <row r="179">
          <cell r="X179">
            <v>72266.095</v>
          </cell>
        </row>
        <row r="179">
          <cell r="AI179">
            <v>283625.313</v>
          </cell>
        </row>
        <row r="180">
          <cell r="X180">
            <v>80799</v>
          </cell>
        </row>
        <row r="180">
          <cell r="AI180">
            <v>216571.335</v>
          </cell>
        </row>
        <row r="181">
          <cell r="X181">
            <v>10526.359</v>
          </cell>
        </row>
        <row r="181">
          <cell r="AI181">
            <v>91840.5</v>
          </cell>
        </row>
        <row r="182">
          <cell r="X182">
            <v>938.603</v>
          </cell>
        </row>
        <row r="182">
          <cell r="AI182">
            <v>4719.476</v>
          </cell>
        </row>
        <row r="183">
          <cell r="X183">
            <v>23512.681</v>
          </cell>
        </row>
        <row r="183">
          <cell r="AI183">
            <v>65669.39</v>
          </cell>
        </row>
        <row r="184">
          <cell r="X184">
            <v>217.9</v>
          </cell>
        </row>
        <row r="184">
          <cell r="AI184">
            <v>3216.755</v>
          </cell>
        </row>
        <row r="185">
          <cell r="X185">
            <v>2593.71</v>
          </cell>
        </row>
        <row r="185">
          <cell r="AI185">
            <v>25886.081</v>
          </cell>
        </row>
        <row r="186">
          <cell r="X186">
            <v>37210.464</v>
          </cell>
        </row>
        <row r="186">
          <cell r="AI186">
            <v>69803.176</v>
          </cell>
        </row>
        <row r="187">
          <cell r="X187">
            <v>1118.225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400</v>
          </cell>
        </row>
        <row r="9">
          <cell r="H9">
            <v>838720</v>
          </cell>
          <cell r="I9">
            <v>615000</v>
          </cell>
        </row>
        <row r="10">
          <cell r="F10">
            <v>5900</v>
          </cell>
        </row>
        <row r="10">
          <cell r="H10">
            <v>26302</v>
          </cell>
          <cell r="I10">
            <v>6400</v>
          </cell>
        </row>
        <row r="11">
          <cell r="F11">
            <v>33400</v>
          </cell>
        </row>
        <row r="11">
          <cell r="H11">
            <v>185687</v>
          </cell>
        </row>
        <row r="12">
          <cell r="F12">
            <v>2930</v>
          </cell>
        </row>
        <row r="12">
          <cell r="H12">
            <v>10077</v>
          </cell>
        </row>
        <row r="13">
          <cell r="F13">
            <v>36330</v>
          </cell>
        </row>
        <row r="13">
          <cell r="H13">
            <v>195764</v>
          </cell>
          <cell r="I13">
            <v>75100</v>
          </cell>
        </row>
        <row r="14">
          <cell r="F14">
            <v>4920</v>
          </cell>
        </row>
        <row r="14">
          <cell r="H14">
            <v>17679</v>
          </cell>
          <cell r="I14">
            <v>7500</v>
          </cell>
        </row>
        <row r="15">
          <cell r="F15">
            <v>74000</v>
          </cell>
        </row>
        <row r="15">
          <cell r="H15">
            <v>369600</v>
          </cell>
          <cell r="I15">
            <v>74500</v>
          </cell>
        </row>
        <row r="18">
          <cell r="F18">
            <v>54320</v>
          </cell>
        </row>
        <row r="18">
          <cell r="H18">
            <v>435944</v>
          </cell>
          <cell r="I18">
            <v>370500</v>
          </cell>
        </row>
        <row r="19">
          <cell r="F19">
            <v>475</v>
          </cell>
        </row>
        <row r="19">
          <cell r="H19">
            <v>2685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760</v>
          </cell>
        </row>
        <row r="8">
          <cell r="H8">
            <v>9680</v>
          </cell>
          <cell r="I8">
            <v>1700</v>
          </cell>
        </row>
        <row r="9">
          <cell r="F9">
            <v>318400</v>
          </cell>
        </row>
        <row r="9">
          <cell r="H9">
            <v>2116580</v>
          </cell>
          <cell r="I9">
            <v>2100000</v>
          </cell>
        </row>
        <row r="10">
          <cell r="F10">
            <v>2200</v>
          </cell>
        </row>
        <row r="10">
          <cell r="H10">
            <v>11671</v>
          </cell>
          <cell r="I10">
            <v>5800</v>
          </cell>
        </row>
        <row r="11">
          <cell r="F11">
            <v>144500</v>
          </cell>
        </row>
        <row r="11">
          <cell r="H11">
            <v>870190</v>
          </cell>
        </row>
        <row r="12">
          <cell r="F12">
            <v>43000</v>
          </cell>
        </row>
        <row r="12">
          <cell r="H12">
            <v>196900</v>
          </cell>
        </row>
        <row r="13">
          <cell r="F13">
            <v>187500</v>
          </cell>
        </row>
        <row r="13">
          <cell r="H13">
            <v>1067090</v>
          </cell>
          <cell r="I13">
            <v>960000</v>
          </cell>
        </row>
        <row r="14">
          <cell r="F14">
            <v>11500</v>
          </cell>
        </row>
        <row r="14">
          <cell r="H14">
            <v>47190</v>
          </cell>
          <cell r="I14">
            <v>20000</v>
          </cell>
        </row>
        <row r="15">
          <cell r="F15">
            <v>27600</v>
          </cell>
        </row>
        <row r="15">
          <cell r="H15">
            <v>140700</v>
          </cell>
          <cell r="I15">
            <v>40000</v>
          </cell>
        </row>
        <row r="18">
          <cell r="F18">
            <v>53600</v>
          </cell>
        </row>
        <row r="18">
          <cell r="H18">
            <v>451290</v>
          </cell>
          <cell r="I18">
            <v>440000</v>
          </cell>
        </row>
        <row r="19">
          <cell r="F19">
            <v>800</v>
          </cell>
        </row>
        <row r="19">
          <cell r="H19">
            <v>3600</v>
          </cell>
          <cell r="I19">
            <v>1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60000</v>
          </cell>
        </row>
        <row r="10">
          <cell r="F10">
            <v>1530</v>
          </cell>
        </row>
        <row r="10">
          <cell r="H10">
            <v>8109</v>
          </cell>
          <cell r="I10">
            <v>4500</v>
          </cell>
        </row>
        <row r="11">
          <cell r="F11">
            <v>26300</v>
          </cell>
        </row>
        <row r="11">
          <cell r="H11">
            <v>14202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59410</v>
          </cell>
          <cell r="I13">
            <v>85000</v>
          </cell>
        </row>
        <row r="14">
          <cell r="F14">
            <v>1550</v>
          </cell>
        </row>
        <row r="14">
          <cell r="H14">
            <v>6665</v>
          </cell>
          <cell r="I14">
            <v>2500</v>
          </cell>
        </row>
        <row r="15">
          <cell r="F15">
            <v>6150</v>
          </cell>
        </row>
        <row r="15">
          <cell r="H15">
            <v>30750</v>
          </cell>
          <cell r="I15">
            <v>10000</v>
          </cell>
        </row>
        <row r="18">
          <cell r="F18">
            <v>33000</v>
          </cell>
        </row>
        <row r="18">
          <cell r="H18">
            <v>280500</v>
          </cell>
          <cell r="I18">
            <v>240000</v>
          </cell>
        </row>
        <row r="19">
          <cell r="F19">
            <v>60</v>
          </cell>
        </row>
        <row r="19">
          <cell r="H19">
            <v>300</v>
          </cell>
          <cell r="I19">
            <v>8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47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700</v>
          </cell>
        </row>
        <row r="11">
          <cell r="F11">
            <v>33000</v>
          </cell>
        </row>
        <row r="11">
          <cell r="H11">
            <v>270600</v>
          </cell>
        </row>
        <row r="12">
          <cell r="F12">
            <v>16500</v>
          </cell>
        </row>
        <row r="12">
          <cell r="H12">
            <v>132000</v>
          </cell>
        </row>
        <row r="13">
          <cell r="F13">
            <v>49500</v>
          </cell>
        </row>
        <row r="13">
          <cell r="H13">
            <v>402600</v>
          </cell>
          <cell r="I13">
            <v>340000</v>
          </cell>
        </row>
        <row r="14">
          <cell r="F14">
            <v>3800</v>
          </cell>
        </row>
        <row r="14">
          <cell r="H14">
            <v>24700</v>
          </cell>
          <cell r="I14">
            <v>10000</v>
          </cell>
        </row>
        <row r="15">
          <cell r="F15">
            <v>1120</v>
          </cell>
        </row>
        <row r="15">
          <cell r="H15">
            <v>8400</v>
          </cell>
          <cell r="I15">
            <v>2500</v>
          </cell>
        </row>
        <row r="18">
          <cell r="F18">
            <v>25000</v>
          </cell>
        </row>
        <row r="18">
          <cell r="H18">
            <v>251000</v>
          </cell>
          <cell r="I18">
            <v>2435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8185</v>
          </cell>
        </row>
        <row r="33">
          <cell r="E33">
            <v>1720909</v>
          </cell>
        </row>
        <row r="33">
          <cell r="G33">
            <v>1563020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645330.955</v>
          </cell>
          <cell r="D64">
            <v>862191.32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700</v>
          </cell>
        </row>
        <row r="9">
          <cell r="F9">
            <v>545400</v>
          </cell>
        </row>
        <row r="9">
          <cell r="H9">
            <v>4970000</v>
          </cell>
          <cell r="I9">
            <v>4710000</v>
          </cell>
        </row>
        <row r="10">
          <cell r="F10">
            <v>600</v>
          </cell>
        </row>
        <row r="10">
          <cell r="H10">
            <v>3700</v>
          </cell>
          <cell r="I10">
            <v>2100</v>
          </cell>
        </row>
        <row r="11">
          <cell r="F11">
            <v>59500</v>
          </cell>
        </row>
        <row r="11">
          <cell r="H11">
            <v>482000</v>
          </cell>
        </row>
        <row r="12">
          <cell r="F12">
            <v>36600</v>
          </cell>
        </row>
        <row r="12">
          <cell r="H12">
            <v>281000</v>
          </cell>
        </row>
        <row r="13">
          <cell r="F13">
            <v>96100</v>
          </cell>
        </row>
        <row r="13">
          <cell r="H13">
            <v>763000</v>
          </cell>
          <cell r="I13">
            <v>700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5000</v>
          </cell>
        </row>
        <row r="18">
          <cell r="F18">
            <v>53600</v>
          </cell>
        </row>
        <row r="18">
          <cell r="H18">
            <v>466300</v>
          </cell>
          <cell r="I18">
            <v>4265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515</v>
          </cell>
        </row>
        <row r="8">
          <cell r="H8">
            <v>39700</v>
          </cell>
          <cell r="I8">
            <v>39000</v>
          </cell>
        </row>
        <row r="9">
          <cell r="F9">
            <v>119400</v>
          </cell>
        </row>
        <row r="9">
          <cell r="H9">
            <v>711500</v>
          </cell>
          <cell r="I9">
            <v>625000</v>
          </cell>
        </row>
        <row r="10">
          <cell r="F10">
            <v>3450</v>
          </cell>
        </row>
        <row r="10">
          <cell r="H10">
            <v>15700</v>
          </cell>
          <cell r="I10">
            <v>6500</v>
          </cell>
        </row>
        <row r="11">
          <cell r="F11">
            <v>35430</v>
          </cell>
        </row>
        <row r="11">
          <cell r="H11">
            <v>195000</v>
          </cell>
        </row>
        <row r="12">
          <cell r="F12">
            <v>2125</v>
          </cell>
        </row>
        <row r="12">
          <cell r="H12">
            <v>7400</v>
          </cell>
        </row>
        <row r="13">
          <cell r="F13">
            <v>37555</v>
          </cell>
        </row>
        <row r="13">
          <cell r="H13">
            <v>202400</v>
          </cell>
          <cell r="I13">
            <v>108000</v>
          </cell>
        </row>
        <row r="14">
          <cell r="F14">
            <v>2150</v>
          </cell>
        </row>
        <row r="14">
          <cell r="H14">
            <v>7800</v>
          </cell>
          <cell r="I14">
            <v>4000</v>
          </cell>
        </row>
        <row r="15">
          <cell r="F15">
            <v>21400</v>
          </cell>
        </row>
        <row r="15">
          <cell r="H15">
            <v>116200</v>
          </cell>
          <cell r="I15">
            <v>35000</v>
          </cell>
        </row>
        <row r="18">
          <cell r="F18">
            <v>122300</v>
          </cell>
        </row>
        <row r="18">
          <cell r="H18">
            <v>990100</v>
          </cell>
          <cell r="I18">
            <v>940000</v>
          </cell>
        </row>
        <row r="19">
          <cell r="F19">
            <v>4620</v>
          </cell>
        </row>
        <row r="19">
          <cell r="H19">
            <v>25060</v>
          </cell>
          <cell r="I19">
            <v>17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3000</v>
          </cell>
        </row>
        <row r="8">
          <cell r="H8">
            <v>163500</v>
          </cell>
          <cell r="I8">
            <v>162500</v>
          </cell>
        </row>
        <row r="9">
          <cell r="F9">
            <v>9000</v>
          </cell>
        </row>
        <row r="9">
          <cell r="H9">
            <v>36500</v>
          </cell>
          <cell r="I9">
            <v>35000</v>
          </cell>
        </row>
        <row r="10">
          <cell r="F10">
            <v>450</v>
          </cell>
        </row>
        <row r="10">
          <cell r="H10">
            <v>1325</v>
          </cell>
          <cell r="I10">
            <v>825</v>
          </cell>
        </row>
        <row r="11">
          <cell r="F11">
            <v>6600</v>
          </cell>
        </row>
        <row r="11">
          <cell r="H11">
            <v>26400</v>
          </cell>
        </row>
        <row r="12">
          <cell r="F12">
            <v>2700</v>
          </cell>
        </row>
        <row r="12">
          <cell r="H12">
            <v>9900</v>
          </cell>
        </row>
        <row r="13">
          <cell r="F13">
            <v>9300</v>
          </cell>
        </row>
        <row r="13">
          <cell r="H13">
            <v>36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725</v>
          </cell>
        </row>
        <row r="15">
          <cell r="F15">
            <v>3400</v>
          </cell>
        </row>
        <row r="15">
          <cell r="H15">
            <v>13250</v>
          </cell>
          <cell r="I15">
            <v>3550</v>
          </cell>
        </row>
        <row r="18">
          <cell r="F18">
            <v>5900</v>
          </cell>
        </row>
        <row r="18">
          <cell r="H18">
            <v>56250</v>
          </cell>
          <cell r="I18">
            <v>32900</v>
          </cell>
        </row>
        <row r="19">
          <cell r="F19">
            <v>1800</v>
          </cell>
        </row>
        <row r="19">
          <cell r="H19">
            <v>10100</v>
          </cell>
          <cell r="I19">
            <v>40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8">
          <cell r="H8">
            <v>2125</v>
          </cell>
          <cell r="I8">
            <v>700</v>
          </cell>
        </row>
        <row r="9">
          <cell r="F9">
            <v>411650</v>
          </cell>
        </row>
        <row r="9">
          <cell r="H9">
            <v>3297300</v>
          </cell>
          <cell r="I9">
            <v>3144000</v>
          </cell>
        </row>
        <row r="10">
          <cell r="F10">
            <v>240</v>
          </cell>
        </row>
        <row r="10">
          <cell r="H10">
            <v>1080</v>
          </cell>
          <cell r="I10">
            <v>400</v>
          </cell>
        </row>
        <row r="11">
          <cell r="F11">
            <v>113800</v>
          </cell>
        </row>
        <row r="11">
          <cell r="H11">
            <v>757900</v>
          </cell>
        </row>
        <row r="12">
          <cell r="F12">
            <v>153500</v>
          </cell>
        </row>
        <row r="12">
          <cell r="H12">
            <v>1013100</v>
          </cell>
        </row>
        <row r="13">
          <cell r="F13">
            <v>267350</v>
          </cell>
        </row>
        <row r="13">
          <cell r="H13">
            <v>1771000</v>
          </cell>
          <cell r="I13">
            <v>1659000</v>
          </cell>
        </row>
        <row r="14">
          <cell r="F14">
            <v>5300</v>
          </cell>
        </row>
        <row r="14">
          <cell r="H14">
            <v>24115</v>
          </cell>
          <cell r="I14">
            <v>21000</v>
          </cell>
        </row>
        <row r="15">
          <cell r="F15">
            <v>5180</v>
          </cell>
        </row>
        <row r="15">
          <cell r="H15">
            <v>28750</v>
          </cell>
          <cell r="I15">
            <v>18000</v>
          </cell>
        </row>
        <row r="18">
          <cell r="F18">
            <v>57250</v>
          </cell>
        </row>
        <row r="18">
          <cell r="H18">
            <v>473500</v>
          </cell>
          <cell r="I18">
            <v>427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57400</v>
          </cell>
        </row>
        <row r="9">
          <cell r="H9">
            <v>1800000</v>
          </cell>
          <cell r="I9">
            <v>1650000</v>
          </cell>
        </row>
        <row r="10">
          <cell r="F10">
            <v>850</v>
          </cell>
        </row>
        <row r="10">
          <cell r="H10">
            <v>4250</v>
          </cell>
          <cell r="I10">
            <v>3000</v>
          </cell>
        </row>
        <row r="11">
          <cell r="F11">
            <v>92400</v>
          </cell>
        </row>
        <row r="11">
          <cell r="H11">
            <v>572880</v>
          </cell>
        </row>
        <row r="12">
          <cell r="F12">
            <v>59100</v>
          </cell>
        </row>
        <row r="12">
          <cell r="H12">
            <v>283680</v>
          </cell>
        </row>
        <row r="13">
          <cell r="F13">
            <v>151500</v>
          </cell>
        </row>
        <row r="13">
          <cell r="H13">
            <v>856560</v>
          </cell>
          <cell r="I13">
            <v>750000</v>
          </cell>
        </row>
        <row r="14">
          <cell r="F14">
            <v>4285</v>
          </cell>
        </row>
        <row r="14">
          <cell r="H14">
            <v>15855</v>
          </cell>
          <cell r="I14">
            <v>15000</v>
          </cell>
        </row>
        <row r="15">
          <cell r="F15">
            <v>13400</v>
          </cell>
        </row>
        <row r="15">
          <cell r="H15">
            <v>73700</v>
          </cell>
          <cell r="I15">
            <v>32000</v>
          </cell>
        </row>
        <row r="18">
          <cell r="F18">
            <v>27300</v>
          </cell>
        </row>
        <row r="18">
          <cell r="H18">
            <v>224000</v>
          </cell>
          <cell r="I18">
            <v>150000</v>
          </cell>
        </row>
        <row r="19">
          <cell r="F19">
            <v>450</v>
          </cell>
        </row>
        <row r="19">
          <cell r="H19">
            <v>2250</v>
          </cell>
          <cell r="I19">
            <v>3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2646</v>
          </cell>
        </row>
        <row r="33">
          <cell r="E33">
            <v>10479189.5581395</v>
          </cell>
        </row>
        <row r="33">
          <cell r="G33">
            <v>8740700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3513415.677</v>
          </cell>
          <cell r="D64">
            <v>4256106.925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8000</v>
          </cell>
          <cell r="I9">
            <v>325000</v>
          </cell>
        </row>
        <row r="10">
          <cell r="F10">
            <v>230</v>
          </cell>
        </row>
        <row r="10">
          <cell r="H10">
            <v>1000</v>
          </cell>
          <cell r="I10">
            <v>400</v>
          </cell>
        </row>
        <row r="11">
          <cell r="F11">
            <v>3670</v>
          </cell>
        </row>
        <row r="11">
          <cell r="H11">
            <v>225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270</v>
          </cell>
        </row>
        <row r="13">
          <cell r="H13">
            <v>255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920</v>
          </cell>
        </row>
        <row r="15">
          <cell r="F15">
            <v>1850</v>
          </cell>
        </row>
        <row r="15">
          <cell r="H15">
            <v>10000</v>
          </cell>
          <cell r="I15">
            <v>2500</v>
          </cell>
        </row>
        <row r="18">
          <cell r="F18">
            <v>133000</v>
          </cell>
        </row>
        <row r="18">
          <cell r="H18">
            <v>1415000</v>
          </cell>
          <cell r="I18">
            <v>1400000</v>
          </cell>
        </row>
        <row r="19">
          <cell r="F19">
            <v>1055</v>
          </cell>
        </row>
        <row r="19">
          <cell r="H19">
            <v>9000</v>
          </cell>
          <cell r="I19">
            <v>75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  <sheetName val="Récolte_N+1"/>
    </sheetNames>
    <sheetDataSet>
      <sheetData sheetId="0"/>
      <sheetData sheetId="1"/>
      <sheetData sheetId="2">
        <row r="8">
          <cell r="F8">
            <v>0</v>
          </cell>
        </row>
        <row r="9">
          <cell r="F9">
            <v>294469</v>
          </cell>
        </row>
        <row r="9">
          <cell r="H9">
            <v>2068986</v>
          </cell>
          <cell r="I9">
            <v>1629000</v>
          </cell>
        </row>
        <row r="10">
          <cell r="F10">
            <v>219</v>
          </cell>
        </row>
        <row r="10">
          <cell r="H10">
            <v>932</v>
          </cell>
          <cell r="I10">
            <v>285</v>
          </cell>
        </row>
        <row r="11">
          <cell r="F11">
            <v>64904</v>
          </cell>
        </row>
        <row r="11">
          <cell r="H11">
            <v>453628</v>
          </cell>
        </row>
        <row r="12">
          <cell r="F12">
            <v>6457</v>
          </cell>
        </row>
        <row r="12">
          <cell r="H12">
            <v>41323</v>
          </cell>
        </row>
        <row r="13">
          <cell r="F13">
            <v>71361</v>
          </cell>
        </row>
        <row r="13">
          <cell r="H13">
            <v>494951</v>
          </cell>
          <cell r="I13">
            <v>293000</v>
          </cell>
        </row>
        <row r="14">
          <cell r="F14">
            <v>10490</v>
          </cell>
        </row>
        <row r="14">
          <cell r="H14">
            <v>57296</v>
          </cell>
          <cell r="I14">
            <v>31200</v>
          </cell>
        </row>
        <row r="15">
          <cell r="F15">
            <v>56097</v>
          </cell>
        </row>
        <row r="15">
          <cell r="H15">
            <v>379559</v>
          </cell>
          <cell r="I15">
            <v>281500</v>
          </cell>
        </row>
        <row r="18">
          <cell r="F18">
            <v>102000</v>
          </cell>
        </row>
        <row r="18">
          <cell r="H18">
            <v>863659.245876799</v>
          </cell>
          <cell r="I18">
            <v>746310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760</v>
          </cell>
        </row>
        <row r="8">
          <cell r="H8">
            <v>149240</v>
          </cell>
          <cell r="I8">
            <v>142700</v>
          </cell>
        </row>
        <row r="9">
          <cell r="F9">
            <v>339950</v>
          </cell>
        </row>
        <row r="9">
          <cell r="H9">
            <v>2314800</v>
          </cell>
          <cell r="I9">
            <v>1840000</v>
          </cell>
        </row>
        <row r="10">
          <cell r="F10">
            <v>765</v>
          </cell>
        </row>
        <row r="10">
          <cell r="H10">
            <v>4035</v>
          </cell>
          <cell r="I10">
            <v>2150</v>
          </cell>
        </row>
        <row r="11">
          <cell r="F11">
            <v>41280</v>
          </cell>
        </row>
        <row r="11">
          <cell r="H11">
            <v>271950</v>
          </cell>
        </row>
        <row r="12">
          <cell r="F12">
            <v>9320</v>
          </cell>
        </row>
        <row r="12">
          <cell r="H12">
            <v>52105</v>
          </cell>
        </row>
        <row r="13">
          <cell r="F13">
            <v>50600</v>
          </cell>
        </row>
        <row r="13">
          <cell r="H13">
            <v>324055</v>
          </cell>
          <cell r="I13">
            <v>188000</v>
          </cell>
        </row>
        <row r="14">
          <cell r="F14">
            <v>5425</v>
          </cell>
        </row>
        <row r="14">
          <cell r="H14">
            <v>27270</v>
          </cell>
          <cell r="I14">
            <v>13000</v>
          </cell>
        </row>
        <row r="15">
          <cell r="F15">
            <v>44690</v>
          </cell>
        </row>
        <row r="15">
          <cell r="H15">
            <v>259330</v>
          </cell>
          <cell r="I15">
            <v>124000</v>
          </cell>
        </row>
        <row r="18">
          <cell r="F18">
            <v>178490</v>
          </cell>
        </row>
        <row r="18">
          <cell r="H18">
            <v>1511510</v>
          </cell>
          <cell r="I18">
            <v>1122400</v>
          </cell>
        </row>
        <row r="19">
          <cell r="F19">
            <v>2060</v>
          </cell>
        </row>
        <row r="19">
          <cell r="H19">
            <v>11625</v>
          </cell>
          <cell r="I19">
            <v>13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5000</v>
          </cell>
        </row>
        <row r="8">
          <cell r="H8">
            <v>460000</v>
          </cell>
          <cell r="I8">
            <v>425000</v>
          </cell>
        </row>
        <row r="9">
          <cell r="F9">
            <v>661000</v>
          </cell>
        </row>
        <row r="9">
          <cell r="H9">
            <v>4600000</v>
          </cell>
          <cell r="I9">
            <v>4275000</v>
          </cell>
        </row>
        <row r="10">
          <cell r="F10">
            <v>8000</v>
          </cell>
        </row>
        <row r="10">
          <cell r="H10">
            <v>46500</v>
          </cell>
          <cell r="I10">
            <v>36000</v>
          </cell>
        </row>
        <row r="11">
          <cell r="F11">
            <v>178000</v>
          </cell>
        </row>
        <row r="11">
          <cell r="H11">
            <v>1234000</v>
          </cell>
        </row>
        <row r="12">
          <cell r="F12">
            <v>86500</v>
          </cell>
        </row>
        <row r="12">
          <cell r="H12">
            <v>549000</v>
          </cell>
        </row>
        <row r="13">
          <cell r="F13">
            <v>264500</v>
          </cell>
        </row>
        <row r="13">
          <cell r="H13">
            <v>1783000</v>
          </cell>
          <cell r="I13">
            <v>1710000</v>
          </cell>
        </row>
        <row r="14">
          <cell r="F14">
            <v>11000</v>
          </cell>
        </row>
        <row r="14">
          <cell r="H14">
            <v>53200</v>
          </cell>
          <cell r="I14">
            <v>32000</v>
          </cell>
        </row>
        <row r="15">
          <cell r="F15">
            <v>27000</v>
          </cell>
        </row>
        <row r="15">
          <cell r="H15">
            <v>138000</v>
          </cell>
          <cell r="I15">
            <v>88000</v>
          </cell>
        </row>
        <row r="18">
          <cell r="F18">
            <v>167000</v>
          </cell>
        </row>
        <row r="18">
          <cell r="H18">
            <v>1613200</v>
          </cell>
          <cell r="I18">
            <v>1340600</v>
          </cell>
        </row>
        <row r="19">
          <cell r="F19">
            <v>9000</v>
          </cell>
        </row>
        <row r="19">
          <cell r="H19">
            <v>47700</v>
          </cell>
          <cell r="I19">
            <v>1587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3500</v>
          </cell>
        </row>
        <row r="8">
          <cell r="H8">
            <v>24500</v>
          </cell>
          <cell r="I8">
            <v>19000</v>
          </cell>
        </row>
        <row r="9">
          <cell r="F9">
            <v>236000</v>
          </cell>
        </row>
        <row r="9">
          <cell r="H9">
            <v>1982400</v>
          </cell>
          <cell r="I9">
            <v>1840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72298</v>
          </cell>
        </row>
        <row r="12">
          <cell r="F12">
            <v>35340</v>
          </cell>
        </row>
        <row r="12">
          <cell r="H12">
            <v>250914</v>
          </cell>
        </row>
        <row r="13">
          <cell r="F13">
            <v>70250</v>
          </cell>
        </row>
        <row r="13">
          <cell r="H13">
            <v>523212</v>
          </cell>
          <cell r="I13">
            <v>500000</v>
          </cell>
        </row>
        <row r="14">
          <cell r="F14">
            <v>2480</v>
          </cell>
        </row>
        <row r="14">
          <cell r="H14">
            <v>14880</v>
          </cell>
          <cell r="I14">
            <v>10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  <row r="18">
          <cell r="F18">
            <v>50600</v>
          </cell>
        </row>
        <row r="18">
          <cell r="H18">
            <v>494362</v>
          </cell>
          <cell r="I18">
            <v>4425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595</v>
          </cell>
        </row>
        <row r="33">
          <cell r="E33">
            <v>445334</v>
          </cell>
        </row>
        <row r="33">
          <cell r="G33">
            <v>240770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38456.966</v>
          </cell>
          <cell r="D64">
            <v>55166.8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4310</v>
          </cell>
        </row>
        <row r="8">
          <cell r="H8">
            <v>195672</v>
          </cell>
          <cell r="I8">
            <v>180000</v>
          </cell>
        </row>
        <row r="9">
          <cell r="F9">
            <v>391260</v>
          </cell>
        </row>
        <row r="9">
          <cell r="H9">
            <v>2613561</v>
          </cell>
          <cell r="I9">
            <v>2400000</v>
          </cell>
        </row>
        <row r="10">
          <cell r="F10">
            <v>625</v>
          </cell>
        </row>
        <row r="10">
          <cell r="H10">
            <v>3000</v>
          </cell>
          <cell r="I10">
            <v>1800</v>
          </cell>
        </row>
        <row r="11">
          <cell r="F11">
            <v>74900</v>
          </cell>
        </row>
        <row r="11">
          <cell r="H11">
            <v>463700</v>
          </cell>
        </row>
        <row r="12">
          <cell r="F12">
            <v>23150</v>
          </cell>
        </row>
        <row r="12">
          <cell r="H12">
            <v>133305</v>
          </cell>
        </row>
        <row r="13">
          <cell r="F13">
            <v>98050</v>
          </cell>
        </row>
        <row r="13">
          <cell r="H13">
            <v>597005</v>
          </cell>
          <cell r="I13">
            <v>505000</v>
          </cell>
        </row>
        <row r="14">
          <cell r="F14">
            <v>4500</v>
          </cell>
        </row>
        <row r="14">
          <cell r="H14">
            <v>16190</v>
          </cell>
          <cell r="I14">
            <v>4800</v>
          </cell>
        </row>
        <row r="15">
          <cell r="F15">
            <v>22000</v>
          </cell>
        </row>
        <row r="15">
          <cell r="H15">
            <v>100180</v>
          </cell>
          <cell r="I15">
            <v>43000</v>
          </cell>
        </row>
        <row r="18">
          <cell r="F18">
            <v>200330</v>
          </cell>
        </row>
        <row r="18">
          <cell r="H18">
            <v>1688439</v>
          </cell>
          <cell r="I18">
            <v>1460000</v>
          </cell>
        </row>
        <row r="19">
          <cell r="F19">
            <v>5370</v>
          </cell>
        </row>
        <row r="19">
          <cell r="H19">
            <v>28100</v>
          </cell>
          <cell r="I19">
            <v>92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2598</v>
          </cell>
          <cell r="I8">
            <v>950</v>
          </cell>
        </row>
        <row r="9">
          <cell r="F9">
            <v>267200</v>
          </cell>
        </row>
        <row r="9">
          <cell r="H9">
            <v>2324640</v>
          </cell>
          <cell r="I9">
            <v>2400000</v>
          </cell>
        </row>
        <row r="10">
          <cell r="F10">
            <v>85</v>
          </cell>
        </row>
        <row r="10">
          <cell r="H10">
            <v>425</v>
          </cell>
          <cell r="I10">
            <v>320</v>
          </cell>
        </row>
        <row r="11">
          <cell r="F11">
            <v>44500</v>
          </cell>
        </row>
        <row r="11">
          <cell r="H11">
            <v>356000</v>
          </cell>
        </row>
        <row r="12">
          <cell r="F12">
            <v>4900</v>
          </cell>
        </row>
        <row r="12">
          <cell r="H12">
            <v>39200</v>
          </cell>
        </row>
        <row r="13">
          <cell r="F13">
            <v>49400</v>
          </cell>
        </row>
        <row r="13">
          <cell r="H13">
            <v>395200</v>
          </cell>
          <cell r="I13">
            <v>350000</v>
          </cell>
        </row>
        <row r="14">
          <cell r="F14">
            <v>2400</v>
          </cell>
        </row>
        <row r="14">
          <cell r="H14">
            <v>15600</v>
          </cell>
          <cell r="I14">
            <v>4500</v>
          </cell>
        </row>
        <row r="15">
          <cell r="F15">
            <v>1000</v>
          </cell>
        </row>
        <row r="15">
          <cell r="H15">
            <v>6400</v>
          </cell>
          <cell r="I15">
            <v>3000</v>
          </cell>
        </row>
        <row r="18">
          <cell r="F18">
            <v>12600</v>
          </cell>
        </row>
        <row r="18">
          <cell r="H18">
            <v>107100</v>
          </cell>
          <cell r="I18">
            <v>739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120</v>
          </cell>
          <cell r="I8">
            <v>2120</v>
          </cell>
        </row>
        <row r="9">
          <cell r="F9">
            <v>203700</v>
          </cell>
        </row>
        <row r="9">
          <cell r="H9">
            <v>1487560</v>
          </cell>
          <cell r="I9">
            <v>1200000</v>
          </cell>
        </row>
        <row r="10">
          <cell r="F10">
            <v>300</v>
          </cell>
        </row>
        <row r="10">
          <cell r="H10">
            <v>1525</v>
          </cell>
          <cell r="I10">
            <v>1200</v>
          </cell>
        </row>
        <row r="11">
          <cell r="F11">
            <v>35000</v>
          </cell>
        </row>
        <row r="11">
          <cell r="H11">
            <v>245732.558139535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892.558139535</v>
          </cell>
          <cell r="I13">
            <v>223000</v>
          </cell>
        </row>
        <row r="14">
          <cell r="F14">
            <v>7850</v>
          </cell>
        </row>
        <row r="14">
          <cell r="H14">
            <v>44200</v>
          </cell>
          <cell r="I14">
            <v>33100</v>
          </cell>
        </row>
        <row r="15">
          <cell r="F15">
            <v>8350</v>
          </cell>
        </row>
        <row r="15">
          <cell r="H15">
            <v>48180</v>
          </cell>
          <cell r="I15">
            <v>22800</v>
          </cell>
        </row>
        <row r="18">
          <cell r="F18">
            <v>23000</v>
          </cell>
        </row>
        <row r="18">
          <cell r="H18">
            <v>195500</v>
          </cell>
          <cell r="I18">
            <v>14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82000</v>
          </cell>
        </row>
        <row r="8">
          <cell r="H8">
            <v>393294</v>
          </cell>
          <cell r="I8">
            <v>320000</v>
          </cell>
        </row>
        <row r="9">
          <cell r="F9">
            <v>272000</v>
          </cell>
        </row>
        <row r="9">
          <cell r="H9">
            <v>1506837</v>
          </cell>
          <cell r="I9">
            <v>1100000</v>
          </cell>
        </row>
        <row r="10">
          <cell r="F10">
            <v>1360</v>
          </cell>
        </row>
        <row r="10">
          <cell r="H10">
            <v>5460</v>
          </cell>
          <cell r="I10">
            <v>2000</v>
          </cell>
        </row>
        <row r="11">
          <cell r="F11">
            <v>82400</v>
          </cell>
        </row>
        <row r="11">
          <cell r="H11">
            <v>418000</v>
          </cell>
        </row>
        <row r="12">
          <cell r="F12">
            <v>5000</v>
          </cell>
        </row>
        <row r="12">
          <cell r="H12">
            <v>21000</v>
          </cell>
        </row>
        <row r="13">
          <cell r="F13">
            <v>87400</v>
          </cell>
        </row>
        <row r="13">
          <cell r="H13">
            <v>439000</v>
          </cell>
          <cell r="I13">
            <v>200000</v>
          </cell>
        </row>
        <row r="14">
          <cell r="F14">
            <v>6340</v>
          </cell>
        </row>
        <row r="14">
          <cell r="H14">
            <v>22191</v>
          </cell>
          <cell r="I14">
            <v>7000</v>
          </cell>
        </row>
        <row r="15">
          <cell r="F15">
            <v>47120</v>
          </cell>
        </row>
        <row r="15">
          <cell r="H15">
            <v>220690</v>
          </cell>
          <cell r="I15">
            <v>65000</v>
          </cell>
        </row>
        <row r="18">
          <cell r="F18">
            <v>182600</v>
          </cell>
        </row>
        <row r="18">
          <cell r="H18">
            <v>1593330</v>
          </cell>
          <cell r="I18">
            <v>1000000</v>
          </cell>
        </row>
        <row r="19">
          <cell r="F19">
            <v>17860</v>
          </cell>
        </row>
        <row r="19">
          <cell r="H19">
            <v>85600</v>
          </cell>
          <cell r="I19">
            <v>6500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-1"/>
      <sheetName val="Récolte_N"/>
    </sheetNames>
    <sheetDataSet>
      <sheetData sheetId="0"/>
      <sheetData sheetId="1">
        <row r="8">
          <cell r="F8">
            <v>63600</v>
          </cell>
        </row>
        <row r="8">
          <cell r="H8">
            <v>266320</v>
          </cell>
          <cell r="I8">
            <v>260000</v>
          </cell>
        </row>
        <row r="9">
          <cell r="F9">
            <v>13600</v>
          </cell>
        </row>
        <row r="9">
          <cell r="H9">
            <v>67760</v>
          </cell>
          <cell r="I9">
            <v>35000</v>
          </cell>
        </row>
        <row r="10">
          <cell r="F10">
            <v>1900</v>
          </cell>
        </row>
        <row r="10">
          <cell r="H10">
            <v>6572</v>
          </cell>
          <cell r="I10">
            <v>300</v>
          </cell>
        </row>
        <row r="11">
          <cell r="F11">
            <v>9200</v>
          </cell>
        </row>
        <row r="11">
          <cell r="H11">
            <v>37500</v>
          </cell>
        </row>
        <row r="12">
          <cell r="F12">
            <v>2500</v>
          </cell>
        </row>
        <row r="12">
          <cell r="H12">
            <v>9240</v>
          </cell>
        </row>
        <row r="13">
          <cell r="F13">
            <v>11700</v>
          </cell>
        </row>
        <row r="13">
          <cell r="H13">
            <v>46740</v>
          </cell>
          <cell r="I13">
            <v>19000</v>
          </cell>
        </row>
        <row r="14">
          <cell r="F14">
            <v>2200</v>
          </cell>
        </row>
        <row r="14">
          <cell r="H14">
            <v>8253</v>
          </cell>
          <cell r="I14">
            <v>400</v>
          </cell>
        </row>
        <row r="15">
          <cell r="F15">
            <v>6600</v>
          </cell>
        </row>
        <row r="15">
          <cell r="H15">
            <v>28815</v>
          </cell>
          <cell r="I15">
            <v>4000</v>
          </cell>
        </row>
        <row r="18">
          <cell r="F18">
            <v>4000</v>
          </cell>
        </row>
        <row r="18">
          <cell r="H18">
            <v>22480</v>
          </cell>
          <cell r="I18">
            <v>16700</v>
          </cell>
        </row>
        <row r="19">
          <cell r="F19">
            <v>2300</v>
          </cell>
        </row>
        <row r="19">
          <cell r="H19">
            <v>12860</v>
          </cell>
          <cell r="I19">
            <v>45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674</v>
          </cell>
        </row>
        <row r="33">
          <cell r="E33">
            <v>147051</v>
          </cell>
        </row>
        <row r="33">
          <cell r="G33">
            <v>77105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4582.386</v>
          </cell>
          <cell r="D64">
            <v>16084.57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331220.049</v>
          </cell>
        </row>
        <row r="169">
          <cell r="AI169">
            <v>72348.521</v>
          </cell>
        </row>
        <row r="170">
          <cell r="AI170">
            <v>352402.773</v>
          </cell>
        </row>
        <row r="171">
          <cell r="AI171">
            <v>118106.118</v>
          </cell>
        </row>
        <row r="172">
          <cell r="AI172">
            <v>9671.016</v>
          </cell>
        </row>
        <row r="173">
          <cell r="AI173">
            <v>25083.865</v>
          </cell>
        </row>
        <row r="174">
          <cell r="AI174">
            <v>340580.949</v>
          </cell>
        </row>
        <row r="175">
          <cell r="AI175">
            <v>15479.726</v>
          </cell>
        </row>
        <row r="176">
          <cell r="AI176">
            <v>81364.814</v>
          </cell>
        </row>
        <row r="177">
          <cell r="AI177">
            <v>29073.682</v>
          </cell>
        </row>
        <row r="178">
          <cell r="AI178">
            <v>170228.471</v>
          </cell>
        </row>
        <row r="179">
          <cell r="AI179">
            <v>60342.746</v>
          </cell>
        </row>
        <row r="180">
          <cell r="AI180">
            <v>512010.69</v>
          </cell>
        </row>
        <row r="181">
          <cell r="AI181">
            <v>355711.257</v>
          </cell>
        </row>
        <row r="182">
          <cell r="AI182">
            <v>98335.387</v>
          </cell>
        </row>
        <row r="183">
          <cell r="AI183">
            <v>1078282.668</v>
          </cell>
        </row>
        <row r="184">
          <cell r="AI184">
            <v>12409.536</v>
          </cell>
        </row>
        <row r="185">
          <cell r="AI185">
            <v>7868.347</v>
          </cell>
        </row>
        <row r="186">
          <cell r="AI186">
            <v>690125.367</v>
          </cell>
        </row>
        <row r="187">
          <cell r="AI187">
            <v>25050.727</v>
          </cell>
        </row>
      </sheetData>
      <sheetData sheetId="1">
        <row r="168">
          <cell r="AI168">
            <v>1234.995</v>
          </cell>
        </row>
        <row r="169">
          <cell r="AI169">
            <v>101.114</v>
          </cell>
        </row>
        <row r="170">
          <cell r="AI170">
            <v>83.025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55846.873</v>
          </cell>
        </row>
        <row r="175">
          <cell r="AI175">
            <v>137531.221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357.1</v>
          </cell>
        </row>
        <row r="180">
          <cell r="AI180">
            <v>64186.647</v>
          </cell>
        </row>
        <row r="181">
          <cell r="AI181">
            <v>30818.671</v>
          </cell>
        </row>
        <row r="182">
          <cell r="AI182">
            <v>1696.895</v>
          </cell>
        </row>
        <row r="183">
          <cell r="AI183">
            <v>104656.658</v>
          </cell>
        </row>
        <row r="184">
          <cell r="AI184">
            <v>0</v>
          </cell>
        </row>
        <row r="185">
          <cell r="AI185">
            <v>150.86</v>
          </cell>
        </row>
        <row r="186">
          <cell r="AI186">
            <v>95143.561</v>
          </cell>
        </row>
        <row r="187">
          <cell r="AI187">
            <v>153523.335</v>
          </cell>
        </row>
      </sheetData>
      <sheetData sheetId="2">
        <row r="168">
          <cell r="AI168">
            <v>36511.272</v>
          </cell>
        </row>
        <row r="169">
          <cell r="AI169">
            <v>33716.711</v>
          </cell>
        </row>
        <row r="170">
          <cell r="AI170">
            <v>478099.371</v>
          </cell>
        </row>
        <row r="171">
          <cell r="AI171">
            <v>52892.685</v>
          </cell>
        </row>
        <row r="172">
          <cell r="AI172">
            <v>47490.63</v>
          </cell>
        </row>
        <row r="173">
          <cell r="AI173">
            <v>272298.02</v>
          </cell>
        </row>
        <row r="174">
          <cell r="AI174">
            <v>88114.4</v>
          </cell>
        </row>
        <row r="175">
          <cell r="AI175">
            <v>11605.864</v>
          </cell>
        </row>
        <row r="176">
          <cell r="AI176">
            <v>625802.637</v>
          </cell>
        </row>
        <row r="177">
          <cell r="AI177">
            <v>294733.619</v>
          </cell>
        </row>
        <row r="178">
          <cell r="AI178">
            <v>5030.234</v>
          </cell>
        </row>
        <row r="179">
          <cell r="AI179">
            <v>122897.711</v>
          </cell>
        </row>
        <row r="180">
          <cell r="AI180">
            <v>88358.186</v>
          </cell>
        </row>
        <row r="181">
          <cell r="AI181">
            <v>548361.014</v>
          </cell>
        </row>
        <row r="182">
          <cell r="AI182">
            <v>219856.147</v>
          </cell>
        </row>
        <row r="183">
          <cell r="AI183">
            <v>345735.309</v>
          </cell>
        </row>
        <row r="184">
          <cell r="AI184">
            <v>60701.303</v>
          </cell>
        </row>
        <row r="185">
          <cell r="AI185">
            <v>52065.89</v>
          </cell>
        </row>
        <row r="186">
          <cell r="AI186">
            <v>111785.544</v>
          </cell>
        </row>
        <row r="187">
          <cell r="AI187">
            <v>17359.13</v>
          </cell>
        </row>
      </sheetData>
      <sheetData sheetId="3">
        <row r="168">
          <cell r="AI168">
            <v>74.1</v>
          </cell>
        </row>
        <row r="169">
          <cell r="AI169">
            <v>208.36</v>
          </cell>
        </row>
        <row r="170">
          <cell r="AI170">
            <v>142.901</v>
          </cell>
        </row>
        <row r="171">
          <cell r="AI171">
            <v>173.983</v>
          </cell>
        </row>
        <row r="172">
          <cell r="AI172">
            <v>0</v>
          </cell>
        </row>
        <row r="173">
          <cell r="AI173">
            <v>771.95</v>
          </cell>
        </row>
        <row r="174">
          <cell r="AI174">
            <v>1264.221</v>
          </cell>
        </row>
        <row r="175">
          <cell r="AI175">
            <v>12.042</v>
          </cell>
        </row>
        <row r="176">
          <cell r="AI176">
            <v>76.648</v>
          </cell>
        </row>
        <row r="177">
          <cell r="AI177">
            <v>28.28</v>
          </cell>
        </row>
        <row r="178">
          <cell r="AI178">
            <v>207.289</v>
          </cell>
        </row>
        <row r="179">
          <cell r="AI179">
            <v>0</v>
          </cell>
        </row>
        <row r="180">
          <cell r="AI180">
            <v>475.2</v>
          </cell>
        </row>
        <row r="181">
          <cell r="AI181">
            <v>740.959</v>
          </cell>
        </row>
        <row r="182">
          <cell r="AI182">
            <v>262</v>
          </cell>
        </row>
        <row r="183">
          <cell r="AI183">
            <v>84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9.653</v>
          </cell>
        </row>
        <row r="187">
          <cell r="AI187">
            <v>0</v>
          </cell>
        </row>
      </sheetData>
      <sheetData sheetId="4">
        <row r="168">
          <cell r="AI168">
            <v>1230.655</v>
          </cell>
        </row>
        <row r="169">
          <cell r="AI169">
            <v>892.15</v>
          </cell>
        </row>
        <row r="170">
          <cell r="AI170">
            <v>5225.342</v>
          </cell>
        </row>
        <row r="171">
          <cell r="AI171">
            <v>111.054</v>
          </cell>
        </row>
        <row r="172">
          <cell r="AI172">
            <v>4.44</v>
          </cell>
        </row>
        <row r="173">
          <cell r="AI173">
            <v>1366.701</v>
          </cell>
        </row>
        <row r="174">
          <cell r="AI174">
            <v>1800.273</v>
          </cell>
        </row>
        <row r="175">
          <cell r="AI175">
            <v>105.652</v>
          </cell>
        </row>
        <row r="176">
          <cell r="AI176">
            <v>1715.662</v>
          </cell>
        </row>
        <row r="177">
          <cell r="AI177">
            <v>138.42</v>
          </cell>
        </row>
        <row r="178">
          <cell r="AI178">
            <v>53.483</v>
          </cell>
        </row>
        <row r="179">
          <cell r="AI179">
            <v>4313.134</v>
          </cell>
        </row>
        <row r="180">
          <cell r="AI180">
            <v>5082.429</v>
          </cell>
        </row>
        <row r="181">
          <cell r="AI181">
            <v>3754.84</v>
          </cell>
        </row>
        <row r="182">
          <cell r="AI182">
            <v>3605.538</v>
          </cell>
        </row>
        <row r="183">
          <cell r="AI183">
            <v>2843.249</v>
          </cell>
        </row>
        <row r="184">
          <cell r="AI184">
            <v>43.7</v>
          </cell>
        </row>
        <row r="185">
          <cell r="AI185">
            <v>2502.885</v>
          </cell>
        </row>
        <row r="186">
          <cell r="AI186">
            <v>3353.031</v>
          </cell>
        </row>
        <row r="187">
          <cell r="AI187">
            <v>314.328</v>
          </cell>
        </row>
      </sheetData>
      <sheetData sheetId="5">
        <row r="168">
          <cell r="AI168">
            <v>54048.934</v>
          </cell>
        </row>
        <row r="169">
          <cell r="AI169">
            <v>9966.672</v>
          </cell>
        </row>
        <row r="170">
          <cell r="AI170">
            <v>2070.201</v>
          </cell>
        </row>
        <row r="171">
          <cell r="AI171">
            <v>1425.081</v>
          </cell>
        </row>
        <row r="172">
          <cell r="AI172">
            <v>1962.717</v>
          </cell>
        </row>
        <row r="173">
          <cell r="AI173">
            <v>1123.52</v>
          </cell>
        </row>
        <row r="174">
          <cell r="AI174">
            <v>14400.155</v>
          </cell>
        </row>
        <row r="175">
          <cell r="AI175">
            <v>223.575</v>
          </cell>
        </row>
        <row r="176">
          <cell r="AI176">
            <v>1223.306</v>
          </cell>
        </row>
        <row r="177">
          <cell r="AI177">
            <v>1536.38</v>
          </cell>
        </row>
        <row r="178">
          <cell r="AI178">
            <v>5525.148</v>
          </cell>
        </row>
        <row r="179">
          <cell r="AI179">
            <v>4353.696</v>
          </cell>
        </row>
        <row r="180">
          <cell r="AI180">
            <v>23154.31</v>
          </cell>
        </row>
        <row r="181">
          <cell r="AI181">
            <v>33544.894</v>
          </cell>
        </row>
        <row r="182">
          <cell r="AI182">
            <v>2193.58</v>
          </cell>
        </row>
        <row r="183">
          <cell r="AI183">
            <v>19448.488</v>
          </cell>
        </row>
        <row r="184">
          <cell r="AI184">
            <v>267.326</v>
          </cell>
        </row>
        <row r="185">
          <cell r="AI185">
            <v>1848.541</v>
          </cell>
        </row>
        <row r="186">
          <cell r="AI186">
            <v>29779.891</v>
          </cell>
        </row>
        <row r="187">
          <cell r="AI187">
            <v>43.95</v>
          </cell>
        </row>
      </sheetData>
      <sheetData sheetId="6">
        <row r="168">
          <cell r="AI168">
            <v>25.9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0</v>
          </cell>
        </row>
        <row r="175">
          <cell r="AI175">
            <v>0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101.847</v>
          </cell>
        </row>
        <row r="182">
          <cell r="AI182">
            <v>0</v>
          </cell>
        </row>
        <row r="183">
          <cell r="AI183">
            <v>0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5.316</v>
          </cell>
        </row>
        <row r="187">
          <cell r="AI187">
            <v>0</v>
          </cell>
        </row>
      </sheetData>
      <sheetData sheetId="7">
        <row r="168">
          <cell r="AI168">
            <v>10852.199</v>
          </cell>
        </row>
        <row r="169">
          <cell r="AI169">
            <v>2971.93</v>
          </cell>
        </row>
        <row r="170">
          <cell r="AI170">
            <v>1123.529</v>
          </cell>
        </row>
        <row r="171">
          <cell r="AI171">
            <v>847.497</v>
          </cell>
        </row>
        <row r="172">
          <cell r="AI172">
            <v>0</v>
          </cell>
        </row>
        <row r="173">
          <cell r="AI173">
            <v>61.025</v>
          </cell>
        </row>
        <row r="174">
          <cell r="AI174">
            <v>4854.331</v>
          </cell>
        </row>
        <row r="175">
          <cell r="AI175">
            <v>436.111</v>
          </cell>
        </row>
        <row r="176">
          <cell r="AI176">
            <v>123.81</v>
          </cell>
        </row>
        <row r="177">
          <cell r="AI177">
            <v>1768.52</v>
          </cell>
        </row>
        <row r="178">
          <cell r="AI178">
            <v>365.102</v>
          </cell>
        </row>
        <row r="179">
          <cell r="AI179">
            <v>6117.18</v>
          </cell>
        </row>
        <row r="180">
          <cell r="AI180">
            <v>20513.63</v>
          </cell>
        </row>
        <row r="181">
          <cell r="AI181">
            <v>1729.04</v>
          </cell>
        </row>
        <row r="182">
          <cell r="AI182">
            <v>175.75</v>
          </cell>
        </row>
        <row r="183">
          <cell r="AI183">
            <v>5770.355</v>
          </cell>
        </row>
        <row r="184">
          <cell r="AI184">
            <v>0</v>
          </cell>
        </row>
        <row r="185">
          <cell r="AI185">
            <v>130.8</v>
          </cell>
        </row>
        <row r="186">
          <cell r="AI186">
            <v>13380.566</v>
          </cell>
        </row>
        <row r="187">
          <cell r="AI187">
            <v>695.25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8392</v>
          </cell>
        </row>
        <row r="33">
          <cell r="E33">
            <v>2090449</v>
          </cell>
        </row>
        <row r="33">
          <cell r="G33">
            <v>89895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71916.628</v>
          </cell>
          <cell r="D64">
            <v>317207.1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809420</v>
          </cell>
        </row>
        <row r="33">
          <cell r="E33">
            <v>15634919.2458768</v>
          </cell>
        </row>
        <row r="33">
          <cell r="G33">
            <v>13297735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208140.365</v>
          </cell>
          <cell r="D64">
            <v>206766.6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215</v>
          </cell>
        </row>
        <row r="33">
          <cell r="E33">
            <v>262780</v>
          </cell>
        </row>
        <row r="33">
          <cell r="G33">
            <v>136580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243.263</v>
          </cell>
          <cell r="D64">
            <v>586.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1260</v>
          </cell>
          <cell r="I8">
            <v>8650</v>
          </cell>
        </row>
        <row r="9">
          <cell r="F9">
            <v>109200</v>
          </cell>
        </row>
        <row r="9">
          <cell r="H9">
            <v>634950</v>
          </cell>
          <cell r="I9">
            <v>565000</v>
          </cell>
        </row>
        <row r="10">
          <cell r="F10">
            <v>490</v>
          </cell>
        </row>
        <row r="10">
          <cell r="H10">
            <v>2235</v>
          </cell>
          <cell r="I10">
            <v>825</v>
          </cell>
        </row>
        <row r="11">
          <cell r="F11">
            <v>15450</v>
          </cell>
        </row>
        <row r="11">
          <cell r="H11">
            <v>86455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6980</v>
          </cell>
        </row>
        <row r="13">
          <cell r="H13">
            <v>94510</v>
          </cell>
          <cell r="I13">
            <v>52300</v>
          </cell>
        </row>
        <row r="14">
          <cell r="F14">
            <v>1855</v>
          </cell>
        </row>
        <row r="14">
          <cell r="H14">
            <v>8075</v>
          </cell>
          <cell r="I14">
            <v>3125</v>
          </cell>
        </row>
        <row r="15">
          <cell r="F15">
            <v>18255</v>
          </cell>
        </row>
        <row r="15">
          <cell r="H15">
            <v>97575</v>
          </cell>
          <cell r="I15">
            <v>39000</v>
          </cell>
        </row>
        <row r="18">
          <cell r="F18">
            <v>323530</v>
          </cell>
        </row>
        <row r="18">
          <cell r="H18">
            <v>2501455</v>
          </cell>
          <cell r="I18">
            <v>2280925</v>
          </cell>
        </row>
        <row r="19">
          <cell r="F19">
            <v>5190</v>
          </cell>
        </row>
        <row r="19">
          <cell r="H19">
            <v>22850</v>
          </cell>
          <cell r="I19">
            <v>101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85029</v>
      </c>
      <c r="D14" s="53" t="n">
        <f aca="false">IF(C14=0,0,(E14/C14)*10)</f>
        <v>73.5899109112505</v>
      </c>
      <c r="E14" s="54" t="n">
        <f aca="false">[1]BLETENDRE!$E$33</f>
        <v>36684784</v>
      </c>
      <c r="F14" s="53" t="n">
        <f aca="false">[1]BLETENDRE!$G$33</f>
        <v>33348000</v>
      </c>
      <c r="G14" s="55" t="n">
        <f aca="false">[1]BLETENDRE!$C$64</f>
        <v>4385696.709</v>
      </c>
      <c r="H14" s="56" t="n">
        <f aca="false">IF(G14=0,"",(G14/F14))</f>
        <v>0.131513035534365</v>
      </c>
      <c r="I14" s="55" t="n">
        <f aca="false">E14-F14</f>
        <v>3336784</v>
      </c>
      <c r="J14" s="57" t="n">
        <f aca="false">(F14/E14)</f>
        <v>0.90904174330152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8736223.039</v>
      </c>
      <c r="H16" s="62" t="n">
        <f aca="false">IF(G16=0,"",(G16/F16))</f>
        <v>0.267609211505238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54484588123873</v>
      </c>
      <c r="D17" s="67" t="n">
        <f aca="false">(D14/D16)-1</f>
        <v>0.0042618645056054</v>
      </c>
      <c r="E17" s="68" t="n">
        <f aca="false">(E14/E16)-1</f>
        <v>0.0298187812013278</v>
      </c>
      <c r="F17" s="67" t="n">
        <f aca="false">(F14/F16)-1</f>
        <v>0.0215206211468459</v>
      </c>
      <c r="G17" s="69" t="n">
        <f aca="false">IF(G16=0,"",(G14/G16)-1)</f>
        <v>-0.497987094717992</v>
      </c>
      <c r="H17" s="67" t="n">
        <f aca="false">IF(H14="","",H14-H16)</f>
        <v>-0.136096175970873</v>
      </c>
      <c r="I17" s="69" t="n">
        <f aca="false">(I14/I16)-1</f>
        <v>0.120812025461361</v>
      </c>
      <c r="J17" s="70" t="n">
        <f aca="false">(J14/J16)-1</f>
        <v>-0.0080578837810682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8185</v>
      </c>
      <c r="D19" s="53" t="n">
        <f aca="false">IF(C19=0,0,(E19/C19)*10)</f>
        <v>50.8866153141032</v>
      </c>
      <c r="E19" s="54" t="n">
        <f aca="false">[2]BLEDUR!$E$33</f>
        <v>1720909</v>
      </c>
      <c r="F19" s="53" t="n">
        <f aca="false">[2]BLEDUR!$G$33</f>
        <v>1563020</v>
      </c>
      <c r="G19" s="54" t="n">
        <f aca="false">[2]BLEDUR!$C$64</f>
        <v>645330.955</v>
      </c>
      <c r="H19" s="56" t="n">
        <f aca="false">IF(G19=0,"",(G19/F19))</f>
        <v>0.412874406597484</v>
      </c>
      <c r="I19" s="55" t="n">
        <f aca="false">E19-F19</f>
        <v>157889</v>
      </c>
      <c r="J19" s="57" t="n">
        <f aca="false">(F19/E19)</f>
        <v>0.908252557224118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862191.322</v>
      </c>
      <c r="H21" s="62" t="n">
        <f aca="false">IF(G21=0,"",(G21/F21))</f>
        <v>0.374155477033891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25014666251123</v>
      </c>
      <c r="D22" s="67" t="n">
        <f aca="false">(D19/D21)-1</f>
        <v>-0.0613137111533637</v>
      </c>
      <c r="E22" s="68" t="n">
        <f aca="false">(E19/E21)-1</f>
        <v>-0.272531893152695</v>
      </c>
      <c r="F22" s="67" t="n">
        <f aca="false">(F19/F21)-1</f>
        <v>-0.321713778843263</v>
      </c>
      <c r="G22" s="68" t="n">
        <f aca="false">IF(G21=0,"",(G19/G21)-1)</f>
        <v>-0.251522326270874</v>
      </c>
      <c r="H22" s="67" t="n">
        <f aca="false">IF(H19="","",H19-H21)</f>
        <v>0.0387189295635936</v>
      </c>
      <c r="I22" s="69" t="n">
        <f aca="false">(I19/I21)-1</f>
        <v>1.57786683947684</v>
      </c>
      <c r="J22" s="70" t="n">
        <f aca="false">(J19/J21)-1</f>
        <v>-0.0676069304312349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2646</v>
      </c>
      <c r="D24" s="53" t="n">
        <f aca="false">IF(C24=0,0,(E24/C24)*10)</f>
        <v>64.1853136450862</v>
      </c>
      <c r="E24" s="54" t="n">
        <f aca="false">[3]ORGE!$E$33</f>
        <v>10479189.5581395</v>
      </c>
      <c r="F24" s="53" t="n">
        <f aca="false">[3]ORGE!$G$33</f>
        <v>8740700</v>
      </c>
      <c r="G24" s="54" t="n">
        <f aca="false">[3]ORGE!$C$64</f>
        <v>3513415.677</v>
      </c>
      <c r="H24" s="56" t="n">
        <f aca="false">IF(G24=0,"",(G24/F24))</f>
        <v>0.401960446760557</v>
      </c>
      <c r="I24" s="55" t="n">
        <f aca="false">E24-F24</f>
        <v>1738489.55813953</v>
      </c>
      <c r="J24" s="57" t="n">
        <f aca="false">(F24/E24)</f>
        <v>0.834100762421156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4256106.925</v>
      </c>
      <c r="H26" s="62" t="n">
        <f aca="false">IF(G26=0,"",(G26/F26))</f>
        <v>0.444488283146776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91231074796922</v>
      </c>
      <c r="D27" s="67" t="n">
        <f aca="false">(D24/D26)-1</f>
        <v>-0.0488116775299406</v>
      </c>
      <c r="E27" s="68" t="n">
        <f aca="false">(E24/E26)-1</f>
        <v>-0.0765132372786643</v>
      </c>
      <c r="F27" s="67" t="n">
        <f aca="false">(F24/F26)-1</f>
        <v>-0.0871613883382342</v>
      </c>
      <c r="G27" s="68" t="n">
        <f aca="false">IF(G26=0,"",(G24/G26)-1)</f>
        <v>-0.174500138527417</v>
      </c>
      <c r="H27" s="67" t="n">
        <f aca="false">IF(H24="","",H24-H26)</f>
        <v>-0.0425278363862194</v>
      </c>
      <c r="I27" s="69" t="n">
        <f aca="false">(I24/I26)-1</f>
        <v>-0.0189781170676706</v>
      </c>
      <c r="J27" s="70" t="n">
        <f aca="false">(J24/J26)-1</f>
        <v>-0.0115303775748684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4595</v>
      </c>
      <c r="D29" s="53" t="n">
        <f aca="false">IF(C29=0,0,(E29/C29)*10)</f>
        <v>47.0779639515831</v>
      </c>
      <c r="E29" s="54" t="n">
        <f aca="false">[4]AVOINE!$E$33</f>
        <v>445334</v>
      </c>
      <c r="F29" s="53" t="n">
        <f aca="false">[4]AVOINE!$G$33</f>
        <v>240770</v>
      </c>
      <c r="G29" s="54" t="n">
        <f aca="false">[4]AVOINE!$C$64</f>
        <v>38456.966</v>
      </c>
      <c r="H29" s="56" t="n">
        <f aca="false">IF(G29=0,"",(G29/F29))</f>
        <v>0.159724907588155</v>
      </c>
      <c r="I29" s="55" t="n">
        <f aca="false">E29-F29</f>
        <v>204564</v>
      </c>
      <c r="J29" s="57" t="n">
        <f aca="false">(F29/E29)</f>
        <v>0.540650388247922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55166.85</v>
      </c>
      <c r="H31" s="62" t="n">
        <f aca="false">IF(G31=0,"",(G31/F31))</f>
        <v>0.269253469043659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44968408821322</v>
      </c>
      <c r="D32" s="67" t="n">
        <f aca="false">(D29/D31)-1</f>
        <v>-0.0299097972144692</v>
      </c>
      <c r="E32" s="68" t="n">
        <f aca="false">(E29/E31)-1</f>
        <v>0.110722635896503</v>
      </c>
      <c r="F32" s="67" t="n">
        <f aca="false">(F29/F31)-1</f>
        <v>0.175128863468583</v>
      </c>
      <c r="G32" s="68" t="n">
        <f aca="false">IF(G31=0,"",(G29/G31)-1)</f>
        <v>-0.302897192788785</v>
      </c>
      <c r="H32" s="67" t="n">
        <f aca="false">IF(H29="","",H29-H31)</f>
        <v>-0.109528561455504</v>
      </c>
      <c r="I32" s="69" t="n">
        <f aca="false">(I29/I31)-1</f>
        <v>0.0434137954764915</v>
      </c>
      <c r="J32" s="70" t="n">
        <f aca="false">(J29/J31)-1</f>
        <v>0.057985878283731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674</v>
      </c>
      <c r="D34" s="53" t="n">
        <f aca="false">IF(C34=0,0,(E34/C34)*10)</f>
        <v>49.5555031340568</v>
      </c>
      <c r="E34" s="54" t="n">
        <f aca="false">[5]SEIGLE!$E$33</f>
        <v>147051</v>
      </c>
      <c r="F34" s="53" t="n">
        <f aca="false">[5]SEIGLE!$G$33</f>
        <v>77105</v>
      </c>
      <c r="G34" s="54" t="n">
        <f aca="false">[5]SEIGLE!$C$64</f>
        <v>4582.386</v>
      </c>
      <c r="H34" s="56" t="n">
        <f aca="false">IF(G34=0,"",(G34/F34))</f>
        <v>0.0594304649503923</v>
      </c>
      <c r="I34" s="55" t="n">
        <f aca="false">E34-F34</f>
        <v>69946</v>
      </c>
      <c r="J34" s="57" t="n">
        <f aca="false">(F34/E34)</f>
        <v>0.524341894988814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16084.578</v>
      </c>
      <c r="H36" s="62" t="n">
        <f aca="false">IF(G36=0,"",(G36/F36))</f>
        <v>0.202994725923616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600867885084413</v>
      </c>
      <c r="D37" s="67" t="n">
        <f aca="false">(D34/D36)-1</f>
        <v>-0.0280995251155113</v>
      </c>
      <c r="E37" s="68" t="n">
        <f aca="false">(E34/E36)-1</f>
        <v>-0.0864979034011493</v>
      </c>
      <c r="F37" s="67" t="n">
        <f aca="false">(F34/F36)-1</f>
        <v>-0.0268996586456639</v>
      </c>
      <c r="G37" s="68" t="n">
        <f aca="false">IF(G36=0,"",(G34/G36)-1)</f>
        <v>-0.715106855772032</v>
      </c>
      <c r="H37" s="67" t="n">
        <f aca="false">IF(H34="","",H34-H36)</f>
        <v>-0.143564260973224</v>
      </c>
      <c r="I37" s="69" t="n">
        <f aca="false">(I34/I36)-1</f>
        <v>-0.144271760966888</v>
      </c>
      <c r="J37" s="70" t="n">
        <f aca="false">(J34/J36)-1</f>
        <v>0.0652414975043643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8392</v>
      </c>
      <c r="D39" s="53" t="n">
        <f aca="false">IF(C39=0,0,(E39/C39)*10)</f>
        <v>53.8231734948197</v>
      </c>
      <c r="E39" s="54" t="n">
        <f aca="false">[6]TRITICALE!$E$33</f>
        <v>2090449</v>
      </c>
      <c r="F39" s="53" t="n">
        <f aca="false">[6]TRITICALE!$G$33</f>
        <v>898950</v>
      </c>
      <c r="G39" s="54" t="n">
        <f aca="false">[6]TRITICALE!$C$64</f>
        <v>71916.628</v>
      </c>
      <c r="H39" s="56" t="n">
        <f aca="false">IF(G39=0,"",(G39/F39))</f>
        <v>0.0800006985928027</v>
      </c>
      <c r="I39" s="55" t="n">
        <f aca="false">E39-F39</f>
        <v>1191499</v>
      </c>
      <c r="J39" s="57" t="n">
        <f aca="false">(F39/E39)</f>
        <v>0.430027233383833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317207.198</v>
      </c>
      <c r="H41" s="62" t="n">
        <f aca="false">IF(G41=0,"",(G41/F41))</f>
        <v>0.315639282903843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07615629791206</v>
      </c>
      <c r="D42" s="67" t="n">
        <f aca="false">(D39/D41)-1</f>
        <v>-0.0279030825845977</v>
      </c>
      <c r="E42" s="68" t="n">
        <f aca="false">(E39/E41)-1</f>
        <v>-0.0869692106539426</v>
      </c>
      <c r="F42" s="67" t="n">
        <f aca="false">(F39/F41)-1</f>
        <v>-0.105493396255121</v>
      </c>
      <c r="G42" s="68" t="n">
        <f aca="false">IF(G41=0,"",(G39/G41)-1)</f>
        <v>-0.773281853459076</v>
      </c>
      <c r="H42" s="67" t="n">
        <f aca="false">IF(H39="","",H39-H41)</f>
        <v>-0.23563858431104</v>
      </c>
      <c r="I42" s="69" t="n">
        <f aca="false">(I39/I41)-1</f>
        <v>-0.0724774245233359</v>
      </c>
      <c r="J42" s="70" t="n">
        <f aca="false">(J39/J41)-1</f>
        <v>-0.0202886757131658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809420</v>
      </c>
      <c r="D44" s="53" t="n">
        <f aca="false">IF(C44=0,0,(E44/C44)*10)</f>
        <v>86.4084582124482</v>
      </c>
      <c r="E44" s="54" t="n">
        <f aca="false">[7]MAIS!$E$33</f>
        <v>15634919.2458768</v>
      </c>
      <c r="F44" s="80" t="n">
        <f aca="false">[7]MAIS!$G$33</f>
        <v>13297735</v>
      </c>
      <c r="G44" s="54" t="n">
        <f aca="false">[7]MAIS!$C$64</f>
        <v>208140.365</v>
      </c>
      <c r="H44" s="56" t="n">
        <f aca="false">IF(G44=0,"",(G44/F44))</f>
        <v>0.0156523171051311</v>
      </c>
      <c r="I44" s="55" t="n">
        <f aca="false">E44-F44</f>
        <v>2337184.2458768</v>
      </c>
      <c r="J44" s="57" t="n">
        <f aca="false">(F44/E44)</f>
        <v>0.850515106018654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58" t="n">
        <f aca="false">IF(C46=0,0,(E46/C46)*10)</f>
        <v>91.6365329692431</v>
      </c>
      <c r="E46" s="61" t="n">
        <f aca="false">[7]MAIS!$E$35</f>
        <v>15340936.1299541</v>
      </c>
      <c r="F46" s="81" t="n">
        <f aca="false">[7]MAIS!$G$35</f>
        <v>13691569.981</v>
      </c>
      <c r="G46" s="74" t="n">
        <f aca="false">[7]MAIS!$D$64</f>
        <v>206766.699</v>
      </c>
      <c r="H46" s="62" t="n">
        <f aca="false">IF(G46=0,"",(G46/F46))</f>
        <v>0.0151017523400847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808269722305683</v>
      </c>
      <c r="D47" s="67" t="n">
        <f aca="false">(D44/D46)-1</f>
        <v>-0.057052297674222</v>
      </c>
      <c r="E47" s="68" t="n">
        <f aca="false">(E44/E46)-1</f>
        <v>0.0191633100765418</v>
      </c>
      <c r="F47" s="67" t="n">
        <f aca="false">(F44/F46)-1</f>
        <v>-0.0287647787322076</v>
      </c>
      <c r="G47" s="68" t="n">
        <f aca="false">IF(G46=0,"",(G44/G46)-1)</f>
        <v>0.00664355530481231</v>
      </c>
      <c r="H47" s="67" t="n">
        <f aca="false">IF(H44="","",H44-H46)</f>
        <v>0.000550564765046375</v>
      </c>
      <c r="I47" s="69" t="n">
        <f aca="false">(I44/I46)-1</f>
        <v>0.417019651675833</v>
      </c>
      <c r="J47" s="70" t="n">
        <f aca="false">(J44/J46)-1</f>
        <v>-0.0470268977845659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215</v>
      </c>
      <c r="D49" s="53" t="n">
        <f aca="false">IF(C49=0,0,(E49/C49)*10)</f>
        <v>51.3091867616909</v>
      </c>
      <c r="E49" s="54" t="n">
        <f aca="false">[8]SORGHO!$E$33</f>
        <v>262780</v>
      </c>
      <c r="F49" s="53" t="n">
        <f aca="false">[8]SORGHO!$G$33</f>
        <v>136580</v>
      </c>
      <c r="G49" s="54" t="n">
        <f aca="false">[8]SORGHO!$C$64</f>
        <v>243.263</v>
      </c>
      <c r="H49" s="56" t="n">
        <f aca="false">IF(G49=0,"",(G49/F49))</f>
        <v>0.00178110265046127</v>
      </c>
      <c r="I49" s="55" t="n">
        <f aca="false">E49-F49</f>
        <v>126200</v>
      </c>
      <c r="J49" s="57" t="n">
        <f aca="false">(F49/E49)</f>
        <v>0.519750361519141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1" t="n">
        <f aca="false">[8]SORGHO!$G$35</f>
        <v>122021.292</v>
      </c>
      <c r="G51" s="74" t="n">
        <f aca="false">[8]SORGHO!$D$64</f>
        <v>586.1</v>
      </c>
      <c r="H51" s="62" t="n">
        <f aca="false">IF(G51=0,"",(G51/F51))</f>
        <v>0.00480326007365993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5815212230557</v>
      </c>
      <c r="D52" s="67" t="n">
        <f aca="false">(D49/D51)-1</f>
        <v>-0.106947341458293</v>
      </c>
      <c r="E52" s="68" t="n">
        <f aca="false">(E49/E51)-1</f>
        <v>0.0857870075779488</v>
      </c>
      <c r="F52" s="67" t="n">
        <f aca="false">(F49/F51)-1</f>
        <v>0.119312849105056</v>
      </c>
      <c r="G52" s="68" t="n">
        <f aca="false">IF(G51=0,"",(G49/G51)-1)</f>
        <v>-0.584946254905306</v>
      </c>
      <c r="H52" s="67" t="n">
        <f aca="false">IF(H49="","",H49-H51)</f>
        <v>-0.00302215742319866</v>
      </c>
      <c r="I52" s="69" t="n">
        <f aca="false">(I49/I51)-1</f>
        <v>0.051695518180382</v>
      </c>
      <c r="J52" s="70" t="n">
        <f aca="false">(J49/J51)-1</f>
        <v>0.030876996402722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29156</v>
      </c>
      <c r="D54" s="53" t="n">
        <f aca="false">IF(C54=0,0,(E54/C54)*10)</f>
        <v>72.3167409828031</v>
      </c>
      <c r="E54" s="55" t="n">
        <f aca="false">E$14+E$19+E$24+E$29+E$34+E$39+E44+E49</f>
        <v>67465415.8040163</v>
      </c>
      <c r="F54" s="80" t="n">
        <f aca="false">F$14+F$19+F$24+F$29+F$34+F$39+F44+F49</f>
        <v>58302860</v>
      </c>
      <c r="G54" s="54" t="n">
        <f aca="false">G$14+G$19+G$24+G$29+G$34+G$39+G44+G49</f>
        <v>8867782.949</v>
      </c>
      <c r="H54" s="56" t="n">
        <f aca="false">IF(G54=0,"",(G54/F54))</f>
        <v>0.152098592573332</v>
      </c>
      <c r="I54" s="55" t="n">
        <f aca="false">E54-F54</f>
        <v>9162555.80401634</v>
      </c>
      <c r="J54" s="57" t="n">
        <f aca="false">(F54/E54)</f>
        <v>0.864188848540812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2" t="n">
        <f aca="false">F$16+F$21+F$26+F$31+F$36+F$41+F46+F51</f>
        <v>59627795.482</v>
      </c>
      <c r="G56" s="60" t="n">
        <f aca="false">G$16+G$21+G$26+G$31+G$36+G$41+G46+G51</f>
        <v>14450332.711</v>
      </c>
      <c r="H56" s="62" t="n">
        <f aca="false">(G56/F56)</f>
        <v>0.242342226375989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3" t="s">
        <v>20</v>
      </c>
      <c r="C57" s="84" t="n">
        <f aca="false">(C54/C56)-1</f>
        <v>0.01148250345594</v>
      </c>
      <c r="D57" s="85" t="n">
        <f aca="false">(D54/D56)-1</f>
        <v>-0.0157960243116655</v>
      </c>
      <c r="E57" s="86" t="n">
        <f aca="false">(E54/E56)-1</f>
        <v>-0.00449489875947429</v>
      </c>
      <c r="F57" s="85" t="n">
        <f aca="false">(F54/F56)-1</f>
        <v>-0.0222200983834788</v>
      </c>
      <c r="G57" s="86" t="n">
        <f aca="false">IF(G56=0,"",(G54/G56)-1)</f>
        <v>-0.38632672850158</v>
      </c>
      <c r="H57" s="85" t="n">
        <f aca="false">IF(H54="","",H54-H56)</f>
        <v>-0.090243633802657</v>
      </c>
      <c r="I57" s="87" t="n">
        <f aca="false">(I54/I56)-1</f>
        <v>0.125311470002863</v>
      </c>
      <c r="J57" s="88" t="n">
        <f aca="false">(J54/J56)-1</f>
        <v>-0.0178052323407651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68521</v>
      </c>
      <c r="D59" s="89" t="n">
        <f aca="false">IF(C59=0,0,(E59/C59)*10)</f>
        <v>69.046758465484</v>
      </c>
      <c r="E59" s="54" t="n">
        <f aca="false">E$14+E$19+E$24+E$29+E$34+E$39</f>
        <v>51567716.5581395</v>
      </c>
      <c r="F59" s="53" t="n">
        <f aca="false">F$14+F$19+F$24+F$29+F$34+F$39</f>
        <v>44868545</v>
      </c>
      <c r="G59" s="54" t="n">
        <f aca="false">G$14+G$19+G$24+G$29+G$34+G$39</f>
        <v>8659399.321</v>
      </c>
      <c r="H59" s="56" t="n">
        <f aca="false">IF(G59=0,"",(G59/F59))</f>
        <v>0.192994876945531</v>
      </c>
      <c r="I59" s="55" t="n">
        <f aca="false">E59-F59</f>
        <v>6699171.55813953</v>
      </c>
      <c r="J59" s="57" t="n">
        <f aca="false">(F59/E59)</f>
        <v>0.870089815774825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14242979.912</v>
      </c>
      <c r="H61" s="62" t="n">
        <f aca="false">(G61/F61)</f>
        <v>0.310885677442413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3" t="s">
        <v>20</v>
      </c>
      <c r="C62" s="85" t="n">
        <f aca="false">(C59/C61)-1</f>
        <v>-0.00512826729225013</v>
      </c>
      <c r="D62" s="85" t="n">
        <f aca="false">(D59/D61)-1</f>
        <v>-0.00677463358681851</v>
      </c>
      <c r="E62" s="86" t="n">
        <f aca="false">(E59/E61)-1</f>
        <v>-0.0118681587472282</v>
      </c>
      <c r="F62" s="85" t="n">
        <f aca="false">(F59/F61)-1</f>
        <v>-0.0206411794186359</v>
      </c>
      <c r="G62" s="86" t="n">
        <f aca="false">IF(G61=0,"",(G59/G61)-1)</f>
        <v>-0.392023342411353</v>
      </c>
      <c r="H62" s="85" t="n">
        <f aca="false">IF(H59="","",H59-H61)</f>
        <v>-0.117890800496882</v>
      </c>
      <c r="I62" s="87" t="n">
        <f aca="false">(I59/I61)-1</f>
        <v>0.0512005253167716</v>
      </c>
      <c r="J62" s="90" t="n">
        <f aca="false">(J59/J61)-1</f>
        <v>-0.00887839082311626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8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M9" s="124" t="s">
        <v>45</v>
      </c>
      <c r="N9" s="125"/>
      <c r="O9" s="126"/>
      <c r="P9" s="127"/>
      <c r="Q9" s="118" t="s">
        <v>3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22"/>
      <c r="M10" s="124" t="s">
        <v>53</v>
      </c>
      <c r="N10" s="135" t="s">
        <v>0</v>
      </c>
      <c r="O10" s="136" t="s">
        <v>47</v>
      </c>
      <c r="P10" s="135" t="s">
        <v>48</v>
      </c>
      <c r="Q10" s="127" t="s">
        <v>49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8"/>
      <c r="N11" s="143" t="s">
        <v>57</v>
      </c>
      <c r="O11" s="140" t="s">
        <v>58</v>
      </c>
      <c r="P11" s="143" t="s">
        <v>59</v>
      </c>
      <c r="Q11" s="143" t="s">
        <v>60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9)=TRUE(),"",[9]Récolte_N!$F$19)</f>
        <v>5190</v>
      </c>
      <c r="D12" s="152" t="n">
        <f aca="false">IF(OR(C12="",C12=0),"",(E12/C12)*10)</f>
        <v>44.0269749518305</v>
      </c>
      <c r="E12" s="153" t="n">
        <f aca="false">IF(ISERROR([9]Récolte_N!$H$19)=TRUE(),"",[9]Récolte_N!$H$19)</f>
        <v>22850</v>
      </c>
      <c r="F12" s="153" t="n">
        <f aca="false">P12</f>
        <v>29500</v>
      </c>
      <c r="G12" s="281" t="n">
        <f aca="false">IF(ISERROR([9]Récolte_N!$I$19)=TRUE(),"",[9]Récolte_N!$I$19)</f>
        <v>10100</v>
      </c>
      <c r="H12" s="281" t="n">
        <f aca="false">Q12</f>
        <v>12229.877</v>
      </c>
      <c r="I12" s="155" t="n">
        <f aca="false">IF(OR(H12=0,H12=""),"",(G12/H12)-1)</f>
        <v>-0.174153591242169</v>
      </c>
      <c r="J12" s="156" t="n">
        <f aca="false">E12-G12</f>
        <v>12750</v>
      </c>
      <c r="K12" s="157" t="n">
        <f aca="false">P12-H12</f>
        <v>17270.123</v>
      </c>
      <c r="L12" s="262"/>
      <c r="M12" s="160" t="s">
        <v>61</v>
      </c>
      <c r="N12" s="152" t="n">
        <f aca="false">IF(ISERROR([10]Récolte_N!$F$19)=TRUE(),"",[10]Récolte_N!$F$19)</f>
        <v>4650</v>
      </c>
      <c r="O12" s="152" t="n">
        <f aca="false">IF(OR(N12="",N12=0),"",(P12/N12)*10)</f>
        <v>63.4408602150538</v>
      </c>
      <c r="P12" s="153" t="n">
        <f aca="false">IF(ISERROR([10]Récolte_N!$H$19)=TRUE(),"",[10]Récolte_N!$H$19)</f>
        <v>29500</v>
      </c>
      <c r="Q12" s="281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9)=TRUE(),"",[12]Récolte_N!$F$19)</f>
        <v>475</v>
      </c>
      <c r="D13" s="152" t="n">
        <f aca="false">IF(OR(C13="",C13=0),"",(E13/C13)*10)</f>
        <v>56.5263157894737</v>
      </c>
      <c r="E13" s="153" t="n">
        <f aca="false">IF(ISERROR([12]Récolte_N!$H$19)=TRUE(),"",[12]Récolte_N!$H$19)</f>
        <v>2685</v>
      </c>
      <c r="F13" s="153" t="n">
        <f aca="false">P13</f>
        <v>4345</v>
      </c>
      <c r="G13" s="281" t="n">
        <f aca="false">IF(ISERROR([12]Récolte_N!$I$19)=TRUE(),"",[12]Récolte_N!$I$19)</f>
        <v>500</v>
      </c>
      <c r="H13" s="281" t="n">
        <f aca="false">Q13</f>
        <v>822.061</v>
      </c>
      <c r="I13" s="155" t="n">
        <f aca="false">IF(OR(H13=0,H13=""),"",(G13/H13)-1)</f>
        <v>-0.391772630011642</v>
      </c>
      <c r="J13" s="156" t="n">
        <f aca="false">E13-G13</f>
        <v>2185</v>
      </c>
      <c r="K13" s="157" t="n">
        <f aca="false">P13-H13</f>
        <v>3522.939</v>
      </c>
      <c r="L13" s="262"/>
      <c r="M13" s="167" t="s">
        <v>62</v>
      </c>
      <c r="N13" s="152" t="n">
        <f aca="false">IF(ISERROR([13]Récolte_N!$F$19)=TRUE(),"",[13]Récolte_N!$F$19)</f>
        <v>700</v>
      </c>
      <c r="O13" s="152" t="n">
        <f aca="false">IF(OR(N13="",N13=0),"",(P13/N13)*10)</f>
        <v>62.0714285714286</v>
      </c>
      <c r="P13" s="153" t="n">
        <f aca="false">IF(ISERROR([13]Récolte_N!$H$19)=TRUE(),"",[13]Récolte_N!$H$19)</f>
        <v>4345</v>
      </c>
      <c r="Q13" s="281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9)=TRUE(),"",[14]Récolte_N!$F$19)</f>
        <v>800</v>
      </c>
      <c r="D14" s="152" t="n">
        <f aca="false">IF(OR(C14="",C14=0),"",(E14/C14)*10)</f>
        <v>45</v>
      </c>
      <c r="E14" s="153" t="n">
        <f aca="false">IF(ISERROR([14]Récolte_N!$H$19)=TRUE(),"",[14]Récolte_N!$H$19)</f>
        <v>3600</v>
      </c>
      <c r="F14" s="153" t="n">
        <f aca="false">P14</f>
        <v>3600</v>
      </c>
      <c r="G14" s="281" t="n">
        <f aca="false">IF(ISERROR([14]Récolte_N!$I$19)=TRUE(),"",[14]Récolte_N!$I$19)</f>
        <v>1000</v>
      </c>
      <c r="H14" s="281" t="n">
        <f aca="false">Q14</f>
        <v>1067.426</v>
      </c>
      <c r="I14" s="155" t="n">
        <f aca="false">IF(OR(H14=0,H14=""),"",(G14/H14)-1)</f>
        <v>-0.0631669080573266</v>
      </c>
      <c r="J14" s="156" t="n">
        <f aca="false">E14-G14</f>
        <v>2600</v>
      </c>
      <c r="K14" s="157" t="n">
        <f aca="false">P14-H14</f>
        <v>2532.574</v>
      </c>
      <c r="L14" s="262"/>
      <c r="M14" s="124" t="s">
        <v>63</v>
      </c>
      <c r="N14" s="152" t="n">
        <f aca="false">IF(ISERROR([15]Récolte_N!$F$19)=TRUE(),"",[15]Récolte_N!$F$19)</f>
        <v>800</v>
      </c>
      <c r="O14" s="152" t="n">
        <f aca="false">IF(OR(N14="",N14=0),"",(P14/N14)*10)</f>
        <v>45</v>
      </c>
      <c r="P14" s="153" t="n">
        <f aca="false">IF(ISERROR([15]Récolte_N!$H$19)=TRUE(),"",[15]Récolte_N!$H$19)</f>
        <v>3600</v>
      </c>
      <c r="Q14" s="281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9)=TRUE(),"",[16]Récolte_N!$F$19)</f>
        <v>60</v>
      </c>
      <c r="D15" s="152" t="n">
        <f aca="false">IF(OR(C15="",C15=0),"",(E15/C15)*10)</f>
        <v>50</v>
      </c>
      <c r="E15" s="153" t="n">
        <f aca="false">IF(ISERROR([16]Récolte_N!$H$19)=TRUE(),"",[16]Récolte_N!$H$19)</f>
        <v>300</v>
      </c>
      <c r="F15" s="153" t="n">
        <f aca="false">P15</f>
        <v>684</v>
      </c>
      <c r="G15" s="281" t="n">
        <f aca="false">IF(ISERROR([16]Récolte_N!$I$19)=TRUE(),"",[16]Récolte_N!$I$19)</f>
        <v>80</v>
      </c>
      <c r="H15" s="281" t="n">
        <f aca="false">Q15</f>
        <v>179.494</v>
      </c>
      <c r="I15" s="155" t="n">
        <f aca="false">IF(OR(H15=0,H15=""),"",(G15/H15)-1)</f>
        <v>-0.554302650784984</v>
      </c>
      <c r="J15" s="156" t="n">
        <f aca="false">E15-G15</f>
        <v>220</v>
      </c>
      <c r="K15" s="157" t="n">
        <f aca="false">P15-H15</f>
        <v>504.506</v>
      </c>
      <c r="L15" s="262"/>
      <c r="M15" s="124" t="s">
        <v>64</v>
      </c>
      <c r="N15" s="152" t="n">
        <f aca="false">IF(ISERROR([17]Récolte_N!$F$19)=TRUE(),"",[17]Récolte_N!$F$19)</f>
        <v>120</v>
      </c>
      <c r="O15" s="152" t="n">
        <f aca="false">IF(OR(N15="",N15=0),"",(P15/N15)*10)</f>
        <v>57</v>
      </c>
      <c r="P15" s="153" t="n">
        <f aca="false">IF(ISERROR([17]Récolte_N!$H$19)=TRUE(),"",[17]Récolte_N!$H$19)</f>
        <v>684</v>
      </c>
      <c r="Q15" s="281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9)=TRUE(),"",[18]Récolte_N!$F$19)</f>
        <v>0</v>
      </c>
      <c r="D16" s="152" t="str">
        <f aca="false">IF(OR(C16="",C16=0),"",(E16/C16)*10)</f>
        <v/>
      </c>
      <c r="E16" s="153" t="n">
        <f aca="false">IF(ISERROR([18]Récolte_N!$H$19)=TRUE(),"",[18]Récolte_N!$H$19)</f>
        <v>0</v>
      </c>
      <c r="F16" s="153" t="n">
        <f aca="false">P16</f>
        <v>0</v>
      </c>
      <c r="G16" s="281" t="n">
        <f aca="false">IF(ISERROR([18]Récolte_N!$I$19)=TRUE(),"",[18]Récolte_N!$I$19)</f>
        <v>0</v>
      </c>
      <c r="H16" s="281" t="n">
        <f aca="false">Q16</f>
        <v>0</v>
      </c>
      <c r="I16" s="155" t="str">
        <f aca="false">IF(OR(H16=0,H16=""),"",(G16/H16)-1)</f>
        <v/>
      </c>
      <c r="J16" s="156" t="n">
        <f aca="false">E16-G16</f>
        <v>0</v>
      </c>
      <c r="K16" s="157" t="n">
        <f aca="false">P16-H16</f>
        <v>0</v>
      </c>
      <c r="L16" s="262"/>
      <c r="M16" s="124" t="s">
        <v>65</v>
      </c>
      <c r="N16" s="152" t="n">
        <f aca="false">IF(ISERROR([19]Récolte_N!$F$19)=TRUE(),"",[19]Récolte_N!$F$19)</f>
        <v>0</v>
      </c>
      <c r="O16" s="152" t="str">
        <f aca="false">IF(OR(N16="",N16=0),"",(P16/N16)*10)</f>
        <v/>
      </c>
      <c r="P16" s="153" t="n">
        <f aca="false">IF(ISERROR([19]Récolte_N!$H$19)=TRUE(),"",[19]Récolte_N!$H$19)</f>
        <v>0</v>
      </c>
      <c r="Q16" s="281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9)=TRUE(),"",[20]Récolte_N!$F$19)</f>
        <v>0</v>
      </c>
      <c r="D17" s="152" t="str">
        <f aca="false">IF(OR(C17="",C17=0),"",(E17/C17)*10)</f>
        <v/>
      </c>
      <c r="E17" s="153" t="n">
        <f aca="false">IF(ISERROR([20]Récolte_N!$H$19)=TRUE(),"",[20]Récolte_N!$H$19)</f>
        <v>0</v>
      </c>
      <c r="F17" s="153" t="n">
        <f aca="false">P17</f>
        <v>0</v>
      </c>
      <c r="G17" s="281" t="n">
        <f aca="false">IF(ISERROR([20]Récolte_N!$I$19)=TRUE(),"",[20]Récolte_N!$I$19)</f>
        <v>0</v>
      </c>
      <c r="H17" s="281" t="n">
        <f aca="false">Q17</f>
        <v>0</v>
      </c>
      <c r="I17" s="155" t="str">
        <f aca="false">IF(OR(H17=0,H17=""),"",(G17/H17)-1)</f>
        <v/>
      </c>
      <c r="J17" s="156" t="n">
        <f aca="false">E17-G17</f>
        <v>0</v>
      </c>
      <c r="K17" s="157" t="n">
        <f aca="false">P17-H17</f>
        <v>0</v>
      </c>
      <c r="L17" s="262"/>
      <c r="M17" s="124" t="s">
        <v>66</v>
      </c>
      <c r="N17" s="152" t="n">
        <f aca="false">IF(ISERROR([21]Récolte_N!$F$19)=TRUE(),"",[21]Récolte_N!$F$19)</f>
        <v>0</v>
      </c>
      <c r="O17" s="152" t="str">
        <f aca="false">IF(OR(N17="",N17=0),"",(P17/N17)*10)</f>
        <v/>
      </c>
      <c r="P17" s="153" t="n">
        <f aca="false">IF(ISERROR([21]Récolte_N!$H$19)=TRUE(),"",[21]Récolte_N!$H$19)</f>
        <v>0</v>
      </c>
      <c r="Q17" s="281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9)=TRUE(),"",[22]Récolte_N!$F$19)</f>
        <v>4620</v>
      </c>
      <c r="D18" s="152" t="n">
        <f aca="false">IF(OR(C18="",C18=0),"",(E18/C18)*10)</f>
        <v>54.2424242424242</v>
      </c>
      <c r="E18" s="153" t="n">
        <f aca="false">IF(ISERROR([22]Récolte_N!$H$19)=TRUE(),"",[22]Récolte_N!$H$19)</f>
        <v>25060</v>
      </c>
      <c r="F18" s="153" t="n">
        <f aca="false">P18</f>
        <v>32680</v>
      </c>
      <c r="G18" s="281" t="n">
        <f aca="false">IF(ISERROR([22]Récolte_N!$I$19)=TRUE(),"",[22]Récolte_N!$I$19)</f>
        <v>17500</v>
      </c>
      <c r="H18" s="281" t="n">
        <f aca="false">Q18</f>
        <v>22875.059</v>
      </c>
      <c r="I18" s="155" t="n">
        <f aca="false">IF(OR(H18=0,H18=""),"",(G18/H18)-1)</f>
        <v>-0.234974650775764</v>
      </c>
      <c r="J18" s="156" t="n">
        <f aca="false">E18-G18</f>
        <v>7560</v>
      </c>
      <c r="K18" s="157" t="n">
        <f aca="false">P18-H18</f>
        <v>9804.941</v>
      </c>
      <c r="L18" s="262"/>
      <c r="M18" s="124" t="s">
        <v>68</v>
      </c>
      <c r="N18" s="152" t="n">
        <f aca="false">IF(ISERROR([23]Récolte_N!$F$19)=TRUE(),"",[23]Récolte_N!$F$19)</f>
        <v>4970</v>
      </c>
      <c r="O18" s="152" t="n">
        <f aca="false">IF(OR(N18="",N18=0),"",(P18/N18)*10)</f>
        <v>65.7545271629779</v>
      </c>
      <c r="P18" s="153" t="n">
        <f aca="false">IF(ISERROR([23]Récolte_N!$H$19)=TRUE(),"",[23]Récolte_N!$H$19)</f>
        <v>32680</v>
      </c>
      <c r="Q18" s="281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9)=TRUE(),"",[24]Récolte_N!$F$19)</f>
        <v>1800</v>
      </c>
      <c r="D19" s="152" t="n">
        <f aca="false">IF(OR(C19="",C19=0),"",(E19/C19)*10)</f>
        <v>56.1111111111111</v>
      </c>
      <c r="E19" s="153" t="n">
        <f aca="false">IF(ISERROR([24]Récolte_N!$H$19)=TRUE(),"",[24]Récolte_N!$H$19)</f>
        <v>10100</v>
      </c>
      <c r="F19" s="153" t="n">
        <f aca="false">P19</f>
        <v>8200</v>
      </c>
      <c r="G19" s="281" t="n">
        <f aca="false">IF(ISERROR([24]Récolte_N!$I$19)=TRUE(),"",[24]Récolte_N!$I$19)</f>
        <v>4000</v>
      </c>
      <c r="H19" s="281" t="n">
        <f aca="false">Q19</f>
        <v>3239.375</v>
      </c>
      <c r="I19" s="155" t="n">
        <f aca="false">IF(OR(H19=0,H19=""),"",(G19/H19)-1)</f>
        <v>0.234806096855103</v>
      </c>
      <c r="J19" s="156" t="n">
        <f aca="false">E19-G19</f>
        <v>6100</v>
      </c>
      <c r="K19" s="157" t="n">
        <f aca="false">P19-H19</f>
        <v>4960.625</v>
      </c>
      <c r="L19" s="262"/>
      <c r="M19" s="124" t="s">
        <v>69</v>
      </c>
      <c r="N19" s="152" t="n">
        <f aca="false">IF(ISERROR([25]Récolte_N!$F$19)=TRUE(),"",[25]Récolte_N!$F$19)</f>
        <v>1360</v>
      </c>
      <c r="O19" s="152" t="n">
        <f aca="false">IF(OR(N19="",N19=0),"",(P19/N19)*10)</f>
        <v>60.2941176470588</v>
      </c>
      <c r="P19" s="153" t="n">
        <f aca="false">IF(ISERROR([25]Récolte_N!$H$19)=TRUE(),"",[25]Récolte_N!$H$19)</f>
        <v>8200</v>
      </c>
      <c r="Q19" s="281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9)=TRUE(),"",[26]Récolte_N!$F$19)</f>
        <v>0</v>
      </c>
      <c r="D20" s="152" t="str">
        <f aca="false">IF(OR(C20="",C20=0),"",(E20/C20)*10)</f>
        <v/>
      </c>
      <c r="E20" s="153" t="n">
        <f aca="false">IF(ISERROR([26]Récolte_N!$H$19)=TRUE(),"",[26]Récolte_N!$H$19)</f>
        <v>0</v>
      </c>
      <c r="F20" s="153" t="n">
        <f aca="false">P20</f>
        <v>0</v>
      </c>
      <c r="G20" s="281" t="n">
        <f aca="false">IF(ISERROR([26]Récolte_N!$I$19)=TRUE(),"",[26]Récolte_N!$I$19)</f>
        <v>0</v>
      </c>
      <c r="H20" s="281" t="n">
        <f aca="false">Q20</f>
        <v>0</v>
      </c>
      <c r="I20" s="155" t="str">
        <f aca="false">IF(OR(H20=0,H20=""),"",(G20/H20)-1)</f>
        <v/>
      </c>
      <c r="J20" s="156" t="n">
        <f aca="false">E20-G20</f>
        <v>0</v>
      </c>
      <c r="K20" s="157" t="n">
        <f aca="false">P20-H20</f>
        <v>0</v>
      </c>
      <c r="L20" s="262"/>
      <c r="M20" s="124" t="s">
        <v>70</v>
      </c>
      <c r="N20" s="152" t="n">
        <f aca="false">IF(ISERROR([27]Récolte_N!$F$19)=TRUE(),"",[27]Récolte_N!$F$19)</f>
        <v>0</v>
      </c>
      <c r="O20" s="152" t="str">
        <f aca="false">IF(OR(N20="",N20=0),"",(P20/N20)*10)</f>
        <v/>
      </c>
      <c r="P20" s="153" t="n">
        <f aca="false">IF(ISERROR([27]Récolte_N!$H$19)=TRUE(),"",[27]Récolte_N!$H$19)</f>
        <v>0</v>
      </c>
      <c r="Q20" s="281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9)=TRUE(),"",[28]Récolte_N!$F$19)</f>
        <v>450</v>
      </c>
      <c r="D21" s="152" t="n">
        <f aca="false">IF(OR(C21="",C21=0),"",(E21/C21)*10)</f>
        <v>50</v>
      </c>
      <c r="E21" s="153" t="n">
        <f aca="false">IF(ISERROR([28]Récolte_N!$H$19)=TRUE(),"",[28]Récolte_N!$H$19)</f>
        <v>2250</v>
      </c>
      <c r="F21" s="153" t="n">
        <f aca="false">P21</f>
        <v>1920</v>
      </c>
      <c r="G21" s="281" t="n">
        <f aca="false">IF(ISERROR([28]Récolte_N!$I$19)=TRUE(),"",[28]Récolte_N!$I$19)</f>
        <v>30</v>
      </c>
      <c r="H21" s="281" t="n">
        <f aca="false">Q21</f>
        <v>25</v>
      </c>
      <c r="I21" s="155" t="n">
        <f aca="false">IF(OR(H21=0,H21=""),"",(G21/H21)-1)</f>
        <v>0.2</v>
      </c>
      <c r="J21" s="156" t="n">
        <f aca="false">E21-G21</f>
        <v>2220</v>
      </c>
      <c r="K21" s="157" t="n">
        <f aca="false">P21-H21</f>
        <v>1895</v>
      </c>
      <c r="L21" s="262"/>
      <c r="M21" s="124" t="s">
        <v>71</v>
      </c>
      <c r="N21" s="152" t="n">
        <f aca="false">IF(ISERROR([29]Récolte_N!$F$19)=TRUE(),"",[29]Récolte_N!$F$19)</f>
        <v>640</v>
      </c>
      <c r="O21" s="152" t="n">
        <f aca="false">IF(OR(N21="",N21=0),"",(P21/N21)*10)</f>
        <v>30</v>
      </c>
      <c r="P21" s="153" t="n">
        <f aca="false">IF(ISERROR([29]Récolte_N!$H$19)=TRUE(),"",[29]Récolte_N!$H$19)</f>
        <v>1920</v>
      </c>
      <c r="Q21" s="281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9)=TRUE(),"",[30]Récolte_N!$F$19)</f>
        <v>1055</v>
      </c>
      <c r="D22" s="152" t="n">
        <f aca="false">IF(OR(C22="",C22=0),"",(E22/C22)*10)</f>
        <v>85.3080568720379</v>
      </c>
      <c r="E22" s="153" t="n">
        <f aca="false">IF(ISERROR([30]Récolte_N!$H$19)=TRUE(),"",[30]Récolte_N!$H$19)</f>
        <v>9000</v>
      </c>
      <c r="F22" s="153" t="n">
        <f aca="false">P22</f>
        <v>8500</v>
      </c>
      <c r="G22" s="281" t="n">
        <f aca="false">IF(ISERROR([30]Récolte_N!$I$19)=TRUE(),"",[30]Récolte_N!$I$19)</f>
        <v>7500</v>
      </c>
      <c r="H22" s="281" t="n">
        <f aca="false">Q22</f>
        <v>7794.911</v>
      </c>
      <c r="I22" s="155" t="n">
        <f aca="false">IF(OR(H22=0,H22=""),"",(G22/H22)-1)</f>
        <v>-0.0378337866846719</v>
      </c>
      <c r="J22" s="156" t="n">
        <f aca="false">E22-G22</f>
        <v>1500</v>
      </c>
      <c r="K22" s="157" t="n">
        <f aca="false">P22-H22</f>
        <v>705.088999999998</v>
      </c>
      <c r="L22" s="262"/>
      <c r="M22" s="124" t="s">
        <v>72</v>
      </c>
      <c r="N22" s="152" t="n">
        <f aca="false">IF(ISERROR([31]Récolte_N!$F$19)=TRUE(),"",[31]Récolte_N!$F$19)</f>
        <v>1000</v>
      </c>
      <c r="O22" s="152" t="n">
        <f aca="false">IF(OR(N22="",N22=0),"",(P22/N22)*10)</f>
        <v>85</v>
      </c>
      <c r="P22" s="153" t="n">
        <f aca="false">IF(ISERROR([31]Récolte_N!$H$19)=TRUE(),"",[31]Récolte_N!$H$19)</f>
        <v>8500</v>
      </c>
      <c r="Q22" s="281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9)=TRUE(),"",[32]Récolte_N!$F$19)</f>
        <v>175</v>
      </c>
      <c r="D23" s="152" t="n">
        <f aca="false">IF(OR(C23="",C23=0),"",(E23/C23)*10)</f>
        <v>60</v>
      </c>
      <c r="E23" s="153" t="n">
        <f aca="false">IF(ISERROR([32]Récolte_N!$H$19)=TRUE(),"",[32]Récolte_N!$H$19)</f>
        <v>1050</v>
      </c>
      <c r="F23" s="153" t="n">
        <f aca="false">P23</f>
        <v>0</v>
      </c>
      <c r="G23" s="281" t="n">
        <f aca="false">IF(ISERROR([32]Récolte_N!$I$19)=TRUE(),"",[32]Récolte_N!$I$19)</f>
        <v>0</v>
      </c>
      <c r="H23" s="281" t="n">
        <f aca="false">Q23</f>
        <v>0</v>
      </c>
      <c r="I23" s="155" t="str">
        <f aca="false">IF(OR(H23=0,H23=""),"",(G23/H23)-1)</f>
        <v/>
      </c>
      <c r="J23" s="156" t="n">
        <f aca="false">E23-G23</f>
        <v>1050</v>
      </c>
      <c r="K23" s="157" t="n">
        <f aca="false">P23-H23</f>
        <v>0</v>
      </c>
      <c r="L23" s="262"/>
      <c r="M23" s="124" t="s">
        <v>73</v>
      </c>
      <c r="N23" s="152" t="n">
        <f aca="false">IF(ISERROR([33]Récolte_N!$F$19)=TRUE(),"",[33]Récolte_N!$F$19)</f>
        <v>0</v>
      </c>
      <c r="O23" s="152" t="str">
        <f aca="false">IF(OR(N23="",N23=0),"",(P23/N23)*10)</f>
        <v/>
      </c>
      <c r="P23" s="153" t="n">
        <f aca="false">IF(ISERROR([33]Récolte_N!$H$19)=TRUE(),"",[33]Récolte_N!$H$19)</f>
        <v>0</v>
      </c>
      <c r="Q23" s="281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9)=TRUE(),"",[34]Récolte_N!$F$19)</f>
        <v>2060</v>
      </c>
      <c r="D24" s="152" t="n">
        <f aca="false">IF(OR(C24="",C24=0),"",(E24/C24)*10)</f>
        <v>56.4320388349515</v>
      </c>
      <c r="E24" s="153" t="n">
        <f aca="false">IF(ISERROR([34]Récolte_N!$H$19)=TRUE(),"",[34]Récolte_N!$H$19)</f>
        <v>11625</v>
      </c>
      <c r="F24" s="153" t="n">
        <f aca="false">P24</f>
        <v>11885</v>
      </c>
      <c r="G24" s="281" t="n">
        <f aca="false">IF(ISERROR([34]Récolte_N!$I$19)=TRUE(),"",[34]Récolte_N!$I$19)</f>
        <v>1300</v>
      </c>
      <c r="H24" s="281" t="n">
        <f aca="false">Q24</f>
        <v>1202.992</v>
      </c>
      <c r="I24" s="155" t="n">
        <f aca="false">IF(OR(H24=0,H24=""),"",(G24/H24)-1)</f>
        <v>0.0806389402423289</v>
      </c>
      <c r="J24" s="156" t="n">
        <f aca="false">E24-G24</f>
        <v>10325</v>
      </c>
      <c r="K24" s="157" t="n">
        <f aca="false">P24-H24</f>
        <v>10682.008</v>
      </c>
      <c r="L24" s="262"/>
      <c r="M24" s="124" t="s">
        <v>74</v>
      </c>
      <c r="N24" s="152" t="n">
        <f aca="false">IF(ISERROR([35]Récolte_N!$F$19)=TRUE(),"",[35]Récolte_N!$F$19)</f>
        <v>2195</v>
      </c>
      <c r="O24" s="152" t="n">
        <f aca="false">IF(OR(N24="",N24=0),"",(P24/N24)*10)</f>
        <v>54.1457858769932</v>
      </c>
      <c r="P24" s="153" t="n">
        <f aca="false">IF(ISERROR([35]Récolte_N!$H$19)=TRUE(),"",[35]Récolte_N!$H$19)</f>
        <v>11885</v>
      </c>
      <c r="Q24" s="281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9)=TRUE(),"",[36]Récolte_N!$F$19)</f>
        <v>9000</v>
      </c>
      <c r="D25" s="152" t="n">
        <f aca="false">IF(OR(C25="",C25=0),"",(E25/C25)*10)</f>
        <v>53</v>
      </c>
      <c r="E25" s="153" t="n">
        <f aca="false">IF(ISERROR([36]Récolte_N!$H$19)=TRUE(),"",[36]Récolte_N!$H$19)</f>
        <v>47700</v>
      </c>
      <c r="F25" s="153" t="n">
        <f aca="false">P25</f>
        <v>29000</v>
      </c>
      <c r="G25" s="281" t="n">
        <f aca="false">IF(ISERROR([36]Récolte_N!$I$19)=TRUE(),"",[36]Récolte_N!$I$19)</f>
        <v>15870</v>
      </c>
      <c r="H25" s="281" t="n">
        <f aca="false">Q25</f>
        <v>9649.709</v>
      </c>
      <c r="I25" s="155" t="n">
        <f aca="false">IF(OR(H25=0,H25=""),"",(G25/H25)-1)</f>
        <v>0.644609179406343</v>
      </c>
      <c r="J25" s="156" t="n">
        <f aca="false">E25-G25</f>
        <v>31830</v>
      </c>
      <c r="K25" s="157" t="n">
        <f aca="false">P25-H25</f>
        <v>19350.291</v>
      </c>
      <c r="L25" s="262"/>
      <c r="M25" s="124" t="s">
        <v>75</v>
      </c>
      <c r="N25" s="152" t="n">
        <f aca="false">IF(ISERROR([37]Récolte_N!$F$19)=TRUE(),"",[37]Récolte_N!$F$19)</f>
        <v>4700</v>
      </c>
      <c r="O25" s="152" t="n">
        <f aca="false">IF(OR(N25="",N25=0),"",(P25/N25)*10)</f>
        <v>61.7021276595745</v>
      </c>
      <c r="P25" s="153" t="n">
        <f aca="false">IF(ISERROR([37]Récolte_N!$H$19)=TRUE(),"",[37]Récolte_N!$H$19)</f>
        <v>29000</v>
      </c>
      <c r="Q25" s="281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9)=TRUE(),"",[38]Récolte_N!$F$19)</f>
        <v>0</v>
      </c>
      <c r="D26" s="152" t="str">
        <f aca="false">IF(OR(C26="",C26=0),"",(E26/C26)*10)</f>
        <v/>
      </c>
      <c r="E26" s="153" t="n">
        <f aca="false">IF(ISERROR([38]Récolte_N!$H$19)=TRUE(),"",[38]Récolte_N!$H$19)</f>
        <v>0</v>
      </c>
      <c r="F26" s="153" t="n">
        <f aca="false">P26</f>
        <v>0</v>
      </c>
      <c r="G26" s="281" t="n">
        <f aca="false">IF(ISERROR([38]Récolte_N!$I$19)=TRUE(),"",[38]Récolte_N!$I$19)</f>
        <v>0</v>
      </c>
      <c r="H26" s="281" t="n">
        <f aca="false">Q26</f>
        <v>150.406</v>
      </c>
      <c r="I26" s="155" t="n">
        <f aca="false">IF(OR(H26=0,H26=""),"",(G26/H26)-1)</f>
        <v>-1</v>
      </c>
      <c r="J26" s="156" t="n">
        <f aca="false">E26-G26</f>
        <v>0</v>
      </c>
      <c r="K26" s="157" t="n">
        <f aca="false">P26-H26</f>
        <v>-150.406</v>
      </c>
      <c r="L26" s="262"/>
      <c r="M26" s="124" t="s">
        <v>76</v>
      </c>
      <c r="N26" s="152" t="n">
        <f aca="false">IF(ISERROR([39]Récolte_N!$F$19)=TRUE(),"",[39]Récolte_N!$F$19)</f>
        <v>0</v>
      </c>
      <c r="O26" s="152" t="str">
        <f aca="false">IF(OR(N26="",N26=0),"",(P26/N26)*10)</f>
        <v/>
      </c>
      <c r="P26" s="153" t="n">
        <f aca="false">IF(ISERROR([39]Récolte_N!$H$19)=TRUE(),"",[39]Récolte_N!$H$19)</f>
        <v>0</v>
      </c>
      <c r="Q26" s="281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9)=TRUE(),"",[40]Récolte_N!$F$19)</f>
        <v>5370</v>
      </c>
      <c r="D27" s="152" t="n">
        <f aca="false">IF(OR(C27="",C27=0),"",(E27/C27)*10)</f>
        <v>52.3277467411546</v>
      </c>
      <c r="E27" s="153" t="n">
        <f aca="false">IF(ISERROR([40]Récolte_N!$H$19)=TRUE(),"",[40]Récolte_N!$H$19)</f>
        <v>28100</v>
      </c>
      <c r="F27" s="153" t="n">
        <f aca="false">P27</f>
        <v>20576</v>
      </c>
      <c r="G27" s="281" t="n">
        <f aca="false">IF(ISERROR([40]Récolte_N!$I$19)=TRUE(),"",[40]Récolte_N!$I$19)</f>
        <v>9200</v>
      </c>
      <c r="H27" s="281" t="n">
        <f aca="false">Q27</f>
        <v>6736.131</v>
      </c>
      <c r="I27" s="155" t="n">
        <f aca="false">IF(OR(H27=0,H27=""),"",(G27/H27)-1)</f>
        <v>0.365769163337233</v>
      </c>
      <c r="J27" s="156" t="n">
        <f aca="false">E27-G27</f>
        <v>18900</v>
      </c>
      <c r="K27" s="157" t="n">
        <f aca="false">P27-H27</f>
        <v>13839.869</v>
      </c>
      <c r="L27" s="262"/>
      <c r="M27" s="124" t="s">
        <v>77</v>
      </c>
      <c r="N27" s="152" t="n">
        <f aca="false">IF(ISERROR([41]Récolte_N!$F$19)=TRUE(),"",[41]Récolte_N!$F$19)</f>
        <v>3980</v>
      </c>
      <c r="O27" s="152" t="n">
        <f aca="false">IF(OR(N27="",N27=0),"",(P27/N27)*10)</f>
        <v>51.6984924623116</v>
      </c>
      <c r="P27" s="153" t="n">
        <f aca="false">IF(ISERROR([41]Récolte_N!$H$19)=TRUE(),"",[41]Récolte_N!$H$19)</f>
        <v>20576</v>
      </c>
      <c r="Q27" s="281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9)=TRUE(),"",[42]Récolte_N!$F$19)</f>
        <v>0</v>
      </c>
      <c r="D28" s="152" t="str">
        <f aca="false">IF(OR(C28="",C28=0),"",(E28/C28)*10)</f>
        <v/>
      </c>
      <c r="E28" s="153" t="n">
        <f aca="false">IF(ISERROR([42]Récolte_N!$H$19)=TRUE(),"",[42]Récolte_N!$H$19)</f>
        <v>0</v>
      </c>
      <c r="F28" s="153" t="n">
        <f aca="false">P28</f>
        <v>0</v>
      </c>
      <c r="G28" s="281" t="n">
        <f aca="false">IF(ISERROR([42]Récolte_N!$I$19)=TRUE(),"",[42]Récolte_N!$I$19)</f>
        <v>0</v>
      </c>
      <c r="H28" s="281" t="n">
        <f aca="false">Q28</f>
        <v>0</v>
      </c>
      <c r="I28" s="155" t="str">
        <f aca="false">IF(OR(H28=0,H28=""),"",(G28/H28)-1)</f>
        <v/>
      </c>
      <c r="J28" s="156" t="n">
        <f aca="false">E28-G28</f>
        <v>0</v>
      </c>
      <c r="K28" s="157" t="n">
        <f aca="false">P28-H28</f>
        <v>0</v>
      </c>
      <c r="L28" s="262"/>
      <c r="M28" s="124" t="s">
        <v>78</v>
      </c>
      <c r="N28" s="152" t="n">
        <f aca="false">IF(ISERROR([43]Récolte_N!$F$19)=TRUE(),"",[43]Récolte_N!$F$19)</f>
        <v>0</v>
      </c>
      <c r="O28" s="152" t="str">
        <f aca="false">IF(OR(N28="",N28=0),"",(P28/N28)*10)</f>
        <v/>
      </c>
      <c r="P28" s="153" t="n">
        <f aca="false">IF(ISERROR([43]Récolte_N!$H$19)=TRUE(),"",[43]Récolte_N!$H$19)</f>
        <v>0</v>
      </c>
      <c r="Q28" s="281" t="n">
        <f aca="false">[11]SO!$AI184</f>
        <v>0</v>
      </c>
    </row>
    <row r="29" customFormat="false" ht="12" hidden="false" customHeight="false" outlineLevel="0" collapsed="false">
      <c r="B29" s="164" t="s">
        <v>79</v>
      </c>
      <c r="C29" s="152" t="n">
        <f aca="false">IF(ISERROR([44]Récolte_N!$F$19)=TRUE(),"",[44]Récolte_N!$F$19)</f>
        <v>0</v>
      </c>
      <c r="D29" s="152" t="str">
        <f aca="false">IF(OR(C29="",C29=0),"",(E29/C29)*10)</f>
        <v/>
      </c>
      <c r="E29" s="153" t="n">
        <f aca="false">IF(ISERROR([44]Récolte_N!$H$19)=TRUE(),"",[44]Récolte_N!$H$19)</f>
        <v>0</v>
      </c>
      <c r="F29" s="153" t="n">
        <f aca="false">P29</f>
        <v>0</v>
      </c>
      <c r="G29" s="281" t="n">
        <f aca="false">IF(ISERROR([44]Récolte_N!$I$19)=TRUE(),"",[44]Récolte_N!$I$19)</f>
        <v>0</v>
      </c>
      <c r="H29" s="281" t="n">
        <f aca="false">Q29</f>
        <v>0</v>
      </c>
      <c r="I29" s="155" t="str">
        <f aca="false">IF(OR(H29=0,H29=""),"",(G29/H29)-1)</f>
        <v/>
      </c>
      <c r="J29" s="156" t="n">
        <f aca="false">E29-G29</f>
        <v>0</v>
      </c>
      <c r="K29" s="157" t="n">
        <f aca="false">P29-H29</f>
        <v>0</v>
      </c>
      <c r="M29" s="124" t="s">
        <v>79</v>
      </c>
      <c r="N29" s="152" t="n">
        <f aca="false">IF(ISERROR([45]Récolte_N!$F$19)=TRUE(),"",[45]Récolte_N!$F$19)</f>
        <v>0</v>
      </c>
      <c r="O29" s="152" t="str">
        <f aca="false">IF(OR(N29="",N29=0),"",(P29/N29)*10)</f>
        <v/>
      </c>
      <c r="P29" s="153" t="n">
        <f aca="false">IF(ISERROR([45]Récolte_N!$H$19)=TRUE(),"",[45]Récolte_N!$H$19)</f>
        <v>0</v>
      </c>
      <c r="Q29" s="281" t="n">
        <f aca="false">[11]SO!$AI185</f>
        <v>0</v>
      </c>
    </row>
    <row r="30" customFormat="false" ht="12" hidden="false" customHeight="false" outlineLevel="0" collapsed="false">
      <c r="B30" s="164" t="s">
        <v>80</v>
      </c>
      <c r="C30" s="152" t="n">
        <f aca="false">IF(ISERROR([46]Récolte_N!$F$19)=TRUE(),"",[46]Récolte_N!$F$19)</f>
        <v>17860</v>
      </c>
      <c r="D30" s="152" t="n">
        <f aca="false">IF(OR(C30="",C30=0),"",(E30/C30)*10)</f>
        <v>47.9283314669653</v>
      </c>
      <c r="E30" s="153" t="n">
        <f aca="false">IF(ISERROR([46]Récolte_N!$H$19)=TRUE(),"",[46]Récolte_N!$H$19)</f>
        <v>85600</v>
      </c>
      <c r="F30" s="153" t="n">
        <f aca="false">P30</f>
        <v>75268</v>
      </c>
      <c r="G30" s="281" t="n">
        <f aca="false">IF(ISERROR([46]Récolte_N!$I$19)=TRUE(),"",[46]Récolte_N!$I$19)</f>
        <v>65000</v>
      </c>
      <c r="H30" s="281" t="n">
        <f aca="false">Q30</f>
        <v>50541.686</v>
      </c>
      <c r="I30" s="155" t="n">
        <f aca="false">IF(OR(H30=0,H30=""),"",(G30/H30)-1)</f>
        <v>0.286067109039457</v>
      </c>
      <c r="J30" s="156" t="n">
        <f aca="false">E30-G30</f>
        <v>20600</v>
      </c>
      <c r="K30" s="157" t="n">
        <f aca="false">P30-H30</f>
        <v>24726.314</v>
      </c>
      <c r="L30" s="5"/>
      <c r="M30" s="124" t="s">
        <v>80</v>
      </c>
      <c r="N30" s="152" t="n">
        <f aca="false">IF(ISERROR([47]Récolte_N!$F$19)=TRUE(),"",[47]Récolte_N!$F$19)</f>
        <v>14409</v>
      </c>
      <c r="O30" s="152" t="n">
        <f aca="false">IF(OR(N30="",N30=0),"",(P30/N30)*10)</f>
        <v>52.2367964466653</v>
      </c>
      <c r="P30" s="153" t="n">
        <f aca="false">IF(ISERROR([47]Récolte_N!$H$19)=TRUE(),"",[47]Récolte_N!$H$19)</f>
        <v>75268</v>
      </c>
      <c r="Q30" s="281" t="n">
        <f aca="false">[11]SO!$AI186</f>
        <v>50541.686</v>
      </c>
    </row>
    <row r="31" customFormat="false" ht="12" hidden="false" customHeight="false" outlineLevel="0" collapsed="false">
      <c r="B31" s="164" t="s">
        <v>81</v>
      </c>
      <c r="C31" s="152" t="n">
        <f aca="false">IF(ISERROR([48]Récolte_N!$F$19)=TRUE(),"",[48]Récolte_N!$F$19)</f>
        <v>2300</v>
      </c>
      <c r="D31" s="152" t="n">
        <f aca="false">IF(OR(C31="",C31=0),"",(E31/C31)*10)</f>
        <v>55.9130434782609</v>
      </c>
      <c r="E31" s="153" t="n">
        <f aca="false">IF(ISERROR([48]Récolte_N!$H$19)=TRUE(),"",[48]Récolte_N!$H$19)</f>
        <v>12860</v>
      </c>
      <c r="F31" s="153" t="n">
        <f aca="false">P31</f>
        <v>15860</v>
      </c>
      <c r="G31" s="281" t="n">
        <f aca="false">IF(ISERROR([48]Récolte_N!$I$19)=TRUE(),"",[48]Récolte_N!$I$19)</f>
        <v>4500</v>
      </c>
      <c r="H31" s="281" t="n">
        <f aca="false">Q31</f>
        <v>5507.165</v>
      </c>
      <c r="I31" s="155" t="n">
        <f aca="false">IF(OR(H31=0,H31=""),"",(G31/H31)-1)</f>
        <v>-0.182882662858295</v>
      </c>
      <c r="J31" s="156" t="n">
        <f aca="false">E31-G31</f>
        <v>8360</v>
      </c>
      <c r="K31" s="157" t="n">
        <f aca="false">P31-H31</f>
        <v>10352.835</v>
      </c>
      <c r="M31" s="124" t="s">
        <v>81</v>
      </c>
      <c r="N31" s="152" t="n">
        <f aca="false">IF(ISERROR([49]Récolte_N!$F$19)=TRUE(),"",[49]Récolte_N!$F$19)</f>
        <v>2600</v>
      </c>
      <c r="O31" s="152" t="n">
        <f aca="false">IF(OR(N31="",N31=0),"",(P31/N31)*10)</f>
        <v>61</v>
      </c>
      <c r="P31" s="153" t="n">
        <f aca="false">IF(ISERROR([49]Récolte_N!$H$19)=TRUE(),"",[49]Récolte_N!$H$19)</f>
        <v>15860</v>
      </c>
      <c r="Q31" s="281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175"/>
      <c r="I32" s="176"/>
      <c r="J32" s="177"/>
      <c r="K32" s="178"/>
      <c r="M32" s="124"/>
      <c r="N32" s="180"/>
      <c r="O32" s="180"/>
      <c r="P32" s="180"/>
      <c r="Q32" s="175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51215</v>
      </c>
      <c r="D33" s="184" t="n">
        <f aca="false">IF(OR(C33="",C33=0),"",(E33/C33)*10)</f>
        <v>51.3091867616909</v>
      </c>
      <c r="E33" s="184" t="n">
        <f aca="false">IF(SUM(E12:E31)=0,"",SUM(E12:E31))</f>
        <v>262780</v>
      </c>
      <c r="F33" s="185" t="n">
        <f aca="false">IF(SUM(F12:F31)=0,"",SUM(F12:F31))</f>
        <v>242018</v>
      </c>
      <c r="G33" s="186" t="n">
        <f aca="false">IF(SUM(G12:G31)=0,"",SUM(G12:G31))</f>
        <v>136580</v>
      </c>
      <c r="H33" s="187" t="n">
        <f aca="false">IF(SUM(H12:H31)=0,"",SUM(H12:H31))</f>
        <v>122021.292</v>
      </c>
      <c r="I33" s="188" t="n">
        <f aca="false">IF(OR(G33=0,G33=""),"",(G33/H33)-1)</f>
        <v>0.119312849105056</v>
      </c>
      <c r="J33" s="189" t="n">
        <f aca="false">SUM(J12:J31)</f>
        <v>126200</v>
      </c>
      <c r="K33" s="190" t="n">
        <f aca="false">SUM(K12:K31)</f>
        <v>119996.708</v>
      </c>
      <c r="M33" s="193" t="s">
        <v>82</v>
      </c>
      <c r="N33" s="264" t="n">
        <f aca="false">IF(SUM(N12:N31)=0,"",SUM(N12:N31))</f>
        <v>42124</v>
      </c>
      <c r="O33" s="264" t="n">
        <f aca="false">IF(OR(N33="",N33=0),"",(P33/N33)*10)</f>
        <v>57.4537080998956</v>
      </c>
      <c r="P33" s="189" t="n">
        <f aca="false">IF(SUM(P12:P31)=0,"",SUM(P12:P31))</f>
        <v>242018</v>
      </c>
      <c r="Q33" s="265" t="n">
        <f aca="false">IF(SUM(Q12:Q31)=0,"",SUM(Q12:Q31))</f>
        <v>122021.292</v>
      </c>
    </row>
    <row r="34" customFormat="false" ht="12.75" hidden="false" customHeight="false" outlineLevel="0" collapsed="false">
      <c r="B34" s="200"/>
      <c r="C34" s="201"/>
      <c r="D34" s="260"/>
      <c r="E34" s="201"/>
      <c r="F34" s="201"/>
      <c r="G34" s="201"/>
      <c r="H34" s="202"/>
      <c r="I34" s="203"/>
      <c r="J34" s="204"/>
    </row>
    <row r="35" customFormat="false" ht="12" hidden="false" customHeight="false" outlineLevel="0" collapsed="false">
      <c r="B35" s="205" t="s">
        <v>83</v>
      </c>
      <c r="C35" s="206" t="n">
        <f aca="false">N33</f>
        <v>42124</v>
      </c>
      <c r="D35" s="206" t="n">
        <f aca="false">(E35/C35)*10</f>
        <v>57.4537080998956</v>
      </c>
      <c r="E35" s="206" t="n">
        <f aca="false">P33</f>
        <v>242018</v>
      </c>
      <c r="G35" s="206" t="n">
        <f aca="false">Q33</f>
        <v>122021.292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0.215815212230557</v>
      </c>
      <c r="D37" s="210" t="n">
        <f aca="false">IF(OR(D33="",D33=0),"",(D33/D35)-1)</f>
        <v>-0.106947341458293</v>
      </c>
      <c r="E37" s="210" t="n">
        <f aca="false">IF(OR(E33="",E33=0),"",(E33/E35)-1)</f>
        <v>0.0857870075779488</v>
      </c>
      <c r="G37" s="210" t="n">
        <f aca="false">IF(OR(G33="",G33=0),"",(G33/G35)-1)</f>
        <v>0.119312849105056</v>
      </c>
      <c r="H37" s="202"/>
      <c r="I37" s="203"/>
      <c r="J37" s="204"/>
    </row>
    <row r="38" customFormat="false" ht="11.25" hidden="false" customHeight="false" outlineLevel="0" collapsed="false">
      <c r="E38" s="277"/>
    </row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</row>
    <row r="43" customFormat="false" ht="12" hidden="false" customHeight="false" outlineLevel="0" collapsed="false">
      <c r="B43" s="151" t="s">
        <v>61</v>
      </c>
      <c r="C43" s="80" t="n">
        <f aca="false">[50]SO!$AI168</f>
        <v>25.9</v>
      </c>
      <c r="D43" s="53" t="n">
        <f aca="false">[11]SO!$X168</f>
        <v>58.7</v>
      </c>
      <c r="E43" s="230" t="n">
        <f aca="false">IF(OR(G12="",G12=0),"",C43/G12)</f>
        <v>0.00256435643564356</v>
      </c>
      <c r="F43" s="71" t="n">
        <f aca="false">IF(OR(H12="",H12=0),"",D43/H12)</f>
        <v>0.00479972120733512</v>
      </c>
      <c r="G43" s="231" t="n">
        <f aca="false">IF(OR(E43="",E43=0),"",(E43-F43)*100)</f>
        <v>-0.223536477169155</v>
      </c>
      <c r="H43" s="202" t="n">
        <f aca="false">IF(E12="","",(G12/E12))</f>
        <v>0.442013129102845</v>
      </c>
    </row>
    <row r="44" customFormat="false" ht="12" hidden="false" customHeight="false" outlineLevel="0" collapsed="false">
      <c r="B44" s="164" t="s">
        <v>62</v>
      </c>
      <c r="C44" s="53" t="n">
        <f aca="false">[50]SO!$AI169</f>
        <v>0</v>
      </c>
      <c r="D44" s="53" t="n">
        <f aca="false">[11]SO!$X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231" t="str">
        <f aca="false">IF(OR(E44="",E44=0),"",(E44-F44)*100)</f>
        <v/>
      </c>
      <c r="H44" s="202" t="n">
        <f aca="false">IF(E13="","",(G13/E13))</f>
        <v>0.186219739292365</v>
      </c>
    </row>
    <row r="45" customFormat="false" ht="12" hidden="false" customHeight="false" outlineLevel="0" collapsed="false">
      <c r="B45" s="164" t="s">
        <v>63</v>
      </c>
      <c r="C45" s="53" t="n">
        <f aca="false">[50]SO!$AI170</f>
        <v>0</v>
      </c>
      <c r="D45" s="53" t="n">
        <f aca="false">[11]SO!$X170</f>
        <v>0</v>
      </c>
      <c r="E45" s="71" t="n">
        <f aca="false">IF(OR(G14="",G14=0),"",C45/G14)</f>
        <v>0</v>
      </c>
      <c r="F45" s="71" t="n">
        <f aca="false">IF(OR(H14="",H14=0),"",D45/H14)</f>
        <v>0</v>
      </c>
      <c r="G45" s="231" t="str">
        <f aca="false">IF(OR(E45="",E45=0),"",(E45-F45)*100)</f>
        <v/>
      </c>
      <c r="H45" s="202" t="n">
        <f aca="false">IF(E14="","",(G14/E14))</f>
        <v>0.277777777777778</v>
      </c>
    </row>
    <row r="46" customFormat="false" ht="12" hidden="false" customHeight="false" outlineLevel="0" collapsed="false">
      <c r="B46" s="164" t="s">
        <v>64</v>
      </c>
      <c r="C46" s="53" t="n">
        <f aca="false">[50]SO!$AI171</f>
        <v>0</v>
      </c>
      <c r="D46" s="53" t="n">
        <f aca="false">[11]SO!$X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231" t="str">
        <f aca="false">IF(OR(E46="",E46=0),"",(E46-F46)*100)</f>
        <v/>
      </c>
      <c r="H46" s="202" t="n">
        <f aca="false">IF(E15="","",(G15/E15))</f>
        <v>0.266666666666667</v>
      </c>
    </row>
    <row r="47" customFormat="false" ht="12" hidden="false" customHeight="false" outlineLevel="0" collapsed="false">
      <c r="B47" s="164" t="s">
        <v>65</v>
      </c>
      <c r="C47" s="53" t="n">
        <f aca="false">[50]SO!$AI172</f>
        <v>0</v>
      </c>
      <c r="D47" s="53" t="n">
        <f aca="false">[11]SO!$X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1" t="str">
        <f aca="false">IF(OR(E47="",E47=0),"",(E47-F47)*100)</f>
        <v/>
      </c>
      <c r="H47" s="202" t="str">
        <f aca="false">IF(E16="","",(G16/E16))</f>
        <v/>
      </c>
    </row>
    <row r="48" customFormat="false" ht="12" hidden="false" customHeight="false" outlineLevel="0" collapsed="false">
      <c r="B48" s="164" t="s">
        <v>66</v>
      </c>
      <c r="C48" s="53" t="n">
        <f aca="false">[50]SO!$AI173</f>
        <v>60.2</v>
      </c>
      <c r="D48" s="53" t="n">
        <f aca="false">[11]SO!$X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1" t="str">
        <f aca="false">IF(OR(E48="",E48=0),"",(E48-F48)*100)</f>
        <v/>
      </c>
      <c r="H48" s="202" t="str">
        <f aca="false">IF(E17="","",(G17/E17))</f>
        <v/>
      </c>
    </row>
    <row r="49" customFormat="false" ht="12" hidden="false" customHeight="false" outlineLevel="0" collapsed="false">
      <c r="B49" s="164" t="s">
        <v>68</v>
      </c>
      <c r="C49" s="53" t="n">
        <f aca="false">[50]SO!$AI174</f>
        <v>0</v>
      </c>
      <c r="D49" s="53" t="n">
        <f aca="false">[11]SO!$X174</f>
        <v>28.4</v>
      </c>
      <c r="E49" s="71" t="n">
        <f aca="false">IF(OR(G18="",G18=0),"",C49/G18)</f>
        <v>0</v>
      </c>
      <c r="F49" s="71" t="n">
        <f aca="false">IF(OR(H18="",H18=0),"",D49/H18)</f>
        <v>0.00124152685245533</v>
      </c>
      <c r="G49" s="231" t="str">
        <f aca="false">IF(OR(E49="",E49=0),"",(E49-F49)*100)</f>
        <v/>
      </c>
      <c r="H49" s="202" t="n">
        <f aca="false">IF(E18="","",(G18/E18))</f>
        <v>0.698324022346369</v>
      </c>
    </row>
    <row r="50" customFormat="false" ht="12" hidden="false" customHeight="false" outlineLevel="0" collapsed="false">
      <c r="B50" s="164" t="s">
        <v>69</v>
      </c>
      <c r="C50" s="53" t="n">
        <f aca="false">[50]SO!$AI175</f>
        <v>0</v>
      </c>
      <c r="D50" s="53" t="n">
        <f aca="false">[11]SO!$X175</f>
        <v>0</v>
      </c>
      <c r="E50" s="71" t="n">
        <f aca="false">IF(OR(G19="",G19=0),"",C50/G19)</f>
        <v>0</v>
      </c>
      <c r="F50" s="71" t="n">
        <f aca="false">IF(OR(H19="",H19=0),"",D50/H19)</f>
        <v>0</v>
      </c>
      <c r="G50" s="231" t="str">
        <f aca="false">IF(OR(E50="",E50=0),"",(E50-F50)*100)</f>
        <v/>
      </c>
      <c r="H50" s="202" t="n">
        <f aca="false">IF(E19="","",(G19/E19))</f>
        <v>0.396039603960396</v>
      </c>
    </row>
    <row r="51" customFormat="false" ht="12" hidden="false" customHeight="false" outlineLevel="0" collapsed="false">
      <c r="B51" s="164" t="s">
        <v>70</v>
      </c>
      <c r="C51" s="53" t="n">
        <f aca="false">[50]SO!$AI176</f>
        <v>0</v>
      </c>
      <c r="D51" s="53" t="n">
        <f aca="false">[11]SO!$X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1" t="str">
        <f aca="false">IF(OR(E51="",E51=0),"",(E51-F51)*100)</f>
        <v/>
      </c>
      <c r="H51" s="202" t="str">
        <f aca="false">IF(E20="","",(G20/E20))</f>
        <v/>
      </c>
    </row>
    <row r="52" customFormat="false" ht="12" hidden="false" customHeight="false" outlineLevel="0" collapsed="false">
      <c r="B52" s="164" t="s">
        <v>71</v>
      </c>
      <c r="C52" s="53" t="n">
        <f aca="false">[50]SO!$AI177</f>
        <v>0</v>
      </c>
      <c r="D52" s="53" t="n">
        <f aca="false">[11]SO!$X177</f>
        <v>0</v>
      </c>
      <c r="E52" s="71" t="n">
        <f aca="false">IF(OR(G21="",G21=0),"",C52/G21)</f>
        <v>0</v>
      </c>
      <c r="F52" s="71" t="n">
        <f aca="false">IF(OR(H21="",H21=0),"",D52/H21)</f>
        <v>0</v>
      </c>
      <c r="G52" s="231" t="str">
        <f aca="false">IF(OR(E52="",E52=0),"",(E52-F52)*100)</f>
        <v/>
      </c>
      <c r="H52" s="202" t="n">
        <f aca="false">IF(E21="","",(G21/E21))</f>
        <v>0.0133333333333333</v>
      </c>
    </row>
    <row r="53" customFormat="false" ht="12" hidden="false" customHeight="false" outlineLevel="0" collapsed="false">
      <c r="B53" s="164" t="s">
        <v>72</v>
      </c>
      <c r="C53" s="53" t="n">
        <f aca="false">[50]SO!$AI178</f>
        <v>0</v>
      </c>
      <c r="D53" s="53" t="n">
        <f aca="false">[11]SO!$X178</f>
        <v>0</v>
      </c>
      <c r="E53" s="71" t="n">
        <f aca="false">IF(OR(G22="",G22=0),"",C53/G22)</f>
        <v>0</v>
      </c>
      <c r="F53" s="71" t="n">
        <f aca="false">IF(OR(H22="",H22=0),"",D53/H22)</f>
        <v>0</v>
      </c>
      <c r="G53" s="231" t="str">
        <f aca="false">IF(OR(E53="",E53=0),"",(E53-F53)*100)</f>
        <v/>
      </c>
      <c r="H53" s="202" t="n">
        <f aca="false">IF(E22="","",(G22/E22))</f>
        <v>0.833333333333333</v>
      </c>
    </row>
    <row r="54" customFormat="false" ht="12" hidden="false" customHeight="false" outlineLevel="0" collapsed="false">
      <c r="B54" s="164" t="s">
        <v>73</v>
      </c>
      <c r="C54" s="53" t="n">
        <f aca="false">[50]SO!$AI179</f>
        <v>0</v>
      </c>
      <c r="D54" s="53" t="n">
        <f aca="false">[11]SO!$X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1" t="str">
        <f aca="false">IF(OR(E54="",E54=0),"",(E54-F54)*100)</f>
        <v/>
      </c>
      <c r="H54" s="202" t="n">
        <f aca="false">IF(E23="","",(G23/E23))</f>
        <v>0</v>
      </c>
    </row>
    <row r="55" customFormat="false" ht="12" hidden="false" customHeight="false" outlineLevel="0" collapsed="false">
      <c r="B55" s="164" t="s">
        <v>74</v>
      </c>
      <c r="C55" s="53" t="n">
        <f aca="false">[50]SO!$AI180</f>
        <v>0</v>
      </c>
      <c r="D55" s="53" t="n">
        <f aca="false">[11]SO!$X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231" t="str">
        <f aca="false">IF(OR(E55="",E55=0),"",(E55-F55)*100)</f>
        <v/>
      </c>
      <c r="H55" s="202" t="n">
        <f aca="false">IF(E24="","",(G24/E24))</f>
        <v>0.111827956989247</v>
      </c>
    </row>
    <row r="56" customFormat="false" ht="12" hidden="false" customHeight="false" outlineLevel="0" collapsed="false">
      <c r="B56" s="164" t="s">
        <v>75</v>
      </c>
      <c r="C56" s="53" t="n">
        <f aca="false">[50]SO!$AI181</f>
        <v>101.847</v>
      </c>
      <c r="D56" s="53" t="n">
        <f aca="false">[11]SO!$X181</f>
        <v>260.4</v>
      </c>
      <c r="E56" s="71" t="n">
        <f aca="false">IF(OR(G25="",G25=0),"",C56/G25)</f>
        <v>0.00641758034026465</v>
      </c>
      <c r="F56" s="71" t="n">
        <f aca="false">IF(OR(H25="",H25=0),"",D56/H25)</f>
        <v>0.0269852697112421</v>
      </c>
      <c r="G56" s="231" t="n">
        <f aca="false">IF(OR(E56="",E56=0),"",(E56-F56)*100)</f>
        <v>-2.05676893709774</v>
      </c>
      <c r="H56" s="202" t="n">
        <f aca="false">IF(E25="","",(G25/E25))</f>
        <v>0.332704402515723</v>
      </c>
    </row>
    <row r="57" customFormat="false" ht="12" hidden="false" customHeight="false" outlineLevel="0" collapsed="false">
      <c r="B57" s="164" t="s">
        <v>76</v>
      </c>
      <c r="C57" s="53" t="n">
        <f aca="false">[50]SO!$AI182</f>
        <v>0</v>
      </c>
      <c r="D57" s="53" t="n">
        <f aca="false">[11]SO!$X182</f>
        <v>0</v>
      </c>
      <c r="E57" s="71" t="str">
        <f aca="false">IF(OR(G26="",G26=0),"",C57/G26)</f>
        <v/>
      </c>
      <c r="F57" s="71" t="n">
        <f aca="false">IF(OR(H26="",H26=0),"",D57/H26)</f>
        <v>0</v>
      </c>
      <c r="G57" s="231" t="str">
        <f aca="false">IF(OR(E57="",E57=0),"",(E57-F57)*100)</f>
        <v/>
      </c>
      <c r="H57" s="202" t="str">
        <f aca="false">IF(E26="","",(G26/E26))</f>
        <v/>
      </c>
    </row>
    <row r="58" customFormat="false" ht="12" hidden="false" customHeight="false" outlineLevel="0" collapsed="false">
      <c r="B58" s="164" t="s">
        <v>77</v>
      </c>
      <c r="C58" s="53" t="n">
        <f aca="false">[50]SO!$AI183</f>
        <v>0</v>
      </c>
      <c r="D58" s="53" t="n">
        <f aca="false">[11]SO!$X183</f>
        <v>38.8</v>
      </c>
      <c r="E58" s="71" t="n">
        <f aca="false">IF(OR(G27="",G27=0),"",C58/G27)</f>
        <v>0</v>
      </c>
      <c r="F58" s="71" t="n">
        <f aca="false">IF(OR(H27="",H27=0),"",D58/H27)</f>
        <v>0.00575998299320485</v>
      </c>
      <c r="G58" s="231" t="str">
        <f aca="false">IF(OR(E58="",E58=0),"",(E58-F58)*100)</f>
        <v/>
      </c>
      <c r="H58" s="202" t="n">
        <f aca="false">IF(E27="","",(G27/E27))</f>
        <v>0.327402135231317</v>
      </c>
    </row>
    <row r="59" customFormat="false" ht="12" hidden="false" customHeight="false" outlineLevel="0" collapsed="false">
      <c r="B59" s="164" t="s">
        <v>78</v>
      </c>
      <c r="C59" s="53" t="n">
        <f aca="false">[50]SO!$AI184</f>
        <v>0</v>
      </c>
      <c r="D59" s="53" t="n">
        <f aca="false">[11]SO!$X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1" t="str">
        <f aca="false">IF(OR(E59="",E59=0),"",(E59-F59)*100)</f>
        <v/>
      </c>
      <c r="H59" s="202" t="e">
        <f aca="false">IF(E28="","",(G28/E28))</f>
        <v>#DIV/0!</v>
      </c>
    </row>
    <row r="60" customFormat="false" ht="12" hidden="false" customHeight="false" outlineLevel="0" collapsed="false">
      <c r="B60" s="164" t="s">
        <v>79</v>
      </c>
      <c r="C60" s="53" t="n">
        <f aca="false">[50]SO!$AI185</f>
        <v>0</v>
      </c>
      <c r="D60" s="53" t="n">
        <f aca="false">[11]SO!$X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1" t="str">
        <f aca="false">IF(OR(E60="",E60=0),"",(E60-F60)*100)</f>
        <v/>
      </c>
      <c r="H60" s="202" t="e">
        <f aca="false">IF(E29="","",(G29/E29))</f>
        <v>#DIV/0!</v>
      </c>
    </row>
    <row r="61" customFormat="false" ht="12" hidden="false" customHeight="false" outlineLevel="0" collapsed="false">
      <c r="B61" s="164" t="s">
        <v>80</v>
      </c>
      <c r="C61" s="53" t="n">
        <f aca="false">[50]SO!$AI186</f>
        <v>55.316</v>
      </c>
      <c r="D61" s="53" t="n">
        <f aca="false">[11]SO!$X186</f>
        <v>199.8</v>
      </c>
      <c r="E61" s="71" t="n">
        <f aca="false">IF(OR(G30="",G30=0),"",C61/G30)</f>
        <v>0.000851015384615385</v>
      </c>
      <c r="F61" s="71" t="n">
        <f aca="false">IF(OR(H30="",H30=0),"",D61/H30)</f>
        <v>0.00395317243670898</v>
      </c>
      <c r="G61" s="231" t="n">
        <f aca="false">IF(OR(E61="",E61=0),"",(E61-F61)*100)</f>
        <v>-0.310215705209359</v>
      </c>
      <c r="H61" s="202" t="n">
        <f aca="false">IF(E30="","",(G30/E30))</f>
        <v>0.759345794392523</v>
      </c>
    </row>
    <row r="62" customFormat="false" ht="12" hidden="false" customHeight="false" outlineLevel="0" collapsed="false">
      <c r="B62" s="164" t="s">
        <v>81</v>
      </c>
      <c r="C62" s="53" t="n">
        <f aca="false">[50]SO!$AI187</f>
        <v>0</v>
      </c>
      <c r="D62" s="53" t="n">
        <f aca="false">[11]SO!$X187</f>
        <v>0</v>
      </c>
      <c r="E62" s="71" t="n">
        <f aca="false">IF(OR(G31="",G31=0),"",C62/G31)</f>
        <v>0</v>
      </c>
      <c r="F62" s="71" t="n">
        <f aca="false">IF(OR(H31="",H31=0),"",D62/H31)</f>
        <v>0</v>
      </c>
      <c r="G62" s="231" t="str">
        <f aca="false">IF(OR(E62="",E62=0),"",(E62-F62)*100)</f>
        <v/>
      </c>
      <c r="H62" s="202" t="n">
        <f aca="false">IF(E31="","",(G31/E31))</f>
        <v>0.349922239502333</v>
      </c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243.263</v>
      </c>
      <c r="D64" s="234" t="n">
        <f aca="false">IF(SUM(D43:D62)=0,"",SUM(D43:D62))</f>
        <v>586.1</v>
      </c>
      <c r="E64" s="235" t="n">
        <f aca="false">IF(OR(G33="",G33=0),"",C64/G33)</f>
        <v>0.00178110265046127</v>
      </c>
      <c r="F64" s="236" t="n">
        <f aca="false">IF(OR(H33="",H33=0),"",D64/H33)</f>
        <v>0.00480326007365993</v>
      </c>
      <c r="G64" s="237" t="n">
        <f aca="false">IF(OR(E64="",E64=0),"",(E64-F64)*100)</f>
        <v>-0.302215742319866</v>
      </c>
      <c r="H64" s="238" t="n">
        <f aca="false">IF(E33="","",(G33/E33))</f>
        <v>0.51975036151914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9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M9" s="124" t="s">
        <v>45</v>
      </c>
      <c r="N9" s="125"/>
      <c r="O9" s="126"/>
      <c r="P9" s="127"/>
      <c r="Q9" s="118" t="s">
        <v>3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22"/>
      <c r="M10" s="124" t="s">
        <v>53</v>
      </c>
      <c r="N10" s="135" t="s">
        <v>0</v>
      </c>
      <c r="O10" s="136" t="s">
        <v>47</v>
      </c>
      <c r="P10" s="135" t="s">
        <v>48</v>
      </c>
      <c r="Q10" s="127" t="s">
        <v>49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8"/>
      <c r="N11" s="143" t="s">
        <v>57</v>
      </c>
      <c r="O11" s="140" t="s">
        <v>58</v>
      </c>
      <c r="P11" s="143" t="s">
        <v>59</v>
      </c>
      <c r="Q11" s="143" t="s">
        <v>60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5)=TRUE(),"",[9]Récolte_N!$F$15)</f>
        <v>18255</v>
      </c>
      <c r="D12" s="152" t="n">
        <f aca="false">IF(OR(C12="",C12=0),"",(E12/C12)*10)</f>
        <v>53.4511092851274</v>
      </c>
      <c r="E12" s="153" t="n">
        <f aca="false">IF(ISERROR([9]Récolte_N!$H$15)=TRUE(),"",[9]Récolte_N!$H$15)</f>
        <v>97575</v>
      </c>
      <c r="F12" s="153" t="n">
        <f aca="false">P12</f>
        <v>93750</v>
      </c>
      <c r="G12" s="281" t="n">
        <f aca="false">IF(ISERROR([9]Récolte_N!$I$15)=TRUE(),"",[9]Récolte_N!$I$15)</f>
        <v>39000</v>
      </c>
      <c r="H12" s="281" t="n">
        <f aca="false">Q12</f>
        <v>36384.651</v>
      </c>
      <c r="I12" s="155" t="n">
        <f aca="false">IF(OR(H12=0,H12=""),"",(G12/H12)-1)</f>
        <v>0.0718805575460928</v>
      </c>
      <c r="J12" s="156" t="n">
        <f aca="false">E12-G12</f>
        <v>58575</v>
      </c>
      <c r="K12" s="157" t="n">
        <f aca="false">P12-H12</f>
        <v>57365.349</v>
      </c>
      <c r="L12" s="262"/>
      <c r="M12" s="160" t="s">
        <v>61</v>
      </c>
      <c r="N12" s="152" t="n">
        <f aca="false">IF(ISERROR([10]Récolte_N!$F$15)=TRUE(),"",[10]Récolte_N!$F$15)</f>
        <v>17300</v>
      </c>
      <c r="O12" s="152" t="n">
        <f aca="false">IF(OR(N12="",N12=0),"",(P12/N12)*10)</f>
        <v>54.1907514450867</v>
      </c>
      <c r="P12" s="153" t="n">
        <f aca="false">IF(ISERROR([10]Récolte_N!$H$15)=TRUE(),"",[10]Récolte_N!$H$15)</f>
        <v>93750</v>
      </c>
      <c r="Q12" s="281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5)=TRUE(),"",[12]Récolte_N!$F$15)</f>
        <v>74000</v>
      </c>
      <c r="D13" s="152" t="n">
        <f aca="false">IF(OR(C13="",C13=0),"",(E13/C13)*10)</f>
        <v>49.9459459459459</v>
      </c>
      <c r="E13" s="153" t="n">
        <f aca="false">IF(ISERROR([12]Récolte_N!$H$15)=TRUE(),"",[12]Récolte_N!$H$15)</f>
        <v>369600</v>
      </c>
      <c r="F13" s="153" t="n">
        <f aca="false">P13</f>
        <v>363740</v>
      </c>
      <c r="G13" s="281" t="n">
        <f aca="false">IF(ISERROR([12]Récolte_N!$I$15)=TRUE(),"",[12]Récolte_N!$I$15)</f>
        <v>74500</v>
      </c>
      <c r="H13" s="281" t="n">
        <f aca="false">Q13</f>
        <v>73216.905</v>
      </c>
      <c r="I13" s="155" t="n">
        <f aca="false">IF(OR(H13=0,H13=""),"",(G13/H13)-1)</f>
        <v>0.0175245730477136</v>
      </c>
      <c r="J13" s="156" t="n">
        <f aca="false">E13-G13</f>
        <v>295100</v>
      </c>
      <c r="K13" s="157" t="n">
        <f aca="false">P13-H13</f>
        <v>290523.095</v>
      </c>
      <c r="L13" s="262"/>
      <c r="M13" s="167" t="s">
        <v>62</v>
      </c>
      <c r="N13" s="152" t="n">
        <f aca="false">IF(ISERROR([13]Récolte_N!$F$15)=TRUE(),"",[13]Récolte_N!$F$15)</f>
        <v>71100</v>
      </c>
      <c r="O13" s="152" t="n">
        <f aca="false">IF(OR(N13="",N13=0),"",(P13/N13)*10)</f>
        <v>51.1589310829817</v>
      </c>
      <c r="P13" s="153" t="n">
        <f aca="false">IF(ISERROR([13]Récolte_N!$H$15)=TRUE(),"",[13]Récolte_N!$H$15)</f>
        <v>363740</v>
      </c>
      <c r="Q13" s="281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5)=TRUE(),"",[14]Récolte_N!$F$15)</f>
        <v>27600</v>
      </c>
      <c r="D14" s="152" t="n">
        <f aca="false">IF(OR(C14="",C14=0),"",(E14/C14)*10)</f>
        <v>50.9782608695652</v>
      </c>
      <c r="E14" s="153" t="n">
        <f aca="false">IF(ISERROR([14]Récolte_N!$H$15)=TRUE(),"",[14]Récolte_N!$H$15)</f>
        <v>140700</v>
      </c>
      <c r="F14" s="170" t="n">
        <f aca="false">P14</f>
        <v>123740</v>
      </c>
      <c r="G14" s="281" t="n">
        <f aca="false">IF(ISERROR([14]Récolte_N!$I$15)=TRUE(),"",[14]Récolte_N!$I$15)</f>
        <v>40000</v>
      </c>
      <c r="H14" s="282" t="n">
        <f aca="false">Q14</f>
        <v>31630.591</v>
      </c>
      <c r="I14" s="155" t="n">
        <f aca="false">IF(OR(H14=0,H14=""),"",(G14/H14)-1)</f>
        <v>0.264598565357188</v>
      </c>
      <c r="J14" s="156" t="n">
        <f aca="false">E14-G14</f>
        <v>100700</v>
      </c>
      <c r="K14" s="172" t="n">
        <f aca="false">P14-H14</f>
        <v>92109.409</v>
      </c>
      <c r="L14" s="262"/>
      <c r="M14" s="124" t="s">
        <v>63</v>
      </c>
      <c r="N14" s="152" t="n">
        <f aca="false">IF(ISERROR([15]Récolte_N!$F$15)=TRUE(),"",[15]Récolte_N!$F$15)</f>
        <v>27200</v>
      </c>
      <c r="O14" s="152" t="n">
        <f aca="false">IF(OR(N14="",N14=0),"",(P14/N14)*10)</f>
        <v>45.4926470588235</v>
      </c>
      <c r="P14" s="153" t="n">
        <f aca="false">IF(ISERROR([15]Récolte_N!$H$15)=TRUE(),"",[15]Récolte_N!$H$15)</f>
        <v>123740</v>
      </c>
      <c r="Q14" s="281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5)=TRUE(),"",[16]Récolte_N!$F$15)</f>
        <v>6150</v>
      </c>
      <c r="D15" s="152" t="n">
        <f aca="false">IF(OR(C15="",C15=0),"",(E15/C15)*10)</f>
        <v>50</v>
      </c>
      <c r="E15" s="153" t="n">
        <f aca="false">IF(ISERROR([16]Récolte_N!$H$15)=TRUE(),"",[16]Récolte_N!$H$15)</f>
        <v>30750</v>
      </c>
      <c r="F15" s="170" t="n">
        <f aca="false">P15</f>
        <v>31680</v>
      </c>
      <c r="G15" s="281" t="n">
        <f aca="false">IF(ISERROR([16]Récolte_N!$I$15)=TRUE(),"",[16]Récolte_N!$I$15)</f>
        <v>10000</v>
      </c>
      <c r="H15" s="282" t="n">
        <f aca="false">Q15</f>
        <v>12990.565</v>
      </c>
      <c r="I15" s="155" t="n">
        <f aca="false">IF(OR(H15=0,H15=""),"",(G15/H15)-1)</f>
        <v>-0.230210541265911</v>
      </c>
      <c r="J15" s="156" t="n">
        <f aca="false">E15-G15</f>
        <v>20750</v>
      </c>
      <c r="K15" s="172" t="n">
        <f aca="false">P15-H15</f>
        <v>18689.435</v>
      </c>
      <c r="L15" s="262"/>
      <c r="M15" s="124" t="s">
        <v>64</v>
      </c>
      <c r="N15" s="152" t="n">
        <f aca="false">IF(ISERROR([17]Récolte_N!$F$15)=TRUE(),"",[17]Récolte_N!$F$15)</f>
        <v>7040</v>
      </c>
      <c r="O15" s="152" t="n">
        <f aca="false">IF(OR(N15="",N15=0),"",(P15/N15)*10)</f>
        <v>45</v>
      </c>
      <c r="P15" s="153" t="n">
        <f aca="false">IF(ISERROR([17]Récolte_N!$H$15)=TRUE(),"",[17]Récolte_N!$H$15)</f>
        <v>31680</v>
      </c>
      <c r="Q15" s="281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5)=TRUE(),"",[18]Récolte_N!$F$15)</f>
        <v>1120</v>
      </c>
      <c r="D16" s="152" t="n">
        <f aca="false">IF(OR(C16="",C16=0),"",(E16/C16)*10)</f>
        <v>75</v>
      </c>
      <c r="E16" s="153" t="n">
        <f aca="false">IF(ISERROR([18]Récolte_N!$H$15)=TRUE(),"",[18]Récolte_N!$H$15)</f>
        <v>8400</v>
      </c>
      <c r="F16" s="170" t="n">
        <f aca="false">P16</f>
        <v>13020</v>
      </c>
      <c r="G16" s="281" t="n">
        <f aca="false">IF(ISERROR([18]Récolte_N!$I$15)=TRUE(),"",[18]Récolte_N!$I$15)</f>
        <v>2500</v>
      </c>
      <c r="H16" s="282" t="n">
        <f aca="false">Q16</f>
        <v>4004.053</v>
      </c>
      <c r="I16" s="155" t="n">
        <f aca="false">IF(OR(H16=0,H16=""),"",(G16/H16)-1)</f>
        <v>-0.37563264022729</v>
      </c>
      <c r="J16" s="156" t="n">
        <f aca="false">E16-G16</f>
        <v>5900</v>
      </c>
      <c r="K16" s="172" t="n">
        <f aca="false">P16-H16</f>
        <v>9015.947</v>
      </c>
      <c r="L16" s="262"/>
      <c r="M16" s="124" t="s">
        <v>65</v>
      </c>
      <c r="N16" s="152" t="n">
        <f aca="false">IF(ISERROR([19]Récolte_N!$F$15)=TRUE(),"",[19]Récolte_N!$F$15)</f>
        <v>1860</v>
      </c>
      <c r="O16" s="152" t="n">
        <f aca="false">IF(OR(N16="",N16=0),"",(P16/N16)*10)</f>
        <v>70</v>
      </c>
      <c r="P16" s="153" t="n">
        <f aca="false">IF(ISERROR([19]Récolte_N!$H$15)=TRUE(),"",[19]Récolte_N!$H$15)</f>
        <v>13020</v>
      </c>
      <c r="Q16" s="281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5)=TRUE(),"",[20]Récolte_N!$F$15)</f>
        <v>1800</v>
      </c>
      <c r="D17" s="152" t="n">
        <f aca="false">IF(OR(C17="",C17=0),"",(E17/C17)*10)</f>
        <v>63.3333333333333</v>
      </c>
      <c r="E17" s="153" t="n">
        <f aca="false">IF(ISERROR([20]Récolte_N!$H$15)=TRUE(),"",[20]Récolte_N!$H$15)</f>
        <v>11400</v>
      </c>
      <c r="F17" s="170" t="n">
        <f aca="false">P17</f>
        <v>14500</v>
      </c>
      <c r="G17" s="281" t="n">
        <f aca="false">IF(ISERROR([20]Récolte_N!$I$15)=TRUE(),"",[20]Récolte_N!$I$15)</f>
        <v>5000</v>
      </c>
      <c r="H17" s="282" t="n">
        <f aca="false">Q17</f>
        <v>5934.59</v>
      </c>
      <c r="I17" s="155" t="n">
        <f aca="false">IF(OR(H17=0,H17=""),"",(G17/H17)-1)</f>
        <v>-0.157481814244961</v>
      </c>
      <c r="J17" s="156" t="n">
        <f aca="false">E17-G17</f>
        <v>6400</v>
      </c>
      <c r="K17" s="172" t="n">
        <f aca="false">P17-H17</f>
        <v>8565.41</v>
      </c>
      <c r="L17" s="262"/>
      <c r="M17" s="124" t="s">
        <v>66</v>
      </c>
      <c r="N17" s="152" t="n">
        <f aca="false">IF(ISERROR([21]Récolte_N!$F$15)=TRUE(),"",[21]Récolte_N!$F$15)</f>
        <v>2200</v>
      </c>
      <c r="O17" s="152" t="n">
        <f aca="false">IF(OR(N17="",N17=0),"",(P17/N17)*10)</f>
        <v>65.9090909090909</v>
      </c>
      <c r="P17" s="153" t="n">
        <f aca="false">IF(ISERROR([21]Récolte_N!$H$15)=TRUE(),"",[21]Récolte_N!$H$15)</f>
        <v>14500</v>
      </c>
      <c r="Q17" s="281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5)=TRUE(),"",[22]Récolte_N!$F$15)</f>
        <v>21400</v>
      </c>
      <c r="D18" s="152" t="n">
        <f aca="false">IF(OR(C18="",C18=0),"",(E18/C18)*10)</f>
        <v>54.2990654205607</v>
      </c>
      <c r="E18" s="153" t="n">
        <f aca="false">IF(ISERROR([22]Récolte_N!$H$15)=TRUE(),"",[22]Récolte_N!$H$15)</f>
        <v>116200</v>
      </c>
      <c r="F18" s="170" t="n">
        <f aca="false">P18</f>
        <v>127900</v>
      </c>
      <c r="G18" s="281" t="n">
        <f aca="false">IF(ISERROR([22]Récolte_N!$I$15)=TRUE(),"",[22]Récolte_N!$I$15)</f>
        <v>35000</v>
      </c>
      <c r="H18" s="282" t="n">
        <f aca="false">Q18</f>
        <v>38515.472</v>
      </c>
      <c r="I18" s="155" t="n">
        <f aca="false">IF(OR(H18=0,H18=""),"",(G18/H18)-1)</f>
        <v>-0.0912742806319498</v>
      </c>
      <c r="J18" s="156" t="n">
        <f aca="false">E18-G18</f>
        <v>81200</v>
      </c>
      <c r="K18" s="172" t="n">
        <f aca="false">P18-H18</f>
        <v>89384.528</v>
      </c>
      <c r="L18" s="262"/>
      <c r="M18" s="124" t="s">
        <v>68</v>
      </c>
      <c r="N18" s="152" t="n">
        <f aca="false">IF(ISERROR([23]Récolte_N!$F$15)=TRUE(),"",[23]Récolte_N!$F$15)</f>
        <v>22380</v>
      </c>
      <c r="O18" s="152" t="n">
        <f aca="false">IF(OR(N18="",N18=0),"",(P18/N18)*10)</f>
        <v>57.1492403932082</v>
      </c>
      <c r="P18" s="153" t="n">
        <f aca="false">IF(ISERROR([23]Récolte_N!$H$15)=TRUE(),"",[23]Récolte_N!$H$15)</f>
        <v>127900</v>
      </c>
      <c r="Q18" s="281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5)=TRUE(),"",[24]Récolte_N!$F$15)</f>
        <v>3400</v>
      </c>
      <c r="D19" s="152" t="n">
        <f aca="false">IF(OR(C19="",C19=0),"",(E19/C19)*10)</f>
        <v>38.9705882352941</v>
      </c>
      <c r="E19" s="153" t="n">
        <f aca="false">IF(ISERROR([24]Récolte_N!$H$15)=TRUE(),"",[24]Récolte_N!$H$15)</f>
        <v>13250</v>
      </c>
      <c r="F19" s="170" t="n">
        <f aca="false">P19</f>
        <v>13575</v>
      </c>
      <c r="G19" s="281" t="n">
        <f aca="false">IF(ISERROR([24]Récolte_N!$I$15)=TRUE(),"",[24]Récolte_N!$I$15)</f>
        <v>3550</v>
      </c>
      <c r="H19" s="282" t="n">
        <f aca="false">Q19</f>
        <v>3651.098</v>
      </c>
      <c r="I19" s="155" t="n">
        <f aca="false">IF(OR(H19=0,H19=""),"",(G19/H19)-1)</f>
        <v>-0.027689752507328</v>
      </c>
      <c r="J19" s="156" t="n">
        <f aca="false">E19-G19</f>
        <v>9700</v>
      </c>
      <c r="K19" s="172" t="n">
        <f aca="false">P19-H19</f>
        <v>9923.902</v>
      </c>
      <c r="L19" s="262"/>
      <c r="M19" s="124" t="s">
        <v>69</v>
      </c>
      <c r="N19" s="152" t="n">
        <f aca="false">IF(ISERROR([25]Récolte_N!$F$15)=TRUE(),"",[25]Récolte_N!$F$15)</f>
        <v>3480</v>
      </c>
      <c r="O19" s="152" t="n">
        <f aca="false">IF(OR(N19="",N19=0),"",(P19/N19)*10)</f>
        <v>39.0086206896552</v>
      </c>
      <c r="P19" s="153" t="n">
        <f aca="false">IF(ISERROR([25]Récolte_N!$H$15)=TRUE(),"",[25]Récolte_N!$H$15)</f>
        <v>13575</v>
      </c>
      <c r="Q19" s="281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5)=TRUE(),"",[26]Récolte_N!$F$15)</f>
        <v>5180</v>
      </c>
      <c r="D20" s="152" t="n">
        <f aca="false">IF(OR(C20="",C20=0),"",(E20/C20)*10)</f>
        <v>55.5019305019305</v>
      </c>
      <c r="E20" s="153" t="n">
        <f aca="false">IF(ISERROR([26]Récolte_N!$H$15)=TRUE(),"",[26]Récolte_N!$H$15)</f>
        <v>28750</v>
      </c>
      <c r="F20" s="170" t="n">
        <f aca="false">P20</f>
        <v>26755</v>
      </c>
      <c r="G20" s="281" t="n">
        <f aca="false">IF(ISERROR([26]Récolte_N!$I$15)=TRUE(),"",[26]Récolte_N!$I$15)</f>
        <v>18000</v>
      </c>
      <c r="H20" s="282" t="n">
        <f aca="false">Q20</f>
        <v>13046.391</v>
      </c>
      <c r="I20" s="155" t="n">
        <f aca="false">IF(OR(H20=0,H20=""),"",(G20/H20)-1)</f>
        <v>0.379691901001587</v>
      </c>
      <c r="J20" s="156" t="n">
        <f aca="false">E20-G20</f>
        <v>10750</v>
      </c>
      <c r="K20" s="172" t="n">
        <f aca="false">P20-H20</f>
        <v>13708.609</v>
      </c>
      <c r="L20" s="262"/>
      <c r="M20" s="124" t="s">
        <v>70</v>
      </c>
      <c r="N20" s="152" t="n">
        <f aca="false">IF(ISERROR([27]Récolte_N!$F$15)=TRUE(),"",[27]Récolte_N!$F$15)</f>
        <v>5270</v>
      </c>
      <c r="O20" s="152" t="n">
        <f aca="false">IF(OR(N20="",N20=0),"",(P20/N20)*10)</f>
        <v>50.7685009487666</v>
      </c>
      <c r="P20" s="153" t="n">
        <f aca="false">IF(ISERROR([27]Récolte_N!$H$15)=TRUE(),"",[27]Récolte_N!$H$15)</f>
        <v>26755</v>
      </c>
      <c r="Q20" s="281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5)=TRUE(),"",[28]Récolte_N!$F$15)</f>
        <v>13400</v>
      </c>
      <c r="D21" s="152" t="n">
        <f aca="false">IF(OR(C21="",C21=0),"",(E21/C21)*10)</f>
        <v>55</v>
      </c>
      <c r="E21" s="153" t="n">
        <f aca="false">IF(ISERROR([28]Récolte_N!$H$15)=TRUE(),"",[28]Récolte_N!$H$15)</f>
        <v>73700</v>
      </c>
      <c r="F21" s="170" t="n">
        <f aca="false">P21</f>
        <v>57000</v>
      </c>
      <c r="G21" s="281" t="n">
        <f aca="false">IF(ISERROR([28]Récolte_N!$I$15)=TRUE(),"",[28]Récolte_N!$I$15)</f>
        <v>32000</v>
      </c>
      <c r="H21" s="282" t="n">
        <f aca="false">Q21</f>
        <v>19224.468</v>
      </c>
      <c r="I21" s="155" t="n">
        <f aca="false">IF(OR(H21=0,H21=""),"",(G21/H21)-1)</f>
        <v>0.664545411607749</v>
      </c>
      <c r="J21" s="156" t="n">
        <f aca="false">E21-G21</f>
        <v>41700</v>
      </c>
      <c r="K21" s="172" t="n">
        <f aca="false">P21-H21</f>
        <v>37775.532</v>
      </c>
      <c r="L21" s="262"/>
      <c r="M21" s="124" t="s">
        <v>71</v>
      </c>
      <c r="N21" s="152" t="n">
        <f aca="false">IF(ISERROR([29]Récolte_N!$F$15)=TRUE(),"",[29]Récolte_N!$F$15)</f>
        <v>11300</v>
      </c>
      <c r="O21" s="152" t="n">
        <f aca="false">IF(OR(N21="",N21=0),"",(P21/N21)*10)</f>
        <v>50.4424778761062</v>
      </c>
      <c r="P21" s="153" t="n">
        <f aca="false">IF(ISERROR([29]Récolte_N!$H$15)=TRUE(),"",[29]Récolte_N!$H$15)</f>
        <v>57000</v>
      </c>
      <c r="Q21" s="281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5)=TRUE(),"",[30]Récolte_N!$F$15)</f>
        <v>1850</v>
      </c>
      <c r="D22" s="152" t="n">
        <f aca="false">IF(OR(C22="",C22=0),"",(E22/C22)*10)</f>
        <v>54.0540540540541</v>
      </c>
      <c r="E22" s="153" t="n">
        <f aca="false">IF(ISERROR([30]Récolte_N!$H$15)=TRUE(),"",[30]Récolte_N!$H$15)</f>
        <v>10000</v>
      </c>
      <c r="F22" s="170" t="n">
        <f aca="false">P22</f>
        <v>11100</v>
      </c>
      <c r="G22" s="281" t="n">
        <f aca="false">IF(ISERROR([30]Récolte_N!$I$15)=TRUE(),"",[30]Récolte_N!$I$15)</f>
        <v>2500</v>
      </c>
      <c r="H22" s="282" t="n">
        <f aca="false">Q22</f>
        <v>2546.737</v>
      </c>
      <c r="I22" s="155" t="n">
        <f aca="false">IF(OR(H22=0,H22=""),"",(G22/H22)-1)</f>
        <v>-0.0183517182967853</v>
      </c>
      <c r="J22" s="156" t="n">
        <f aca="false">E22-G22</f>
        <v>7500</v>
      </c>
      <c r="K22" s="172" t="n">
        <f aca="false">P22-H22</f>
        <v>8553.263</v>
      </c>
      <c r="L22" s="262"/>
      <c r="M22" s="124" t="s">
        <v>72</v>
      </c>
      <c r="N22" s="152" t="n">
        <f aca="false">IF(ISERROR([31]Récolte_N!$F$15)=TRUE(),"",[31]Récolte_N!$F$15)</f>
        <v>1900</v>
      </c>
      <c r="O22" s="152" t="n">
        <f aca="false">IF(OR(N22="",N22=0),"",(P22/N22)*10)</f>
        <v>58.4210526315789</v>
      </c>
      <c r="P22" s="153" t="n">
        <f aca="false">IF(ISERROR([31]Récolte_N!$H$15)=TRUE(),"",[31]Récolte_N!$H$15)</f>
        <v>11100</v>
      </c>
      <c r="Q22" s="281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5)=TRUE(),"",[32]Récolte_N!$F$15)</f>
        <v>56097</v>
      </c>
      <c r="D23" s="152" t="n">
        <f aca="false">IF(OR(C23="",C23=0),"",(E23/C23)*10)</f>
        <v>67.6611940032444</v>
      </c>
      <c r="E23" s="153" t="n">
        <f aca="false">IF(ISERROR([32]Récolte_N!$H$15)=TRUE(),"",[32]Récolte_N!$H$15)</f>
        <v>379559</v>
      </c>
      <c r="F23" s="170" t="n">
        <f aca="false">P23</f>
        <v>376261.2</v>
      </c>
      <c r="G23" s="281" t="n">
        <f aca="false">IF(ISERROR([32]Récolte_N!$I$15)=TRUE(),"",[32]Récolte_N!$I$15)</f>
        <v>281500</v>
      </c>
      <c r="H23" s="282" t="n">
        <f aca="false">Q23</f>
        <v>283625.313</v>
      </c>
      <c r="I23" s="155" t="n">
        <f aca="false">IF(OR(H23=0,H23=""),"",(G23/H23)-1)</f>
        <v>-0.00749338265163946</v>
      </c>
      <c r="J23" s="156" t="n">
        <f aca="false">E23-G23</f>
        <v>98059</v>
      </c>
      <c r="K23" s="172" t="n">
        <f aca="false">P23-H23</f>
        <v>92635.887</v>
      </c>
      <c r="L23" s="262"/>
      <c r="M23" s="124" t="s">
        <v>73</v>
      </c>
      <c r="N23" s="152" t="n">
        <f aca="false">IF(ISERROR([33]Récolte_N!$F$15)=TRUE(),"",[33]Récolte_N!$F$15)</f>
        <v>58065</v>
      </c>
      <c r="O23" s="152" t="n">
        <f aca="false">IF(OR(N23="",N23=0),"",(P23/N23)*10)</f>
        <v>64.8</v>
      </c>
      <c r="P23" s="153" t="n">
        <f aca="false">IF(ISERROR([33]Récolte_N!$H$15)=TRUE(),"",[33]Récolte_N!$H$15)</f>
        <v>376261.2</v>
      </c>
      <c r="Q23" s="281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5)=TRUE(),"",[34]Récolte_N!$F$15)</f>
        <v>44690</v>
      </c>
      <c r="D24" s="152" t="n">
        <f aca="false">IF(OR(C24="",C24=0),"",(E24/C24)*10)</f>
        <v>58.0286417543075</v>
      </c>
      <c r="E24" s="153" t="n">
        <f aca="false">IF(ISERROR([34]Récolte_N!$H$15)=TRUE(),"",[34]Récolte_N!$H$15)</f>
        <v>259330</v>
      </c>
      <c r="F24" s="170" t="n">
        <f aca="false">P24</f>
        <v>397700</v>
      </c>
      <c r="G24" s="281" t="n">
        <f aca="false">IF(ISERROR([34]Récolte_N!$I$15)=TRUE(),"",[34]Récolte_N!$I$15)</f>
        <v>124000</v>
      </c>
      <c r="H24" s="282" t="n">
        <f aca="false">Q24</f>
        <v>216571.335</v>
      </c>
      <c r="I24" s="155" t="n">
        <f aca="false">IF(OR(H24=0,H24=""),"",(G24/H24)-1)</f>
        <v>-0.427440385866394</v>
      </c>
      <c r="J24" s="156" t="n">
        <f aca="false">E24-G24</f>
        <v>135330</v>
      </c>
      <c r="K24" s="172" t="n">
        <f aca="false">P24-H24</f>
        <v>181128.665</v>
      </c>
      <c r="L24" s="262"/>
      <c r="M24" s="124" t="s">
        <v>74</v>
      </c>
      <c r="N24" s="152" t="n">
        <f aca="false">IF(ISERROR([35]Récolte_N!$F$15)=TRUE(),"",[35]Récolte_N!$F$15)</f>
        <v>63590</v>
      </c>
      <c r="O24" s="152" t="n">
        <f aca="false">IF(OR(N24="",N24=0),"",(P24/N24)*10)</f>
        <v>62.5412800754836</v>
      </c>
      <c r="P24" s="153" t="n">
        <f aca="false">IF(ISERROR([35]Récolte_N!$H$15)=TRUE(),"",[35]Récolte_N!$H$15)</f>
        <v>397700</v>
      </c>
      <c r="Q24" s="281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5)=TRUE(),"",[36]Récolte_N!$F$15)</f>
        <v>27000</v>
      </c>
      <c r="D25" s="152" t="n">
        <f aca="false">IF(OR(C25="",C25=0),"",(E25/C25)*10)</f>
        <v>51.1111111111111</v>
      </c>
      <c r="E25" s="153" t="n">
        <f aca="false">IF(ISERROR([36]Récolte_N!$H$15)=TRUE(),"",[36]Récolte_N!$H$15)</f>
        <v>138000</v>
      </c>
      <c r="F25" s="170" t="n">
        <f aca="false">P25</f>
        <v>163500</v>
      </c>
      <c r="G25" s="281" t="n">
        <f aca="false">IF(ISERROR([36]Récolte_N!$I$15)=TRUE(),"",[36]Récolte_N!$I$15)</f>
        <v>88000</v>
      </c>
      <c r="H25" s="282" t="n">
        <f aca="false">Q25</f>
        <v>91840.5</v>
      </c>
      <c r="I25" s="155" t="n">
        <f aca="false">IF(OR(H25=0,H25=""),"",(G25/H25)-1)</f>
        <v>-0.0418170632781834</v>
      </c>
      <c r="J25" s="156" t="n">
        <f aca="false">E25-G25</f>
        <v>50000</v>
      </c>
      <c r="K25" s="172" t="n">
        <f aca="false">P25-H25</f>
        <v>71659.5</v>
      </c>
      <c r="L25" s="262"/>
      <c r="M25" s="124" t="s">
        <v>75</v>
      </c>
      <c r="N25" s="152" t="n">
        <f aca="false">IF(ISERROR([37]Récolte_N!$F$15)=TRUE(),"",[37]Récolte_N!$F$15)</f>
        <v>29000</v>
      </c>
      <c r="O25" s="152" t="n">
        <f aca="false">IF(OR(N25="",N25=0),"",(P25/N25)*10)</f>
        <v>56.3793103448276</v>
      </c>
      <c r="P25" s="153" t="n">
        <f aca="false">IF(ISERROR([37]Récolte_N!$H$15)=TRUE(),"",[37]Récolte_N!$H$15)</f>
        <v>163500</v>
      </c>
      <c r="Q25" s="281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5)=TRUE(),"",[38]Récolte_N!$F$15)</f>
        <v>1380</v>
      </c>
      <c r="D26" s="152" t="n">
        <f aca="false">IF(OR(C26="",C26=0),"",(E26/C26)*10)</f>
        <v>65</v>
      </c>
      <c r="E26" s="153" t="n">
        <f aca="false">IF(ISERROR([38]Récolte_N!$H$15)=TRUE(),"",[38]Récolte_N!$H$15)</f>
        <v>8970</v>
      </c>
      <c r="F26" s="170" t="n">
        <f aca="false">P26</f>
        <v>8959</v>
      </c>
      <c r="G26" s="281" t="n">
        <f aca="false">IF(ISERROR([38]Récolte_N!$I$15)=TRUE(),"",[38]Récolte_N!$I$15)</f>
        <v>5600</v>
      </c>
      <c r="H26" s="282" t="n">
        <f aca="false">Q26</f>
        <v>4719.476</v>
      </c>
      <c r="I26" s="155" t="n">
        <f aca="false">IF(OR(H26=0,H26=""),"",(G26/H26)-1)</f>
        <v>0.186572407614743</v>
      </c>
      <c r="J26" s="156" t="n">
        <f aca="false">E26-G26</f>
        <v>3370</v>
      </c>
      <c r="K26" s="172" t="n">
        <f aca="false">P26-H26</f>
        <v>4239.524</v>
      </c>
      <c r="L26" s="262"/>
      <c r="M26" s="124" t="s">
        <v>76</v>
      </c>
      <c r="N26" s="152" t="n">
        <f aca="false">IF(ISERROR([39]Récolte_N!$F$15)=TRUE(),"",[39]Récolte_N!$F$15)</f>
        <v>1445</v>
      </c>
      <c r="O26" s="152" t="n">
        <f aca="false">IF(OR(N26="",N26=0),"",(P26/N26)*10)</f>
        <v>62</v>
      </c>
      <c r="P26" s="153" t="n">
        <f aca="false">IF(ISERROR([39]Récolte_N!$H$15)=TRUE(),"",[39]Récolte_N!$H$15)</f>
        <v>8959</v>
      </c>
      <c r="Q26" s="281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5)=TRUE(),"",[40]Récolte_N!$F$15)</f>
        <v>22000</v>
      </c>
      <c r="D27" s="152" t="n">
        <f aca="false">IF(OR(C27="",C27=0),"",(E27/C27)*10)</f>
        <v>45.5363636363636</v>
      </c>
      <c r="E27" s="153" t="n">
        <f aca="false">IF(ISERROR([40]Récolte_N!$H$15)=TRUE(),"",[40]Récolte_N!$H$15)</f>
        <v>100180</v>
      </c>
      <c r="F27" s="170" t="n">
        <f aca="false">P27</f>
        <v>152880</v>
      </c>
      <c r="G27" s="281" t="n">
        <f aca="false">IF(ISERROR([40]Récolte_N!$I$15)=TRUE(),"",[40]Récolte_N!$I$15)</f>
        <v>43000</v>
      </c>
      <c r="H27" s="282" t="n">
        <f aca="false">Q27</f>
        <v>65669.39</v>
      </c>
      <c r="I27" s="155" t="n">
        <f aca="false">IF(OR(H27=0,H27=""),"",(G27/H27)-1)</f>
        <v>-0.345204820693477</v>
      </c>
      <c r="J27" s="156" t="n">
        <f aca="false">E27-G27</f>
        <v>57180</v>
      </c>
      <c r="K27" s="172" t="n">
        <f aca="false">P27-H27</f>
        <v>87210.61</v>
      </c>
      <c r="L27" s="262"/>
      <c r="M27" s="124" t="s">
        <v>77</v>
      </c>
      <c r="N27" s="152" t="n">
        <f aca="false">IF(ISERROR([41]Récolte_N!$F$15)=TRUE(),"",[41]Récolte_N!$F$15)</f>
        <v>27300</v>
      </c>
      <c r="O27" s="152" t="n">
        <f aca="false">IF(OR(N27="",N27=0),"",(P27/N27)*10)</f>
        <v>56</v>
      </c>
      <c r="P27" s="153" t="n">
        <f aca="false">IF(ISERROR([41]Récolte_N!$H$15)=TRUE(),"",[41]Récolte_N!$H$15)</f>
        <v>152880</v>
      </c>
      <c r="Q27" s="281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5)=TRUE(),"",[42]Récolte_N!$F$15)</f>
        <v>1000</v>
      </c>
      <c r="D28" s="152" t="n">
        <f aca="false">IF(OR(C28="",C28=0),"",(E28/C28)*10)</f>
        <v>64</v>
      </c>
      <c r="E28" s="153" t="n">
        <f aca="false">IF(ISERROR([42]Récolte_N!$H$15)=TRUE(),"",[42]Récolte_N!$H$15)</f>
        <v>6400</v>
      </c>
      <c r="F28" s="170" t="n">
        <f aca="false">P28</f>
        <v>8304</v>
      </c>
      <c r="G28" s="281" t="n">
        <f aca="false">IF(ISERROR([42]Récolte_N!$I$15)=TRUE(),"",[42]Récolte_N!$I$15)</f>
        <v>3000</v>
      </c>
      <c r="H28" s="282" t="n">
        <f aca="false">Q28</f>
        <v>3216.755</v>
      </c>
      <c r="I28" s="155" t="n">
        <f aca="false">IF(OR(H28=0,H28=""),"",(G28/H28)-1)</f>
        <v>-0.0673831236758782</v>
      </c>
      <c r="J28" s="156" t="n">
        <f aca="false">E28-G28</f>
        <v>3400</v>
      </c>
      <c r="K28" s="172" t="n">
        <f aca="false">P28-H28</f>
        <v>5087.245</v>
      </c>
      <c r="L28" s="262"/>
      <c r="M28" s="124" t="s">
        <v>78</v>
      </c>
      <c r="N28" s="152" t="n">
        <f aca="false">IF(ISERROR([43]Récolte_N!$F$15)=TRUE(),"",[43]Récolte_N!$F$15)</f>
        <v>1384</v>
      </c>
      <c r="O28" s="152" t="n">
        <f aca="false">IF(OR(N28="",N28=0),"",(P28/N28)*10)</f>
        <v>60</v>
      </c>
      <c r="P28" s="153" t="n">
        <f aca="false">IF(ISERROR([43]Récolte_N!$H$15)=TRUE(),"",[43]Récolte_N!$H$15)</f>
        <v>8304</v>
      </c>
      <c r="Q28" s="281" t="n">
        <f aca="false">[11]TR!$AI184</f>
        <v>3216.755</v>
      </c>
    </row>
    <row r="29" customFormat="false" ht="12" hidden="false" customHeight="false" outlineLevel="0" collapsed="false">
      <c r="B29" s="164" t="s">
        <v>79</v>
      </c>
      <c r="C29" s="152" t="n">
        <f aca="false">IF(ISERROR([44]Récolte_N!$F$15)=TRUE(),"",[44]Récolte_N!$F$15)</f>
        <v>8350</v>
      </c>
      <c r="D29" s="152" t="n">
        <f aca="false">IF(OR(C29="",C29=0),"",(E29/C29)*10)</f>
        <v>57.7005988023952</v>
      </c>
      <c r="E29" s="153" t="n">
        <f aca="false">IF(ISERROR([44]Récolte_N!$H$15)=TRUE(),"",[44]Récolte_N!$H$15)</f>
        <v>48180</v>
      </c>
      <c r="F29" s="170" t="n">
        <f aca="false">P29</f>
        <v>57120</v>
      </c>
      <c r="G29" s="281" t="n">
        <f aca="false">IF(ISERROR([44]Récolte_N!$I$15)=TRUE(),"",[44]Récolte_N!$I$15)</f>
        <v>22800</v>
      </c>
      <c r="H29" s="282" t="n">
        <f aca="false">Q29</f>
        <v>25886.081</v>
      </c>
      <c r="I29" s="155" t="n">
        <f aca="false">IF(OR(H29=0,H29=""),"",(G29/H29)-1)</f>
        <v>-0.119217775761422</v>
      </c>
      <c r="J29" s="156" t="n">
        <f aca="false">E29-G29</f>
        <v>25380</v>
      </c>
      <c r="K29" s="172" t="n">
        <f aca="false">P29-H29</f>
        <v>31233.919</v>
      </c>
      <c r="M29" s="124" t="s">
        <v>79</v>
      </c>
      <c r="N29" s="152" t="n">
        <f aca="false">IF(ISERROR([45]Récolte_N!$F$15)=TRUE(),"",[45]Récolte_N!$F$15)</f>
        <v>9800</v>
      </c>
      <c r="O29" s="152" t="n">
        <f aca="false">IF(OR(N29="",N29=0),"",(P29/N29)*10)</f>
        <v>58.2857142857143</v>
      </c>
      <c r="P29" s="153" t="n">
        <f aca="false">IF(ISERROR([45]Récolte_N!$H$15)=TRUE(),"",[45]Récolte_N!$H$15)</f>
        <v>57120</v>
      </c>
      <c r="Q29" s="281" t="n">
        <f aca="false">[11]TR!$AI185</f>
        <v>25886.081</v>
      </c>
    </row>
    <row r="30" customFormat="false" ht="12" hidden="false" customHeight="false" outlineLevel="0" collapsed="false">
      <c r="B30" s="164" t="s">
        <v>80</v>
      </c>
      <c r="C30" s="152" t="n">
        <f aca="false">IF(ISERROR([46]Récolte_N!$F$15)=TRUE(),"",[46]Récolte_N!$F$15)</f>
        <v>47120</v>
      </c>
      <c r="D30" s="152" t="n">
        <f aca="false">IF(OR(C30="",C30=0),"",(E30/C30)*10)</f>
        <v>46.8357385398981</v>
      </c>
      <c r="E30" s="153" t="n">
        <f aca="false">IF(ISERROR([46]Récolte_N!$H$15)=TRUE(),"",[46]Récolte_N!$H$15)</f>
        <v>220690</v>
      </c>
      <c r="F30" s="153" t="n">
        <f aca="false">P30</f>
        <v>221752</v>
      </c>
      <c r="G30" s="281" t="n">
        <f aca="false">IF(ISERROR([46]Récolte_N!$I$15)=TRUE(),"",[46]Récolte_N!$I$15)</f>
        <v>65000</v>
      </c>
      <c r="H30" s="282" t="n">
        <f aca="false">Q30</f>
        <v>69803.176</v>
      </c>
      <c r="I30" s="155" t="n">
        <f aca="false">IF(OR(H30=0,H30=""),"",(G30/H30)-1)</f>
        <v>-0.0688102787758539</v>
      </c>
      <c r="J30" s="156" t="n">
        <f aca="false">E30-G30</f>
        <v>155690</v>
      </c>
      <c r="K30" s="172" t="n">
        <f aca="false">P30-H30</f>
        <v>151948.824</v>
      </c>
      <c r="L30" s="5"/>
      <c r="M30" s="124" t="s">
        <v>80</v>
      </c>
      <c r="N30" s="152" t="n">
        <f aca="false">IF(ISERROR([47]Récolte_N!$F$15)=TRUE(),"",[47]Récolte_N!$F$15)</f>
        <v>45504</v>
      </c>
      <c r="O30" s="152" t="n">
        <f aca="false">IF(OR(N30="",N30=0),"",(P30/N30)*10)</f>
        <v>48.7324191279888</v>
      </c>
      <c r="P30" s="153" t="n">
        <f aca="false">IF(ISERROR([47]Récolte_N!$H$15)=TRUE(),"",[47]Récolte_N!$H$15)</f>
        <v>221752</v>
      </c>
      <c r="Q30" s="281" t="n">
        <f aca="false">[11]TR!$AI186</f>
        <v>69803.176</v>
      </c>
    </row>
    <row r="31" customFormat="false" ht="12" hidden="false" customHeight="false" outlineLevel="0" collapsed="false">
      <c r="B31" s="164" t="s">
        <v>81</v>
      </c>
      <c r="C31" s="152" t="n">
        <f aca="false">IF(ISERROR([48]Récolte_N!$F$15)=TRUE(),"",[48]Récolte_N!$F$15)</f>
        <v>6600</v>
      </c>
      <c r="D31" s="152" t="n">
        <f aca="false">IF(OR(C31="",C31=0),"",(E31/C31)*10)</f>
        <v>43.6590909090909</v>
      </c>
      <c r="E31" s="153" t="n">
        <f aca="false">IF(ISERROR([48]Récolte_N!$H$15)=TRUE(),"",[48]Récolte_N!$H$15)</f>
        <v>28815</v>
      </c>
      <c r="F31" s="153" t="n">
        <f aca="false">P31</f>
        <v>26335</v>
      </c>
      <c r="G31" s="281" t="n">
        <f aca="false">IF(ISERROR([48]Récolte_N!$I$15)=TRUE(),"",[48]Récolte_N!$I$15)</f>
        <v>4000</v>
      </c>
      <c r="H31" s="281" t="n">
        <f aca="false">Q31</f>
        <v>2489.88</v>
      </c>
      <c r="I31" s="155" t="n">
        <f aca="false">IF(OR(H31=0,H31=""),"",(G31/H31)-1)</f>
        <v>0.606503124648578</v>
      </c>
      <c r="J31" s="156" t="n">
        <f aca="false">E31-G31</f>
        <v>24815</v>
      </c>
      <c r="K31" s="157" t="n">
        <f aca="false">P31-H31</f>
        <v>23845.12</v>
      </c>
      <c r="M31" s="124" t="s">
        <v>81</v>
      </c>
      <c r="N31" s="152" t="n">
        <f aca="false">IF(ISERROR([49]Récolte_N!$F$15)=TRUE(),"",[49]Récolte_N!$F$15)</f>
        <v>6400</v>
      </c>
      <c r="O31" s="152" t="n">
        <f aca="false">IF(OR(N31="",N31=0),"",(P31/N31)*10)</f>
        <v>41.1484375</v>
      </c>
      <c r="P31" s="153" t="n">
        <f aca="false">IF(ISERROR([49]Récolte_N!$H$15)=TRUE(),"",[49]Récolte_N!$H$15)</f>
        <v>26335</v>
      </c>
      <c r="Q31" s="281" t="n">
        <f aca="false">[11]TR!$AI187</f>
        <v>2489.88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175"/>
      <c r="I32" s="176"/>
      <c r="J32" s="177"/>
      <c r="K32" s="178"/>
      <c r="M32" s="124"/>
      <c r="N32" s="180"/>
      <c r="O32" s="180"/>
      <c r="P32" s="180"/>
      <c r="Q32" s="175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388392</v>
      </c>
      <c r="D33" s="184" t="n">
        <f aca="false">IF(OR(C33="",C33=0),"",(E33/C33)*10)</f>
        <v>53.8231734948197</v>
      </c>
      <c r="E33" s="184" t="n">
        <f aca="false">IF(SUM(E12:E31)=0,"",SUM(E12:E31))</f>
        <v>2090449</v>
      </c>
      <c r="F33" s="185" t="n">
        <f aca="false">IF(SUM(F12:F31)=0,"",SUM(F12:F31))</f>
        <v>2289571.2</v>
      </c>
      <c r="G33" s="186" t="n">
        <f aca="false">IF(SUM(G12:G31)=0,"",SUM(G12:G31))</f>
        <v>898950</v>
      </c>
      <c r="H33" s="187" t="n">
        <f aca="false">IF(SUM(H12:H31)=0,"",SUM(H12:H31))</f>
        <v>1004967.427</v>
      </c>
      <c r="I33" s="188" t="n">
        <f aca="false">IF(OR(G33=0,G33=""),"",(G33/H33)-1)</f>
        <v>-0.105493396255121</v>
      </c>
      <c r="J33" s="189" t="n">
        <f aca="false">SUM(J12:J31)</f>
        <v>1191499</v>
      </c>
      <c r="K33" s="190" t="n">
        <f aca="false">SUM(K12:K31)</f>
        <v>1284603.773</v>
      </c>
      <c r="M33" s="193" t="s">
        <v>82</v>
      </c>
      <c r="N33" s="264" t="n">
        <f aca="false">IF(SUM(N12:N31)=0,"",SUM(N12:N31))</f>
        <v>413518</v>
      </c>
      <c r="O33" s="264" t="n">
        <f aca="false">IF(OR(N33="",N33=0),"",(P33/N33)*10)</f>
        <v>55.3681145681687</v>
      </c>
      <c r="P33" s="189" t="n">
        <f aca="false">IF(SUM(P12:P31)=0,"",SUM(P12:P31))</f>
        <v>2289571.2</v>
      </c>
      <c r="Q33" s="265" t="n">
        <f aca="false">IF(SUM(Q12:Q31)=0,"",SUM(Q12:Q31))</f>
        <v>1004967.427</v>
      </c>
    </row>
    <row r="34" customFormat="false" ht="12.75" hidden="false" customHeight="false" outlineLevel="0" collapsed="false">
      <c r="B34" s="200"/>
      <c r="C34" s="201"/>
      <c r="D34" s="260"/>
      <c r="E34" s="201"/>
      <c r="F34" s="201"/>
      <c r="G34" s="201"/>
      <c r="H34" s="202"/>
      <c r="I34" s="203"/>
      <c r="J34" s="204"/>
    </row>
    <row r="35" customFormat="false" ht="12" hidden="false" customHeight="false" outlineLevel="0" collapsed="false">
      <c r="B35" s="205" t="s">
        <v>83</v>
      </c>
      <c r="C35" s="206" t="n">
        <f aca="false">N33</f>
        <v>413518</v>
      </c>
      <c r="D35" s="206" t="n">
        <f aca="false">(E35/C35)*10</f>
        <v>55.3681145681687</v>
      </c>
      <c r="E35" s="206" t="n">
        <f aca="false">P33</f>
        <v>2289571.2</v>
      </c>
      <c r="G35" s="206" t="n">
        <f aca="false">Q33</f>
        <v>1004967.427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-0.0607615629791206</v>
      </c>
      <c r="D37" s="210" t="n">
        <f aca="false">IF(OR(D33="",D33=0),"",(D33/D35)-1)</f>
        <v>-0.0279030825845977</v>
      </c>
      <c r="E37" s="210" t="n">
        <f aca="false">IF(OR(E33="",E33=0),"",(E33/E35)-1)</f>
        <v>-0.0869692106539426</v>
      </c>
      <c r="G37" s="210" t="n">
        <f aca="false">IF(OR(G33="",G33=0),"",(G33/G35)-1)</f>
        <v>-0.105493396255121</v>
      </c>
      <c r="H37" s="202"/>
      <c r="I37" s="203"/>
      <c r="J37" s="204"/>
    </row>
    <row r="38" customFormat="false" ht="11.25" hidden="false" customHeight="false" outlineLevel="0" collapsed="false"/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</row>
    <row r="43" customFormat="false" ht="12" hidden="false" customHeight="false" outlineLevel="0" collapsed="false">
      <c r="B43" s="151" t="s">
        <v>61</v>
      </c>
      <c r="C43" s="80" t="n">
        <f aca="false">[50]TR!$AI168</f>
        <v>10852.199</v>
      </c>
      <c r="D43" s="53" t="n">
        <f aca="false">[11]TR!$X168</f>
        <v>23525.224</v>
      </c>
      <c r="E43" s="230" t="n">
        <f aca="false">IF(OR(G12="",G12=0),"",C43/G12)</f>
        <v>0.278261512820513</v>
      </c>
      <c r="F43" s="71" t="n">
        <f aca="false">IF(OR(H12="",H12=0),"",D43/H12)</f>
        <v>0.646570005577352</v>
      </c>
      <c r="G43" s="231" t="n">
        <f aca="false">IF(OR(E43="",E43=0),"",(E43-F43)*100)</f>
        <v>-36.8308492756839</v>
      </c>
      <c r="H43" s="202" t="n">
        <f aca="false">IF(E12="","",(G12/E12))</f>
        <v>0.399692544196772</v>
      </c>
    </row>
    <row r="44" customFormat="false" ht="12" hidden="false" customHeight="false" outlineLevel="0" collapsed="false">
      <c r="B44" s="164" t="s">
        <v>62</v>
      </c>
      <c r="C44" s="53" t="n">
        <f aca="false">[50]TR!$AI169</f>
        <v>2971.93</v>
      </c>
      <c r="D44" s="53" t="n">
        <f aca="false">[11]TR!$X169</f>
        <v>18735.694</v>
      </c>
      <c r="E44" s="71" t="n">
        <f aca="false">IF(OR(G13="",G13=0),"",C44/G13)</f>
        <v>0.039891677852349</v>
      </c>
      <c r="F44" s="71" t="n">
        <f aca="false">IF(OR(H13="",H13=0),"",D44/H13)</f>
        <v>0.255893007222854</v>
      </c>
      <c r="G44" s="231" t="n">
        <f aca="false">IF(OR(E44="",E44=0),"",(E44-F44)*100)</f>
        <v>-21.6001329370505</v>
      </c>
      <c r="H44" s="202" t="n">
        <f aca="false">IF(E13="","",(G13/E13))</f>
        <v>0.201569264069264</v>
      </c>
    </row>
    <row r="45" customFormat="false" ht="12" hidden="false" customHeight="false" outlineLevel="0" collapsed="false">
      <c r="B45" s="164" t="s">
        <v>63</v>
      </c>
      <c r="C45" s="53" t="n">
        <f aca="false">[50]TR!$AI170</f>
        <v>1123.529</v>
      </c>
      <c r="D45" s="53" t="n">
        <f aca="false">[11]TR!$X170</f>
        <v>6429.657</v>
      </c>
      <c r="E45" s="71" t="n">
        <f aca="false">IF(OR(G14="",G14=0),"",C45/G14)</f>
        <v>0.028088225</v>
      </c>
      <c r="F45" s="71" t="n">
        <f aca="false">IF(OR(H14="",H14=0),"",D45/H14)</f>
        <v>0.20327337544847</v>
      </c>
      <c r="G45" s="231" t="n">
        <f aca="false">IF(OR(E45="",E45=0),"",(E45-F45)*100)</f>
        <v>-17.518515044847</v>
      </c>
      <c r="H45" s="202" t="n">
        <f aca="false">IF(E14="","",(G14/E14))</f>
        <v>0.284292821606254</v>
      </c>
    </row>
    <row r="46" customFormat="false" ht="12" hidden="false" customHeight="false" outlineLevel="0" collapsed="false">
      <c r="B46" s="164" t="s">
        <v>64</v>
      </c>
      <c r="C46" s="53" t="n">
        <f aca="false">[50]TR!$AI171</f>
        <v>847.497</v>
      </c>
      <c r="D46" s="53" t="n">
        <f aca="false">[11]TR!$X171</f>
        <v>4257.074</v>
      </c>
      <c r="E46" s="71" t="n">
        <f aca="false">IF(OR(G15="",G15=0),"",C46/G15)</f>
        <v>0.0847497</v>
      </c>
      <c r="F46" s="71" t="n">
        <f aca="false">IF(OR(H15="",H15=0),"",D46/H15)</f>
        <v>0.327705069025096</v>
      </c>
      <c r="G46" s="231" t="n">
        <f aca="false">IF(OR(E46="",E46=0),"",(E46-F46)*100)</f>
        <v>-24.2955369025096</v>
      </c>
      <c r="H46" s="202" t="n">
        <f aca="false">IF(E15="","",(G15/E15))</f>
        <v>0.32520325203252</v>
      </c>
    </row>
    <row r="47" customFormat="false" ht="12" hidden="false" customHeight="false" outlineLevel="0" collapsed="false">
      <c r="B47" s="164" t="s">
        <v>65</v>
      </c>
      <c r="C47" s="53" t="n">
        <f aca="false">[50]TR!$AI172</f>
        <v>0</v>
      </c>
      <c r="D47" s="53" t="n">
        <f aca="false">[11]TR!$X172</f>
        <v>122.505</v>
      </c>
      <c r="E47" s="71" t="n">
        <f aca="false">IF(OR(G16="",G16=0),"",C47/G16)</f>
        <v>0</v>
      </c>
      <c r="F47" s="71" t="n">
        <f aca="false">IF(OR(H16="",H16=0),"",D47/H16)</f>
        <v>0.0305952493635824</v>
      </c>
      <c r="G47" s="231" t="str">
        <f aca="false">IF(OR(E47="",E47=0),"",(E47-F47)*100)</f>
        <v/>
      </c>
      <c r="H47" s="202" t="n">
        <f aca="false">IF(E16="","",(G16/E16))</f>
        <v>0.297619047619048</v>
      </c>
    </row>
    <row r="48" customFormat="false" ht="12" hidden="false" customHeight="false" outlineLevel="0" collapsed="false">
      <c r="B48" s="164" t="s">
        <v>66</v>
      </c>
      <c r="C48" s="53" t="n">
        <f aca="false">[50]TR!$AI173</f>
        <v>61.025</v>
      </c>
      <c r="D48" s="53" t="n">
        <f aca="false">[11]TR!$X173</f>
        <v>1102.915</v>
      </c>
      <c r="E48" s="71" t="n">
        <f aca="false">IF(OR(G17="",G17=0),"",C48/G17)</f>
        <v>0.012205</v>
      </c>
      <c r="F48" s="71" t="n">
        <f aca="false">IF(OR(H17="",H17=0),"",D48/H17)</f>
        <v>0.185845188968404</v>
      </c>
      <c r="G48" s="231" t="n">
        <f aca="false">IF(OR(E48="",E48=0),"",(E48-F48)*100)</f>
        <v>-17.3640188968404</v>
      </c>
      <c r="H48" s="202" t="n">
        <f aca="false">IF(E17="","",(G17/E17))</f>
        <v>0.43859649122807</v>
      </c>
    </row>
    <row r="49" customFormat="false" ht="12" hidden="false" customHeight="false" outlineLevel="0" collapsed="false">
      <c r="B49" s="164" t="s">
        <v>68</v>
      </c>
      <c r="C49" s="53" t="n">
        <f aca="false">[50]TR!$AI174</f>
        <v>4854.331</v>
      </c>
      <c r="D49" s="53" t="n">
        <f aca="false">[11]TR!$X174</f>
        <v>24016.584</v>
      </c>
      <c r="E49" s="71" t="n">
        <f aca="false">IF(OR(G18="",G18=0),"",C49/G18)</f>
        <v>0.138695171428571</v>
      </c>
      <c r="F49" s="71" t="n">
        <f aca="false">IF(OR(H18="",H18=0),"",D49/H18)</f>
        <v>0.623556787776092</v>
      </c>
      <c r="G49" s="231" t="n">
        <f aca="false">IF(OR(E49="",E49=0),"",(E49-F49)*100)</f>
        <v>-48.486161634752</v>
      </c>
      <c r="H49" s="202" t="n">
        <f aca="false">IF(E18="","",(G18/E18))</f>
        <v>0.301204819277108</v>
      </c>
    </row>
    <row r="50" customFormat="false" ht="12" hidden="false" customHeight="false" outlineLevel="0" collapsed="false">
      <c r="B50" s="164" t="s">
        <v>69</v>
      </c>
      <c r="C50" s="53" t="n">
        <f aca="false">[50]TR!$AI175</f>
        <v>436.111</v>
      </c>
      <c r="D50" s="53" t="n">
        <f aca="false">[11]TR!$X175</f>
        <v>1572.835</v>
      </c>
      <c r="E50" s="71" t="n">
        <f aca="false">IF(OR(G19="",G19=0),"",C50/G19)</f>
        <v>0.122848169014085</v>
      </c>
      <c r="F50" s="71" t="n">
        <f aca="false">IF(OR(H19="",H19=0),"",D50/H19)</f>
        <v>0.430784109328208</v>
      </c>
      <c r="G50" s="231" t="n">
        <f aca="false">IF(OR(E50="",E50=0),"",(E50-F50)*100)</f>
        <v>-30.7935940314123</v>
      </c>
      <c r="H50" s="202" t="n">
        <f aca="false">IF(E19="","",(G19/E19))</f>
        <v>0.267924528301887</v>
      </c>
    </row>
    <row r="51" customFormat="false" ht="12" hidden="false" customHeight="false" outlineLevel="0" collapsed="false">
      <c r="B51" s="164" t="s">
        <v>70</v>
      </c>
      <c r="C51" s="53" t="n">
        <f aca="false">[50]TR!$AI176</f>
        <v>123.81</v>
      </c>
      <c r="D51" s="53" t="n">
        <f aca="false">[11]TR!$X176</f>
        <v>3365.096</v>
      </c>
      <c r="E51" s="71" t="n">
        <f aca="false">IF(OR(G20="",G20=0),"",C51/G20)</f>
        <v>0.00687833333333333</v>
      </c>
      <c r="F51" s="71" t="n">
        <f aca="false">IF(OR(H20="",H20=0),"",D51/H20)</f>
        <v>0.257933094294047</v>
      </c>
      <c r="G51" s="231" t="n">
        <f aca="false">IF(OR(E51="",E51=0),"",(E51-F51)*100)</f>
        <v>-25.1054760960713</v>
      </c>
      <c r="H51" s="202" t="n">
        <f aca="false">IF(E20="","",(G20/E20))</f>
        <v>0.626086956521739</v>
      </c>
    </row>
    <row r="52" customFormat="false" ht="12" hidden="false" customHeight="false" outlineLevel="0" collapsed="false">
      <c r="B52" s="164" t="s">
        <v>71</v>
      </c>
      <c r="C52" s="53" t="n">
        <f aca="false">[50]TR!$AI177</f>
        <v>1768.52</v>
      </c>
      <c r="D52" s="53" t="n">
        <f aca="false">[11]TR!$X177</f>
        <v>3232.72</v>
      </c>
      <c r="E52" s="71" t="n">
        <f aca="false">IF(OR(G21="",G21=0),"",C52/G21)</f>
        <v>0.05526625</v>
      </c>
      <c r="F52" s="71" t="n">
        <f aca="false">IF(OR(H21="",H21=0),"",D52/H21)</f>
        <v>0.168156538844144</v>
      </c>
      <c r="G52" s="231" t="n">
        <f aca="false">IF(OR(E52="",E52=0),"",(E52-F52)*100)</f>
        <v>-11.2890288844144</v>
      </c>
      <c r="H52" s="202" t="n">
        <f aca="false">IF(E21="","",(G21/E21))</f>
        <v>0.434192672998643</v>
      </c>
    </row>
    <row r="53" customFormat="false" ht="12" hidden="false" customHeight="false" outlineLevel="0" collapsed="false">
      <c r="B53" s="164" t="s">
        <v>72</v>
      </c>
      <c r="C53" s="53" t="n">
        <f aca="false">[50]TR!$AI178</f>
        <v>365.102</v>
      </c>
      <c r="D53" s="53" t="n">
        <f aca="false">[11]TR!$X178</f>
        <v>1663.857</v>
      </c>
      <c r="E53" s="71" t="n">
        <f aca="false">IF(OR(G22="",G22=0),"",C53/G22)</f>
        <v>0.1460408</v>
      </c>
      <c r="F53" s="71" t="n">
        <f aca="false">IF(OR(H22="",H22=0),"",D53/H22)</f>
        <v>0.653328946019946</v>
      </c>
      <c r="G53" s="231" t="n">
        <f aca="false">IF(OR(E53="",E53=0),"",(E53-F53)*100)</f>
        <v>-50.7288146019946</v>
      </c>
      <c r="H53" s="202" t="n">
        <f aca="false">IF(E22="","",(G22/E22))</f>
        <v>0.25</v>
      </c>
    </row>
    <row r="54" customFormat="false" ht="12" hidden="false" customHeight="false" outlineLevel="0" collapsed="false">
      <c r="B54" s="164" t="s">
        <v>73</v>
      </c>
      <c r="C54" s="53" t="n">
        <f aca="false">[50]TR!$AI179</f>
        <v>6117.18</v>
      </c>
      <c r="D54" s="53" t="n">
        <f aca="false">[11]TR!$X179</f>
        <v>72266.095</v>
      </c>
      <c r="E54" s="71" t="n">
        <f aca="false">IF(OR(G23="",G23=0),"",C54/G23)</f>
        <v>0.0217306571936057</v>
      </c>
      <c r="F54" s="71" t="n">
        <f aca="false">IF(OR(H23="",H23=0),"",D54/H23)</f>
        <v>0.254794236225312</v>
      </c>
      <c r="G54" s="231" t="n">
        <f aca="false">IF(OR(E54="",E54=0),"",(E54-F54)*100)</f>
        <v>-23.3063579031706</v>
      </c>
      <c r="H54" s="202" t="n">
        <f aca="false">IF(E23="","",(G23/E23))</f>
        <v>0.74165017823316</v>
      </c>
    </row>
    <row r="55" customFormat="false" ht="12" hidden="false" customHeight="false" outlineLevel="0" collapsed="false">
      <c r="B55" s="164" t="s">
        <v>74</v>
      </c>
      <c r="C55" s="53" t="n">
        <f aca="false">[50]TR!$AI180</f>
        <v>20513.63</v>
      </c>
      <c r="D55" s="53" t="n">
        <f aca="false">[11]TR!$X180</f>
        <v>80799</v>
      </c>
      <c r="E55" s="71" t="n">
        <f aca="false">IF(OR(G24="",G24=0),"",C55/G24)</f>
        <v>0.1654325</v>
      </c>
      <c r="F55" s="71" t="n">
        <f aca="false">IF(OR(H24="",H24=0),"",D55/H24)</f>
        <v>0.373082615019204</v>
      </c>
      <c r="G55" s="231" t="n">
        <f aca="false">IF(OR(E55="",E55=0),"",(E55-F55)*100)</f>
        <v>-20.7650115019204</v>
      </c>
      <c r="H55" s="202" t="n">
        <f aca="false">IF(E24="","",(G24/E24))</f>
        <v>0.478155246211391</v>
      </c>
    </row>
    <row r="56" customFormat="false" ht="12" hidden="false" customHeight="false" outlineLevel="0" collapsed="false">
      <c r="B56" s="164" t="s">
        <v>75</v>
      </c>
      <c r="C56" s="53" t="n">
        <f aca="false">[50]TR!$AI181</f>
        <v>1729.04</v>
      </c>
      <c r="D56" s="53" t="n">
        <f aca="false">[11]TR!$X181</f>
        <v>10526.359</v>
      </c>
      <c r="E56" s="71" t="n">
        <f aca="false">IF(OR(G25="",G25=0),"",C56/G25)</f>
        <v>0.0196481818181818</v>
      </c>
      <c r="F56" s="71" t="n">
        <f aca="false">IF(OR(H25="",H25=0),"",D56/H25)</f>
        <v>0.114615654313729</v>
      </c>
      <c r="G56" s="231" t="n">
        <f aca="false">IF(OR(E56="",E56=0),"",(E56-F56)*100)</f>
        <v>-9.49674724955469</v>
      </c>
      <c r="H56" s="202" t="n">
        <f aca="false">IF(E25="","",(G25/E25))</f>
        <v>0.63768115942029</v>
      </c>
    </row>
    <row r="57" customFormat="false" ht="12" hidden="false" customHeight="false" outlineLevel="0" collapsed="false">
      <c r="B57" s="164" t="s">
        <v>76</v>
      </c>
      <c r="C57" s="53" t="n">
        <f aca="false">[50]TR!$AI182</f>
        <v>175.75</v>
      </c>
      <c r="D57" s="53" t="n">
        <f aca="false">[11]TR!$X182</f>
        <v>938.603</v>
      </c>
      <c r="E57" s="71" t="n">
        <f aca="false">IF(OR(G26="",G26=0),"",C57/G26)</f>
        <v>0.0313839285714286</v>
      </c>
      <c r="F57" s="71" t="n">
        <f aca="false">IF(OR(H26="",H26=0),"",D57/H26)</f>
        <v>0.198878646697218</v>
      </c>
      <c r="G57" s="231" t="n">
        <f aca="false">IF(OR(E57="",E57=0),"",(E57-F57)*100)</f>
        <v>-16.7494718125789</v>
      </c>
      <c r="H57" s="202" t="n">
        <f aca="false">IF(E26="","",(G26/E26))</f>
        <v>0.624303232998885</v>
      </c>
    </row>
    <row r="58" customFormat="false" ht="12" hidden="false" customHeight="false" outlineLevel="0" collapsed="false">
      <c r="B58" s="164" t="s">
        <v>77</v>
      </c>
      <c r="C58" s="53" t="n">
        <f aca="false">[50]TR!$AI183</f>
        <v>5770.355</v>
      </c>
      <c r="D58" s="53" t="n">
        <f aca="false">[11]TR!$X183</f>
        <v>23512.681</v>
      </c>
      <c r="E58" s="71" t="n">
        <f aca="false">IF(OR(G27="",G27=0),"",C58/G27)</f>
        <v>0.134194302325581</v>
      </c>
      <c r="F58" s="71" t="n">
        <f aca="false">IF(OR(H27="",H27=0),"",D58/H27)</f>
        <v>0.358046283055165</v>
      </c>
      <c r="G58" s="231" t="n">
        <f aca="false">IF(OR(E58="",E58=0),"",(E58-F58)*100)</f>
        <v>-22.3851980729583</v>
      </c>
      <c r="H58" s="202" t="n">
        <f aca="false">IF(E27="","",(G27/E27))</f>
        <v>0.429227390696746</v>
      </c>
    </row>
    <row r="59" customFormat="false" ht="12" hidden="false" customHeight="false" outlineLevel="0" collapsed="false">
      <c r="B59" s="164" t="s">
        <v>78</v>
      </c>
      <c r="C59" s="53" t="n">
        <f aca="false">[50]TR!$AI184</f>
        <v>0</v>
      </c>
      <c r="D59" s="53" t="n">
        <f aca="false">[11]TR!$X184</f>
        <v>217.9</v>
      </c>
      <c r="E59" s="71" t="n">
        <f aca="false">IF(OR(G28="",G28=0),"",C59/G28)</f>
        <v>0</v>
      </c>
      <c r="F59" s="71" t="n">
        <f aca="false">IF(OR(H28="",H28=0),"",D59/H28)</f>
        <v>0.0677390724503421</v>
      </c>
      <c r="G59" s="231" t="str">
        <f aca="false">IF(OR(E59="",E59=0),"",(E59-F59)*100)</f>
        <v/>
      </c>
      <c r="H59" s="202" t="n">
        <f aca="false">IF(E28="","",(G28/E28))</f>
        <v>0.46875</v>
      </c>
    </row>
    <row r="60" customFormat="false" ht="12" hidden="false" customHeight="false" outlineLevel="0" collapsed="false">
      <c r="B60" s="164" t="s">
        <v>79</v>
      </c>
      <c r="C60" s="53" t="n">
        <f aca="false">[50]TR!$AI185</f>
        <v>130.8</v>
      </c>
      <c r="D60" s="53" t="n">
        <f aca="false">[11]TR!$X185</f>
        <v>2593.71</v>
      </c>
      <c r="E60" s="71" t="n">
        <f aca="false">IF(OR(G29="",G29=0),"",C60/G29)</f>
        <v>0.00573684210526316</v>
      </c>
      <c r="F60" s="71" t="n">
        <f aca="false">IF(OR(H29="",H29=0),"",D60/H29)</f>
        <v>0.100197090474993</v>
      </c>
      <c r="G60" s="231" t="n">
        <f aca="false">IF(OR(E60="",E60=0),"",(E60-F60)*100)</f>
        <v>-9.44602483697299</v>
      </c>
      <c r="H60" s="202" t="n">
        <f aca="false">IF(E29="","",(G29/E29))</f>
        <v>0.473225404732254</v>
      </c>
    </row>
    <row r="61" customFormat="false" ht="12" hidden="false" customHeight="false" outlineLevel="0" collapsed="false">
      <c r="B61" s="164" t="s">
        <v>80</v>
      </c>
      <c r="C61" s="53" t="n">
        <f aca="false">[50]TR!$AI186</f>
        <v>13380.566</v>
      </c>
      <c r="D61" s="53" t="n">
        <f aca="false">[11]TR!$X186</f>
        <v>37210.464</v>
      </c>
      <c r="E61" s="71" t="n">
        <f aca="false">IF(OR(G30="",G30=0),"",C61/G30)</f>
        <v>0.205854861538462</v>
      </c>
      <c r="F61" s="71" t="n">
        <f aca="false">IF(OR(H30="",H30=0),"",D61/H30)</f>
        <v>0.533076947673556</v>
      </c>
      <c r="G61" s="231" t="n">
        <f aca="false">IF(OR(E61="",E61=0),"",(E61-F61)*100)</f>
        <v>-32.7222086135094</v>
      </c>
      <c r="H61" s="202" t="n">
        <f aca="false">IF(E30="","",(G30/E30))</f>
        <v>0.294530789795641</v>
      </c>
    </row>
    <row r="62" customFormat="false" ht="12" hidden="false" customHeight="false" outlineLevel="0" collapsed="false">
      <c r="B62" s="164" t="s">
        <v>81</v>
      </c>
      <c r="C62" s="53" t="n">
        <f aca="false">[50]TR!$AI187</f>
        <v>695.253</v>
      </c>
      <c r="D62" s="53" t="n">
        <f aca="false">[11]TR!$X187</f>
        <v>1118.225</v>
      </c>
      <c r="E62" s="71" t="n">
        <f aca="false">IF(OR(G31="",G31=0),"",C62/G31)</f>
        <v>0.17381325</v>
      </c>
      <c r="F62" s="71" t="n">
        <f aca="false">IF(OR(H31="",H31=0),"",D62/H31)</f>
        <v>0.449107989140039</v>
      </c>
      <c r="G62" s="231" t="n">
        <f aca="false">IF(OR(E62="",E62=0),"",(E62-F62)*100)</f>
        <v>-27.5294739140039</v>
      </c>
      <c r="H62" s="202" t="n">
        <f aca="false">IF(E31="","",(G31/E31))</f>
        <v>0.138816588582336</v>
      </c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71916.628</v>
      </c>
      <c r="D64" s="234" t="n">
        <f aca="false">IF(SUM(D43:D62)=0,"",SUM(D43:D62))</f>
        <v>317207.198</v>
      </c>
      <c r="E64" s="235" t="n">
        <f aca="false">IF(OR(G33="",G33=0),"",C64/G33)</f>
        <v>0.0800006985928027</v>
      </c>
      <c r="F64" s="236" t="n">
        <f aca="false">IF(OR(H33="",H33=0),"",D64/H33)</f>
        <v>0.315639282903843</v>
      </c>
      <c r="G64" s="237" t="n">
        <f aca="false">IF(OR(E64="",E64=0),"",(E64-F64)*100)</f>
        <v>-23.563858431104</v>
      </c>
      <c r="H64" s="238" t="n">
        <f aca="false">IF(E33="","",(G33/E33))</f>
        <v>0.43002723338383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3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L8" s="106" t="s">
        <v>37</v>
      </c>
      <c r="M8" s="107" t="s">
        <v>38</v>
      </c>
      <c r="N8" s="108" t="s">
        <v>33</v>
      </c>
      <c r="O8" s="109"/>
      <c r="P8" s="110" t="s">
        <v>2</v>
      </c>
      <c r="Q8" s="111"/>
      <c r="R8" s="103" t="s">
        <v>35</v>
      </c>
      <c r="S8" s="112" t="s">
        <v>39</v>
      </c>
      <c r="T8" s="112" t="s">
        <v>40</v>
      </c>
      <c r="U8" s="112" t="s">
        <v>41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L9" s="122" t="s">
        <v>43</v>
      </c>
      <c r="M9" s="123" t="s">
        <v>44</v>
      </c>
      <c r="N9" s="124" t="s">
        <v>45</v>
      </c>
      <c r="O9" s="125"/>
      <c r="P9" s="126"/>
      <c r="Q9" s="127"/>
      <c r="R9" s="118" t="s">
        <v>3</v>
      </c>
      <c r="S9" s="128" t="s">
        <v>46</v>
      </c>
      <c r="T9" s="128" t="s">
        <v>46</v>
      </c>
      <c r="U9" s="128" t="s">
        <v>46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34" t="s">
        <v>46</v>
      </c>
      <c r="M10" s="134" t="s">
        <v>46</v>
      </c>
      <c r="N10" s="124" t="s">
        <v>53</v>
      </c>
      <c r="O10" s="135" t="s">
        <v>0</v>
      </c>
      <c r="P10" s="136" t="s">
        <v>47</v>
      </c>
      <c r="Q10" s="135" t="s">
        <v>48</v>
      </c>
      <c r="R10" s="127" t="s">
        <v>49</v>
      </c>
      <c r="S10" s="128" t="s">
        <v>54</v>
      </c>
      <c r="T10" s="137" t="s">
        <v>55</v>
      </c>
      <c r="U10" s="137" t="s">
        <v>56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7"/>
      <c r="N11" s="148"/>
      <c r="O11" s="143" t="s">
        <v>57</v>
      </c>
      <c r="P11" s="140" t="s">
        <v>58</v>
      </c>
      <c r="Q11" s="143" t="s">
        <v>59</v>
      </c>
      <c r="R11" s="143" t="s">
        <v>60</v>
      </c>
      <c r="S11" s="149"/>
      <c r="T11" s="150"/>
      <c r="U11" s="150"/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9)=TRUE(),"",[9]Récolte_N!$F$9)</f>
        <v>109200</v>
      </c>
      <c r="D12" s="152" t="n">
        <f aca="false">IF(OR(C12="",C12=0),"",(E12/C12)*10)</f>
        <v>58.1456043956044</v>
      </c>
      <c r="E12" s="153" t="n">
        <f aca="false">IF(ISERROR([9]Récolte_N!$H$9)=TRUE(),"",[9]Récolte_N!$H$9)</f>
        <v>634950</v>
      </c>
      <c r="F12" s="153" t="n">
        <f aca="false">Q12</f>
        <v>699250</v>
      </c>
      <c r="G12" s="154" t="n">
        <f aca="false">IF(ISERROR([9]Récolte_N!$I$9)=TRUE(),"",[9]Récolte_N!$I$9)</f>
        <v>565000</v>
      </c>
      <c r="H12" s="154" t="n">
        <f aca="false">R12</f>
        <v>634223.207</v>
      </c>
      <c r="I12" s="155" t="n">
        <f aca="false">IF(OR(H12=0,H12=""),"",(G12/H12)-1)</f>
        <v>-0.109146442823244</v>
      </c>
      <c r="J12" s="156" t="n">
        <f aca="false">E12-G12</f>
        <v>69950</v>
      </c>
      <c r="K12" s="157" t="n">
        <f aca="false">Q12-H12</f>
        <v>65026.7930000001</v>
      </c>
      <c r="L12" s="158" t="n">
        <f aca="false">J12/K12-1</f>
        <v>0.0757104383111733</v>
      </c>
      <c r="M12" s="159" t="n">
        <f aca="false">G12-H12</f>
        <v>-69223.2069999999</v>
      </c>
      <c r="N12" s="160" t="s">
        <v>61</v>
      </c>
      <c r="O12" s="152" t="n">
        <f aca="false">IF(ISERROR([10]Récolte_N!$F$9)=TRUE(),"",[10]Récolte_N!$F$9)</f>
        <v>104050</v>
      </c>
      <c r="P12" s="152" t="n">
        <f aca="false">IF(OR(O12="",O12=0),"",(Q12/O12)*10)</f>
        <v>67.203267659779</v>
      </c>
      <c r="Q12" s="153" t="n">
        <f aca="false">IF(ISERROR([10]Récolte_N!$H$9)=TRUE(),"",[10]Récolte_N!$H$9)</f>
        <v>699250</v>
      </c>
      <c r="R12" s="154" t="n">
        <f aca="false">[11]BT!$AI168</f>
        <v>634223.207</v>
      </c>
      <c r="S12" s="161" t="n">
        <f aca="false">E12-Q12</f>
        <v>-64300</v>
      </c>
      <c r="T12" s="162" t="n">
        <f aca="false">C12-O12</f>
        <v>5150</v>
      </c>
      <c r="U12" s="163" t="n">
        <f aca="false">D12-P12</f>
        <v>-9.05766326417457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9)=TRUE(),"",[12]Récolte_N!$F$9)</f>
        <v>138400</v>
      </c>
      <c r="D13" s="152" t="n">
        <f aca="false">IF(OR(C13="",C13=0),"",(E13/C13)*10)</f>
        <v>60.6011560693642</v>
      </c>
      <c r="E13" s="153" t="n">
        <f aca="false">IF(ISERROR([12]Récolte_N!$H$9)=TRUE(),"",[12]Récolte_N!$H$9)</f>
        <v>838720</v>
      </c>
      <c r="F13" s="153" t="n">
        <f aca="false">Q13</f>
        <v>839018</v>
      </c>
      <c r="G13" s="154" t="n">
        <f aca="false">IF(ISERROR([12]Récolte_N!$I$9)=TRUE(),"",[12]Récolte_N!$I$9)</f>
        <v>615000</v>
      </c>
      <c r="H13" s="154" t="n">
        <f aca="false">R13</f>
        <v>614291.472</v>
      </c>
      <c r="I13" s="155" t="n">
        <f aca="false">IF(OR(H13=0,H13=""),"",(G13/H13)-1)</f>
        <v>0.00115340686350951</v>
      </c>
      <c r="J13" s="156" t="n">
        <f aca="false">E13-G13</f>
        <v>223720</v>
      </c>
      <c r="K13" s="157" t="n">
        <f aca="false">Q13-H13</f>
        <v>224726.528</v>
      </c>
      <c r="L13" s="165" t="n">
        <f aca="false">J13/K13-1</f>
        <v>-0.00447890157409525</v>
      </c>
      <c r="M13" s="166" t="n">
        <f aca="false">G13-H13</f>
        <v>708.528000000166</v>
      </c>
      <c r="N13" s="167" t="s">
        <v>62</v>
      </c>
      <c r="O13" s="152" t="n">
        <f aca="false">IF(ISERROR([13]Récolte_N!$F$9)=TRUE(),"",[13]Récolte_N!$F$9)</f>
        <v>135450</v>
      </c>
      <c r="P13" s="152" t="n">
        <f aca="false">IF(OR(O13="",O13=0),"",(Q13/O13)*10)</f>
        <v>61.9430047988188</v>
      </c>
      <c r="Q13" s="153" t="n">
        <f aca="false">IF(ISERROR([13]Récolte_N!$H$9)=TRUE(),"",[13]Récolte_N!$H$9)</f>
        <v>839018</v>
      </c>
      <c r="R13" s="154" t="n">
        <f aca="false">[11]BT!$AI169</f>
        <v>614291.472</v>
      </c>
      <c r="S13" s="161" t="n">
        <f aca="false">E13-Q13</f>
        <v>-298</v>
      </c>
      <c r="T13" s="168" t="n">
        <f aca="false">C13-O13</f>
        <v>2950</v>
      </c>
      <c r="U13" s="169" t="n">
        <f aca="false">D13-P13</f>
        <v>-1.34184872945458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9)=TRUE(),"",[14]Récolte_N!$F$9)</f>
        <v>318400</v>
      </c>
      <c r="D14" s="152" t="n">
        <f aca="false">IF(OR(C14="",C14=0),"",(E14/C14)*10)</f>
        <v>66.4755025125628</v>
      </c>
      <c r="E14" s="153" t="n">
        <f aca="false">IF(ISERROR([14]Récolte_N!$H$9)=TRUE(),"",[14]Récolte_N!$H$9)</f>
        <v>2116580</v>
      </c>
      <c r="F14" s="170" t="n">
        <f aca="false">Q14</f>
        <v>1982790</v>
      </c>
      <c r="G14" s="154" t="n">
        <f aca="false">IF(ISERROR([14]Récolte_N!$I$9)=TRUE(),"",[14]Récolte_N!$I$9)</f>
        <v>2100000</v>
      </c>
      <c r="H14" s="171" t="n">
        <f aca="false">R14</f>
        <v>1908192.773</v>
      </c>
      <c r="I14" s="155" t="n">
        <f aca="false">IF(OR(H14=0,H14=""),"",(G14/H14)-1)</f>
        <v>0.100517741034333</v>
      </c>
      <c r="J14" s="156" t="n">
        <f aca="false">E14-G14</f>
        <v>16580</v>
      </c>
      <c r="K14" s="172" t="n">
        <f aca="false">Q14-H14</f>
        <v>74597.227</v>
      </c>
      <c r="L14" s="165" t="n">
        <f aca="false">J14/K14-1</f>
        <v>-0.777739727510246</v>
      </c>
      <c r="M14" s="166" t="n">
        <f aca="false">G14-H14</f>
        <v>191807.227</v>
      </c>
      <c r="N14" s="124" t="s">
        <v>63</v>
      </c>
      <c r="O14" s="152" t="n">
        <f aca="false">IF(ISERROR([15]Récolte_N!$F$9)=TRUE(),"",[15]Récolte_N!$F$9)</f>
        <v>300100</v>
      </c>
      <c r="P14" s="152" t="n">
        <f aca="false">IF(OR(O14="",O14=0),"",(Q14/O14)*10)</f>
        <v>66.0709763412196</v>
      </c>
      <c r="Q14" s="153" t="n">
        <f aca="false">IF(ISERROR([15]Récolte_N!$H$9)=TRUE(),"",[15]Récolte_N!$H$9)</f>
        <v>1982790</v>
      </c>
      <c r="R14" s="154" t="n">
        <f aca="false">[11]BT!$AI170</f>
        <v>1908192.773</v>
      </c>
      <c r="S14" s="161" t="n">
        <f aca="false">E14-Q14</f>
        <v>133790</v>
      </c>
      <c r="T14" s="168" t="n">
        <f aca="false">C14-O14</f>
        <v>18300</v>
      </c>
      <c r="U14" s="169" t="n">
        <f aca="false">D14-P14</f>
        <v>0.404526171343221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9)=TRUE(),"",[16]Récolte_N!$F$9)</f>
        <v>66300</v>
      </c>
      <c r="D15" s="152" t="n">
        <f aca="false">IF(OR(C15="",C15=0),"",(E15/C15)*10)</f>
        <v>63</v>
      </c>
      <c r="E15" s="153" t="n">
        <f aca="false">IF(ISERROR([16]Récolte_N!$H$9)=TRUE(),"",[16]Récolte_N!$H$9)</f>
        <v>417690</v>
      </c>
      <c r="F15" s="170" t="n">
        <f aca="false">Q15</f>
        <v>415350</v>
      </c>
      <c r="G15" s="154" t="n">
        <f aca="false">IF(ISERROR([16]Récolte_N!$I$9)=TRUE(),"",[16]Récolte_N!$I$9)</f>
        <v>360000</v>
      </c>
      <c r="H15" s="171" t="n">
        <f aca="false">R15</f>
        <v>374555.076</v>
      </c>
      <c r="I15" s="155" t="n">
        <f aca="false">IF(OR(H15=0,H15=""),"",(G15/H15)-1)</f>
        <v>-0.0388596415657707</v>
      </c>
      <c r="J15" s="156" t="n">
        <f aca="false">E15-G15</f>
        <v>57690</v>
      </c>
      <c r="K15" s="172" t="n">
        <f aca="false">Q15-H15</f>
        <v>40794.924</v>
      </c>
      <c r="L15" s="165" t="n">
        <f aca="false">J15/K15-1</f>
        <v>0.414146524699985</v>
      </c>
      <c r="M15" s="166" t="n">
        <f aca="false">G15-H15</f>
        <v>-14555.076</v>
      </c>
      <c r="N15" s="124" t="s">
        <v>64</v>
      </c>
      <c r="O15" s="152" t="n">
        <f aca="false">IF(ISERROR([17]Récolte_N!$F$9)=TRUE(),"",[17]Récolte_N!$F$9)</f>
        <v>63900</v>
      </c>
      <c r="P15" s="152" t="n">
        <f aca="false">IF(OR(O15="",O15=0),"",(Q15/O15)*10)</f>
        <v>65</v>
      </c>
      <c r="Q15" s="153" t="n">
        <f aca="false">IF(ISERROR([17]Récolte_N!$H$9)=TRUE(),"",[17]Récolte_N!$H$9)</f>
        <v>415350</v>
      </c>
      <c r="R15" s="154" t="n">
        <f aca="false">[11]BT!$AI171</f>
        <v>374555.076</v>
      </c>
      <c r="S15" s="161" t="n">
        <f aca="false">E15-Q15</f>
        <v>2340</v>
      </c>
      <c r="T15" s="168" t="n">
        <f aca="false">C15-O15</f>
        <v>2400</v>
      </c>
      <c r="U15" s="169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9)=TRUE(),"",[18]Récolte_N!$F$9)</f>
        <v>283000</v>
      </c>
      <c r="D16" s="152" t="n">
        <f aca="false">IF(OR(C16="",C16=0),"",(E16/C16)*10)</f>
        <v>90</v>
      </c>
      <c r="E16" s="153" t="n">
        <f aca="false">IF(ISERROR([18]Récolte_N!$H$9)=TRUE(),"",[18]Récolte_N!$H$9)</f>
        <v>2547000</v>
      </c>
      <c r="F16" s="170" t="n">
        <f aca="false">Q16</f>
        <v>2370000</v>
      </c>
      <c r="G16" s="154" t="n">
        <f aca="false">IF(ISERROR([18]Récolte_N!$I$9)=TRUE(),"",[18]Récolte_N!$I$9)</f>
        <v>2500000</v>
      </c>
      <c r="H16" s="171" t="n">
        <f aca="false">R16</f>
        <v>2378580.34</v>
      </c>
      <c r="I16" s="155" t="n">
        <f aca="false">IF(OR(H16=0,H16=""),"",(G16/H16)-1)</f>
        <v>0.0510471132541186</v>
      </c>
      <c r="J16" s="156" t="n">
        <f aca="false">E16-G16</f>
        <v>47000</v>
      </c>
      <c r="K16" s="172" t="n">
        <f aca="false">Q16-H16</f>
        <v>-8580.33999999985</v>
      </c>
      <c r="L16" s="165" t="n">
        <f aca="false">J16/K16-1</f>
        <v>-6.47763841526103</v>
      </c>
      <c r="M16" s="166" t="n">
        <f aca="false">G16-H16</f>
        <v>121419.66</v>
      </c>
      <c r="N16" s="124" t="s">
        <v>65</v>
      </c>
      <c r="O16" s="152" t="n">
        <f aca="false">IF(ISERROR([19]Récolte_N!$F$9)=TRUE(),"",[19]Récolte_N!$F$9)</f>
        <v>300000</v>
      </c>
      <c r="P16" s="152" t="n">
        <f aca="false">IF(OR(O16="",O16=0),"",(Q16/O16)*10)</f>
        <v>79</v>
      </c>
      <c r="Q16" s="153" t="n">
        <f aca="false">IF(ISERROR([19]Récolte_N!$H$9)=TRUE(),"",[19]Récolte_N!$H$9)</f>
        <v>2370000</v>
      </c>
      <c r="R16" s="154" t="n">
        <f aca="false">[11]BT!$AI172</f>
        <v>2378580.34</v>
      </c>
      <c r="S16" s="161" t="n">
        <f aca="false">E16-Q16</f>
        <v>177000</v>
      </c>
      <c r="T16" s="168" t="n">
        <f aca="false">C16-O16</f>
        <v>-17000</v>
      </c>
      <c r="U16" s="169" t="n">
        <f aca="false">D16-P16</f>
        <v>11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9)=TRUE(),"",[20]Récolte_N!$F$9)</f>
        <v>545400</v>
      </c>
      <c r="D17" s="152" t="n">
        <f aca="false">IF(OR(C17="",C17=0),"",(E17/C17)*10)</f>
        <v>91.1257792445911</v>
      </c>
      <c r="E17" s="153" t="n">
        <f aca="false">IF(ISERROR([20]Récolte_N!$H$9)=TRUE(),"",[20]Récolte_N!$H$9)</f>
        <v>4970000</v>
      </c>
      <c r="F17" s="170" t="n">
        <f aca="false">Q17</f>
        <v>4496000</v>
      </c>
      <c r="G17" s="154" t="n">
        <f aca="false">IF(ISERROR([20]Récolte_N!$I$9)=TRUE(),"",[20]Récolte_N!$I$9)</f>
        <v>4710000</v>
      </c>
      <c r="H17" s="171" t="n">
        <f aca="false">R17</f>
        <v>4206584.825</v>
      </c>
      <c r="I17" s="155" t="n">
        <f aca="false">IF(OR(H17=0,H17=""),"",(G17/H17)-1)</f>
        <v>0.119673130566195</v>
      </c>
      <c r="J17" s="156" t="n">
        <f aca="false">E17-G17</f>
        <v>260000</v>
      </c>
      <c r="K17" s="172" t="n">
        <f aca="false">Q17-H17</f>
        <v>289415.175</v>
      </c>
      <c r="L17" s="165" t="n">
        <f aca="false">J17/K17-1</f>
        <v>-0.101636602158127</v>
      </c>
      <c r="M17" s="166" t="n">
        <f aca="false">G17-H17</f>
        <v>503415.175</v>
      </c>
      <c r="N17" s="124" t="s">
        <v>66</v>
      </c>
      <c r="O17" s="152" t="n">
        <f aca="false">IF(ISERROR([21]Récolte_N!$F$9)=TRUE(),"",[21]Récolte_N!$F$9)</f>
        <v>543500</v>
      </c>
      <c r="P17" s="152" t="n">
        <f aca="false">IF(OR(O17="",O17=0),"",(Q17/O17)*10)</f>
        <v>82.7230910763569</v>
      </c>
      <c r="Q17" s="153" t="n">
        <f aca="false">IF(ISERROR([21]Récolte_N!$H$9)=TRUE(),"",[21]Récolte_N!$H$9)</f>
        <v>4496000</v>
      </c>
      <c r="R17" s="154" t="n">
        <f aca="false">[11]BT!$AI173</f>
        <v>4206584.825</v>
      </c>
      <c r="S17" s="161" t="n">
        <f aca="false">E17-Q17</f>
        <v>474000</v>
      </c>
      <c r="T17" s="168" t="n">
        <f aca="false">C17-O17</f>
        <v>1900</v>
      </c>
      <c r="U17" s="169" t="n">
        <f aca="false">D17-P17</f>
        <v>8.40268816823418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9)=TRUE(),"",[22]Récolte_N!$F$9)</f>
        <v>119400</v>
      </c>
      <c r="D18" s="152" t="n">
        <f aca="false">IF(OR(C18="",C18=0),"",(E18/C18)*10)</f>
        <v>59.5896147403685</v>
      </c>
      <c r="E18" s="153" t="n">
        <f aca="false">IF(ISERROR([22]Récolte_N!$H$9)=TRUE(),"",[22]Récolte_N!$H$9)</f>
        <v>711500</v>
      </c>
      <c r="F18" s="170" t="n">
        <f aca="false">Q18</f>
        <v>735100</v>
      </c>
      <c r="G18" s="154" t="n">
        <f aca="false">IF(ISERROR([22]Récolte_N!$I$9)=TRUE(),"",[22]Récolte_N!$I$9)</f>
        <v>625000</v>
      </c>
      <c r="H18" s="171" t="n">
        <f aca="false">R18</f>
        <v>635807.898</v>
      </c>
      <c r="I18" s="155" t="n">
        <f aca="false">IF(OR(H18=0,H18=""),"",(G18/H18)-1)</f>
        <v>-0.0169986847190754</v>
      </c>
      <c r="J18" s="156" t="n">
        <f aca="false">E18-G18</f>
        <v>86500</v>
      </c>
      <c r="K18" s="172" t="n">
        <f aca="false">Q18-H18</f>
        <v>99292.102</v>
      </c>
      <c r="L18" s="165" t="n">
        <f aca="false">J18/K18-1</f>
        <v>-0.128833026417348</v>
      </c>
      <c r="M18" s="166" t="n">
        <f aca="false">G18-H18</f>
        <v>-10807.898</v>
      </c>
      <c r="N18" s="124" t="s">
        <v>68</v>
      </c>
      <c r="O18" s="152" t="n">
        <f aca="false">IF(ISERROR([23]Récolte_N!$F$9)=TRUE(),"",[23]Récolte_N!$F$9)</f>
        <v>117000</v>
      </c>
      <c r="P18" s="152" t="n">
        <f aca="false">IF(OR(O18="",O18=0),"",(Q18/O18)*10)</f>
        <v>62.8290598290598</v>
      </c>
      <c r="Q18" s="153" t="n">
        <f aca="false">IF(ISERROR([23]Récolte_N!$H$9)=TRUE(),"",[23]Récolte_N!$H$9)</f>
        <v>735100</v>
      </c>
      <c r="R18" s="154" t="n">
        <f aca="false">[11]BT!$AI174</f>
        <v>635807.898</v>
      </c>
      <c r="S18" s="161" t="n">
        <f aca="false">E18-Q18</f>
        <v>-23600</v>
      </c>
      <c r="T18" s="168" t="n">
        <f aca="false">C18-O18</f>
        <v>2400</v>
      </c>
      <c r="U18" s="169" t="n">
        <f aca="false">D18-P18</f>
        <v>-3.23944508869132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9)=TRUE(),"",[24]Récolte_N!$F$9)</f>
        <v>9000</v>
      </c>
      <c r="D19" s="152" t="n">
        <f aca="false">IF(OR(C19="",C19=0),"",(E19/C19)*10)</f>
        <v>40.5555555555556</v>
      </c>
      <c r="E19" s="153" t="n">
        <f aca="false">IF(ISERROR([24]Récolte_N!$H$9)=TRUE(),"",[24]Récolte_N!$H$9)</f>
        <v>36500</v>
      </c>
      <c r="F19" s="170" t="n">
        <f aca="false">Q19</f>
        <v>28450</v>
      </c>
      <c r="G19" s="154" t="n">
        <f aca="false">IF(ISERROR([24]Récolte_N!$I$9)=TRUE(),"",[24]Récolte_N!$I$9)</f>
        <v>35000</v>
      </c>
      <c r="H19" s="171" t="n">
        <f aca="false">R19</f>
        <v>27060.35</v>
      </c>
      <c r="I19" s="155" t="n">
        <f aca="false">IF(OR(H19=0,H19=""),"",(G19/H19)-1)</f>
        <v>0.29340529594037</v>
      </c>
      <c r="J19" s="156" t="n">
        <f aca="false">E19-G19</f>
        <v>1500</v>
      </c>
      <c r="K19" s="172" t="n">
        <f aca="false">Q19-H19</f>
        <v>1389.65</v>
      </c>
      <c r="L19" s="165" t="n">
        <f aca="false">J19/K19-1</f>
        <v>0.0794084841506844</v>
      </c>
      <c r="M19" s="166" t="n">
        <f aca="false">G19-H19</f>
        <v>7939.65</v>
      </c>
      <c r="N19" s="124" t="s">
        <v>69</v>
      </c>
      <c r="O19" s="152" t="n">
        <f aca="false">IF(ISERROR([25]Récolte_N!$F$9)=TRUE(),"",[25]Récolte_N!$F$9)</f>
        <v>7130</v>
      </c>
      <c r="P19" s="152" t="n">
        <f aca="false">IF(OR(O19="",O19=0),"",(Q19/O19)*10)</f>
        <v>39.9018232819074</v>
      </c>
      <c r="Q19" s="153" t="n">
        <f aca="false">IF(ISERROR([25]Récolte_N!$H$9)=TRUE(),"",[25]Récolte_N!$H$9)</f>
        <v>28450</v>
      </c>
      <c r="R19" s="154" t="n">
        <f aca="false">[11]BT!$AI175</f>
        <v>27060.35</v>
      </c>
      <c r="S19" s="161" t="n">
        <f aca="false">E19-Q19</f>
        <v>8050</v>
      </c>
      <c r="T19" s="168" t="n">
        <f aca="false">C19-O19</f>
        <v>1870</v>
      </c>
      <c r="U19" s="169" t="n">
        <f aca="false">D19-P19</f>
        <v>0.653732273648124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9)=TRUE(),"",[26]Récolte_N!$F$9)</f>
        <v>411650</v>
      </c>
      <c r="D20" s="152" t="n">
        <f aca="false">IF(OR(C20="",C20=0),"",(E20/C20)*10)</f>
        <v>80.0995991740556</v>
      </c>
      <c r="E20" s="153" t="n">
        <f aca="false">IF(ISERROR([26]Récolte_N!$H$9)=TRUE(),"",[26]Récolte_N!$H$9)</f>
        <v>3297300</v>
      </c>
      <c r="F20" s="170" t="n">
        <f aca="false">Q20</f>
        <v>2651136</v>
      </c>
      <c r="G20" s="154" t="n">
        <f aca="false">IF(ISERROR([26]Récolte_N!$I$9)=TRUE(),"",[26]Récolte_N!$I$9)</f>
        <v>3144000</v>
      </c>
      <c r="H20" s="171" t="n">
        <f aca="false">R20</f>
        <v>2498444.371</v>
      </c>
      <c r="I20" s="155" t="n">
        <f aca="false">IF(OR(H20=0,H20=""),"",(G20/H20)-1)</f>
        <v>0.258383030854362</v>
      </c>
      <c r="J20" s="156" t="n">
        <f aca="false">E20-G20</f>
        <v>153300</v>
      </c>
      <c r="K20" s="172" t="n">
        <f aca="false">Q20-H20</f>
        <v>152691.629</v>
      </c>
      <c r="L20" s="165" t="n">
        <f aca="false">J20/K20-1</f>
        <v>0.00398431141238143</v>
      </c>
      <c r="M20" s="166" t="n">
        <f aca="false">G20-H20</f>
        <v>645555.629</v>
      </c>
      <c r="N20" s="124" t="s">
        <v>70</v>
      </c>
      <c r="O20" s="152" t="n">
        <f aca="false">IF(ISERROR([27]Récolte_N!$F$9)=TRUE(),"",[27]Récolte_N!$F$9)</f>
        <v>351310</v>
      </c>
      <c r="P20" s="152" t="n">
        <f aca="false">IF(OR(O20="",O20=0),"",(Q20/O20)*10)</f>
        <v>75.4642907973015</v>
      </c>
      <c r="Q20" s="153" t="n">
        <f aca="false">IF(ISERROR([27]Récolte_N!$H$9)=TRUE(),"",[27]Récolte_N!$H$9)</f>
        <v>2651136</v>
      </c>
      <c r="R20" s="154" t="n">
        <f aca="false">[11]BT!$AI176</f>
        <v>2498444.371</v>
      </c>
      <c r="S20" s="161" t="n">
        <f aca="false">E20-Q20</f>
        <v>646164</v>
      </c>
      <c r="T20" s="168" t="n">
        <f aca="false">C20-O20</f>
        <v>60340</v>
      </c>
      <c r="U20" s="169" t="n">
        <f aca="false">D20-P20</f>
        <v>4.63530837675411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9)=TRUE(),"",[28]Récolte_N!$F$9)</f>
        <v>257400</v>
      </c>
      <c r="D21" s="152" t="n">
        <f aca="false">IF(OR(C21="",C21=0),"",(E21/C21)*10)</f>
        <v>69.9300699300699</v>
      </c>
      <c r="E21" s="153" t="n">
        <f aca="false">IF(ISERROR([28]Récolte_N!$H$9)=TRUE(),"",[28]Récolte_N!$H$9)</f>
        <v>1800000</v>
      </c>
      <c r="F21" s="170" t="n">
        <f aca="false">Q21</f>
        <v>916000</v>
      </c>
      <c r="G21" s="154" t="n">
        <f aca="false">IF(ISERROR([28]Récolte_N!$I$9)=TRUE(),"",[28]Récolte_N!$I$9)</f>
        <v>1650000</v>
      </c>
      <c r="H21" s="171" t="n">
        <f aca="false">R21</f>
        <v>813894.687</v>
      </c>
      <c r="I21" s="155" t="n">
        <f aca="false">IF(OR(H21=0,H21=""),"",(G21/H21)-1)</f>
        <v>1.02728931194018</v>
      </c>
      <c r="J21" s="156" t="n">
        <f aca="false">E21-G21</f>
        <v>150000</v>
      </c>
      <c r="K21" s="172" t="n">
        <f aca="false">Q21-H21</f>
        <v>102105.313</v>
      </c>
      <c r="L21" s="165" t="n">
        <f aca="false">J21/K21-1</f>
        <v>0.469071447829553</v>
      </c>
      <c r="M21" s="166" t="n">
        <f aca="false">G21-H21</f>
        <v>836105.313</v>
      </c>
      <c r="N21" s="124" t="s">
        <v>71</v>
      </c>
      <c r="O21" s="152" t="n">
        <f aca="false">IF(ISERROR([29]Récolte_N!$F$9)=TRUE(),"",[29]Récolte_N!$F$9)</f>
        <v>159300</v>
      </c>
      <c r="P21" s="152" t="n">
        <f aca="false">IF(OR(O21="",O21=0),"",(Q21/O21)*10)</f>
        <v>57.5015693659761</v>
      </c>
      <c r="Q21" s="153" t="n">
        <f aca="false">IF(ISERROR([29]Récolte_N!$H$9)=TRUE(),"",[29]Récolte_N!$H$9)</f>
        <v>916000</v>
      </c>
      <c r="R21" s="154" t="n">
        <f aca="false">[11]BT!$AI177</f>
        <v>813894.687</v>
      </c>
      <c r="S21" s="161" t="n">
        <f aca="false">E21-Q21</f>
        <v>884000</v>
      </c>
      <c r="T21" s="168" t="n">
        <f aca="false">C21-O21</f>
        <v>98100</v>
      </c>
      <c r="U21" s="169" t="n">
        <f aca="false">D21-P21</f>
        <v>12.4285005640938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9)=TRUE(),"",[30]Récolte_N!$F$9)</f>
        <v>47700</v>
      </c>
      <c r="D22" s="152" t="n">
        <f aca="false">IF(OR(C22="",C22=0),"",(E22/C22)*10)</f>
        <v>72.9559748427673</v>
      </c>
      <c r="E22" s="153" t="n">
        <f aca="false">IF(ISERROR([30]Récolte_N!$H$9)=TRUE(),"",[30]Récolte_N!$H$9)</f>
        <v>348000</v>
      </c>
      <c r="F22" s="170" t="n">
        <f aca="false">Q22</f>
        <v>253000</v>
      </c>
      <c r="G22" s="154" t="n">
        <f aca="false">IF(ISERROR([30]Récolte_N!$I$9)=TRUE(),"",[30]Récolte_N!$I$9)</f>
        <v>325000</v>
      </c>
      <c r="H22" s="171" t="n">
        <f aca="false">R22</f>
        <v>228373.337</v>
      </c>
      <c r="I22" s="155" t="n">
        <f aca="false">IF(OR(H22=0,H22=""),"",(G22/H22)-1)</f>
        <v>0.423108337730337</v>
      </c>
      <c r="J22" s="156" t="n">
        <f aca="false">E22-G22</f>
        <v>23000</v>
      </c>
      <c r="K22" s="172" t="n">
        <f aca="false">Q22-H22</f>
        <v>24626.663</v>
      </c>
      <c r="L22" s="165" t="n">
        <f aca="false">J22/K22-1</f>
        <v>-0.0660529199591516</v>
      </c>
      <c r="M22" s="166" t="n">
        <f aca="false">G22-H22</f>
        <v>96626.663</v>
      </c>
      <c r="N22" s="124" t="s">
        <v>72</v>
      </c>
      <c r="O22" s="152" t="n">
        <f aca="false">IF(ISERROR([31]Récolte_N!$F$9)=TRUE(),"",[31]Récolte_N!$F$9)</f>
        <v>36400</v>
      </c>
      <c r="P22" s="152" t="n">
        <f aca="false">IF(OR(O22="",O22=0),"",(Q22/O22)*10)</f>
        <v>69.5054945054945</v>
      </c>
      <c r="Q22" s="153" t="n">
        <f aca="false">IF(ISERROR([31]Récolte_N!$H$9)=TRUE(),"",[31]Récolte_N!$H$9)</f>
        <v>253000</v>
      </c>
      <c r="R22" s="154" t="n">
        <f aca="false">[11]BT!$AI178</f>
        <v>228373.337</v>
      </c>
      <c r="S22" s="161" t="n">
        <f aca="false">E22-Q22</f>
        <v>95000</v>
      </c>
      <c r="T22" s="168" t="n">
        <f aca="false">C22-O22</f>
        <v>11300</v>
      </c>
      <c r="U22" s="169" t="n">
        <f aca="false">D22-P22</f>
        <v>3.45048033727278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9)=TRUE(),"",[32]Récolte_N!$F$9)</f>
        <v>294469</v>
      </c>
      <c r="D23" s="152" t="n">
        <f aca="false">IF(OR(C23="",C23=0),"",(E23/C23)*10)</f>
        <v>70.2615895051771</v>
      </c>
      <c r="E23" s="153" t="n">
        <f aca="false">IF(ISERROR([32]Récolte_N!$H$9)=TRUE(),"",[32]Récolte_N!$H$9)</f>
        <v>2068986</v>
      </c>
      <c r="F23" s="170" t="n">
        <f aca="false">Q23</f>
        <v>2093480</v>
      </c>
      <c r="G23" s="154" t="n">
        <f aca="false">IF(ISERROR([32]Récolte_N!$I$9)=TRUE(),"",[32]Récolte_N!$I$9)</f>
        <v>1629000</v>
      </c>
      <c r="H23" s="171" t="n">
        <f aca="false">R23</f>
        <v>1660128.451</v>
      </c>
      <c r="I23" s="155" t="n">
        <f aca="false">IF(OR(H23=0,H23=""),"",(G23/H23)-1)</f>
        <v>-0.0187506279898096</v>
      </c>
      <c r="J23" s="156" t="n">
        <f aca="false">E23-G23</f>
        <v>439986</v>
      </c>
      <c r="K23" s="172" t="n">
        <f aca="false">Q23-H23</f>
        <v>433351.549</v>
      </c>
      <c r="L23" s="165" t="n">
        <f aca="false">J23/K23-1</f>
        <v>0.0153096279805842</v>
      </c>
      <c r="M23" s="166" t="n">
        <f aca="false">G23-H23</f>
        <v>-31128.4509999999</v>
      </c>
      <c r="N23" s="124" t="s">
        <v>73</v>
      </c>
      <c r="O23" s="152" t="n">
        <f aca="false">IF(ISERROR([33]Récolte_N!$F$9)=TRUE(),"",[33]Récolte_N!$F$9)</f>
        <v>302440</v>
      </c>
      <c r="P23" s="152" t="n">
        <f aca="false">IF(OR(O23="",O23=0),"",(Q23/O23)*10)</f>
        <v>69.2196799365163</v>
      </c>
      <c r="Q23" s="153" t="n">
        <f aca="false">IF(ISERROR([33]Récolte_N!$H$9)=TRUE(),"",[33]Récolte_N!$H$9)</f>
        <v>2093480</v>
      </c>
      <c r="R23" s="154" t="n">
        <f aca="false">[11]BT!$AI179</f>
        <v>1660128.451</v>
      </c>
      <c r="S23" s="161" t="n">
        <f aca="false">E23-Q23</f>
        <v>-24494</v>
      </c>
      <c r="T23" s="168" t="n">
        <f aca="false">C23-O23</f>
        <v>-7971</v>
      </c>
      <c r="U23" s="169" t="n">
        <f aca="false">D23-P23</f>
        <v>1.04190956866078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9)=TRUE(),"",[34]Récolte_N!$F$9)</f>
        <v>339950</v>
      </c>
      <c r="D24" s="152" t="n">
        <f aca="false">IF(OR(C24="",C24=0),"",(E24/C24)*10)</f>
        <v>68.0923665244889</v>
      </c>
      <c r="E24" s="153" t="n">
        <f aca="false">IF(ISERROR([34]Récolte_N!$H$9)=TRUE(),"",[34]Récolte_N!$H$9)</f>
        <v>2314800</v>
      </c>
      <c r="F24" s="170" t="n">
        <f aca="false">Q24</f>
        <v>2777420</v>
      </c>
      <c r="G24" s="154" t="n">
        <f aca="false">IF(ISERROR([34]Récolte_N!$I$9)=TRUE(),"",[34]Récolte_N!$I$9)</f>
        <v>1840000</v>
      </c>
      <c r="H24" s="171" t="n">
        <f aca="false">R24</f>
        <v>2427953.375</v>
      </c>
      <c r="I24" s="155" t="n">
        <f aca="false">IF(OR(H24=0,H24=""),"",(G24/H24)-1)</f>
        <v>-0.242160076488289</v>
      </c>
      <c r="J24" s="156" t="n">
        <f aca="false">E24-G24</f>
        <v>474800</v>
      </c>
      <c r="K24" s="172" t="n">
        <f aca="false">Q24-H24</f>
        <v>349466.625</v>
      </c>
      <c r="L24" s="165" t="n">
        <f aca="false">J24/K24-1</f>
        <v>0.358641901783897</v>
      </c>
      <c r="M24" s="166" t="n">
        <f aca="false">G24-H24</f>
        <v>-587953.375</v>
      </c>
      <c r="N24" s="124" t="s">
        <v>74</v>
      </c>
      <c r="O24" s="152" t="n">
        <f aca="false">IF(ISERROR([35]Récolte_N!$F$9)=TRUE(),"",[35]Récolte_N!$F$9)</f>
        <v>374850</v>
      </c>
      <c r="P24" s="152" t="n">
        <f aca="false">IF(OR(O24="",O24=0),"",(Q24/O24)*10)</f>
        <v>74.094171001734</v>
      </c>
      <c r="Q24" s="153" t="n">
        <f aca="false">IF(ISERROR([35]Récolte_N!$H$9)=TRUE(),"",[35]Récolte_N!$H$9)</f>
        <v>2777420</v>
      </c>
      <c r="R24" s="154" t="n">
        <f aca="false">[11]BT!$AI180</f>
        <v>2427953.375</v>
      </c>
      <c r="S24" s="161" t="n">
        <f aca="false">E24-Q24</f>
        <v>-462620</v>
      </c>
      <c r="T24" s="168" t="n">
        <f aca="false">C24-O24</f>
        <v>-34900</v>
      </c>
      <c r="U24" s="169" t="n">
        <f aca="false">D24-P24</f>
        <v>-6.00180447724513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9)=TRUE(),"",[36]Récolte_N!$F$9)</f>
        <v>661000</v>
      </c>
      <c r="D25" s="152" t="n">
        <f aca="false">IF(OR(C25="",C25=0),"",(E25/C25)*10)</f>
        <v>69.5915279878971</v>
      </c>
      <c r="E25" s="153" t="n">
        <f aca="false">IF(ISERROR([36]Récolte_N!$H$9)=TRUE(),"",[36]Récolte_N!$H$9)</f>
        <v>4600000</v>
      </c>
      <c r="F25" s="170" t="n">
        <f aca="false">Q25</f>
        <v>4985000</v>
      </c>
      <c r="G25" s="154" t="n">
        <f aca="false">IF(ISERROR([36]Récolte_N!$I$9)=TRUE(),"",[36]Récolte_N!$I$9)</f>
        <v>4275000</v>
      </c>
      <c r="H25" s="171" t="n">
        <f aca="false">R25</f>
        <v>4600537.823</v>
      </c>
      <c r="I25" s="155" t="n">
        <f aca="false">IF(OR(H25=0,H25=""),"",(G25/H25)-1)</f>
        <v>-0.0707608187400397</v>
      </c>
      <c r="J25" s="156" t="n">
        <f aca="false">E25-G25</f>
        <v>325000</v>
      </c>
      <c r="K25" s="172" t="n">
        <f aca="false">Q25-H25</f>
        <v>384462.177</v>
      </c>
      <c r="L25" s="165" t="n">
        <f aca="false">J25/K25-1</f>
        <v>-0.154663268735536</v>
      </c>
      <c r="M25" s="166" t="n">
        <f aca="false">G25-H25</f>
        <v>-325537.823</v>
      </c>
      <c r="N25" s="124" t="s">
        <v>75</v>
      </c>
      <c r="O25" s="152" t="n">
        <f aca="false">IF(ISERROR([37]Récolte_N!$F$9)=TRUE(),"",[37]Récolte_N!$F$9)</f>
        <v>677500</v>
      </c>
      <c r="P25" s="152" t="n">
        <f aca="false">IF(OR(O25="",O25=0),"",(Q25/O25)*10)</f>
        <v>73.5793357933579</v>
      </c>
      <c r="Q25" s="153" t="n">
        <f aca="false">IF(ISERROR([37]Récolte_N!$H$9)=TRUE(),"",[37]Récolte_N!$H$9)</f>
        <v>4985000</v>
      </c>
      <c r="R25" s="154" t="n">
        <f aca="false">[11]BT!$AI181</f>
        <v>4600537.823</v>
      </c>
      <c r="S25" s="161" t="n">
        <f aca="false">E25-Q25</f>
        <v>-385000</v>
      </c>
      <c r="T25" s="168" t="n">
        <f aca="false">C25-O25</f>
        <v>-16500</v>
      </c>
      <c r="U25" s="169" t="n">
        <f aca="false">D25-P25</f>
        <v>-3.98780780546082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9)=TRUE(),"",[38]Récolte_N!$F$9)</f>
        <v>236000</v>
      </c>
      <c r="D26" s="152" t="n">
        <f aca="false">IF(OR(C26="",C26=0),"",(E26/C26)*10)</f>
        <v>84</v>
      </c>
      <c r="E26" s="153" t="n">
        <f aca="false">IF(ISERROR([38]Récolte_N!$H$9)=TRUE(),"",[38]Récolte_N!$H$9)</f>
        <v>1982400</v>
      </c>
      <c r="F26" s="170" t="n">
        <f aca="false">Q26</f>
        <v>1916055</v>
      </c>
      <c r="G26" s="154" t="n">
        <f aca="false">IF(ISERROR([38]Récolte_N!$I$9)=TRUE(),"",[38]Récolte_N!$I$9)</f>
        <v>1840000</v>
      </c>
      <c r="H26" s="171" t="n">
        <f aca="false">R26</f>
        <v>1798297.5</v>
      </c>
      <c r="I26" s="155" t="n">
        <f aca="false">IF(OR(H26=0,H26=""),"",(G26/H26)-1)</f>
        <v>0.0231899894205492</v>
      </c>
      <c r="J26" s="156" t="n">
        <f aca="false">E26-G26</f>
        <v>142400</v>
      </c>
      <c r="K26" s="172" t="n">
        <f aca="false">Q26-H26</f>
        <v>117757.5</v>
      </c>
      <c r="L26" s="165" t="n">
        <f aca="false">J26/K26-1</f>
        <v>0.209264802666497</v>
      </c>
      <c r="M26" s="166" t="n">
        <f aca="false">G26-H26</f>
        <v>41702.5</v>
      </c>
      <c r="N26" s="124" t="s">
        <v>76</v>
      </c>
      <c r="O26" s="152" t="n">
        <f aca="false">IF(ISERROR([39]Récolte_N!$F$9)=TRUE(),"",[39]Récolte_N!$F$9)</f>
        <v>236550</v>
      </c>
      <c r="P26" s="152" t="n">
        <f aca="false">IF(OR(O26="",O26=0),"",(Q26/O26)*10)</f>
        <v>81</v>
      </c>
      <c r="Q26" s="153" t="n">
        <f aca="false">IF(ISERROR([39]Récolte_N!$H$9)=TRUE(),"",[39]Récolte_N!$H$9)</f>
        <v>1916055</v>
      </c>
      <c r="R26" s="154" t="n">
        <f aca="false">[11]BT!$AI182</f>
        <v>1798297.5</v>
      </c>
      <c r="S26" s="161" t="n">
        <f aca="false">E26-Q26</f>
        <v>66345</v>
      </c>
      <c r="T26" s="168" t="n">
        <f aca="false">C26-O26</f>
        <v>-550</v>
      </c>
      <c r="U26" s="169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9)=TRUE(),"",[40]Récolte_N!$F$9)</f>
        <v>391260</v>
      </c>
      <c r="D27" s="152" t="n">
        <f aca="false">IF(OR(C27="",C27=0),"",(E27/C27)*10)</f>
        <v>66.7985738383683</v>
      </c>
      <c r="E27" s="153" t="n">
        <f aca="false">IF(ISERROR([40]Récolte_N!$H$9)=TRUE(),"",[40]Récolte_N!$H$9)</f>
        <v>2613561</v>
      </c>
      <c r="F27" s="170" t="n">
        <f aca="false">Q27</f>
        <v>2898875</v>
      </c>
      <c r="G27" s="154" t="n">
        <f aca="false">IF(ISERROR([40]Récolte_N!$I$9)=TRUE(),"",[40]Récolte_N!$I$9)</f>
        <v>2400000</v>
      </c>
      <c r="H27" s="171" t="n">
        <f aca="false">R27</f>
        <v>2727990.926</v>
      </c>
      <c r="I27" s="155" t="n">
        <f aca="false">IF(OR(H27=0,H27=""),"",(G27/H27)-1)</f>
        <v>-0.120231677779415</v>
      </c>
      <c r="J27" s="156" t="n">
        <f aca="false">E27-G27</f>
        <v>213561</v>
      </c>
      <c r="K27" s="172" t="n">
        <f aca="false">Q27-H27</f>
        <v>170884.074</v>
      </c>
      <c r="L27" s="165" t="n">
        <f aca="false">J27/K27-1</f>
        <v>0.249741974199424</v>
      </c>
      <c r="M27" s="166" t="n">
        <f aca="false">G27-H27</f>
        <v>-327990.926</v>
      </c>
      <c r="N27" s="124" t="s">
        <v>77</v>
      </c>
      <c r="O27" s="152" t="n">
        <f aca="false">IF(ISERROR([41]Récolte_N!$F$9)=TRUE(),"",[41]Récolte_N!$F$9)</f>
        <v>405970</v>
      </c>
      <c r="P27" s="152" t="n">
        <f aca="false">IF(OR(O27="",O27=0),"",(Q27/O27)*10)</f>
        <v>71.4061383846097</v>
      </c>
      <c r="Q27" s="153" t="n">
        <f aca="false">IF(ISERROR([41]Récolte_N!$H$9)=TRUE(),"",[41]Récolte_N!$H$9)</f>
        <v>2898875</v>
      </c>
      <c r="R27" s="154" t="n">
        <f aca="false">[11]BT!$AI183</f>
        <v>2727990.926</v>
      </c>
      <c r="S27" s="161" t="n">
        <f aca="false">E27-Q27</f>
        <v>-285314</v>
      </c>
      <c r="T27" s="168" t="n">
        <f aca="false">C27-O27</f>
        <v>-14710</v>
      </c>
      <c r="U27" s="169" t="n">
        <f aca="false">D27-P27</f>
        <v>-4.60756454624136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9)=TRUE(),"",[42]Récolte_N!$F$9)</f>
        <v>267200</v>
      </c>
      <c r="D28" s="152" t="n">
        <f aca="false">IF(OR(C28="",C28=0),"",(E28/C28)*10)</f>
        <v>87</v>
      </c>
      <c r="E28" s="153" t="n">
        <f aca="false">IF(ISERROR([42]Récolte_N!$H$9)=TRUE(),"",[42]Récolte_N!$H$9)</f>
        <v>2324640</v>
      </c>
      <c r="F28" s="170" t="n">
        <f aca="false">Q28</f>
        <v>2368557.6</v>
      </c>
      <c r="G28" s="154" t="n">
        <f aca="false">IF(ISERROR([42]Récolte_N!$I$9)=TRUE(),"",[42]Récolte_N!$I$9)</f>
        <v>2400000</v>
      </c>
      <c r="H28" s="171" t="n">
        <f aca="false">R28</f>
        <v>2441232.604</v>
      </c>
      <c r="I28" s="155" t="n">
        <f aca="false">IF(OR(H28=0,H28=""),"",(G28/H28)-1)</f>
        <v>-0.0168900759118326</v>
      </c>
      <c r="J28" s="156" t="n">
        <f aca="false">E28-G28</f>
        <v>-75360</v>
      </c>
      <c r="K28" s="172" t="n">
        <f aca="false">Q28-H28</f>
        <v>-72675.0040000007</v>
      </c>
      <c r="L28" s="165" t="n">
        <f aca="false">J28/K28-1</f>
        <v>0.0369452473645453</v>
      </c>
      <c r="M28" s="166" t="n">
        <f aca="false">G28-H28</f>
        <v>-41232.6040000008</v>
      </c>
      <c r="N28" s="124" t="s">
        <v>78</v>
      </c>
      <c r="O28" s="152" t="n">
        <f aca="false">IF(ISERROR([43]Récolte_N!$F$9)=TRUE(),"",[43]Récolte_N!$F$9)</f>
        <v>272248</v>
      </c>
      <c r="P28" s="152" t="n">
        <f aca="false">IF(OR(O28="",O28=0),"",(Q28/O28)*10)</f>
        <v>87</v>
      </c>
      <c r="Q28" s="153" t="n">
        <f aca="false">IF(ISERROR([43]Récolte_N!$H$9)=TRUE(),"",[43]Récolte_N!$H$9)</f>
        <v>2368557.6</v>
      </c>
      <c r="R28" s="154" t="n">
        <f aca="false">[11]BT!$AI184</f>
        <v>2441232.604</v>
      </c>
      <c r="S28" s="161" t="n">
        <f aca="false">E28-Q28</f>
        <v>-43917.6000000001</v>
      </c>
      <c r="T28" s="168" t="n">
        <f aca="false">C28-O28</f>
        <v>-5048</v>
      </c>
      <c r="U28" s="169" t="n">
        <f aca="false">D28-P28</f>
        <v>0</v>
      </c>
    </row>
    <row r="29" customFormat="false" ht="12.75" hidden="false" customHeight="false" outlineLevel="0" collapsed="false">
      <c r="B29" s="164" t="s">
        <v>79</v>
      </c>
      <c r="C29" s="152" t="n">
        <f aca="false">IF(ISERROR([44]Récolte_N!$F$9)=TRUE(),"",[44]Récolte_N!$F$9)</f>
        <v>203700</v>
      </c>
      <c r="D29" s="152" t="n">
        <f aca="false">IF(OR(C29="",C29=0),"",(E29/C29)*10)</f>
        <v>73.027000490918</v>
      </c>
      <c r="E29" s="153" t="n">
        <f aca="false">IF(ISERROR([44]Récolte_N!$H$9)=TRUE(),"",[44]Récolte_N!$H$9)</f>
        <v>1487560</v>
      </c>
      <c r="F29" s="170" t="n">
        <f aca="false">Q29</f>
        <v>1607920</v>
      </c>
      <c r="G29" s="154" t="n">
        <f aca="false">IF(ISERROR([44]Récolte_N!$I$9)=TRUE(),"",[44]Récolte_N!$I$9)</f>
        <v>1200000</v>
      </c>
      <c r="H29" s="171" t="n">
        <f aca="false">R29</f>
        <v>1297067.849</v>
      </c>
      <c r="I29" s="155" t="n">
        <f aca="false">IF(OR(H29=0,H29=""),"",(G29/H29)-1)</f>
        <v>-0.0748363696431428</v>
      </c>
      <c r="J29" s="156" t="n">
        <f aca="false">E29-G29</f>
        <v>287560</v>
      </c>
      <c r="K29" s="172" t="n">
        <f aca="false">Q29-H29</f>
        <v>310852.151</v>
      </c>
      <c r="L29" s="165" t="n">
        <f aca="false">J29/K29-1</f>
        <v>-0.0749299978303829</v>
      </c>
      <c r="M29" s="166" t="n">
        <f aca="false">G29-H29</f>
        <v>-97067.8490000002</v>
      </c>
      <c r="N29" s="124" t="s">
        <v>79</v>
      </c>
      <c r="O29" s="152" t="n">
        <f aca="false">IF(ISERROR([45]Récolte_N!$F$9)=TRUE(),"",[45]Récolte_N!$F$9)</f>
        <v>214950</v>
      </c>
      <c r="P29" s="152" t="n">
        <f aca="false">IF(OR(O29="",O29=0),"",(Q29/O29)*10)</f>
        <v>74.8043731100256</v>
      </c>
      <c r="Q29" s="153" t="n">
        <f aca="false">IF(ISERROR([45]Récolte_N!$H$9)=TRUE(),"",[45]Récolte_N!$H$9)</f>
        <v>1607920</v>
      </c>
      <c r="R29" s="154" t="n">
        <f aca="false">[11]BT!$AI185</f>
        <v>1297067.849</v>
      </c>
      <c r="S29" s="161" t="n">
        <f aca="false">E29-Q29</f>
        <v>-120360</v>
      </c>
      <c r="T29" s="168" t="n">
        <f aca="false">C29-O29</f>
        <v>-11250</v>
      </c>
      <c r="U29" s="169" t="n">
        <f aca="false">D29-P29</f>
        <v>-1.77737261910758</v>
      </c>
    </row>
    <row r="30" customFormat="false" ht="12.75" hidden="false" customHeight="false" outlineLevel="0" collapsed="false">
      <c r="B30" s="164" t="s">
        <v>80</v>
      </c>
      <c r="C30" s="152" t="n">
        <f aca="false">IF(ISERROR([46]Récolte_N!$F$9)=TRUE(),"",[46]Récolte_N!$F$9)</f>
        <v>272000</v>
      </c>
      <c r="D30" s="152" t="n">
        <f aca="false">IF(OR(C30="",C30=0),"",(E30/C30)*10)</f>
        <v>55.3984191176471</v>
      </c>
      <c r="E30" s="153" t="n">
        <f aca="false">IF(ISERROR([46]Récolte_N!$H$9)=TRUE(),"",[46]Récolte_N!$H$9)</f>
        <v>1506837</v>
      </c>
      <c r="F30" s="170" t="n">
        <f aca="false">Q30</f>
        <v>1548011</v>
      </c>
      <c r="G30" s="154" t="n">
        <f aca="false">IF(ISERROR([46]Récolte_N!$I$9)=TRUE(),"",[46]Récolte_N!$I$9)</f>
        <v>1100000</v>
      </c>
      <c r="H30" s="171" t="n">
        <f aca="false">R30</f>
        <v>1351132.021</v>
      </c>
      <c r="I30" s="155" t="n">
        <f aca="false">IF(OR(H30=0,H30=""),"",(G30/H30)-1)</f>
        <v>-0.185867862723091</v>
      </c>
      <c r="J30" s="156" t="n">
        <f aca="false">E30-G30</f>
        <v>406837</v>
      </c>
      <c r="K30" s="172" t="n">
        <f aca="false">Q30-H30</f>
        <v>196878.979</v>
      </c>
      <c r="L30" s="165" t="n">
        <f aca="false">J30/K30-1</f>
        <v>1.0664318865652</v>
      </c>
      <c r="M30" s="166" t="n">
        <f aca="false">G30-H30</f>
        <v>-251132.021</v>
      </c>
      <c r="N30" s="124" t="s">
        <v>80</v>
      </c>
      <c r="O30" s="152" t="n">
        <f aca="false">IF(ISERROR([47]Récolte_N!$F$9)=TRUE(),"",[47]Récolte_N!$F$9)</f>
        <v>250168</v>
      </c>
      <c r="P30" s="152" t="n">
        <f aca="false">IF(OR(O30="",O30=0),"",(Q30/O30)*10)</f>
        <v>61.8788574078219</v>
      </c>
      <c r="Q30" s="153" t="n">
        <f aca="false">IF(ISERROR([47]Récolte_N!$H$9)=TRUE(),"",[47]Récolte_N!$H$9)</f>
        <v>1548011</v>
      </c>
      <c r="R30" s="154" t="n">
        <f aca="false">[11]BT!$AI186</f>
        <v>1351132.021</v>
      </c>
      <c r="S30" s="161" t="n">
        <f aca="false">E30-Q30</f>
        <v>-41174</v>
      </c>
      <c r="T30" s="168" t="n">
        <f aca="false">C30-O30</f>
        <v>21832</v>
      </c>
      <c r="U30" s="169" t="n">
        <f aca="false">D30-P30</f>
        <v>-6.48043829017489</v>
      </c>
    </row>
    <row r="31" customFormat="false" ht="12.75" hidden="false" customHeight="false" outlineLevel="0" collapsed="false">
      <c r="B31" s="164" t="s">
        <v>81</v>
      </c>
      <c r="C31" s="152" t="n">
        <f aca="false">IF(ISERROR([48]Récolte_N!$F$9)=TRUE(),"",[48]Récolte_N!$F$9)</f>
        <v>13600</v>
      </c>
      <c r="D31" s="152" t="n">
        <f aca="false">IF(OR(C31="",C31=0),"",(E31/C31)*10)</f>
        <v>49.8235294117647</v>
      </c>
      <c r="E31" s="153" t="n">
        <f aca="false">IF(ISERROR([48]Récolte_N!$H$9)=TRUE(),"",[48]Récolte_N!$H$9)</f>
        <v>67760</v>
      </c>
      <c r="F31" s="153" t="n">
        <f aca="false">Q31</f>
        <v>41150</v>
      </c>
      <c r="G31" s="154" t="n">
        <f aca="false">IF(ISERROR([48]Récolte_N!$I$9)=TRUE(),"",[48]Récolte_N!$I$9)</f>
        <v>35000</v>
      </c>
      <c r="H31" s="154" t="n">
        <f aca="false">R31</f>
        <v>21100.761</v>
      </c>
      <c r="I31" s="155" t="n">
        <f aca="false">IF(OR(H31=0,H31=""),"",(G31/H31)-1)</f>
        <v>0.658707948969234</v>
      </c>
      <c r="J31" s="156" t="n">
        <f aca="false">E31-G31</f>
        <v>32760</v>
      </c>
      <c r="K31" s="157" t="n">
        <f aca="false">Q31-H31</f>
        <v>20049.239</v>
      </c>
      <c r="L31" s="165" t="n">
        <f aca="false">J31/K31-1</f>
        <v>0.633977229759194</v>
      </c>
      <c r="M31" s="166" t="n">
        <f aca="false">G31-H31</f>
        <v>13899.239</v>
      </c>
      <c r="N31" s="124" t="s">
        <v>81</v>
      </c>
      <c r="O31" s="152" t="n">
        <f aca="false">IF(ISERROR([49]Récolte_N!$F$9)=TRUE(),"",[49]Récolte_N!$F$9)</f>
        <v>8500</v>
      </c>
      <c r="P31" s="152" t="n">
        <f aca="false">IF(OR(O31="",O31=0),"",(Q31/O31)*10)</f>
        <v>48.4117647058824</v>
      </c>
      <c r="Q31" s="153" t="n">
        <f aca="false">IF(ISERROR([49]Récolte_N!$H$9)=TRUE(),"",[49]Récolte_N!$H$9)</f>
        <v>41150</v>
      </c>
      <c r="R31" s="154" t="n">
        <f aca="false">[11]BT!$AI187</f>
        <v>21100.761</v>
      </c>
      <c r="S31" s="161" t="n">
        <f aca="false">E31-Q31</f>
        <v>26610</v>
      </c>
      <c r="T31" s="168" t="n">
        <f aca="false">C31-O31</f>
        <v>5100</v>
      </c>
      <c r="U31" s="169" t="n">
        <f aca="false">D31-P31</f>
        <v>1.41176470588236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60"/>
      <c r="I32" s="176"/>
      <c r="J32" s="177"/>
      <c r="K32" s="178"/>
      <c r="L32" s="5"/>
      <c r="M32" s="179"/>
      <c r="N32" s="124"/>
      <c r="O32" s="180"/>
      <c r="P32" s="180"/>
      <c r="Q32" s="180"/>
      <c r="R32" s="181"/>
      <c r="S32" s="182"/>
      <c r="T32" s="150"/>
      <c r="U32" s="150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4985029</v>
      </c>
      <c r="D33" s="184" t="n">
        <f aca="false">IF(OR(C33="",C33=0),"",(E33/C33)*10)</f>
        <v>73.5899109112505</v>
      </c>
      <c r="E33" s="184" t="n">
        <f aca="false">IF(SUM(E12:E31)=0,"",SUM(E12:E31))</f>
        <v>36684784</v>
      </c>
      <c r="F33" s="185" t="n">
        <f aca="false">IF(SUM(F12:F31)=0,"",SUM(F12:F31))</f>
        <v>35622562.6</v>
      </c>
      <c r="G33" s="186" t="n">
        <f aca="false">IF(SUM(G12:G31)=0,"",SUM(G12:G31))</f>
        <v>33348000</v>
      </c>
      <c r="H33" s="187" t="n">
        <f aca="false">IF(SUM(H12:H31)=0,"",SUM(H12:H31))</f>
        <v>32645449.646</v>
      </c>
      <c r="I33" s="188" t="n">
        <f aca="false">IF(OR(G33=0,G33=""),"",(G33/H33)-1)</f>
        <v>0.0215206211468459</v>
      </c>
      <c r="J33" s="189" t="n">
        <f aca="false">SUM(J12:J31)</f>
        <v>3336784</v>
      </c>
      <c r="K33" s="190" t="n">
        <f aca="false">SUM(K12:K31)</f>
        <v>2977112.954</v>
      </c>
      <c r="L33" s="191" t="n">
        <f aca="false">J33/K33-1</f>
        <v>0.120812025461363</v>
      </c>
      <c r="M33" s="192" t="n">
        <f aca="false">G33-H33</f>
        <v>702550.353999998</v>
      </c>
      <c r="N33" s="193" t="s">
        <v>82</v>
      </c>
      <c r="O33" s="194" t="n">
        <f aca="false">IF(SUM(O12:O31)=0,"",SUM(O12:O31))</f>
        <v>4861316</v>
      </c>
      <c r="P33" s="194" t="n">
        <f aca="false">IF(OR(O33="",O33=0),"",(Q33/O33)*10)</f>
        <v>73.2776116590652</v>
      </c>
      <c r="Q33" s="195" t="n">
        <f aca="false">IF(SUM(Q12:Q31)=0,"",SUM(Q12:Q31))</f>
        <v>35622562.6</v>
      </c>
      <c r="R33" s="196" t="n">
        <f aca="false">IF(SUM(R12:R31)=0,"",SUM(R12:R31))</f>
        <v>32645449.646</v>
      </c>
      <c r="S33" s="197" t="n">
        <f aca="false">E33-Q33</f>
        <v>1062221.4</v>
      </c>
      <c r="T33" s="198" t="n">
        <f aca="false">C33-O33</f>
        <v>123713</v>
      </c>
      <c r="U33" s="199" t="n">
        <f aca="false">D33-P33</f>
        <v>0.312299252185312</v>
      </c>
    </row>
    <row r="34" customFormat="false" ht="12.75" hidden="false" customHeight="false" outlineLevel="0" collapsed="false">
      <c r="B34" s="200"/>
      <c r="C34" s="201"/>
      <c r="D34" s="201"/>
      <c r="E34" s="201"/>
      <c r="F34" s="201"/>
      <c r="G34" s="201"/>
      <c r="H34" s="202"/>
      <c r="I34" s="203"/>
      <c r="J34" s="204"/>
    </row>
    <row r="35" customFormat="false" ht="15" hidden="false" customHeight="false" outlineLevel="0" collapsed="false">
      <c r="B35" s="205" t="s">
        <v>83</v>
      </c>
      <c r="C35" s="206" t="n">
        <f aca="false">O33</f>
        <v>4861316</v>
      </c>
      <c r="D35" s="207" t="n">
        <f aca="false">IF(OR(C35="",C35=0),"",(E35/C35)*10)</f>
        <v>73.2776116590652</v>
      </c>
      <c r="E35" s="206" t="n">
        <f aca="false">Q33</f>
        <v>35622562.6</v>
      </c>
      <c r="G35" s="206" t="n">
        <f aca="false">R33</f>
        <v>32645449.646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0.0254484588123873</v>
      </c>
      <c r="D37" s="210" t="n">
        <f aca="false">IF(OR(D33="",D33=0),"",(D33/D35)-1)</f>
        <v>0.0042618645056054</v>
      </c>
      <c r="E37" s="210" t="n">
        <f aca="false">IF(OR(E33="",E33=0),"",(E33/E35)-1)</f>
        <v>0.0298187812013278</v>
      </c>
      <c r="G37" s="210" t="n">
        <f aca="false">IF(OR(G33="",G33=0),"",(G33/G35)-1)</f>
        <v>0.0215206211468459</v>
      </c>
      <c r="H37" s="202"/>
      <c r="I37" s="203"/>
      <c r="J37" s="204"/>
    </row>
    <row r="38" customFormat="false" ht="11.25" hidden="false" customHeight="false" outlineLevel="0" collapsed="false"/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  <c r="I39" s="5"/>
      <c r="J39" s="5"/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  <c r="I40" s="5"/>
      <c r="J40" s="5"/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  <c r="I41" s="5"/>
      <c r="J41" s="5"/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  <c r="I42" s="5"/>
      <c r="J42" s="5"/>
    </row>
    <row r="43" customFormat="false" ht="12" hidden="false" customHeight="false" outlineLevel="0" collapsed="false">
      <c r="B43" s="113" t="s">
        <v>61</v>
      </c>
      <c r="C43" s="80" t="n">
        <f aca="false">[50]BT!$AI168</f>
        <v>331220.049</v>
      </c>
      <c r="D43" s="53" t="n">
        <f aca="false">[11]BT!$X168</f>
        <v>421546.358</v>
      </c>
      <c r="E43" s="230" t="n">
        <f aca="false">IF(OR(G12="",G12=0),"",C43/G12)</f>
        <v>0.586230175221239</v>
      </c>
      <c r="F43" s="71" t="n">
        <f aca="false">IF(OR(H12="",H12=0),"",D43/H12)</f>
        <v>0.664665615113639</v>
      </c>
      <c r="G43" s="231" t="n">
        <f aca="false">IF(OR(E43="",E43=0),"",(E43-F43)*100)</f>
        <v>-7.84354398924004</v>
      </c>
      <c r="H43" s="202" t="n">
        <f aca="false">IF(E12="","",(G12/E12))</f>
        <v>0.88983384518466</v>
      </c>
      <c r="I43" s="5"/>
      <c r="J43" s="5"/>
    </row>
    <row r="44" customFormat="false" ht="12" hidden="false" customHeight="false" outlineLevel="0" collapsed="false">
      <c r="B44" s="113" t="s">
        <v>62</v>
      </c>
      <c r="C44" s="53" t="n">
        <f aca="false">[50]BT!$AI169</f>
        <v>72348.521</v>
      </c>
      <c r="D44" s="53" t="n">
        <f aca="false">[11]BT!$X169</f>
        <v>237478.504</v>
      </c>
      <c r="E44" s="71" t="n">
        <f aca="false">IF(OR(G13="",G13=0),"",C44/G13)</f>
        <v>0.117639871544715</v>
      </c>
      <c r="F44" s="71" t="n">
        <f aca="false">IF(OR(H13="",H13=0),"",D44/H13)</f>
        <v>0.386589289977967</v>
      </c>
      <c r="G44" s="231" t="n">
        <f aca="false">IF(OR(E44="",E44=0),"",(E44-F44)*100)</f>
        <v>-26.8949418433251</v>
      </c>
      <c r="H44" s="202" t="n">
        <f aca="false">IF(E13="","",(G13/E13))</f>
        <v>0.733260206028234</v>
      </c>
      <c r="I44" s="5"/>
      <c r="J44" s="5"/>
    </row>
    <row r="45" customFormat="false" ht="12" hidden="false" customHeight="false" outlineLevel="0" collapsed="false">
      <c r="B45" s="113" t="s">
        <v>63</v>
      </c>
      <c r="C45" s="53" t="n">
        <f aca="false">[50]BT!$AI170</f>
        <v>352402.773</v>
      </c>
      <c r="D45" s="53" t="n">
        <f aca="false">[11]BT!$X170</f>
        <v>775790.755</v>
      </c>
      <c r="E45" s="71" t="n">
        <f aca="false">IF(OR(G14="",G14=0),"",C45/G14)</f>
        <v>0.167810844285714</v>
      </c>
      <c r="F45" s="71" t="n">
        <f aca="false">IF(OR(H14="",H14=0),"",D45/H14)</f>
        <v>0.406557852003771</v>
      </c>
      <c r="G45" s="231" t="n">
        <f aca="false">IF(OR(E45="",E45=0),"",(E45-F45)*100)</f>
        <v>-23.8747007718057</v>
      </c>
      <c r="H45" s="202" t="n">
        <f aca="false">IF(E14="","",(G14/E14))</f>
        <v>0.992166608396564</v>
      </c>
      <c r="I45" s="5"/>
      <c r="J45" s="5"/>
    </row>
    <row r="46" customFormat="false" ht="12" hidden="false" customHeight="false" outlineLevel="0" collapsed="false">
      <c r="B46" s="113" t="s">
        <v>64</v>
      </c>
      <c r="C46" s="53" t="n">
        <f aca="false">[50]BT!$AI171</f>
        <v>118106.118</v>
      </c>
      <c r="D46" s="53" t="n">
        <f aca="false">[11]BT!$X171</f>
        <v>230091.108</v>
      </c>
      <c r="E46" s="71" t="n">
        <f aca="false">IF(OR(G15="",G15=0),"",C46/G15)</f>
        <v>0.32807255</v>
      </c>
      <c r="F46" s="71" t="n">
        <f aca="false">IF(OR(H15="",H15=0),"",D46/H15)</f>
        <v>0.614305138932358</v>
      </c>
      <c r="G46" s="231" t="n">
        <f aca="false">IF(OR(E46="",E46=0),"",(E46-F46)*100)</f>
        <v>-28.6232588932358</v>
      </c>
      <c r="H46" s="202" t="n">
        <f aca="false">IF(E15="","",(G15/E15))</f>
        <v>0.861883214824391</v>
      </c>
      <c r="I46" s="5"/>
      <c r="J46" s="5"/>
    </row>
    <row r="47" customFormat="false" ht="12" hidden="false" customHeight="false" outlineLevel="0" collapsed="false">
      <c r="B47" s="113" t="s">
        <v>65</v>
      </c>
      <c r="C47" s="53" t="n">
        <f aca="false">[50]BT!$AI172</f>
        <v>9671.016</v>
      </c>
      <c r="D47" s="53" t="n">
        <f aca="false">[11]BT!$X172</f>
        <v>13687.35</v>
      </c>
      <c r="E47" s="71" t="n">
        <f aca="false">IF(OR(G16="",G16=0),"",C47/G16)</f>
        <v>0.0038684064</v>
      </c>
      <c r="F47" s="71" t="n">
        <f aca="false">IF(OR(H16="",H16=0),"",D47/H16)</f>
        <v>0.00575441988223951</v>
      </c>
      <c r="G47" s="231" t="n">
        <f aca="false">IF(OR(E47="",E47=0),"",(E47-F47)*100)</f>
        <v>-0.188601348223951</v>
      </c>
      <c r="H47" s="202" t="n">
        <f aca="false">IF(E16="","",(G16/E16))</f>
        <v>0.981546917942678</v>
      </c>
      <c r="I47" s="5"/>
      <c r="J47" s="5"/>
    </row>
    <row r="48" customFormat="false" ht="12" hidden="false" customHeight="false" outlineLevel="0" collapsed="false">
      <c r="B48" s="113" t="s">
        <v>66</v>
      </c>
      <c r="C48" s="53" t="n">
        <f aca="false">[50]BT!$AI173</f>
        <v>25083.865</v>
      </c>
      <c r="D48" s="53" t="n">
        <f aca="false">[11]BT!$X173</f>
        <v>217226.605</v>
      </c>
      <c r="E48" s="71" t="n">
        <f aca="false">IF(OR(G17="",G17=0),"",C48/G17)</f>
        <v>0.00532566135881104</v>
      </c>
      <c r="F48" s="71" t="n">
        <f aca="false">IF(OR(H17="",H17=0),"",D48/H17)</f>
        <v>0.0516396587818718</v>
      </c>
      <c r="G48" s="231" t="n">
        <f aca="false">IF(OR(E48="",E48=0),"",(E48-F48)*100)</f>
        <v>-4.63139974230608</v>
      </c>
      <c r="H48" s="202" t="n">
        <f aca="false">IF(E17="","",(G17/E17))</f>
        <v>0.947686116700201</v>
      </c>
      <c r="I48" s="5"/>
      <c r="J48" s="5"/>
    </row>
    <row r="49" customFormat="false" ht="12" hidden="false" customHeight="false" outlineLevel="0" collapsed="false">
      <c r="B49" s="113" t="s">
        <v>68</v>
      </c>
      <c r="C49" s="53" t="n">
        <f aca="false">[50]BT!$AI174</f>
        <v>340580.949</v>
      </c>
      <c r="D49" s="53" t="n">
        <f aca="false">[11]BT!$X174</f>
        <v>511504.308</v>
      </c>
      <c r="E49" s="71" t="n">
        <f aca="false">IF(OR(G18="",G18=0),"",C49/G18)</f>
        <v>0.5449295184</v>
      </c>
      <c r="F49" s="71" t="n">
        <f aca="false">IF(OR(H18="",H18=0),"",D49/H18)</f>
        <v>0.804495052057375</v>
      </c>
      <c r="G49" s="231" t="n">
        <f aca="false">IF(OR(E49="",E49=0),"",(E49-F49)*100)</f>
        <v>-25.9565533657375</v>
      </c>
      <c r="H49" s="202" t="n">
        <f aca="false">IF(E18="","",(G18/E18))</f>
        <v>0.878425860857344</v>
      </c>
      <c r="I49" s="5"/>
      <c r="J49" s="5"/>
    </row>
    <row r="50" customFormat="false" ht="12" hidden="false" customHeight="false" outlineLevel="0" collapsed="false">
      <c r="B50" s="113" t="s">
        <v>69</v>
      </c>
      <c r="C50" s="53" t="n">
        <f aca="false">[50]BT!$AI175</f>
        <v>15479.726</v>
      </c>
      <c r="D50" s="53" t="n">
        <f aca="false">[11]BT!$X175</f>
        <v>20715.036</v>
      </c>
      <c r="E50" s="71" t="n">
        <f aca="false">IF(OR(G19="",G19=0),"",C50/G19)</f>
        <v>0.442277885714286</v>
      </c>
      <c r="F50" s="71" t="n">
        <f aca="false">IF(OR(H19="",H19=0),"",D50/H19)</f>
        <v>0.765512493371298</v>
      </c>
      <c r="G50" s="231" t="n">
        <f aca="false">IF(OR(E50="",E50=0),"",(E50-F50)*100)</f>
        <v>-32.3234607657012</v>
      </c>
      <c r="H50" s="202" t="n">
        <f aca="false">IF(E19="","",(G19/E19))</f>
        <v>0.958904109589041</v>
      </c>
      <c r="I50" s="5"/>
      <c r="J50" s="5"/>
    </row>
    <row r="51" customFormat="false" ht="12" hidden="false" customHeight="false" outlineLevel="0" collapsed="false">
      <c r="B51" s="113" t="s">
        <v>70</v>
      </c>
      <c r="C51" s="53" t="n">
        <f aca="false">[50]BT!$AI176</f>
        <v>81364.814</v>
      </c>
      <c r="D51" s="53" t="n">
        <f aca="false">[11]BT!$X176</f>
        <v>699982.555</v>
      </c>
      <c r="E51" s="71" t="n">
        <f aca="false">IF(OR(G20="",G20=0),"",C51/G20)</f>
        <v>0.0258793937659033</v>
      </c>
      <c r="F51" s="71" t="n">
        <f aca="false">IF(OR(H20="",H20=0),"",D51/H20)</f>
        <v>0.280167356585903</v>
      </c>
      <c r="G51" s="231" t="n">
        <f aca="false">IF(OR(E51="",E51=0),"",(E51-F51)*100)</f>
        <v>-25.428796282</v>
      </c>
      <c r="H51" s="202" t="n">
        <f aca="false">IF(E20="","",(G20/E20))</f>
        <v>0.953507415157856</v>
      </c>
      <c r="I51" s="5"/>
      <c r="J51" s="5"/>
    </row>
    <row r="52" customFormat="false" ht="12" hidden="false" customHeight="false" outlineLevel="0" collapsed="false">
      <c r="B52" s="113" t="s">
        <v>71</v>
      </c>
      <c r="C52" s="53" t="n">
        <f aca="false">[50]BT!$AI177</f>
        <v>29073.682</v>
      </c>
      <c r="D52" s="53" t="n">
        <f aca="false">[11]BT!$X177</f>
        <v>85556.855</v>
      </c>
      <c r="E52" s="71" t="n">
        <f aca="false">IF(OR(G21="",G21=0),"",C52/G21)</f>
        <v>0.0176204133333333</v>
      </c>
      <c r="F52" s="71" t="n">
        <f aca="false">IF(OR(H21="",H21=0),"",D52/H21)</f>
        <v>0.105120301639222</v>
      </c>
      <c r="G52" s="231" t="n">
        <f aca="false">IF(OR(E52="",E52=0),"",(E52-F52)*100)</f>
        <v>-8.74998883058885</v>
      </c>
      <c r="H52" s="202" t="n">
        <f aca="false">IF(E21="","",(G21/E21))</f>
        <v>0.916666666666667</v>
      </c>
      <c r="I52" s="5"/>
      <c r="J52" s="5"/>
    </row>
    <row r="53" customFormat="false" ht="12" hidden="false" customHeight="false" outlineLevel="0" collapsed="false">
      <c r="B53" s="113" t="s">
        <v>72</v>
      </c>
      <c r="C53" s="53" t="n">
        <f aca="false">[50]BT!$AI178</f>
        <v>170228.471</v>
      </c>
      <c r="D53" s="53" t="n">
        <f aca="false">[11]BT!$X178</f>
        <v>142678.137</v>
      </c>
      <c r="E53" s="71" t="n">
        <f aca="false">IF(OR(G22="",G22=0),"",C53/G22)</f>
        <v>0.523779910769231</v>
      </c>
      <c r="F53" s="71" t="n">
        <f aca="false">IF(OR(H22="",H22=0),"",D53/H22)</f>
        <v>0.624758296543173</v>
      </c>
      <c r="G53" s="231" t="n">
        <f aca="false">IF(OR(E53="",E53=0),"",(E53-F53)*100)</f>
        <v>-10.0978385773942</v>
      </c>
      <c r="H53" s="202" t="n">
        <f aca="false">IF(E22="","",(G22/E22))</f>
        <v>0.933908045977012</v>
      </c>
      <c r="I53" s="5"/>
      <c r="J53" s="5"/>
    </row>
    <row r="54" customFormat="false" ht="12" hidden="false" customHeight="false" outlineLevel="0" collapsed="false">
      <c r="B54" s="113" t="s">
        <v>73</v>
      </c>
      <c r="C54" s="53" t="n">
        <f aca="false">[50]BT!$AI179</f>
        <v>60342.746</v>
      </c>
      <c r="D54" s="53" t="n">
        <f aca="false">[11]BT!$X179</f>
        <v>479531.131</v>
      </c>
      <c r="E54" s="71" t="n">
        <f aca="false">IF(OR(G23="",G23=0),"",C54/G23)</f>
        <v>0.0370428152240638</v>
      </c>
      <c r="F54" s="71" t="n">
        <f aca="false">IF(OR(H23="",H23=0),"",D54/H23)</f>
        <v>0.288851823912269</v>
      </c>
      <c r="G54" s="231" t="n">
        <f aca="false">IF(OR(E54="",E54=0),"",(E54-F54)*100)</f>
        <v>-25.1809008688205</v>
      </c>
      <c r="H54" s="202" t="n">
        <f aca="false">IF(E23="","",(G23/E23))</f>
        <v>0.787342205312167</v>
      </c>
      <c r="I54" s="5"/>
      <c r="J54" s="5"/>
    </row>
    <row r="55" customFormat="false" ht="12" hidden="false" customHeight="false" outlineLevel="0" collapsed="false">
      <c r="B55" s="113" t="s">
        <v>74</v>
      </c>
      <c r="C55" s="53" t="n">
        <f aca="false">[50]BT!$AI180</f>
        <v>512010.69</v>
      </c>
      <c r="D55" s="53" t="n">
        <f aca="false">[11]BT!$X180</f>
        <v>1019655.25</v>
      </c>
      <c r="E55" s="71" t="n">
        <f aca="false">IF(OR(G24="",G24=0),"",C55/G24)</f>
        <v>0.278266679347826</v>
      </c>
      <c r="F55" s="71" t="n">
        <f aca="false">IF(OR(H24="",H24=0),"",D55/H24)</f>
        <v>0.419964922102345</v>
      </c>
      <c r="G55" s="231" t="n">
        <f aca="false">IF(OR(E55="",E55=0),"",(E55-F55)*100)</f>
        <v>-14.1698242754519</v>
      </c>
      <c r="H55" s="202" t="n">
        <f aca="false">IF(E24="","",(G24/E24))</f>
        <v>0.794885087264559</v>
      </c>
      <c r="I55" s="5"/>
      <c r="J55" s="5"/>
    </row>
    <row r="56" customFormat="false" ht="12" hidden="false" customHeight="false" outlineLevel="0" collapsed="false">
      <c r="B56" s="113" t="s">
        <v>75</v>
      </c>
      <c r="C56" s="53" t="n">
        <f aca="false">[50]BT!$AI181</f>
        <v>355711.257</v>
      </c>
      <c r="D56" s="53" t="n">
        <f aca="false">[11]BT!$X181</f>
        <v>858132.398</v>
      </c>
      <c r="E56" s="71" t="n">
        <f aca="false">IF(OR(G25="",G25=0),"",C56/G25)</f>
        <v>0.0832073115789474</v>
      </c>
      <c r="F56" s="71" t="n">
        <f aca="false">IF(OR(H25="",H25=0),"",D56/H25)</f>
        <v>0.186528712732203</v>
      </c>
      <c r="G56" s="231" t="n">
        <f aca="false">IF(OR(E56="",E56=0),"",(E56-F56)*100)</f>
        <v>-10.3321401153255</v>
      </c>
      <c r="H56" s="202" t="n">
        <f aca="false">IF(E25="","",(G25/E25))</f>
        <v>0.929347826086957</v>
      </c>
      <c r="I56" s="5"/>
      <c r="J56" s="5"/>
    </row>
    <row r="57" customFormat="false" ht="12" hidden="false" customHeight="false" outlineLevel="0" collapsed="false">
      <c r="B57" s="113" t="s">
        <v>76</v>
      </c>
      <c r="C57" s="53" t="n">
        <f aca="false">[50]BT!$AI182</f>
        <v>98335.387</v>
      </c>
      <c r="D57" s="53" t="n">
        <f aca="false">[11]BT!$X182</f>
        <v>396039.499</v>
      </c>
      <c r="E57" s="71" t="n">
        <f aca="false">IF(OR(G26="",G26=0),"",C57/G26)</f>
        <v>0.0534431451086957</v>
      </c>
      <c r="F57" s="71" t="n">
        <f aca="false">IF(OR(H26="",H26=0),"",D57/H26)</f>
        <v>0.220230244995614</v>
      </c>
      <c r="G57" s="231" t="n">
        <f aca="false">IF(OR(E57="",E57=0),"",(E57-F57)*100)</f>
        <v>-16.6787099886918</v>
      </c>
      <c r="H57" s="202" t="n">
        <f aca="false">IF(E26="","",(G26/E26))</f>
        <v>0.92816787732042</v>
      </c>
      <c r="I57" s="5"/>
      <c r="J57" s="5"/>
    </row>
    <row r="58" customFormat="false" ht="12" hidden="false" customHeight="false" outlineLevel="0" collapsed="false">
      <c r="B58" s="113" t="s">
        <v>77</v>
      </c>
      <c r="C58" s="53" t="n">
        <f aca="false">[50]BT!$AI183</f>
        <v>1078282.668</v>
      </c>
      <c r="D58" s="53" t="n">
        <f aca="false">[11]BT!$X183</f>
        <v>1699608.9</v>
      </c>
      <c r="E58" s="71" t="n">
        <f aca="false">IF(OR(G27="",G27=0),"",C58/G27)</f>
        <v>0.449284445</v>
      </c>
      <c r="F58" s="71" t="n">
        <f aca="false">IF(OR(H27="",H27=0),"",D58/H27)</f>
        <v>0.623025862660072</v>
      </c>
      <c r="G58" s="231" t="n">
        <f aca="false">IF(OR(E58="",E58=0),"",(E58-F58)*100)</f>
        <v>-17.3741417660072</v>
      </c>
      <c r="H58" s="202" t="n">
        <f aca="false">IF(E27="","",(G27/E27))</f>
        <v>0.918287348181275</v>
      </c>
      <c r="I58" s="5"/>
      <c r="J58" s="5"/>
    </row>
    <row r="59" customFormat="false" ht="12" hidden="false" customHeight="false" outlineLevel="0" collapsed="false">
      <c r="B59" s="113" t="s">
        <v>78</v>
      </c>
      <c r="C59" s="53" t="n">
        <f aca="false">[50]BT!$AI184</f>
        <v>12409.536</v>
      </c>
      <c r="D59" s="53" t="n">
        <f aca="false">[11]BT!$X184</f>
        <v>36698.952</v>
      </c>
      <c r="E59" s="71" t="n">
        <f aca="false">IF(OR(G28="",G28=0),"",C59/G28)</f>
        <v>0.00517064</v>
      </c>
      <c r="F59" s="71" t="n">
        <f aca="false">IF(OR(H28="",H28=0),"",D59/H28)</f>
        <v>0.0150329599645147</v>
      </c>
      <c r="G59" s="231" t="n">
        <f aca="false">IF(OR(E59="",E59=0),"",(E59-F59)*100)</f>
        <v>-0.986231996451471</v>
      </c>
      <c r="H59" s="202" t="n">
        <f aca="false">IF(E28="","",(G28/E28))</f>
        <v>1.03241792277514</v>
      </c>
      <c r="I59" s="5"/>
      <c r="J59" s="5"/>
    </row>
    <row r="60" customFormat="false" ht="12" hidden="false" customHeight="false" outlineLevel="0" collapsed="false">
      <c r="B60" s="113" t="s">
        <v>79</v>
      </c>
      <c r="C60" s="53" t="n">
        <f aca="false">[50]BT!$AI185</f>
        <v>7868.347</v>
      </c>
      <c r="D60" s="53" t="n">
        <f aca="false">[11]BT!$X185</f>
        <v>65530.031</v>
      </c>
      <c r="E60" s="71" t="n">
        <f aca="false">IF(OR(G29="",G29=0),"",C60/G29)</f>
        <v>0.00655695583333333</v>
      </c>
      <c r="F60" s="71" t="n">
        <f aca="false">IF(OR(H29="",H29=0),"",D60/H29)</f>
        <v>0.0505216678144645</v>
      </c>
      <c r="G60" s="231" t="n">
        <f aca="false">IF(OR(E60="",E60=0),"",(E60-F60)*100)</f>
        <v>-4.39647119811312</v>
      </c>
      <c r="H60" s="202" t="n">
        <f aca="false">IF(E29="","",(G29/E29))</f>
        <v>0.806690150313265</v>
      </c>
      <c r="I60" s="5"/>
      <c r="J60" s="5"/>
    </row>
    <row r="61" customFormat="false" ht="12" hidden="false" customHeight="false" outlineLevel="0" collapsed="false">
      <c r="B61" s="113" t="s">
        <v>80</v>
      </c>
      <c r="C61" s="53" t="n">
        <f aca="false">[50]BT!$AI186</f>
        <v>690125.367</v>
      </c>
      <c r="D61" s="53" t="n">
        <f aca="false">[11]BT!$X186</f>
        <v>809708.338</v>
      </c>
      <c r="E61" s="71" t="n">
        <f aca="false">IF(OR(G30="",G30=0),"",C61/G30)</f>
        <v>0.627386697272727</v>
      </c>
      <c r="F61" s="71" t="n">
        <f aca="false">IF(OR(H30="",H30=0),"",D61/H30)</f>
        <v>0.599281436169886</v>
      </c>
      <c r="G61" s="231" t="n">
        <f aca="false">IF(OR(E61="",E61=0),"",(E61-F61)*100)</f>
        <v>2.81052611028417</v>
      </c>
      <c r="H61" s="202" t="n">
        <f aca="false">IF(E30="","",(G30/E30))</f>
        <v>0.730005966139669</v>
      </c>
      <c r="I61" s="5"/>
      <c r="J61" s="5"/>
    </row>
    <row r="62" customFormat="false" ht="12" hidden="false" customHeight="false" outlineLevel="0" collapsed="false">
      <c r="B62" s="113" t="s">
        <v>81</v>
      </c>
      <c r="C62" s="53" t="n">
        <f aca="false">[50]BT!$AI187</f>
        <v>25050.727</v>
      </c>
      <c r="D62" s="53" t="n">
        <f aca="false">[11]BT!$X187</f>
        <v>15060.969</v>
      </c>
      <c r="E62" s="71" t="n">
        <f aca="false">IF(OR(G31="",G31=0),"",C62/G31)</f>
        <v>0.715735057142857</v>
      </c>
      <c r="F62" s="71" t="n">
        <f aca="false">IF(OR(H31="",H31=0),"",D62/H31)</f>
        <v>0.713764257127978</v>
      </c>
      <c r="G62" s="231" t="n">
        <f aca="false">IF(OR(E62="",E62=0),"",(E62-F62)*100)</f>
        <v>0.197080001487959</v>
      </c>
      <c r="H62" s="202" t="n">
        <f aca="false">IF(E31="","",(G31/E31))</f>
        <v>0.516528925619835</v>
      </c>
      <c r="I62" s="5"/>
      <c r="J62" s="5"/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  <c r="I63" s="5"/>
      <c r="J63" s="5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4385696.709</v>
      </c>
      <c r="D64" s="234" t="n">
        <f aca="false">IF(SUM(D43:D62)=0,"",SUM(D43:D62))</f>
        <v>8736223.039</v>
      </c>
      <c r="E64" s="235" t="n">
        <f aca="false">IF(OR(G33="",G33=0),"",C64/G33)</f>
        <v>0.131513035534365</v>
      </c>
      <c r="F64" s="236" t="n">
        <f aca="false">IF(OR(H33="",H33=0),"",D64/H33)</f>
        <v>0.267609211505238</v>
      </c>
      <c r="G64" s="237" t="n">
        <f aca="false">IF(OR(E64="",E64=0),"",(E64-F64)*100)</f>
        <v>-13.6096175970873</v>
      </c>
      <c r="H64" s="238" t="n">
        <f aca="false">IF(E33="","",(G33/E33))</f>
        <v>0.909041743301528</v>
      </c>
      <c r="I64" s="5"/>
      <c r="J64" s="5"/>
    </row>
    <row r="65" customFormat="false" ht="12.75" hidden="false" customHeight="false" outlineLevel="0" collapsed="false">
      <c r="C65" s="239"/>
      <c r="D65" s="240"/>
      <c r="E65" s="239"/>
      <c r="F65" s="239"/>
      <c r="G65" s="239"/>
      <c r="H65" s="241"/>
      <c r="I65" s="242"/>
      <c r="J65" s="1" t="s">
        <v>17</v>
      </c>
    </row>
    <row r="66" customFormat="false" ht="13.5" hidden="false" customHeight="false" outlineLevel="0" collapsed="false">
      <c r="C66" s="239"/>
      <c r="D66" s="240"/>
      <c r="E66" s="239"/>
      <c r="F66" s="239"/>
      <c r="G66" s="239"/>
      <c r="H66" s="241"/>
      <c r="I66" s="242"/>
      <c r="J66" s="243"/>
    </row>
    <row r="67" customFormat="false" ht="13.5" hidden="false" customHeight="false" outlineLevel="0" collapsed="false">
      <c r="B67" s="211" t="s">
        <v>33</v>
      </c>
      <c r="C67" s="212" t="s">
        <v>95</v>
      </c>
      <c r="D67" s="214" t="s">
        <v>95</v>
      </c>
      <c r="E67" s="213" t="s">
        <v>95</v>
      </c>
      <c r="F67" s="214" t="s">
        <v>95</v>
      </c>
      <c r="G67" s="215" t="s">
        <v>86</v>
      </c>
      <c r="H67" s="244" t="s">
        <v>96</v>
      </c>
      <c r="I67" s="245" t="s">
        <v>96</v>
      </c>
    </row>
    <row r="68" customFormat="false" ht="13.5" hidden="false" customHeight="false" outlineLevel="0" collapsed="false">
      <c r="B68" s="113"/>
      <c r="C68" s="246" t="s">
        <v>97</v>
      </c>
      <c r="D68" s="219" t="s">
        <v>97</v>
      </c>
      <c r="E68" s="246" t="s">
        <v>97</v>
      </c>
      <c r="F68" s="219" t="s">
        <v>97</v>
      </c>
      <c r="G68" s="220" t="s">
        <v>89</v>
      </c>
      <c r="H68" s="247" t="s">
        <v>98</v>
      </c>
      <c r="I68" s="248" t="s">
        <v>98</v>
      </c>
    </row>
    <row r="69" customFormat="false" ht="13.5" hidden="false" customHeight="false" outlineLevel="0" collapsed="false">
      <c r="B69" s="113"/>
      <c r="C69" s="222" t="s">
        <v>91</v>
      </c>
      <c r="D69" s="223" t="s">
        <v>92</v>
      </c>
      <c r="E69" s="224" t="s">
        <v>91</v>
      </c>
      <c r="F69" s="224" t="s">
        <v>92</v>
      </c>
      <c r="G69" s="220"/>
      <c r="H69" s="247" t="s">
        <v>50</v>
      </c>
      <c r="I69" s="248" t="s">
        <v>50</v>
      </c>
    </row>
    <row r="70" customFormat="false" ht="12" hidden="false" customHeight="false" outlineLevel="0" collapsed="false">
      <c r="B70" s="113"/>
      <c r="C70" s="225" t="s">
        <v>94</v>
      </c>
      <c r="D70" s="227" t="s">
        <v>15</v>
      </c>
      <c r="E70" s="226" t="s">
        <v>94</v>
      </c>
      <c r="F70" s="227" t="s">
        <v>15</v>
      </c>
      <c r="G70" s="228"/>
      <c r="H70" s="229"/>
      <c r="I70" s="249"/>
    </row>
    <row r="71" customFormat="false" ht="12" hidden="false" customHeight="false" outlineLevel="0" collapsed="false">
      <c r="B71" s="113" t="s">
        <v>61</v>
      </c>
      <c r="C71" s="250" t="n">
        <v>141673.38</v>
      </c>
      <c r="D71" s="251" t="n">
        <f aca="false">IF(OR(G12="",G12=0),"",C71/G12)</f>
        <v>0.250749345132743</v>
      </c>
      <c r="E71" s="250" t="n">
        <v>144736.71</v>
      </c>
      <c r="F71" s="251" t="n">
        <f aca="false">IF(OR(H12="",H12=0),"",E71/H12)</f>
        <v>0.228210996385063</v>
      </c>
      <c r="G71" s="231" t="n">
        <f aca="false">IF(OR(D71="",D71=0),"",(D71-F71)*100)</f>
        <v>2.25383487476805</v>
      </c>
      <c r="H71" s="252" t="n">
        <f aca="false">IF(G12="","",(C43+C71)/G12)</f>
        <v>0.836979520353982</v>
      </c>
      <c r="I71" s="253" t="n">
        <f aca="false">IF(H12="","",(D43+E71)/H12)</f>
        <v>0.892876611498702</v>
      </c>
    </row>
    <row r="72" customFormat="false" ht="12" hidden="false" customHeight="false" outlineLevel="0" collapsed="false">
      <c r="B72" s="113" t="s">
        <v>62</v>
      </c>
      <c r="C72" s="250" t="n">
        <v>40654.751</v>
      </c>
      <c r="D72" s="72" t="n">
        <f aca="false">IF(OR(G13="",G13=0),"",C72/G13)</f>
        <v>0.0661052861788618</v>
      </c>
      <c r="E72" s="250" t="n">
        <v>102453.25</v>
      </c>
      <c r="F72" s="72" t="n">
        <f aca="false">IF(OR(H13="",H13=0),"",E72/H13)</f>
        <v>0.166782797206079</v>
      </c>
      <c r="G72" s="231" t="n">
        <f aca="false">IF(OR(D72="",D72=0),"",(D72-F72)*100)</f>
        <v>-10.0677511027218</v>
      </c>
      <c r="H72" s="252" t="n">
        <f aca="false">IF(G13="","",(C44+C72)/G13)</f>
        <v>0.183745157723577</v>
      </c>
      <c r="I72" s="253" t="n">
        <f aca="false">IF(H13="","",(D44+E72)/H13)</f>
        <v>0.553372087184046</v>
      </c>
    </row>
    <row r="73" customFormat="false" ht="12" hidden="false" customHeight="false" outlineLevel="0" collapsed="false">
      <c r="B73" s="113" t="s">
        <v>63</v>
      </c>
      <c r="C73" s="250" t="n">
        <v>94726.109</v>
      </c>
      <c r="D73" s="72" t="n">
        <f aca="false">IF(OR(G14="",G14=0),"",C73/G14)</f>
        <v>0.045107670952381</v>
      </c>
      <c r="E73" s="250" t="n">
        <v>170986.3</v>
      </c>
      <c r="F73" s="72" t="n">
        <f aca="false">IF(OR(H14="",H14=0),"",E73/H14)</f>
        <v>0.0896064079161042</v>
      </c>
      <c r="G73" s="231" t="n">
        <f aca="false">IF(OR(D73="",D73=0),"",(D73-F73)*100)</f>
        <v>-4.44987369637232</v>
      </c>
      <c r="H73" s="252" t="n">
        <f aca="false">IF(G14="","",(C45+C73)/G14)</f>
        <v>0.212918515238095</v>
      </c>
      <c r="I73" s="254" t="n">
        <f aca="false">IF(H14="","",(D45+E73)/H14)</f>
        <v>0.496164259919876</v>
      </c>
    </row>
    <row r="74" customFormat="false" ht="12" hidden="false" customHeight="false" outlineLevel="0" collapsed="false">
      <c r="B74" s="113" t="s">
        <v>64</v>
      </c>
      <c r="C74" s="250" t="n">
        <v>44772.63</v>
      </c>
      <c r="D74" s="72" t="n">
        <f aca="false">IF(OR(G15="",G15=0),"",C74/G15)</f>
        <v>0.124368416666667</v>
      </c>
      <c r="E74" s="250" t="n">
        <v>38822.831</v>
      </c>
      <c r="F74" s="72" t="n">
        <f aca="false">IF(OR(H15="",H15=0),"",E74/H15)</f>
        <v>0.103650526952143</v>
      </c>
      <c r="G74" s="231" t="n">
        <f aca="false">IF(OR(D74="",D74=0),"",(D74-F74)*100)</f>
        <v>2.07178897145236</v>
      </c>
      <c r="H74" s="252" t="n">
        <f aca="false">IF(G15="","",(C46+C74)/G15)</f>
        <v>0.452440966666667</v>
      </c>
      <c r="I74" s="254" t="n">
        <f aca="false">IF(H15="","",(D46+E74)/H15)</f>
        <v>0.717955665884501</v>
      </c>
    </row>
    <row r="75" customFormat="false" ht="12" hidden="false" customHeight="false" outlineLevel="0" collapsed="false">
      <c r="B75" s="113" t="s">
        <v>65</v>
      </c>
      <c r="C75" s="250" t="n">
        <v>8915.033</v>
      </c>
      <c r="D75" s="72" t="n">
        <f aca="false">IF(OR(G16="",G16=0),"",C75/G16)</f>
        <v>0.0035660132</v>
      </c>
      <c r="E75" s="250" t="n">
        <v>28023.194</v>
      </c>
      <c r="F75" s="72" t="n">
        <f aca="false">IF(OR(H16="",H16=0),"",E75/H16)</f>
        <v>0.0117814788631441</v>
      </c>
      <c r="G75" s="231" t="n">
        <f aca="false">IF(OR(D75="",D75=0),"",(D75-F75)*100)</f>
        <v>-0.821546566314406</v>
      </c>
      <c r="H75" s="252" t="n">
        <f aca="false">IF(G16="","",(C47+C75)/G16)</f>
        <v>0.0074344196</v>
      </c>
      <c r="I75" s="254" t="n">
        <f aca="false">IF(H16="","",(D47+E75)/H16)</f>
        <v>0.0175358987453836</v>
      </c>
    </row>
    <row r="76" customFormat="false" ht="12" hidden="false" customHeight="false" outlineLevel="0" collapsed="false">
      <c r="B76" s="113" t="s">
        <v>66</v>
      </c>
      <c r="C76" s="250" t="n">
        <v>6943.304</v>
      </c>
      <c r="D76" s="72" t="n">
        <f aca="false">IF(OR(G17="",G17=0),"",C76/G17)</f>
        <v>0.00147416220806794</v>
      </c>
      <c r="E76" s="250" t="n">
        <v>30183.157</v>
      </c>
      <c r="F76" s="72" t="n">
        <f aca="false">IF(OR(H17="",H17=0),"",E76/H17)</f>
        <v>0.00717521653684946</v>
      </c>
      <c r="G76" s="231" t="n">
        <f aca="false">IF(OR(D76="",D76=0),"",(D76-F76)*100)</f>
        <v>-0.570105432878152</v>
      </c>
      <c r="H76" s="252" t="n">
        <f aca="false">IF(G17="","",(C48+C76)/G17)</f>
        <v>0.00679982356687898</v>
      </c>
      <c r="I76" s="254" t="n">
        <f aca="false">IF(H17="","",(D48+E76)/H17)</f>
        <v>0.0588148753187213</v>
      </c>
    </row>
    <row r="77" customFormat="false" ht="12" hidden="false" customHeight="false" outlineLevel="0" collapsed="false">
      <c r="B77" s="113" t="s">
        <v>68</v>
      </c>
      <c r="C77" s="250" t="n">
        <v>56339.424</v>
      </c>
      <c r="D77" s="72" t="n">
        <f aca="false">IF(OR(G18="",G18=0),"",C77/G18)</f>
        <v>0.0901430784</v>
      </c>
      <c r="E77" s="250" t="n">
        <v>73023.995</v>
      </c>
      <c r="F77" s="72" t="n">
        <f aca="false">IF(OR(H18="",H18=0),"",E77/H18)</f>
        <v>0.114852293011308</v>
      </c>
      <c r="G77" s="231" t="n">
        <f aca="false">IF(OR(D77="",D77=0),"",(D77-F77)*100)</f>
        <v>-2.47092146113083</v>
      </c>
      <c r="H77" s="252" t="n">
        <f aca="false">IF(G18="","",(C49+C77)/G18)</f>
        <v>0.6350725968</v>
      </c>
      <c r="I77" s="254" t="n">
        <f aca="false">IF(H18="","",(D49+E77)/H18)</f>
        <v>0.919347345068683</v>
      </c>
    </row>
    <row r="78" customFormat="false" ht="12" hidden="false" customHeight="false" outlineLevel="0" collapsed="false">
      <c r="B78" s="113" t="s">
        <v>69</v>
      </c>
      <c r="C78" s="250" t="n">
        <v>1459.322</v>
      </c>
      <c r="D78" s="72" t="n">
        <f aca="false">IF(OR(G19="",G19=0),"",C78/G19)</f>
        <v>0.0416949142857143</v>
      </c>
      <c r="E78" s="250" t="n">
        <v>625.228</v>
      </c>
      <c r="F78" s="72" t="n">
        <f aca="false">IF(OR(H19="",H19=0),"",E78/H19)</f>
        <v>0.0231049487534345</v>
      </c>
      <c r="G78" s="231" t="n">
        <f aca="false">IF(OR(D78="",D78=0),"",(D78-F78)*100)</f>
        <v>1.85899655322798</v>
      </c>
      <c r="H78" s="252" t="n">
        <f aca="false">IF(G19="","",(C50+C78)/G19)</f>
        <v>0.4839728</v>
      </c>
      <c r="I78" s="254" t="n">
        <f aca="false">IF(H19="","",(D50+E78)/H19)</f>
        <v>0.788617442124732</v>
      </c>
    </row>
    <row r="79" customFormat="false" ht="12" hidden="false" customHeight="false" outlineLevel="0" collapsed="false">
      <c r="B79" s="113" t="s">
        <v>70</v>
      </c>
      <c r="C79" s="250" t="n">
        <v>5989.083</v>
      </c>
      <c r="D79" s="72" t="n">
        <f aca="false">IF(OR(G20="",G20=0),"",C79/G20)</f>
        <v>0.00190492461832061</v>
      </c>
      <c r="E79" s="250" t="n">
        <v>50134.491</v>
      </c>
      <c r="F79" s="72" t="n">
        <f aca="false">IF(OR(H20="",H20=0),"",E79/H20)</f>
        <v>0.0200662826765015</v>
      </c>
      <c r="G79" s="231" t="n">
        <f aca="false">IF(OR(D79="",D79=0),"",(D79-F79)*100)</f>
        <v>-1.81613580581809</v>
      </c>
      <c r="H79" s="252" t="n">
        <f aca="false">IF(G20="","",(C51+C79)/G20)</f>
        <v>0.0277843183842239</v>
      </c>
      <c r="I79" s="254" t="n">
        <f aca="false">IF(H20="","",(D51+E79)/H20)</f>
        <v>0.300233639262405</v>
      </c>
    </row>
    <row r="80" customFormat="false" ht="12" hidden="false" customHeight="false" outlineLevel="0" collapsed="false">
      <c r="B80" s="113" t="s">
        <v>71</v>
      </c>
      <c r="C80" s="250" t="n">
        <v>5631.9</v>
      </c>
      <c r="D80" s="72" t="n">
        <f aca="false">IF(OR(G21="",G21=0),"",C80/G21)</f>
        <v>0.00341327272727273</v>
      </c>
      <c r="E80" s="250" t="n">
        <v>14163.6</v>
      </c>
      <c r="F80" s="72" t="n">
        <f aca="false">IF(OR(H21="",H21=0),"",E80/H21)</f>
        <v>0.0174022514536945</v>
      </c>
      <c r="G80" s="231" t="n">
        <f aca="false">IF(OR(D80="",D80=0),"",(D80-F80)*100)</f>
        <v>-1.39889787264218</v>
      </c>
      <c r="H80" s="252" t="n">
        <f aca="false">IF(G21="","",(C52+C80)/G21)</f>
        <v>0.0210336860606061</v>
      </c>
      <c r="I80" s="254" t="n">
        <f aca="false">IF(H21="","",(D52+E80)/H21)</f>
        <v>0.122522553092916</v>
      </c>
    </row>
    <row r="81" customFormat="false" ht="12" hidden="false" customHeight="false" outlineLevel="0" collapsed="false">
      <c r="B81" s="113" t="s">
        <v>72</v>
      </c>
      <c r="C81" s="250" t="n">
        <v>57134.158</v>
      </c>
      <c r="D81" s="72" t="n">
        <f aca="false">IF(OR(G22="",G22=0),"",C81/G22)</f>
        <v>0.175797409230769</v>
      </c>
      <c r="E81" s="250" t="n">
        <v>59801.456</v>
      </c>
      <c r="F81" s="72" t="n">
        <f aca="false">IF(OR(H22="",H22=0),"",E81/H22)</f>
        <v>0.261858309667735</v>
      </c>
      <c r="G81" s="231" t="n">
        <f aca="false">IF(OR(D81="",D81=0),"",(D81-F81)*100)</f>
        <v>-8.60609004369657</v>
      </c>
      <c r="H81" s="252" t="n">
        <f aca="false">IF(G22="","",(C53+C81)/G22)</f>
        <v>0.69957732</v>
      </c>
      <c r="I81" s="254" t="n">
        <f aca="false">IF(H22="","",(D53+E81)/H22)</f>
        <v>0.886616606210908</v>
      </c>
    </row>
    <row r="82" customFormat="false" ht="12" hidden="false" customHeight="false" outlineLevel="0" collapsed="false">
      <c r="B82" s="113" t="s">
        <v>73</v>
      </c>
      <c r="C82" s="250" t="n">
        <v>14748.9</v>
      </c>
      <c r="D82" s="72" t="n">
        <f aca="false">IF(OR(G23="",G23=0),"",C82/G23)</f>
        <v>0.00905395948434623</v>
      </c>
      <c r="E82" s="250" t="n">
        <v>93773.2</v>
      </c>
      <c r="F82" s="72" t="n">
        <f aca="false">IF(OR(H23="",H23=0),"",E82/H23)</f>
        <v>0.0564855086626065</v>
      </c>
      <c r="G82" s="231" t="n">
        <f aca="false">IF(OR(D82="",D82=0),"",(D82-F82)*100)</f>
        <v>-4.74315491782603</v>
      </c>
      <c r="H82" s="252" t="n">
        <f aca="false">IF(G23="","",(C54+C82)/G23)</f>
        <v>0.0460967747084101</v>
      </c>
      <c r="I82" s="254" t="n">
        <f aca="false">IF(H23="","",(D54+E82)/H23)</f>
        <v>0.345337332574876</v>
      </c>
    </row>
    <row r="83" customFormat="false" ht="12" hidden="false" customHeight="false" outlineLevel="0" collapsed="false">
      <c r="B83" s="113" t="s">
        <v>74</v>
      </c>
      <c r="C83" s="250" t="n">
        <v>137393.6</v>
      </c>
      <c r="D83" s="72" t="n">
        <f aca="false">IF(OR(G24="",G24=0),"",C83/G24)</f>
        <v>0.0746704347826087</v>
      </c>
      <c r="E83" s="250" t="n">
        <v>281938.25</v>
      </c>
      <c r="F83" s="72" t="n">
        <f aca="false">IF(OR(H24="",H24=0),"",E83/H24)</f>
        <v>0.116121772725557</v>
      </c>
      <c r="G83" s="231" t="n">
        <f aca="false">IF(OR(D83="",D83=0),"",(D83-F83)*100)</f>
        <v>-4.14513379429487</v>
      </c>
      <c r="H83" s="252" t="n">
        <f aca="false">IF(G24="","",(C55+C83)/G24)</f>
        <v>0.352937114130435</v>
      </c>
      <c r="I83" s="254" t="n">
        <f aca="false">IF(H24="","",(D55+E83)/H24)</f>
        <v>0.536086694827902</v>
      </c>
    </row>
    <row r="84" customFormat="false" ht="12" hidden="false" customHeight="false" outlineLevel="0" collapsed="false">
      <c r="B84" s="113" t="s">
        <v>75</v>
      </c>
      <c r="C84" s="250" t="n">
        <v>400931.79</v>
      </c>
      <c r="D84" s="72" t="n">
        <f aca="false">IF(OR(G25="",G25=0),"",C84/G25)</f>
        <v>0.0937852140350877</v>
      </c>
      <c r="E84" s="250" t="n">
        <v>692150.83</v>
      </c>
      <c r="F84" s="72" t="n">
        <f aca="false">IF(OR(H25="",H25=0),"",E84/H25)</f>
        <v>0.150449981421661</v>
      </c>
      <c r="G84" s="231" t="n">
        <f aca="false">IF(OR(D84="",D84=0),"",(D84-F84)*100)</f>
        <v>-5.66647673865736</v>
      </c>
      <c r="H84" s="252" t="n">
        <f aca="false">IF(G25="","",(C56+C84)/G25)</f>
        <v>0.176992525614035</v>
      </c>
      <c r="I84" s="254" t="n">
        <f aca="false">IF(H25="","",(D56+E84)/H25)</f>
        <v>0.336978694153864</v>
      </c>
    </row>
    <row r="85" customFormat="false" ht="12" hidden="false" customHeight="false" outlineLevel="0" collapsed="false">
      <c r="B85" s="113" t="s">
        <v>76</v>
      </c>
      <c r="C85" s="250" t="n">
        <v>38277.506</v>
      </c>
      <c r="D85" s="72" t="n">
        <f aca="false">IF(OR(G26="",G26=0),"",C85/G26)</f>
        <v>0.0208029923913044</v>
      </c>
      <c r="E85" s="250" t="n">
        <v>113176.17</v>
      </c>
      <c r="F85" s="72" t="n">
        <f aca="false">IF(OR(H26="",H26=0),"",E85/H26)</f>
        <v>0.0629351761874773</v>
      </c>
      <c r="G85" s="231" t="n">
        <f aca="false">IF(OR(D85="",D85=0),"",(D85-F85)*100)</f>
        <v>-4.2132183796173</v>
      </c>
      <c r="H85" s="252" t="n">
        <f aca="false">IF(G26="","",(C57+C85)/G26)</f>
        <v>0.0742461375</v>
      </c>
      <c r="I85" s="254" t="n">
        <f aca="false">IF(H26="","",(D57+E85)/H26)</f>
        <v>0.283165421183091</v>
      </c>
    </row>
    <row r="86" customFormat="false" ht="12" hidden="false" customHeight="false" outlineLevel="0" collapsed="false">
      <c r="B86" s="113" t="s">
        <v>77</v>
      </c>
      <c r="C86" s="250" t="n">
        <v>394958.77</v>
      </c>
      <c r="D86" s="72" t="n">
        <f aca="false">IF(OR(G27="",G27=0),"",C86/G27)</f>
        <v>0.164566154166667</v>
      </c>
      <c r="E86" s="250" t="n">
        <v>564148.4</v>
      </c>
      <c r="F86" s="72" t="n">
        <f aca="false">IF(OR(H27="",H27=0),"",E86/H27)</f>
        <v>0.206799954729761</v>
      </c>
      <c r="G86" s="231" t="n">
        <f aca="false">IF(OR(D86="",D86=0),"",(D86-F86)*100)</f>
        <v>-4.22338005630948</v>
      </c>
      <c r="H86" s="252" t="n">
        <f aca="false">IF(G27="","",(C58+C86)/G27)</f>
        <v>0.613850599166667</v>
      </c>
      <c r="I86" s="254" t="n">
        <f aca="false">IF(H27="","",(D58+E86)/H27)</f>
        <v>0.829825817389834</v>
      </c>
    </row>
    <row r="87" customFormat="false" ht="12" hidden="false" customHeight="false" outlineLevel="0" collapsed="false">
      <c r="B87" s="113" t="s">
        <v>78</v>
      </c>
      <c r="C87" s="250" t="n">
        <v>23982.407</v>
      </c>
      <c r="D87" s="72" t="n">
        <f aca="false">IF(OR(G28="",G28=0),"",C87/G28)</f>
        <v>0.00999266958333333</v>
      </c>
      <c r="E87" s="250" t="n">
        <v>87927.204</v>
      </c>
      <c r="F87" s="72" t="n">
        <f aca="false">IF(OR(H28="",H28=0),"",E87/H28)</f>
        <v>0.0360175445207187</v>
      </c>
      <c r="G87" s="231" t="n">
        <f aca="false">IF(OR(D87="",D87=0),"",(D87-F87)*100)</f>
        <v>-2.60248749373853</v>
      </c>
      <c r="H87" s="252" t="n">
        <f aca="false">IF(G28="","",(C59+C87)/G28)</f>
        <v>0.0151633095833333</v>
      </c>
      <c r="I87" s="254" t="n">
        <f aca="false">IF(H28="","",(D59+E87)/H28)</f>
        <v>0.0510505044852334</v>
      </c>
    </row>
    <row r="88" customFormat="false" ht="12" hidden="false" customHeight="false" outlineLevel="0" collapsed="false">
      <c r="B88" s="113" t="s">
        <v>79</v>
      </c>
      <c r="C88" s="250" t="n">
        <v>2002.592</v>
      </c>
      <c r="D88" s="72" t="n">
        <f aca="false">IF(OR(G29="",G29=0),"",C88/G29)</f>
        <v>0.00166882666666667</v>
      </c>
      <c r="E88" s="250" t="n">
        <v>84476.279</v>
      </c>
      <c r="F88" s="72" t="n">
        <f aca="false">IF(OR(H29="",H29=0),"",E88/H29)</f>
        <v>0.0651286507988989</v>
      </c>
      <c r="G88" s="231" t="n">
        <f aca="false">IF(OR(D88="",D88=0),"",(D88-F88)*100)</f>
        <v>-6.34598241322323</v>
      </c>
      <c r="H88" s="252" t="n">
        <f aca="false">IF(G29="","",(C60+C88)/G29)</f>
        <v>0.0082257825</v>
      </c>
      <c r="I88" s="254" t="n">
        <f aca="false">IF(H29="","",(D60+E88)/H29)</f>
        <v>0.115650318613363</v>
      </c>
    </row>
    <row r="89" customFormat="false" ht="12" hidden="false" customHeight="false" outlineLevel="0" collapsed="false">
      <c r="B89" s="113" t="s">
        <v>80</v>
      </c>
      <c r="C89" s="250" t="n">
        <v>254613.32</v>
      </c>
      <c r="D89" s="72" t="n">
        <f aca="false">IF(OR(G30="",G30=0),"",C89/G30)</f>
        <v>0.231466654545455</v>
      </c>
      <c r="E89" s="250" t="n">
        <v>207460.61</v>
      </c>
      <c r="F89" s="72" t="n">
        <f aca="false">IF(OR(H30="",H30=0),"",E89/H30)</f>
        <v>0.153545772563701</v>
      </c>
      <c r="G89" s="231" t="n">
        <f aca="false">IF(OR(D89="",D89=0),"",(D89-F89)*100)</f>
        <v>7.79208819817534</v>
      </c>
      <c r="H89" s="252" t="n">
        <f aca="false">IF(G30="","",(C61+C89)/G30)</f>
        <v>0.858853351818182</v>
      </c>
      <c r="I89" s="254" t="n">
        <f aca="false">IF(H30="","",(D61+E89)/H30)</f>
        <v>0.752827208733587</v>
      </c>
    </row>
    <row r="90" customFormat="false" ht="12" hidden="false" customHeight="false" outlineLevel="0" collapsed="false">
      <c r="B90" s="113" t="s">
        <v>81</v>
      </c>
      <c r="C90" s="250" t="n">
        <v>4417.76</v>
      </c>
      <c r="D90" s="72" t="n">
        <f aca="false">IF(OR(G31="",G31=0),"",C90/G31)</f>
        <v>0.126221714285714</v>
      </c>
      <c r="E90" s="250" t="n">
        <v>1382.941</v>
      </c>
      <c r="F90" s="72" t="n">
        <f aca="false">IF(OR(H31="",H31=0),"",E90/H31)</f>
        <v>0.0655398637044418</v>
      </c>
      <c r="G90" s="231" t="n">
        <f aca="false">IF(OR(D90="",D90=0),"",(D90-F90)*100)</f>
        <v>6.06818505812725</v>
      </c>
      <c r="H90" s="252" t="n">
        <f aca="false">IF(G31="","",(C62+C90)/G31)</f>
        <v>0.841956771428572</v>
      </c>
      <c r="I90" s="253" t="n">
        <f aca="false">IF(H31="","",(D62+E90)/H31)</f>
        <v>0.779304120832419</v>
      </c>
    </row>
    <row r="91" customFormat="false" ht="12" hidden="false" customHeight="false" outlineLevel="0" collapsed="false">
      <c r="B91" s="113"/>
      <c r="C91" s="53"/>
      <c r="D91" s="232"/>
      <c r="E91" s="53"/>
      <c r="F91" s="71"/>
      <c r="G91" s="231"/>
      <c r="H91" s="252"/>
      <c r="I91" s="253"/>
    </row>
    <row r="92" customFormat="false" ht="12.75" hidden="false" customHeight="false" outlineLevel="0" collapsed="false">
      <c r="B92" s="233" t="s">
        <v>82</v>
      </c>
      <c r="C92" s="234" t="n">
        <f aca="false">IF(SUM(C71:C90)=0,"",SUM(C71:C90))</f>
        <v>1735565.739</v>
      </c>
      <c r="D92" s="235" t="n">
        <f aca="false">IF(OR(G33="",G33=0),"",C92/G33)</f>
        <v>0.0520440727779777</v>
      </c>
      <c r="E92" s="234" t="n">
        <f aca="false">IF(SUM(E71:E90)=0,"",SUM(E71:E90))</f>
        <v>2839388.096</v>
      </c>
      <c r="F92" s="235" t="n">
        <f aca="false">IF(OR(H33="",H33=0),"",E92/H33)</f>
        <v>0.0869765350696558</v>
      </c>
      <c r="G92" s="237" t="n">
        <f aca="false">IF(OR(D92="",D92=0),"",(D92-F92)*100)</f>
        <v>-3.49324622916781</v>
      </c>
      <c r="H92" s="255" t="n">
        <f aca="false">IF(G33="","",(C61+C92)/G33)</f>
        <v>0.0727387281396186</v>
      </c>
      <c r="I92" s="256" t="n">
        <f aca="false">IF(H33="","",(D61+E92)/H33)</f>
        <v>0.111779634637292</v>
      </c>
    </row>
    <row r="93" customFormat="false" ht="12.75" hidden="false" customHeight="false" outlineLevel="0" collapsed="false">
      <c r="C93" s="239" t="s">
        <v>99</v>
      </c>
    </row>
    <row r="94" customFormat="false" ht="12.75" hidden="false" customHeight="false" outlineLevel="0" collapsed="false">
      <c r="C94" s="239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1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L8" s="106" t="s">
        <v>37</v>
      </c>
      <c r="M8" s="107" t="s">
        <v>38</v>
      </c>
      <c r="N8" s="108" t="s">
        <v>33</v>
      </c>
      <c r="O8" s="109"/>
      <c r="P8" s="110" t="s">
        <v>2</v>
      </c>
      <c r="Q8" s="111"/>
      <c r="R8" s="103" t="s">
        <v>35</v>
      </c>
      <c r="S8" s="112" t="s">
        <v>39</v>
      </c>
      <c r="T8" s="112" t="s">
        <v>40</v>
      </c>
      <c r="U8" s="112" t="s">
        <v>41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L9" s="122" t="s">
        <v>43</v>
      </c>
      <c r="M9" s="123" t="s">
        <v>44</v>
      </c>
      <c r="N9" s="124" t="s">
        <v>45</v>
      </c>
      <c r="O9" s="125"/>
      <c r="P9" s="126"/>
      <c r="Q9" s="127"/>
      <c r="R9" s="118" t="s">
        <v>3</v>
      </c>
      <c r="S9" s="128" t="s">
        <v>46</v>
      </c>
      <c r="T9" s="128" t="s">
        <v>46</v>
      </c>
      <c r="U9" s="128" t="s">
        <v>46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34" t="s">
        <v>46</v>
      </c>
      <c r="M10" s="134" t="s">
        <v>46</v>
      </c>
      <c r="N10" s="124" t="s">
        <v>53</v>
      </c>
      <c r="O10" s="135" t="s">
        <v>0</v>
      </c>
      <c r="P10" s="136" t="s">
        <v>47</v>
      </c>
      <c r="Q10" s="135" t="s">
        <v>48</v>
      </c>
      <c r="R10" s="127" t="s">
        <v>49</v>
      </c>
      <c r="S10" s="128" t="s">
        <v>54</v>
      </c>
      <c r="T10" s="137" t="s">
        <v>55</v>
      </c>
      <c r="U10" s="137" t="s">
        <v>56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7"/>
      <c r="N11" s="148"/>
      <c r="O11" s="143" t="s">
        <v>57</v>
      </c>
      <c r="P11" s="140" t="s">
        <v>58</v>
      </c>
      <c r="Q11" s="143" t="s">
        <v>59</v>
      </c>
      <c r="R11" s="143" t="s">
        <v>60</v>
      </c>
      <c r="S11" s="149"/>
      <c r="T11" s="150"/>
      <c r="U11" s="150"/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8)=TRUE(),"",[9]Récolte_N!$F$18)</f>
        <v>323530</v>
      </c>
      <c r="D12" s="152" t="n">
        <f aca="false">IF(OR(C12="",C12=0),"",(E12/C12)*10)</f>
        <v>77.3175594226192</v>
      </c>
      <c r="E12" s="153" t="n">
        <f aca="false">IF(ISERROR([9]Récolte_N!$H$18)=TRUE(),"",[9]Récolte_N!$H$18)</f>
        <v>2501455</v>
      </c>
      <c r="F12" s="153" t="n">
        <f aca="false">Q12</f>
        <v>2891330</v>
      </c>
      <c r="G12" s="154" t="n">
        <f aca="false">IF(ISERROR([9]Récolte_N!$I$18)=TRUE(),"",[9]Récolte_N!$I$18)</f>
        <v>2280925</v>
      </c>
      <c r="H12" s="154" t="n">
        <f aca="false">R12</f>
        <v>2648998.424</v>
      </c>
      <c r="I12" s="155" t="n">
        <f aca="false">IF(OR(H12=0,H12=""),"",(G12/H12)-1)</f>
        <v>-0.13894814759618</v>
      </c>
      <c r="J12" s="156" t="n">
        <f aca="false">E12-G12</f>
        <v>220530</v>
      </c>
      <c r="K12" s="157" t="n">
        <f aca="false">Q12-H12</f>
        <v>242331.576000001</v>
      </c>
      <c r="L12" s="158" t="n">
        <f aca="false">J12/K12-1</f>
        <v>-0.0899658903716317</v>
      </c>
      <c r="M12" s="257" t="n">
        <f aca="false">G12-H12</f>
        <v>-368073.423999999</v>
      </c>
      <c r="N12" s="160" t="s">
        <v>61</v>
      </c>
      <c r="O12" s="152" t="n">
        <f aca="false">IF(ISERROR([10]Récolte_N!$F$18)=TRUE(),"",[10]Récolte_N!$F$18)</f>
        <v>324660</v>
      </c>
      <c r="P12" s="152" t="n">
        <f aca="false">IF(OR(O12="",O12=0),"",(Q12/O12)*10)</f>
        <v>89.0571674983059</v>
      </c>
      <c r="Q12" s="153" t="n">
        <f aca="false">IF(ISERROR([10]Récolte_N!$H$18)=TRUE(),"",[10]Récolte_N!$H$18)</f>
        <v>2891330</v>
      </c>
      <c r="R12" s="154" t="n">
        <f aca="false">[11]MA!$AI168</f>
        <v>2648998.424</v>
      </c>
      <c r="S12" s="161" t="n">
        <f aca="false">E12-Q12</f>
        <v>-389875</v>
      </c>
      <c r="T12" s="162" t="n">
        <f aca="false">C12-O12</f>
        <v>-1130</v>
      </c>
      <c r="U12" s="163" t="n">
        <f aca="false">D12-P12</f>
        <v>-11.7396080756867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8)=TRUE(),"",[12]Récolte_N!$F$18)</f>
        <v>54320</v>
      </c>
      <c r="D13" s="152" t="n">
        <f aca="false">IF(OR(C13="",C13=0),"",(E13/C13)*10)</f>
        <v>80.2547864506627</v>
      </c>
      <c r="E13" s="153" t="n">
        <f aca="false">IF(ISERROR([12]Récolte_N!$H$18)=TRUE(),"",[12]Récolte_N!$H$18)</f>
        <v>435944</v>
      </c>
      <c r="F13" s="153" t="n">
        <f aca="false">Q13</f>
        <v>388212</v>
      </c>
      <c r="G13" s="154" t="n">
        <f aca="false">IF(ISERROR([12]Récolte_N!$I$18)=TRUE(),"",[12]Récolte_N!$I$18)</f>
        <v>370500</v>
      </c>
      <c r="H13" s="154" t="n">
        <f aca="false">R13</f>
        <v>329947.156</v>
      </c>
      <c r="I13" s="155" t="n">
        <f aca="false">IF(OR(H13=0,H13=""),"",(G13/H13)-1)</f>
        <v>0.122907087582231</v>
      </c>
      <c r="J13" s="156" t="n">
        <f aca="false">E13-G13</f>
        <v>65444</v>
      </c>
      <c r="K13" s="157" t="n">
        <f aca="false">Q13-H13</f>
        <v>58264.8439999999</v>
      </c>
      <c r="L13" s="165" t="n">
        <f aca="false">J13/K13-1</f>
        <v>0.123215913870808</v>
      </c>
      <c r="M13" s="258" t="n">
        <f aca="false">G13-H13</f>
        <v>40552.8439999999</v>
      </c>
      <c r="N13" s="167" t="s">
        <v>62</v>
      </c>
      <c r="O13" s="152" t="n">
        <f aca="false">IF(ISERROR([13]Récolte_N!$F$18)=TRUE(),"",[13]Récolte_N!$F$18)</f>
        <v>49560</v>
      </c>
      <c r="P13" s="152" t="n">
        <f aca="false">IF(OR(O13="",O13=0),"",(Q13/O13)*10)</f>
        <v>78.3317191283293</v>
      </c>
      <c r="Q13" s="153" t="n">
        <f aca="false">IF(ISERROR([13]Récolte_N!$H$18)=TRUE(),"",[13]Récolte_N!$H$18)</f>
        <v>388212</v>
      </c>
      <c r="R13" s="154" t="n">
        <f aca="false">[11]MA!$AI169</f>
        <v>329947.156</v>
      </c>
      <c r="S13" s="161" t="n">
        <f aca="false">E13-Q13</f>
        <v>47732</v>
      </c>
      <c r="T13" s="168" t="n">
        <f aca="false">C13-O13</f>
        <v>4760</v>
      </c>
      <c r="U13" s="169" t="n">
        <f aca="false">D13-P13</f>
        <v>1.92306732233344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8)=TRUE(),"",[14]Récolte_N!$F$18)</f>
        <v>53600</v>
      </c>
      <c r="D14" s="152" t="n">
        <f aca="false">IF(OR(C14="",C14=0),"",(E14/C14)*10)</f>
        <v>84.1958955223881</v>
      </c>
      <c r="E14" s="153" t="n">
        <f aca="false">IF(ISERROR([14]Récolte_N!$H$18)=TRUE(),"",[14]Récolte_N!$H$18)</f>
        <v>451290</v>
      </c>
      <c r="F14" s="170" t="n">
        <f aca="false">Q14</f>
        <v>469130</v>
      </c>
      <c r="G14" s="154" t="n">
        <f aca="false">IF(ISERROR([14]Récolte_N!$I$18)=TRUE(),"",[14]Récolte_N!$I$18)</f>
        <v>440000</v>
      </c>
      <c r="H14" s="171" t="n">
        <f aca="false">R14</f>
        <v>466191.365</v>
      </c>
      <c r="I14" s="155" t="n">
        <f aca="false">IF(OR(H14=0,H14=""),"",(G14/H14)-1)</f>
        <v>-0.056181574705915</v>
      </c>
      <c r="J14" s="156" t="n">
        <f aca="false">E14-G14</f>
        <v>11290</v>
      </c>
      <c r="K14" s="172" t="n">
        <f aca="false">Q14-H14</f>
        <v>2938.63500000001</v>
      </c>
      <c r="L14" s="165" t="n">
        <f aca="false">J14/K14-1</f>
        <v>2.84191980290168</v>
      </c>
      <c r="M14" s="259" t="n">
        <f aca="false">(G14+G15)-H14</f>
        <v>213808.635</v>
      </c>
      <c r="N14" s="124" t="s">
        <v>63</v>
      </c>
      <c r="O14" s="152" t="n">
        <f aca="false">IF(ISERROR([15]Récolte_N!$F$18)=TRUE(),"",[15]Récolte_N!$F$18)</f>
        <v>49600</v>
      </c>
      <c r="P14" s="152" t="n">
        <f aca="false">IF(OR(O14="",O14=0),"",(Q14/O14)*10)</f>
        <v>94.5826612903226</v>
      </c>
      <c r="Q14" s="153" t="n">
        <f aca="false">IF(ISERROR([15]Récolte_N!$H$18)=TRUE(),"",[15]Récolte_N!$H$18)</f>
        <v>469130</v>
      </c>
      <c r="R14" s="154" t="n">
        <f aca="false">[11]MA!$AI170</f>
        <v>466191.365</v>
      </c>
      <c r="S14" s="161" t="n">
        <f aca="false">E14-Q14</f>
        <v>-17840</v>
      </c>
      <c r="T14" s="168" t="n">
        <f aca="false">C14-O14</f>
        <v>4000</v>
      </c>
      <c r="U14" s="169" t="n">
        <f aca="false">D14-P14</f>
        <v>-10.3867657679345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8)=TRUE(),"",[16]Récolte_N!$F$18)</f>
        <v>33000</v>
      </c>
      <c r="D15" s="152" t="n">
        <f aca="false">IF(OR(C15="",C15=0),"",(E15/C15)*10)</f>
        <v>85</v>
      </c>
      <c r="E15" s="153" t="n">
        <f aca="false">IF(ISERROR([16]Récolte_N!$H$18)=TRUE(),"",[16]Récolte_N!$H$18)</f>
        <v>280500</v>
      </c>
      <c r="F15" s="170" t="n">
        <f aca="false">Q15</f>
        <v>341527</v>
      </c>
      <c r="G15" s="154" t="n">
        <f aca="false">IF(ISERROR([16]Récolte_N!$I$18)=TRUE(),"",[16]Récolte_N!$I$18)</f>
        <v>240000</v>
      </c>
      <c r="H15" s="171" t="n">
        <f aca="false">R15</f>
        <v>313140.657</v>
      </c>
      <c r="I15" s="155" t="n">
        <f aca="false">IF(OR(H15=0,H15=""),"",(G15/H15)-1)</f>
        <v>-0.233571257404624</v>
      </c>
      <c r="J15" s="156" t="n">
        <f aca="false">E15-G15</f>
        <v>40500</v>
      </c>
      <c r="K15" s="172" t="n">
        <f aca="false">Q15-H15</f>
        <v>28386.3429999999</v>
      </c>
      <c r="L15" s="165" t="n">
        <f aca="false">J15/K15-1</f>
        <v>0.426742430329969</v>
      </c>
      <c r="M15" s="259" t="n">
        <f aca="false">(G15+G16)-H15</f>
        <v>170359.343</v>
      </c>
      <c r="N15" s="124" t="s">
        <v>64</v>
      </c>
      <c r="O15" s="152" t="n">
        <f aca="false">IF(ISERROR([17]Récolte_N!$F$18)=TRUE(),"",[17]Récolte_N!$F$18)</f>
        <v>35650</v>
      </c>
      <c r="P15" s="152" t="n">
        <f aca="false">IF(OR(O15="",O15=0),"",(Q15/O15)*10)</f>
        <v>95.8</v>
      </c>
      <c r="Q15" s="153" t="n">
        <f aca="false">IF(ISERROR([17]Récolte_N!$H$18)=TRUE(),"",[17]Récolte_N!$H$18)</f>
        <v>341527</v>
      </c>
      <c r="R15" s="154" t="n">
        <f aca="false">[11]MA!$AI171</f>
        <v>313140.657</v>
      </c>
      <c r="S15" s="161"/>
      <c r="T15" s="168"/>
      <c r="U15" s="169"/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8)=TRUE(),"",[18]Récolte_N!$F$18)</f>
        <v>25000</v>
      </c>
      <c r="D16" s="152" t="n">
        <f aca="false">IF(OR(C16="",C16=0),"",(E16/C16)*10)</f>
        <v>100.4</v>
      </c>
      <c r="E16" s="153" t="n">
        <f aca="false">IF(ISERROR([18]Récolte_N!$H$18)=TRUE(),"",[18]Récolte_N!$H$18)</f>
        <v>251000</v>
      </c>
      <c r="F16" s="170" t="n">
        <f aca="false">Q16</f>
        <v>176700</v>
      </c>
      <c r="G16" s="154" t="n">
        <f aca="false">IF(ISERROR([18]Récolte_N!$I$18)=TRUE(),"",[18]Récolte_N!$I$18)</f>
        <v>243500</v>
      </c>
      <c r="H16" s="171" t="n">
        <f aca="false">R16</f>
        <v>171387.607</v>
      </c>
      <c r="I16" s="155" t="n">
        <f aca="false">IF(OR(H16=0,H16=""),"",(G16/H16)-1)</f>
        <v>0.420756169376937</v>
      </c>
      <c r="J16" s="156" t="n">
        <f aca="false">E16-G16</f>
        <v>7500</v>
      </c>
      <c r="K16" s="172" t="n">
        <f aca="false">Q16-H16</f>
        <v>5312.39299999998</v>
      </c>
      <c r="L16" s="165" t="n">
        <f aca="false">J16/K16-1</f>
        <v>0.411793141057152</v>
      </c>
      <c r="M16" s="259" t="n">
        <f aca="false">(G16+G17)-H16</f>
        <v>498612.393</v>
      </c>
      <c r="N16" s="124" t="s">
        <v>65</v>
      </c>
      <c r="O16" s="152" t="n">
        <f aca="false">IF(ISERROR([19]Récolte_N!$F$18)=TRUE(),"",[19]Récolte_N!$F$18)</f>
        <v>19000</v>
      </c>
      <c r="P16" s="152" t="n">
        <f aca="false">IF(OR(O16="",O16=0),"",(Q16/O16)*10)</f>
        <v>93</v>
      </c>
      <c r="Q16" s="153" t="n">
        <f aca="false">IF(ISERROR([19]Récolte_N!$H$18)=TRUE(),"",[19]Récolte_N!$H$18)</f>
        <v>176700</v>
      </c>
      <c r="R16" s="154" t="n">
        <f aca="false">[11]MA!$AI172</f>
        <v>171387.607</v>
      </c>
      <c r="S16" s="161" t="n">
        <f aca="false">E16-Q16</f>
        <v>74300</v>
      </c>
      <c r="T16" s="168" t="n">
        <f aca="false">C16-O16</f>
        <v>6000</v>
      </c>
      <c r="U16" s="169" t="n">
        <f aca="false">D16-P16</f>
        <v>7.39999999999999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8)=TRUE(),"",[20]Récolte_N!$F$18)</f>
        <v>53600</v>
      </c>
      <c r="D17" s="152" t="n">
        <f aca="false">IF(OR(C17="",C17=0),"",(E17/C17)*10)</f>
        <v>86.9962686567164</v>
      </c>
      <c r="E17" s="153" t="n">
        <f aca="false">IF(ISERROR([20]Récolte_N!$H$18)=TRUE(),"",[20]Récolte_N!$H$18)</f>
        <v>466300</v>
      </c>
      <c r="F17" s="170" t="n">
        <f aca="false">Q17</f>
        <v>461400</v>
      </c>
      <c r="G17" s="154" t="n">
        <f aca="false">IF(ISERROR([20]Récolte_N!$I$18)=TRUE(),"",[20]Récolte_N!$I$18)</f>
        <v>426500</v>
      </c>
      <c r="H17" s="171" t="n">
        <f aca="false">R17</f>
        <v>421996.707</v>
      </c>
      <c r="I17" s="155" t="n">
        <f aca="false">IF(OR(H17=0,H17=""),"",(G17/H17)-1)</f>
        <v>0.0106713936988141</v>
      </c>
      <c r="J17" s="156" t="n">
        <f aca="false">E17-G17</f>
        <v>39800</v>
      </c>
      <c r="K17" s="172" t="n">
        <f aca="false">Q17-H17</f>
        <v>39403.2930000001</v>
      </c>
      <c r="L17" s="165" t="n">
        <f aca="false">J17/K17-1</f>
        <v>0.0100678641249587</v>
      </c>
      <c r="M17" s="259" t="n">
        <f aca="false">(G17+G18)-H17</f>
        <v>944503.293</v>
      </c>
      <c r="N17" s="124" t="s">
        <v>66</v>
      </c>
      <c r="O17" s="152" t="n">
        <f aca="false">IF(ISERROR([21]Récolte_N!$F$18)=TRUE(),"",[21]Récolte_N!$F$18)</f>
        <v>50700</v>
      </c>
      <c r="P17" s="152" t="n">
        <f aca="false">IF(OR(O17="",O17=0),"",(Q17/O17)*10)</f>
        <v>91.0059171597633</v>
      </c>
      <c r="Q17" s="153" t="n">
        <f aca="false">IF(ISERROR([21]Récolte_N!$H$18)=TRUE(),"",[21]Récolte_N!$H$18)</f>
        <v>461400</v>
      </c>
      <c r="R17" s="154" t="n">
        <f aca="false">[11]MA!$AI173</f>
        <v>421996.707</v>
      </c>
      <c r="S17" s="161" t="n">
        <f aca="false">E17-Q17</f>
        <v>4900</v>
      </c>
      <c r="T17" s="168" t="n">
        <f aca="false">C17-O17</f>
        <v>2900</v>
      </c>
      <c r="U17" s="169" t="n">
        <f aca="false">D17-P17</f>
        <v>-4.00964850304692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8)=TRUE(),"",[22]Récolte_N!$F$18)</f>
        <v>122300</v>
      </c>
      <c r="D18" s="152" t="n">
        <f aca="false">IF(OR(C18="",C18=0),"",(E18/C18)*10)</f>
        <v>80.9566639411284</v>
      </c>
      <c r="E18" s="153" t="n">
        <f aca="false">IF(ISERROR([22]Récolte_N!$H$18)=TRUE(),"",[22]Récolte_N!$H$18)</f>
        <v>990100</v>
      </c>
      <c r="F18" s="170" t="n">
        <f aca="false">Q18</f>
        <v>1165200</v>
      </c>
      <c r="G18" s="154" t="n">
        <f aca="false">IF(ISERROR([22]Récolte_N!$I$18)=TRUE(),"",[22]Récolte_N!$I$18)</f>
        <v>940000</v>
      </c>
      <c r="H18" s="171" t="n">
        <f aca="false">R18</f>
        <v>1115213.179</v>
      </c>
      <c r="I18" s="155" t="n">
        <f aca="false">IF(OR(H18=0,H18=""),"",(G18/H18)-1)</f>
        <v>-0.157111826061015</v>
      </c>
      <c r="J18" s="156" t="n">
        <f aca="false">E18-G18</f>
        <v>50100</v>
      </c>
      <c r="K18" s="172" t="n">
        <f aca="false">Q18-H18</f>
        <v>49986.821</v>
      </c>
      <c r="L18" s="165" t="n">
        <f aca="false">J18/K18-1</f>
        <v>0.00226417679171886</v>
      </c>
      <c r="M18" s="259" t="n">
        <f aca="false">(G18+G19)-H18</f>
        <v>-142313.179</v>
      </c>
      <c r="N18" s="124" t="s">
        <v>68</v>
      </c>
      <c r="O18" s="152" t="n">
        <f aca="false">IF(ISERROR([23]Récolte_N!$F$18)=TRUE(),"",[23]Récolte_N!$F$18)</f>
        <v>125600</v>
      </c>
      <c r="P18" s="152" t="n">
        <f aca="false">IF(OR(O18="",O18=0),"",(Q18/O18)*10)</f>
        <v>92.7707006369427</v>
      </c>
      <c r="Q18" s="153" t="n">
        <f aca="false">IF(ISERROR([23]Récolte_N!$H$18)=TRUE(),"",[23]Récolte_N!$H$18)</f>
        <v>1165200</v>
      </c>
      <c r="R18" s="154" t="n">
        <f aca="false">[11]MA!$AI174</f>
        <v>1115213.179</v>
      </c>
      <c r="S18" s="161" t="n">
        <f aca="false">E18-Q18</f>
        <v>-175100</v>
      </c>
      <c r="T18" s="168" t="n">
        <f aca="false">C18-O18</f>
        <v>-3300</v>
      </c>
      <c r="U18" s="169" t="n">
        <f aca="false">D18-P18</f>
        <v>-11.8140366958143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8)=TRUE(),"",[24]Récolte_N!$F$18)</f>
        <v>5900</v>
      </c>
      <c r="D19" s="152" t="n">
        <f aca="false">IF(OR(C19="",C19=0),"",(E19/C19)*10)</f>
        <v>95.3389830508475</v>
      </c>
      <c r="E19" s="153" t="n">
        <f aca="false">IF(ISERROR([24]Récolte_N!$H$18)=TRUE(),"",[24]Récolte_N!$H$18)</f>
        <v>56250</v>
      </c>
      <c r="F19" s="170" t="n">
        <f aca="false">Q19</f>
        <v>47800</v>
      </c>
      <c r="G19" s="154" t="n">
        <f aca="false">IF(ISERROR([24]Récolte_N!$I$18)=TRUE(),"",[24]Récolte_N!$I$18)</f>
        <v>32900</v>
      </c>
      <c r="H19" s="171" t="n">
        <f aca="false">R19</f>
        <v>28009.804</v>
      </c>
      <c r="I19" s="155" t="n">
        <f aca="false">IF(OR(H19=0,H19=""),"",(G19/H19)-1)</f>
        <v>0.174588726147459</v>
      </c>
      <c r="J19" s="156" t="n">
        <f aca="false">E19-G19</f>
        <v>23350</v>
      </c>
      <c r="K19" s="172" t="n">
        <f aca="false">Q19-H19</f>
        <v>19790.196</v>
      </c>
      <c r="L19" s="165" t="n">
        <f aca="false">J19/K19-1</f>
        <v>0.179877147250083</v>
      </c>
      <c r="M19" s="259" t="n">
        <f aca="false">(G19+G20)-H19</f>
        <v>431890.196</v>
      </c>
      <c r="N19" s="124" t="s">
        <v>69</v>
      </c>
      <c r="O19" s="152" t="n">
        <f aca="false">IF(ISERROR([25]Récolte_N!$F$18)=TRUE(),"",[25]Récolte_N!$F$18)</f>
        <v>4925</v>
      </c>
      <c r="P19" s="152" t="n">
        <f aca="false">IF(OR(O19="",O19=0),"",(Q19/O19)*10)</f>
        <v>97.0558375634518</v>
      </c>
      <c r="Q19" s="153" t="n">
        <f aca="false">IF(ISERROR([25]Récolte_N!$H$18)=TRUE(),"",[25]Récolte_N!$H$18)</f>
        <v>47800</v>
      </c>
      <c r="R19" s="154" t="n">
        <f aca="false">[11]MA!$AI175</f>
        <v>28009.804</v>
      </c>
      <c r="S19" s="161" t="n">
        <f aca="false">E19-Q19</f>
        <v>8450</v>
      </c>
      <c r="T19" s="168" t="n">
        <f aca="false">C19-O19</f>
        <v>975</v>
      </c>
      <c r="U19" s="169" t="n">
        <f aca="false">D19-P19</f>
        <v>-1.71685451260431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8)=TRUE(),"",[26]Récolte_N!$F$18)</f>
        <v>57250</v>
      </c>
      <c r="D20" s="152" t="n">
        <f aca="false">IF(OR(C20="",C20=0),"",(E20/C20)*10)</f>
        <v>82.707423580786</v>
      </c>
      <c r="E20" s="153" t="n">
        <f aca="false">IF(ISERROR([26]Récolte_N!$H$18)=TRUE(),"",[26]Récolte_N!$H$18)</f>
        <v>473500</v>
      </c>
      <c r="F20" s="170" t="n">
        <f aca="false">Q20</f>
        <v>506250</v>
      </c>
      <c r="G20" s="154" t="n">
        <f aca="false">IF(ISERROR([26]Récolte_N!$I$18)=TRUE(),"",[26]Récolte_N!$I$18)</f>
        <v>427000</v>
      </c>
      <c r="H20" s="171" t="n">
        <f aca="false">R20</f>
        <v>456502.162</v>
      </c>
      <c r="I20" s="155" t="n">
        <f aca="false">IF(OR(H20=0,H20=""),"",(G20/H20)-1)</f>
        <v>-0.0646265548245093</v>
      </c>
      <c r="J20" s="156" t="n">
        <f aca="false">E20-G20</f>
        <v>46500</v>
      </c>
      <c r="K20" s="172" t="n">
        <f aca="false">Q20-H20</f>
        <v>49747.838</v>
      </c>
      <c r="L20" s="165" t="n">
        <f aca="false">J20/K20-1</f>
        <v>-0.0652860130323651</v>
      </c>
      <c r="M20" s="259" t="n">
        <f aca="false">(G20+G21)-H20</f>
        <v>120497.838</v>
      </c>
      <c r="N20" s="124" t="s">
        <v>70</v>
      </c>
      <c r="O20" s="152" t="n">
        <f aca="false">IF(ISERROR([27]Récolte_N!$F$18)=TRUE(),"",[27]Récolte_N!$F$18)</f>
        <v>56830</v>
      </c>
      <c r="P20" s="152" t="n">
        <f aca="false">IF(OR(O20="",O20=0),"",(Q20/O20)*10)</f>
        <v>89.0814710540208</v>
      </c>
      <c r="Q20" s="153" t="n">
        <f aca="false">IF(ISERROR([27]Récolte_N!$H$18)=TRUE(),"",[27]Récolte_N!$H$18)</f>
        <v>506250</v>
      </c>
      <c r="R20" s="154" t="n">
        <f aca="false">[11]MA!$AI176</f>
        <v>456502.162</v>
      </c>
      <c r="S20" s="161" t="n">
        <f aca="false">E20-Q20</f>
        <v>-32750</v>
      </c>
      <c r="T20" s="168" t="n">
        <f aca="false">C20-O20</f>
        <v>420</v>
      </c>
      <c r="U20" s="169" t="n">
        <f aca="false">D20-P20</f>
        <v>-6.37404747323473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8)=TRUE(),"",[28]Récolte_N!$F$18)</f>
        <v>27300</v>
      </c>
      <c r="D21" s="152" t="n">
        <f aca="false">IF(OR(C21="",C21=0),"",(E21/C21)*10)</f>
        <v>82.051282051282</v>
      </c>
      <c r="E21" s="153" t="n">
        <f aca="false">IF(ISERROR([28]Récolte_N!$H$18)=TRUE(),"",[28]Récolte_N!$H$18)</f>
        <v>224000</v>
      </c>
      <c r="F21" s="170" t="n">
        <f aca="false">Q21</f>
        <v>242000</v>
      </c>
      <c r="G21" s="154" t="n">
        <f aca="false">IF(ISERROR([28]Récolte_N!$I$18)=TRUE(),"",[28]Récolte_N!$I$18)</f>
        <v>150000</v>
      </c>
      <c r="H21" s="171" t="n">
        <f aca="false">R21</f>
        <v>244613.593</v>
      </c>
      <c r="I21" s="155" t="n">
        <f aca="false">IF(OR(H21=0,H21=""),"",(G21/H21)-1)</f>
        <v>-0.386787961534092</v>
      </c>
      <c r="J21" s="156" t="n">
        <f aca="false">E21-G21</f>
        <v>74000</v>
      </c>
      <c r="K21" s="172" t="n">
        <f aca="false">Q21-H21</f>
        <v>-2613.59299999994</v>
      </c>
      <c r="L21" s="165" t="n">
        <f aca="false">J21/K21-1</f>
        <v>-29.3135132363768</v>
      </c>
      <c r="M21" s="259" t="n">
        <f aca="false">(G21+G22)-H21</f>
        <v>1305386.407</v>
      </c>
      <c r="N21" s="124" t="s">
        <v>71</v>
      </c>
      <c r="O21" s="152" t="n">
        <f aca="false">IF(ISERROR([29]Récolte_N!$F$18)=TRUE(),"",[29]Récolte_N!$F$18)</f>
        <v>31000</v>
      </c>
      <c r="P21" s="152" t="n">
        <f aca="false">IF(OR(O21="",O21=0),"",(Q21/O21)*10)</f>
        <v>78.0645161290323</v>
      </c>
      <c r="Q21" s="153" t="n">
        <f aca="false">IF(ISERROR([29]Récolte_N!$H$18)=TRUE(),"",[29]Récolte_N!$H$18)</f>
        <v>242000</v>
      </c>
      <c r="R21" s="154" t="n">
        <f aca="false">[11]MA!$AI177</f>
        <v>244613.593</v>
      </c>
      <c r="S21" s="161" t="n">
        <f aca="false">E21-Q21</f>
        <v>-18000</v>
      </c>
      <c r="T21" s="168" t="n">
        <f aca="false">C21-O21</f>
        <v>-3700</v>
      </c>
      <c r="U21" s="169" t="n">
        <f aca="false">D21-P21</f>
        <v>3.98676592224979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8)=TRUE(),"",[30]Récolte_N!$F$18)</f>
        <v>133000</v>
      </c>
      <c r="D22" s="152" t="n">
        <f aca="false">IF(OR(C22="",C22=0),"",(E22/C22)*10)</f>
        <v>106.390977443609</v>
      </c>
      <c r="E22" s="153" t="n">
        <f aca="false">IF(ISERROR([30]Récolte_N!$H$18)=TRUE(),"",[30]Récolte_N!$H$18)</f>
        <v>1415000</v>
      </c>
      <c r="F22" s="170" t="n">
        <f aca="false">Q22</f>
        <v>1730000</v>
      </c>
      <c r="G22" s="154" t="n">
        <f aca="false">IF(ISERROR([30]Récolte_N!$I$18)=TRUE(),"",[30]Récolte_N!$I$18)</f>
        <v>1400000</v>
      </c>
      <c r="H22" s="171" t="n">
        <f aca="false">R22</f>
        <v>1737470.76</v>
      </c>
      <c r="I22" s="155" t="n">
        <f aca="false">IF(OR(H22=0,H22=""),"",(G22/H22)-1)</f>
        <v>-0.194231044210494</v>
      </c>
      <c r="J22" s="156" t="n">
        <f aca="false">E22-G22</f>
        <v>15000</v>
      </c>
      <c r="K22" s="172" t="n">
        <f aca="false">Q22-H22</f>
        <v>-7470.76000000001</v>
      </c>
      <c r="L22" s="165" t="n">
        <f aca="false">J22/K22-1</f>
        <v>-3.00782785151711</v>
      </c>
      <c r="M22" s="259" t="n">
        <f aca="false">(G22+G23)-H22</f>
        <v>408839.24</v>
      </c>
      <c r="N22" s="124" t="s">
        <v>72</v>
      </c>
      <c r="O22" s="152" t="n">
        <f aca="false">IF(ISERROR([31]Récolte_N!$F$18)=TRUE(),"",[31]Récolte_N!$F$18)</f>
        <v>144200</v>
      </c>
      <c r="P22" s="152" t="n">
        <f aca="false">IF(OR(O22="",O22=0),"",(Q22/O22)*10)</f>
        <v>119.97226074896</v>
      </c>
      <c r="Q22" s="153" t="n">
        <f aca="false">IF(ISERROR([31]Récolte_N!$H$18)=TRUE(),"",[31]Récolte_N!$H$18)</f>
        <v>1730000</v>
      </c>
      <c r="R22" s="154" t="n">
        <f aca="false">[11]MA!$AI178</f>
        <v>1737470.76</v>
      </c>
      <c r="S22" s="161"/>
      <c r="T22" s="168"/>
      <c r="U22" s="169"/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8)=TRUE(),"",[32]Récolte_N!$F$18)</f>
        <v>102000</v>
      </c>
      <c r="D23" s="152" t="n">
        <f aca="false">IF(OR(C23="",C23=0),"",(E23/C23)*10)</f>
        <v>84.6724750859607</v>
      </c>
      <c r="E23" s="153" t="n">
        <f aca="false">IF(ISERROR([32]Récolte_N!$H$18)=TRUE(),"",[32]Récolte_N!$H$18)</f>
        <v>863659.245876799</v>
      </c>
      <c r="F23" s="170" t="n">
        <f aca="false">Q23</f>
        <v>759394.069954065</v>
      </c>
      <c r="G23" s="154" t="n">
        <f aca="false">IF(ISERROR([32]Récolte_N!$I$18)=TRUE(),"",[32]Récolte_N!$I$18)</f>
        <v>746310</v>
      </c>
      <c r="H23" s="171" t="n">
        <f aca="false">R23</f>
        <v>656211.483</v>
      </c>
      <c r="I23" s="155" t="n">
        <f aca="false">IF(OR(H23=0,H23=""),"",(G23/H23)-1)</f>
        <v>0.137301036836626</v>
      </c>
      <c r="J23" s="156" t="n">
        <f aca="false">E23-G23</f>
        <v>117349.245876799</v>
      </c>
      <c r="K23" s="172" t="n">
        <f aca="false">Q23-H23</f>
        <v>103182.586954065</v>
      </c>
      <c r="L23" s="165" t="n">
        <f aca="false">J23/K23-1</f>
        <v>0.137296993038574</v>
      </c>
      <c r="M23" s="259" t="n">
        <f aca="false">(G23+G24)-H23</f>
        <v>1212498.517</v>
      </c>
      <c r="N23" s="124" t="s">
        <v>73</v>
      </c>
      <c r="O23" s="152" t="n">
        <f aca="false">IF(ISERROR([33]Récolte_N!$F$18)=TRUE(),"",[33]Récolte_N!$F$18)</f>
        <v>93950</v>
      </c>
      <c r="P23" s="152" t="n">
        <f aca="false">IF(OR(O23="",O23=0),"",(Q23/O23)*10)</f>
        <v>80.8295976534396</v>
      </c>
      <c r="Q23" s="153" t="n">
        <f aca="false">IF(ISERROR([33]Récolte_N!$H$18)=TRUE(),"",[33]Récolte_N!$H$18)</f>
        <v>759394.069954065</v>
      </c>
      <c r="R23" s="154" t="n">
        <f aca="false">[11]MA!$AI179</f>
        <v>656211.483</v>
      </c>
      <c r="S23" s="161" t="n">
        <f aca="false">E23-Q23</f>
        <v>104265.175922734</v>
      </c>
      <c r="T23" s="168" t="n">
        <f aca="false">C23-O23</f>
        <v>8050</v>
      </c>
      <c r="U23" s="169" t="n">
        <f aca="false">D23-P23</f>
        <v>3.84287743252115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8)=TRUE(),"",[34]Récolte_N!$F$18)</f>
        <v>178490</v>
      </c>
      <c r="D24" s="152" t="n">
        <f aca="false">IF(OR(C24="",C24=0),"",(E24/C24)*10)</f>
        <v>84.6831755280408</v>
      </c>
      <c r="E24" s="153" t="n">
        <f aca="false">IF(ISERROR([34]Récolte_N!$H$18)=TRUE(),"",[34]Récolte_N!$H$18)</f>
        <v>1511510</v>
      </c>
      <c r="F24" s="170" t="n">
        <f aca="false">Q24</f>
        <v>1269840</v>
      </c>
      <c r="G24" s="154" t="n">
        <f aca="false">IF(ISERROR([34]Récolte_N!$I$18)=TRUE(),"",[34]Récolte_N!$I$18)</f>
        <v>1122400</v>
      </c>
      <c r="H24" s="171" t="n">
        <f aca="false">R24</f>
        <v>1004473.469</v>
      </c>
      <c r="I24" s="155" t="n">
        <f aca="false">IF(OR(H24=0,H24=""),"",(G24/H24)-1)</f>
        <v>0.117401339746088</v>
      </c>
      <c r="J24" s="156" t="n">
        <f aca="false">E24-G24</f>
        <v>389110</v>
      </c>
      <c r="K24" s="172" t="n">
        <f aca="false">Q24-H24</f>
        <v>265366.531</v>
      </c>
      <c r="L24" s="165" t="n">
        <f aca="false">J24/K24-1</f>
        <v>0.466311514619754</v>
      </c>
      <c r="M24" s="259" t="n">
        <f aca="false">(G24+G25)-H24</f>
        <v>1458526.531</v>
      </c>
      <c r="N24" s="124" t="s">
        <v>74</v>
      </c>
      <c r="O24" s="152" t="n">
        <f aca="false">IF(ISERROR([35]Récolte_N!$F$18)=TRUE(),"",[35]Récolte_N!$F$18)</f>
        <v>152039</v>
      </c>
      <c r="P24" s="152" t="n">
        <f aca="false">IF(OR(O24="",O24=0),"",(Q24/O24)*10)</f>
        <v>83.5206756161248</v>
      </c>
      <c r="Q24" s="153" t="n">
        <f aca="false">IF(ISERROR([35]Récolte_N!$H$18)=TRUE(),"",[35]Récolte_N!$H$18)</f>
        <v>1269840</v>
      </c>
      <c r="R24" s="154" t="n">
        <f aca="false">[11]MA!$AI180</f>
        <v>1004473.469</v>
      </c>
      <c r="S24" s="161" t="n">
        <f aca="false">E24-Q24</f>
        <v>241670</v>
      </c>
      <c r="T24" s="168" t="n">
        <f aca="false">C24-O24</f>
        <v>26451</v>
      </c>
      <c r="U24" s="169" t="n">
        <f aca="false">D24-P24</f>
        <v>1.16249991191599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8)=TRUE(),"",[36]Récolte_N!$F$18)</f>
        <v>167000</v>
      </c>
      <c r="D25" s="152" t="n">
        <f aca="false">IF(OR(C25="",C25=0),"",(E25/C25)*10)</f>
        <v>96.5988023952096</v>
      </c>
      <c r="E25" s="153" t="n">
        <f aca="false">IF(ISERROR([36]Récolte_N!$H$18)=TRUE(),"",[36]Récolte_N!$H$18)</f>
        <v>1613200</v>
      </c>
      <c r="F25" s="170" t="n">
        <f aca="false">Q25</f>
        <v>1208300</v>
      </c>
      <c r="G25" s="154" t="n">
        <f aca="false">IF(ISERROR([36]Récolte_N!$I$18)=TRUE(),"",[36]Récolte_N!$I$18)</f>
        <v>1340600</v>
      </c>
      <c r="H25" s="171" t="n">
        <f aca="false">R25</f>
        <v>1004123.747</v>
      </c>
      <c r="I25" s="155" t="n">
        <f aca="false">IF(OR(H25=0,H25=""),"",(G25/H25)-1)</f>
        <v>0.335094408438485</v>
      </c>
      <c r="J25" s="156" t="n">
        <f aca="false">E25-G25</f>
        <v>272600</v>
      </c>
      <c r="K25" s="172" t="n">
        <f aca="false">Q25-H25</f>
        <v>204176.253</v>
      </c>
      <c r="L25" s="165" t="n">
        <f aca="false">J25/K25-1</f>
        <v>0.335120984907094</v>
      </c>
      <c r="M25" s="259" t="n">
        <f aca="false">(G25+G26)-H25</f>
        <v>778976.253</v>
      </c>
      <c r="N25" s="124" t="s">
        <v>75</v>
      </c>
      <c r="O25" s="152" t="n">
        <f aca="false">IF(ISERROR([37]Récolte_N!$F$18)=TRUE(),"",[37]Récolte_N!$F$18)</f>
        <v>125000</v>
      </c>
      <c r="P25" s="152" t="n">
        <f aca="false">IF(OR(O25="",O25=0),"",(Q25/O25)*10)</f>
        <v>96.664</v>
      </c>
      <c r="Q25" s="153" t="n">
        <f aca="false">IF(ISERROR([37]Récolte_N!$H$18)=TRUE(),"",[37]Récolte_N!$H$18)</f>
        <v>1208300</v>
      </c>
      <c r="R25" s="154" t="n">
        <f aca="false">[11]MA!$AI181</f>
        <v>1004123.747</v>
      </c>
      <c r="S25" s="161" t="n">
        <f aca="false">E25-Q25</f>
        <v>404900</v>
      </c>
      <c r="T25" s="168" t="n">
        <f aca="false">C25-O25</f>
        <v>42000</v>
      </c>
      <c r="U25" s="169" t="n">
        <f aca="false">D25-P25</f>
        <v>-0.0651976047903986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8)=TRUE(),"",[38]Récolte_N!$F$18)</f>
        <v>50600</v>
      </c>
      <c r="D26" s="152" t="n">
        <f aca="false">IF(OR(C26="",C26=0),"",(E26/C26)*10)</f>
        <v>97.7</v>
      </c>
      <c r="E26" s="153" t="n">
        <f aca="false">IF(ISERROR([38]Récolte_N!$H$18)=TRUE(),"",[38]Récolte_N!$H$18)</f>
        <v>494362</v>
      </c>
      <c r="F26" s="170" t="n">
        <f aca="false">Q26</f>
        <v>403417.5</v>
      </c>
      <c r="G26" s="154" t="n">
        <f aca="false">IF(ISERROR([38]Récolte_N!$I$18)=TRUE(),"",[38]Récolte_N!$I$18)</f>
        <v>442500</v>
      </c>
      <c r="H26" s="171" t="n">
        <f aca="false">R26</f>
        <v>361128.095</v>
      </c>
      <c r="I26" s="155" t="n">
        <f aca="false">IF(OR(H26=0,H26=""),"",(G26/H26)-1)</f>
        <v>0.225326985428813</v>
      </c>
      <c r="J26" s="156" t="n">
        <f aca="false">E26-G26</f>
        <v>51862</v>
      </c>
      <c r="K26" s="172" t="n">
        <f aca="false">Q26-H26</f>
        <v>42289.405</v>
      </c>
      <c r="L26" s="165" t="n">
        <f aca="false">J26/K26-1</f>
        <v>0.226359179089892</v>
      </c>
      <c r="M26" s="259" t="n">
        <f aca="false">(G26+G27)-H26</f>
        <v>1541371.905</v>
      </c>
      <c r="N26" s="124" t="s">
        <v>76</v>
      </c>
      <c r="O26" s="152" t="n">
        <f aca="false">IF(ISERROR([39]Récolte_N!$F$18)=TRUE(),"",[39]Récolte_N!$F$18)</f>
        <v>42465</v>
      </c>
      <c r="P26" s="152" t="n">
        <f aca="false">IF(OR(O26="",O26=0),"",(Q26/O26)*10)</f>
        <v>95</v>
      </c>
      <c r="Q26" s="153" t="n">
        <f aca="false">IF(ISERROR([39]Récolte_N!$H$18)=TRUE(),"",[39]Récolte_N!$H$18)</f>
        <v>403417.5</v>
      </c>
      <c r="R26" s="154" t="n">
        <f aca="false">[11]MA!$AI182</f>
        <v>361128.095</v>
      </c>
      <c r="S26" s="161" t="n">
        <f aca="false">E26-Q26</f>
        <v>90944.5</v>
      </c>
      <c r="T26" s="168" t="n">
        <f aca="false">C26-O26</f>
        <v>8135</v>
      </c>
      <c r="U26" s="169" t="n">
        <f aca="false">D26-P26</f>
        <v>2.69999999999999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8)=TRUE(),"",[40]Récolte_N!$F$18)</f>
        <v>200330</v>
      </c>
      <c r="D27" s="152" t="n">
        <f aca="false">IF(OR(C27="",C27=0),"",(E27/C27)*10)</f>
        <v>84.2828832426496</v>
      </c>
      <c r="E27" s="153" t="n">
        <f aca="false">IF(ISERROR([40]Récolte_N!$H$18)=TRUE(),"",[40]Récolte_N!$H$18)</f>
        <v>1688439</v>
      </c>
      <c r="F27" s="170" t="n">
        <f aca="false">Q27</f>
        <v>1367242</v>
      </c>
      <c r="G27" s="154" t="n">
        <f aca="false">IF(ISERROR([40]Récolte_N!$I$18)=TRUE(),"",[40]Récolte_N!$I$18)</f>
        <v>1460000</v>
      </c>
      <c r="H27" s="171" t="n">
        <f aca="false">R27</f>
        <v>1202747.412</v>
      </c>
      <c r="I27" s="155" t="n">
        <f aca="false">IF(OR(H27=0,H27=""),"",(G27/H27)-1)</f>
        <v>0.213887459189976</v>
      </c>
      <c r="J27" s="156" t="n">
        <f aca="false">E27-G27</f>
        <v>228439</v>
      </c>
      <c r="K27" s="172" t="n">
        <f aca="false">Q27-H27</f>
        <v>164494.588</v>
      </c>
      <c r="L27" s="165" t="n">
        <f aca="false">J27/K27-1</f>
        <v>0.388732618972244</v>
      </c>
      <c r="M27" s="259" t="n">
        <f aca="false">(G27+G28)-H27</f>
        <v>331152.588</v>
      </c>
      <c r="N27" s="124" t="s">
        <v>77</v>
      </c>
      <c r="O27" s="152" t="n">
        <f aca="false">IF(ISERROR([41]Récolte_N!$F$18)=TRUE(),"",[41]Récolte_N!$F$18)</f>
        <v>165440</v>
      </c>
      <c r="P27" s="152" t="n">
        <f aca="false">IF(OR(O27="",O27=0),"",(Q27/O27)*10)</f>
        <v>82.6427707930368</v>
      </c>
      <c r="Q27" s="153" t="n">
        <f aca="false">IF(ISERROR([41]Récolte_N!$H$18)=TRUE(),"",[41]Récolte_N!$H$18)</f>
        <v>1367242</v>
      </c>
      <c r="R27" s="154" t="n">
        <f aca="false">[11]MA!$AI183</f>
        <v>1202747.412</v>
      </c>
      <c r="S27" s="161" t="n">
        <f aca="false">E27-Q27</f>
        <v>321197</v>
      </c>
      <c r="T27" s="168" t="n">
        <f aca="false">C27-O27</f>
        <v>34890</v>
      </c>
      <c r="U27" s="169" t="n">
        <f aca="false">D27-P27</f>
        <v>1.64011244961289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8)=TRUE(),"",[42]Récolte_N!$F$18)</f>
        <v>12600</v>
      </c>
      <c r="D28" s="152" t="n">
        <f aca="false">IF(OR(C28="",C28=0),"",(E28/C28)*10)</f>
        <v>85</v>
      </c>
      <c r="E28" s="153" t="n">
        <f aca="false">IF(ISERROR([42]Récolte_N!$H$18)=TRUE(),"",[42]Récolte_N!$H$18)</f>
        <v>107100</v>
      </c>
      <c r="F28" s="170" t="n">
        <f aca="false">Q28</f>
        <v>80497.56</v>
      </c>
      <c r="G28" s="154" t="n">
        <f aca="false">IF(ISERROR([42]Récolte_N!$I$18)=TRUE(),"",[42]Récolte_N!$I$18)</f>
        <v>73900</v>
      </c>
      <c r="H28" s="171" t="n">
        <f aca="false">R28</f>
        <v>55546.893</v>
      </c>
      <c r="I28" s="155" t="n">
        <f aca="false">IF(OR(H28=0,H28=""),"",(G28/H28)-1)</f>
        <v>0.330407445111286</v>
      </c>
      <c r="J28" s="156" t="n">
        <f aca="false">E28-G28</f>
        <v>33200</v>
      </c>
      <c r="K28" s="172" t="n">
        <f aca="false">Q28-H28</f>
        <v>24950.667</v>
      </c>
      <c r="L28" s="165" t="n">
        <f aca="false">J28/K28-1</f>
        <v>0.330625750405791</v>
      </c>
      <c r="M28" s="259" t="n">
        <f aca="false">(G28+G29)-H28</f>
        <v>162353.107</v>
      </c>
      <c r="N28" s="124" t="s">
        <v>78</v>
      </c>
      <c r="O28" s="152" t="n">
        <f aca="false">IF(ISERROR([43]Récolte_N!$F$18)=TRUE(),"",[43]Récolte_N!$F$18)</f>
        <v>9382</v>
      </c>
      <c r="P28" s="152" t="n">
        <f aca="false">IF(OR(O28="",O28=0),"",(Q28/O28)*10)</f>
        <v>85.8</v>
      </c>
      <c r="Q28" s="153" t="n">
        <f aca="false">IF(ISERROR([43]Récolte_N!$H$18)=TRUE(),"",[43]Récolte_N!$H$18)</f>
        <v>80497.56</v>
      </c>
      <c r="R28" s="154" t="n">
        <f aca="false">[11]MA!$AI184</f>
        <v>55546.893</v>
      </c>
      <c r="S28" s="161" t="n">
        <f aca="false">E28-Q28</f>
        <v>26602.44</v>
      </c>
      <c r="T28" s="168" t="n">
        <f aca="false">C28-O28</f>
        <v>3218</v>
      </c>
      <c r="U28" s="169" t="n">
        <f aca="false">D28-P28</f>
        <v>-0.799999999999997</v>
      </c>
    </row>
    <row r="29" customFormat="false" ht="12.75" hidden="false" customHeight="false" outlineLevel="0" collapsed="false">
      <c r="B29" s="164" t="s">
        <v>79</v>
      </c>
      <c r="C29" s="152" t="n">
        <f aca="false">IF(ISERROR([44]Récolte_N!$F$18)=TRUE(),"",[44]Récolte_N!$F$18)</f>
        <v>23000</v>
      </c>
      <c r="D29" s="152" t="n">
        <f aca="false">IF(OR(C29="",C29=0),"",(E29/C29)*10)</f>
        <v>85</v>
      </c>
      <c r="E29" s="153" t="n">
        <f aca="false">IF(ISERROR([44]Récolte_N!$H$18)=TRUE(),"",[44]Récolte_N!$H$18)</f>
        <v>195500</v>
      </c>
      <c r="F29" s="170" t="n">
        <f aca="false">Q29</f>
        <v>138330</v>
      </c>
      <c r="G29" s="154" t="n">
        <f aca="false">IF(ISERROR([44]Récolte_N!$I$18)=TRUE(),"",[44]Récolte_N!$I$18)</f>
        <v>144000</v>
      </c>
      <c r="H29" s="171" t="n">
        <f aca="false">R29</f>
        <v>119040.831</v>
      </c>
      <c r="I29" s="155" t="n">
        <f aca="false">IF(OR(H29=0,H29=""),"",(G29/H29)-1)</f>
        <v>0.209668974841078</v>
      </c>
      <c r="J29" s="156" t="n">
        <f aca="false">E29-G29</f>
        <v>51500</v>
      </c>
      <c r="K29" s="172" t="n">
        <f aca="false">Q29-H29</f>
        <v>19289.169</v>
      </c>
      <c r="L29" s="165" t="n">
        <f aca="false">J29/K29-1</f>
        <v>1.6698921036982</v>
      </c>
      <c r="M29" s="259" t="n">
        <f aca="false">(G29+G30)-H29</f>
        <v>1024959.169</v>
      </c>
      <c r="N29" s="124" t="s">
        <v>79</v>
      </c>
      <c r="O29" s="152" t="n">
        <f aca="false">IF(ISERROR([45]Récolte_N!$F$18)=TRUE(),"",[45]Récolte_N!$F$18)</f>
        <v>15900</v>
      </c>
      <c r="P29" s="152" t="n">
        <f aca="false">IF(OR(O29="",O29=0),"",(Q29/O29)*10)</f>
        <v>87</v>
      </c>
      <c r="Q29" s="153" t="n">
        <f aca="false">IF(ISERROR([45]Récolte_N!$H$18)=TRUE(),"",[45]Récolte_N!$H$18)</f>
        <v>138330</v>
      </c>
      <c r="R29" s="154" t="n">
        <f aca="false">[11]MA!$AI185</f>
        <v>119040.831</v>
      </c>
      <c r="S29" s="161"/>
      <c r="T29" s="168"/>
      <c r="U29" s="169"/>
    </row>
    <row r="30" customFormat="false" ht="12.75" hidden="false" customHeight="false" outlineLevel="0" collapsed="false">
      <c r="B30" s="164" t="s">
        <v>80</v>
      </c>
      <c r="C30" s="152" t="n">
        <f aca="false">IF(ISERROR([46]Récolte_N!$F$18)=TRUE(),"",[46]Récolte_N!$F$18)</f>
        <v>182600</v>
      </c>
      <c r="D30" s="152" t="n">
        <f aca="false">IF(OR(C30="",C30=0),"",(E30/C30)*10)</f>
        <v>87.2579408543264</v>
      </c>
      <c r="E30" s="153" t="n">
        <f aca="false">IF(ISERROR([46]Récolte_N!$H$18)=TRUE(),"",[46]Récolte_N!$H$18)</f>
        <v>1593330</v>
      </c>
      <c r="F30" s="170" t="n">
        <f aca="false">Q30</f>
        <v>1671966</v>
      </c>
      <c r="G30" s="154" t="n">
        <f aca="false">IF(ISERROR([46]Récolte_N!$I$18)=TRUE(),"",[46]Récolte_N!$I$18)</f>
        <v>1000000</v>
      </c>
      <c r="H30" s="171" t="n">
        <f aca="false">R30</f>
        <v>1338145.018</v>
      </c>
      <c r="I30" s="155" t="n">
        <f aca="false">IF(OR(H30=0,H30=""),"",(G30/H30)-1)</f>
        <v>-0.252696840365922</v>
      </c>
      <c r="J30" s="156" t="n">
        <f aca="false">E30-G30</f>
        <v>593330</v>
      </c>
      <c r="K30" s="172" t="n">
        <f aca="false">Q30-H30</f>
        <v>333820.982</v>
      </c>
      <c r="L30" s="165" t="n">
        <f aca="false">J30/K30-1</f>
        <v>0.777389774738606</v>
      </c>
      <c r="M30" s="259" t="n">
        <f aca="false">(G30+G31)-H30</f>
        <v>-321445.018</v>
      </c>
      <c r="N30" s="124" t="s">
        <v>80</v>
      </c>
      <c r="O30" s="152" t="n">
        <f aca="false">IF(ISERROR([47]Récolte_N!$F$18)=TRUE(),"",[47]Récolte_N!$F$18)</f>
        <v>174206</v>
      </c>
      <c r="P30" s="152" t="n">
        <f aca="false">IF(OR(O30="",O30=0),"",(Q30/O30)*10)</f>
        <v>95.9763728000184</v>
      </c>
      <c r="Q30" s="153" t="n">
        <f aca="false">IF(ISERROR([47]Récolte_N!$H$18)=TRUE(),"",[47]Récolte_N!$H$18)</f>
        <v>1671966</v>
      </c>
      <c r="R30" s="154" t="n">
        <f aca="false">[11]MA!$AI186</f>
        <v>1338145.018</v>
      </c>
      <c r="S30" s="161" t="n">
        <f aca="false">E30-Q30</f>
        <v>-78636</v>
      </c>
      <c r="T30" s="168" t="n">
        <f aca="false">C30-O30</f>
        <v>8394</v>
      </c>
      <c r="U30" s="169" t="n">
        <f aca="false">D30-P30</f>
        <v>-8.71843194569198</v>
      </c>
    </row>
    <row r="31" customFormat="false" ht="12.75" hidden="false" customHeight="false" outlineLevel="0" collapsed="false">
      <c r="B31" s="164" t="s">
        <v>81</v>
      </c>
      <c r="C31" s="152" t="n">
        <f aca="false">IF(ISERROR([48]Récolte_N!$F$18)=TRUE(),"",[48]Récolte_N!$F$18)</f>
        <v>4000</v>
      </c>
      <c r="D31" s="152" t="n">
        <f aca="false">IF(OR(C31="",C31=0),"",(E31/C31)*10)</f>
        <v>56.2</v>
      </c>
      <c r="E31" s="153" t="n">
        <f aca="false">IF(ISERROR([48]Récolte_N!$H$18)=TRUE(),"",[48]Récolte_N!$H$18)</f>
        <v>22480</v>
      </c>
      <c r="F31" s="153" t="n">
        <f aca="false">Q31</f>
        <v>22400</v>
      </c>
      <c r="G31" s="154" t="n">
        <f aca="false">IF(ISERROR([48]Récolte_N!$I$18)=TRUE(),"",[48]Récolte_N!$I$18)</f>
        <v>16700</v>
      </c>
      <c r="H31" s="154" t="n">
        <f aca="false">R31</f>
        <v>16681.619</v>
      </c>
      <c r="I31" s="155" t="n">
        <f aca="false">IF(OR(H31=0,H31=""),"",(G31/H31)-1)</f>
        <v>0.00110187146703189</v>
      </c>
      <c r="J31" s="156" t="n">
        <f aca="false">E31-G31</f>
        <v>5780</v>
      </c>
      <c r="K31" s="157" t="n">
        <f aca="false">Q31-H31</f>
        <v>5718.381</v>
      </c>
      <c r="L31" s="165" t="n">
        <f aca="false">J31/K31-1</f>
        <v>0.010775602395154</v>
      </c>
      <c r="M31" s="258" t="n">
        <f aca="false">G31-H31</f>
        <v>18.3809999999976</v>
      </c>
      <c r="N31" s="124" t="s">
        <v>81</v>
      </c>
      <c r="O31" s="152" t="n">
        <f aca="false">IF(ISERROR([49]Récolte_N!$F$18)=TRUE(),"",[49]Récolte_N!$F$18)</f>
        <v>4000</v>
      </c>
      <c r="P31" s="152" t="n">
        <f aca="false">IF(OR(O31="",O31=0),"",(Q31/O31)*10)</f>
        <v>56</v>
      </c>
      <c r="Q31" s="153" t="n">
        <f aca="false">IF(ISERROR([49]Récolte_N!$H$18)=TRUE(),"",[49]Récolte_N!$H$18)</f>
        <v>22400</v>
      </c>
      <c r="R31" s="154" t="n">
        <f aca="false">[11]MA!$AI187</f>
        <v>16681.619</v>
      </c>
      <c r="S31" s="161" t="n">
        <f aca="false">E31-Q31</f>
        <v>80</v>
      </c>
      <c r="T31" s="168" t="n">
        <f aca="false">C31-O31</f>
        <v>0</v>
      </c>
      <c r="U31" s="169" t="n">
        <f aca="false">D31-P31</f>
        <v>0.200000000000003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60"/>
      <c r="I32" s="176"/>
      <c r="J32" s="177"/>
      <c r="K32" s="178"/>
      <c r="L32" s="5"/>
      <c r="M32" s="179"/>
      <c r="N32" s="124"/>
      <c r="O32" s="180"/>
      <c r="P32" s="180"/>
      <c r="Q32" s="180"/>
      <c r="R32" s="181"/>
      <c r="S32" s="182"/>
      <c r="T32" s="150"/>
      <c r="U32" s="150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1809420</v>
      </c>
      <c r="D33" s="184" t="n">
        <f aca="false">IF(OR(C33="",C33=0),"",(E33/C33)*10)</f>
        <v>86.4084582124482</v>
      </c>
      <c r="E33" s="184" t="n">
        <f aca="false">IF(SUM(E12:E31)=0,"",SUM(E12:E31))</f>
        <v>15634919.2458768</v>
      </c>
      <c r="F33" s="185" t="n">
        <f aca="false">IF(SUM(F12:F31)=0,"",SUM(F12:F31))</f>
        <v>15340936.1299541</v>
      </c>
      <c r="G33" s="186" t="n">
        <f aca="false">IF(SUM(G12:G31)=0,"",SUM(G12:G31))</f>
        <v>13297735</v>
      </c>
      <c r="H33" s="187" t="n">
        <f aca="false">IF(SUM(H12:H31)=0,"",SUM(H12:H31))</f>
        <v>13691569.981</v>
      </c>
      <c r="I33" s="188" t="n">
        <f aca="false">IF(OR(G33=0,G33=""),"",(G33/H33)-1)</f>
        <v>-0.0287647787322074</v>
      </c>
      <c r="J33" s="189" t="n">
        <f aca="false">SUM(J12:J31)</f>
        <v>2337184.2458768</v>
      </c>
      <c r="K33" s="190" t="n">
        <f aca="false">SUM(K12:K31)</f>
        <v>1649366.14895407</v>
      </c>
      <c r="L33" s="191" t="n">
        <f aca="false">J33/K33-1</f>
        <v>0.417019651675833</v>
      </c>
      <c r="M33" s="192" t="n">
        <f aca="false">G33-H33</f>
        <v>-393834.980999999</v>
      </c>
      <c r="N33" s="193" t="s">
        <v>82</v>
      </c>
      <c r="O33" s="194" t="n">
        <f aca="false">IF(SUM(O12:O31)=0,"",SUM(O12:O31))</f>
        <v>1674107</v>
      </c>
      <c r="P33" s="194" t="n">
        <f aca="false">IF(OR(O33="",O33=0),"",(Q33/O33)*10)</f>
        <v>91.6365329692431</v>
      </c>
      <c r="Q33" s="195" t="n">
        <f aca="false">IF(SUM(Q12:Q31)=0,"",SUM(Q12:Q31))</f>
        <v>15340936.1299541</v>
      </c>
      <c r="R33" s="196" t="n">
        <f aca="false">IF(SUM(R12:R31)=0,"",SUM(R12:R31))</f>
        <v>13691569.981</v>
      </c>
      <c r="S33" s="197" t="n">
        <f aca="false">E33-Q33</f>
        <v>293983.115922736</v>
      </c>
      <c r="T33" s="198" t="n">
        <f aca="false">C33-O33</f>
        <v>135313</v>
      </c>
      <c r="U33" s="199" t="n">
        <f aca="false">D33-P33</f>
        <v>-5.22807475679491</v>
      </c>
    </row>
    <row r="34" customFormat="false" ht="12.75" hidden="false" customHeight="false" outlineLevel="0" collapsed="false">
      <c r="B34" s="200"/>
      <c r="C34" s="201"/>
      <c r="D34" s="201"/>
      <c r="E34" s="201"/>
      <c r="F34" s="201"/>
      <c r="G34" s="201"/>
      <c r="H34" s="202"/>
      <c r="I34" s="203"/>
      <c r="J34" s="204"/>
    </row>
    <row r="35" customFormat="false" ht="15" hidden="false" customHeight="false" outlineLevel="0" collapsed="false">
      <c r="B35" s="205" t="s">
        <v>83</v>
      </c>
      <c r="C35" s="206" t="n">
        <f aca="false">O33</f>
        <v>1674107</v>
      </c>
      <c r="D35" s="207" t="n">
        <f aca="false">IF(OR(C35="",C35=0),"",(E35/C35)*10)</f>
        <v>91.6365329692431</v>
      </c>
      <c r="E35" s="206" t="n">
        <f aca="false">Q33</f>
        <v>15340936.1299541</v>
      </c>
      <c r="G35" s="206" t="n">
        <f aca="false">R33</f>
        <v>13691569.981</v>
      </c>
      <c r="H35" s="202"/>
      <c r="I35" s="260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60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0.0808269722305683</v>
      </c>
      <c r="D37" s="210" t="n">
        <f aca="false">IF(OR(D33="",D33=0),"",(D33/D35)-1)</f>
        <v>-0.0570522976742219</v>
      </c>
      <c r="E37" s="210" t="n">
        <f aca="false">IF(OR(E33="",E33=0),"",(E33/E35)-1)</f>
        <v>0.019163310076542</v>
      </c>
      <c r="G37" s="210" t="n">
        <f aca="false">IF(OR(G33="",G33=0),"",(G33/G35)-1)</f>
        <v>-0.0287647787322074</v>
      </c>
      <c r="H37" s="202"/>
      <c r="I37" s="203"/>
      <c r="J37" s="204"/>
    </row>
    <row r="38" customFormat="false" ht="11.25" hidden="false" customHeight="false" outlineLevel="0" collapsed="false"/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  <c r="I39" s="5"/>
      <c r="J39" s="5"/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  <c r="I40" s="5"/>
      <c r="J40" s="5"/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  <c r="I41" s="5"/>
      <c r="J41" s="5"/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  <c r="I42" s="5"/>
      <c r="J42" s="5"/>
    </row>
    <row r="43" customFormat="false" ht="12" hidden="false" customHeight="false" outlineLevel="0" collapsed="false">
      <c r="B43" s="113" t="s">
        <v>61</v>
      </c>
      <c r="C43" s="80" t="n">
        <f aca="false">[50]MA!$AI168</f>
        <v>54048.934</v>
      </c>
      <c r="D43" s="53" t="n">
        <f aca="false">[11]MA!$X168</f>
        <v>60566.91</v>
      </c>
      <c r="E43" s="230" t="n">
        <f aca="false">IF(OR(G12="",G12=0),"",C43/G12)</f>
        <v>0.023696059274198</v>
      </c>
      <c r="F43" s="71" t="n">
        <f aca="false">IF(OR(H12="",H12=0),"",D43/H12)</f>
        <v>0.0228640792879536</v>
      </c>
      <c r="G43" s="231" t="n">
        <f aca="false">IF(OR(E43="",E43=0),"",(E43-F43)*100)</f>
        <v>0.0831979986244406</v>
      </c>
      <c r="H43" s="202" t="n">
        <f aca="false">IF(E12="","",(G12/E12))</f>
        <v>0.911839309521858</v>
      </c>
      <c r="I43" s="5"/>
      <c r="J43" s="5"/>
    </row>
    <row r="44" customFormat="false" ht="12" hidden="false" customHeight="false" outlineLevel="0" collapsed="false">
      <c r="B44" s="113" t="s">
        <v>62</v>
      </c>
      <c r="C44" s="53" t="n">
        <f aca="false">[50]MA!$AI169</f>
        <v>9966.672</v>
      </c>
      <c r="D44" s="53" t="n">
        <f aca="false">[11]MA!$X169</f>
        <v>6266.62</v>
      </c>
      <c r="E44" s="71" t="n">
        <f aca="false">IF(OR(G13="",G13=0),"",C44/G13)</f>
        <v>0.0269005991902834</v>
      </c>
      <c r="F44" s="71" t="n">
        <f aca="false">IF(OR(H13="",H13=0),"",D44/H13)</f>
        <v>0.0189927989559637</v>
      </c>
      <c r="G44" s="231" t="n">
        <f aca="false">IF(OR(E44="",E44=0),"",(E44-F44)*100)</f>
        <v>0.790780023431968</v>
      </c>
      <c r="H44" s="202" t="n">
        <f aca="false">IF(E13="","",(G13/E13))</f>
        <v>0.849879801075367</v>
      </c>
      <c r="I44" s="5"/>
      <c r="J44" s="5"/>
    </row>
    <row r="45" customFormat="false" ht="12" hidden="false" customHeight="false" outlineLevel="0" collapsed="false">
      <c r="B45" s="113" t="s">
        <v>63</v>
      </c>
      <c r="C45" s="53" t="n">
        <f aca="false">[50]MA!$AI170</f>
        <v>2070.201</v>
      </c>
      <c r="D45" s="53" t="n">
        <f aca="false">[11]MA!$X170</f>
        <v>2380.924</v>
      </c>
      <c r="E45" s="71" t="n">
        <f aca="false">IF(OR(G14="",G14=0),"",C45/G14)</f>
        <v>0.00470500227272727</v>
      </c>
      <c r="F45" s="71" t="n">
        <f aca="false">IF(OR(H14="",H14=0),"",D45/H14)</f>
        <v>0.00510718168278385</v>
      </c>
      <c r="G45" s="231" t="n">
        <f aca="false">IF(OR(E45="",E45=0),"",(E45-F45)*100)</f>
        <v>-0.0402179410056577</v>
      </c>
      <c r="H45" s="202" t="n">
        <f aca="false">IF(E14="","",(G14/E14))</f>
        <v>0.974982827007024</v>
      </c>
      <c r="I45" s="5"/>
      <c r="J45" s="5"/>
    </row>
    <row r="46" customFormat="false" ht="12" hidden="false" customHeight="false" outlineLevel="0" collapsed="false">
      <c r="B46" s="113" t="s">
        <v>64</v>
      </c>
      <c r="C46" s="53" t="n">
        <f aca="false">[50]MA!$AI171</f>
        <v>1425.081</v>
      </c>
      <c r="D46" s="53" t="n">
        <f aca="false">[11]MA!$X171</f>
        <v>1761.803</v>
      </c>
      <c r="E46" s="71" t="n">
        <f aca="false">IF(OR(G15="",G15=0),"",C46/G15)</f>
        <v>0.0059378375</v>
      </c>
      <c r="F46" s="71" t="n">
        <f aca="false">IF(OR(H15="",H15=0),"",D46/H15)</f>
        <v>0.00562623524162817</v>
      </c>
      <c r="G46" s="231" t="n">
        <f aca="false">IF(OR(E46="",E46=0),"",(E46-F46)*100)</f>
        <v>0.0311602258371827</v>
      </c>
      <c r="H46" s="202" t="n">
        <f aca="false">IF(E15="","",(G15/E15))</f>
        <v>0.855614973262032</v>
      </c>
      <c r="I46" s="5"/>
      <c r="J46" s="5"/>
    </row>
    <row r="47" customFormat="false" ht="12" hidden="false" customHeight="false" outlineLevel="0" collapsed="false">
      <c r="B47" s="113" t="s">
        <v>65</v>
      </c>
      <c r="C47" s="53" t="n">
        <f aca="false">[50]MA!$AI172</f>
        <v>1962.717</v>
      </c>
      <c r="D47" s="53" t="n">
        <f aca="false">[11]MA!$X172</f>
        <v>1111.26</v>
      </c>
      <c r="E47" s="71" t="n">
        <f aca="false">IF(OR(G16="",G16=0),"",C47/G16)</f>
        <v>0.00806043942505133</v>
      </c>
      <c r="F47" s="71" t="n">
        <f aca="false">IF(OR(H16="",H16=0),"",D47/H16)</f>
        <v>0.00648389938719431</v>
      </c>
      <c r="G47" s="231" t="n">
        <f aca="false">IF(OR(E47="",E47=0),"",(E47-F47)*100)</f>
        <v>0.157654003785702</v>
      </c>
      <c r="H47" s="202" t="n">
        <f aca="false">IF(E16="","",(G16/E16))</f>
        <v>0.970119521912351</v>
      </c>
      <c r="I47" s="5"/>
      <c r="J47" s="5"/>
    </row>
    <row r="48" customFormat="false" ht="12" hidden="false" customHeight="false" outlineLevel="0" collapsed="false">
      <c r="B48" s="113" t="s">
        <v>66</v>
      </c>
      <c r="C48" s="53" t="n">
        <f aca="false">[50]MA!$AI173</f>
        <v>1123.52</v>
      </c>
      <c r="D48" s="53" t="n">
        <f aca="false">[11]MA!$X173</f>
        <v>2673.18</v>
      </c>
      <c r="E48" s="71" t="n">
        <f aca="false">IF(OR(G17="",G17=0),"",C48/G17)</f>
        <v>0.00263427901524033</v>
      </c>
      <c r="F48" s="71" t="n">
        <f aca="false">IF(OR(H17="",H17=0),"",D48/H17)</f>
        <v>0.00633459919392215</v>
      </c>
      <c r="G48" s="231" t="n">
        <f aca="false">IF(OR(E48="",E48=0),"",(E48-F48)*100)</f>
        <v>-0.370032017868182</v>
      </c>
      <c r="H48" s="202" t="n">
        <f aca="false">IF(E17="","",(G17/E17))</f>
        <v>0.914647222817928</v>
      </c>
      <c r="I48" s="5"/>
      <c r="J48" s="5"/>
    </row>
    <row r="49" customFormat="false" ht="12" hidden="false" customHeight="false" outlineLevel="0" collapsed="false">
      <c r="B49" s="113" t="s">
        <v>68</v>
      </c>
      <c r="C49" s="53" t="n">
        <f aca="false">[50]MA!$AI174</f>
        <v>14400.155</v>
      </c>
      <c r="D49" s="53" t="n">
        <f aca="false">[11]MA!$X174</f>
        <v>25185.528</v>
      </c>
      <c r="E49" s="71" t="n">
        <f aca="false">IF(OR(G18="",G18=0),"",C49/G18)</f>
        <v>0.0153193138297872</v>
      </c>
      <c r="F49" s="71" t="n">
        <f aca="false">IF(OR(H18="",H18=0),"",D49/H18)</f>
        <v>0.0225835996868183</v>
      </c>
      <c r="G49" s="231" t="n">
        <f aca="false">IF(OR(E49="",E49=0),"",(E49-F49)*100)</f>
        <v>-0.726428585703103</v>
      </c>
      <c r="H49" s="202" t="n">
        <f aca="false">IF(E18="","",(G18/E18))</f>
        <v>0.949399050600949</v>
      </c>
      <c r="I49" s="5"/>
      <c r="J49" s="5"/>
    </row>
    <row r="50" customFormat="false" ht="12" hidden="false" customHeight="false" outlineLevel="0" collapsed="false">
      <c r="B50" s="113" t="s">
        <v>69</v>
      </c>
      <c r="C50" s="53" t="n">
        <f aca="false">[50]MA!$AI175</f>
        <v>223.575</v>
      </c>
      <c r="D50" s="53" t="n">
        <f aca="false">[11]MA!$X175</f>
        <v>288.7</v>
      </c>
      <c r="E50" s="71" t="n">
        <f aca="false">IF(OR(G19="",G19=0),"",C50/G19)</f>
        <v>0.00679559270516717</v>
      </c>
      <c r="F50" s="71" t="n">
        <f aca="false">IF(OR(H19="",H19=0),"",D50/H19)</f>
        <v>0.0103071053264064</v>
      </c>
      <c r="G50" s="231" t="n">
        <f aca="false">IF(OR(E50="",E50=0),"",(E50-F50)*100)</f>
        <v>-0.351151262123925</v>
      </c>
      <c r="H50" s="202" t="n">
        <f aca="false">IF(E19="","",(G19/E19))</f>
        <v>0.584888888888889</v>
      </c>
      <c r="I50" s="5"/>
      <c r="J50" s="5"/>
    </row>
    <row r="51" customFormat="false" ht="12" hidden="false" customHeight="false" outlineLevel="0" collapsed="false">
      <c r="B51" s="113" t="s">
        <v>70</v>
      </c>
      <c r="C51" s="53" t="n">
        <f aca="false">[50]MA!$AI176</f>
        <v>1223.306</v>
      </c>
      <c r="D51" s="53" t="n">
        <f aca="false">[11]MA!$X176</f>
        <v>1368.489</v>
      </c>
      <c r="E51" s="71" t="n">
        <f aca="false">IF(OR(G20="",G20=0),"",C51/G20)</f>
        <v>0.00286488524590164</v>
      </c>
      <c r="F51" s="71" t="n">
        <f aca="false">IF(OR(H20="",H20=0),"",D51/H20)</f>
        <v>0.0029977711255615</v>
      </c>
      <c r="G51" s="231" t="n">
        <f aca="false">IF(OR(E51="",E51=0),"",(E51-F51)*100)</f>
        <v>-0.0132885879659865</v>
      </c>
      <c r="H51" s="202" t="n">
        <f aca="false">IF(E20="","",(G20/E20))</f>
        <v>0.901795142555438</v>
      </c>
      <c r="I51" s="5"/>
      <c r="J51" s="5"/>
    </row>
    <row r="52" customFormat="false" ht="12" hidden="false" customHeight="false" outlineLevel="0" collapsed="false">
      <c r="B52" s="113" t="s">
        <v>71</v>
      </c>
      <c r="C52" s="53" t="n">
        <f aca="false">[50]MA!$AI177</f>
        <v>1536.38</v>
      </c>
      <c r="D52" s="53" t="n">
        <f aca="false">[11]MA!$X177</f>
        <v>863.88</v>
      </c>
      <c r="E52" s="71" t="n">
        <f aca="false">IF(OR(G21="",G21=0),"",C52/G21)</f>
        <v>0.0102425333333333</v>
      </c>
      <c r="F52" s="71" t="n">
        <f aca="false">IF(OR(H21="",H21=0),"",D52/H21)</f>
        <v>0.00353161077193286</v>
      </c>
      <c r="G52" s="231" t="n">
        <f aca="false">IF(OR(E52="",E52=0),"",(E52-F52)*100)</f>
        <v>0.671092256140048</v>
      </c>
      <c r="H52" s="202" t="n">
        <f aca="false">IF(E21="","",(G21/E21))</f>
        <v>0.669642857142857</v>
      </c>
      <c r="I52" s="5"/>
      <c r="J52" s="5"/>
    </row>
    <row r="53" customFormat="false" ht="12" hidden="false" customHeight="false" outlineLevel="0" collapsed="false">
      <c r="B53" s="113" t="s">
        <v>72</v>
      </c>
      <c r="C53" s="53" t="n">
        <f aca="false">[50]MA!$AI178</f>
        <v>5525.148</v>
      </c>
      <c r="D53" s="53" t="n">
        <f aca="false">[11]MA!$X178</f>
        <v>4827.047</v>
      </c>
      <c r="E53" s="71" t="n">
        <f aca="false">IF(OR(G22="",G22=0),"",C53/G22)</f>
        <v>0.00394653428571429</v>
      </c>
      <c r="F53" s="71" t="n">
        <f aca="false">IF(OR(H22="",H22=0),"",D53/H22)</f>
        <v>0.00277820330052634</v>
      </c>
      <c r="G53" s="231" t="n">
        <f aca="false">IF(OR(E53="",E53=0),"",(E53-F53)*100)</f>
        <v>0.116833098518795</v>
      </c>
      <c r="H53" s="202" t="n">
        <f aca="false">IF(E22="","",(G22/E22))</f>
        <v>0.989399293286219</v>
      </c>
      <c r="I53" s="5"/>
      <c r="J53" s="5"/>
    </row>
    <row r="54" customFormat="false" ht="12" hidden="false" customHeight="false" outlineLevel="0" collapsed="false">
      <c r="B54" s="113" t="s">
        <v>73</v>
      </c>
      <c r="C54" s="53" t="n">
        <f aca="false">[50]MA!$AI179</f>
        <v>4353.696</v>
      </c>
      <c r="D54" s="53" t="n">
        <f aca="false">[11]MA!$X179</f>
        <v>3194.8</v>
      </c>
      <c r="E54" s="71" t="n">
        <f aca="false">IF(OR(G23="",G23=0),"",C54/G23)</f>
        <v>0.00583362945692809</v>
      </c>
      <c r="F54" s="71" t="n">
        <f aca="false">IF(OR(H23="",H23=0),"",D54/H23)</f>
        <v>0.00486855241452701</v>
      </c>
      <c r="G54" s="231" t="n">
        <f aca="false">IF(OR(E54="",E54=0),"",(E54-F54)*100)</f>
        <v>0.0965077042401076</v>
      </c>
      <c r="H54" s="202" t="n">
        <f aca="false">IF(E23="","",(G23/E23))</f>
        <v>0.864125525851733</v>
      </c>
      <c r="I54" s="5"/>
      <c r="J54" s="5"/>
    </row>
    <row r="55" customFormat="false" ht="12" hidden="false" customHeight="false" outlineLevel="0" collapsed="false">
      <c r="B55" s="113" t="s">
        <v>74</v>
      </c>
      <c r="C55" s="53" t="n">
        <f aca="false">[50]MA!$AI180</f>
        <v>23154.31</v>
      </c>
      <c r="D55" s="53" t="n">
        <f aca="false">[11]MA!$X180</f>
        <v>18454.9</v>
      </c>
      <c r="E55" s="71" t="n">
        <f aca="false">IF(OR(G24="",G24=0),"",C55/G24)</f>
        <v>0.0206292854597292</v>
      </c>
      <c r="F55" s="71" t="n">
        <f aca="false">IF(OR(H24="",H24=0),"",D55/H24)</f>
        <v>0.0183727102502495</v>
      </c>
      <c r="G55" s="231" t="n">
        <f aca="false">IF(OR(E55="",E55=0),"",(E55-F55)*100)</f>
        <v>0.225657520947962</v>
      </c>
      <c r="H55" s="202" t="n">
        <f aca="false">IF(E24="","",(G24/E24))</f>
        <v>0.742568689588557</v>
      </c>
      <c r="I55" s="5"/>
      <c r="J55" s="5"/>
    </row>
    <row r="56" customFormat="false" ht="12" hidden="false" customHeight="false" outlineLevel="0" collapsed="false">
      <c r="B56" s="113" t="s">
        <v>75</v>
      </c>
      <c r="C56" s="53" t="n">
        <f aca="false">[50]MA!$AI181</f>
        <v>33544.894</v>
      </c>
      <c r="D56" s="53" t="n">
        <f aca="false">[11]MA!$X181</f>
        <v>26924.182</v>
      </c>
      <c r="E56" s="71" t="n">
        <f aca="false">IF(OR(G25="",G25=0),"",C56/G25)</f>
        <v>0.0250222989706102</v>
      </c>
      <c r="F56" s="71" t="n">
        <f aca="false">IF(OR(H25="",H25=0),"",D56/H25)</f>
        <v>0.0268136094584366</v>
      </c>
      <c r="G56" s="231" t="n">
        <f aca="false">IF(OR(E56="",E56=0),"",(E56-F56)*100)</f>
        <v>-0.179131048782643</v>
      </c>
      <c r="H56" s="202" t="n">
        <f aca="false">IF(E25="","",(G25/E25))</f>
        <v>0.831019092486982</v>
      </c>
      <c r="I56" s="5"/>
      <c r="J56" s="5"/>
    </row>
    <row r="57" customFormat="false" ht="12" hidden="false" customHeight="false" outlineLevel="0" collapsed="false">
      <c r="B57" s="113" t="s">
        <v>76</v>
      </c>
      <c r="C57" s="53" t="n">
        <f aca="false">[50]MA!$AI182</f>
        <v>2193.58</v>
      </c>
      <c r="D57" s="53" t="n">
        <f aca="false">[11]MA!$X182</f>
        <v>2323.03</v>
      </c>
      <c r="E57" s="71" t="n">
        <f aca="false">IF(OR(G26="",G26=0),"",C57/G26)</f>
        <v>0.00495724293785311</v>
      </c>
      <c r="F57" s="71" t="n">
        <f aca="false">IF(OR(H26="",H26=0),"",D57/H26)</f>
        <v>0.00643270360895073</v>
      </c>
      <c r="G57" s="231" t="n">
        <f aca="false">IF(OR(E57="",E57=0),"",(E57-F57)*100)</f>
        <v>-0.147546067109762</v>
      </c>
      <c r="H57" s="202" t="n">
        <f aca="false">IF(E26="","",(G26/E26))</f>
        <v>0.895093069451131</v>
      </c>
      <c r="I57" s="5"/>
      <c r="J57" s="5"/>
    </row>
    <row r="58" customFormat="false" ht="12" hidden="false" customHeight="false" outlineLevel="0" collapsed="false">
      <c r="B58" s="113" t="s">
        <v>77</v>
      </c>
      <c r="C58" s="53" t="n">
        <f aca="false">[50]MA!$AI183</f>
        <v>19448.488</v>
      </c>
      <c r="D58" s="53" t="n">
        <f aca="false">[11]MA!$X183</f>
        <v>21946.2</v>
      </c>
      <c r="E58" s="71" t="n">
        <f aca="false">IF(OR(G27="",G27=0),"",C58/G27)</f>
        <v>0.0133208821917808</v>
      </c>
      <c r="F58" s="71" t="n">
        <f aca="false">IF(OR(H27="",H27=0),"",D58/H27)</f>
        <v>0.0182467239430651</v>
      </c>
      <c r="G58" s="231" t="n">
        <f aca="false">IF(OR(E58="",E58=0),"",(E58-F58)*100)</f>
        <v>-0.492584175128429</v>
      </c>
      <c r="H58" s="202" t="n">
        <f aca="false">IF(E27="","",(G27/E27))</f>
        <v>0.864704025434144</v>
      </c>
      <c r="I58" s="5"/>
      <c r="J58" s="5"/>
    </row>
    <row r="59" customFormat="false" ht="12" hidden="false" customHeight="false" outlineLevel="0" collapsed="false">
      <c r="B59" s="113" t="s">
        <v>78</v>
      </c>
      <c r="C59" s="53" t="n">
        <f aca="false">[50]MA!$AI184</f>
        <v>267.326</v>
      </c>
      <c r="D59" s="53" t="n">
        <f aca="false">[11]MA!$X184</f>
        <v>641.538</v>
      </c>
      <c r="E59" s="71" t="n">
        <f aca="false">IF(OR(G28="",G28=0),"",C59/G28)</f>
        <v>0.00361740189445196</v>
      </c>
      <c r="F59" s="71" t="n">
        <f aca="false">IF(OR(H28="",H28=0),"",D59/H28)</f>
        <v>0.0115494848649771</v>
      </c>
      <c r="G59" s="231" t="n">
        <f aca="false">IF(OR(E59="",E59=0),"",(E59-F59)*100)</f>
        <v>-0.793208297052509</v>
      </c>
      <c r="H59" s="202" t="n">
        <f aca="false">IF(E28="","",(G28/E28))</f>
        <v>0.690009337068161</v>
      </c>
      <c r="I59" s="5"/>
      <c r="J59" s="5"/>
    </row>
    <row r="60" customFormat="false" ht="12" hidden="false" customHeight="false" outlineLevel="0" collapsed="false">
      <c r="B60" s="113" t="s">
        <v>79</v>
      </c>
      <c r="C60" s="53" t="n">
        <f aca="false">[50]MA!$AI185</f>
        <v>1848.541</v>
      </c>
      <c r="D60" s="53" t="n">
        <f aca="false">[11]MA!$X185</f>
        <v>988.86</v>
      </c>
      <c r="E60" s="71" t="n">
        <f aca="false">IF(OR(G29="",G29=0),"",C60/G29)</f>
        <v>0.0128370902777778</v>
      </c>
      <c r="F60" s="71" t="n">
        <f aca="false">IF(OR(H29="",H29=0),"",D60/H29)</f>
        <v>0.00830689765598158</v>
      </c>
      <c r="G60" s="231" t="n">
        <f aca="false">IF(OR(E60="",E60=0),"",(E60-F60)*100)</f>
        <v>0.45301926217962</v>
      </c>
      <c r="H60" s="202" t="n">
        <f aca="false">IF(E29="","",(G29/E29))</f>
        <v>0.736572890025576</v>
      </c>
      <c r="I60" s="5"/>
      <c r="J60" s="5"/>
    </row>
    <row r="61" customFormat="false" ht="12" hidden="false" customHeight="false" outlineLevel="0" collapsed="false">
      <c r="B61" s="113" t="s">
        <v>80</v>
      </c>
      <c r="C61" s="53" t="n">
        <f aca="false">[50]MA!$AI186</f>
        <v>29779.891</v>
      </c>
      <c r="D61" s="53" t="n">
        <f aca="false">[11]MA!$X186</f>
        <v>24871.548</v>
      </c>
      <c r="E61" s="71" t="n">
        <f aca="false">IF(OR(G30="",G30=0),"",C61/G30)</f>
        <v>0.029779891</v>
      </c>
      <c r="F61" s="71" t="n">
        <f aca="false">IF(OR(H30="",H30=0),"",D61/H30)</f>
        <v>0.0185865864053906</v>
      </c>
      <c r="G61" s="231" t="n">
        <f aca="false">IF(OR(E61="",E61=0),"",(E61-F61)*100)</f>
        <v>1.11933045946094</v>
      </c>
      <c r="H61" s="202" t="n">
        <f aca="false">IF(E30="","",(G30/E30))</f>
        <v>0.627616375766477</v>
      </c>
      <c r="I61" s="5"/>
      <c r="J61" s="5"/>
    </row>
    <row r="62" customFormat="false" ht="12" hidden="false" customHeight="false" outlineLevel="0" collapsed="false">
      <c r="B62" s="113" t="s">
        <v>81</v>
      </c>
      <c r="C62" s="53" t="n">
        <f aca="false">[50]MA!$AI187</f>
        <v>43.95</v>
      </c>
      <c r="D62" s="53" t="n">
        <f aca="false">[11]MA!$X187</f>
        <v>127.3</v>
      </c>
      <c r="E62" s="71" t="n">
        <f aca="false">IF(OR(G31="",G31=0),"",C62/G31)</f>
        <v>0.00263173652694611</v>
      </c>
      <c r="F62" s="71" t="n">
        <f aca="false">IF(OR(H31="",H31=0),"",D62/H31)</f>
        <v>0.00763115378669181</v>
      </c>
      <c r="G62" s="231" t="n">
        <f aca="false">IF(OR(E62="",E62=0),"",(E62-F62)*100)</f>
        <v>-0.49994172597457</v>
      </c>
      <c r="H62" s="202" t="n">
        <f aca="false">IF(E31="","",(G31/E31))</f>
        <v>0.74288256227758</v>
      </c>
      <c r="I62" s="5"/>
      <c r="J62" s="5"/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  <c r="I63" s="5"/>
      <c r="J63" s="5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208140.365</v>
      </c>
      <c r="D64" s="234" t="n">
        <f aca="false">IF(SUM(D43:D62)=0,"",SUM(D43:D62))</f>
        <v>206766.699</v>
      </c>
      <c r="E64" s="235" t="n">
        <f aca="false">IF(OR(G33="",G33=0),"",C64/G33)</f>
        <v>0.0156523171051311</v>
      </c>
      <c r="F64" s="236" t="n">
        <f aca="false">IF(OR(H33="",H33=0),"",D64/H33)</f>
        <v>0.0151017523400847</v>
      </c>
      <c r="G64" s="237" t="n">
        <f aca="false">IF(OR(E64="",E64=0),"",(E64-F64)*100)</f>
        <v>0.0550564765046373</v>
      </c>
      <c r="H64" s="238" t="n">
        <f aca="false">IF(E33="","",(G33/E33))</f>
        <v>0.850515106018654</v>
      </c>
      <c r="I64" s="5"/>
      <c r="J64" s="5"/>
    </row>
    <row r="65" customFormat="false" ht="12.75" hidden="false" customHeight="false" outlineLevel="0" collapsed="false">
      <c r="C65" s="239"/>
      <c r="D65" s="240"/>
      <c r="E65" s="239"/>
      <c r="F65" s="239"/>
      <c r="G65" s="239"/>
      <c r="H65" s="241"/>
      <c r="I65" s="242"/>
      <c r="J65" s="1" t="s">
        <v>17</v>
      </c>
    </row>
    <row r="66" customFormat="false" ht="13.5" hidden="false" customHeight="false" outlineLevel="0" collapsed="false">
      <c r="C66" s="239"/>
      <c r="D66" s="240"/>
      <c r="E66" s="239"/>
      <c r="F66" s="239"/>
      <c r="G66" s="239"/>
      <c r="H66" s="241"/>
      <c r="I66" s="242"/>
      <c r="J66" s="243"/>
    </row>
    <row r="67" customFormat="false" ht="13.5" hidden="false" customHeight="false" outlineLevel="0" collapsed="false">
      <c r="B67" s="211" t="s">
        <v>33</v>
      </c>
      <c r="C67" s="212" t="s">
        <v>95</v>
      </c>
      <c r="D67" s="214" t="s">
        <v>95</v>
      </c>
      <c r="E67" s="213" t="s">
        <v>95</v>
      </c>
      <c r="F67" s="214" t="s">
        <v>95</v>
      </c>
      <c r="G67" s="215" t="s">
        <v>86</v>
      </c>
      <c r="H67" s="244" t="s">
        <v>96</v>
      </c>
      <c r="I67" s="245" t="s">
        <v>96</v>
      </c>
    </row>
    <row r="68" customFormat="false" ht="13.5" hidden="false" customHeight="false" outlineLevel="0" collapsed="false">
      <c r="B68" s="113"/>
      <c r="C68" s="246" t="s">
        <v>97</v>
      </c>
      <c r="D68" s="219" t="s">
        <v>97</v>
      </c>
      <c r="E68" s="246" t="s">
        <v>97</v>
      </c>
      <c r="F68" s="219" t="s">
        <v>97</v>
      </c>
      <c r="G68" s="220" t="s">
        <v>89</v>
      </c>
      <c r="H68" s="247" t="s">
        <v>98</v>
      </c>
      <c r="I68" s="248" t="s">
        <v>98</v>
      </c>
    </row>
    <row r="69" customFormat="false" ht="13.5" hidden="false" customHeight="false" outlineLevel="0" collapsed="false">
      <c r="B69" s="113"/>
      <c r="C69" s="222" t="s">
        <v>91</v>
      </c>
      <c r="D69" s="223" t="s">
        <v>92</v>
      </c>
      <c r="E69" s="224" t="s">
        <v>91</v>
      </c>
      <c r="F69" s="224" t="s">
        <v>92</v>
      </c>
      <c r="G69" s="220"/>
      <c r="H69" s="247" t="s">
        <v>50</v>
      </c>
      <c r="I69" s="248" t="s">
        <v>50</v>
      </c>
    </row>
    <row r="70" customFormat="false" ht="12" hidden="false" customHeight="false" outlineLevel="0" collapsed="false">
      <c r="B70" s="113"/>
      <c r="C70" s="225" t="s">
        <v>94</v>
      </c>
      <c r="D70" s="227" t="s">
        <v>15</v>
      </c>
      <c r="E70" s="226" t="s">
        <v>94</v>
      </c>
      <c r="F70" s="227" t="s">
        <v>15</v>
      </c>
      <c r="G70" s="228"/>
      <c r="H70" s="229"/>
      <c r="I70" s="249"/>
    </row>
    <row r="71" customFormat="false" ht="12" hidden="false" customHeight="false" outlineLevel="0" collapsed="false">
      <c r="B71" s="113" t="s">
        <v>61</v>
      </c>
      <c r="C71" s="250" t="n">
        <v>81827.131</v>
      </c>
      <c r="D71" s="251" t="n">
        <f aca="false">IF(OR(G12="",G12=0),"",C71/G12)</f>
        <v>0.0358745381807819</v>
      </c>
      <c r="E71" s="250" t="n">
        <v>77384.471</v>
      </c>
      <c r="F71" s="251" t="n">
        <f aca="false">IF(OR(H12="",H12=0),"",E71/H12)</f>
        <v>0.0292127282141411</v>
      </c>
      <c r="G71" s="231" t="n">
        <f aca="false">IF(OR(D71="",D71=0),"",(D71-F71)*100)</f>
        <v>0.666180996664085</v>
      </c>
      <c r="H71" s="252" t="n">
        <f aca="false">IF(G12="","",(C43+C71)/G12)</f>
        <v>0.0595705974549799</v>
      </c>
      <c r="I71" s="253" t="n">
        <f aca="false">IF(H12="","",(D43+E71)/H12)</f>
        <v>0.0520768075020946</v>
      </c>
    </row>
    <row r="72" customFormat="false" ht="12" hidden="false" customHeight="false" outlineLevel="0" collapsed="false">
      <c r="B72" s="113" t="s">
        <v>62</v>
      </c>
      <c r="C72" s="250" t="n">
        <v>3048.72</v>
      </c>
      <c r="D72" s="72" t="n">
        <f aca="false">IF(OR(G13="",G13=0),"",C72/G13)</f>
        <v>0.00822866396761134</v>
      </c>
      <c r="E72" s="250" t="n">
        <v>4419.29</v>
      </c>
      <c r="F72" s="72" t="n">
        <f aca="false">IF(OR(H13="",H13=0),"",E72/H13)</f>
        <v>0.0133939326938766</v>
      </c>
      <c r="G72" s="231" t="n">
        <f aca="false">IF(OR(D72="",D72=0),"",(D72-F72)*100)</f>
        <v>-0.516526872626525</v>
      </c>
      <c r="H72" s="252" t="n">
        <f aca="false">IF(G13="","",(C44+C72)/G13)</f>
        <v>0.0351292631578947</v>
      </c>
      <c r="I72" s="253" t="n">
        <f aca="false">IF(H13="","",(D44+E72)/H13)</f>
        <v>0.0323867316498403</v>
      </c>
    </row>
    <row r="73" customFormat="false" ht="12" hidden="false" customHeight="false" outlineLevel="0" collapsed="false">
      <c r="B73" s="113" t="s">
        <v>63</v>
      </c>
      <c r="C73" s="250" t="n">
        <v>4945.761</v>
      </c>
      <c r="D73" s="72" t="n">
        <f aca="false">IF(OR(G14="",G14=0),"",C73/G14)</f>
        <v>0.0112403659090909</v>
      </c>
      <c r="E73" s="250" t="n">
        <v>6584.14</v>
      </c>
      <c r="F73" s="72" t="n">
        <f aca="false">IF(OR(H14="",H14=0),"",E73/H14)</f>
        <v>0.0141232560152632</v>
      </c>
      <c r="G73" s="231" t="n">
        <f aca="false">IF(OR(D73="",D73=0),"",(D73-F73)*100)</f>
        <v>-0.288289010617226</v>
      </c>
      <c r="H73" s="252" t="n">
        <f aca="false">IF(G14="","",(C45+C73)/G14)</f>
        <v>0.0159453681818182</v>
      </c>
      <c r="I73" s="253" t="n">
        <f aca="false">IF(H14="","",(D45+E73)/H14)</f>
        <v>0.019230437698047</v>
      </c>
    </row>
    <row r="74" customFormat="false" ht="12" hidden="false" customHeight="false" outlineLevel="0" collapsed="false">
      <c r="B74" s="113" t="s">
        <v>64</v>
      </c>
      <c r="C74" s="250" t="n">
        <v>1070.222</v>
      </c>
      <c r="D74" s="72" t="n">
        <f aca="false">IF(OR(G15="",G15=0),"",C74/G15)</f>
        <v>0.00445925833333333</v>
      </c>
      <c r="E74" s="250" t="n">
        <v>837.702</v>
      </c>
      <c r="F74" s="72" t="n">
        <f aca="false">IF(OR(H15="",H15=0),"",E74/H15)</f>
        <v>0.00267516204387347</v>
      </c>
      <c r="G74" s="231" t="n">
        <f aca="false">IF(OR(D74="",D74=0),"",(D74-F74)*100)</f>
        <v>0.178409628945987</v>
      </c>
      <c r="H74" s="252" t="n">
        <f aca="false">IF(G15="","",(C46+C74)/G15)</f>
        <v>0.0103970958333333</v>
      </c>
      <c r="I74" s="253" t="n">
        <f aca="false">IF(H15="","",(D46+E74)/H15)</f>
        <v>0.00830139728550164</v>
      </c>
    </row>
    <row r="75" customFormat="false" ht="12" hidden="false" customHeight="false" outlineLevel="0" collapsed="false">
      <c r="B75" s="113" t="s">
        <v>65</v>
      </c>
      <c r="C75" s="250" t="n">
        <v>477.614</v>
      </c>
      <c r="D75" s="72" t="n">
        <f aca="false">IF(OR(G16="",G16=0),"",C75/G16)</f>
        <v>0.00196145379876797</v>
      </c>
      <c r="E75" s="250" t="n">
        <v>341.64</v>
      </c>
      <c r="F75" s="72" t="n">
        <f aca="false">IF(OR(H16="",H16=0),"",E75/H16)</f>
        <v>0.001993376335548</v>
      </c>
      <c r="G75" s="231" t="n">
        <f aca="false">IF(OR(D75="",D75=0),"",(D75-F75)*100)</f>
        <v>-0.00319225367800286</v>
      </c>
      <c r="H75" s="252" t="n">
        <f aca="false">IF(G16="","",(C47+C75)/G16)</f>
        <v>0.0100218932238193</v>
      </c>
      <c r="I75" s="253" t="n">
        <f aca="false">IF(H16="","",(D47+E75)/H16)</f>
        <v>0.00847727572274231</v>
      </c>
    </row>
    <row r="76" customFormat="false" ht="12" hidden="false" customHeight="false" outlineLevel="0" collapsed="false">
      <c r="B76" s="113" t="s">
        <v>66</v>
      </c>
      <c r="C76" s="250" t="n">
        <v>1562.281</v>
      </c>
      <c r="D76" s="72" t="n">
        <f aca="false">IF(OR(G17="",G17=0),"",C76/G17)</f>
        <v>0.00366302696365768</v>
      </c>
      <c r="E76" s="250" t="n">
        <v>524.725</v>
      </c>
      <c r="F76" s="72" t="n">
        <f aca="false">IF(OR(H17="",H17=0),"",E76/H17)</f>
        <v>0.00124343387352546</v>
      </c>
      <c r="G76" s="231" t="n">
        <f aca="false">IF(OR(D76="",D76=0),"",(D76-F76)*100)</f>
        <v>0.241959309013222</v>
      </c>
      <c r="H76" s="252" t="n">
        <f aca="false">IF(G17="","",(C48+C76)/G17)</f>
        <v>0.00629730597889801</v>
      </c>
      <c r="I76" s="253" t="n">
        <f aca="false">IF(H17="","",(D48+E76)/H17)</f>
        <v>0.00757803306744761</v>
      </c>
    </row>
    <row r="77" customFormat="false" ht="12" hidden="false" customHeight="false" outlineLevel="0" collapsed="false">
      <c r="B77" s="113" t="s">
        <v>68</v>
      </c>
      <c r="C77" s="250" t="n">
        <v>25985.945</v>
      </c>
      <c r="D77" s="72" t="n">
        <f aca="false">IF(OR(G18="",G18=0),"",C77/G18)</f>
        <v>0.0276446223404255</v>
      </c>
      <c r="E77" s="250" t="n">
        <v>26024.46</v>
      </c>
      <c r="F77" s="72" t="n">
        <f aca="false">IF(OR(H18="",H18=0),"",E77/H18)</f>
        <v>0.023335861241647</v>
      </c>
      <c r="G77" s="231" t="n">
        <f aca="false">IF(OR(D77="",D77=0),"",(D77-F77)*100)</f>
        <v>0.430876109877857</v>
      </c>
      <c r="H77" s="252" t="n">
        <f aca="false">IF(G18="","",(C49+C77)/G18)</f>
        <v>0.0429639361702128</v>
      </c>
      <c r="I77" s="253" t="n">
        <f aca="false">IF(H18="","",(D49+E77)/H18)</f>
        <v>0.0459194609284652</v>
      </c>
    </row>
    <row r="78" customFormat="false" ht="12" hidden="false" customHeight="false" outlineLevel="0" collapsed="false">
      <c r="B78" s="113" t="s">
        <v>69</v>
      </c>
      <c r="C78" s="250"/>
      <c r="D78" s="72" t="n">
        <f aca="false">IF(OR(G19="",G19=0),"",C78/G19)</f>
        <v>0</v>
      </c>
      <c r="E78" s="250"/>
      <c r="F78" s="72" t="n">
        <f aca="false">IF(OR(H19="",H19=0),"",E78/H19)</f>
        <v>0</v>
      </c>
      <c r="G78" s="231" t="str">
        <f aca="false">IF(OR(D78="",D78=0),"",(D78-F78)*100)</f>
        <v/>
      </c>
      <c r="H78" s="252" t="n">
        <f aca="false">IF(G19="","",(C50+C78)/G19)</f>
        <v>0.00679559270516717</v>
      </c>
      <c r="I78" s="253" t="n">
        <f aca="false">IF(H19="","",(D50+E78)/H19)</f>
        <v>0.0103071053264064</v>
      </c>
    </row>
    <row r="79" customFormat="false" ht="12" hidden="false" customHeight="false" outlineLevel="0" collapsed="false">
      <c r="B79" s="113" t="s">
        <v>70</v>
      </c>
      <c r="C79" s="250" t="n">
        <v>88.68</v>
      </c>
      <c r="D79" s="72" t="n">
        <f aca="false">IF(OR(G20="",G20=0),"",C79/G20)</f>
        <v>0.00020768149882904</v>
      </c>
      <c r="E79" s="250" t="n">
        <v>8.5</v>
      </c>
      <c r="F79" s="72" t="n">
        <f aca="false">IF(OR(H20="",H20=0),"",E79/H20)</f>
        <v>1.86198460983412E-005</v>
      </c>
      <c r="G79" s="231" t="n">
        <f aca="false">IF(OR(D79="",D79=0),"",(D79-F79)*100)</f>
        <v>0.0189061652730699</v>
      </c>
      <c r="H79" s="252" t="n">
        <f aca="false">IF(G20="","",(C51+C79)/G20)</f>
        <v>0.00307256674473068</v>
      </c>
      <c r="I79" s="253" t="n">
        <f aca="false">IF(H20="","",(D51+E79)/H20)</f>
        <v>0.00301639097165985</v>
      </c>
    </row>
    <row r="80" customFormat="false" ht="12" hidden="false" customHeight="false" outlineLevel="0" collapsed="false">
      <c r="B80" s="113" t="s">
        <v>71</v>
      </c>
      <c r="C80" s="250" t="n">
        <v>240.4</v>
      </c>
      <c r="D80" s="72" t="n">
        <f aca="false">IF(OR(G21="",G21=0),"",C80/G21)</f>
        <v>0.00160266666666667</v>
      </c>
      <c r="E80" s="250" t="n">
        <v>3.3</v>
      </c>
      <c r="F80" s="72" t="n">
        <f aca="false">IF(OR(H21="",H21=0),"",E80/H21)</f>
        <v>1.349066484625E-005</v>
      </c>
      <c r="G80" s="231" t="n">
        <f aca="false">IF(OR(D80="",D80=0),"",(D80-F80)*100)</f>
        <v>0.158917600182042</v>
      </c>
      <c r="H80" s="252" t="n">
        <f aca="false">IF(G21="","",(C52+C80)/G21)</f>
        <v>0.0118452</v>
      </c>
      <c r="I80" s="253" t="n">
        <f aca="false">IF(H21="","",(D52+E80)/H21)</f>
        <v>0.00354510143677911</v>
      </c>
    </row>
    <row r="81" customFormat="false" ht="12" hidden="false" customHeight="false" outlineLevel="0" collapsed="false">
      <c r="B81" s="113" t="s">
        <v>72</v>
      </c>
      <c r="C81" s="250" t="n">
        <v>7371.8</v>
      </c>
      <c r="D81" s="72" t="n">
        <f aca="false">IF(OR(G22="",G22=0),"",C81/G22)</f>
        <v>0.00526557142857143</v>
      </c>
      <c r="E81" s="250" t="n">
        <v>4540.408</v>
      </c>
      <c r="F81" s="72" t="n">
        <f aca="false">IF(OR(H22="",H22=0),"",E81/H22)</f>
        <v>0.00261322843787023</v>
      </c>
      <c r="G81" s="231" t="n">
        <f aca="false">IF(OR(D81="",D81=0),"",(D81-F81)*100)</f>
        <v>0.26523429907012</v>
      </c>
      <c r="H81" s="252" t="n">
        <f aca="false">IF(G22="","",(C53+C81)/G22)</f>
        <v>0.00921210571428571</v>
      </c>
      <c r="I81" s="253" t="n">
        <f aca="false">IF(H22="","",(D53+E81)/H22)</f>
        <v>0.00539143173839657</v>
      </c>
    </row>
    <row r="82" customFormat="false" ht="12" hidden="false" customHeight="false" outlineLevel="0" collapsed="false">
      <c r="B82" s="113" t="s">
        <v>73</v>
      </c>
      <c r="C82" s="250" t="n">
        <v>7109.74</v>
      </c>
      <c r="D82" s="72" t="n">
        <f aca="false">IF(OR(G23="",G23=0),"",C82/G23)</f>
        <v>0.00952652383057979</v>
      </c>
      <c r="E82" s="250" t="n">
        <v>3390.7</v>
      </c>
      <c r="F82" s="72" t="n">
        <f aca="false">IF(OR(H23="",H23=0),"",E82/H23)</f>
        <v>0.00516708422184072</v>
      </c>
      <c r="G82" s="231" t="n">
        <f aca="false">IF(OR(D82="",D82=0),"",(D82-F82)*100)</f>
        <v>0.435943960873906</v>
      </c>
      <c r="H82" s="252" t="n">
        <f aca="false">IF(G23="","",(C54+C82)/G23)</f>
        <v>0.0153601532875079</v>
      </c>
      <c r="I82" s="253" t="n">
        <f aca="false">IF(H23="","",(D54+E82)/H23)</f>
        <v>0.0100356366363677</v>
      </c>
    </row>
    <row r="83" customFormat="false" ht="12" hidden="false" customHeight="false" outlineLevel="0" collapsed="false">
      <c r="B83" s="113" t="s">
        <v>74</v>
      </c>
      <c r="C83" s="250" t="n">
        <v>22138.954</v>
      </c>
      <c r="D83" s="72" t="n">
        <f aca="false">IF(OR(G24="",G24=0),"",C83/G24)</f>
        <v>0.0197246560940841</v>
      </c>
      <c r="E83" s="250" t="n">
        <v>12916.9</v>
      </c>
      <c r="F83" s="72" t="n">
        <f aca="false">IF(OR(H24="",H24=0),"",E83/H24)</f>
        <v>0.0128593739891004</v>
      </c>
      <c r="G83" s="231" t="n">
        <f aca="false">IF(OR(D83="",D83=0),"",(D83-F83)*100)</f>
        <v>0.686528210498375</v>
      </c>
      <c r="H83" s="252" t="n">
        <f aca="false">IF(G24="","",(C55+C83)/G24)</f>
        <v>0.0403539415538133</v>
      </c>
      <c r="I83" s="253" t="n">
        <f aca="false">IF(H24="","",(D55+E83)/H24)</f>
        <v>0.0312320842393499</v>
      </c>
    </row>
    <row r="84" customFormat="false" ht="12" hidden="false" customHeight="false" outlineLevel="0" collapsed="false">
      <c r="B84" s="113" t="s">
        <v>75</v>
      </c>
      <c r="C84" s="250" t="n">
        <v>24587.729</v>
      </c>
      <c r="D84" s="72" t="n">
        <f aca="false">IF(OR(G25="",G25=0),"",C84/G25)</f>
        <v>0.0183408391764881</v>
      </c>
      <c r="E84" s="250" t="n">
        <v>22036.393</v>
      </c>
      <c r="F84" s="72" t="n">
        <f aca="false">IF(OR(H25="",H25=0),"",E84/H25)</f>
        <v>0.021945893686747</v>
      </c>
      <c r="G84" s="231" t="n">
        <f aca="false">IF(OR(D84="",D84=0),"",(D84-F84)*100)</f>
        <v>-0.360505451025882</v>
      </c>
      <c r="H84" s="252" t="n">
        <f aca="false">IF(G25="","",(C56+C84)/G25)</f>
        <v>0.0433631381470983</v>
      </c>
      <c r="I84" s="253" t="n">
        <f aca="false">IF(H25="","",(D56+E84)/H25)</f>
        <v>0.0487595031451836</v>
      </c>
    </row>
    <row r="85" customFormat="false" ht="12" hidden="false" customHeight="false" outlineLevel="0" collapsed="false">
      <c r="B85" s="113" t="s">
        <v>76</v>
      </c>
      <c r="C85" s="250" t="n">
        <v>370.861</v>
      </c>
      <c r="D85" s="72" t="n">
        <f aca="false">IF(OR(G26="",G26=0),"",C85/G26)</f>
        <v>0.00083810395480226</v>
      </c>
      <c r="E85" s="250" t="n">
        <v>185.785</v>
      </c>
      <c r="F85" s="72" t="n">
        <f aca="false">IF(OR(H26="",H26=0),"",E85/H26)</f>
        <v>0.000514457342345519</v>
      </c>
      <c r="G85" s="231" t="n">
        <f aca="false">IF(OR(D85="",D85=0),"",(D85-F85)*100)</f>
        <v>0.0323646612456741</v>
      </c>
      <c r="H85" s="252" t="n">
        <f aca="false">IF(G26="","",(C57+C85)/G26)</f>
        <v>0.00579534689265537</v>
      </c>
      <c r="I85" s="253" t="n">
        <f aca="false">IF(H26="","",(D57+E85)/H26)</f>
        <v>0.00694716095129624</v>
      </c>
    </row>
    <row r="86" customFormat="false" ht="12" hidden="false" customHeight="false" outlineLevel="0" collapsed="false">
      <c r="B86" s="113" t="s">
        <v>77</v>
      </c>
      <c r="C86" s="250" t="n">
        <v>43888.626</v>
      </c>
      <c r="D86" s="72" t="n">
        <f aca="false">IF(OR(G27="",G27=0),"",C86/G27)</f>
        <v>0.030060702739726</v>
      </c>
      <c r="E86" s="250" t="n">
        <v>30557.4</v>
      </c>
      <c r="F86" s="72" t="n">
        <f aca="false">IF(OR(H27="",H27=0),"",E86/H27)</f>
        <v>0.0254063319489396</v>
      </c>
      <c r="G86" s="231" t="n">
        <f aca="false">IF(OR(D86="",D86=0),"",(D86-F86)*100)</f>
        <v>0.465437079078644</v>
      </c>
      <c r="H86" s="252" t="n">
        <f aca="false">IF(G27="","",(C58+C86)/G27)</f>
        <v>0.0433815849315068</v>
      </c>
      <c r="I86" s="253" t="n">
        <f aca="false">IF(H27="","",(D58+E86)/H27)</f>
        <v>0.0436530558920047</v>
      </c>
    </row>
    <row r="87" customFormat="false" ht="12" hidden="false" customHeight="false" outlineLevel="0" collapsed="false">
      <c r="B87" s="113" t="s">
        <v>78</v>
      </c>
      <c r="C87" s="250" t="n">
        <v>516.359</v>
      </c>
      <c r="D87" s="72" t="n">
        <f aca="false">IF(OR(G28="",G28=0),"",C87/G28)</f>
        <v>0.00698726657645467</v>
      </c>
      <c r="E87" s="250" t="n">
        <v>411.089</v>
      </c>
      <c r="F87" s="72" t="n">
        <f aca="false">IF(OR(H28="",H28=0),"",E87/H28)</f>
        <v>0.00740075597027542</v>
      </c>
      <c r="G87" s="231" t="n">
        <f aca="false">IF(OR(D87="",D87=0),"",(D87-F87)*100)</f>
        <v>-0.0413489393820751</v>
      </c>
      <c r="H87" s="252" t="n">
        <f aca="false">IF(G28="","",(C59+C87)/G28)</f>
        <v>0.0106046684709066</v>
      </c>
      <c r="I87" s="253" t="n">
        <f aca="false">IF(H28="","",(D59+E87)/H28)</f>
        <v>0.0189502408352525</v>
      </c>
    </row>
    <row r="88" customFormat="false" ht="12" hidden="false" customHeight="false" outlineLevel="0" collapsed="false">
      <c r="B88" s="113" t="s">
        <v>79</v>
      </c>
      <c r="C88" s="250" t="n">
        <v>2209.92</v>
      </c>
      <c r="D88" s="72" t="n">
        <f aca="false">IF(OR(G29="",G29=0),"",C88/G29)</f>
        <v>0.0153466666666667</v>
      </c>
      <c r="E88" s="250" t="n">
        <v>1711.6</v>
      </c>
      <c r="F88" s="72" t="n">
        <f aca="false">IF(OR(H29="",H29=0),"",E88/H29)</f>
        <v>0.0143782598426249</v>
      </c>
      <c r="G88" s="231" t="n">
        <f aca="false">IF(OR(D88="",D88=0),"",(D88-F88)*100)</f>
        <v>0.0968406824041746</v>
      </c>
      <c r="H88" s="252" t="n">
        <f aca="false">IF(G29="","",(C60+C88)/G29)</f>
        <v>0.0281837569444444</v>
      </c>
      <c r="I88" s="253" t="n">
        <f aca="false">IF(H29="","",(D60+E88)/H29)</f>
        <v>0.0226851574986065</v>
      </c>
    </row>
    <row r="89" customFormat="false" ht="12" hidden="false" customHeight="false" outlineLevel="0" collapsed="false">
      <c r="B89" s="113" t="s">
        <v>80</v>
      </c>
      <c r="C89" s="250" t="n">
        <v>18923.648</v>
      </c>
      <c r="D89" s="72" t="n">
        <f aca="false">IF(OR(G30="",G30=0),"",C89/G30)</f>
        <v>0.018923648</v>
      </c>
      <c r="E89" s="250" t="n">
        <v>10582.212</v>
      </c>
      <c r="F89" s="72" t="n">
        <f aca="false">IF(OR(H30="",H30=0),"",E89/H30)</f>
        <v>0.00790812046351765</v>
      </c>
      <c r="G89" s="231" t="n">
        <f aca="false">IF(OR(D89="",D89=0),"",(D89-F89)*100)</f>
        <v>1.10155275364823</v>
      </c>
      <c r="H89" s="252" t="n">
        <f aca="false">IF(G30="","",(C61+C89)/G30)</f>
        <v>0.048703539</v>
      </c>
      <c r="I89" s="253" t="n">
        <f aca="false">IF(H30="","",(D61+E89)/H30)</f>
        <v>0.0264947068689083</v>
      </c>
    </row>
    <row r="90" customFormat="false" ht="12" hidden="false" customHeight="false" outlineLevel="0" collapsed="false">
      <c r="B90" s="113" t="s">
        <v>81</v>
      </c>
      <c r="C90" s="250" t="n">
        <v>20.832</v>
      </c>
      <c r="D90" s="72" t="n">
        <f aca="false">IF(OR(G31="",G31=0),"",C90/G31)</f>
        <v>0.0012474251497006</v>
      </c>
      <c r="E90" s="250" t="n">
        <v>32.725</v>
      </c>
      <c r="F90" s="72" t="n">
        <f aca="false">IF(OR(H31="",H31=0),"",E90/H31)</f>
        <v>0.00196174004453644</v>
      </c>
      <c r="G90" s="231" t="n">
        <f aca="false">IF(OR(D90="",D90=0),"",(D90-F90)*100)</f>
        <v>-0.0714314894835846</v>
      </c>
      <c r="H90" s="252" t="n">
        <f aca="false">IF(G31="","",(C62+C90)/G31)</f>
        <v>0.00387916167664671</v>
      </c>
      <c r="I90" s="253" t="n">
        <f aca="false">IF(H31="","",(D62+E90)/H31)</f>
        <v>0.00959289383122825</v>
      </c>
    </row>
    <row r="91" customFormat="false" ht="12" hidden="false" customHeight="false" outlineLevel="0" collapsed="false">
      <c r="B91" s="113"/>
      <c r="C91" s="53"/>
      <c r="D91" s="232"/>
      <c r="E91" s="53"/>
      <c r="F91" s="71"/>
      <c r="G91" s="231"/>
      <c r="H91" s="252"/>
      <c r="I91" s="253"/>
    </row>
    <row r="92" customFormat="false" ht="12.75" hidden="false" customHeight="false" outlineLevel="0" collapsed="false">
      <c r="B92" s="233" t="s">
        <v>82</v>
      </c>
      <c r="C92" s="234" t="n">
        <f aca="false">IF(SUM(C71:C90)=0,"",SUM(C71:C90))</f>
        <v>246385.223</v>
      </c>
      <c r="D92" s="235" t="n">
        <f aca="false">IF(OR(G33="",G33=0),"",C92/G33)</f>
        <v>0.0185283601305034</v>
      </c>
      <c r="E92" s="234" t="n">
        <f aca="false">IF(SUM(E71:E90)=0,"",SUM(E71:E90))</f>
        <v>202493.44</v>
      </c>
      <c r="F92" s="235" t="n">
        <f aca="false">IF(OR(H33="",H33=0),"",E92/H33)</f>
        <v>0.0147896435749153</v>
      </c>
      <c r="G92" s="237" t="n">
        <f aca="false">IF(OR(D92="",D92=0),"",(D92-F92)*100)</f>
        <v>0.373871655558812</v>
      </c>
      <c r="H92" s="255" t="n">
        <f aca="false">IF(G33="","",(C61+C92)/G33)</f>
        <v>0.0207678310629592</v>
      </c>
      <c r="I92" s="256" t="n">
        <f aca="false">IF(H33="","",(D61+E92)/H33)</f>
        <v>0.0166062028179031</v>
      </c>
    </row>
    <row r="93" customFormat="false" ht="12.75" hidden="false" customHeight="false" outlineLevel="0" collapsed="false">
      <c r="C93" s="239" t="s">
        <v>99</v>
      </c>
    </row>
    <row r="94" customFormat="false" ht="12.75" hidden="false" customHeight="false" outlineLevel="0" collapsed="false">
      <c r="C94" s="239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M9" s="124" t="s">
        <v>45</v>
      </c>
      <c r="N9" s="125"/>
      <c r="O9" s="126"/>
      <c r="P9" s="127"/>
      <c r="Q9" s="118" t="s">
        <v>3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22"/>
      <c r="M10" s="124" t="s">
        <v>53</v>
      </c>
      <c r="N10" s="135" t="s">
        <v>0</v>
      </c>
      <c r="O10" s="136" t="s">
        <v>47</v>
      </c>
      <c r="P10" s="135" t="s">
        <v>48</v>
      </c>
      <c r="Q10" s="127" t="s">
        <v>49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8"/>
      <c r="N11" s="143" t="s">
        <v>57</v>
      </c>
      <c r="O11" s="140" t="s">
        <v>58</v>
      </c>
      <c r="P11" s="143" t="s">
        <v>59</v>
      </c>
      <c r="Q11" s="143" t="s">
        <v>60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3)=TRUE(),"",[9]Récolte_N!$F$13)</f>
        <v>16980</v>
      </c>
      <c r="D12" s="152" t="n">
        <f aca="false">IF(OR(C12="",C12=0),"",(E12/C12)*10)</f>
        <v>55.6595995288575</v>
      </c>
      <c r="E12" s="153" t="n">
        <f aca="false">IF(ISERROR([9]Récolte_N!$H$13)=TRUE(),"",[9]Récolte_N!$H$13)</f>
        <v>94510</v>
      </c>
      <c r="F12" s="153" t="n">
        <f aca="false">P12</f>
        <v>89115</v>
      </c>
      <c r="G12" s="154" t="n">
        <f aca="false">IF(ISERROR([9]Récolte_N!$I$13)=TRUE(),"",[9]Récolte_N!$I$13)</f>
        <v>52300</v>
      </c>
      <c r="H12" s="154" t="n">
        <f aca="false">Q12</f>
        <v>49292.095</v>
      </c>
      <c r="I12" s="155" t="n">
        <f aca="false">IF(OR(H12=0,H12=""),"",(G12/H12)-1)</f>
        <v>0.0610220563763824</v>
      </c>
      <c r="J12" s="156" t="n">
        <f aca="false">E12-G12</f>
        <v>42210</v>
      </c>
      <c r="K12" s="157" t="n">
        <f aca="false">P12-H12</f>
        <v>39822.905</v>
      </c>
      <c r="L12" s="262"/>
      <c r="M12" s="160" t="s">
        <v>61</v>
      </c>
      <c r="N12" s="152" t="n">
        <f aca="false">IF(ISERROR([10]Récolte_N!$F$13)=TRUE(),"",[10]Récolte_N!$F$13)</f>
        <v>15095</v>
      </c>
      <c r="O12" s="152" t="n">
        <f aca="false">IF(OR(N12="",N12=0),"",(P12/N12)*10)</f>
        <v>59.0361046704207</v>
      </c>
      <c r="P12" s="153" t="n">
        <f aca="false">IF(ISERROR([10]Récolte_N!$H$13)=TRUE(),"",[10]Récolte_N!$H$13)</f>
        <v>89115</v>
      </c>
      <c r="Q12" s="152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3)=TRUE(),"",[12]Récolte_N!$F$13)</f>
        <v>36330</v>
      </c>
      <c r="D13" s="152" t="n">
        <f aca="false">IF(OR(C13="",C13=0),"",(E13/C13)*10)</f>
        <v>53.8849435728049</v>
      </c>
      <c r="E13" s="153" t="n">
        <f aca="false">IF(ISERROR([12]Récolte_N!$H$13)=TRUE(),"",[12]Récolte_N!$H$13)</f>
        <v>195764</v>
      </c>
      <c r="F13" s="153" t="n">
        <f aca="false">P13</f>
        <v>197590</v>
      </c>
      <c r="G13" s="154" t="n">
        <f aca="false">IF(ISERROR([12]Récolte_N!$I$13)=TRUE(),"",[12]Récolte_N!$I$13)</f>
        <v>75100</v>
      </c>
      <c r="H13" s="154" t="n">
        <f aca="false">Q13</f>
        <v>75794.983</v>
      </c>
      <c r="I13" s="155" t="n">
        <f aca="false">IF(OR(H13=0,H13=""),"",(G13/H13)-1)</f>
        <v>-0.00916924804904296</v>
      </c>
      <c r="J13" s="156" t="n">
        <f aca="false">E13-G13</f>
        <v>120664</v>
      </c>
      <c r="K13" s="157" t="n">
        <f aca="false">P13-H13</f>
        <v>121795.017</v>
      </c>
      <c r="L13" s="262"/>
      <c r="M13" s="167" t="s">
        <v>62</v>
      </c>
      <c r="N13" s="152" t="n">
        <f aca="false">IF(ISERROR([13]Récolte_N!$F$13)=TRUE(),"",[13]Récolte_N!$F$13)</f>
        <v>36450</v>
      </c>
      <c r="O13" s="152" t="n">
        <f aca="false">IF(OR(N13="",N13=0),"",(P13/N13)*10)</f>
        <v>54.2085048010974</v>
      </c>
      <c r="P13" s="153" t="n">
        <f aca="false">IF(ISERROR([13]Récolte_N!$H$13)=TRUE(),"",[13]Récolte_N!$H$13)</f>
        <v>197590</v>
      </c>
      <c r="Q13" s="152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3)=TRUE(),"",[14]Récolte_N!$F$13)</f>
        <v>187500</v>
      </c>
      <c r="D14" s="152" t="n">
        <f aca="false">IF(OR(C14="",C14=0),"",(E14/C14)*10)</f>
        <v>56.9114666666667</v>
      </c>
      <c r="E14" s="153" t="n">
        <f aca="false">IF(ISERROR([14]Récolte_N!$H$13)=TRUE(),"",[14]Récolte_N!$H$13)</f>
        <v>1067090</v>
      </c>
      <c r="F14" s="153" t="n">
        <f aca="false">P14</f>
        <v>1146230</v>
      </c>
      <c r="G14" s="154" t="n">
        <f aca="false">IF(ISERROR([14]Récolte_N!$I$13)=TRUE(),"",[14]Récolte_N!$I$13)</f>
        <v>960000</v>
      </c>
      <c r="H14" s="171" t="n">
        <f aca="false">Q14</f>
        <v>1038021.721</v>
      </c>
      <c r="I14" s="155" t="n">
        <f aca="false">IF(OR(H14=0,H14=""),"",(G14/H14)-1)</f>
        <v>-0.0751638616240479</v>
      </c>
      <c r="J14" s="156" t="n">
        <f aca="false">E14-G14</f>
        <v>107090</v>
      </c>
      <c r="K14" s="172" t="n">
        <f aca="false">P14-H14</f>
        <v>108208.279</v>
      </c>
      <c r="L14" s="262"/>
      <c r="M14" s="124" t="s">
        <v>63</v>
      </c>
      <c r="N14" s="152" t="n">
        <f aca="false">IF(ISERROR([15]Récolte_N!$F$13)=TRUE(),"",[15]Récolte_N!$F$13)</f>
        <v>193500</v>
      </c>
      <c r="O14" s="152" t="n">
        <f aca="false">IF(OR(N14="",N14=0),"",(P14/N14)*10)</f>
        <v>59.2366925064599</v>
      </c>
      <c r="P14" s="153" t="n">
        <f aca="false">IF(ISERROR([15]Récolte_N!$H$13)=TRUE(),"",[15]Récolte_N!$H$13)</f>
        <v>1146230</v>
      </c>
      <c r="Q14" s="152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3)=TRUE(),"",[16]Récolte_N!$F$13)</f>
        <v>30000</v>
      </c>
      <c r="D15" s="152" t="n">
        <f aca="false">IF(OR(C15="",C15=0),"",(E15/C15)*10)</f>
        <v>53.1366666666667</v>
      </c>
      <c r="E15" s="153" t="n">
        <f aca="false">IF(ISERROR([16]Récolte_N!$H$13)=TRUE(),"",[16]Récolte_N!$H$13)</f>
        <v>159410</v>
      </c>
      <c r="F15" s="153" t="n">
        <f aca="false">P15</f>
        <v>179257.5</v>
      </c>
      <c r="G15" s="154" t="n">
        <f aca="false">IF(ISERROR([16]Récolte_N!$I$13)=TRUE(),"",[16]Récolte_N!$I$13)</f>
        <v>85000</v>
      </c>
      <c r="H15" s="171" t="n">
        <f aca="false">Q15</f>
        <v>107948.088</v>
      </c>
      <c r="I15" s="155" t="n">
        <f aca="false">IF(OR(H15=0,H15=""),"",(G15/H15)-1)</f>
        <v>-0.212584478568995</v>
      </c>
      <c r="J15" s="156" t="n">
        <f aca="false">E15-G15</f>
        <v>74410</v>
      </c>
      <c r="K15" s="172" t="n">
        <f aca="false">P15-H15</f>
        <v>71309.412</v>
      </c>
      <c r="L15" s="262"/>
      <c r="M15" s="124" t="s">
        <v>64</v>
      </c>
      <c r="N15" s="152" t="n">
        <f aca="false">IF(ISERROR([17]Récolte_N!$F$13)=TRUE(),"",[17]Récolte_N!$F$13)</f>
        <v>31950</v>
      </c>
      <c r="O15" s="152" t="n">
        <f aca="false">IF(OR(N15="",N15=0),"",(P15/N15)*10)</f>
        <v>56.1056338028169</v>
      </c>
      <c r="P15" s="153" t="n">
        <f aca="false">IF(ISERROR([17]Récolte_N!$H$13)=TRUE(),"",[17]Récolte_N!$H$13)</f>
        <v>179257.5</v>
      </c>
      <c r="Q15" s="152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3)=TRUE(),"",[18]Récolte_N!$F$13)</f>
        <v>49500</v>
      </c>
      <c r="D16" s="152" t="n">
        <f aca="false">IF(OR(C16="",C16=0),"",(E16/C16)*10)</f>
        <v>81.3333333333333</v>
      </c>
      <c r="E16" s="153" t="n">
        <f aca="false">IF(ISERROR([18]Récolte_N!$H$13)=TRUE(),"",[18]Récolte_N!$H$13)</f>
        <v>402600</v>
      </c>
      <c r="F16" s="153" t="n">
        <f aca="false">P16</f>
        <v>399980</v>
      </c>
      <c r="G16" s="154" t="n">
        <f aca="false">IF(ISERROR([18]Récolte_N!$I$13)=TRUE(),"",[18]Récolte_N!$I$13)</f>
        <v>340000</v>
      </c>
      <c r="H16" s="171" t="n">
        <f aca="false">Q16</f>
        <v>337042.632</v>
      </c>
      <c r="I16" s="155" t="n">
        <f aca="false">IF(OR(H16=0,H16=""),"",(G16/H16)-1)</f>
        <v>0.00877446269171078</v>
      </c>
      <c r="J16" s="156" t="n">
        <f aca="false">E16-G16</f>
        <v>62600</v>
      </c>
      <c r="K16" s="172" t="n">
        <f aca="false">P16-H16</f>
        <v>62937.368</v>
      </c>
      <c r="L16" s="262"/>
      <c r="M16" s="124" t="s">
        <v>65</v>
      </c>
      <c r="N16" s="152" t="n">
        <f aca="false">IF(ISERROR([19]Récolte_N!$F$13)=TRUE(),"",[19]Récolte_N!$F$13)</f>
        <v>51640</v>
      </c>
      <c r="O16" s="152" t="n">
        <f aca="false">IF(OR(N16="",N16=0),"",(P16/N16)*10)</f>
        <v>77.4554608830364</v>
      </c>
      <c r="P16" s="153" t="n">
        <f aca="false">IF(ISERROR([19]Récolte_N!$H$13)=TRUE(),"",[19]Récolte_N!$H$13)</f>
        <v>399980</v>
      </c>
      <c r="Q16" s="152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3)=TRUE(),"",[20]Récolte_N!$F$13)</f>
        <v>96100</v>
      </c>
      <c r="D17" s="152" t="n">
        <f aca="false">IF(OR(C17="",C17=0),"",(E17/C17)*10)</f>
        <v>79.3964620187305</v>
      </c>
      <c r="E17" s="153" t="n">
        <f aca="false">IF(ISERROR([20]Récolte_N!$H$13)=TRUE(),"",[20]Récolte_N!$H$13)</f>
        <v>763000</v>
      </c>
      <c r="F17" s="153" t="n">
        <f aca="false">P17</f>
        <v>777000</v>
      </c>
      <c r="G17" s="154" t="n">
        <f aca="false">IF(ISERROR([20]Récolte_N!$I$13)=TRUE(),"",[20]Récolte_N!$I$13)</f>
        <v>700000</v>
      </c>
      <c r="H17" s="171" t="n">
        <f aca="false">Q17</f>
        <v>711636.425</v>
      </c>
      <c r="I17" s="155" t="n">
        <f aca="false">IF(OR(H17=0,H17=""),"",(G17/H17)-1)</f>
        <v>-0.0163516433268576</v>
      </c>
      <c r="J17" s="156" t="n">
        <f aca="false">E17-G17</f>
        <v>63000</v>
      </c>
      <c r="K17" s="172" t="n">
        <f aca="false">P17-H17</f>
        <v>65363.575</v>
      </c>
      <c r="L17" s="262"/>
      <c r="M17" s="124" t="s">
        <v>66</v>
      </c>
      <c r="N17" s="152" t="n">
        <f aca="false">IF(ISERROR([21]Récolte_N!$F$13)=TRUE(),"",[21]Récolte_N!$F$13)</f>
        <v>98800</v>
      </c>
      <c r="O17" s="152" t="n">
        <f aca="false">IF(OR(N17="",N17=0),"",(P17/N17)*10)</f>
        <v>78.6437246963563</v>
      </c>
      <c r="P17" s="153" t="n">
        <f aca="false">IF(ISERROR([21]Récolte_N!$H$13)=TRUE(),"",[21]Récolte_N!$H$13)</f>
        <v>777000</v>
      </c>
      <c r="Q17" s="152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3)=TRUE(),"",[22]Récolte_N!$F$13)</f>
        <v>37555</v>
      </c>
      <c r="D18" s="152" t="n">
        <f aca="false">IF(OR(C18="",C18=0),"",(E18/C18)*10)</f>
        <v>53.894288377047</v>
      </c>
      <c r="E18" s="153" t="n">
        <f aca="false">IF(ISERROR([22]Récolte_N!$H$13)=TRUE(),"",[22]Récolte_N!$H$13)</f>
        <v>202400</v>
      </c>
      <c r="F18" s="153" t="n">
        <f aca="false">P18</f>
        <v>218060</v>
      </c>
      <c r="G18" s="154" t="n">
        <f aca="false">IF(ISERROR([22]Récolte_N!$I$13)=TRUE(),"",[22]Récolte_N!$I$13)</f>
        <v>108000</v>
      </c>
      <c r="H18" s="171" t="n">
        <f aca="false">Q18</f>
        <v>116252.21</v>
      </c>
      <c r="I18" s="155" t="n">
        <f aca="false">IF(OR(H18=0,H18=""),"",(G18/H18)-1)</f>
        <v>-0.0709854032022274</v>
      </c>
      <c r="J18" s="156" t="n">
        <f aca="false">E18-G18</f>
        <v>94400</v>
      </c>
      <c r="K18" s="172" t="n">
        <f aca="false">P18-H18</f>
        <v>101807.79</v>
      </c>
      <c r="L18" s="262"/>
      <c r="M18" s="124" t="s">
        <v>68</v>
      </c>
      <c r="N18" s="152" t="n">
        <f aca="false">IF(ISERROR([23]Récolte_N!$F$13)=TRUE(),"",[23]Récolte_N!$F$13)</f>
        <v>38010</v>
      </c>
      <c r="O18" s="152" t="n">
        <f aca="false">IF(OR(N18="",N18=0),"",(P18/N18)*10)</f>
        <v>57.3691133912128</v>
      </c>
      <c r="P18" s="153" t="n">
        <f aca="false">IF(ISERROR([23]Récolte_N!$H$13)=TRUE(),"",[23]Récolte_N!$H$13)</f>
        <v>218060</v>
      </c>
      <c r="Q18" s="152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3)=TRUE(),"",[24]Récolte_N!$F$13)</f>
        <v>9300</v>
      </c>
      <c r="D19" s="152" t="n">
        <f aca="false">IF(OR(C19="",C19=0),"",(E19/C19)*10)</f>
        <v>39.0322580645161</v>
      </c>
      <c r="E19" s="153" t="n">
        <f aca="false">IF(ISERROR([24]Récolte_N!$H$13)=TRUE(),"",[24]Récolte_N!$H$13)</f>
        <v>36300</v>
      </c>
      <c r="F19" s="153" t="n">
        <f aca="false">P19</f>
        <v>35800</v>
      </c>
      <c r="G19" s="154" t="n">
        <f aca="false">IF(ISERROR([24]Récolte_N!$I$13)=TRUE(),"",[24]Récolte_N!$I$13)</f>
        <v>16300</v>
      </c>
      <c r="H19" s="171" t="n">
        <f aca="false">Q19</f>
        <v>16009.55</v>
      </c>
      <c r="I19" s="155" t="n">
        <f aca="false">IF(OR(H19=0,H19=""),"",(G19/H19)-1)</f>
        <v>0.0181422963168858</v>
      </c>
      <c r="J19" s="156" t="n">
        <f aca="false">E19-G19</f>
        <v>20000</v>
      </c>
      <c r="K19" s="172" t="n">
        <f aca="false">P19-H19</f>
        <v>19790.45</v>
      </c>
      <c r="L19" s="262"/>
      <c r="M19" s="124" t="s">
        <v>69</v>
      </c>
      <c r="N19" s="152" t="n">
        <f aca="false">IF(ISERROR([25]Récolte_N!$F$13)=TRUE(),"",[25]Récolte_N!$F$13)</f>
        <v>8800</v>
      </c>
      <c r="O19" s="152" t="n">
        <f aca="false">IF(OR(N19="",N19=0),"",(P19/N19)*10)</f>
        <v>40.6818181818182</v>
      </c>
      <c r="P19" s="153" t="n">
        <f aca="false">IF(ISERROR([25]Récolte_N!$H$13)=TRUE(),"",[25]Récolte_N!$H$13)</f>
        <v>35800</v>
      </c>
      <c r="Q19" s="152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3)=TRUE(),"",[26]Récolte_N!$F$13)</f>
        <v>267350</v>
      </c>
      <c r="D20" s="152" t="n">
        <f aca="false">IF(OR(C20="",C20=0),"",(E20/C20)*10)</f>
        <v>66.242752945577</v>
      </c>
      <c r="E20" s="153" t="n">
        <f aca="false">IF(ISERROR([26]Récolte_N!$H$13)=TRUE(),"",[26]Récolte_N!$H$13)</f>
        <v>1771000</v>
      </c>
      <c r="F20" s="153" t="n">
        <f aca="false">P20</f>
        <v>2190897</v>
      </c>
      <c r="G20" s="154" t="n">
        <f aca="false">IF(ISERROR([26]Récolte_N!$I$13)=TRUE(),"",[26]Récolte_N!$I$13)</f>
        <v>1659000</v>
      </c>
      <c r="H20" s="171" t="n">
        <f aca="false">Q20</f>
        <v>2071903.027</v>
      </c>
      <c r="I20" s="155" t="n">
        <f aca="false">IF(OR(H20=0,H20=""),"",(G20/H20)-1)</f>
        <v>-0.199286849634976</v>
      </c>
      <c r="J20" s="156" t="n">
        <f aca="false">E20-G20</f>
        <v>112000</v>
      </c>
      <c r="K20" s="172" t="n">
        <f aca="false">P20-H20</f>
        <v>118993.973</v>
      </c>
      <c r="L20" s="262"/>
      <c r="M20" s="124" t="s">
        <v>70</v>
      </c>
      <c r="N20" s="152" t="n">
        <f aca="false">IF(ISERROR([27]Récolte_N!$F$13)=TRUE(),"",[27]Récolte_N!$F$13)</f>
        <v>311880</v>
      </c>
      <c r="O20" s="152" t="n">
        <f aca="false">IF(OR(N20="",N20=0),"",(P20/N20)*10)</f>
        <v>70.2480761831474</v>
      </c>
      <c r="P20" s="153" t="n">
        <f aca="false">IF(ISERROR([27]Récolte_N!$H$13)=TRUE(),"",[27]Récolte_N!$H$13)</f>
        <v>2190897</v>
      </c>
      <c r="Q20" s="152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3)=TRUE(),"",[28]Récolte_N!$F$13)</f>
        <v>151500</v>
      </c>
      <c r="D21" s="152" t="n">
        <f aca="false">IF(OR(C21="",C21=0),"",(E21/C21)*10)</f>
        <v>56.5386138613861</v>
      </c>
      <c r="E21" s="153" t="n">
        <f aca="false">IF(ISERROR([28]Récolte_N!$H$13)=TRUE(),"",[28]Récolte_N!$H$13)</f>
        <v>856560</v>
      </c>
      <c r="F21" s="153" t="n">
        <f aca="false">P21</f>
        <v>1292000</v>
      </c>
      <c r="G21" s="154" t="n">
        <f aca="false">IF(ISERROR([28]Récolte_N!$I$13)=TRUE(),"",[28]Récolte_N!$I$13)</f>
        <v>750000</v>
      </c>
      <c r="H21" s="171" t="n">
        <f aca="false">Q21</f>
        <v>1125327.588</v>
      </c>
      <c r="I21" s="155" t="n">
        <f aca="false">IF(OR(H21=0,H21=""),"",(G21/H21)-1)</f>
        <v>-0.333527403044526</v>
      </c>
      <c r="J21" s="156" t="n">
        <f aca="false">E21-G21</f>
        <v>106560</v>
      </c>
      <c r="K21" s="172" t="n">
        <f aca="false">P21-H21</f>
        <v>166672.412</v>
      </c>
      <c r="L21" s="262"/>
      <c r="M21" s="124" t="s">
        <v>71</v>
      </c>
      <c r="N21" s="152" t="n">
        <f aca="false">IF(ISERROR([29]Récolte_N!$F$13)=TRUE(),"",[29]Récolte_N!$F$13)</f>
        <v>203150</v>
      </c>
      <c r="O21" s="152" t="n">
        <f aca="false">IF(OR(N21="",N21=0),"",(P21/N21)*10)</f>
        <v>63.5983263598326</v>
      </c>
      <c r="P21" s="153" t="n">
        <f aca="false">IF(ISERROR([29]Récolte_N!$H$13)=TRUE(),"",[29]Récolte_N!$H$13)</f>
        <v>1292000</v>
      </c>
      <c r="Q21" s="152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3)=TRUE(),"",[30]Récolte_N!$F$13)</f>
        <v>4270</v>
      </c>
      <c r="D22" s="152" t="n">
        <f aca="false">IF(OR(C22="",C22=0),"",(E22/C22)*10)</f>
        <v>59.7189695550351</v>
      </c>
      <c r="E22" s="153" t="n">
        <f aca="false">IF(ISERROR([30]Récolte_N!$H$13)=TRUE(),"",[30]Récolte_N!$H$13)</f>
        <v>25500</v>
      </c>
      <c r="F22" s="153" t="n">
        <f aca="false">P22</f>
        <v>30800</v>
      </c>
      <c r="G22" s="154" t="n">
        <f aca="false">IF(ISERROR([30]Récolte_N!$I$13)=TRUE(),"",[30]Récolte_N!$I$13)</f>
        <v>7000</v>
      </c>
      <c r="H22" s="171" t="n">
        <f aca="false">Q22</f>
        <v>11711.507</v>
      </c>
      <c r="I22" s="155" t="n">
        <f aca="false">IF(OR(H22=0,H22=""),"",(G22/H22)-1)</f>
        <v>-0.402297244923305</v>
      </c>
      <c r="J22" s="156" t="n">
        <f aca="false">E22-G22</f>
        <v>18500</v>
      </c>
      <c r="K22" s="172" t="n">
        <f aca="false">P22-H22</f>
        <v>19088.493</v>
      </c>
      <c r="L22" s="262"/>
      <c r="M22" s="124" t="s">
        <v>72</v>
      </c>
      <c r="N22" s="152" t="n">
        <f aca="false">IF(ISERROR([31]Récolte_N!$F$13)=TRUE(),"",[31]Récolte_N!$F$13)</f>
        <v>5080</v>
      </c>
      <c r="O22" s="152" t="n">
        <f aca="false">IF(OR(N22="",N22=0),"",(P22/N22)*10)</f>
        <v>60.6299212598425</v>
      </c>
      <c r="P22" s="153" t="n">
        <f aca="false">IF(ISERROR([31]Récolte_N!$H$13)=TRUE(),"",[31]Récolte_N!$H$13)</f>
        <v>30800</v>
      </c>
      <c r="Q22" s="152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3)=TRUE(),"",[32]Récolte_N!$F$13)</f>
        <v>71361</v>
      </c>
      <c r="D23" s="152" t="n">
        <f aca="false">IF(OR(C23="",C23=0),"",(E23/C23)*10)</f>
        <v>69.3587533806982</v>
      </c>
      <c r="E23" s="153" t="n">
        <f aca="false">IF(ISERROR([32]Récolte_N!$H$13)=TRUE(),"",[32]Récolte_N!$H$13)</f>
        <v>494951</v>
      </c>
      <c r="F23" s="153" t="n">
        <f aca="false">P23</f>
        <v>437230</v>
      </c>
      <c r="G23" s="154" t="n">
        <f aca="false">IF(ISERROR([32]Récolte_N!$I$13)=TRUE(),"",[32]Récolte_N!$I$13)</f>
        <v>293000</v>
      </c>
      <c r="H23" s="171" t="n">
        <f aca="false">Q23</f>
        <v>263154.641</v>
      </c>
      <c r="I23" s="155" t="n">
        <f aca="false">IF(OR(H23=0,H23=""),"",(G23/H23)-1)</f>
        <v>0.113413766470491</v>
      </c>
      <c r="J23" s="156" t="n">
        <f aca="false">E23-G23</f>
        <v>201951</v>
      </c>
      <c r="K23" s="172" t="n">
        <f aca="false">P23-H23</f>
        <v>174075.359</v>
      </c>
      <c r="L23" s="262"/>
      <c r="M23" s="124" t="s">
        <v>73</v>
      </c>
      <c r="N23" s="152" t="n">
        <f aca="false">IF(ISERROR([33]Récolte_N!$F$13)=TRUE(),"",[33]Récolte_N!$F$13)</f>
        <v>65890</v>
      </c>
      <c r="O23" s="152" t="n">
        <f aca="false">IF(OR(N23="",N23=0),"",(P23/N23)*10)</f>
        <v>66.3575656397025</v>
      </c>
      <c r="P23" s="153" t="n">
        <f aca="false">IF(ISERROR([33]Récolte_N!$H$13)=TRUE(),"",[33]Récolte_N!$H$13)</f>
        <v>437230</v>
      </c>
      <c r="Q23" s="152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3)=TRUE(),"",[34]Récolte_N!$F$13)</f>
        <v>50600</v>
      </c>
      <c r="D24" s="152" t="n">
        <f aca="false">IF(OR(C24="",C24=0),"",(E24/C24)*10)</f>
        <v>64.0424901185771</v>
      </c>
      <c r="E24" s="153" t="n">
        <f aca="false">IF(ISERROR([34]Récolte_N!$H$13)=TRUE(),"",[34]Récolte_N!$H$13)</f>
        <v>324055</v>
      </c>
      <c r="F24" s="153" t="n">
        <f aca="false">P24</f>
        <v>314190</v>
      </c>
      <c r="G24" s="154" t="n">
        <f aca="false">IF(ISERROR([34]Récolte_N!$I$13)=TRUE(),"",[34]Récolte_N!$I$13)</f>
        <v>188000</v>
      </c>
      <c r="H24" s="171" t="n">
        <f aca="false">Q24</f>
        <v>193392.574</v>
      </c>
      <c r="I24" s="155" t="n">
        <f aca="false">IF(OR(H24=0,H24=""),"",(G24/H24)-1)</f>
        <v>-0.0278840799750665</v>
      </c>
      <c r="J24" s="156" t="n">
        <f aca="false">E24-G24</f>
        <v>136055</v>
      </c>
      <c r="K24" s="172" t="n">
        <f aca="false">P24-H24</f>
        <v>120797.426</v>
      </c>
      <c r="L24" s="262"/>
      <c r="M24" s="124" t="s">
        <v>74</v>
      </c>
      <c r="N24" s="152" t="n">
        <f aca="false">IF(ISERROR([35]Récolte_N!$F$13)=TRUE(),"",[35]Récolte_N!$F$13)</f>
        <v>45265</v>
      </c>
      <c r="O24" s="152" t="n">
        <f aca="false">IF(OR(N24="",N24=0),"",(P24/N24)*10)</f>
        <v>69.4112448911963</v>
      </c>
      <c r="P24" s="153" t="n">
        <f aca="false">IF(ISERROR([35]Récolte_N!$H$13)=TRUE(),"",[35]Récolte_N!$H$13)</f>
        <v>314190</v>
      </c>
      <c r="Q24" s="152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3)=TRUE(),"",[36]Récolte_N!$F$13)</f>
        <v>264500</v>
      </c>
      <c r="D25" s="152" t="n">
        <f aca="false">IF(OR(C25="",C25=0),"",(E25/C25)*10)</f>
        <v>67.4102079395085</v>
      </c>
      <c r="E25" s="153" t="n">
        <f aca="false">IF(ISERROR([36]Récolte_N!$H$13)=TRUE(),"",[36]Récolte_N!$H$13)</f>
        <v>1783000</v>
      </c>
      <c r="F25" s="153" t="n">
        <f aca="false">P25</f>
        <v>1804950</v>
      </c>
      <c r="G25" s="154" t="n">
        <f aca="false">IF(ISERROR([36]Récolte_N!$I$13)=TRUE(),"",[36]Récolte_N!$I$13)</f>
        <v>1710000</v>
      </c>
      <c r="H25" s="171" t="n">
        <f aca="false">Q25</f>
        <v>1725285.309</v>
      </c>
      <c r="I25" s="155" t="n">
        <f aca="false">IF(OR(H25=0,H25=""),"",(G25/H25)-1)</f>
        <v>-0.00885958335138204</v>
      </c>
      <c r="J25" s="156" t="n">
        <f aca="false">E25-G25</f>
        <v>73000</v>
      </c>
      <c r="K25" s="172" t="n">
        <f aca="false">P25-H25</f>
        <v>79664.6909999996</v>
      </c>
      <c r="L25" s="262"/>
      <c r="M25" s="124" t="s">
        <v>75</v>
      </c>
      <c r="N25" s="152" t="n">
        <f aca="false">IF(ISERROR([37]Récolte_N!$F$13)=TRUE(),"",[37]Récolte_N!$F$13)</f>
        <v>247000</v>
      </c>
      <c r="O25" s="152" t="n">
        <f aca="false">IF(OR(N25="",N25=0),"",(P25/N25)*10)</f>
        <v>73.0748987854251</v>
      </c>
      <c r="P25" s="153" t="n">
        <f aca="false">IF(ISERROR([37]Récolte_N!$H$13)=TRUE(),"",[37]Récolte_N!$H$13)</f>
        <v>1804950</v>
      </c>
      <c r="Q25" s="152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3)=TRUE(),"",[38]Récolte_N!$F$13)</f>
        <v>70250</v>
      </c>
      <c r="D26" s="152" t="n">
        <f aca="false">IF(OR(C26="",C26=0),"",(E26/C26)*10)</f>
        <v>74.4785765124555</v>
      </c>
      <c r="E26" s="153" t="n">
        <f aca="false">IF(ISERROR([38]Récolte_N!$H$13)=TRUE(),"",[38]Récolte_N!$H$13)</f>
        <v>523212</v>
      </c>
      <c r="F26" s="153" t="n">
        <f aca="false">P26</f>
        <v>534255</v>
      </c>
      <c r="G26" s="154" t="n">
        <f aca="false">IF(ISERROR([38]Récolte_N!$I$13)=TRUE(),"",[38]Récolte_N!$I$13)</f>
        <v>500000</v>
      </c>
      <c r="H26" s="171" t="n">
        <f aca="false">Q26</f>
        <v>513175.171</v>
      </c>
      <c r="I26" s="155" t="n">
        <f aca="false">IF(OR(H26=0,H26=""),"",(G26/H26)-1)</f>
        <v>-0.0256738278555571</v>
      </c>
      <c r="J26" s="156" t="n">
        <f aca="false">E26-G26</f>
        <v>23212</v>
      </c>
      <c r="K26" s="172" t="n">
        <f aca="false">P26-H26</f>
        <v>21079.829</v>
      </c>
      <c r="L26" s="262"/>
      <c r="M26" s="124" t="s">
        <v>76</v>
      </c>
      <c r="N26" s="152" t="n">
        <f aca="false">IF(ISERROR([39]Récolte_N!$F$13)=TRUE(),"",[39]Récolte_N!$F$13)</f>
        <v>69850</v>
      </c>
      <c r="O26" s="152" t="n">
        <f aca="false">IF(OR(N26="",N26=0),"",(P26/N26)*10)</f>
        <v>76.4860415175376</v>
      </c>
      <c r="P26" s="153" t="n">
        <f aca="false">IF(ISERROR([39]Récolte_N!$H$13)=TRUE(),"",[39]Récolte_N!$H$13)</f>
        <v>534255</v>
      </c>
      <c r="Q26" s="152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3)=TRUE(),"",[40]Récolte_N!$F$13)</f>
        <v>98050</v>
      </c>
      <c r="D27" s="152" t="n">
        <f aca="false">IF(OR(C27="",C27=0),"",(E27/C27)*10)</f>
        <v>60.8878123406425</v>
      </c>
      <c r="E27" s="153" t="n">
        <f aca="false">IF(ISERROR([40]Récolte_N!$H$13)=TRUE(),"",[40]Récolte_N!$H$13)</f>
        <v>597005</v>
      </c>
      <c r="F27" s="153" t="n">
        <f aca="false">P27</f>
        <v>566591</v>
      </c>
      <c r="G27" s="154" t="n">
        <f aca="false">IF(ISERROR([40]Récolte_N!$I$13)=TRUE(),"",[40]Récolte_N!$I$13)</f>
        <v>505000</v>
      </c>
      <c r="H27" s="171" t="n">
        <f aca="false">Q27</f>
        <v>478873.256</v>
      </c>
      <c r="I27" s="155" t="n">
        <f aca="false">IF(OR(H27=0,H27=""),"",(G27/H27)-1)</f>
        <v>0.054558787054084</v>
      </c>
      <c r="J27" s="156" t="n">
        <f aca="false">E27-G27</f>
        <v>92005</v>
      </c>
      <c r="K27" s="172" t="n">
        <f aca="false">P27-H27</f>
        <v>87717.7439999999</v>
      </c>
      <c r="L27" s="262"/>
      <c r="M27" s="124" t="s">
        <v>77</v>
      </c>
      <c r="N27" s="152" t="n">
        <f aca="false">IF(ISERROR([41]Récolte_N!$F$13)=TRUE(),"",[41]Récolte_N!$F$13)</f>
        <v>84780</v>
      </c>
      <c r="O27" s="152" t="n">
        <f aca="false">IF(OR(N27="",N27=0),"",(P27/N27)*10)</f>
        <v>66.8307383816938</v>
      </c>
      <c r="P27" s="153" t="n">
        <f aca="false">IF(ISERROR([41]Récolte_N!$H$13)=TRUE(),"",[41]Récolte_N!$H$13)</f>
        <v>566591</v>
      </c>
      <c r="Q27" s="152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3)=TRUE(),"",[42]Récolte_N!$F$13)</f>
        <v>49400</v>
      </c>
      <c r="D28" s="152" t="n">
        <f aca="false">IF(OR(C28="",C28=0),"",(E28/C28)*10)</f>
        <v>80</v>
      </c>
      <c r="E28" s="153" t="n">
        <f aca="false">IF(ISERROR([42]Récolte_N!$H$13)=TRUE(),"",[42]Récolte_N!$H$13)</f>
        <v>395200</v>
      </c>
      <c r="F28" s="153" t="n">
        <f aca="false">P28</f>
        <v>382976.1</v>
      </c>
      <c r="G28" s="154" t="n">
        <f aca="false">IF(ISERROR([42]Récolte_N!$I$13)=TRUE(),"",[42]Récolte_N!$I$13)</f>
        <v>350000</v>
      </c>
      <c r="H28" s="171" t="n">
        <f aca="false">Q28</f>
        <v>338487.725</v>
      </c>
      <c r="I28" s="155" t="n">
        <f aca="false">IF(OR(H28=0,H28=""),"",(G28/H28)-1)</f>
        <v>0.0340109083719358</v>
      </c>
      <c r="J28" s="156" t="n">
        <f aca="false">E28-G28</f>
        <v>45200</v>
      </c>
      <c r="K28" s="172" t="n">
        <f aca="false">P28-H28</f>
        <v>44488.3749999999</v>
      </c>
      <c r="L28" s="262"/>
      <c r="M28" s="124" t="s">
        <v>78</v>
      </c>
      <c r="N28" s="152" t="n">
        <f aca="false">IF(ISERROR([43]Récolte_N!$F$13)=TRUE(),"",[43]Récolte_N!$F$13)</f>
        <v>47281</v>
      </c>
      <c r="O28" s="152" t="n">
        <f aca="false">IF(OR(N28="",N28=0),"",(P28/N28)*10)</f>
        <v>81</v>
      </c>
      <c r="P28" s="153" t="n">
        <f aca="false">IF(ISERROR([43]Récolte_N!$H$13)=TRUE(),"",[43]Récolte_N!$H$13)</f>
        <v>382976.1</v>
      </c>
      <c r="Q28" s="152" t="n">
        <f aca="false">[11]OR!$AI184</f>
        <v>338487.725</v>
      </c>
    </row>
    <row r="29" customFormat="false" ht="12.75" hidden="false" customHeight="false" outlineLevel="0" collapsed="false">
      <c r="B29" s="164" t="s">
        <v>79</v>
      </c>
      <c r="C29" s="152" t="n">
        <f aca="false">IF(ISERROR([44]Récolte_N!$F$13)=TRUE(),"",[44]Récolte_N!$F$13)</f>
        <v>43000</v>
      </c>
      <c r="D29" s="152" t="n">
        <f aca="false">IF(OR(C29="",C29=0),"",(E29/C29)*10)</f>
        <v>70.207571660357</v>
      </c>
      <c r="E29" s="153" t="n">
        <f aca="false">IF(ISERROR([44]Récolte_N!$H$13)=TRUE(),"",[44]Récolte_N!$H$13)</f>
        <v>301892.558139535</v>
      </c>
      <c r="F29" s="153" t="n">
        <f aca="false">P29</f>
        <v>282589.381443299</v>
      </c>
      <c r="G29" s="154" t="n">
        <f aca="false">IF(ISERROR([44]Récolte_N!$I$13)=TRUE(),"",[44]Récolte_N!$I$13)</f>
        <v>223000</v>
      </c>
      <c r="H29" s="171" t="n">
        <f aca="false">Q29</f>
        <v>208203.133</v>
      </c>
      <c r="I29" s="155" t="n">
        <f aca="false">IF(OR(H29=0,H29=""),"",(G29/H29)-1)</f>
        <v>0.0710693772317057</v>
      </c>
      <c r="J29" s="156" t="n">
        <f aca="false">E29-G29</f>
        <v>78892.5581395348</v>
      </c>
      <c r="K29" s="172" t="n">
        <f aca="false">P29-H29</f>
        <v>74386.248443299</v>
      </c>
      <c r="M29" s="124" t="s">
        <v>79</v>
      </c>
      <c r="N29" s="152" t="n">
        <f aca="false">IF(ISERROR([45]Récolte_N!$F$13)=TRUE(),"",[45]Récolte_N!$F$13)</f>
        <v>38800</v>
      </c>
      <c r="O29" s="152" t="n">
        <f aca="false">IF(OR(N29="",N29=0),"",(P29/N29)*10)</f>
        <v>72.832314804974</v>
      </c>
      <c r="P29" s="153" t="n">
        <f aca="false">IF(ISERROR([45]Récolte_N!$H$13)=TRUE(),"",[45]Récolte_N!$H$13)</f>
        <v>282589.381443299</v>
      </c>
      <c r="Q29" s="152" t="n">
        <f aca="false">[11]OR!$AI185</f>
        <v>208203.133</v>
      </c>
    </row>
    <row r="30" customFormat="false" ht="12.75" hidden="false" customHeight="false" outlineLevel="0" collapsed="false">
      <c r="B30" s="164" t="s">
        <v>80</v>
      </c>
      <c r="C30" s="152" t="n">
        <f aca="false">IF(ISERROR([46]Récolte_N!$F$13)=TRUE(),"",[46]Récolte_N!$F$13)</f>
        <v>87400</v>
      </c>
      <c r="D30" s="152" t="n">
        <f aca="false">IF(OR(C30="",C30=0),"",(E30/C30)*10)</f>
        <v>50.2288329519451</v>
      </c>
      <c r="E30" s="153" t="n">
        <f aca="false">IF(ISERROR([46]Récolte_N!$H$13)=TRUE(),"",[46]Récolte_N!$H$13)</f>
        <v>439000</v>
      </c>
      <c r="F30" s="153" t="n">
        <f aca="false">P30</f>
        <v>426121.2</v>
      </c>
      <c r="G30" s="154" t="n">
        <f aca="false">IF(ISERROR([46]Récolte_N!$I$13)=TRUE(),"",[46]Récolte_N!$I$13)</f>
        <v>200000</v>
      </c>
      <c r="H30" s="171" t="n">
        <f aca="false">Q30</f>
        <v>180029.182</v>
      </c>
      <c r="I30" s="155" t="n">
        <f aca="false">IF(OR(H30=0,H30=""),"",(G30/H30)-1)</f>
        <v>0.110931004507925</v>
      </c>
      <c r="J30" s="156" t="n">
        <f aca="false">E30-G30</f>
        <v>239000</v>
      </c>
      <c r="K30" s="172" t="n">
        <f aca="false">P30-H30</f>
        <v>246092.018</v>
      </c>
      <c r="L30" s="5"/>
      <c r="M30" s="124" t="s">
        <v>80</v>
      </c>
      <c r="N30" s="152" t="n">
        <f aca="false">IF(ISERROR([47]Récolte_N!$F$13)=TRUE(),"",[47]Récolte_N!$F$13)</f>
        <v>78699</v>
      </c>
      <c r="O30" s="152" t="n">
        <f aca="false">IF(OR(N30="",N30=0),"",(P30/N30)*10)</f>
        <v>54.1456943544391</v>
      </c>
      <c r="P30" s="153" t="n">
        <f aca="false">IF(ISERROR([47]Récolte_N!$H$13)=TRUE(),"",[47]Récolte_N!$H$13)</f>
        <v>426121.2</v>
      </c>
      <c r="Q30" s="152" t="n">
        <f aca="false">[11]OR!$AI186</f>
        <v>180029.182</v>
      </c>
    </row>
    <row r="31" customFormat="false" ht="12.75" hidden="false" customHeight="false" outlineLevel="0" collapsed="false">
      <c r="B31" s="164" t="s">
        <v>81</v>
      </c>
      <c r="C31" s="152" t="n">
        <f aca="false">IF(ISERROR([48]Récolte_N!$F$13)=TRUE(),"",[48]Récolte_N!$F$13)</f>
        <v>11700</v>
      </c>
      <c r="D31" s="152" t="n">
        <f aca="false">IF(OR(C31="",C31=0),"",(E31/C31)*10)</f>
        <v>39.948717948718</v>
      </c>
      <c r="E31" s="153" t="n">
        <f aca="false">IF(ISERROR([48]Récolte_N!$H$13)=TRUE(),"",[48]Récolte_N!$H$13)</f>
        <v>46740</v>
      </c>
      <c r="F31" s="153" t="n">
        <f aca="false">P31</f>
        <v>41785</v>
      </c>
      <c r="G31" s="154" t="n">
        <f aca="false">IF(ISERROR([48]Récolte_N!$I$13)=TRUE(),"",[48]Récolte_N!$I$13)</f>
        <v>19000</v>
      </c>
      <c r="H31" s="171" t="n">
        <f aca="false">Q31</f>
        <v>13755.285</v>
      </c>
      <c r="I31" s="155" t="n">
        <f aca="false">IF(OR(H31=0,H31=""),"",(G31/H31)-1)</f>
        <v>0.381287265222058</v>
      </c>
      <c r="J31" s="156" t="n">
        <f aca="false">E31-G31</f>
        <v>27740</v>
      </c>
      <c r="K31" s="172" t="n">
        <f aca="false">P31-H31</f>
        <v>28029.715</v>
      </c>
      <c r="M31" s="124" t="s">
        <v>81</v>
      </c>
      <c r="N31" s="152" t="n">
        <f aca="false">IF(ISERROR([49]Récolte_N!$F$13)=TRUE(),"",[49]Récolte_N!$F$13)</f>
        <v>9700</v>
      </c>
      <c r="O31" s="152" t="n">
        <f aca="false">IF(OR(N31="",N31=0),"",(P31/N31)*10)</f>
        <v>43.0773195876289</v>
      </c>
      <c r="P31" s="153" t="n">
        <f aca="false">IF(ISERROR([49]Récolte_N!$H$13)=TRUE(),"",[49]Récolte_N!$H$13)</f>
        <v>41785</v>
      </c>
      <c r="Q31" s="152" t="n">
        <f aca="false">[11]OR!$AI187</f>
        <v>13755.285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60"/>
      <c r="I32" s="176"/>
      <c r="J32" s="177"/>
      <c r="K32" s="178"/>
      <c r="M32" s="124"/>
      <c r="N32" s="180"/>
      <c r="O32" s="180"/>
      <c r="P32" s="180"/>
      <c r="Q32" s="263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1632646</v>
      </c>
      <c r="D33" s="184" t="n">
        <f aca="false">IF(OR(C33="",C33=0),"",(E33/C33)*10)</f>
        <v>64.1853136450862</v>
      </c>
      <c r="E33" s="184" t="n">
        <f aca="false">IF(SUM(E12:E31)=0,"",SUM(E12:E31))</f>
        <v>10479189.5581395</v>
      </c>
      <c r="F33" s="185" t="n">
        <f aca="false">IF(SUM(F12:F31)=0,"",SUM(F12:F31))</f>
        <v>11347417.1814433</v>
      </c>
      <c r="G33" s="186" t="n">
        <f aca="false">IF(SUM(G12:G31)=0,"",SUM(G12:G31))</f>
        <v>8740700</v>
      </c>
      <c r="H33" s="187" t="n">
        <f aca="false">IF(SUM(H12:H31)=0,"",SUM(H12:H31))</f>
        <v>9575296.102</v>
      </c>
      <c r="I33" s="188" t="n">
        <f aca="false">IF(OR(G33=0,G33=""),"",(G33/H33)-1)</f>
        <v>-0.0871613883382342</v>
      </c>
      <c r="J33" s="189" t="n">
        <f aca="false">SUM(J12:J31)</f>
        <v>1738489.55813954</v>
      </c>
      <c r="K33" s="190" t="n">
        <f aca="false">SUM(K12:K31)</f>
        <v>1772121.0794433</v>
      </c>
      <c r="M33" s="193" t="s">
        <v>82</v>
      </c>
      <c r="N33" s="264" t="n">
        <f aca="false">IF(SUM(N12:N31)=0,"",SUM(N12:N31))</f>
        <v>1681620</v>
      </c>
      <c r="O33" s="264" t="n">
        <f aca="false">IF(OR(N33="",N33=0),"",(P33/N33)*10)</f>
        <v>67.4790807759381</v>
      </c>
      <c r="P33" s="189" t="n">
        <f aca="false">IF(SUM(P12:P31)=0,"",SUM(P12:P31))</f>
        <v>11347417.1814433</v>
      </c>
      <c r="Q33" s="265" t="n">
        <f aca="false">IF(SUM(Q12:Q31)=0,"",SUM(Q12:Q31))</f>
        <v>9575296.102</v>
      </c>
    </row>
    <row r="34" customFormat="false" ht="12.75" hidden="false" customHeight="false" outlineLevel="0" collapsed="false">
      <c r="B34" s="200"/>
      <c r="C34" s="201"/>
      <c r="D34" s="201"/>
      <c r="E34" s="201"/>
      <c r="F34" s="201"/>
      <c r="G34" s="201"/>
      <c r="H34" s="202"/>
      <c r="I34" s="203"/>
      <c r="J34" s="204"/>
    </row>
    <row r="35" customFormat="false" ht="12" hidden="false" customHeight="false" outlineLevel="0" collapsed="false">
      <c r="B35" s="205" t="s">
        <v>83</v>
      </c>
      <c r="C35" s="206" t="n">
        <f aca="false">N33</f>
        <v>1681620</v>
      </c>
      <c r="D35" s="206" t="n">
        <f aca="false">IF(OR(C35="",C35=0),"",(E35/C35)*10)</f>
        <v>67.4790807759381</v>
      </c>
      <c r="E35" s="206" t="n">
        <f aca="false">P33</f>
        <v>11347417.1814433</v>
      </c>
      <c r="G35" s="206" t="n">
        <f aca="false">Q33</f>
        <v>9575296.102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-0.0291231074796922</v>
      </c>
      <c r="D37" s="210" t="n">
        <f aca="false">IF(OR(D33="",D33=0),"",(D33/D35)-1)</f>
        <v>-0.0488116775299406</v>
      </c>
      <c r="E37" s="210" t="n">
        <f aca="false">IF(OR(E33="",E33=0),"",(E33/E35)-1)</f>
        <v>-0.0765132372786643</v>
      </c>
      <c r="G37" s="210" t="n">
        <f aca="false">IF(OR(G33="",G33=0),"",(G33/G35)-1)</f>
        <v>-0.0871613883382342</v>
      </c>
      <c r="H37" s="202"/>
      <c r="I37" s="203"/>
      <c r="J37" s="204"/>
    </row>
    <row r="38" customFormat="false" ht="11.25" hidden="false" customHeight="false" outlineLevel="0" collapsed="false"/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  <c r="I39" s="5"/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  <c r="I40" s="5"/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  <c r="I41" s="5"/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  <c r="I42" s="5"/>
    </row>
    <row r="43" customFormat="false" ht="12" hidden="false" customHeight="false" outlineLevel="0" collapsed="false">
      <c r="B43" s="113" t="s">
        <v>61</v>
      </c>
      <c r="C43" s="80" t="n">
        <f aca="false">[50]OR!$AI168</f>
        <v>36511.272</v>
      </c>
      <c r="D43" s="53" t="n">
        <f aca="false">[11]OR!$X168</f>
        <v>39310.093</v>
      </c>
      <c r="E43" s="230" t="n">
        <f aca="false">IF(OR(G12="",G12=0),"",C43/G12)</f>
        <v>0.698112275334608</v>
      </c>
      <c r="F43" s="71" t="n">
        <f aca="false">IF(OR(H12="",H12=0),"",D43/H12)</f>
        <v>0.797492843426517</v>
      </c>
      <c r="G43" s="231" t="n">
        <f aca="false">IF(OR(E43="",E43=0),"",(E43-F43)*100)</f>
        <v>-9.93805680919089</v>
      </c>
      <c r="H43" s="202" t="n">
        <f aca="false">IF(E12="","",(G12/E12))</f>
        <v>0.553380594646069</v>
      </c>
      <c r="I43" s="5"/>
    </row>
    <row r="44" customFormat="false" ht="12" hidden="false" customHeight="false" outlineLevel="0" collapsed="false">
      <c r="B44" s="113" t="s">
        <v>62</v>
      </c>
      <c r="C44" s="53" t="n">
        <f aca="false">[50]OR!$AI169</f>
        <v>33716.711</v>
      </c>
      <c r="D44" s="53" t="n">
        <f aca="false">[11]OR!$X169</f>
        <v>42847.21</v>
      </c>
      <c r="E44" s="71" t="n">
        <f aca="false">IF(OR(G13="",G13=0),"",C44/G13)</f>
        <v>0.448957536617843</v>
      </c>
      <c r="F44" s="71" t="n">
        <f aca="false">IF(OR(H13="",H13=0),"",D44/H13)</f>
        <v>0.565304038659129</v>
      </c>
      <c r="G44" s="231" t="n">
        <f aca="false">IF(OR(E44="",E44=0),"",(E44-F44)*100)</f>
        <v>-11.6346502041286</v>
      </c>
      <c r="H44" s="202" t="n">
        <f aca="false">IF(E13="","",(G13/E13))</f>
        <v>0.383625181340798</v>
      </c>
      <c r="I44" s="5"/>
    </row>
    <row r="45" customFormat="false" ht="12" hidden="false" customHeight="false" outlineLevel="0" collapsed="false">
      <c r="B45" s="113" t="s">
        <v>63</v>
      </c>
      <c r="C45" s="53" t="n">
        <f aca="false">[50]OR!$AI170</f>
        <v>478099.371</v>
      </c>
      <c r="D45" s="53" t="n">
        <f aca="false">[11]OR!$X170</f>
        <v>496147.431</v>
      </c>
      <c r="E45" s="71" t="n">
        <f aca="false">IF(OR(G14="",G14=0),"",C45/G14)</f>
        <v>0.498020178125</v>
      </c>
      <c r="F45" s="71" t="n">
        <f aca="false">IF(OR(H14="",H14=0),"",D45/H14)</f>
        <v>0.477974035574155</v>
      </c>
      <c r="G45" s="231" t="n">
        <f aca="false">IF(OR(E45="",E45=0),"",(E45-F45)*100)</f>
        <v>2.00461425508447</v>
      </c>
      <c r="H45" s="202" t="n">
        <f aca="false">IF(E14="","",(G14/E14))</f>
        <v>0.899642954202551</v>
      </c>
      <c r="I45" s="5"/>
    </row>
    <row r="46" customFormat="false" ht="12" hidden="false" customHeight="false" outlineLevel="0" collapsed="false">
      <c r="B46" s="113" t="s">
        <v>64</v>
      </c>
      <c r="C46" s="53" t="n">
        <f aca="false">[50]OR!$AI171</f>
        <v>52892.685</v>
      </c>
      <c r="D46" s="53" t="n">
        <f aca="false">[11]OR!$X171</f>
        <v>76182.131</v>
      </c>
      <c r="E46" s="71" t="n">
        <f aca="false">IF(OR(G15="",G15=0),"",C46/G15)</f>
        <v>0.622266882352941</v>
      </c>
      <c r="F46" s="71" t="n">
        <f aca="false">IF(OR(H15="",H15=0),"",D46/H15)</f>
        <v>0.705729322412825</v>
      </c>
      <c r="G46" s="231" t="n">
        <f aca="false">IF(OR(E46="",E46=0),"",(E46-F46)*100)</f>
        <v>-8.34624400598839</v>
      </c>
      <c r="H46" s="202" t="n">
        <f aca="false">IF(E15="","",(G15/E15))</f>
        <v>0.533216234866069</v>
      </c>
      <c r="I46" s="5"/>
    </row>
    <row r="47" customFormat="false" ht="12" hidden="false" customHeight="false" outlineLevel="0" collapsed="false">
      <c r="B47" s="113" t="s">
        <v>65</v>
      </c>
      <c r="C47" s="53" t="n">
        <f aca="false">[50]OR!$AI172</f>
        <v>47490.63</v>
      </c>
      <c r="D47" s="53" t="n">
        <f aca="false">[11]OR!$X172</f>
        <v>90933.459</v>
      </c>
      <c r="E47" s="71" t="n">
        <f aca="false">IF(OR(G16="",G16=0),"",C47/G16)</f>
        <v>0.139678323529412</v>
      </c>
      <c r="F47" s="71" t="n">
        <f aca="false">IF(OR(H16="",H16=0),"",D47/H16)</f>
        <v>0.269798091892423</v>
      </c>
      <c r="G47" s="231" t="n">
        <f aca="false">IF(OR(E47="",E47=0),"",(E47-F47)*100)</f>
        <v>-13.0119768363011</v>
      </c>
      <c r="H47" s="202" t="n">
        <f aca="false">IF(E16="","",(G16/E16))</f>
        <v>0.844510680576254</v>
      </c>
      <c r="I47" s="5"/>
    </row>
    <row r="48" customFormat="false" ht="12" hidden="false" customHeight="false" outlineLevel="0" collapsed="false">
      <c r="B48" s="113" t="s">
        <v>66</v>
      </c>
      <c r="C48" s="53" t="n">
        <f aca="false">[50]OR!$AI173</f>
        <v>272298.02</v>
      </c>
      <c r="D48" s="53" t="n">
        <f aca="false">[11]OR!$X173</f>
        <v>355209.81</v>
      </c>
      <c r="E48" s="71" t="n">
        <f aca="false">IF(OR(G17="",G17=0),"",C48/G17)</f>
        <v>0.388997171428571</v>
      </c>
      <c r="F48" s="71" t="n">
        <f aca="false">IF(OR(H17="",H17=0),"",D48/H17)</f>
        <v>0.499145065543827</v>
      </c>
      <c r="G48" s="231" t="n">
        <f aca="false">IF(OR(E48="",E48=0),"",(E48-F48)*100)</f>
        <v>-11.0147894115256</v>
      </c>
      <c r="H48" s="202" t="n">
        <f aca="false">IF(E17="","",(G17/E17))</f>
        <v>0.917431192660551</v>
      </c>
      <c r="I48" s="5"/>
    </row>
    <row r="49" customFormat="false" ht="12" hidden="false" customHeight="false" outlineLevel="0" collapsed="false">
      <c r="B49" s="113" t="s">
        <v>68</v>
      </c>
      <c r="C49" s="53" t="n">
        <f aca="false">[50]OR!$AI174</f>
        <v>88114.4</v>
      </c>
      <c r="D49" s="53" t="n">
        <f aca="false">[11]OR!$X174</f>
        <v>99539.115</v>
      </c>
      <c r="E49" s="71" t="n">
        <f aca="false">IF(OR(G18="",G18=0),"",C49/G18)</f>
        <v>0.815874074074074</v>
      </c>
      <c r="F49" s="71" t="n">
        <f aca="false">IF(OR(H18="",H18=0),"",D49/H18)</f>
        <v>0.856234173956779</v>
      </c>
      <c r="G49" s="231" t="n">
        <f aca="false">IF(OR(E49="",E49=0),"",(E49-F49)*100)</f>
        <v>-4.0360099882705</v>
      </c>
      <c r="H49" s="202" t="n">
        <f aca="false">IF(E18="","",(G18/E18))</f>
        <v>0.533596837944664</v>
      </c>
      <c r="I49" s="5"/>
    </row>
    <row r="50" customFormat="false" ht="12" hidden="false" customHeight="false" outlineLevel="0" collapsed="false">
      <c r="B50" s="113" t="s">
        <v>69</v>
      </c>
      <c r="C50" s="53" t="n">
        <f aca="false">[50]OR!$AI175</f>
        <v>11605.864</v>
      </c>
      <c r="D50" s="53" t="n">
        <f aca="false">[11]OR!$X175</f>
        <v>13141.711</v>
      </c>
      <c r="E50" s="71" t="n">
        <f aca="false">IF(OR(G19="",G19=0),"",C50/G19)</f>
        <v>0.712016196319018</v>
      </c>
      <c r="F50" s="71" t="n">
        <f aca="false">IF(OR(H19="",H19=0),"",D50/H19)</f>
        <v>0.820866982519809</v>
      </c>
      <c r="G50" s="231" t="n">
        <f aca="false">IF(OR(E50="",E50=0),"",(E50-F50)*100)</f>
        <v>-10.885078620079</v>
      </c>
      <c r="H50" s="202" t="n">
        <f aca="false">IF(E19="","",(G19/E19))</f>
        <v>0.449035812672176</v>
      </c>
      <c r="I50" s="5"/>
    </row>
    <row r="51" customFormat="false" ht="12" hidden="false" customHeight="false" outlineLevel="0" collapsed="false">
      <c r="B51" s="113" t="s">
        <v>70</v>
      </c>
      <c r="C51" s="53" t="n">
        <f aca="false">[50]OR!$AI176</f>
        <v>625802.637</v>
      </c>
      <c r="D51" s="53" t="n">
        <f aca="false">[11]OR!$X176</f>
        <v>824391.922</v>
      </c>
      <c r="E51" s="71" t="n">
        <f aca="false">IF(OR(G20="",G20=0),"",C51/G20)</f>
        <v>0.377216779385172</v>
      </c>
      <c r="F51" s="71" t="n">
        <f aca="false">IF(OR(H20="",H20=0),"",D51/H20)</f>
        <v>0.397891171187521</v>
      </c>
      <c r="G51" s="231" t="n">
        <f aca="false">IF(OR(E51="",E51=0),"",(E51-F51)*100)</f>
        <v>-2.06743918023493</v>
      </c>
      <c r="H51" s="202" t="n">
        <f aca="false">IF(E20="","",(G20/E20))</f>
        <v>0.936758893280632</v>
      </c>
      <c r="I51" s="5"/>
    </row>
    <row r="52" customFormat="false" ht="12" hidden="false" customHeight="false" outlineLevel="0" collapsed="false">
      <c r="B52" s="113" t="s">
        <v>71</v>
      </c>
      <c r="C52" s="53" t="n">
        <f aca="false">[50]OR!$AI177</f>
        <v>294733.619</v>
      </c>
      <c r="D52" s="53" t="n">
        <f aca="false">[11]OR!$X177</f>
        <v>176514.859</v>
      </c>
      <c r="E52" s="71" t="n">
        <f aca="false">IF(OR(G21="",G21=0),"",C52/G21)</f>
        <v>0.392978158666667</v>
      </c>
      <c r="F52" s="71" t="n">
        <f aca="false">IF(OR(H21="",H21=0),"",D52/H21)</f>
        <v>0.156856421971946</v>
      </c>
      <c r="G52" s="231" t="n">
        <f aca="false">IF(OR(E52="",E52=0),"",(E52-F52)*100)</f>
        <v>23.6121736694721</v>
      </c>
      <c r="H52" s="202" t="n">
        <f aca="false">IF(E21="","",(G21/E21))</f>
        <v>0.875595404875315</v>
      </c>
      <c r="I52" s="5"/>
    </row>
    <row r="53" customFormat="false" ht="12" hidden="false" customHeight="false" outlineLevel="0" collapsed="false">
      <c r="B53" s="113" t="s">
        <v>72</v>
      </c>
      <c r="C53" s="53" t="n">
        <f aca="false">[50]OR!$AI178</f>
        <v>5030.234</v>
      </c>
      <c r="D53" s="53" t="n">
        <f aca="false">[11]OR!$X178</f>
        <v>7903.572</v>
      </c>
      <c r="E53" s="71" t="n">
        <f aca="false">IF(OR(G22="",G22=0),"",C53/G22)</f>
        <v>0.718604857142857</v>
      </c>
      <c r="F53" s="71" t="n">
        <f aca="false">IF(OR(H22="",H22=0),"",D53/H22)</f>
        <v>0.674855251335289</v>
      </c>
      <c r="G53" s="231" t="n">
        <f aca="false">IF(OR(E53="",E53=0),"",(E53-F53)*100)</f>
        <v>4.37496058075679</v>
      </c>
      <c r="H53" s="202" t="n">
        <f aca="false">IF(E22="","",(G22/E22))</f>
        <v>0.274509803921569</v>
      </c>
      <c r="I53" s="5"/>
    </row>
    <row r="54" customFormat="false" ht="12" hidden="false" customHeight="false" outlineLevel="0" collapsed="false">
      <c r="B54" s="113" t="s">
        <v>73</v>
      </c>
      <c r="C54" s="53" t="n">
        <f aca="false">[50]OR!$AI179</f>
        <v>122897.711</v>
      </c>
      <c r="D54" s="53" t="n">
        <f aca="false">[11]OR!$X179</f>
        <v>190309.431</v>
      </c>
      <c r="E54" s="71" t="n">
        <f aca="false">IF(OR(G23="",G23=0),"",C54/G23)</f>
        <v>0.419446112627986</v>
      </c>
      <c r="F54" s="71" t="n">
        <f aca="false">IF(OR(H23="",H23=0),"",D54/H23)</f>
        <v>0.72318477940125</v>
      </c>
      <c r="G54" s="231" t="n">
        <f aca="false">IF(OR(E54="",E54=0),"",(E54-F54)*100)</f>
        <v>-30.3738666773263</v>
      </c>
      <c r="H54" s="202" t="n">
        <f aca="false">IF(E23="","",(G23/E23))</f>
        <v>0.591977791741001</v>
      </c>
      <c r="I54" s="5"/>
    </row>
    <row r="55" customFormat="false" ht="12" hidden="false" customHeight="false" outlineLevel="0" collapsed="false">
      <c r="B55" s="113" t="s">
        <v>74</v>
      </c>
      <c r="C55" s="53" t="n">
        <f aca="false">[50]OR!$AI180</f>
        <v>88358.186</v>
      </c>
      <c r="D55" s="53" t="n">
        <f aca="false">[11]OR!$X180</f>
        <v>115892.526</v>
      </c>
      <c r="E55" s="71" t="n">
        <f aca="false">IF(OR(G24="",G24=0),"",C55/G24)</f>
        <v>0.46999035106383</v>
      </c>
      <c r="F55" s="71" t="n">
        <f aca="false">IF(OR(H24="",H24=0),"",D55/H24)</f>
        <v>0.599260476257998</v>
      </c>
      <c r="G55" s="231" t="n">
        <f aca="false">IF(OR(E55="",E55=0),"",(E55-F55)*100)</f>
        <v>-12.9270125194168</v>
      </c>
      <c r="H55" s="202" t="n">
        <f aca="false">IF(E24="","",(G24/E24))</f>
        <v>0.580148431593402</v>
      </c>
      <c r="I55" s="5"/>
    </row>
    <row r="56" customFormat="false" ht="12" hidden="false" customHeight="false" outlineLevel="0" collapsed="false">
      <c r="B56" s="113" t="s">
        <v>75</v>
      </c>
      <c r="C56" s="53" t="n">
        <f aca="false">[50]OR!$AI181</f>
        <v>548361.014</v>
      </c>
      <c r="D56" s="53" t="n">
        <f aca="false">[11]OR!$X181</f>
        <v>758204.525</v>
      </c>
      <c r="E56" s="71" t="n">
        <f aca="false">IF(OR(G25="",G25=0),"",C56/G25)</f>
        <v>0.320678955555556</v>
      </c>
      <c r="F56" s="71" t="n">
        <f aca="false">IF(OR(H25="",H25=0),"",D56/H25)</f>
        <v>0.439466168896706</v>
      </c>
      <c r="G56" s="231" t="n">
        <f aca="false">IF(OR(E56="",E56=0),"",(E56-F56)*100)</f>
        <v>-11.8787213341151</v>
      </c>
      <c r="H56" s="202" t="n">
        <f aca="false">IF(E25="","",(G25/E25))</f>
        <v>0.959057767807067</v>
      </c>
      <c r="I56" s="5"/>
    </row>
    <row r="57" customFormat="false" ht="12" hidden="false" customHeight="false" outlineLevel="0" collapsed="false">
      <c r="B57" s="113" t="s">
        <v>76</v>
      </c>
      <c r="C57" s="53" t="n">
        <f aca="false">[50]OR!$AI182</f>
        <v>219856.147</v>
      </c>
      <c r="D57" s="53" t="n">
        <f aca="false">[11]OR!$X182</f>
        <v>240950.239</v>
      </c>
      <c r="E57" s="71" t="n">
        <f aca="false">IF(OR(G26="",G26=0),"",C57/G26)</f>
        <v>0.439712294</v>
      </c>
      <c r="F57" s="71" t="n">
        <f aca="false">IF(OR(H26="",H26=0),"",D57/H26)</f>
        <v>0.469528248084317</v>
      </c>
      <c r="G57" s="231" t="n">
        <f aca="false">IF(OR(E57="",E57=0),"",(E57-F57)*100)</f>
        <v>-2.98159540843175</v>
      </c>
      <c r="H57" s="202" t="n">
        <f aca="false">IF(E26="","",(G26/E26))</f>
        <v>0.955635574107628</v>
      </c>
      <c r="I57" s="5"/>
    </row>
    <row r="58" customFormat="false" ht="12" hidden="false" customHeight="false" outlineLevel="0" collapsed="false">
      <c r="B58" s="113" t="s">
        <v>77</v>
      </c>
      <c r="C58" s="53" t="n">
        <f aca="false">[50]OR!$AI183</f>
        <v>345735.309</v>
      </c>
      <c r="D58" s="53" t="n">
        <f aca="false">[11]OR!$X183</f>
        <v>384831.981</v>
      </c>
      <c r="E58" s="71" t="n">
        <f aca="false">IF(OR(G27="",G27=0),"",C58/G27)</f>
        <v>0.684624374257426</v>
      </c>
      <c r="F58" s="71" t="n">
        <f aca="false">IF(OR(H27="",H27=0),"",D58/H27)</f>
        <v>0.803619697233625</v>
      </c>
      <c r="G58" s="231" t="n">
        <f aca="false">IF(OR(E58="",E58=0),"",(E58-F58)*100)</f>
        <v>-11.8995322976199</v>
      </c>
      <c r="H58" s="202" t="n">
        <f aca="false">IF(E27="","",(G27/E27))</f>
        <v>0.845889062905671</v>
      </c>
      <c r="I58" s="5"/>
    </row>
    <row r="59" customFormat="false" ht="12" hidden="false" customHeight="false" outlineLevel="0" collapsed="false">
      <c r="B59" s="113" t="s">
        <v>78</v>
      </c>
      <c r="C59" s="53" t="n">
        <f aca="false">[50]OR!$AI184</f>
        <v>60701.303</v>
      </c>
      <c r="D59" s="53" t="n">
        <f aca="false">[11]OR!$X184</f>
        <v>137212.458</v>
      </c>
      <c r="E59" s="71" t="n">
        <f aca="false">IF(OR(G28="",G28=0),"",C59/G28)</f>
        <v>0.173432294285714</v>
      </c>
      <c r="F59" s="71" t="n">
        <f aca="false">IF(OR(H28="",H28=0),"",D59/H28)</f>
        <v>0.405369080961503</v>
      </c>
      <c r="G59" s="231" t="n">
        <f aca="false">IF(OR(E59="",E59=0),"",(E59-F59)*100)</f>
        <v>-23.1936786675789</v>
      </c>
      <c r="H59" s="202" t="n">
        <f aca="false">IF(E28="","",(G28/E28))</f>
        <v>0.885627530364373</v>
      </c>
      <c r="I59" s="5"/>
    </row>
    <row r="60" customFormat="false" ht="12" hidden="false" customHeight="false" outlineLevel="0" collapsed="false">
      <c r="B60" s="113" t="s">
        <v>79</v>
      </c>
      <c r="C60" s="53" t="n">
        <f aca="false">[50]OR!$AI185</f>
        <v>52065.89</v>
      </c>
      <c r="D60" s="53" t="n">
        <f aca="false">[11]OR!$X185</f>
        <v>68343.614</v>
      </c>
      <c r="E60" s="71" t="n">
        <f aca="false">IF(OR(G29="",G29=0),"",C60/G29)</f>
        <v>0.23347932735426</v>
      </c>
      <c r="F60" s="71" t="n">
        <f aca="false">IF(OR(H29="",H29=0),"",D60/H29)</f>
        <v>0.328254493653561</v>
      </c>
      <c r="G60" s="231" t="n">
        <f aca="false">IF(OR(E60="",E60=0),"",(E60-F60)*100)</f>
        <v>-9.47751662993008</v>
      </c>
      <c r="H60" s="202" t="n">
        <f aca="false">IF(E29="","",(G29/E29))</f>
        <v>0.738673392197132</v>
      </c>
      <c r="I60" s="5"/>
    </row>
    <row r="61" customFormat="false" ht="12" hidden="false" customHeight="false" outlineLevel="0" collapsed="false">
      <c r="B61" s="113" t="s">
        <v>80</v>
      </c>
      <c r="C61" s="53" t="n">
        <f aca="false">[50]OR!$AI186</f>
        <v>111785.544</v>
      </c>
      <c r="D61" s="53" t="n">
        <f aca="false">[11]OR!$X186</f>
        <v>126277.839</v>
      </c>
      <c r="E61" s="71" t="n">
        <f aca="false">IF(OR(G30="",G30=0),"",C61/G30)</f>
        <v>0.55892772</v>
      </c>
      <c r="F61" s="71" t="n">
        <f aca="false">IF(OR(H30="",H30=0),"",D61/H30)</f>
        <v>0.7014298326368</v>
      </c>
      <c r="G61" s="231" t="n">
        <f aca="false">IF(OR(E61="",E61=0),"",(E61-F61)*100)</f>
        <v>-14.25021126368</v>
      </c>
      <c r="H61" s="202" t="n">
        <f aca="false">IF(E30="","",(G30/E30))</f>
        <v>0.455580865603645</v>
      </c>
      <c r="I61" s="5"/>
    </row>
    <row r="62" customFormat="false" ht="12" hidden="false" customHeight="false" outlineLevel="0" collapsed="false">
      <c r="B62" s="113" t="s">
        <v>81</v>
      </c>
      <c r="C62" s="53" t="n">
        <f aca="false">[50]OR!$AI187</f>
        <v>17359.13</v>
      </c>
      <c r="D62" s="53" t="n">
        <f aca="false">[11]OR!$X187</f>
        <v>11962.999</v>
      </c>
      <c r="E62" s="71" t="n">
        <f aca="false">IF(OR(G31="",G31=0),"",C62/G31)</f>
        <v>0.913638421052632</v>
      </c>
      <c r="F62" s="71" t="n">
        <f aca="false">IF(OR(H31="",H31=0),"",D62/H31)</f>
        <v>0.869702009082327</v>
      </c>
      <c r="G62" s="231" t="n">
        <f aca="false">IF(OR(E62="",E62=0),"",(E62-F62)*100)</f>
        <v>4.39364119703042</v>
      </c>
      <c r="H62" s="202" t="n">
        <f aca="false">IF(E31="","",(G31/E31))</f>
        <v>0.40650406504065</v>
      </c>
      <c r="I62" s="5"/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  <c r="I63" s="5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3513415.677</v>
      </c>
      <c r="D64" s="234" t="n">
        <f aca="false">IF(SUM(D43:D62)=0,"",SUM(D43:D62))</f>
        <v>4256106.925</v>
      </c>
      <c r="E64" s="235" t="n">
        <f aca="false">IF(OR(G33="",G33=0),"",C64/G33)</f>
        <v>0.401960446760557</v>
      </c>
      <c r="F64" s="236" t="n">
        <f aca="false">IF(OR(H33="",H33=0),"",D64/H33)</f>
        <v>0.444488283146776</v>
      </c>
      <c r="G64" s="237" t="n">
        <f aca="false">IF(OR(E64="",E64=0),"",(E64-F64)*100)</f>
        <v>-4.25278363862194</v>
      </c>
      <c r="H64" s="238" t="n">
        <f aca="false">IF(E33="","",(G33/E33))</f>
        <v>0.834100762421156</v>
      </c>
      <c r="I64" s="5"/>
    </row>
    <row r="65" customFormat="false" ht="12.75" hidden="false" customHeight="false" outlineLevel="0" collapsed="false">
      <c r="C65" s="239"/>
      <c r="D65" s="240"/>
      <c r="E65" s="239"/>
      <c r="F65" s="239"/>
      <c r="G65" s="239"/>
      <c r="H65" s="241"/>
      <c r="I65" s="242"/>
    </row>
    <row r="66" customFormat="false" ht="13.5" hidden="false" customHeight="false" outlineLevel="0" collapsed="false">
      <c r="C66" s="239"/>
      <c r="D66" s="240"/>
      <c r="E66" s="239"/>
      <c r="F66" s="239"/>
      <c r="G66" s="239"/>
      <c r="H66" s="241"/>
      <c r="I66" s="242"/>
    </row>
    <row r="67" customFormat="false" ht="13.5" hidden="false" customHeight="false" outlineLevel="0" collapsed="false">
      <c r="B67" s="211" t="s">
        <v>33</v>
      </c>
      <c r="C67" s="212" t="s">
        <v>95</v>
      </c>
      <c r="D67" s="214" t="s">
        <v>95</v>
      </c>
      <c r="E67" s="213" t="s">
        <v>95</v>
      </c>
      <c r="F67" s="214" t="s">
        <v>95</v>
      </c>
      <c r="G67" s="215" t="s">
        <v>86</v>
      </c>
      <c r="H67" s="244" t="s">
        <v>96</v>
      </c>
      <c r="I67" s="244" t="s">
        <v>96</v>
      </c>
    </row>
    <row r="68" customFormat="false" ht="13.5" hidden="false" customHeight="false" outlineLevel="0" collapsed="false">
      <c r="B68" s="113"/>
      <c r="C68" s="246" t="s">
        <v>97</v>
      </c>
      <c r="D68" s="219" t="s">
        <v>97</v>
      </c>
      <c r="E68" s="246" t="s">
        <v>97</v>
      </c>
      <c r="F68" s="219" t="s">
        <v>97</v>
      </c>
      <c r="G68" s="220" t="s">
        <v>89</v>
      </c>
      <c r="H68" s="247" t="s">
        <v>98</v>
      </c>
      <c r="I68" s="247" t="s">
        <v>98</v>
      </c>
    </row>
    <row r="69" customFormat="false" ht="13.5" hidden="false" customHeight="false" outlineLevel="0" collapsed="false">
      <c r="B69" s="113"/>
      <c r="C69" s="222" t="s">
        <v>91</v>
      </c>
      <c r="D69" s="223" t="s">
        <v>92</v>
      </c>
      <c r="E69" s="224" t="s">
        <v>91</v>
      </c>
      <c r="F69" s="224" t="s">
        <v>92</v>
      </c>
      <c r="G69" s="220"/>
      <c r="H69" s="247" t="s">
        <v>50</v>
      </c>
      <c r="I69" s="247" t="s">
        <v>50</v>
      </c>
    </row>
    <row r="70" customFormat="false" ht="12" hidden="false" customHeight="false" outlineLevel="0" collapsed="false">
      <c r="B70" s="113"/>
      <c r="C70" s="225" t="s">
        <v>94</v>
      </c>
      <c r="D70" s="227" t="s">
        <v>15</v>
      </c>
      <c r="E70" s="226" t="s">
        <v>94</v>
      </c>
      <c r="F70" s="227" t="s">
        <v>15</v>
      </c>
      <c r="G70" s="228"/>
      <c r="H70" s="229"/>
      <c r="I70" s="229"/>
    </row>
    <row r="71" customFormat="false" ht="12" hidden="false" customHeight="false" outlineLevel="0" collapsed="false">
      <c r="B71" s="113" t="s">
        <v>61</v>
      </c>
      <c r="C71" s="250" t="n">
        <v>10390.309</v>
      </c>
      <c r="D71" s="251" t="n">
        <f aca="false">IF(OR(G12="",G12=0),"",C71/G12)</f>
        <v>0.198667476099426</v>
      </c>
      <c r="E71" s="250" t="n">
        <v>9165.52</v>
      </c>
      <c r="F71" s="251" t="n">
        <f aca="false">IF(OR(H12="",H12=0),"",E71/H12)</f>
        <v>0.185942999582387</v>
      </c>
      <c r="G71" s="231" t="n">
        <f aca="false">IF(OR(D71="",D71=0),"",(D71-F71)*100)</f>
        <v>1.2724476517039</v>
      </c>
      <c r="H71" s="252" t="n">
        <f aca="false">IF(G12="","",(C43+C71)/G12)</f>
        <v>0.896779751434034</v>
      </c>
      <c r="I71" s="252" t="n">
        <f aca="false">IF(H12="","",(D43+E71)/H12)</f>
        <v>0.983435843008904</v>
      </c>
    </row>
    <row r="72" customFormat="false" ht="12" hidden="false" customHeight="false" outlineLevel="0" collapsed="false">
      <c r="B72" s="113" t="s">
        <v>62</v>
      </c>
      <c r="C72" s="250" t="n">
        <v>15119.275</v>
      </c>
      <c r="D72" s="72" t="n">
        <f aca="false">IF(OR(G13="",G13=0),"",C72/G13)</f>
        <v>0.20132190412783</v>
      </c>
      <c r="E72" s="250" t="n">
        <v>11747.116</v>
      </c>
      <c r="F72" s="72" t="n">
        <f aca="false">IF(OR(H13="",H13=0),"",E72/H13)</f>
        <v>0.154985403189549</v>
      </c>
      <c r="G72" s="231" t="n">
        <f aca="false">IF(OR(D72="",D72=0),"",(D72-F72)*100)</f>
        <v>4.63365009382807</v>
      </c>
      <c r="H72" s="252" t="n">
        <f aca="false">IF(G13="","",(C44+C72)/G13)</f>
        <v>0.650279440745672</v>
      </c>
      <c r="I72" s="252" t="n">
        <f aca="false">IF(H13="","",(D44+E72)/H13)</f>
        <v>0.720289441848678</v>
      </c>
    </row>
    <row r="73" customFormat="false" ht="12" hidden="false" customHeight="false" outlineLevel="0" collapsed="false">
      <c r="B73" s="113" t="s">
        <v>63</v>
      </c>
      <c r="C73" s="250" t="n">
        <v>113692.77</v>
      </c>
      <c r="D73" s="72" t="n">
        <f aca="false">IF(OR(G14="",G14=0),"",C73/G14)</f>
        <v>0.11842996875</v>
      </c>
      <c r="E73" s="250" t="n">
        <v>90446.988</v>
      </c>
      <c r="F73" s="72" t="n">
        <f aca="false">IF(OR(H14="",H14=0),"",E73/H14)</f>
        <v>0.0871340032392251</v>
      </c>
      <c r="G73" s="231" t="n">
        <f aca="false">IF(OR(D73="",D73=0),"",(D73-F73)*100)</f>
        <v>3.12959655107749</v>
      </c>
      <c r="H73" s="252" t="n">
        <f aca="false">IF(G14="","",(C45+C73)/G14)</f>
        <v>0.616450146875</v>
      </c>
      <c r="I73" s="252" t="n">
        <f aca="false">IF(H14="","",(D45+E73)/H14)</f>
        <v>0.565108038813381</v>
      </c>
    </row>
    <row r="74" customFormat="false" ht="12" hidden="false" customHeight="false" outlineLevel="0" collapsed="false">
      <c r="B74" s="113" t="s">
        <v>64</v>
      </c>
      <c r="C74" s="250" t="n">
        <v>24662.982</v>
      </c>
      <c r="D74" s="72" t="n">
        <f aca="false">IF(OR(G15="",G15=0),"",C74/G15)</f>
        <v>0.290152729411765</v>
      </c>
      <c r="E74" s="250" t="n">
        <v>20619.96</v>
      </c>
      <c r="F74" s="72" t="n">
        <f aca="false">IF(OR(H15="",H15=0),"",E74/H15)</f>
        <v>0.191017371238664</v>
      </c>
      <c r="G74" s="231" t="n">
        <f aca="false">IF(OR(D74="",D74=0),"",(D74-F74)*100)</f>
        <v>9.91353581731005</v>
      </c>
      <c r="H74" s="252" t="n">
        <f aca="false">IF(G15="","",(C46+C74)/G15)</f>
        <v>0.912419611764706</v>
      </c>
      <c r="I74" s="252" t="n">
        <f aca="false">IF(H15="","",(D46+E74)/H15)</f>
        <v>0.896746693651489</v>
      </c>
    </row>
    <row r="75" customFormat="false" ht="12" hidden="false" customHeight="false" outlineLevel="0" collapsed="false">
      <c r="B75" s="113" t="s">
        <v>65</v>
      </c>
      <c r="C75" s="250" t="n">
        <v>82334.659</v>
      </c>
      <c r="D75" s="72" t="n">
        <f aca="false">IF(OR(G16="",G16=0),"",C75/G16)</f>
        <v>0.242160761764706</v>
      </c>
      <c r="E75" s="250" t="n">
        <v>141927.11</v>
      </c>
      <c r="F75" s="72" t="n">
        <f aca="false">IF(OR(H16="",H16=0),"",E75/H16)</f>
        <v>0.42109542391658</v>
      </c>
      <c r="G75" s="231" t="n">
        <f aca="false">IF(OR(D75="",D75=0),"",(D75-F75)*100)</f>
        <v>-17.8934662151874</v>
      </c>
      <c r="H75" s="252" t="n">
        <f aca="false">IF(G16="","",(C47+C75)/G16)</f>
        <v>0.381839085294118</v>
      </c>
      <c r="I75" s="252" t="n">
        <f aca="false">IF(H16="","",(D47+E75)/H16)</f>
        <v>0.690893515809003</v>
      </c>
    </row>
    <row r="76" customFormat="false" ht="12" hidden="false" customHeight="false" outlineLevel="0" collapsed="false">
      <c r="B76" s="113" t="s">
        <v>66</v>
      </c>
      <c r="C76" s="250" t="n">
        <v>89689.034</v>
      </c>
      <c r="D76" s="72" t="n">
        <f aca="false">IF(OR(G17="",G17=0),"",C76/G17)</f>
        <v>0.128127191428571</v>
      </c>
      <c r="E76" s="250" t="n">
        <v>74629.125</v>
      </c>
      <c r="F76" s="72" t="n">
        <f aca="false">IF(OR(H17="",H17=0),"",E76/H17)</f>
        <v>0.104869737380292</v>
      </c>
      <c r="G76" s="231" t="n">
        <f aca="false">IF(OR(D76="",D76=0),"",(D76-F76)*100)</f>
        <v>2.32574540482793</v>
      </c>
      <c r="H76" s="252" t="n">
        <f aca="false">IF(G17="","",(C48+C76)/G17)</f>
        <v>0.517124362857143</v>
      </c>
      <c r="I76" s="252" t="n">
        <f aca="false">IF(H17="","",(D48+E76)/H17)</f>
        <v>0.60401480292412</v>
      </c>
    </row>
    <row r="77" customFormat="false" ht="12" hidden="false" customHeight="false" outlineLevel="0" collapsed="false">
      <c r="B77" s="113" t="s">
        <v>68</v>
      </c>
      <c r="C77" s="250" t="n">
        <v>23327.838</v>
      </c>
      <c r="D77" s="72" t="n">
        <f aca="false">IF(OR(G18="",G18=0),"",C77/G18)</f>
        <v>0.2159985</v>
      </c>
      <c r="E77" s="250" t="n">
        <v>23116.87</v>
      </c>
      <c r="F77" s="72" t="n">
        <f aca="false">IF(OR(H18="",H18=0),"",E77/H18)</f>
        <v>0.198851015391449</v>
      </c>
      <c r="G77" s="231" t="n">
        <f aca="false">IF(OR(D77="",D77=0),"",(D77-F77)*100)</f>
        <v>1.71474846085507</v>
      </c>
      <c r="H77" s="252" t="n">
        <f aca="false">IF(G18="","",(C49+C77)/G18)</f>
        <v>1.03187257407407</v>
      </c>
      <c r="I77" s="252" t="n">
        <f aca="false">IF(H18="","",(D49+E77)/H18)</f>
        <v>1.05508518934823</v>
      </c>
    </row>
    <row r="78" customFormat="false" ht="12" hidden="false" customHeight="false" outlineLevel="0" collapsed="false">
      <c r="B78" s="113" t="s">
        <v>69</v>
      </c>
      <c r="C78" s="250" t="n">
        <v>238.69</v>
      </c>
      <c r="D78" s="72" t="n">
        <f aca="false">IF(OR(G19="",G19=0),"",C78/G19)</f>
        <v>0.0146435582822086</v>
      </c>
      <c r="E78" s="250" t="n">
        <v>177.14</v>
      </c>
      <c r="F78" s="72" t="n">
        <f aca="false">IF(OR(H19="",H19=0),"",E78/H19)</f>
        <v>0.0110646457895444</v>
      </c>
      <c r="G78" s="231" t="n">
        <f aca="false">IF(OR(D78="",D78=0),"",(D78-F78)*100)</f>
        <v>0.357891249266422</v>
      </c>
      <c r="H78" s="252" t="n">
        <f aca="false">IF(G19="","",(C50+C78)/G19)</f>
        <v>0.726659754601227</v>
      </c>
      <c r="I78" s="252" t="n">
        <f aca="false">IF(H19="","",(D50+E78)/H19)</f>
        <v>0.831931628309353</v>
      </c>
    </row>
    <row r="79" customFormat="false" ht="12" hidden="false" customHeight="false" outlineLevel="0" collapsed="false">
      <c r="B79" s="113" t="s">
        <v>70</v>
      </c>
      <c r="C79" s="250" t="n">
        <v>45986.481</v>
      </c>
      <c r="D79" s="72" t="n">
        <f aca="false">IF(OR(G20="",G20=0),"",C79/G20)</f>
        <v>0.0277193978300181</v>
      </c>
      <c r="E79" s="250" t="n">
        <v>39780.665</v>
      </c>
      <c r="F79" s="72" t="n">
        <f aca="false">IF(OR(H20="",H20=0),"",E79/H20)</f>
        <v>0.0192000612391595</v>
      </c>
      <c r="G79" s="231" t="n">
        <f aca="false">IF(OR(D79="",D79=0),"",(D79-F79)*100)</f>
        <v>0.851933659085856</v>
      </c>
      <c r="H79" s="252" t="n">
        <f aca="false">IF(G20="","",(C51+C79)/G20)</f>
        <v>0.40493617721519</v>
      </c>
      <c r="I79" s="252" t="n">
        <f aca="false">IF(H20="","",(D51+E79)/H20)</f>
        <v>0.417091232426681</v>
      </c>
    </row>
    <row r="80" customFormat="false" ht="12" hidden="false" customHeight="false" outlineLevel="0" collapsed="false">
      <c r="B80" s="113" t="s">
        <v>71</v>
      </c>
      <c r="C80" s="250" t="n">
        <v>27441.719</v>
      </c>
      <c r="D80" s="72" t="n">
        <f aca="false">IF(OR(G21="",G21=0),"",C80/G21)</f>
        <v>0.0365889586666667</v>
      </c>
      <c r="E80" s="250" t="n">
        <v>20618.821</v>
      </c>
      <c r="F80" s="72" t="n">
        <f aca="false">IF(OR(H21="",H21=0),"",E80/H21)</f>
        <v>0.0183225055707068</v>
      </c>
      <c r="G80" s="231" t="n">
        <f aca="false">IF(OR(D80="",D80=0),"",(D80-F80)*100)</f>
        <v>1.82664530959599</v>
      </c>
      <c r="H80" s="252" t="n">
        <f aca="false">IF(G21="","",(C52+C80)/G21)</f>
        <v>0.429567117333333</v>
      </c>
      <c r="I80" s="252" t="n">
        <f aca="false">IF(H21="","",(D52+E80)/H21)</f>
        <v>0.175178927542653</v>
      </c>
    </row>
    <row r="81" customFormat="false" ht="12" hidden="false" customHeight="false" outlineLevel="0" collapsed="false">
      <c r="B81" s="113" t="s">
        <v>72</v>
      </c>
      <c r="C81" s="250" t="n">
        <v>762.905</v>
      </c>
      <c r="D81" s="72" t="n">
        <f aca="false">IF(OR(G22="",G22=0),"",C81/G22)</f>
        <v>0.108986428571429</v>
      </c>
      <c r="E81" s="250" t="n">
        <v>1886.615</v>
      </c>
      <c r="F81" s="72" t="n">
        <f aca="false">IF(OR(H22="",H22=0),"",E81/H22)</f>
        <v>0.161090711895574</v>
      </c>
      <c r="G81" s="231" t="n">
        <f aca="false">IF(OR(D81="",D81=0),"",(D81-F81)*100)</f>
        <v>-5.21042833241456</v>
      </c>
      <c r="H81" s="252" t="n">
        <f aca="false">IF(G22="","",(C53+C81)/G22)</f>
        <v>0.827591285714286</v>
      </c>
      <c r="I81" s="252" t="n">
        <f aca="false">IF(H22="","",(D53+E81)/H22)</f>
        <v>0.835945963230863</v>
      </c>
    </row>
    <row r="82" customFormat="false" ht="12" hidden="false" customHeight="false" outlineLevel="0" collapsed="false">
      <c r="B82" s="113" t="s">
        <v>73</v>
      </c>
      <c r="C82" s="250" t="n">
        <v>18053.238</v>
      </c>
      <c r="D82" s="72" t="n">
        <f aca="false">IF(OR(G23="",G23=0),"",C82/G23)</f>
        <v>0.0616151467576792</v>
      </c>
      <c r="E82" s="250" t="n">
        <v>19172.08</v>
      </c>
      <c r="F82" s="72" t="n">
        <f aca="false">IF(OR(H23="",H23=0),"",E82/H23)</f>
        <v>0.0728548047913774</v>
      </c>
      <c r="G82" s="231" t="n">
        <f aca="false">IF(OR(D82="",D82=0),"",(D82-F82)*100)</f>
        <v>-1.12396580336982</v>
      </c>
      <c r="H82" s="252" t="n">
        <f aca="false">IF(G23="","",(C54+C82)/G23)</f>
        <v>0.481061259385666</v>
      </c>
      <c r="I82" s="252" t="n">
        <f aca="false">IF(H23="","",(D54+E82)/H23)</f>
        <v>0.796039584192627</v>
      </c>
    </row>
    <row r="83" customFormat="false" ht="12" hidden="false" customHeight="false" outlineLevel="0" collapsed="false">
      <c r="B83" s="113" t="s">
        <v>74</v>
      </c>
      <c r="C83" s="250" t="n">
        <v>60643.321</v>
      </c>
      <c r="D83" s="72" t="n">
        <f aca="false">IF(OR(G24="",G24=0),"",C83/G24)</f>
        <v>0.322570856382979</v>
      </c>
      <c r="E83" s="250" t="n">
        <v>62393.905</v>
      </c>
      <c r="F83" s="72" t="n">
        <f aca="false">IF(OR(H24="",H24=0),"",E83/H24)</f>
        <v>0.322628235973528</v>
      </c>
      <c r="G83" s="231" t="n">
        <f aca="false">IF(OR(D83="",D83=0),"",(D83-F83)*100)</f>
        <v>-0.00573795905494667</v>
      </c>
      <c r="H83" s="252" t="n">
        <f aca="false">IF(G24="","",(C55+C83)/G24)</f>
        <v>0.792561207446809</v>
      </c>
      <c r="I83" s="252" t="n">
        <f aca="false">IF(H24="","",(D55+E83)/H24)</f>
        <v>0.921888712231526</v>
      </c>
    </row>
    <row r="84" customFormat="false" ht="12" hidden="false" customHeight="false" outlineLevel="0" collapsed="false">
      <c r="B84" s="113" t="s">
        <v>75</v>
      </c>
      <c r="C84" s="250" t="n">
        <v>558491.27</v>
      </c>
      <c r="D84" s="72" t="n">
        <f aca="false">IF(OR(G25="",G25=0),"",C84/G25)</f>
        <v>0.326603081871345</v>
      </c>
      <c r="E84" s="250" t="n">
        <v>452632.83</v>
      </c>
      <c r="F84" s="72" t="n">
        <f aca="false">IF(OR(H25="",H25=0),"",E84/H25)</f>
        <v>0.262352451295347</v>
      </c>
      <c r="G84" s="231" t="n">
        <f aca="false">IF(OR(D84="",D84=0),"",(D84-F84)*100)</f>
        <v>6.42506305759982</v>
      </c>
      <c r="H84" s="252" t="n">
        <f aca="false">IF(G25="","",(C56+C84)/G25)</f>
        <v>0.647282037426901</v>
      </c>
      <c r="I84" s="252" t="n">
        <f aca="false">IF(H25="","",(D56+E84)/H25)</f>
        <v>0.701818620192053</v>
      </c>
    </row>
    <row r="85" customFormat="false" ht="12" hidden="false" customHeight="false" outlineLevel="0" collapsed="false">
      <c r="B85" s="113" t="s">
        <v>76</v>
      </c>
      <c r="C85" s="250" t="n">
        <v>57995.547</v>
      </c>
      <c r="D85" s="72" t="n">
        <f aca="false">IF(OR(G26="",G26=0),"",C85/G26)</f>
        <v>0.115991094</v>
      </c>
      <c r="E85" s="250" t="n">
        <v>55637.623</v>
      </c>
      <c r="F85" s="72" t="n">
        <f aca="false">IF(OR(H26="",H26=0),"",E85/H26)</f>
        <v>0.108418384489611</v>
      </c>
      <c r="G85" s="231" t="n">
        <f aca="false">IF(OR(D85="",D85=0),"",(D85-F85)*100)</f>
        <v>0.757270951038876</v>
      </c>
      <c r="H85" s="252" t="n">
        <f aca="false">IF(G26="","",(C57+C85)/G26)</f>
        <v>0.555703388</v>
      </c>
      <c r="I85" s="252" t="n">
        <f aca="false">IF(H26="","",(D57+E85)/H26)</f>
        <v>0.577946632573929</v>
      </c>
    </row>
    <row r="86" customFormat="false" ht="12" hidden="false" customHeight="false" outlineLevel="0" collapsed="false">
      <c r="B86" s="113" t="s">
        <v>77</v>
      </c>
      <c r="C86" s="250" t="n">
        <v>99884.321</v>
      </c>
      <c r="D86" s="72" t="n">
        <f aca="false">IF(OR(G27="",G27=0),"",C86/G27)</f>
        <v>0.197790734653465</v>
      </c>
      <c r="E86" s="250" t="n">
        <v>75454.71</v>
      </c>
      <c r="F86" s="72" t="n">
        <f aca="false">IF(OR(H27="",H27=0),"",E86/H27)</f>
        <v>0.157567183079441</v>
      </c>
      <c r="G86" s="231" t="n">
        <f aca="false">IF(OR(D86="",D86=0),"",(D86-F86)*100)</f>
        <v>4.02235515740244</v>
      </c>
      <c r="H86" s="252" t="n">
        <f aca="false">IF(G27="","",(C58+C86)/G27)</f>
        <v>0.882415108910891</v>
      </c>
      <c r="I86" s="252" t="n">
        <f aca="false">IF(H27="","",(D58+E86)/H27)</f>
        <v>0.961186880313065</v>
      </c>
    </row>
    <row r="87" customFormat="false" ht="12" hidden="false" customHeight="false" outlineLevel="0" collapsed="false">
      <c r="B87" s="113" t="s">
        <v>78</v>
      </c>
      <c r="C87" s="250" t="n">
        <v>91628.514</v>
      </c>
      <c r="D87" s="72" t="n">
        <f aca="false">IF(OR(G28="",G28=0),"",C87/G28)</f>
        <v>0.261795754285714</v>
      </c>
      <c r="E87" s="250" t="n">
        <v>137253.87</v>
      </c>
      <c r="F87" s="72" t="n">
        <f aca="false">IF(OR(H28="",H28=0),"",E87/H28)</f>
        <v>0.405491425132182</v>
      </c>
      <c r="G87" s="231" t="n">
        <f aca="false">IF(OR(D87="",D87=0),"",(D87-F87)*100)</f>
        <v>-14.3695670846467</v>
      </c>
      <c r="H87" s="252" t="n">
        <f aca="false">IF(G28="","",(C59+C87)/G28)</f>
        <v>0.435228048571429</v>
      </c>
      <c r="I87" s="252" t="n">
        <f aca="false">IF(H28="","",(D59+E87)/H28)</f>
        <v>0.810860506093685</v>
      </c>
    </row>
    <row r="88" customFormat="false" ht="12" hidden="false" customHeight="false" outlineLevel="0" collapsed="false">
      <c r="B88" s="113" t="s">
        <v>79</v>
      </c>
      <c r="C88" s="250" t="n">
        <v>69711.762</v>
      </c>
      <c r="D88" s="72" t="n">
        <f aca="false">IF(OR(G29="",G29=0),"",C88/G29)</f>
        <v>0.312608798206278</v>
      </c>
      <c r="E88" s="250" t="n">
        <v>57358.355</v>
      </c>
      <c r="F88" s="72" t="n">
        <f aca="false">IF(OR(H29="",H29=0),"",E88/H29)</f>
        <v>0.275492276093655</v>
      </c>
      <c r="G88" s="231" t="n">
        <f aca="false">IF(OR(D88="",D88=0),"",(D88-F88)*100)</f>
        <v>3.71165221126229</v>
      </c>
      <c r="H88" s="252" t="n">
        <f aca="false">IF(G29="","",(C60+C88)/G29)</f>
        <v>0.546088125560538</v>
      </c>
      <c r="I88" s="252" t="n">
        <f aca="false">IF(H29="","",(D60+E88)/H29)</f>
        <v>0.603746769747216</v>
      </c>
    </row>
    <row r="89" customFormat="false" ht="12" hidden="false" customHeight="false" outlineLevel="0" collapsed="false">
      <c r="B89" s="113" t="s">
        <v>80</v>
      </c>
      <c r="C89" s="250" t="n">
        <v>37875.096</v>
      </c>
      <c r="D89" s="72" t="n">
        <f aca="false">IF(OR(G30="",G30=0),"",C89/G30)</f>
        <v>0.18937548</v>
      </c>
      <c r="E89" s="250" t="n">
        <v>21507.994</v>
      </c>
      <c r="F89" s="72" t="n">
        <f aca="false">IF(OR(H30="",H30=0),"",E89/H30)</f>
        <v>0.119469486896852</v>
      </c>
      <c r="G89" s="231" t="n">
        <f aca="false">IF(OR(D89="",D89=0),"",(D89-F89)*100)</f>
        <v>6.99059931031479</v>
      </c>
      <c r="H89" s="252" t="n">
        <f aca="false">IF(G30="","",(C61+C89)/G30)</f>
        <v>0.7483032</v>
      </c>
      <c r="I89" s="252" t="n">
        <f aca="false">IF(H30="","",(D61+E89)/H30)</f>
        <v>0.820899319533652</v>
      </c>
    </row>
    <row r="90" customFormat="false" ht="12" hidden="false" customHeight="false" outlineLevel="0" collapsed="false">
      <c r="B90" s="113" t="s">
        <v>81</v>
      </c>
      <c r="C90" s="250" t="n">
        <v>1301.72</v>
      </c>
      <c r="D90" s="72" t="n">
        <f aca="false">IF(OR(G31="",G31=0),"",C90/G31)</f>
        <v>0.0685115789473684</v>
      </c>
      <c r="E90" s="250" t="n">
        <v>500.027</v>
      </c>
      <c r="F90" s="72" t="n">
        <f aca="false">IF(OR(H31="",H31=0),"",E90/H31)</f>
        <v>0.0363516277561679</v>
      </c>
      <c r="G90" s="231" t="n">
        <f aca="false">IF(OR(D90="",D90=0),"",(D90-F90)*100)</f>
        <v>3.21599511912005</v>
      </c>
      <c r="H90" s="252" t="n">
        <f aca="false">IF(G31="","",(C62+C90)/G31)</f>
        <v>0.98215</v>
      </c>
      <c r="I90" s="252" t="n">
        <f aca="false">IF(H31="","",(D62+E90)/H31)</f>
        <v>0.906053636838495</v>
      </c>
    </row>
    <row r="91" customFormat="false" ht="12" hidden="false" customHeight="false" outlineLevel="0" collapsed="false">
      <c r="B91" s="113"/>
      <c r="C91" s="53"/>
      <c r="D91" s="232"/>
      <c r="E91" s="53"/>
      <c r="F91" s="71"/>
      <c r="G91" s="231"/>
      <c r="H91" s="252"/>
      <c r="I91" s="252"/>
    </row>
    <row r="92" customFormat="false" ht="12.75" hidden="false" customHeight="false" outlineLevel="0" collapsed="false">
      <c r="B92" s="233" t="s">
        <v>82</v>
      </c>
      <c r="C92" s="234" t="n">
        <f aca="false">IF(SUM(C71:C90)=0,"",SUM(C71:C90))</f>
        <v>1429231.451</v>
      </c>
      <c r="D92" s="235" t="n">
        <f aca="false">IF(OR(G33="",G33=0),"",C92/G33)</f>
        <v>0.163514529843148</v>
      </c>
      <c r="E92" s="234" t="n">
        <f aca="false">IF(SUM(E71:E90)=0,"",SUM(E71:E90))</f>
        <v>1316027.324</v>
      </c>
      <c r="F92" s="235" t="n">
        <f aca="false">IF(OR(H33="",H33=0),"",E92/H33)</f>
        <v>0.137439856687578</v>
      </c>
      <c r="G92" s="237" t="n">
        <f aca="false">IF(OR(D92="",D92=0),"",(D92-F92)*100)</f>
        <v>2.60746731555701</v>
      </c>
      <c r="H92" s="255" t="n">
        <f aca="false">IF(G33="","",(C61+C92)/G33)</f>
        <v>0.176303613554978</v>
      </c>
      <c r="I92" s="255" t="n">
        <f aca="false">IF(H33="","",(D61+E92)/H33)</f>
        <v>0.150627734916599</v>
      </c>
    </row>
    <row r="93" customFormat="false" ht="12.75" hidden="false" customHeight="false" outlineLevel="0" collapsed="false">
      <c r="C93" s="239" t="s">
        <v>99</v>
      </c>
    </row>
    <row r="94" customFormat="false" ht="12.75" hidden="false" customHeight="false" outlineLevel="0" collapsed="false">
      <c r="C94" s="239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23.25" hidden="false" customHeight="false" outlineLevel="0" collapsed="false">
      <c r="A5" s="1" t="n">
        <v>13608</v>
      </c>
      <c r="B5" s="266" t="s">
        <v>103</v>
      </c>
      <c r="C5" s="266"/>
      <c r="D5" s="266"/>
      <c r="E5" s="266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9"/>
      <c r="D8" s="110" t="s">
        <v>2</v>
      </c>
      <c r="E8" s="267"/>
    </row>
    <row r="9" customFormat="false" ht="12" hidden="false" customHeight="false" outlineLevel="0" collapsed="false">
      <c r="A9" s="1" t="n">
        <v>7818</v>
      </c>
      <c r="B9" s="113"/>
      <c r="C9" s="125"/>
      <c r="D9" s="126"/>
      <c r="E9" s="131"/>
    </row>
    <row r="10" customFormat="false" ht="12.6" hidden="false" customHeight="true" outlineLevel="0" collapsed="false">
      <c r="A10" s="1" t="n">
        <v>30702</v>
      </c>
      <c r="B10" s="113"/>
      <c r="C10" s="135" t="s">
        <v>0</v>
      </c>
      <c r="D10" s="136" t="s">
        <v>47</v>
      </c>
      <c r="E10" s="268" t="s">
        <v>48</v>
      </c>
    </row>
    <row r="11" customFormat="false" ht="12" hidden="false" customHeight="false" outlineLevel="0" collapsed="false">
      <c r="A11" s="1" t="n">
        <v>31458</v>
      </c>
      <c r="B11" s="138"/>
      <c r="C11" s="143" t="s">
        <v>57</v>
      </c>
      <c r="D11" s="140" t="s">
        <v>58</v>
      </c>
      <c r="E11" s="141" t="s">
        <v>59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1)=TRUE(),"",[9]Récolte_N!$F$11)</f>
        <v>15450</v>
      </c>
      <c r="D12" s="152" t="n">
        <f aca="false">IF(OR(C12="",C12=0),"",(E12/C12)*10)</f>
        <v>55.957928802589</v>
      </c>
      <c r="E12" s="153" t="n">
        <f aca="false">IF(ISERROR([9]Récolte_N!$H$11)=TRUE(),"",[9]Récolte_N!$H$11)</f>
        <v>86455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1)=TRUE(),"",[12]Récolte_N!$F$11)</f>
        <v>33400</v>
      </c>
      <c r="D13" s="152" t="n">
        <f aca="false">IF(OR(C13="",C13=0),"",(E13/C13)*10)</f>
        <v>55.5949101796407</v>
      </c>
      <c r="E13" s="153" t="n">
        <f aca="false">IF(ISERROR([12]Récolte_N!$H$11)=TRUE(),"",[12]Récolte_N!$H$11)</f>
        <v>185687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1)=TRUE(),"",[14]Récolte_N!$F$11)</f>
        <v>144500</v>
      </c>
      <c r="D14" s="152" t="n">
        <f aca="false">IF(OR(C14="",C14=0),"",(E14/C14)*10)</f>
        <v>60.2207612456747</v>
      </c>
      <c r="E14" s="153" t="n">
        <f aca="false">IF(ISERROR([14]Récolte_N!$H$11)=TRUE(),"",[14]Récolte_N!$H$11)</f>
        <v>870190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1)=TRUE(),"",[16]Récolte_N!$F$11)</f>
        <v>26300</v>
      </c>
      <c r="D15" s="152" t="n">
        <f aca="false">IF(OR(C15="",C15=0),"",(E15/C15)*10)</f>
        <v>54</v>
      </c>
      <c r="E15" s="153" t="n">
        <f aca="false">IF(ISERROR([16]Récolte_N!$H$11)=TRUE(),"",[16]Récolte_N!$H$11)</f>
        <v>142020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1)=TRUE(),"",[18]Récolte_N!$F$11)</f>
        <v>33000</v>
      </c>
      <c r="D16" s="152" t="n">
        <f aca="false">IF(OR(C16="",C16=0),"",(E16/C16)*10)</f>
        <v>82</v>
      </c>
      <c r="E16" s="153" t="n">
        <f aca="false">IF(ISERROR([18]Récolte_N!$H$11)=TRUE(),"",[18]Récolte_N!$H$11)</f>
        <v>270600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1)=TRUE(),"",[20]Récolte_N!$F$11)</f>
        <v>59500</v>
      </c>
      <c r="D17" s="152" t="n">
        <f aca="false">IF(OR(C17="",C17=0),"",(E17/C17)*10)</f>
        <v>81.0084033613445</v>
      </c>
      <c r="E17" s="153" t="n">
        <f aca="false">IF(ISERROR([20]Récolte_N!$H$11)=TRUE(),"",[20]Récolte_N!$H$11)</f>
        <v>482000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1)=TRUE(),"",[22]Récolte_N!$F$11)</f>
        <v>35430</v>
      </c>
      <c r="D18" s="152" t="n">
        <f aca="false">IF(OR(C18="",C18=0),"",(E18/C18)*10)</f>
        <v>55.0381033022862</v>
      </c>
      <c r="E18" s="153" t="n">
        <f aca="false">IF(ISERROR([22]Récolte_N!$H$11)=TRUE(),"",[22]Récolte_N!$H$11)</f>
        <v>195000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1)=TRUE(),"",[24]Récolte_N!$F$11)</f>
        <v>6600</v>
      </c>
      <c r="D19" s="152" t="n">
        <f aca="false">IF(OR(C19="",C19=0),"",(E19/C19)*10)</f>
        <v>40</v>
      </c>
      <c r="E19" s="153" t="n">
        <f aca="false">IF(ISERROR([24]Récolte_N!$H$11)=TRUE(),"",[24]Récolte_N!$H$11)</f>
        <v>26400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1)=TRUE(),"",[26]Récolte_N!$F$11)</f>
        <v>113800</v>
      </c>
      <c r="D20" s="152" t="n">
        <f aca="false">IF(OR(C20="",C20=0),"",(E20/C20)*10)</f>
        <v>66.5992970123023</v>
      </c>
      <c r="E20" s="153" t="n">
        <f aca="false">IF(ISERROR([26]Récolte_N!$H$11)=TRUE(),"",[26]Récolte_N!$H$11)</f>
        <v>757900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1)=TRUE(),"",[28]Récolte_N!$F$11)</f>
        <v>92400</v>
      </c>
      <c r="D21" s="152" t="n">
        <f aca="false">IF(OR(C21="",C21=0),"",(E21/C21)*10)</f>
        <v>62</v>
      </c>
      <c r="E21" s="153" t="n">
        <f aca="false">IF(ISERROR([28]Récolte_N!$H$11)=TRUE(),"",[28]Récolte_N!$H$11)</f>
        <v>572880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1)=TRUE(),"",[30]Récolte_N!$F$11)</f>
        <v>3670</v>
      </c>
      <c r="D22" s="152" t="n">
        <f aca="false">IF(OR(C22="",C22=0),"",(E22/C22)*10)</f>
        <v>61.307901907357</v>
      </c>
      <c r="E22" s="153" t="n">
        <f aca="false">IF(ISERROR([30]Récolte_N!$H$11)=TRUE(),"",[30]Récolte_N!$H$11)</f>
        <v>22500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1)=TRUE(),"",[32]Récolte_N!$F$11)</f>
        <v>64904</v>
      </c>
      <c r="D23" s="152" t="n">
        <f aca="false">IF(OR(C23="",C23=0),"",(E23/C23)*10)</f>
        <v>69.8921484037964</v>
      </c>
      <c r="E23" s="153" t="n">
        <f aca="false">IF(ISERROR([32]Récolte_N!$H$11)=TRUE(),"",[32]Récolte_N!$H$11)</f>
        <v>453628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1)=TRUE(),"",[34]Récolte_N!$F$11)</f>
        <v>41280</v>
      </c>
      <c r="D24" s="152" t="n">
        <f aca="false">IF(OR(C24="",C24=0),"",(E24/C24)*10)</f>
        <v>65.8793604651163</v>
      </c>
      <c r="E24" s="153" t="n">
        <f aca="false">IF(ISERROR([34]Récolte_N!$H$11)=TRUE(),"",[34]Récolte_N!$H$11)</f>
        <v>271950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1)=TRUE(),"",[36]Récolte_N!$F$11)</f>
        <v>178000</v>
      </c>
      <c r="D25" s="152" t="n">
        <f aca="false">IF(OR(C25="",C25=0),"",(E25/C25)*10)</f>
        <v>69.3258426966292</v>
      </c>
      <c r="E25" s="153" t="n">
        <f aca="false">IF(ISERROR([36]Récolte_N!$H$11)=TRUE(),"",[36]Récolte_N!$H$11)</f>
        <v>1234000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1)=TRUE(),"",[38]Récolte_N!$F$11)</f>
        <v>34910</v>
      </c>
      <c r="D26" s="152" t="n">
        <f aca="false">IF(OR(C26="",C26=0),"",(E26/C26)*10)</f>
        <v>78</v>
      </c>
      <c r="E26" s="153" t="n">
        <f aca="false">IF(ISERROR([38]Récolte_N!$H$11)=TRUE(),"",[38]Récolte_N!$H$11)</f>
        <v>272298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1)=TRUE(),"",[40]Récolte_N!$F$11)</f>
        <v>74900</v>
      </c>
      <c r="D27" s="152" t="n">
        <f aca="false">IF(OR(C27="",C27=0),"",(E27/C27)*10)</f>
        <v>61.9092122830441</v>
      </c>
      <c r="E27" s="153" t="n">
        <f aca="false">IF(ISERROR([40]Récolte_N!$H$11)=TRUE(),"",[40]Récolte_N!$H$11)</f>
        <v>463700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1)=TRUE(),"",[42]Récolte_N!$F$11)</f>
        <v>44500</v>
      </c>
      <c r="D28" s="152" t="n">
        <f aca="false">IF(OR(C28="",C28=0),"",(E28/C28)*10)</f>
        <v>80</v>
      </c>
      <c r="E28" s="153" t="n">
        <f aca="false">IF(ISERROR([42]Récolte_N!$H$11)=TRUE(),"",[42]Récolte_N!$H$11)</f>
        <v>356000</v>
      </c>
    </row>
    <row r="29" customFormat="false" ht="12" hidden="false" customHeight="false" outlineLevel="0" collapsed="false">
      <c r="B29" s="164" t="s">
        <v>79</v>
      </c>
      <c r="C29" s="152" t="n">
        <f aca="false">IF(ISERROR([44]Récolte_N!$F$11)=TRUE(),"",[44]Récolte_N!$F$11)</f>
        <v>35000</v>
      </c>
      <c r="D29" s="152" t="n">
        <f aca="false">IF(OR(C29="",C29=0),"",(E29/C29)*10)</f>
        <v>70.2093023255814</v>
      </c>
      <c r="E29" s="153" t="n">
        <f aca="false">IF(ISERROR([44]Récolte_N!$H$11)=TRUE(),"",[44]Récolte_N!$H$11)</f>
        <v>245732.558139535</v>
      </c>
    </row>
    <row r="30" customFormat="false" ht="12" hidden="false" customHeight="false" outlineLevel="0" collapsed="false">
      <c r="B30" s="164" t="s">
        <v>80</v>
      </c>
      <c r="C30" s="152" t="n">
        <f aca="false">IF(ISERROR([46]Récolte_N!$F$11)=TRUE(),"",[46]Récolte_N!$F$11)</f>
        <v>82400</v>
      </c>
      <c r="D30" s="152" t="n">
        <f aca="false">IF(OR(C30="",C30=0),"",(E30/C30)*10)</f>
        <v>50.7281553398058</v>
      </c>
      <c r="E30" s="153" t="n">
        <f aca="false">IF(ISERROR([46]Récolte_N!$H$11)=TRUE(),"",[46]Récolte_N!$H$11)</f>
        <v>418000</v>
      </c>
    </row>
    <row r="31" customFormat="false" ht="12" hidden="false" customHeight="false" outlineLevel="0" collapsed="false">
      <c r="B31" s="164" t="s">
        <v>81</v>
      </c>
      <c r="C31" s="152" t="n">
        <f aca="false">IF(ISERROR([48]Récolte_N!$F$11)=TRUE(),"",[48]Récolte_N!$F$11)</f>
        <v>9200</v>
      </c>
      <c r="D31" s="152" t="n">
        <f aca="false">IF(OR(C31="",C31=0),"",(E31/C31)*10)</f>
        <v>40.7608695652174</v>
      </c>
      <c r="E31" s="153" t="n">
        <f aca="false">IF(ISERROR([48]Récolte_N!$H$11)=TRUE(),"",[48]Récolte_N!$H$11)</f>
        <v>37500</v>
      </c>
    </row>
    <row r="32" customFormat="false" ht="12" hidden="false" customHeight="false" outlineLevel="0" collapsed="false">
      <c r="B32" s="113"/>
      <c r="C32" s="173"/>
      <c r="D32" s="173"/>
      <c r="E32" s="54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1129144</v>
      </c>
      <c r="D33" s="184" t="n">
        <f aca="false">IF(OR(C33="",C33=0),"",(E33/C33)*10)</f>
        <v>65.221447026593</v>
      </c>
      <c r="E33" s="184" t="n">
        <f aca="false">IF(SUM(E12:E31)=0,"",SUM(E12:E31))</f>
        <v>7364440.55813954</v>
      </c>
    </row>
    <row r="34" customFormat="false" ht="12.75" hidden="false" customHeight="false" outlineLevel="0" collapsed="false">
      <c r="B34" s="200"/>
      <c r="C34" s="201"/>
      <c r="D34" s="260"/>
      <c r="E34" s="201"/>
    </row>
    <row r="35" customFormat="false" ht="15" hidden="false" customHeight="true" outlineLevel="0" collapsed="false">
      <c r="B35" s="205"/>
      <c r="C35" s="206"/>
      <c r="D35" s="269"/>
      <c r="E35" s="206"/>
    </row>
    <row r="36" customFormat="false" ht="12" hidden="false" customHeight="false" outlineLevel="0" collapsed="false">
      <c r="B36" s="205"/>
      <c r="C36" s="208"/>
      <c r="D36" s="209"/>
      <c r="E36" s="208"/>
    </row>
    <row r="37" customFormat="false" ht="12" hidden="false" customHeight="false" outlineLevel="0" collapsed="false">
      <c r="B37" s="205"/>
      <c r="C37" s="210"/>
      <c r="D37" s="210"/>
      <c r="E37" s="210"/>
    </row>
    <row r="38" customFormat="false" ht="12" hidden="false" customHeight="false" outlineLevel="0" collapsed="false">
      <c r="B38" s="205"/>
      <c r="C38" s="270"/>
      <c r="D38" s="210"/>
      <c r="E38" s="210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20.25" hidden="false" customHeight="false" outlineLevel="0" collapsed="false">
      <c r="A5" s="1" t="n">
        <v>13608</v>
      </c>
      <c r="B5" s="271" t="s">
        <v>104</v>
      </c>
      <c r="C5" s="271"/>
      <c r="D5" s="271"/>
      <c r="E5" s="271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9"/>
      <c r="D8" s="110" t="s">
        <v>2</v>
      </c>
      <c r="E8" s="267"/>
    </row>
    <row r="9" customFormat="false" ht="12" hidden="false" customHeight="false" outlineLevel="0" collapsed="false">
      <c r="A9" s="1" t="n">
        <v>7818</v>
      </c>
      <c r="B9" s="113"/>
      <c r="C9" s="125"/>
      <c r="D9" s="126"/>
      <c r="E9" s="131"/>
    </row>
    <row r="10" customFormat="false" ht="12.6" hidden="false" customHeight="true" outlineLevel="0" collapsed="false">
      <c r="A10" s="1" t="n">
        <v>30702</v>
      </c>
      <c r="B10" s="113"/>
      <c r="C10" s="135" t="s">
        <v>0</v>
      </c>
      <c r="D10" s="136" t="s">
        <v>47</v>
      </c>
      <c r="E10" s="268" t="s">
        <v>48</v>
      </c>
    </row>
    <row r="11" customFormat="false" ht="12" hidden="false" customHeight="false" outlineLevel="0" collapsed="false">
      <c r="A11" s="1" t="n">
        <v>31458</v>
      </c>
      <c r="B11" s="138"/>
      <c r="C11" s="143" t="s">
        <v>57</v>
      </c>
      <c r="D11" s="140" t="s">
        <v>58</v>
      </c>
      <c r="E11" s="141" t="s">
        <v>59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2)=TRUE(),"",[9]Récolte_N!$F$12)</f>
        <v>1530</v>
      </c>
      <c r="D12" s="152" t="n">
        <f aca="false">IF(OR(C12="",C12=0),"",(E12/C12)*10)</f>
        <v>52.6470588235294</v>
      </c>
      <c r="E12" s="153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2)=TRUE(),"",[12]Récolte_N!$F$12)</f>
        <v>2930</v>
      </c>
      <c r="D13" s="152" t="n">
        <f aca="false">IF(OR(C13="",C13=0),"",(E13/C13)*10)</f>
        <v>34.3924914675768</v>
      </c>
      <c r="E13" s="153" t="n">
        <f aca="false">IF(ISERROR([12]Récolte_N!$H$12)=TRUE(),"",[12]Récolte_N!$H$12)</f>
        <v>10077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2)=TRUE(),"",[14]Récolte_N!$F$12)</f>
        <v>43000</v>
      </c>
      <c r="D14" s="152" t="n">
        <f aca="false">IF(OR(C14="",C14=0),"",(E14/C14)*10)</f>
        <v>45.7906976744186</v>
      </c>
      <c r="E14" s="153" t="n">
        <f aca="false">IF(ISERROR([14]Récolte_N!$H$12)=TRUE(),"",[14]Récolte_N!$H$12)</f>
        <v>196900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2)=TRUE(),"",[16]Récolte_N!$F$12)</f>
        <v>3700</v>
      </c>
      <c r="D15" s="152" t="n">
        <f aca="false">IF(OR(C15="",C15=0),"",(E15/C15)*10)</f>
        <v>47</v>
      </c>
      <c r="E15" s="153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2)=TRUE(),"",[18]Récolte_N!$F$12)</f>
        <v>16500</v>
      </c>
      <c r="D16" s="152" t="n">
        <f aca="false">IF(OR(C16="",C16=0),"",(E16/C16)*10)</f>
        <v>80</v>
      </c>
      <c r="E16" s="153" t="n">
        <f aca="false">IF(ISERROR([18]Récolte_N!$H$12)=TRUE(),"",[18]Récolte_N!$H$12)</f>
        <v>132000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2)=TRUE(),"",[20]Récolte_N!$F$12)</f>
        <v>36600</v>
      </c>
      <c r="D17" s="152" t="n">
        <f aca="false">IF(OR(C17="",C17=0),"",(E17/C17)*10)</f>
        <v>76.775956284153</v>
      </c>
      <c r="E17" s="153" t="n">
        <f aca="false">IF(ISERROR([20]Récolte_N!$H$12)=TRUE(),"",[20]Récolte_N!$H$12)</f>
        <v>281000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2)=TRUE(),"",[22]Récolte_N!$F$12)</f>
        <v>2125</v>
      </c>
      <c r="D18" s="152" t="n">
        <f aca="false">IF(OR(C18="",C18=0),"",(E18/C18)*10)</f>
        <v>34.8235294117647</v>
      </c>
      <c r="E18" s="153" t="n">
        <f aca="false">IF(ISERROR([22]Récolte_N!$H$12)=TRUE(),"",[22]Récolte_N!$H$12)</f>
        <v>7400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2)=TRUE(),"",[24]Récolte_N!$F$12)</f>
        <v>2700</v>
      </c>
      <c r="D19" s="152" t="n">
        <f aca="false">IF(OR(C19="",C19=0),"",(E19/C19)*10)</f>
        <v>36.6666666666667</v>
      </c>
      <c r="E19" s="153" t="n">
        <f aca="false">IF(ISERROR([24]Récolte_N!$H$12)=TRUE(),"",[24]Récolte_N!$H$12)</f>
        <v>9900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2)=TRUE(),"",[26]Récolte_N!$F$12)</f>
        <v>153500</v>
      </c>
      <c r="D20" s="152" t="n">
        <f aca="false">IF(OR(C20="",C20=0),"",(E20/C20)*10)</f>
        <v>66</v>
      </c>
      <c r="E20" s="153" t="n">
        <f aca="false">IF(ISERROR([26]Récolte_N!$H$12)=TRUE(),"",[26]Récolte_N!$H$12)</f>
        <v>1013100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2)=TRUE(),"",[28]Récolte_N!$F$12)</f>
        <v>59100</v>
      </c>
      <c r="D21" s="152" t="n">
        <f aca="false">IF(OR(C21="",C21=0),"",(E21/C21)*10)</f>
        <v>48</v>
      </c>
      <c r="E21" s="153" t="n">
        <f aca="false">IF(ISERROR([28]Récolte_N!$H$12)=TRUE(),"",[28]Récolte_N!$H$12)</f>
        <v>283680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2)=TRUE(),"",[30]Récolte_N!$F$12)</f>
        <v>600</v>
      </c>
      <c r="D22" s="152" t="n">
        <f aca="false">IF(OR(C22="",C22=0),"",(E22/C22)*10)</f>
        <v>50</v>
      </c>
      <c r="E22" s="153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2)=TRUE(),"",[32]Récolte_N!$F$12)</f>
        <v>6457</v>
      </c>
      <c r="D23" s="152" t="n">
        <f aca="false">IF(OR(C23="",C23=0),"",(E23/C23)*10)</f>
        <v>63.9972123277064</v>
      </c>
      <c r="E23" s="153" t="n">
        <f aca="false">IF(ISERROR([32]Récolte_N!$H$12)=TRUE(),"",[32]Récolte_N!$H$12)</f>
        <v>41323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2)=TRUE(),"",[34]Récolte_N!$F$12)</f>
        <v>9320</v>
      </c>
      <c r="D24" s="152" t="n">
        <f aca="false">IF(OR(C24="",C24=0),"",(E24/C24)*10)</f>
        <v>55.906652360515</v>
      </c>
      <c r="E24" s="153" t="n">
        <f aca="false">IF(ISERROR([34]Récolte_N!$H$12)=TRUE(),"",[34]Récolte_N!$H$12)</f>
        <v>52105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2)=TRUE(),"",[36]Récolte_N!$F$12)</f>
        <v>86500</v>
      </c>
      <c r="D25" s="152" t="n">
        <f aca="false">IF(OR(C25="",C25=0),"",(E25/C25)*10)</f>
        <v>63.4682080924856</v>
      </c>
      <c r="E25" s="153" t="n">
        <f aca="false">IF(ISERROR([36]Récolte_N!$H$12)=TRUE(),"",[36]Récolte_N!$H$12)</f>
        <v>549000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2)=TRUE(),"",[38]Récolte_N!$F$12)</f>
        <v>35340</v>
      </c>
      <c r="D26" s="152" t="n">
        <f aca="false">IF(OR(C26="",C26=0),"",(E26/C26)*10)</f>
        <v>71</v>
      </c>
      <c r="E26" s="153" t="n">
        <f aca="false">IF(ISERROR([38]Récolte_N!$H$12)=TRUE(),"",[38]Récolte_N!$H$12)</f>
        <v>250914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2)=TRUE(),"",[40]Récolte_N!$F$12)</f>
        <v>23150</v>
      </c>
      <c r="D27" s="152" t="n">
        <f aca="false">IF(OR(C27="",C27=0),"",(E27/C27)*10)</f>
        <v>57.5831533477322</v>
      </c>
      <c r="E27" s="153" t="n">
        <f aca="false">IF(ISERROR([40]Récolte_N!$H$12)=TRUE(),"",[40]Récolte_N!$H$12)</f>
        <v>133305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2)=TRUE(),"",[42]Récolte_N!$F$12)</f>
        <v>4900</v>
      </c>
      <c r="D28" s="152" t="n">
        <f aca="false">IF(OR(C28="",C28=0),"",(E28/C28)*10)</f>
        <v>80</v>
      </c>
      <c r="E28" s="153" t="n">
        <f aca="false">IF(ISERROR([42]Récolte_N!$H$12)=TRUE(),"",[42]Récolte_N!$H$12)</f>
        <v>39200</v>
      </c>
    </row>
    <row r="29" customFormat="false" ht="12" hidden="false" customHeight="false" outlineLevel="0" collapsed="false">
      <c r="B29" s="164" t="s">
        <v>79</v>
      </c>
      <c r="C29" s="152" t="n">
        <f aca="false">IF(ISERROR([44]Récolte_N!$F$12)=TRUE(),"",[44]Récolte_N!$F$12)</f>
        <v>8000</v>
      </c>
      <c r="D29" s="152" t="n">
        <f aca="false">IF(OR(C29="",C29=0),"",(E29/C29)*10)</f>
        <v>70.2</v>
      </c>
      <c r="E29" s="153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4" t="s">
        <v>80</v>
      </c>
      <c r="C30" s="152" t="n">
        <f aca="false">IF(ISERROR([46]Récolte_N!$F$12)=TRUE(),"",[46]Récolte_N!$F$12)</f>
        <v>5000</v>
      </c>
      <c r="D30" s="152" t="n">
        <f aca="false">IF(OR(C30="",C30=0),"",(E30/C30)*10)</f>
        <v>42</v>
      </c>
      <c r="E30" s="153" t="n">
        <f aca="false">IF(ISERROR([46]Récolte_N!$H$12)=TRUE(),"",[46]Récolte_N!$H$12)</f>
        <v>21000</v>
      </c>
    </row>
    <row r="31" customFormat="false" ht="12" hidden="false" customHeight="false" outlineLevel="0" collapsed="false">
      <c r="B31" s="164" t="s">
        <v>81</v>
      </c>
      <c r="C31" s="152" t="n">
        <f aca="false">IF(ISERROR([48]Récolte_N!$F$12)=TRUE(),"",[48]Récolte_N!$F$12)</f>
        <v>2500</v>
      </c>
      <c r="D31" s="152" t="n">
        <f aca="false">IF(OR(C31="",C31=0),"",(E31/C31)*10)</f>
        <v>36.96</v>
      </c>
      <c r="E31" s="153" t="n">
        <f aca="false">IF(ISERROR([48]Récolte_N!$H$12)=TRUE(),"",[48]Récolte_N!$H$12)</f>
        <v>9240</v>
      </c>
    </row>
    <row r="32" customFormat="false" ht="12" hidden="false" customHeight="false" outlineLevel="0" collapsed="false">
      <c r="B32" s="113"/>
      <c r="C32" s="173"/>
      <c r="D32" s="173"/>
      <c r="E32" s="54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503452</v>
      </c>
      <c r="D33" s="272" t="n">
        <f aca="false">IF(OR(C33="",C33=0),"",(E33/C33)*10)</f>
        <v>61.8678444022469</v>
      </c>
      <c r="E33" s="184" t="n">
        <f aca="false">IF(SUM(E12:E31)=0,"",SUM(E12:E31))</f>
        <v>3114749</v>
      </c>
    </row>
    <row r="34" customFormat="false" ht="12.75" hidden="false" customHeight="false" outlineLevel="0" collapsed="false">
      <c r="B34" s="200"/>
      <c r="C34" s="201"/>
      <c r="D34" s="260"/>
      <c r="E34" s="201"/>
    </row>
    <row r="35" customFormat="false" ht="15" hidden="false" customHeight="true" outlineLevel="0" collapsed="false">
      <c r="B35" s="205"/>
      <c r="C35" s="206"/>
      <c r="D35" s="273"/>
      <c r="E35" s="206"/>
    </row>
    <row r="36" customFormat="false" ht="12" hidden="false" customHeight="false" outlineLevel="0" collapsed="false">
      <c r="B36" s="205"/>
      <c r="C36" s="208"/>
      <c r="D36" s="209"/>
      <c r="E36" s="208"/>
    </row>
    <row r="37" customFormat="false" ht="12" hidden="false" customHeight="false" outlineLevel="0" collapsed="false">
      <c r="B37" s="205"/>
      <c r="C37" s="210"/>
      <c r="D37" s="210"/>
      <c r="E37" s="210"/>
    </row>
    <row r="38" customFormat="false" ht="12" hidden="false" customHeight="false" outlineLevel="0" collapsed="false">
      <c r="B38" s="205"/>
      <c r="C38" s="270"/>
      <c r="D38" s="210"/>
      <c r="E38" s="210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5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M9" s="124" t="s">
        <v>45</v>
      </c>
      <c r="N9" s="125"/>
      <c r="O9" s="126"/>
      <c r="P9" s="127"/>
      <c r="Q9" s="118" t="s">
        <v>3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22"/>
      <c r="M10" s="124" t="s">
        <v>53</v>
      </c>
      <c r="N10" s="135" t="s">
        <v>0</v>
      </c>
      <c r="O10" s="136" t="s">
        <v>47</v>
      </c>
      <c r="P10" s="135" t="s">
        <v>48</v>
      </c>
      <c r="Q10" s="127" t="s">
        <v>49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8"/>
      <c r="N11" s="143" t="s">
        <v>57</v>
      </c>
      <c r="O11" s="140" t="s">
        <v>58</v>
      </c>
      <c r="P11" s="143" t="s">
        <v>59</v>
      </c>
      <c r="Q11" s="143" t="s">
        <v>60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8)=TRUE(),"",[9]Récolte_N!$F$8)</f>
        <v>2165</v>
      </c>
      <c r="D12" s="152" t="n">
        <f aca="false">IF(OR(C12="",C12=0),"",(E12/C12)*10)</f>
        <v>52.0092378752887</v>
      </c>
      <c r="E12" s="153" t="n">
        <f aca="false">IF(ISERROR([9]Récolte_N!$H$8)=TRUE(),"",[9]Récolte_N!$H$8)</f>
        <v>11260</v>
      </c>
      <c r="F12" s="153" t="n">
        <f aca="false">P12</f>
        <v>14070</v>
      </c>
      <c r="G12" s="154" t="n">
        <f aca="false">IF(ISERROR([9]Récolte_N!$I$8)=TRUE(),"",[9]Récolte_N!$I$8)</f>
        <v>8650</v>
      </c>
      <c r="H12" s="154" t="n">
        <f aca="false">Q12</f>
        <v>13225.66</v>
      </c>
      <c r="I12" s="155" t="n">
        <f aca="false">IF(OR(H12=0,H12=""),"",(G12/H12)-1)</f>
        <v>-0.345968367552168</v>
      </c>
      <c r="J12" s="156" t="n">
        <f aca="false">E12-G12</f>
        <v>2610</v>
      </c>
      <c r="K12" s="157" t="n">
        <f aca="false">P12-H12</f>
        <v>844.34</v>
      </c>
      <c r="L12" s="262" t="n">
        <f aca="false">G12-H12</f>
        <v>-4575.66</v>
      </c>
      <c r="M12" s="160" t="s">
        <v>61</v>
      </c>
      <c r="N12" s="152" t="n">
        <f aca="false">IF(ISERROR([10]Récolte_N!$F$8)=TRUE(),"",[10]Récolte_N!$F$8)</f>
        <v>2235</v>
      </c>
      <c r="O12" s="152" t="n">
        <f aca="false">IF(OR(N12="",N12=0),"",(P12/N12)*10)</f>
        <v>62.9530201342282</v>
      </c>
      <c r="P12" s="153" t="n">
        <f aca="false">IF(ISERROR([10]Récolte_N!$H$8)=TRUE(),"",[10]Récolte_N!$H$8)</f>
        <v>14070</v>
      </c>
      <c r="Q12" s="154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8)=TRUE(),"",[12]Récolte_N!$F$8)</f>
        <v>0</v>
      </c>
      <c r="D13" s="152" t="str">
        <f aca="false">IF(OR(C13="",C13=0),"",(E13/C13)*10)</f>
        <v/>
      </c>
      <c r="E13" s="153" t="n">
        <f aca="false">IF(ISERROR([12]Récolte_N!$H$8)=TRUE(),"",[12]Récolte_N!$H$8)</f>
        <v>0</v>
      </c>
      <c r="F13" s="153" t="n">
        <f aca="false">P13</f>
        <v>0</v>
      </c>
      <c r="G13" s="154" t="n">
        <f aca="false">IF(ISERROR([12]Récolte_N!$I$8)=TRUE(),"",[12]Récolte_N!$I$8)</f>
        <v>0</v>
      </c>
      <c r="H13" s="154" t="n">
        <f aca="false">Q13</f>
        <v>994.381</v>
      </c>
      <c r="I13" s="155" t="n">
        <f aca="false">IF(OR(H13=0,H13=""),"",(G13/H13)-1)</f>
        <v>-1</v>
      </c>
      <c r="J13" s="156" t="n">
        <f aca="false">E13-G13</f>
        <v>0</v>
      </c>
      <c r="K13" s="157" t="n">
        <f aca="false">P13-H13</f>
        <v>-994.381</v>
      </c>
      <c r="L13" s="262" t="n">
        <f aca="false">G13-H13</f>
        <v>-994.381</v>
      </c>
      <c r="M13" s="167" t="s">
        <v>62</v>
      </c>
      <c r="N13" s="152" t="n">
        <f aca="false">IF(ISERROR([13]Récolte_N!$F$8)=TRUE(),"",[13]Récolte_N!$F$8)</f>
        <v>0</v>
      </c>
      <c r="O13" s="152" t="str">
        <f aca="false">IF(OR(N13="",N13=0),"",(P13/N13)*10)</f>
        <v/>
      </c>
      <c r="P13" s="153" t="n">
        <f aca="false">IF(ISERROR([13]Récolte_N!$H$8)=TRUE(),"",[13]Récolte_N!$H$8)</f>
        <v>0</v>
      </c>
      <c r="Q13" s="154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8)=TRUE(),"",[14]Récolte_N!$F$8)</f>
        <v>1760</v>
      </c>
      <c r="D14" s="152" t="n">
        <f aca="false">IF(OR(C14="",C14=0),"",(E14/C14)*10)</f>
        <v>55</v>
      </c>
      <c r="E14" s="153" t="n">
        <f aca="false">IF(ISERROR([14]Récolte_N!$H$8)=TRUE(),"",[14]Récolte_N!$H$8)</f>
        <v>9680</v>
      </c>
      <c r="F14" s="170" t="n">
        <f aca="false">P14</f>
        <v>11310</v>
      </c>
      <c r="G14" s="154" t="n">
        <f aca="false">IF(ISERROR([14]Récolte_N!$I$8)=TRUE(),"",[14]Récolte_N!$I$8)</f>
        <v>1700</v>
      </c>
      <c r="H14" s="171" t="n">
        <f aca="false">Q14</f>
        <v>1915.747</v>
      </c>
      <c r="I14" s="155" t="n">
        <f aca="false">IF(OR(H14=0,H14=""),"",(G14/H14)-1)</f>
        <v>-0.112617689078986</v>
      </c>
      <c r="J14" s="156" t="n">
        <f aca="false">E14-G14</f>
        <v>7980</v>
      </c>
      <c r="K14" s="172" t="n">
        <f aca="false">P14-H14</f>
        <v>9394.253</v>
      </c>
      <c r="L14" s="262" t="n">
        <f aca="false">G14-H14</f>
        <v>-215.747</v>
      </c>
      <c r="M14" s="124" t="s">
        <v>63</v>
      </c>
      <c r="N14" s="152" t="n">
        <f aca="false">IF(ISERROR([15]Récolte_N!$F$8)=TRUE(),"",[15]Récolte_N!$F$8)</f>
        <v>1950</v>
      </c>
      <c r="O14" s="152" t="n">
        <f aca="false">IF(OR(N14="",N14=0),"",(P14/N14)*10)</f>
        <v>58</v>
      </c>
      <c r="P14" s="153" t="n">
        <f aca="false">IF(ISERROR([15]Récolte_N!$H$8)=TRUE(),"",[15]Récolte_N!$H$8)</f>
        <v>11310</v>
      </c>
      <c r="Q14" s="154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8)=TRUE(),"",[16]Récolte_N!$F$8)</f>
        <v>0</v>
      </c>
      <c r="D15" s="152" t="str">
        <f aca="false">IF(OR(C15="",C15=0),"",(E15/C15)*10)</f>
        <v/>
      </c>
      <c r="E15" s="153" t="n">
        <f aca="false">IF(ISERROR([16]Récolte_N!$H$8)=TRUE(),"",[16]Récolte_N!$H$8)</f>
        <v>0</v>
      </c>
      <c r="F15" s="170" t="n">
        <f aca="false">P15</f>
        <v>0</v>
      </c>
      <c r="G15" s="154" t="n">
        <f aca="false">IF(ISERROR([16]Récolte_N!$I$8)=TRUE(),"",[16]Récolte_N!$I$8)</f>
        <v>0</v>
      </c>
      <c r="H15" s="171" t="n">
        <f aca="false">Q15</f>
        <v>95.4</v>
      </c>
      <c r="I15" s="155" t="n">
        <f aca="false">IF(OR(H15=0,H15=""),"",(G15/H15)-1)</f>
        <v>-1</v>
      </c>
      <c r="J15" s="156" t="n">
        <f aca="false">E15-G15</f>
        <v>0</v>
      </c>
      <c r="K15" s="172" t="n">
        <f aca="false">P15-H15</f>
        <v>-95.4</v>
      </c>
      <c r="L15" s="262" t="n">
        <f aca="false">G16-H16</f>
        <v>-111.162</v>
      </c>
      <c r="M15" s="124" t="s">
        <v>64</v>
      </c>
      <c r="N15" s="152" t="n">
        <f aca="false">IF(ISERROR([17]Récolte_N!$F$8)=TRUE(),"",[17]Récolte_N!$F$8)</f>
        <v>0</v>
      </c>
      <c r="O15" s="152" t="str">
        <f aca="false">IF(OR(N15="",N15=0),"",(P15/N15)*10)</f>
        <v/>
      </c>
      <c r="P15" s="153" t="n">
        <f aca="false">IF(ISERROR([17]Récolte_N!$H$8)=TRUE(),"",[17]Récolte_N!$H$8)</f>
        <v>0</v>
      </c>
      <c r="Q15" s="154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8)=TRUE(),"",[18]Récolte_N!$F$8)</f>
        <v>0</v>
      </c>
      <c r="D16" s="152" t="str">
        <f aca="false">IF(OR(C16="",C16=0),"",(E16/C16)*10)</f>
        <v/>
      </c>
      <c r="E16" s="153" t="n">
        <f aca="false">IF(ISERROR([18]Récolte_N!$H$8)=TRUE(),"",[18]Récolte_N!$H$8)</f>
        <v>0</v>
      </c>
      <c r="F16" s="170" t="n">
        <f aca="false">P16</f>
        <v>0</v>
      </c>
      <c r="G16" s="154" t="n">
        <f aca="false">IF(ISERROR([18]Récolte_N!$I$8)=TRUE(),"",[18]Récolte_N!$I$8)</f>
        <v>0</v>
      </c>
      <c r="H16" s="171" t="n">
        <f aca="false">Q16</f>
        <v>111.162</v>
      </c>
      <c r="I16" s="155" t="n">
        <f aca="false">IF(OR(H16=0,H16=""),"",(G16/H16)-1)</f>
        <v>-1</v>
      </c>
      <c r="J16" s="156" t="n">
        <f aca="false">E16-G16</f>
        <v>0</v>
      </c>
      <c r="K16" s="172" t="n">
        <f aca="false">P16-H16</f>
        <v>-111.162</v>
      </c>
      <c r="L16" s="262" t="n">
        <f aca="false">G17-H17</f>
        <v>1.37</v>
      </c>
      <c r="M16" s="124" t="s">
        <v>65</v>
      </c>
      <c r="N16" s="152" t="n">
        <f aca="false">IF(ISERROR([19]Récolte_N!$F$8)=TRUE(),"",[19]Récolte_N!$F$8)</f>
        <v>0</v>
      </c>
      <c r="O16" s="152" t="str">
        <f aca="false">IF(OR(N16="",N16=0),"",(P16/N16)*10)</f>
        <v/>
      </c>
      <c r="P16" s="153" t="n">
        <f aca="false">IF(ISERROR([19]Récolte_N!$H$8)=TRUE(),"",[19]Récolte_N!$H$8)</f>
        <v>0</v>
      </c>
      <c r="Q16" s="154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8)=TRUE(),"",[20]Récolte_N!$F$8)</f>
        <v>150</v>
      </c>
      <c r="D17" s="152" t="n">
        <f aca="false">IF(OR(C17="",C17=0),"",(E17/C17)*10)</f>
        <v>60</v>
      </c>
      <c r="E17" s="153" t="n">
        <f aca="false">IF(ISERROR([20]Récolte_N!$H$8)=TRUE(),"",[20]Récolte_N!$H$8)</f>
        <v>900</v>
      </c>
      <c r="F17" s="170" t="n">
        <f aca="false">P17</f>
        <v>900</v>
      </c>
      <c r="G17" s="154" t="n">
        <f aca="false">IF(ISERROR([20]Récolte_N!$I$8)=TRUE(),"",[20]Récolte_N!$I$8)</f>
        <v>700</v>
      </c>
      <c r="H17" s="171" t="n">
        <f aca="false">Q17</f>
        <v>698.63</v>
      </c>
      <c r="I17" s="155" t="n">
        <f aca="false">IF(OR(H17=0,H17=""),"",(G17/H17)-1)</f>
        <v>0.00196098077666296</v>
      </c>
      <c r="J17" s="156" t="n">
        <f aca="false">E17-G17</f>
        <v>200</v>
      </c>
      <c r="K17" s="172" t="n">
        <f aca="false">P17-H17</f>
        <v>201.37</v>
      </c>
      <c r="L17" s="262" t="n">
        <f aca="false">G18-H18</f>
        <v>-7929.64599999999</v>
      </c>
      <c r="M17" s="124" t="s">
        <v>66</v>
      </c>
      <c r="N17" s="152" t="n">
        <f aca="false">IF(ISERROR([21]Récolte_N!$F$8)=TRUE(),"",[21]Récolte_N!$F$8)</f>
        <v>150</v>
      </c>
      <c r="O17" s="152" t="n">
        <f aca="false">IF(OR(N17="",N17=0),"",(P17/N17)*10)</f>
        <v>60</v>
      </c>
      <c r="P17" s="153" t="n">
        <f aca="false">IF(ISERROR([21]Récolte_N!$H$8)=TRUE(),"",[21]Récolte_N!$H$8)</f>
        <v>900</v>
      </c>
      <c r="Q17" s="154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8)=TRUE(),"",[22]Récolte_N!$F$8)</f>
        <v>7515</v>
      </c>
      <c r="D18" s="152" t="n">
        <f aca="false">IF(OR(C18="",C18=0),"",(E18/C18)*10)</f>
        <v>52.8276779773786</v>
      </c>
      <c r="E18" s="153" t="n">
        <f aca="false">IF(ISERROR([22]Récolte_N!$H$8)=TRUE(),"",[22]Récolte_N!$H$8)</f>
        <v>39700</v>
      </c>
      <c r="F18" s="170" t="n">
        <f aca="false">P18</f>
        <v>48000</v>
      </c>
      <c r="G18" s="154" t="n">
        <f aca="false">IF(ISERROR([22]Récolte_N!$I$8)=TRUE(),"",[22]Récolte_N!$I$8)</f>
        <v>39000</v>
      </c>
      <c r="H18" s="171" t="n">
        <f aca="false">Q18</f>
        <v>46929.646</v>
      </c>
      <c r="I18" s="155" t="n">
        <f aca="false">IF(OR(H18=0,H18=""),"",(G18/H18)-1)</f>
        <v>-0.168968800659609</v>
      </c>
      <c r="J18" s="156" t="n">
        <f aca="false">E18-G18</f>
        <v>700</v>
      </c>
      <c r="K18" s="172" t="n">
        <f aca="false">P18-H18</f>
        <v>1070.35400000001</v>
      </c>
      <c r="L18" s="262" t="n">
        <f aca="false">G19-H19</f>
        <v>343.670000000013</v>
      </c>
      <c r="M18" s="124" t="s">
        <v>68</v>
      </c>
      <c r="N18" s="152" t="n">
        <f aca="false">IF(ISERROR([23]Récolte_N!$F$8)=TRUE(),"",[23]Récolte_N!$F$8)</f>
        <v>8880</v>
      </c>
      <c r="O18" s="152" t="n">
        <f aca="false">IF(OR(N18="",N18=0),"",(P18/N18)*10)</f>
        <v>54.0540540540541</v>
      </c>
      <c r="P18" s="153" t="n">
        <f aca="false">IF(ISERROR([23]Récolte_N!$H$8)=TRUE(),"",[23]Récolte_N!$H$8)</f>
        <v>48000</v>
      </c>
      <c r="Q18" s="154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8)=TRUE(),"",[24]Récolte_N!$F$8)</f>
        <v>43000</v>
      </c>
      <c r="D19" s="152" t="n">
        <f aca="false">IF(OR(C19="",C19=0),"",(E19/C19)*10)</f>
        <v>38.0232558139535</v>
      </c>
      <c r="E19" s="153" t="n">
        <f aca="false">IF(ISERROR([24]Récolte_N!$H$8)=TRUE(),"",[24]Récolte_N!$H$8)</f>
        <v>163500</v>
      </c>
      <c r="F19" s="170" t="n">
        <f aca="false">P19</f>
        <v>162800</v>
      </c>
      <c r="G19" s="154" t="n">
        <f aca="false">IF(ISERROR([24]Récolte_N!$I$8)=TRUE(),"",[24]Récolte_N!$I$8)</f>
        <v>162500</v>
      </c>
      <c r="H19" s="171" t="n">
        <f aca="false">Q19</f>
        <v>162156.33</v>
      </c>
      <c r="I19" s="155" t="n">
        <f aca="false">IF(OR(H19=0,H19=""),"",(G19/H19)-1)</f>
        <v>0.00211937455663924</v>
      </c>
      <c r="J19" s="156" t="n">
        <f aca="false">E19-G19</f>
        <v>1000</v>
      </c>
      <c r="K19" s="172" t="n">
        <f aca="false">P19-H19</f>
        <v>643.670000000013</v>
      </c>
      <c r="L19" s="262" t="n">
        <f aca="false">G20-H20</f>
        <v>-857.67</v>
      </c>
      <c r="M19" s="124" t="s">
        <v>69</v>
      </c>
      <c r="N19" s="152" t="n">
        <f aca="false">IF(ISERROR([25]Récolte_N!$F$8)=TRUE(),"",[25]Récolte_N!$F$8)</f>
        <v>46400</v>
      </c>
      <c r="O19" s="152" t="n">
        <f aca="false">IF(OR(N19="",N19=0),"",(P19/N19)*10)</f>
        <v>35.0862068965517</v>
      </c>
      <c r="P19" s="153" t="n">
        <f aca="false">IF(ISERROR([25]Récolte_N!$H$8)=TRUE(),"",[25]Récolte_N!$H$8)</f>
        <v>162800</v>
      </c>
      <c r="Q19" s="154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8)=TRUE(),"",[26]Récolte_N!$F$8)</f>
        <v>425</v>
      </c>
      <c r="D20" s="152" t="n">
        <f aca="false">IF(OR(C20="",C20=0),"",(E20/C20)*10)</f>
        <v>50</v>
      </c>
      <c r="E20" s="153" t="n">
        <f aca="false">IF(ISERROR([26]Récolte_N!$H$8)=TRUE(),"",[26]Récolte_N!$H$8)</f>
        <v>2125</v>
      </c>
      <c r="F20" s="170" t="n">
        <f aca="false">P20</f>
        <v>3060</v>
      </c>
      <c r="G20" s="154" t="n">
        <f aca="false">IF(ISERROR([26]Récolte_N!$I$8)=TRUE(),"",[26]Récolte_N!$I$8)</f>
        <v>700</v>
      </c>
      <c r="H20" s="171" t="n">
        <f aca="false">Q20</f>
        <v>1557.67</v>
      </c>
      <c r="I20" s="155" t="n">
        <f aca="false">IF(OR(H20=0,H20=""),"",(G20/H20)-1)</f>
        <v>-0.550610848254123</v>
      </c>
      <c r="J20" s="156" t="n">
        <f aca="false">E20-G20</f>
        <v>1425</v>
      </c>
      <c r="K20" s="172" t="n">
        <f aca="false">P20-H20</f>
        <v>1502.33</v>
      </c>
      <c r="L20" s="262" t="n">
        <f aca="false">G21-H21</f>
        <v>-545.5</v>
      </c>
      <c r="M20" s="124" t="s">
        <v>70</v>
      </c>
      <c r="N20" s="152" t="n">
        <f aca="false">IF(ISERROR([27]Récolte_N!$F$8)=TRUE(),"",[27]Récolte_N!$F$8)</f>
        <v>600</v>
      </c>
      <c r="O20" s="152" t="n">
        <f aca="false">IF(OR(N20="",N20=0),"",(P20/N20)*10)</f>
        <v>51</v>
      </c>
      <c r="P20" s="153" t="n">
        <f aca="false">IF(ISERROR([27]Récolte_N!$H$8)=TRUE(),"",[27]Récolte_N!$H$8)</f>
        <v>3060</v>
      </c>
      <c r="Q20" s="154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8)=TRUE(),"",[28]Récolte_N!$F$8)</f>
        <v>0</v>
      </c>
      <c r="D21" s="152" t="str">
        <f aca="false">IF(OR(C21="",C21=0),"",(E21/C21)*10)</f>
        <v/>
      </c>
      <c r="E21" s="153" t="n">
        <f aca="false">IF(ISERROR([28]Récolte_N!$H$8)=TRUE(),"",[28]Récolte_N!$H$8)</f>
        <v>0</v>
      </c>
      <c r="F21" s="170" t="n">
        <f aca="false">P21</f>
        <v>0</v>
      </c>
      <c r="G21" s="154" t="n">
        <f aca="false">IF(ISERROR([28]Récolte_N!$I$8)=TRUE(),"",[28]Récolte_N!$I$8)</f>
        <v>0</v>
      </c>
      <c r="H21" s="171" t="n">
        <f aca="false">Q21</f>
        <v>545.5</v>
      </c>
      <c r="I21" s="155" t="n">
        <f aca="false">IF(OR(H21=0,H21=""),"",(G21/H21)-1)</f>
        <v>-1</v>
      </c>
      <c r="J21" s="156" t="n">
        <f aca="false">E21-G21</f>
        <v>0</v>
      </c>
      <c r="K21" s="172" t="n">
        <f aca="false">P21-H21</f>
        <v>-545.5</v>
      </c>
      <c r="L21" s="262" t="n">
        <f aca="false">G23-H23</f>
        <v>-2736.8</v>
      </c>
      <c r="M21" s="124" t="s">
        <v>71</v>
      </c>
      <c r="N21" s="152" t="n">
        <f aca="false">IF(ISERROR([29]Récolte_N!$F$8)=TRUE(),"",[29]Récolte_N!$F$8)</f>
        <v>0</v>
      </c>
      <c r="O21" s="152" t="str">
        <f aca="false">IF(OR(N21="",N21=0),"",(P21/N21)*10)</f>
        <v/>
      </c>
      <c r="P21" s="153" t="n">
        <f aca="false">IF(ISERROR([29]Récolte_N!$H$8)=TRUE(),"",[29]Récolte_N!$H$8)</f>
        <v>0</v>
      </c>
      <c r="Q21" s="154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8)=TRUE(),"",[30]Récolte_N!$F$8)</f>
        <v>0</v>
      </c>
      <c r="D22" s="152" t="str">
        <f aca="false">IF(OR(C22="",C22=0),"",(E22/C22)*10)</f>
        <v/>
      </c>
      <c r="E22" s="153" t="n">
        <f aca="false">IF(ISERROR([30]Récolte_N!$H$8)=TRUE(),"",[30]Récolte_N!$H$8)</f>
        <v>0</v>
      </c>
      <c r="F22" s="170" t="n">
        <f aca="false">P22</f>
        <v>0</v>
      </c>
      <c r="G22" s="154" t="n">
        <f aca="false">IF(ISERROR([30]Récolte_N!$I$8)=TRUE(),"",[30]Récolte_N!$I$8)</f>
        <v>0</v>
      </c>
      <c r="H22" s="171" t="n">
        <f aca="false">Q22</f>
        <v>0</v>
      </c>
      <c r="I22" s="155" t="str">
        <f aca="false">IF(OR(H22=0,H22=""),"",(G22/H22)-1)</f>
        <v/>
      </c>
      <c r="J22" s="156" t="n">
        <f aca="false">E22-G22</f>
        <v>0</v>
      </c>
      <c r="K22" s="172" t="n">
        <f aca="false">P22-H22</f>
        <v>0</v>
      </c>
      <c r="L22" s="262" t="n">
        <f aca="false">G24-H24</f>
        <v>-96701.575</v>
      </c>
      <c r="M22" s="124" t="s">
        <v>72</v>
      </c>
      <c r="N22" s="152" t="n">
        <f aca="false">IF(ISERROR([31]Récolte_N!$F$8)=TRUE(),"",[31]Récolte_N!$F$8)</f>
        <v>0</v>
      </c>
      <c r="O22" s="152" t="str">
        <f aca="false">IF(OR(N22="",N22=0),"",(P22/N22)*10)</f>
        <v/>
      </c>
      <c r="P22" s="153" t="n">
        <f aca="false">IF(ISERROR([31]Récolte_N!$H$8)=TRUE(),"",[31]Récolte_N!$H$8)</f>
        <v>0</v>
      </c>
      <c r="Q22" s="154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8)=TRUE(),"",[32]Récolte_N!$F$8)</f>
        <v>0</v>
      </c>
      <c r="D23" s="152" t="str">
        <f aca="false">IF(OR(C23="",C23=0),"",(E23/C23)*10)</f>
        <v/>
      </c>
      <c r="E23" s="153" t="n">
        <f aca="false">IF(ISERROR([32]Récolte_N!$H$8)=TRUE(),"",[32]Récolte_N!$H$8)</f>
        <v>0</v>
      </c>
      <c r="F23" s="170" t="n">
        <f aca="false">P23</f>
        <v>0</v>
      </c>
      <c r="G23" s="154" t="n">
        <f aca="false">IF(ISERROR([32]Récolte_N!$I$8)=TRUE(),"",[32]Récolte_N!$I$8)</f>
        <v>0</v>
      </c>
      <c r="H23" s="171" t="n">
        <f aca="false">Q23</f>
        <v>2736.8</v>
      </c>
      <c r="I23" s="155" t="n">
        <f aca="false">IF(OR(H23=0,H23=""),"",(G23/H23)-1)</f>
        <v>-1</v>
      </c>
      <c r="J23" s="156" t="n">
        <f aca="false">E23-G23</f>
        <v>0</v>
      </c>
      <c r="K23" s="172" t="n">
        <f aca="false">P23-H23</f>
        <v>-2736.8</v>
      </c>
      <c r="L23" s="262" t="n">
        <f aca="false">G25-H25</f>
        <v>-164714.333</v>
      </c>
      <c r="M23" s="124" t="s">
        <v>73</v>
      </c>
      <c r="N23" s="152" t="n">
        <f aca="false">IF(ISERROR([33]Récolte_N!$F$8)=TRUE(),"",[33]Récolte_N!$F$8)</f>
        <v>0</v>
      </c>
      <c r="O23" s="152" t="str">
        <f aca="false">IF(OR(N23="",N23=0),"",(P23/N23)*10)</f>
        <v/>
      </c>
      <c r="P23" s="153" t="n">
        <f aca="false">IF(ISERROR([33]Récolte_N!$H$8)=TRUE(),"",[33]Récolte_N!$H$8)</f>
        <v>0</v>
      </c>
      <c r="Q23" s="154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8)=TRUE(),"",[34]Récolte_N!$F$8)</f>
        <v>23760</v>
      </c>
      <c r="D24" s="152" t="n">
        <f aca="false">IF(OR(C24="",C24=0),"",(E24/C24)*10)</f>
        <v>62.8114478114478</v>
      </c>
      <c r="E24" s="153" t="n">
        <f aca="false">IF(ISERROR([34]Récolte_N!$H$8)=TRUE(),"",[34]Récolte_N!$H$8)</f>
        <v>149240</v>
      </c>
      <c r="F24" s="170" t="n">
        <f aca="false">P24</f>
        <v>227770</v>
      </c>
      <c r="G24" s="154" t="n">
        <f aca="false">IF(ISERROR([34]Récolte_N!$I$8)=TRUE(),"",[34]Récolte_N!$I$8)</f>
        <v>142700</v>
      </c>
      <c r="H24" s="171" t="n">
        <f aca="false">Q24</f>
        <v>239401.575</v>
      </c>
      <c r="I24" s="155" t="n">
        <f aca="false">IF(OR(H24=0,H24=""),"",(G24/H24)-1)</f>
        <v>-0.403930404384349</v>
      </c>
      <c r="J24" s="156" t="n">
        <f aca="false">E24-G24</f>
        <v>6540</v>
      </c>
      <c r="K24" s="172" t="n">
        <f aca="false">P24-H24</f>
        <v>-11631.575</v>
      </c>
      <c r="L24" s="262" t="n">
        <f aca="false">G26-H26</f>
        <v>-9127.369</v>
      </c>
      <c r="M24" s="124" t="s">
        <v>74</v>
      </c>
      <c r="N24" s="152" t="n">
        <f aca="false">IF(ISERROR([35]Récolte_N!$F$8)=TRUE(),"",[35]Récolte_N!$F$8)</f>
        <v>32035</v>
      </c>
      <c r="O24" s="152" t="n">
        <f aca="false">IF(OR(N24="",N24=0),"",(P24/N24)*10)</f>
        <v>71.100358982363</v>
      </c>
      <c r="P24" s="153" t="n">
        <f aca="false">IF(ISERROR([35]Récolte_N!$H$8)=TRUE(),"",[35]Récolte_N!$H$8)</f>
        <v>227770</v>
      </c>
      <c r="Q24" s="154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8)=TRUE(),"",[36]Récolte_N!$F$8)</f>
        <v>75000</v>
      </c>
      <c r="D25" s="152" t="n">
        <f aca="false">IF(OR(C25="",C25=0),"",(E25/C25)*10)</f>
        <v>61.3333333333333</v>
      </c>
      <c r="E25" s="153" t="n">
        <f aca="false">IF(ISERROR([36]Récolte_N!$H$8)=TRUE(),"",[36]Récolte_N!$H$8)</f>
        <v>460000</v>
      </c>
      <c r="F25" s="170" t="n">
        <f aca="false">P25</f>
        <v>629000</v>
      </c>
      <c r="G25" s="154" t="n">
        <f aca="false">IF(ISERROR([36]Récolte_N!$I$8)=TRUE(),"",[36]Récolte_N!$I$8)</f>
        <v>425000</v>
      </c>
      <c r="H25" s="171" t="n">
        <f aca="false">Q25</f>
        <v>589714.333</v>
      </c>
      <c r="I25" s="155" t="n">
        <f aca="false">IF(OR(H25=0,H25=""),"",(G25/H25)-1)</f>
        <v>-0.279312073291595</v>
      </c>
      <c r="J25" s="156" t="n">
        <f aca="false">E25-G25</f>
        <v>35000</v>
      </c>
      <c r="K25" s="172" t="n">
        <f aca="false">P25-H25</f>
        <v>39285.6670000001</v>
      </c>
      <c r="L25" s="262" t="n">
        <f aca="false">G27-H27</f>
        <v>-123592.503</v>
      </c>
      <c r="M25" s="124" t="s">
        <v>75</v>
      </c>
      <c r="N25" s="152" t="n">
        <f aca="false">IF(ISERROR([37]Récolte_N!$F$8)=TRUE(),"",[37]Récolte_N!$F$8)</f>
        <v>103500</v>
      </c>
      <c r="O25" s="152" t="n">
        <f aca="false">IF(OR(N25="",N25=0),"",(P25/N25)*10)</f>
        <v>60.7729468599034</v>
      </c>
      <c r="P25" s="153" t="n">
        <f aca="false">IF(ISERROR([37]Récolte_N!$H$8)=TRUE(),"",[37]Récolte_N!$H$8)</f>
        <v>629000</v>
      </c>
      <c r="Q25" s="154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8)=TRUE(),"",[38]Récolte_N!$F$8)</f>
        <v>3500</v>
      </c>
      <c r="D26" s="152" t="n">
        <f aca="false">IF(OR(C26="",C26=0),"",(E26/C26)*10)</f>
        <v>70</v>
      </c>
      <c r="E26" s="153" t="n">
        <f aca="false">IF(ISERROR([38]Récolte_N!$H$8)=TRUE(),"",[38]Récolte_N!$H$8)</f>
        <v>24500</v>
      </c>
      <c r="F26" s="170" t="n">
        <f aca="false">P26</f>
        <v>32320</v>
      </c>
      <c r="G26" s="154" t="n">
        <f aca="false">IF(ISERROR([38]Récolte_N!$I$8)=TRUE(),"",[38]Récolte_N!$I$8)</f>
        <v>19000</v>
      </c>
      <c r="H26" s="171" t="n">
        <f aca="false">Q26</f>
        <v>28127.369</v>
      </c>
      <c r="I26" s="155" t="n">
        <f aca="false">IF(OR(H26=0,H26=""),"",(G26/H26)-1)</f>
        <v>-0.324501342446924</v>
      </c>
      <c r="J26" s="156" t="n">
        <f aca="false">E26-G26</f>
        <v>5500</v>
      </c>
      <c r="K26" s="172" t="n">
        <f aca="false">P26-H26</f>
        <v>4192.631</v>
      </c>
      <c r="L26" s="262" t="n">
        <f aca="false">G28-H28</f>
        <v>2.22000000000003</v>
      </c>
      <c r="M26" s="124" t="s">
        <v>76</v>
      </c>
      <c r="N26" s="152" t="n">
        <f aca="false">IF(ISERROR([39]Récolte_N!$F$8)=TRUE(),"",[39]Récolte_N!$F$8)</f>
        <v>5050</v>
      </c>
      <c r="O26" s="152" t="n">
        <f aca="false">IF(OR(N26="",N26=0),"",(P26/N26)*10)</f>
        <v>64</v>
      </c>
      <c r="P26" s="153" t="n">
        <f aca="false">IF(ISERROR([39]Récolte_N!$H$8)=TRUE(),"",[39]Récolte_N!$H$8)</f>
        <v>32320</v>
      </c>
      <c r="Q26" s="154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8)=TRUE(),"",[40]Récolte_N!$F$8)</f>
        <v>34310</v>
      </c>
      <c r="D27" s="152" t="n">
        <f aca="false">IF(OR(C27="",C27=0),"",(E27/C27)*10)</f>
        <v>57.0306033226465</v>
      </c>
      <c r="E27" s="153" t="n">
        <f aca="false">IF(ISERROR([40]Récolte_N!$H$8)=TRUE(),"",[40]Récolte_N!$H$8)</f>
        <v>195672</v>
      </c>
      <c r="F27" s="170" t="n">
        <f aca="false">P27</f>
        <v>327903</v>
      </c>
      <c r="G27" s="154" t="n">
        <f aca="false">IF(ISERROR([40]Récolte_N!$I$8)=TRUE(),"",[40]Récolte_N!$I$8)</f>
        <v>180000</v>
      </c>
      <c r="H27" s="171" t="n">
        <f aca="false">Q27</f>
        <v>303592.503</v>
      </c>
      <c r="I27" s="155" t="n">
        <f aca="false">IF(OR(H27=0,H27=""),"",(G27/H27)-1)</f>
        <v>-0.40709998362509</v>
      </c>
      <c r="J27" s="156" t="n">
        <f aca="false">E27-G27</f>
        <v>15672</v>
      </c>
      <c r="K27" s="172" t="n">
        <f aca="false">P27-H27</f>
        <v>24310.497</v>
      </c>
      <c r="L27" s="262" t="n">
        <f aca="false">G30-H30</f>
        <v>-346463.438</v>
      </c>
      <c r="M27" s="124" t="s">
        <v>77</v>
      </c>
      <c r="N27" s="152" t="n">
        <f aca="false">IF(ISERROR([41]Récolte_N!$F$8)=TRUE(),"",[41]Récolte_N!$F$8)</f>
        <v>51495</v>
      </c>
      <c r="O27" s="152" t="n">
        <f aca="false">IF(OR(N27="",N27=0),"",(P27/N27)*10)</f>
        <v>63.6766676376347</v>
      </c>
      <c r="P27" s="153" t="n">
        <f aca="false">IF(ISERROR([41]Récolte_N!$H$8)=TRUE(),"",[41]Récolte_N!$H$8)</f>
        <v>327903</v>
      </c>
      <c r="Q27" s="154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8)=TRUE(),"",[42]Récolte_N!$F$8)</f>
        <v>600</v>
      </c>
      <c r="D28" s="152" t="n">
        <f aca="false">IF(OR(C28="",C28=0),"",(E28/C28)*10)</f>
        <v>43.3</v>
      </c>
      <c r="E28" s="153" t="n">
        <f aca="false">IF(ISERROR([42]Récolte_N!$H$8)=TRUE(),"",[42]Récolte_N!$H$8)</f>
        <v>2598</v>
      </c>
      <c r="F28" s="170" t="n">
        <f aca="false">P28</f>
        <v>4344.36</v>
      </c>
      <c r="G28" s="154" t="n">
        <f aca="false">IF(ISERROR([42]Récolte_N!$I$8)=TRUE(),"",[42]Récolte_N!$I$8)</f>
        <v>950</v>
      </c>
      <c r="H28" s="171" t="n">
        <f aca="false">Q28</f>
        <v>947.78</v>
      </c>
      <c r="I28" s="155" t="n">
        <f aca="false">IF(OR(H28=0,H28=""),"",(G28/H28)-1)</f>
        <v>0.00234231572727861</v>
      </c>
      <c r="J28" s="156" t="n">
        <f aca="false">E28-G28</f>
        <v>1648</v>
      </c>
      <c r="K28" s="172" t="n">
        <f aca="false">P28-H28</f>
        <v>3396.58</v>
      </c>
      <c r="L28" s="262" t="n">
        <f aca="false">G31-H31</f>
        <v>17194.551</v>
      </c>
      <c r="M28" s="124" t="s">
        <v>78</v>
      </c>
      <c r="N28" s="152" t="n">
        <f aca="false">IF(ISERROR([43]Récolte_N!$F$8)=TRUE(),"",[43]Récolte_N!$F$8)</f>
        <v>883</v>
      </c>
      <c r="O28" s="152" t="n">
        <f aca="false">IF(OR(N28="",N28=0),"",(P28/N28)*10)</f>
        <v>49.2</v>
      </c>
      <c r="P28" s="153" t="n">
        <f aca="false">IF(ISERROR([43]Récolte_N!$H$8)=TRUE(),"",[43]Récolte_N!$H$8)</f>
        <v>4344.36</v>
      </c>
      <c r="Q28" s="154" t="n">
        <f aca="false">[11]BD!$AI184</f>
        <v>947.78</v>
      </c>
    </row>
    <row r="29" customFormat="false" ht="12.75" hidden="false" customHeight="false" outlineLevel="0" collapsed="false">
      <c r="B29" s="164" t="s">
        <v>79</v>
      </c>
      <c r="C29" s="152" t="n">
        <f aca="false">IF(ISERROR([44]Récolte_N!$F$8)=TRUE(),"",[44]Récolte_N!$F$8)</f>
        <v>400</v>
      </c>
      <c r="D29" s="152" t="n">
        <f aca="false">IF(OR(C29="",C29=0),"",(E29/C29)*10)</f>
        <v>53</v>
      </c>
      <c r="E29" s="153" t="n">
        <f aca="false">IF(ISERROR([44]Récolte_N!$H$8)=TRUE(),"",[44]Récolte_N!$H$8)</f>
        <v>2120</v>
      </c>
      <c r="F29" s="170" t="n">
        <f aca="false">P29</f>
        <v>7480</v>
      </c>
      <c r="G29" s="154" t="n">
        <f aca="false">IF(ISERROR([44]Récolte_N!$I$8)=TRUE(),"",[44]Récolte_N!$I$8)</f>
        <v>2120</v>
      </c>
      <c r="H29" s="171" t="n">
        <f aca="false">Q29</f>
        <v>2347.06</v>
      </c>
      <c r="I29" s="155" t="n">
        <f aca="false">IF(OR(H29=0,H29=""),"",(G29/H29)-1)</f>
        <v>-0.0967423073973396</v>
      </c>
      <c r="J29" s="156" t="n">
        <f aca="false">E29-G29</f>
        <v>0</v>
      </c>
      <c r="K29" s="172" t="n">
        <f aca="false">P29-H29</f>
        <v>5132.94</v>
      </c>
      <c r="M29" s="124" t="s">
        <v>79</v>
      </c>
      <c r="N29" s="152" t="n">
        <f aca="false">IF(ISERROR([45]Récolte_N!$F$8)=TRUE(),"",[45]Récolte_N!$F$8)</f>
        <v>1360</v>
      </c>
      <c r="O29" s="152" t="n">
        <f aca="false">IF(OR(N29="",N29=0),"",(P29/N29)*10)</f>
        <v>55</v>
      </c>
      <c r="P29" s="153" t="n">
        <f aca="false">IF(ISERROR([45]Récolte_N!$H$8)=TRUE(),"",[45]Récolte_N!$H$8)</f>
        <v>7480</v>
      </c>
      <c r="Q29" s="154" t="n">
        <f aca="false">[11]BD!$AI185</f>
        <v>2347.06</v>
      </c>
    </row>
    <row r="30" customFormat="false" ht="12.75" hidden="false" customHeight="false" outlineLevel="0" collapsed="false">
      <c r="B30" s="164" t="s">
        <v>80</v>
      </c>
      <c r="C30" s="152" t="n">
        <f aca="false">IF(ISERROR([46]Récolte_N!$F$8)=TRUE(),"",[46]Récolte_N!$F$8)</f>
        <v>82000</v>
      </c>
      <c r="D30" s="152" t="n">
        <f aca="false">IF(OR(C30="",C30=0),"",(E30/C30)*10)</f>
        <v>47.9626829268293</v>
      </c>
      <c r="E30" s="153" t="n">
        <f aca="false">IF(ISERROR([46]Récolte_N!$H$8)=TRUE(),"",[46]Récolte_N!$H$8)</f>
        <v>393294</v>
      </c>
      <c r="F30" s="170" t="n">
        <f aca="false">P30</f>
        <v>636057</v>
      </c>
      <c r="G30" s="154" t="n">
        <f aca="false">IF(ISERROR([46]Récolte_N!$I$8)=TRUE(),"",[46]Récolte_N!$I$8)</f>
        <v>320000</v>
      </c>
      <c r="H30" s="171" t="n">
        <f aca="false">Q30</f>
        <v>666463.438</v>
      </c>
      <c r="I30" s="155" t="n">
        <f aca="false">IF(OR(H30=0,H30=""),"",(G30/H30)-1)</f>
        <v>-0.519853630740356</v>
      </c>
      <c r="J30" s="156" t="n">
        <f aca="false">E30-G30</f>
        <v>73294</v>
      </c>
      <c r="K30" s="157" t="n">
        <f aca="false">P30-H30</f>
        <v>-30406.438</v>
      </c>
      <c r="L30" s="262" t="n">
        <f aca="false">G33-H33</f>
        <v>-741346.433</v>
      </c>
      <c r="M30" s="124" t="s">
        <v>80</v>
      </c>
      <c r="N30" s="152" t="n">
        <f aca="false">IF(ISERROR([47]Récolte_N!$F$8)=TRUE(),"",[47]Récolte_N!$F$8)</f>
        <v>110238</v>
      </c>
      <c r="O30" s="152" t="n">
        <f aca="false">IF(OR(N30="",N30=0),"",(P30/N30)*10)</f>
        <v>57.6985250095249</v>
      </c>
      <c r="P30" s="153" t="n">
        <f aca="false">IF(ISERROR([47]Récolte_N!$H$8)=TRUE(),"",[47]Récolte_N!$H$8)</f>
        <v>636057</v>
      </c>
      <c r="Q30" s="154" t="n">
        <f aca="false">[11]BD!$AI186</f>
        <v>666463.438</v>
      </c>
    </row>
    <row r="31" customFormat="false" ht="12.75" hidden="false" customHeight="false" outlineLevel="0" collapsed="false">
      <c r="B31" s="164" t="s">
        <v>81</v>
      </c>
      <c r="C31" s="152" t="n">
        <f aca="false">IF(ISERROR([48]Récolte_N!$F$8)=TRUE(),"",[48]Récolte_N!$F$8)</f>
        <v>63600</v>
      </c>
      <c r="D31" s="152" t="n">
        <f aca="false">IF(OR(C31="",C31=0),"",(E31/C31)*10)</f>
        <v>41.874213836478</v>
      </c>
      <c r="E31" s="153" t="n">
        <f aca="false">IF(ISERROR([48]Récolte_N!$H$8)=TRUE(),"",[48]Récolte_N!$H$8)</f>
        <v>266320</v>
      </c>
      <c r="F31" s="153" t="n">
        <f aca="false">P31</f>
        <v>260600</v>
      </c>
      <c r="G31" s="154" t="n">
        <f aca="false">IF(ISERROR([48]Récolte_N!$I$8)=TRUE(),"",[48]Récolte_N!$I$8)</f>
        <v>260000</v>
      </c>
      <c r="H31" s="154" t="n">
        <f aca="false">Q31</f>
        <v>242805.449</v>
      </c>
      <c r="I31" s="155" t="n">
        <f aca="false">IF(OR(H31=0,H31=""),"",(G31/H31)-1)</f>
        <v>0.0708161660737687</v>
      </c>
      <c r="J31" s="156" t="n">
        <f aca="false">E31-G31</f>
        <v>6320</v>
      </c>
      <c r="K31" s="157" t="n">
        <f aca="false">P31-H31</f>
        <v>17794.551</v>
      </c>
      <c r="M31" s="124" t="s">
        <v>81</v>
      </c>
      <c r="N31" s="152" t="n">
        <f aca="false">IF(ISERROR([49]Récolte_N!$F$8)=TRUE(),"",[49]Récolte_N!$F$8)</f>
        <v>71600</v>
      </c>
      <c r="O31" s="152" t="n">
        <f aca="false">IF(OR(N31="",N31=0),"",(P31/N31)*10)</f>
        <v>36.3966480446927</v>
      </c>
      <c r="P31" s="153" t="n">
        <f aca="false">IF(ISERROR([49]Récolte_N!$H$8)=TRUE(),"",[49]Récolte_N!$H$8)</f>
        <v>260600</v>
      </c>
      <c r="Q31" s="154" t="n">
        <f aca="false">[11]BD!$AI187</f>
        <v>242805.449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60"/>
      <c r="I32" s="176"/>
      <c r="J32" s="177"/>
      <c r="K32" s="178"/>
      <c r="M32" s="124"/>
      <c r="N32" s="180"/>
      <c r="O32" s="180"/>
      <c r="P32" s="180"/>
      <c r="Q32" s="60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338185</v>
      </c>
      <c r="D33" s="184" t="n">
        <f aca="false">IF(OR(C33="",C33=0),"",(E33/C33)*10)</f>
        <v>50.8866153141032</v>
      </c>
      <c r="E33" s="184" t="n">
        <f aca="false">IF(SUM(E12:E31)=0,"",SUM(E12:E31))</f>
        <v>1720909</v>
      </c>
      <c r="F33" s="185" t="n">
        <f aca="false">IF(SUM(F12:F31)=0,"",SUM(F12:F31))</f>
        <v>2365614.36</v>
      </c>
      <c r="G33" s="186" t="n">
        <f aca="false">IF(SUM(G12:G31)=0,"",SUM(G12:G31))</f>
        <v>1563020</v>
      </c>
      <c r="H33" s="187" t="n">
        <f aca="false">IF(SUM(H12:H31)=0,"",SUM(H12:H31))</f>
        <v>2304366.433</v>
      </c>
      <c r="I33" s="188" t="n">
        <f aca="false">IF(OR(G33=0,G33=""),"",(G33/H33)-1)</f>
        <v>-0.321713778843263</v>
      </c>
      <c r="J33" s="190" t="n">
        <f aca="false">SUM(J12:J31)</f>
        <v>157889</v>
      </c>
      <c r="K33" s="190" t="n">
        <f aca="false">SUM(K12:K31)</f>
        <v>61247.9270000002</v>
      </c>
      <c r="M33" s="193" t="s">
        <v>82</v>
      </c>
      <c r="N33" s="264" t="n">
        <f aca="false">IF(SUM(N12:N31)=0,"",SUM(N12:N31))</f>
        <v>436376</v>
      </c>
      <c r="O33" s="264" t="n">
        <f aca="false">IF(OR(N33="",N33=0),"",(P33/N33)*10)</f>
        <v>54.2104597869727</v>
      </c>
      <c r="P33" s="189" t="n">
        <f aca="false">IF(SUM(P12:P31)=0,"",SUM(P12:P31))</f>
        <v>2365614.36</v>
      </c>
      <c r="Q33" s="187" t="n">
        <f aca="false">IF(SUM(Q12:Q31)=0,"",SUM(Q12:Q31))</f>
        <v>2304366.433</v>
      </c>
    </row>
    <row r="34" customFormat="false" ht="12.75" hidden="false" customHeight="false" outlineLevel="0" collapsed="false">
      <c r="B34" s="200"/>
      <c r="C34" s="201"/>
      <c r="D34" s="201"/>
      <c r="E34" s="201"/>
      <c r="F34" s="201"/>
      <c r="G34" s="201"/>
      <c r="H34" s="202"/>
      <c r="I34" s="203"/>
      <c r="J34" s="204"/>
    </row>
    <row r="35" customFormat="false" ht="12" hidden="false" customHeight="false" outlineLevel="0" collapsed="false">
      <c r="B35" s="205" t="s">
        <v>83</v>
      </c>
      <c r="C35" s="206" t="n">
        <f aca="false">N33</f>
        <v>436376</v>
      </c>
      <c r="D35" s="206" t="n">
        <f aca="false">(E35/C35)*10</f>
        <v>54.2104597869727</v>
      </c>
      <c r="E35" s="206" t="n">
        <f aca="false">P33</f>
        <v>2365614.36</v>
      </c>
      <c r="G35" s="206" t="n">
        <f aca="false">Q33</f>
        <v>2304366.433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-0.225014666251123</v>
      </c>
      <c r="D37" s="210" t="n">
        <f aca="false">IF(OR(D33="",D33=0),"",(D33/D35)-1)</f>
        <v>-0.0613137111533636</v>
      </c>
      <c r="E37" s="210" t="n">
        <f aca="false">IF(OR(E33="",E33=0),"",(E33/E35)-1)</f>
        <v>-0.272531893152695</v>
      </c>
      <c r="G37" s="210" t="n">
        <f aca="false">IF(OR(G33="",G33=0),"",(G33/G35)-1)</f>
        <v>-0.321713778843263</v>
      </c>
      <c r="H37" s="202"/>
      <c r="I37" s="203"/>
      <c r="J37" s="204"/>
    </row>
    <row r="38" customFormat="false" ht="11.25" hidden="false" customHeight="false" outlineLevel="0" collapsed="false">
      <c r="L38" s="274"/>
    </row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  <c r="L39" s="274"/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</row>
    <row r="43" customFormat="false" ht="12" hidden="false" customHeight="false" outlineLevel="0" collapsed="false">
      <c r="B43" s="113" t="s">
        <v>61</v>
      </c>
      <c r="C43" s="80" t="n">
        <f aca="false">[50]BD!$AI168</f>
        <v>1234.995</v>
      </c>
      <c r="D43" s="53" t="n">
        <f aca="false">[11]BD!$X168</f>
        <v>6474.46</v>
      </c>
      <c r="E43" s="230" t="n">
        <f aca="false">IF(OR(G12="",G12=0),"",C43/G12)</f>
        <v>0.142773988439306</v>
      </c>
      <c r="F43" s="71" t="n">
        <f aca="false">IF(OR(H12="",H12=0),"",D43/H12)</f>
        <v>0.489537762198635</v>
      </c>
      <c r="G43" s="231" t="n">
        <f aca="false">IF(OR(E43="",E43=0),"",(E43-F43)*100)</f>
        <v>-34.6763773759329</v>
      </c>
      <c r="H43" s="202" t="n">
        <f aca="false">IF(E12="","",(G12/E12))</f>
        <v>0.768206039076377</v>
      </c>
    </row>
    <row r="44" customFormat="false" ht="12" hidden="false" customHeight="false" outlineLevel="0" collapsed="false">
      <c r="B44" s="113" t="s">
        <v>62</v>
      </c>
      <c r="C44" s="53" t="n">
        <f aca="false">[50]BD!$AI169</f>
        <v>101.114</v>
      </c>
      <c r="D44" s="53" t="n">
        <f aca="false">[11]BD!$X169</f>
        <v>506.081</v>
      </c>
      <c r="E44" s="71" t="str">
        <f aca="false">IF(OR(G13="",G13=0),"",C44/G13)</f>
        <v/>
      </c>
      <c r="F44" s="71" t="n">
        <f aca="false">IF(OR(H13="",H13=0),"",D44/H13)</f>
        <v>0.508940738006861</v>
      </c>
      <c r="G44" s="231" t="str">
        <f aca="false">IF(OR(E44="",E44=0),"",(E44-F44)*100)</f>
        <v/>
      </c>
      <c r="H44" s="202" t="str">
        <f aca="false">IF(E13="","",(G13/E13))</f>
        <v/>
      </c>
    </row>
    <row r="45" customFormat="false" ht="12" hidden="false" customHeight="false" outlineLevel="0" collapsed="false">
      <c r="B45" s="113" t="s">
        <v>63</v>
      </c>
      <c r="C45" s="53" t="n">
        <f aca="false">[50]BD!$AI170</f>
        <v>83.025</v>
      </c>
      <c r="D45" s="53" t="n">
        <f aca="false">[11]BD!$X170</f>
        <v>511.831</v>
      </c>
      <c r="E45" s="71" t="n">
        <f aca="false">IF(OR(G14="",G14=0),"",C45/G14)</f>
        <v>0.0488382352941177</v>
      </c>
      <c r="F45" s="71" t="n">
        <f aca="false">IF(OR(H14="",H14=0),"",D45/H14)</f>
        <v>0.267170456224126</v>
      </c>
      <c r="G45" s="231" t="n">
        <f aca="false">IF(OR(E45="",E45=0),"",(E45-F45)*100)</f>
        <v>-21.8332220930008</v>
      </c>
      <c r="H45" s="202" t="n">
        <f aca="false">IF(E14="","",(G14/E14))</f>
        <v>0.175619834710744</v>
      </c>
    </row>
    <row r="46" customFormat="false" ht="12" hidden="false" customHeight="false" outlineLevel="0" collapsed="false">
      <c r="B46" s="113" t="s">
        <v>64</v>
      </c>
      <c r="C46" s="53" t="n">
        <f aca="false">[50]BD!$AI171</f>
        <v>0</v>
      </c>
      <c r="D46" s="53" t="n">
        <f aca="false">[11]BD!$X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1" t="str">
        <f aca="false">IF(OR(E46="",E46=0),"",(E46-F46)*100)</f>
        <v/>
      </c>
      <c r="H46" s="202" t="str">
        <f aca="false">IF(E15="","",(G15/E15))</f>
        <v/>
      </c>
    </row>
    <row r="47" customFormat="false" ht="12" hidden="false" customHeight="false" outlineLevel="0" collapsed="false">
      <c r="B47" s="113" t="s">
        <v>65</v>
      </c>
      <c r="C47" s="53" t="n">
        <f aca="false">[50]BD!$AI172</f>
        <v>0</v>
      </c>
      <c r="D47" s="53" t="n">
        <f aca="false">[11]BD!$X172</f>
        <v>4.7</v>
      </c>
      <c r="E47" s="71" t="str">
        <f aca="false">IF(OR(G16="",G16=0),"",C47/G16)</f>
        <v/>
      </c>
      <c r="F47" s="71" t="n">
        <f aca="false">IF(OR(H16="",H16=0),"",D47/H16)</f>
        <v>0.0422806354689552</v>
      </c>
      <c r="G47" s="231" t="str">
        <f aca="false">IF(OR(E47="",E47=0),"",(E47-F47)*100)</f>
        <v/>
      </c>
      <c r="H47" s="202" t="str">
        <f aca="false">IF(E16="","",(G16/E16))</f>
        <v/>
      </c>
    </row>
    <row r="48" customFormat="false" ht="12" hidden="false" customHeight="false" outlineLevel="0" collapsed="false">
      <c r="B48" s="113" t="s">
        <v>66</v>
      </c>
      <c r="C48" s="53" t="n">
        <f aca="false">[50]BD!$AI173</f>
        <v>0</v>
      </c>
      <c r="D48" s="53" t="n">
        <f aca="false">[11]BD!$X173</f>
        <v>0</v>
      </c>
      <c r="E48" s="71" t="n">
        <f aca="false">IF(OR(G17="",G17=0),"",C48/G17)</f>
        <v>0</v>
      </c>
      <c r="F48" s="71" t="n">
        <f aca="false">IF(OR(H17="",H17=0),"",D48/H17)</f>
        <v>0</v>
      </c>
      <c r="G48" s="231" t="str">
        <f aca="false">IF(OR(E48="",E48=0),"",(E48-F48)*100)</f>
        <v/>
      </c>
      <c r="H48" s="202" t="n">
        <f aca="false">IF(E17="","",(G17/E17))</f>
        <v>0.777777777777778</v>
      </c>
    </row>
    <row r="49" customFormat="false" ht="12" hidden="false" customHeight="false" outlineLevel="0" collapsed="false">
      <c r="B49" s="113" t="s">
        <v>68</v>
      </c>
      <c r="C49" s="53" t="n">
        <f aca="false">[50]BD!$AI174</f>
        <v>55846.873</v>
      </c>
      <c r="D49" s="53" t="n">
        <f aca="false">[11]BD!$X174</f>
        <v>41212.698</v>
      </c>
      <c r="E49" s="71" t="n">
        <f aca="false">IF(OR(G18="",G18=0),"",C49/G18)</f>
        <v>1.4319711025641</v>
      </c>
      <c r="F49" s="71" t="n">
        <f aca="false">IF(OR(H18="",H18=0),"",D49/H18)</f>
        <v>0.878180457615214</v>
      </c>
      <c r="G49" s="231" t="n">
        <f aca="false">IF(OR(E49="",E49=0),"",(E49-F49)*100)</f>
        <v>55.3790644948889</v>
      </c>
      <c r="H49" s="202" t="n">
        <f aca="false">IF(E18="","",(G18/E18))</f>
        <v>0.982367758186398</v>
      </c>
    </row>
    <row r="50" customFormat="false" ht="12" hidden="false" customHeight="false" outlineLevel="0" collapsed="false">
      <c r="B50" s="113" t="s">
        <v>69</v>
      </c>
      <c r="C50" s="53" t="n">
        <f aca="false">[50]BD!$AI175</f>
        <v>137531.221</v>
      </c>
      <c r="D50" s="53" t="n">
        <f aca="false">[11]BD!$X175</f>
        <v>148985.408</v>
      </c>
      <c r="E50" s="71" t="n">
        <f aca="false">IF(OR(G19="",G19=0),"",C50/G19)</f>
        <v>0.846345975384615</v>
      </c>
      <c r="F50" s="71" t="n">
        <f aca="false">IF(OR(H19="",H19=0),"",D50/H19)</f>
        <v>0.918776393126312</v>
      </c>
      <c r="G50" s="231" t="n">
        <f aca="false">IF(OR(E50="",E50=0),"",(E50-F50)*100)</f>
        <v>-7.24304177416969</v>
      </c>
      <c r="H50" s="202" t="n">
        <f aca="false">IF(E19="","",(G19/E19))</f>
        <v>0.99388379204893</v>
      </c>
    </row>
    <row r="51" customFormat="false" ht="12" hidden="false" customHeight="false" outlineLevel="0" collapsed="false">
      <c r="B51" s="113" t="s">
        <v>70</v>
      </c>
      <c r="C51" s="53" t="n">
        <f aca="false">[50]BD!$AI176</f>
        <v>0</v>
      </c>
      <c r="D51" s="53" t="n">
        <f aca="false">[11]BD!$X176</f>
        <v>70.3</v>
      </c>
      <c r="E51" s="71" t="n">
        <f aca="false">IF(OR(G20="",G20=0),"",C51/G20)</f>
        <v>0</v>
      </c>
      <c r="F51" s="71" t="n">
        <f aca="false">IF(OR(H20="",H20=0),"",D51/H20)</f>
        <v>0.0451315105253359</v>
      </c>
      <c r="G51" s="231" t="str">
        <f aca="false">IF(OR(E51="",E51=0),"",(E51-F51)*100)</f>
        <v/>
      </c>
      <c r="H51" s="202" t="n">
        <f aca="false">IF(E20="","",(G20/E20))</f>
        <v>0.329411764705882</v>
      </c>
    </row>
    <row r="52" customFormat="false" ht="12" hidden="false" customHeight="false" outlineLevel="0" collapsed="false">
      <c r="B52" s="113" t="s">
        <v>71</v>
      </c>
      <c r="C52" s="53" t="n">
        <f aca="false">[50]BD!$AI177</f>
        <v>0</v>
      </c>
      <c r="D52" s="53" t="n">
        <f aca="false">[11]BD!$X177</f>
        <v>123</v>
      </c>
      <c r="E52" s="71" t="str">
        <f aca="false">IF(OR(G21="",G21=0),"",C52/G21)</f>
        <v/>
      </c>
      <c r="F52" s="71" t="n">
        <f aca="false">IF(OR(H21="",H21=0),"",D52/H21)</f>
        <v>0.225481209899175</v>
      </c>
      <c r="G52" s="231" t="str">
        <f aca="false">IF(OR(E52="",E52=0),"",(E52-F52)*100)</f>
        <v/>
      </c>
      <c r="H52" s="202" t="str">
        <f aca="false">IF(E21="","",(G21/E21))</f>
        <v/>
      </c>
    </row>
    <row r="53" customFormat="false" ht="12" hidden="false" customHeight="false" outlineLevel="0" collapsed="false">
      <c r="B53" s="113" t="s">
        <v>72</v>
      </c>
      <c r="C53" s="53" t="n">
        <f aca="false">[50]BD!$AI178</f>
        <v>0</v>
      </c>
      <c r="D53" s="53" t="n">
        <f aca="false">[11]BD!$X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1" t="str">
        <f aca="false">IF(OR(E53="",E53=0),"",(E53-F53)*100)</f>
        <v/>
      </c>
      <c r="H53" s="202" t="str">
        <f aca="false">IF(E22="","",(G22/E22))</f>
        <v/>
      </c>
    </row>
    <row r="54" customFormat="false" ht="12" hidden="false" customHeight="false" outlineLevel="0" collapsed="false">
      <c r="B54" s="113" t="s">
        <v>73</v>
      </c>
      <c r="C54" s="53" t="n">
        <f aca="false">[50]BD!$AI179</f>
        <v>357.1</v>
      </c>
      <c r="D54" s="53" t="n">
        <f aca="false">[11]BD!$X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1" t="str">
        <f aca="false">IF(OR(E54="",E54=0),"",(E54-F54)*100)</f>
        <v/>
      </c>
      <c r="H54" s="202" t="str">
        <f aca="false">IF(E23="","",(G23/E23))</f>
        <v/>
      </c>
    </row>
    <row r="55" customFormat="false" ht="12" hidden="false" customHeight="false" outlineLevel="0" collapsed="false">
      <c r="B55" s="113" t="s">
        <v>74</v>
      </c>
      <c r="C55" s="53" t="n">
        <f aca="false">[50]BD!$AI180</f>
        <v>64186.647</v>
      </c>
      <c r="D55" s="53" t="n">
        <f aca="false">[11]BD!$X180</f>
        <v>105184.8</v>
      </c>
      <c r="E55" s="71" t="n">
        <f aca="false">IF(OR(G24="",G24=0),"",C55/G24)</f>
        <v>0.449801310441486</v>
      </c>
      <c r="F55" s="71" t="n">
        <f aca="false">IF(OR(H24="",H24=0),"",D55/H24)</f>
        <v>0.439365530489931</v>
      </c>
      <c r="G55" s="231" t="n">
        <f aca="false">IF(OR(E55="",E55=0),"",(E55-F55)*100)</f>
        <v>1.04357799515547</v>
      </c>
      <c r="H55" s="202" t="n">
        <f aca="false">IF(E24="","",(G24/E24))</f>
        <v>0.95617796837309</v>
      </c>
    </row>
    <row r="56" customFormat="false" ht="12" hidden="false" customHeight="false" outlineLevel="0" collapsed="false">
      <c r="B56" s="113" t="s">
        <v>75</v>
      </c>
      <c r="C56" s="53" t="n">
        <f aca="false">[50]BD!$AI181</f>
        <v>30818.671</v>
      </c>
      <c r="D56" s="53" t="n">
        <f aca="false">[11]BD!$X181</f>
        <v>40644.953</v>
      </c>
      <c r="E56" s="71" t="n">
        <f aca="false">IF(OR(G25="",G25=0),"",C56/G25)</f>
        <v>0.07251452</v>
      </c>
      <c r="F56" s="71" t="n">
        <f aca="false">IF(OR(H25="",H25=0),"",D56/H25)</f>
        <v>0.0689231221381896</v>
      </c>
      <c r="G56" s="231" t="n">
        <f aca="false">IF(OR(E56="",E56=0),"",(E56-F56)*100)</f>
        <v>0.359139786181041</v>
      </c>
      <c r="H56" s="202" t="n">
        <f aca="false">IF(E25="","",(G25/E25))</f>
        <v>0.923913043478261</v>
      </c>
    </row>
    <row r="57" customFormat="false" ht="12" hidden="false" customHeight="false" outlineLevel="0" collapsed="false">
      <c r="B57" s="113" t="s">
        <v>76</v>
      </c>
      <c r="C57" s="53" t="n">
        <f aca="false">[50]BD!$AI182</f>
        <v>1696.895</v>
      </c>
      <c r="D57" s="53" t="n">
        <f aca="false">[11]BD!$X182</f>
        <v>1967.93</v>
      </c>
      <c r="E57" s="71" t="n">
        <f aca="false">IF(OR(G26="",G26=0),"",C57/G26)</f>
        <v>0.0893102631578947</v>
      </c>
      <c r="F57" s="71" t="n">
        <f aca="false">IF(OR(H26="",H26=0),"",D57/H26)</f>
        <v>0.0699649512188644</v>
      </c>
      <c r="G57" s="231" t="n">
        <f aca="false">IF(OR(E57="",E57=0),"",(E57-F57)*100)</f>
        <v>1.93453119390303</v>
      </c>
      <c r="H57" s="202" t="n">
        <f aca="false">IF(E26="","",(G26/E26))</f>
        <v>0.775510204081633</v>
      </c>
    </row>
    <row r="58" customFormat="false" ht="12" hidden="false" customHeight="false" outlineLevel="0" collapsed="false">
      <c r="B58" s="113" t="s">
        <v>77</v>
      </c>
      <c r="C58" s="53" t="n">
        <f aca="false">[50]BD!$AI183</f>
        <v>104656.658</v>
      </c>
      <c r="D58" s="53" t="n">
        <f aca="false">[11]BD!$X183</f>
        <v>171821.035</v>
      </c>
      <c r="E58" s="71" t="n">
        <f aca="false">IF(OR(G27="",G27=0),"",C58/G27)</f>
        <v>0.581425877777778</v>
      </c>
      <c r="F58" s="71" t="n">
        <f aca="false">IF(OR(H27="",H27=0),"",D58/H27)</f>
        <v>0.565959413694745</v>
      </c>
      <c r="G58" s="231" t="n">
        <f aca="false">IF(OR(E58="",E58=0),"",(E58-F58)*100)</f>
        <v>1.54664640830331</v>
      </c>
      <c r="H58" s="202" t="n">
        <f aca="false">IF(E27="","",(G27/E27))</f>
        <v>0.919906782779345</v>
      </c>
    </row>
    <row r="59" customFormat="false" ht="12" hidden="false" customHeight="false" outlineLevel="0" collapsed="false">
      <c r="B59" s="113" t="s">
        <v>78</v>
      </c>
      <c r="C59" s="53" t="n">
        <f aca="false">[50]BD!$AI184</f>
        <v>0</v>
      </c>
      <c r="D59" s="53" t="n">
        <f aca="false">[11]BD!$X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231" t="str">
        <f aca="false">IF(OR(E59="",E59=0),"",(E59-F59)*100)</f>
        <v/>
      </c>
      <c r="H59" s="202" t="n">
        <f aca="false">IF(E28="","",(G28/E28))</f>
        <v>0.365665896843726</v>
      </c>
    </row>
    <row r="60" customFormat="false" ht="12" hidden="false" customHeight="false" outlineLevel="0" collapsed="false">
      <c r="B60" s="113" t="s">
        <v>79</v>
      </c>
      <c r="C60" s="53" t="n">
        <f aca="false">[50]BD!$AI185</f>
        <v>150.86</v>
      </c>
      <c r="D60" s="53" t="n">
        <f aca="false">[11]BD!$X185</f>
        <v>231.574</v>
      </c>
      <c r="E60" s="71" t="n">
        <f aca="false">IF(OR(G29="",G29=0),"",C60/G29)</f>
        <v>0.0711603773584906</v>
      </c>
      <c r="F60" s="71" t="n">
        <f aca="false">IF(OR(H29="",H29=0),"",D60/H29)</f>
        <v>0.0986655645786644</v>
      </c>
      <c r="G60" s="231" t="n">
        <f aca="false">IF(OR(E60="",E60=0),"",(E60-F60)*100)</f>
        <v>-2.75051872201738</v>
      </c>
      <c r="H60" s="202" t="n">
        <f aca="false">IF(E29="","",(G29/E29))</f>
        <v>1</v>
      </c>
    </row>
    <row r="61" customFormat="false" ht="12" hidden="false" customHeight="false" outlineLevel="0" collapsed="false">
      <c r="B61" s="113" t="s">
        <v>80</v>
      </c>
      <c r="C61" s="53" t="n">
        <f aca="false">[50]BD!$AI186</f>
        <v>95143.561</v>
      </c>
      <c r="D61" s="53" t="n">
        <f aca="false">[11]BD!$X186</f>
        <v>197013.749</v>
      </c>
      <c r="E61" s="71" t="n">
        <f aca="false">IF(OR(G30="",G30=0),"",C61/G30)</f>
        <v>0.297323628125</v>
      </c>
      <c r="F61" s="71" t="n">
        <f aca="false">IF(OR(H30="",H30=0),"",D61/H30)</f>
        <v>0.295610738364315</v>
      </c>
      <c r="G61" s="231" t="n">
        <f aca="false">IF(OR(E61="",E61=0),"",(E61-F61)*100)</f>
        <v>0.171288976068484</v>
      </c>
      <c r="H61" s="202" t="n">
        <f aca="false">IF(E30="","",(G30/E30))</f>
        <v>0.813640686102509</v>
      </c>
    </row>
    <row r="62" customFormat="false" ht="12" hidden="false" customHeight="false" outlineLevel="0" collapsed="false">
      <c r="B62" s="113" t="s">
        <v>81</v>
      </c>
      <c r="C62" s="53" t="n">
        <f aca="false">[50]BD!$AI187</f>
        <v>153523.335</v>
      </c>
      <c r="D62" s="53" t="n">
        <f aca="false">[11]BD!$X187</f>
        <v>147343.403</v>
      </c>
      <c r="E62" s="71" t="n">
        <f aca="false">IF(OR(G31="",G31=0),"",C62/G31)</f>
        <v>0.590474365384615</v>
      </c>
      <c r="F62" s="71" t="n">
        <f aca="false">IF(OR(H31="",H31=0),"",D62/H31)</f>
        <v>0.606837299602778</v>
      </c>
      <c r="G62" s="231" t="n">
        <f aca="false">IF(OR(E62="",E62=0),"",(E62-F62)*100)</f>
        <v>-1.63629342181624</v>
      </c>
      <c r="H62" s="202" t="n">
        <f aca="false">IF(E31="","",(G31/E31))</f>
        <v>0.976269149894863</v>
      </c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645330.955</v>
      </c>
      <c r="D64" s="234" t="n">
        <f aca="false">IF(SUM(D43:D62)=0,"",SUM(D43:D62))</f>
        <v>862191.322</v>
      </c>
      <c r="E64" s="235" t="n">
        <f aca="false">IF(OR(G33="",G33=0),"",C64/G33)</f>
        <v>0.412874406597484</v>
      </c>
      <c r="F64" s="236" t="n">
        <f aca="false">IF(OR(H33="",H33=0),"",D64/H33)</f>
        <v>0.374155477033891</v>
      </c>
      <c r="G64" s="237" t="n">
        <f aca="false">IF(OR(E64="",E64=0),"",(E64-F64)*100)</f>
        <v>3.87189295635936</v>
      </c>
      <c r="H64" s="238" t="n">
        <f aca="false">IF(E33="","",(G33/E33))</f>
        <v>0.908252557224118</v>
      </c>
    </row>
    <row r="65" customFormat="false" ht="10.5" hidden="false" customHeight="false" outlineLevel="0" collapsed="false">
      <c r="C65" s="275"/>
    </row>
    <row r="69" customFormat="false" ht="10.5" hidden="false" customHeight="false" outlineLevel="0" collapsed="false">
      <c r="E69" s="276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6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77"/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M9" s="124" t="s">
        <v>45</v>
      </c>
      <c r="N9" s="125"/>
      <c r="O9" s="126"/>
      <c r="P9" s="127"/>
      <c r="Q9" s="118" t="s">
        <v>3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22"/>
      <c r="M10" s="124" t="s">
        <v>53</v>
      </c>
      <c r="N10" s="135" t="s">
        <v>0</v>
      </c>
      <c r="O10" s="136" t="s">
        <v>47</v>
      </c>
      <c r="P10" s="135" t="s">
        <v>48</v>
      </c>
      <c r="Q10" s="127" t="s">
        <v>49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8"/>
      <c r="N11" s="143" t="s">
        <v>57</v>
      </c>
      <c r="O11" s="140" t="s">
        <v>58</v>
      </c>
      <c r="P11" s="143" t="s">
        <v>59</v>
      </c>
      <c r="Q11" s="143" t="s">
        <v>60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4)=TRUE(),"",[9]Récolte_N!$F$14)</f>
        <v>1855</v>
      </c>
      <c r="D12" s="152" t="n">
        <f aca="false">IF(OR(C12="",C12=0),"",(E12/C12)*10)</f>
        <v>43.5309973045822</v>
      </c>
      <c r="E12" s="153" t="n">
        <f aca="false">IF(ISERROR([9]Récolte_N!$H$14)=TRUE(),"",[9]Récolte_N!$H$14)</f>
        <v>8075</v>
      </c>
      <c r="F12" s="153" t="n">
        <f aca="false">P12</f>
        <v>8090</v>
      </c>
      <c r="G12" s="154" t="n">
        <f aca="false">IF(ISERROR([9]Récolte_N!$I$14)=TRUE(),"",[9]Récolte_N!$I$14)</f>
        <v>3125</v>
      </c>
      <c r="H12" s="154" t="n">
        <f aca="false">Q12</f>
        <v>3322.742</v>
      </c>
      <c r="I12" s="155" t="n">
        <f aca="false">IF(OR(H12=0,H12=""),"",(G12/H12)-1)</f>
        <v>-0.0595116924515959</v>
      </c>
      <c r="J12" s="156" t="n">
        <f aca="false">E12-G12</f>
        <v>4950</v>
      </c>
      <c r="K12" s="157" t="n">
        <f aca="false">P12-H12</f>
        <v>4767.258</v>
      </c>
      <c r="L12" s="262"/>
      <c r="M12" s="160" t="s">
        <v>61</v>
      </c>
      <c r="N12" s="152" t="n">
        <f aca="false">IF(ISERROR([10]Récolte_N!$F$14)=TRUE(),"",[10]Récolte_N!$F$14)</f>
        <v>1800</v>
      </c>
      <c r="O12" s="152" t="n">
        <f aca="false">IF(OR(N12="",N12=0),"",(P12/N12)*10)</f>
        <v>44.9444444444444</v>
      </c>
      <c r="P12" s="153" t="n">
        <f aca="false">IF(ISERROR([10]Récolte_N!$H$14)=TRUE(),"",[10]Récolte_N!$H$14)</f>
        <v>8090</v>
      </c>
      <c r="Q12" s="154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4)=TRUE(),"",[12]Récolte_N!$F$14)</f>
        <v>4920</v>
      </c>
      <c r="D13" s="152" t="n">
        <f aca="false">IF(OR(C13="",C13=0),"",(E13/C13)*10)</f>
        <v>35.9329268292683</v>
      </c>
      <c r="E13" s="153" t="n">
        <f aca="false">IF(ISERROR([12]Récolte_N!$H$14)=TRUE(),"",[12]Récolte_N!$H$14)</f>
        <v>17679</v>
      </c>
      <c r="F13" s="153" t="n">
        <f aca="false">P13</f>
        <v>17951</v>
      </c>
      <c r="G13" s="154" t="n">
        <f aca="false">IF(ISERROR([12]Récolte_N!$I$14)=TRUE(),"",[12]Récolte_N!$I$14)</f>
        <v>7500</v>
      </c>
      <c r="H13" s="154" t="n">
        <f aca="false">Q13</f>
        <v>7639.015</v>
      </c>
      <c r="I13" s="155" t="n">
        <f aca="false">IF(OR(H13=0,H13=""),"",(G13/H13)-1)</f>
        <v>-0.0181980268398477</v>
      </c>
      <c r="J13" s="156" t="n">
        <f aca="false">E13-G13</f>
        <v>10179</v>
      </c>
      <c r="K13" s="157" t="n">
        <f aca="false">P13-H13</f>
        <v>10311.985</v>
      </c>
      <c r="L13" s="262"/>
      <c r="M13" s="167" t="s">
        <v>62</v>
      </c>
      <c r="N13" s="152" t="n">
        <f aca="false">IF(ISERROR([13]Récolte_N!$F$14)=TRUE(),"",[13]Récolte_N!$F$14)</f>
        <v>4770</v>
      </c>
      <c r="O13" s="152" t="n">
        <f aca="false">IF(OR(N13="",N13=0),"",(P13/N13)*10)</f>
        <v>37.6331236897275</v>
      </c>
      <c r="P13" s="153" t="n">
        <f aca="false">IF(ISERROR([13]Récolte_N!$H$14)=TRUE(),"",[13]Récolte_N!$H$14)</f>
        <v>17951</v>
      </c>
      <c r="Q13" s="154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4)=TRUE(),"",[14]Récolte_N!$F$14)</f>
        <v>11500</v>
      </c>
      <c r="D14" s="152" t="n">
        <f aca="false">IF(OR(C14="",C14=0),"",(E14/C14)*10)</f>
        <v>41.0347826086957</v>
      </c>
      <c r="E14" s="153" t="n">
        <f aca="false">IF(ISERROR([14]Récolte_N!$H$14)=TRUE(),"",[14]Récolte_N!$H$14)</f>
        <v>47190</v>
      </c>
      <c r="F14" s="170" t="n">
        <f aca="false">P14</f>
        <v>33380</v>
      </c>
      <c r="G14" s="154" t="n">
        <f aca="false">IF(ISERROR([14]Récolte_N!$I$14)=TRUE(),"",[14]Récolte_N!$I$14)</f>
        <v>20000</v>
      </c>
      <c r="H14" s="171" t="n">
        <f aca="false">Q14</f>
        <v>16647.031</v>
      </c>
      <c r="I14" s="155" t="n">
        <f aca="false">IF(OR(H14=0,H14=""),"",(G14/H14)-1)</f>
        <v>0.201415435581276</v>
      </c>
      <c r="J14" s="156" t="n">
        <f aca="false">E14-G14</f>
        <v>27190</v>
      </c>
      <c r="K14" s="172" t="n">
        <f aca="false">P14-H14</f>
        <v>16732.969</v>
      </c>
      <c r="L14" s="262"/>
      <c r="M14" s="124" t="s">
        <v>63</v>
      </c>
      <c r="N14" s="152" t="n">
        <f aca="false">IF(ISERROR([15]Récolte_N!$F$14)=TRUE(),"",[15]Récolte_N!$F$14)</f>
        <v>8500</v>
      </c>
      <c r="O14" s="152" t="n">
        <f aca="false">IF(OR(N14="",N14=0),"",(P14/N14)*10)</f>
        <v>39.2705882352941</v>
      </c>
      <c r="P14" s="153" t="n">
        <f aca="false">IF(ISERROR([15]Récolte_N!$H$14)=TRUE(),"",[15]Récolte_N!$H$14)</f>
        <v>33380</v>
      </c>
      <c r="Q14" s="154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4)=TRUE(),"",[16]Récolte_N!$F$14)</f>
        <v>1550</v>
      </c>
      <c r="D15" s="152" t="n">
        <f aca="false">IF(OR(C15="",C15=0),"",(E15/C15)*10)</f>
        <v>43</v>
      </c>
      <c r="E15" s="153" t="n">
        <f aca="false">IF(ISERROR([16]Récolte_N!$H$14)=TRUE(),"",[16]Récolte_N!$H$14)</f>
        <v>6665</v>
      </c>
      <c r="F15" s="170" t="n">
        <f aca="false">P15</f>
        <v>6556.5</v>
      </c>
      <c r="G15" s="154" t="n">
        <f aca="false">IF(ISERROR([16]Récolte_N!$I$14)=TRUE(),"",[16]Récolte_N!$I$14)</f>
        <v>2500</v>
      </c>
      <c r="H15" s="171" t="n">
        <f aca="false">Q15</f>
        <v>2740.728</v>
      </c>
      <c r="I15" s="155" t="n">
        <f aca="false">IF(OR(H15=0,H15=""),"",(G15/H15)-1)</f>
        <v>-0.0878335974967237</v>
      </c>
      <c r="J15" s="156" t="n">
        <f aca="false">E15-G15</f>
        <v>4165</v>
      </c>
      <c r="K15" s="172" t="n">
        <f aca="false">P15-H15</f>
        <v>3815.772</v>
      </c>
      <c r="L15" s="262"/>
      <c r="M15" s="124" t="s">
        <v>64</v>
      </c>
      <c r="N15" s="152" t="n">
        <f aca="false">IF(ISERROR([17]Récolte_N!$F$14)=TRUE(),"",[17]Récolte_N!$F$14)</f>
        <v>1395</v>
      </c>
      <c r="O15" s="152" t="n">
        <f aca="false">IF(OR(N15="",N15=0),"",(P15/N15)*10)</f>
        <v>47</v>
      </c>
      <c r="P15" s="153" t="n">
        <f aca="false">IF(ISERROR([17]Récolte_N!$H$14)=TRUE(),"",[17]Récolte_N!$H$14)</f>
        <v>6556.5</v>
      </c>
      <c r="Q15" s="154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4)=TRUE(),"",[18]Récolte_N!$F$14)</f>
        <v>3800</v>
      </c>
      <c r="D16" s="152" t="n">
        <f aca="false">IF(OR(C16="",C16=0),"",(E16/C16)*10)</f>
        <v>65</v>
      </c>
      <c r="E16" s="153" t="n">
        <f aca="false">IF(ISERROR([18]Récolte_N!$H$14)=TRUE(),"",[18]Récolte_N!$H$14)</f>
        <v>24700</v>
      </c>
      <c r="F16" s="170" t="n">
        <f aca="false">P16</f>
        <v>15360</v>
      </c>
      <c r="G16" s="154" t="n">
        <f aca="false">IF(ISERROR([18]Récolte_N!$I$14)=TRUE(),"",[18]Récolte_N!$I$14)</f>
        <v>10000</v>
      </c>
      <c r="H16" s="171" t="n">
        <f aca="false">Q16</f>
        <v>6414.138</v>
      </c>
      <c r="I16" s="155" t="n">
        <f aca="false">IF(OR(H16=0,H16=""),"",(G16/H16)-1)</f>
        <v>0.559055947969938</v>
      </c>
      <c r="J16" s="156" t="n">
        <f aca="false">E16-G16</f>
        <v>14700</v>
      </c>
      <c r="K16" s="172" t="n">
        <f aca="false">P16-H16</f>
        <v>8945.862</v>
      </c>
      <c r="L16" s="262"/>
      <c r="M16" s="124" t="s">
        <v>65</v>
      </c>
      <c r="N16" s="152" t="n">
        <f aca="false">IF(ISERROR([19]Récolte_N!$F$14)=TRUE(),"",[19]Récolte_N!$F$14)</f>
        <v>2560</v>
      </c>
      <c r="O16" s="152" t="n">
        <f aca="false">IF(OR(N16="",N16=0),"",(P16/N16)*10)</f>
        <v>60</v>
      </c>
      <c r="P16" s="153" t="n">
        <f aca="false">IF(ISERROR([19]Récolte_N!$H$14)=TRUE(),"",[19]Récolte_N!$H$14)</f>
        <v>15360</v>
      </c>
      <c r="Q16" s="154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4)=TRUE(),"",[20]Récolte_N!$F$14)</f>
        <v>4300</v>
      </c>
      <c r="D17" s="152" t="n">
        <f aca="false">IF(OR(C17="",C17=0),"",(E17/C17)*10)</f>
        <v>63.7209302325581</v>
      </c>
      <c r="E17" s="153" t="n">
        <f aca="false">IF(ISERROR([20]Récolte_N!$H$14)=TRUE(),"",[20]Récolte_N!$H$14)</f>
        <v>27400</v>
      </c>
      <c r="F17" s="170" t="n">
        <f aca="false">P17</f>
        <v>17400</v>
      </c>
      <c r="G17" s="154" t="n">
        <f aca="false">IF(ISERROR([20]Récolte_N!$I$14)=TRUE(),"",[20]Récolte_N!$I$14)</f>
        <v>20000</v>
      </c>
      <c r="H17" s="171" t="n">
        <f aca="false">Q17</f>
        <v>13578.319</v>
      </c>
      <c r="I17" s="155" t="n">
        <f aca="false">IF(OR(H17=0,H17=""),"",(G17/H17)-1)</f>
        <v>0.472936377470584</v>
      </c>
      <c r="J17" s="156" t="n">
        <f aca="false">E17-G17</f>
        <v>7400</v>
      </c>
      <c r="K17" s="172" t="n">
        <f aca="false">P17-H17</f>
        <v>3821.681</v>
      </c>
      <c r="L17" s="262"/>
      <c r="M17" s="124" t="s">
        <v>66</v>
      </c>
      <c r="N17" s="152" t="n">
        <f aca="false">IF(ISERROR([21]Récolte_N!$F$14)=TRUE(),"",[21]Récolte_N!$F$14)</f>
        <v>2900</v>
      </c>
      <c r="O17" s="152" t="n">
        <f aca="false">IF(OR(N17="",N17=0),"",(P17/N17)*10)</f>
        <v>60</v>
      </c>
      <c r="P17" s="153" t="n">
        <f aca="false">IF(ISERROR([21]Récolte_N!$H$14)=TRUE(),"",[21]Récolte_N!$H$14)</f>
        <v>17400</v>
      </c>
      <c r="Q17" s="154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4)=TRUE(),"",[22]Récolte_N!$F$14)</f>
        <v>2150</v>
      </c>
      <c r="D18" s="152" t="n">
        <f aca="false">IF(OR(C18="",C18=0),"",(E18/C18)*10)</f>
        <v>36.2790697674419</v>
      </c>
      <c r="E18" s="153" t="n">
        <f aca="false">IF(ISERROR([22]Récolte_N!$H$14)=TRUE(),"",[22]Récolte_N!$H$14)</f>
        <v>7800</v>
      </c>
      <c r="F18" s="170" t="n">
        <f aca="false">P18</f>
        <v>7670</v>
      </c>
      <c r="G18" s="154" t="n">
        <f aca="false">IF(ISERROR([22]Récolte_N!$I$14)=TRUE(),"",[22]Récolte_N!$I$14)</f>
        <v>4000</v>
      </c>
      <c r="H18" s="171" t="n">
        <f aca="false">Q18</f>
        <v>3820.839</v>
      </c>
      <c r="I18" s="155" t="n">
        <f aca="false">IF(OR(H18=0,H18=""),"",(G18/H18)-1)</f>
        <v>0.0468904866182531</v>
      </c>
      <c r="J18" s="156" t="n">
        <f aca="false">E18-G18</f>
        <v>3800</v>
      </c>
      <c r="K18" s="172" t="n">
        <f aca="false">P18-H18</f>
        <v>3849.161</v>
      </c>
      <c r="L18" s="262"/>
      <c r="M18" s="124" t="s">
        <v>68</v>
      </c>
      <c r="N18" s="152" t="n">
        <f aca="false">IF(ISERROR([23]Récolte_N!$F$14)=TRUE(),"",[23]Récolte_N!$F$14)</f>
        <v>1800</v>
      </c>
      <c r="O18" s="152" t="n">
        <f aca="false">IF(OR(N18="",N18=0),"",(P18/N18)*10)</f>
        <v>42.6111111111111</v>
      </c>
      <c r="P18" s="153" t="n">
        <f aca="false">IF(ISERROR([23]Récolte_N!$H$14)=TRUE(),"",[23]Récolte_N!$H$14)</f>
        <v>7670</v>
      </c>
      <c r="Q18" s="154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4)=TRUE(),"",[24]Récolte_N!$F$14)</f>
        <v>1650</v>
      </c>
      <c r="D19" s="152" t="n">
        <f aca="false">IF(OR(C19="",C19=0),"",(E19/C19)*10)</f>
        <v>24.6969696969697</v>
      </c>
      <c r="E19" s="153" t="n">
        <f aca="false">IF(ISERROR([24]Récolte_N!$H$14)=TRUE(),"",[24]Récolte_N!$H$14)</f>
        <v>4075</v>
      </c>
      <c r="F19" s="170" t="n">
        <f aca="false">P19</f>
        <v>4450</v>
      </c>
      <c r="G19" s="154" t="n">
        <f aca="false">IF(ISERROR([24]Récolte_N!$I$14)=TRUE(),"",[24]Récolte_N!$I$14)</f>
        <v>725</v>
      </c>
      <c r="H19" s="171" t="n">
        <f aca="false">Q19</f>
        <v>718.683</v>
      </c>
      <c r="I19" s="155" t="n">
        <f aca="false">IF(OR(H19=0,H19=""),"",(G19/H19)-1)</f>
        <v>0.00878968891708842</v>
      </c>
      <c r="J19" s="156" t="n">
        <f aca="false">E19-G19</f>
        <v>3350</v>
      </c>
      <c r="K19" s="172" t="n">
        <f aca="false">P19-H19</f>
        <v>3731.317</v>
      </c>
      <c r="L19" s="262"/>
      <c r="M19" s="124" t="s">
        <v>69</v>
      </c>
      <c r="N19" s="152" t="n">
        <f aca="false">IF(ISERROR([25]Récolte_N!$F$14)=TRUE(),"",[25]Récolte_N!$F$14)</f>
        <v>1800</v>
      </c>
      <c r="O19" s="152" t="n">
        <f aca="false">IF(OR(N19="",N19=0),"",(P19/N19)*10)</f>
        <v>24.7222222222222</v>
      </c>
      <c r="P19" s="153" t="n">
        <f aca="false">IF(ISERROR([25]Récolte_N!$H$14)=TRUE(),"",[25]Récolte_N!$H$14)</f>
        <v>4450</v>
      </c>
      <c r="Q19" s="154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4)=TRUE(),"",[26]Récolte_N!$F$14)</f>
        <v>5300</v>
      </c>
      <c r="D20" s="152" t="n">
        <f aca="false">IF(OR(C20="",C20=0),"",(E20/C20)*10)</f>
        <v>45.5</v>
      </c>
      <c r="E20" s="153" t="n">
        <f aca="false">IF(ISERROR([26]Récolte_N!$H$14)=TRUE(),"",[26]Récolte_N!$H$14)</f>
        <v>24115</v>
      </c>
      <c r="F20" s="170" t="n">
        <f aca="false">P20</f>
        <v>19406</v>
      </c>
      <c r="G20" s="154" t="n">
        <f aca="false">IF(ISERROR([26]Récolte_N!$I$14)=TRUE(),"",[26]Récolte_N!$I$14)</f>
        <v>21000</v>
      </c>
      <c r="H20" s="171" t="n">
        <f aca="false">Q20</f>
        <v>15478.822</v>
      </c>
      <c r="I20" s="155" t="n">
        <f aca="false">IF(OR(H20=0,H20=""),"",(G20/H20)-1)</f>
        <v>0.356692389123668</v>
      </c>
      <c r="J20" s="156" t="n">
        <f aca="false">E20-G20</f>
        <v>3115</v>
      </c>
      <c r="K20" s="172" t="n">
        <f aca="false">P20-H20</f>
        <v>3927.178</v>
      </c>
      <c r="L20" s="262"/>
      <c r="M20" s="124" t="s">
        <v>70</v>
      </c>
      <c r="N20" s="152" t="n">
        <f aca="false">IF(ISERROR([27]Récolte_N!$F$14)=TRUE(),"",[27]Récolte_N!$F$14)</f>
        <v>3990</v>
      </c>
      <c r="O20" s="152" t="n">
        <f aca="false">IF(OR(N20="",N20=0),"",(P20/N20)*10)</f>
        <v>48.6365914786967</v>
      </c>
      <c r="P20" s="153" t="n">
        <f aca="false">IF(ISERROR([27]Récolte_N!$H$14)=TRUE(),"",[27]Récolte_N!$H$14)</f>
        <v>19406</v>
      </c>
      <c r="Q20" s="154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4)=TRUE(),"",[28]Récolte_N!$F$14)</f>
        <v>4285</v>
      </c>
      <c r="D21" s="152" t="n">
        <f aca="false">IF(OR(C21="",C21=0),"",(E21/C21)*10)</f>
        <v>37.0011668611435</v>
      </c>
      <c r="E21" s="153" t="n">
        <f aca="false">IF(ISERROR([28]Récolte_N!$H$14)=TRUE(),"",[28]Récolte_N!$H$14)</f>
        <v>15855</v>
      </c>
      <c r="F21" s="170" t="n">
        <f aca="false">P21</f>
        <v>25088</v>
      </c>
      <c r="G21" s="154" t="n">
        <f aca="false">IF(ISERROR([28]Récolte_N!$I$14)=TRUE(),"",[28]Récolte_N!$I$14)</f>
        <v>15000</v>
      </c>
      <c r="H21" s="171" t="n">
        <f aca="false">Q21</f>
        <v>11405.511</v>
      </c>
      <c r="I21" s="155" t="n">
        <f aca="false">IF(OR(H21=0,H21=""),"",(G21/H21)-1)</f>
        <v>0.315153700697847</v>
      </c>
      <c r="J21" s="156" t="n">
        <f aca="false">E21-G21</f>
        <v>855</v>
      </c>
      <c r="K21" s="172" t="n">
        <f aca="false">P21-H21</f>
        <v>13682.489</v>
      </c>
      <c r="L21" s="262"/>
      <c r="M21" s="124" t="s">
        <v>71</v>
      </c>
      <c r="N21" s="152" t="n">
        <f aca="false">IF(ISERROR([29]Récolte_N!$F$14)=TRUE(),"",[29]Récolte_N!$F$14)</f>
        <v>4975</v>
      </c>
      <c r="O21" s="152" t="n">
        <f aca="false">IF(OR(N21="",N21=0),"",(P21/N21)*10)</f>
        <v>50.4281407035176</v>
      </c>
      <c r="P21" s="153" t="n">
        <f aca="false">IF(ISERROR([29]Récolte_N!$H$14)=TRUE(),"",[29]Récolte_N!$H$14)</f>
        <v>25088</v>
      </c>
      <c r="Q21" s="154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4)=TRUE(),"",[30]Récolte_N!$F$14)</f>
        <v>600</v>
      </c>
      <c r="D22" s="152" t="n">
        <f aca="false">IF(OR(C22="",C22=0),"",(E22/C22)*10)</f>
        <v>45</v>
      </c>
      <c r="E22" s="153" t="n">
        <f aca="false">IF(ISERROR([30]Récolte_N!$H$14)=TRUE(),"",[30]Récolte_N!$H$14)</f>
        <v>2700</v>
      </c>
      <c r="F22" s="170" t="n">
        <f aca="false">P22</f>
        <v>3250</v>
      </c>
      <c r="G22" s="154" t="n">
        <f aca="false">IF(ISERROR([30]Récolte_N!$I$14)=TRUE(),"",[30]Récolte_N!$I$14)</f>
        <v>920</v>
      </c>
      <c r="H22" s="171" t="n">
        <f aca="false">Q22</f>
        <v>1089.89</v>
      </c>
      <c r="I22" s="155" t="n">
        <f aca="false">IF(OR(H22=0,H22=""),"",(G22/H22)-1)</f>
        <v>-0.155878116140161</v>
      </c>
      <c r="J22" s="156" t="n">
        <f aca="false">E22-G22</f>
        <v>1780</v>
      </c>
      <c r="K22" s="172" t="n">
        <f aca="false">P22-H22</f>
        <v>2160.11</v>
      </c>
      <c r="L22" s="262"/>
      <c r="M22" s="124" t="s">
        <v>72</v>
      </c>
      <c r="N22" s="152" t="n">
        <f aca="false">IF(ISERROR([31]Récolte_N!$F$14)=TRUE(),"",[31]Récolte_N!$F$14)</f>
        <v>720</v>
      </c>
      <c r="O22" s="152" t="n">
        <f aca="false">IF(OR(N22="",N22=0),"",(P22/N22)*10)</f>
        <v>45.1388888888889</v>
      </c>
      <c r="P22" s="153" t="n">
        <f aca="false">IF(ISERROR([31]Récolte_N!$H$14)=TRUE(),"",[31]Récolte_N!$H$14)</f>
        <v>3250</v>
      </c>
      <c r="Q22" s="154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4)=TRUE(),"",[32]Récolte_N!$F$14)</f>
        <v>10490</v>
      </c>
      <c r="D23" s="152" t="n">
        <f aca="false">IF(OR(C23="",C23=0),"",(E23/C23)*10)</f>
        <v>54.6196377502383</v>
      </c>
      <c r="E23" s="153" t="n">
        <f aca="false">IF(ISERROR([32]Récolte_N!$H$14)=TRUE(),"",[32]Récolte_N!$H$14)</f>
        <v>57296</v>
      </c>
      <c r="F23" s="170" t="n">
        <f aca="false">P23</f>
        <v>54537</v>
      </c>
      <c r="G23" s="154" t="n">
        <f aca="false">IF(ISERROR([32]Récolte_N!$I$14)=TRUE(),"",[32]Récolte_N!$I$14)</f>
        <v>31200</v>
      </c>
      <c r="H23" s="171" t="n">
        <f aca="false">Q23</f>
        <v>31604.068</v>
      </c>
      <c r="I23" s="155" t="n">
        <f aca="false">IF(OR(H23=0,H23=""),"",(G23/H23)-1)</f>
        <v>-0.0127853161181651</v>
      </c>
      <c r="J23" s="156" t="n">
        <f aca="false">E23-G23</f>
        <v>26096</v>
      </c>
      <c r="K23" s="172" t="n">
        <f aca="false">P23-H23</f>
        <v>22932.932</v>
      </c>
      <c r="L23" s="262"/>
      <c r="M23" s="124" t="s">
        <v>73</v>
      </c>
      <c r="N23" s="152" t="n">
        <f aca="false">IF(ISERROR([33]Récolte_N!$F$14)=TRUE(),"",[33]Récolte_N!$F$14)</f>
        <v>10290</v>
      </c>
      <c r="O23" s="152" t="n">
        <f aca="false">IF(OR(N23="",N23=0),"",(P23/N23)*10)</f>
        <v>53</v>
      </c>
      <c r="P23" s="153" t="n">
        <f aca="false">IF(ISERROR([33]Récolte_N!$H$14)=TRUE(),"",[33]Récolte_N!$H$14)</f>
        <v>54537</v>
      </c>
      <c r="Q23" s="154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4)=TRUE(),"",[34]Récolte_N!$F$14)</f>
        <v>5425</v>
      </c>
      <c r="D24" s="152" t="n">
        <f aca="false">IF(OR(C24="",C24=0),"",(E24/C24)*10)</f>
        <v>50.2672811059908</v>
      </c>
      <c r="E24" s="153" t="n">
        <f aca="false">IF(ISERROR([34]Récolte_N!$H$14)=TRUE(),"",[34]Récolte_N!$H$14)</f>
        <v>27270</v>
      </c>
      <c r="F24" s="170" t="n">
        <f aca="false">P24</f>
        <v>29945</v>
      </c>
      <c r="G24" s="154" t="n">
        <f aca="false">IF(ISERROR([34]Récolte_N!$I$14)=TRUE(),"",[34]Récolte_N!$I$14)</f>
        <v>13000</v>
      </c>
      <c r="H24" s="171" t="n">
        <f aca="false">Q24</f>
        <v>13869.84</v>
      </c>
      <c r="I24" s="155" t="n">
        <f aca="false">IF(OR(H24=0,H24=""),"",(G24/H24)-1)</f>
        <v>-0.062714494183062</v>
      </c>
      <c r="J24" s="156" t="n">
        <f aca="false">E24-G24</f>
        <v>14270</v>
      </c>
      <c r="K24" s="172" t="n">
        <f aca="false">P24-H24</f>
        <v>16075.16</v>
      </c>
      <c r="L24" s="262"/>
      <c r="M24" s="124" t="s">
        <v>74</v>
      </c>
      <c r="N24" s="152" t="n">
        <f aca="false">IF(ISERROR([35]Récolte_N!$F$14)=TRUE(),"",[35]Récolte_N!$F$14)</f>
        <v>5370</v>
      </c>
      <c r="O24" s="152" t="n">
        <f aca="false">IF(OR(N24="",N24=0),"",(P24/N24)*10)</f>
        <v>55.7635009310987</v>
      </c>
      <c r="P24" s="153" t="n">
        <f aca="false">IF(ISERROR([35]Récolte_N!$H$14)=TRUE(),"",[35]Récolte_N!$H$14)</f>
        <v>29945</v>
      </c>
      <c r="Q24" s="154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4)=TRUE(),"",[36]Récolte_N!$F$14)</f>
        <v>11000</v>
      </c>
      <c r="D25" s="152" t="n">
        <f aca="false">IF(OR(C25="",C25=0),"",(E25/C25)*10)</f>
        <v>48.3636363636364</v>
      </c>
      <c r="E25" s="153" t="n">
        <f aca="false">IF(ISERROR([36]Récolte_N!$H$14)=TRUE(),"",[36]Récolte_N!$H$14)</f>
        <v>53200</v>
      </c>
      <c r="F25" s="170" t="n">
        <f aca="false">P25</f>
        <v>45000</v>
      </c>
      <c r="G25" s="154" t="n">
        <f aca="false">IF(ISERROR([36]Récolte_N!$I$14)=TRUE(),"",[36]Récolte_N!$I$14)</f>
        <v>32000</v>
      </c>
      <c r="H25" s="171" t="n">
        <f aca="false">Q25</f>
        <v>25447.723</v>
      </c>
      <c r="I25" s="155" t="n">
        <f aca="false">IF(OR(H25=0,H25=""),"",(G25/H25)-1)</f>
        <v>0.25747989319123</v>
      </c>
      <c r="J25" s="156" t="n">
        <f aca="false">E25-G25</f>
        <v>21200</v>
      </c>
      <c r="K25" s="172" t="n">
        <f aca="false">P25-H25</f>
        <v>19552.277</v>
      </c>
      <c r="L25" s="262"/>
      <c r="M25" s="124" t="s">
        <v>75</v>
      </c>
      <c r="N25" s="152" t="n">
        <f aca="false">IF(ISERROR([37]Récolte_N!$F$14)=TRUE(),"",[37]Récolte_N!$F$14)</f>
        <v>8400</v>
      </c>
      <c r="O25" s="152" t="n">
        <f aca="false">IF(OR(N25="",N25=0),"",(P25/N25)*10)</f>
        <v>53.5714285714286</v>
      </c>
      <c r="P25" s="153" t="n">
        <f aca="false">IF(ISERROR([37]Récolte_N!$H$14)=TRUE(),"",[37]Récolte_N!$H$14)</f>
        <v>45000</v>
      </c>
      <c r="Q25" s="154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4)=TRUE(),"",[38]Récolte_N!$F$14)</f>
        <v>2480</v>
      </c>
      <c r="D26" s="152" t="n">
        <f aca="false">IF(OR(C26="",C26=0),"",(E26/C26)*10)</f>
        <v>60</v>
      </c>
      <c r="E26" s="153" t="n">
        <f aca="false">IF(ISERROR([38]Récolte_N!$H$14)=TRUE(),"",[38]Récolte_N!$H$14)</f>
        <v>14880</v>
      </c>
      <c r="F26" s="170" t="n">
        <f aca="false">P26</f>
        <v>13175</v>
      </c>
      <c r="G26" s="154" t="n">
        <f aca="false">IF(ISERROR([38]Récolte_N!$I$14)=TRUE(),"",[38]Récolte_N!$I$14)</f>
        <v>10000</v>
      </c>
      <c r="H26" s="171" t="n">
        <f aca="false">Q26</f>
        <v>8498.725</v>
      </c>
      <c r="I26" s="155" t="n">
        <f aca="false">IF(OR(H26=0,H26=""),"",(G26/H26)-1)</f>
        <v>0.176647085298089</v>
      </c>
      <c r="J26" s="156" t="n">
        <f aca="false">E26-G26</f>
        <v>4880</v>
      </c>
      <c r="K26" s="172" t="n">
        <f aca="false">P26-H26</f>
        <v>4676.275</v>
      </c>
      <c r="L26" s="262"/>
      <c r="M26" s="124" t="s">
        <v>76</v>
      </c>
      <c r="N26" s="152" t="n">
        <f aca="false">IF(ISERROR([39]Récolte_N!$F$14)=TRUE(),"",[39]Récolte_N!$F$14)</f>
        <v>2125</v>
      </c>
      <c r="O26" s="152" t="n">
        <f aca="false">IF(OR(N26="",N26=0),"",(P26/N26)*10)</f>
        <v>62</v>
      </c>
      <c r="P26" s="153" t="n">
        <f aca="false">IF(ISERROR([39]Récolte_N!$H$14)=TRUE(),"",[39]Récolte_N!$H$14)</f>
        <v>13175</v>
      </c>
      <c r="Q26" s="154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4)=TRUE(),"",[40]Récolte_N!$F$14)</f>
        <v>4500</v>
      </c>
      <c r="D27" s="152" t="n">
        <f aca="false">IF(OR(C27="",C27=0),"",(E27/C27)*10)</f>
        <v>35.9777777777778</v>
      </c>
      <c r="E27" s="153" t="n">
        <f aca="false">IF(ISERROR([40]Récolte_N!$H$14)=TRUE(),"",[40]Récolte_N!$H$14)</f>
        <v>16190</v>
      </c>
      <c r="F27" s="170" t="n">
        <f aca="false">P27</f>
        <v>23265</v>
      </c>
      <c r="G27" s="154" t="n">
        <f aca="false">IF(ISERROR([40]Récolte_N!$I$14)=TRUE(),"",[40]Récolte_N!$I$14)</f>
        <v>4800</v>
      </c>
      <c r="H27" s="171" t="n">
        <f aca="false">Q27</f>
        <v>6772.011</v>
      </c>
      <c r="I27" s="155" t="n">
        <f aca="false">IF(OR(H27=0,H27=""),"",(G27/H27)-1)</f>
        <v>-0.29120020626074</v>
      </c>
      <c r="J27" s="156" t="n">
        <f aca="false">E27-G27</f>
        <v>11390</v>
      </c>
      <c r="K27" s="172" t="n">
        <f aca="false">P27-H27</f>
        <v>16492.989</v>
      </c>
      <c r="L27" s="262"/>
      <c r="M27" s="124" t="s">
        <v>77</v>
      </c>
      <c r="N27" s="152" t="n">
        <f aca="false">IF(ISERROR([41]Récolte_N!$F$14)=TRUE(),"",[41]Récolte_N!$F$14)</f>
        <v>4950</v>
      </c>
      <c r="O27" s="152" t="n">
        <f aca="false">IF(OR(N27="",N27=0),"",(P27/N27)*10)</f>
        <v>47</v>
      </c>
      <c r="P27" s="153" t="n">
        <f aca="false">IF(ISERROR([41]Récolte_N!$H$14)=TRUE(),"",[41]Récolte_N!$H$14)</f>
        <v>23265</v>
      </c>
      <c r="Q27" s="154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4)=TRUE(),"",[42]Récolte_N!$F$14)</f>
        <v>2400</v>
      </c>
      <c r="D28" s="152" t="n">
        <f aca="false">IF(OR(C28="",C28=0),"",(E28/C28)*10)</f>
        <v>65</v>
      </c>
      <c r="E28" s="153" t="n">
        <f aca="false">IF(ISERROR([42]Récolte_N!$H$14)=TRUE(),"",[42]Récolte_N!$H$14)</f>
        <v>15600</v>
      </c>
      <c r="F28" s="170" t="n">
        <f aca="false">P28</f>
        <v>9157.28</v>
      </c>
      <c r="G28" s="154" t="n">
        <f aca="false">IF(ISERROR([42]Récolte_N!$I$14)=TRUE(),"",[42]Récolte_N!$I$14)</f>
        <v>4500</v>
      </c>
      <c r="H28" s="171" t="n">
        <f aca="false">Q28</f>
        <v>3486.77</v>
      </c>
      <c r="I28" s="155" t="n">
        <f aca="false">IF(OR(H28=0,H28=""),"",(G28/H28)-1)</f>
        <v>0.290592726219395</v>
      </c>
      <c r="J28" s="156" t="n">
        <f aca="false">E28-G28</f>
        <v>11100</v>
      </c>
      <c r="K28" s="172" t="n">
        <f aca="false">P28-H28</f>
        <v>5670.51</v>
      </c>
      <c r="L28" s="262"/>
      <c r="M28" s="124" t="s">
        <v>78</v>
      </c>
      <c r="N28" s="152" t="n">
        <f aca="false">IF(ISERROR([43]Récolte_N!$F$14)=TRUE(),"",[43]Récolte_N!$F$14)</f>
        <v>1331</v>
      </c>
      <c r="O28" s="152" t="n">
        <f aca="false">IF(OR(N28="",N28=0),"",(P28/N28)*10)</f>
        <v>68.8</v>
      </c>
      <c r="P28" s="153" t="n">
        <f aca="false">IF(ISERROR([43]Récolte_N!$H$14)=TRUE(),"",[43]Récolte_N!$H$14)</f>
        <v>9157.28</v>
      </c>
      <c r="Q28" s="154" t="n">
        <f aca="false">[11]AV!$AI184</f>
        <v>3486.77</v>
      </c>
    </row>
    <row r="29" customFormat="false" ht="12.75" hidden="false" customHeight="false" outlineLevel="0" collapsed="false">
      <c r="B29" s="164" t="s">
        <v>79</v>
      </c>
      <c r="C29" s="152" t="n">
        <f aca="false">IF(ISERROR([44]Récolte_N!$F$14)=TRUE(),"",[44]Récolte_N!$F$14)</f>
        <v>7850</v>
      </c>
      <c r="D29" s="152" t="n">
        <f aca="false">IF(OR(C29="",C29=0),"",(E29/C29)*10)</f>
        <v>56.3057324840764</v>
      </c>
      <c r="E29" s="153" t="n">
        <f aca="false">IF(ISERROR([44]Récolte_N!$H$14)=TRUE(),"",[44]Récolte_N!$H$14)</f>
        <v>44200</v>
      </c>
      <c r="F29" s="170" t="n">
        <f aca="false">P29</f>
        <v>35275</v>
      </c>
      <c r="G29" s="154" t="n">
        <f aca="false">IF(ISERROR([44]Récolte_N!$I$14)=TRUE(),"",[44]Récolte_N!$I$14)</f>
        <v>33100</v>
      </c>
      <c r="H29" s="171" t="n">
        <f aca="false">Q29</f>
        <v>24254.945</v>
      </c>
      <c r="I29" s="155" t="n">
        <f aca="false">IF(OR(H29=0,H29=""),"",(G29/H29)-1)</f>
        <v>0.364670173442983</v>
      </c>
      <c r="J29" s="156" t="n">
        <f aca="false">E29-G29</f>
        <v>11100</v>
      </c>
      <c r="K29" s="172" t="n">
        <f aca="false">P29-H29</f>
        <v>11020.055</v>
      </c>
      <c r="M29" s="124" t="s">
        <v>79</v>
      </c>
      <c r="N29" s="152" t="n">
        <f aca="false">IF(ISERROR([45]Récolte_N!$F$14)=TRUE(),"",[45]Récolte_N!$F$14)</f>
        <v>5800</v>
      </c>
      <c r="O29" s="152" t="n">
        <f aca="false">IF(OR(N29="",N29=0),"",(P29/N29)*10)</f>
        <v>60.8189655172414</v>
      </c>
      <c r="P29" s="153" t="n">
        <f aca="false">IF(ISERROR([45]Récolte_N!$H$14)=TRUE(),"",[45]Récolte_N!$H$14)</f>
        <v>35275</v>
      </c>
      <c r="Q29" s="154" t="n">
        <f aca="false">[11]AV!$AI185</f>
        <v>24254.945</v>
      </c>
    </row>
    <row r="30" customFormat="false" ht="12.75" hidden="false" customHeight="false" outlineLevel="0" collapsed="false">
      <c r="B30" s="164" t="s">
        <v>80</v>
      </c>
      <c r="C30" s="152" t="n">
        <f aca="false">IF(ISERROR([46]Récolte_N!$F$14)=TRUE(),"",[46]Récolte_N!$F$14)</f>
        <v>6340</v>
      </c>
      <c r="D30" s="152" t="n">
        <f aca="false">IF(OR(C30="",C30=0),"",(E30/C30)*10)</f>
        <v>35.0015772870663</v>
      </c>
      <c r="E30" s="153" t="n">
        <f aca="false">IF(ISERROR([46]Récolte_N!$H$14)=TRUE(),"",[46]Récolte_N!$H$14)</f>
        <v>22191</v>
      </c>
      <c r="F30" s="170" t="n">
        <f aca="false">P30</f>
        <v>24236</v>
      </c>
      <c r="G30" s="154" t="n">
        <f aca="false">IF(ISERROR([46]Récolte_N!$I$14)=TRUE(),"",[46]Récolte_N!$I$14)</f>
        <v>7000</v>
      </c>
      <c r="H30" s="171" t="n">
        <f aca="false">Q30</f>
        <v>7833.863</v>
      </c>
      <c r="I30" s="155" t="n">
        <f aca="false">IF(OR(H30=0,H30=""),"",(G30/H30)-1)</f>
        <v>-0.106443398359149</v>
      </c>
      <c r="J30" s="156" t="n">
        <f aca="false">E30-G30</f>
        <v>15191</v>
      </c>
      <c r="K30" s="172" t="n">
        <f aca="false">P30-H30</f>
        <v>16402.137</v>
      </c>
      <c r="L30" s="5"/>
      <c r="M30" s="124" t="s">
        <v>80</v>
      </c>
      <c r="N30" s="152" t="n">
        <f aca="false">IF(ISERROR([47]Récolte_N!$F$14)=TRUE(),"",[47]Récolte_N!$F$14)</f>
        <v>6642</v>
      </c>
      <c r="O30" s="152" t="n">
        <f aca="false">IF(OR(N30="",N30=0),"",(P30/N30)*10)</f>
        <v>36.4890093345378</v>
      </c>
      <c r="P30" s="153" t="n">
        <f aca="false">IF(ISERROR([47]Récolte_N!$H$14)=TRUE(),"",[47]Récolte_N!$H$14)</f>
        <v>24236</v>
      </c>
      <c r="Q30" s="154" t="n">
        <f aca="false">[11]AV!$AI186</f>
        <v>7833.863</v>
      </c>
    </row>
    <row r="31" customFormat="false" ht="12.75" hidden="false" customHeight="false" outlineLevel="0" collapsed="false">
      <c r="B31" s="164" t="s">
        <v>81</v>
      </c>
      <c r="C31" s="152" t="n">
        <f aca="false">IF(ISERROR([48]Récolte_N!$F$14)=TRUE(),"",[48]Récolte_N!$F$14)</f>
        <v>2200</v>
      </c>
      <c r="D31" s="152" t="n">
        <f aca="false">IF(OR(C31="",C31=0),"",(E31/C31)*10)</f>
        <v>37.5136363636364</v>
      </c>
      <c r="E31" s="153" t="n">
        <f aca="false">IF(ISERROR([48]Récolte_N!$H$14)=TRUE(),"",[48]Récolte_N!$H$14)</f>
        <v>8253</v>
      </c>
      <c r="F31" s="153" t="n">
        <f aca="false">P31</f>
        <v>7749</v>
      </c>
      <c r="G31" s="154" t="n">
        <f aca="false">IF(ISERROR([48]Récolte_N!$I$14)=TRUE(),"",[48]Récolte_N!$I$14)</f>
        <v>400</v>
      </c>
      <c r="H31" s="154" t="n">
        <f aca="false">Q31</f>
        <v>264.505</v>
      </c>
      <c r="I31" s="155" t="n">
        <f aca="false">IF(OR(H31=0,H31=""),"",(G31/H31)-1)</f>
        <v>0.512258747471692</v>
      </c>
      <c r="J31" s="156" t="n">
        <f aca="false">E31-G31</f>
        <v>7853</v>
      </c>
      <c r="K31" s="157" t="n">
        <f aca="false">P31-H31</f>
        <v>7484.495</v>
      </c>
      <c r="M31" s="124" t="s">
        <v>81</v>
      </c>
      <c r="N31" s="152" t="n">
        <f aca="false">IF(ISERROR([49]Récolte_N!$F$14)=TRUE(),"",[49]Récolte_N!$F$14)</f>
        <v>2500</v>
      </c>
      <c r="O31" s="152" t="n">
        <f aca="false">IF(OR(N31="",N31=0),"",(P31/N31)*10)</f>
        <v>30.996</v>
      </c>
      <c r="P31" s="153" t="n">
        <f aca="false">IF(ISERROR([49]Récolte_N!$H$14)=TRUE(),"",[49]Récolte_N!$H$14)</f>
        <v>7749</v>
      </c>
      <c r="Q31" s="154" t="n">
        <f aca="false">[11]AV!$AI187</f>
        <v>264.505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278"/>
      <c r="I32" s="176"/>
      <c r="J32" s="177"/>
      <c r="K32" s="178"/>
      <c r="M32" s="124"/>
      <c r="N32" s="173"/>
      <c r="O32" s="231"/>
      <c r="P32" s="54"/>
      <c r="Q32" s="175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94595</v>
      </c>
      <c r="D33" s="184" t="n">
        <f aca="false">IF(OR(C33="",C33=0),"",(E33/C33)*10)</f>
        <v>47.0779639515831</v>
      </c>
      <c r="E33" s="184" t="n">
        <f aca="false">IF(SUM(E12:E31)=0,"",SUM(E12:E31))</f>
        <v>445334</v>
      </c>
      <c r="F33" s="185" t="n">
        <f aca="false">IF(SUM(F12:F31)=0,"",SUM(F12:F31))</f>
        <v>400940.78</v>
      </c>
      <c r="G33" s="186" t="n">
        <f aca="false">IF(SUM(G12:G31)=0,"",SUM(G12:G31))</f>
        <v>240770</v>
      </c>
      <c r="H33" s="279" t="n">
        <f aca="false">IF(SUM(H12:H31)=0,"",SUM(H12:H31))</f>
        <v>204888.168</v>
      </c>
      <c r="I33" s="188" t="n">
        <f aca="false">IF(OR(G33=0,G33=""),"",(G33/H33)-1)</f>
        <v>0.175128863468583</v>
      </c>
      <c r="J33" s="189" t="n">
        <f aca="false">SUM(J12:J31)</f>
        <v>204564</v>
      </c>
      <c r="K33" s="190" t="n">
        <f aca="false">SUM(K12:K31)</f>
        <v>196052.612</v>
      </c>
      <c r="M33" s="193" t="s">
        <v>82</v>
      </c>
      <c r="N33" s="184" t="n">
        <f aca="false">IF(SUM(N12:N31)=0,"",SUM(N12:N31))</f>
        <v>82618</v>
      </c>
      <c r="O33" s="264" t="n">
        <f aca="false">IF(OR(N33="",N33=0),"",(P33/N33)*10)</f>
        <v>48.5294705754194</v>
      </c>
      <c r="P33" s="184" t="n">
        <f aca="false">IF(SUM(P12:P31)=0,"",SUM(P12:P31))</f>
        <v>400940.78</v>
      </c>
      <c r="Q33" s="186" t="n">
        <f aca="false">IF(SUM(Q12:Q31)=0,"",SUM(Q12:Q31))</f>
        <v>204888.168</v>
      </c>
    </row>
    <row r="34" customFormat="false" ht="12.75" hidden="false" customHeight="false" outlineLevel="0" collapsed="false">
      <c r="B34" s="200"/>
      <c r="C34" s="201"/>
      <c r="D34" s="260"/>
      <c r="E34" s="201"/>
      <c r="F34" s="201"/>
      <c r="G34" s="201"/>
      <c r="H34" s="202"/>
      <c r="I34" s="203"/>
      <c r="J34" s="204"/>
    </row>
    <row r="35" customFormat="false" ht="12" hidden="false" customHeight="false" outlineLevel="0" collapsed="false">
      <c r="B35" s="205" t="s">
        <v>83</v>
      </c>
      <c r="C35" s="206" t="n">
        <f aca="false">N33</f>
        <v>82618</v>
      </c>
      <c r="D35" s="206" t="n">
        <f aca="false">(E35/C35)*10</f>
        <v>48.5294705754194</v>
      </c>
      <c r="E35" s="206" t="n">
        <f aca="false">P33</f>
        <v>400940.78</v>
      </c>
      <c r="F35" s="206"/>
      <c r="G35" s="206" t="n">
        <f aca="false">Q33</f>
        <v>204888.168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F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0.144968408821322</v>
      </c>
      <c r="D37" s="210" t="n">
        <f aca="false">IF(OR(D33="",D33=0),"",(D33/D35)-1)</f>
        <v>-0.0299097972144692</v>
      </c>
      <c r="E37" s="210" t="n">
        <f aca="false">IF(OR(E33="",E33=0),"",(E33/E35)-1)</f>
        <v>0.110722635896503</v>
      </c>
      <c r="F37" s="210"/>
      <c r="G37" s="210" t="n">
        <f aca="false">IF(OR(G33="",G33=0),"",(G33/G35)-1)</f>
        <v>0.175128863468583</v>
      </c>
      <c r="H37" s="202"/>
      <c r="I37" s="203"/>
      <c r="J37" s="204"/>
    </row>
    <row r="38" customFormat="false" ht="11.25" hidden="false" customHeight="false" outlineLevel="0" collapsed="false"/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</row>
    <row r="43" customFormat="false" ht="12" hidden="false" customHeight="false" outlineLevel="0" collapsed="false">
      <c r="B43" s="113" t="s">
        <v>61</v>
      </c>
      <c r="C43" s="80" t="n">
        <f aca="false">[50]AV!$AI168</f>
        <v>1230.655</v>
      </c>
      <c r="D43" s="53" t="n">
        <f aca="false">[11]AV!$X168</f>
        <v>1973.998</v>
      </c>
      <c r="E43" s="230" t="n">
        <f aca="false">IF(OR(G12="",G12=0),"",C43/G12)</f>
        <v>0.3938096</v>
      </c>
      <c r="F43" s="71" t="n">
        <f aca="false">IF(OR(H12="",H12=0),"",D43/H12)</f>
        <v>0.594087052199659</v>
      </c>
      <c r="G43" s="231" t="n">
        <f aca="false">IF(OR(E43="",E43=0),"",(E43-F43)*100)</f>
        <v>-20.0277452199659</v>
      </c>
      <c r="H43" s="202" t="n">
        <f aca="false">IF(E12="","",(G12/E12))</f>
        <v>0.386996904024768</v>
      </c>
    </row>
    <row r="44" customFormat="false" ht="12" hidden="false" customHeight="false" outlineLevel="0" collapsed="false">
      <c r="B44" s="113" t="s">
        <v>62</v>
      </c>
      <c r="C44" s="53" t="n">
        <f aca="false">[50]AV!$AI169</f>
        <v>892.15</v>
      </c>
      <c r="D44" s="53" t="n">
        <f aca="false">[11]AV!$X169</f>
        <v>1626.471</v>
      </c>
      <c r="E44" s="71" t="n">
        <f aca="false">IF(OR(G13="",G13=0),"",C44/G13)</f>
        <v>0.118953333333333</v>
      </c>
      <c r="F44" s="71" t="n">
        <f aca="false">IF(OR(H13="",H13=0),"",D44/H13)</f>
        <v>0.212916324945036</v>
      </c>
      <c r="G44" s="231" t="n">
        <f aca="false">IF(OR(E44="",E44=0),"",(E44-F44)*100)</f>
        <v>-9.39629916117022</v>
      </c>
      <c r="H44" s="202" t="n">
        <f aca="false">IF(E13="","",(G13/E13))</f>
        <v>0.424232139826913</v>
      </c>
    </row>
    <row r="45" customFormat="false" ht="12" hidden="false" customHeight="false" outlineLevel="0" collapsed="false">
      <c r="B45" s="113" t="s">
        <v>63</v>
      </c>
      <c r="C45" s="53" t="n">
        <f aca="false">[50]AV!$AI170</f>
        <v>5225.342</v>
      </c>
      <c r="D45" s="53" t="n">
        <f aca="false">[11]AV!$X170</f>
        <v>2508.497</v>
      </c>
      <c r="E45" s="71" t="n">
        <f aca="false">IF(OR(G14="",G14=0),"",C45/G14)</f>
        <v>0.2612671</v>
      </c>
      <c r="F45" s="280" t="n">
        <f aca="false">IF(OR(H14="",H14=0),"",D45/H14)</f>
        <v>0.150687350795466</v>
      </c>
      <c r="G45" s="231" t="n">
        <f aca="false">IF(OR(E45="",E45=0),"",(E45-F45)*100)</f>
        <v>11.0579749204534</v>
      </c>
      <c r="H45" s="202" t="n">
        <f aca="false">IF(E14="","",(G14/E14))</f>
        <v>0.423818605636787</v>
      </c>
    </row>
    <row r="46" customFormat="false" ht="12" hidden="false" customHeight="false" outlineLevel="0" collapsed="false">
      <c r="B46" s="113" t="s">
        <v>64</v>
      </c>
      <c r="C46" s="53" t="n">
        <f aca="false">[50]AV!$AI171</f>
        <v>111.054</v>
      </c>
      <c r="D46" s="53" t="n">
        <f aca="false">[11]AV!$X171</f>
        <v>255.495</v>
      </c>
      <c r="E46" s="71" t="n">
        <f aca="false">IF(OR(G15="",G15=0),"",C46/G15)</f>
        <v>0.0444216</v>
      </c>
      <c r="F46" s="280" t="n">
        <f aca="false">IF(OR(H15="",H15=0),"",D46/H15)</f>
        <v>0.0932215820030298</v>
      </c>
      <c r="G46" s="231" t="n">
        <f aca="false">IF(OR(E46="",E46=0),"",(E46-F46)*100)</f>
        <v>-4.87999820030298</v>
      </c>
      <c r="H46" s="202" t="n">
        <f aca="false">IF(E15="","",(G15/E15))</f>
        <v>0.375093773443361</v>
      </c>
    </row>
    <row r="47" customFormat="false" ht="12" hidden="false" customHeight="false" outlineLevel="0" collapsed="false">
      <c r="B47" s="113" t="s">
        <v>65</v>
      </c>
      <c r="C47" s="53" t="n">
        <f aca="false">[50]AV!$AI172</f>
        <v>4.44</v>
      </c>
      <c r="D47" s="53" t="n">
        <f aca="false">[11]AV!$X172</f>
        <v>12.06</v>
      </c>
      <c r="E47" s="71" t="n">
        <f aca="false">IF(OR(G16="",G16=0),"",C47/G16)</f>
        <v>0.000444</v>
      </c>
      <c r="F47" s="280" t="n">
        <f aca="false">IF(OR(H16="",H16=0),"",D47/H16)</f>
        <v>0.00188022147325175</v>
      </c>
      <c r="G47" s="231" t="n">
        <f aca="false">IF(OR(E47="",E47=0),"",(E47-F47)*100)</f>
        <v>-0.143622147325174</v>
      </c>
      <c r="H47" s="202" t="n">
        <f aca="false">IF(E16="","",(G16/E16))</f>
        <v>0.404858299595142</v>
      </c>
    </row>
    <row r="48" customFormat="false" ht="12" hidden="false" customHeight="false" outlineLevel="0" collapsed="false">
      <c r="B48" s="113" t="s">
        <v>66</v>
      </c>
      <c r="C48" s="53" t="n">
        <f aca="false">[50]AV!$AI173</f>
        <v>1366.701</v>
      </c>
      <c r="D48" s="53" t="n">
        <f aca="false">[11]AV!$X173</f>
        <v>687.255</v>
      </c>
      <c r="E48" s="71" t="n">
        <f aca="false">IF(OR(G17="",G17=0),"",C48/G17)</f>
        <v>0.06833505</v>
      </c>
      <c r="F48" s="280" t="n">
        <f aca="false">IF(OR(H17="",H17=0),"",D48/H17)</f>
        <v>0.0506141445049273</v>
      </c>
      <c r="G48" s="231" t="n">
        <f aca="false">IF(OR(E48="",E48=0),"",(E48-F48)*100)</f>
        <v>1.77209054950727</v>
      </c>
      <c r="H48" s="202" t="n">
        <f aca="false">IF(E17="","",(G17/E17))</f>
        <v>0.72992700729927</v>
      </c>
    </row>
    <row r="49" customFormat="false" ht="12" hidden="false" customHeight="false" outlineLevel="0" collapsed="false">
      <c r="B49" s="113" t="s">
        <v>68</v>
      </c>
      <c r="C49" s="53" t="n">
        <f aca="false">[50]AV!$AI174</f>
        <v>1800.273</v>
      </c>
      <c r="D49" s="53" t="n">
        <f aca="false">[11]AV!$X174</f>
        <v>2150.183</v>
      </c>
      <c r="E49" s="71" t="n">
        <f aca="false">IF(OR(G18="",G18=0),"",C49/G18)</f>
        <v>0.45006825</v>
      </c>
      <c r="F49" s="280" t="n">
        <f aca="false">IF(OR(H18="",H18=0),"",D49/H18)</f>
        <v>0.562751531797074</v>
      </c>
      <c r="G49" s="231" t="n">
        <f aca="false">IF(OR(E49="",E49=0),"",(E49-F49)*100)</f>
        <v>-11.2683281797074</v>
      </c>
      <c r="H49" s="202" t="n">
        <f aca="false">IF(E18="","",(G18/E18))</f>
        <v>0.512820512820513</v>
      </c>
    </row>
    <row r="50" customFormat="false" ht="12" hidden="false" customHeight="false" outlineLevel="0" collapsed="false">
      <c r="B50" s="113" t="s">
        <v>69</v>
      </c>
      <c r="C50" s="53" t="n">
        <f aca="false">[50]AV!$AI175</f>
        <v>105.652</v>
      </c>
      <c r="D50" s="53" t="n">
        <f aca="false">[11]AV!$X175</f>
        <v>395.797</v>
      </c>
      <c r="E50" s="71" t="n">
        <f aca="false">IF(OR(G19="",G19=0),"",C50/G19)</f>
        <v>0.145726896551724</v>
      </c>
      <c r="F50" s="280" t="n">
        <f aca="false">IF(OR(H19="",H19=0),"",D50/H19)</f>
        <v>0.550725424143885</v>
      </c>
      <c r="G50" s="231" t="n">
        <f aca="false">IF(OR(E50="",E50=0),"",(E50-F50)*100)</f>
        <v>-40.4998527592161</v>
      </c>
      <c r="H50" s="202" t="n">
        <f aca="false">IF(E19="","",(G19/E19))</f>
        <v>0.177914110429448</v>
      </c>
    </row>
    <row r="51" customFormat="false" ht="12" hidden="false" customHeight="false" outlineLevel="0" collapsed="false">
      <c r="B51" s="113" t="s">
        <v>70</v>
      </c>
      <c r="C51" s="53" t="n">
        <f aca="false">[50]AV!$AI176</f>
        <v>1715.662</v>
      </c>
      <c r="D51" s="53" t="n">
        <f aca="false">[11]AV!$X176</f>
        <v>841.615</v>
      </c>
      <c r="E51" s="71" t="n">
        <f aca="false">IF(OR(G20="",G20=0),"",C51/G20)</f>
        <v>0.0816981904761905</v>
      </c>
      <c r="F51" s="280" t="n">
        <f aca="false">IF(OR(H20="",H20=0),"",D51/H20)</f>
        <v>0.0543720316701103</v>
      </c>
      <c r="G51" s="231" t="n">
        <f aca="false">IF(OR(E51="",E51=0),"",(E51-F51)*100)</f>
        <v>2.73261588060802</v>
      </c>
      <c r="H51" s="202" t="n">
        <f aca="false">IF(E20="","",(G20/E20))</f>
        <v>0.870827285921626</v>
      </c>
    </row>
    <row r="52" customFormat="false" ht="12" hidden="false" customHeight="false" outlineLevel="0" collapsed="false">
      <c r="B52" s="113" t="s">
        <v>71</v>
      </c>
      <c r="C52" s="53" t="n">
        <f aca="false">[50]AV!$AI177</f>
        <v>138.42</v>
      </c>
      <c r="D52" s="53" t="n">
        <f aca="false">[11]AV!$X177</f>
        <v>448.8</v>
      </c>
      <c r="E52" s="71" t="n">
        <f aca="false">IF(OR(G21="",G21=0),"",C52/G21)</f>
        <v>0.009228</v>
      </c>
      <c r="F52" s="280" t="n">
        <f aca="false">IF(OR(H21="",H21=0),"",D52/H21)</f>
        <v>0.0393493987248796</v>
      </c>
      <c r="G52" s="231" t="n">
        <f aca="false">IF(OR(E52="",E52=0),"",(E52-F52)*100)</f>
        <v>-3.01213987248796</v>
      </c>
      <c r="H52" s="202" t="n">
        <f aca="false">IF(E21="","",(G21/E21))</f>
        <v>0.946073793755913</v>
      </c>
    </row>
    <row r="53" customFormat="false" ht="12" hidden="false" customHeight="false" outlineLevel="0" collapsed="false">
      <c r="B53" s="113" t="s">
        <v>72</v>
      </c>
      <c r="C53" s="53" t="n">
        <f aca="false">[50]AV!$AI178</f>
        <v>53.483</v>
      </c>
      <c r="D53" s="53" t="n">
        <f aca="false">[11]AV!$X178</f>
        <v>193.23</v>
      </c>
      <c r="E53" s="71" t="n">
        <f aca="false">IF(OR(G22="",G22=0),"",C53/G22)</f>
        <v>0.0581336956521739</v>
      </c>
      <c r="F53" s="280" t="n">
        <f aca="false">IF(OR(H22="",H22=0),"",D53/H22)</f>
        <v>0.17729312132417</v>
      </c>
      <c r="G53" s="231" t="n">
        <f aca="false">IF(OR(E53="",E53=0),"",(E53-F53)*100)</f>
        <v>-11.9159425671996</v>
      </c>
      <c r="H53" s="202" t="n">
        <f aca="false">IF(E22="","",(G22/E22))</f>
        <v>0.340740740740741</v>
      </c>
    </row>
    <row r="54" customFormat="false" ht="12" hidden="false" customHeight="false" outlineLevel="0" collapsed="false">
      <c r="B54" s="113" t="s">
        <v>73</v>
      </c>
      <c r="C54" s="53" t="n">
        <f aca="false">[50]AV!$AI179</f>
        <v>4313.134</v>
      </c>
      <c r="D54" s="53" t="n">
        <f aca="false">[11]AV!$X179</f>
        <v>16531.441</v>
      </c>
      <c r="E54" s="71" t="n">
        <f aca="false">IF(OR(G23="",G23=0),"",C54/G23)</f>
        <v>0.138241474358974</v>
      </c>
      <c r="F54" s="280" t="n">
        <f aca="false">IF(OR(H23="",H23=0),"",D54/H23)</f>
        <v>0.52307952887584</v>
      </c>
      <c r="G54" s="231" t="n">
        <f aca="false">IF(OR(E54="",E54=0),"",(E54-F54)*100)</f>
        <v>-38.4838054516866</v>
      </c>
      <c r="H54" s="202" t="n">
        <f aca="false">IF(E23="","",(G23/E23))</f>
        <v>0.544540631108629</v>
      </c>
    </row>
    <row r="55" customFormat="false" ht="12" hidden="false" customHeight="false" outlineLevel="0" collapsed="false">
      <c r="B55" s="113" t="s">
        <v>74</v>
      </c>
      <c r="C55" s="53" t="n">
        <f aca="false">[50]AV!$AI180</f>
        <v>5082.429</v>
      </c>
      <c r="D55" s="53" t="n">
        <f aca="false">[11]AV!$X180</f>
        <v>7298.6</v>
      </c>
      <c r="E55" s="71" t="n">
        <f aca="false">IF(OR(G24="",G24=0),"",C55/G24)</f>
        <v>0.390956076923077</v>
      </c>
      <c r="F55" s="280" t="n">
        <f aca="false">IF(OR(H24="",H24=0),"",D55/H24)</f>
        <v>0.526220922519654</v>
      </c>
      <c r="G55" s="231" t="n">
        <f aca="false">IF(OR(E55="",E55=0),"",(E55-F55)*100)</f>
        <v>-13.5264845596577</v>
      </c>
      <c r="H55" s="202" t="n">
        <f aca="false">IF(E24="","",(G24/E24))</f>
        <v>0.476714338100477</v>
      </c>
    </row>
    <row r="56" customFormat="false" ht="12" hidden="false" customHeight="false" outlineLevel="0" collapsed="false">
      <c r="B56" s="113" t="s">
        <v>75</v>
      </c>
      <c r="C56" s="53" t="n">
        <f aca="false">[50]AV!$AI181</f>
        <v>3754.84</v>
      </c>
      <c r="D56" s="53" t="n">
        <f aca="false">[11]AV!$X181</f>
        <v>5062.278</v>
      </c>
      <c r="E56" s="71" t="n">
        <f aca="false">IF(OR(G25="",G25=0),"",C56/G25)</f>
        <v>0.11733875</v>
      </c>
      <c r="F56" s="280" t="n">
        <f aca="false">IF(OR(H25="",H25=0),"",D56/H25)</f>
        <v>0.19892852496076</v>
      </c>
      <c r="G56" s="231" t="n">
        <f aca="false">IF(OR(E56="",E56=0),"",(E56-F56)*100)</f>
        <v>-8.15897749607598</v>
      </c>
      <c r="H56" s="202" t="n">
        <f aca="false">IF(E25="","",(G25/E25))</f>
        <v>0.601503759398496</v>
      </c>
    </row>
    <row r="57" customFormat="false" ht="12" hidden="false" customHeight="false" outlineLevel="0" collapsed="false">
      <c r="B57" s="113" t="s">
        <v>76</v>
      </c>
      <c r="C57" s="53" t="n">
        <f aca="false">[50]AV!$AI182</f>
        <v>3605.538</v>
      </c>
      <c r="D57" s="53" t="n">
        <f aca="false">[11]AV!$X182</f>
        <v>2080.473</v>
      </c>
      <c r="E57" s="71" t="n">
        <f aca="false">IF(OR(G26="",G26=0),"",C57/G26)</f>
        <v>0.3605538</v>
      </c>
      <c r="F57" s="280" t="n">
        <f aca="false">IF(OR(H26="",H26=0),"",D57/H26)</f>
        <v>0.244798249149137</v>
      </c>
      <c r="G57" s="231" t="n">
        <f aca="false">IF(OR(E57="",E57=0),"",(E57-F57)*100)</f>
        <v>11.5755550850863</v>
      </c>
      <c r="H57" s="202" t="n">
        <f aca="false">IF(E26="","",(G26/E26))</f>
        <v>0.672043010752688</v>
      </c>
    </row>
    <row r="58" customFormat="false" ht="12" hidden="false" customHeight="false" outlineLevel="0" collapsed="false">
      <c r="B58" s="113" t="s">
        <v>77</v>
      </c>
      <c r="C58" s="53" t="n">
        <f aca="false">[50]AV!$AI183</f>
        <v>2843.249</v>
      </c>
      <c r="D58" s="53" t="n">
        <f aca="false">[11]AV!$X183</f>
        <v>4009.65</v>
      </c>
      <c r="E58" s="71" t="n">
        <f aca="false">IF(OR(G27="",G27=0),"",C58/G27)</f>
        <v>0.592343541666667</v>
      </c>
      <c r="F58" s="280" t="n">
        <f aca="false">IF(OR(H27="",H27=0),"",D58/H27)</f>
        <v>0.59209147770138</v>
      </c>
      <c r="G58" s="231" t="n">
        <f aca="false">IF(OR(E58="",E58=0),"",(E58-F58)*100)</f>
        <v>0.0252063965286653</v>
      </c>
      <c r="H58" s="202" t="n">
        <f aca="false">IF(E27="","",(G27/E27))</f>
        <v>0.296479308214948</v>
      </c>
    </row>
    <row r="59" customFormat="false" ht="12" hidden="false" customHeight="false" outlineLevel="0" collapsed="false">
      <c r="B59" s="113" t="s">
        <v>78</v>
      </c>
      <c r="C59" s="53" t="n">
        <f aca="false">[50]AV!$AI184</f>
        <v>43.7</v>
      </c>
      <c r="D59" s="53" t="n">
        <f aca="false">[11]AV!$X184</f>
        <v>62.8</v>
      </c>
      <c r="E59" s="71" t="n">
        <f aca="false">IF(OR(G28="",G28=0),"",C59/G28)</f>
        <v>0.00971111111111111</v>
      </c>
      <c r="F59" s="280" t="n">
        <f aca="false">IF(OR(H28="",H28=0),"",D59/H28)</f>
        <v>0.0180109384903507</v>
      </c>
      <c r="G59" s="231" t="n">
        <f aca="false">IF(OR(E59="",E59=0),"",(E59-F59)*100)</f>
        <v>-0.829982737923956</v>
      </c>
      <c r="H59" s="202" t="n">
        <f aca="false">IF(E28="","",(G28/E28))</f>
        <v>0.288461538461538</v>
      </c>
    </row>
    <row r="60" customFormat="false" ht="12" hidden="false" customHeight="false" outlineLevel="0" collapsed="false">
      <c r="B60" s="113" t="s">
        <v>79</v>
      </c>
      <c r="C60" s="53" t="n">
        <f aca="false">[50]AV!$AI185</f>
        <v>2502.885</v>
      </c>
      <c r="D60" s="53" t="n">
        <f aca="false">[11]AV!$X185</f>
        <v>4322.1</v>
      </c>
      <c r="E60" s="71" t="n">
        <f aca="false">IF(OR(G29="",G29=0),"",C60/G29)</f>
        <v>0.0756158610271903</v>
      </c>
      <c r="F60" s="280" t="n">
        <f aca="false">IF(OR(H29="",H29=0),"",D60/H29)</f>
        <v>0.178194590834982</v>
      </c>
      <c r="G60" s="231" t="n">
        <f aca="false">IF(OR(E60="",E60=0),"",(E60-F60)*100)</f>
        <v>-10.2578729807792</v>
      </c>
      <c r="H60" s="202" t="n">
        <f aca="false">IF(E29="","",(G29/E29))</f>
        <v>0.748868778280543</v>
      </c>
    </row>
    <row r="61" customFormat="false" ht="12" hidden="false" customHeight="false" outlineLevel="0" collapsed="false">
      <c r="B61" s="113" t="s">
        <v>80</v>
      </c>
      <c r="C61" s="53" t="n">
        <f aca="false">[50]AV!$AI186</f>
        <v>3353.031</v>
      </c>
      <c r="D61" s="53" t="n">
        <f aca="false">[11]AV!$X186</f>
        <v>4585.191</v>
      </c>
      <c r="E61" s="71" t="n">
        <f aca="false">IF(OR(G30="",G30=0),"",C61/G30)</f>
        <v>0.479004428571429</v>
      </c>
      <c r="F61" s="280" t="n">
        <f aca="false">IF(OR(H30="",H30=0),"",D61/H30)</f>
        <v>0.585303955404888</v>
      </c>
      <c r="G61" s="231" t="n">
        <f aca="false">IF(OR(E61="",E61=0),"",(E61-F61)*100)</f>
        <v>-10.6299526833459</v>
      </c>
      <c r="H61" s="202" t="n">
        <f aca="false">IF(E30="","",(G30/E30))</f>
        <v>0.315443197692758</v>
      </c>
    </row>
    <row r="62" customFormat="false" ht="12" hidden="false" customHeight="false" outlineLevel="0" collapsed="false">
      <c r="B62" s="113" t="s">
        <v>81</v>
      </c>
      <c r="C62" s="53" t="n">
        <f aca="false">[50]AV!$AI187</f>
        <v>314.328</v>
      </c>
      <c r="D62" s="53" t="n">
        <f aca="false">[11]AV!$X187</f>
        <v>120.916</v>
      </c>
      <c r="E62" s="71" t="n">
        <f aca="false">IF(OR(G31="",G31=0),"",C62/G31)</f>
        <v>0.78582</v>
      </c>
      <c r="F62" s="280" t="n">
        <f aca="false">IF(OR(H31="",H31=0),"",D62/H31)</f>
        <v>0.457140696773218</v>
      </c>
      <c r="G62" s="231" t="n">
        <f aca="false">IF(OR(E62="",E62=0),"",(E62-F62)*100)</f>
        <v>32.8679303226782</v>
      </c>
      <c r="H62" s="202" t="n">
        <f aca="false">IF(E31="","",(G31/E31))</f>
        <v>0.0484672240397431</v>
      </c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38456.966</v>
      </c>
      <c r="D64" s="234" t="n">
        <f aca="false">IF(SUM(D43:D62)=0,"",SUM(D43:D62))</f>
        <v>55166.85</v>
      </c>
      <c r="E64" s="235" t="n">
        <f aca="false">IF(OR(G33="",G33=0),"",C64/G33)</f>
        <v>0.159724907588155</v>
      </c>
      <c r="F64" s="236" t="n">
        <f aca="false">IF(OR(H33="",H33=0),"",D64/H33)</f>
        <v>0.269253469043659</v>
      </c>
      <c r="G64" s="237" t="n">
        <f aca="false">IF(OR(E64="",E64=0),"",(E64-F64)*100)</f>
        <v>-10.9528561455504</v>
      </c>
      <c r="H64" s="238" t="n">
        <f aca="false">IF(E33="","",(G33/E33))</f>
        <v>0.54065038824792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1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7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6" t="s">
        <v>34</v>
      </c>
      <c r="F9" s="117" t="s">
        <v>35</v>
      </c>
      <c r="G9" s="118" t="s">
        <v>3</v>
      </c>
      <c r="H9" s="118" t="s">
        <v>3</v>
      </c>
      <c r="I9" s="119" t="s">
        <v>42</v>
      </c>
      <c r="J9" s="120"/>
      <c r="K9" s="121"/>
      <c r="M9" s="124" t="s">
        <v>45</v>
      </c>
      <c r="N9" s="125"/>
      <c r="O9" s="126"/>
      <c r="P9" s="127"/>
      <c r="Q9" s="118" t="s">
        <v>3</v>
      </c>
    </row>
    <row r="10" customFormat="false" ht="12.6" hidden="false" customHeight="true" outlineLevel="0" collapsed="false">
      <c r="A10" s="1" t="n">
        <v>30702</v>
      </c>
      <c r="B10" s="113"/>
      <c r="C10" s="129" t="s">
        <v>0</v>
      </c>
      <c r="D10" s="130" t="s">
        <v>47</v>
      </c>
      <c r="E10" s="131" t="s">
        <v>48</v>
      </c>
      <c r="F10" s="132" t="s">
        <v>48</v>
      </c>
      <c r="G10" s="127" t="s">
        <v>49</v>
      </c>
      <c r="H10" s="127" t="s">
        <v>49</v>
      </c>
      <c r="I10" s="119" t="s">
        <v>50</v>
      </c>
      <c r="J10" s="133" t="s">
        <v>51</v>
      </c>
      <c r="K10" s="133" t="s">
        <v>52</v>
      </c>
      <c r="L10" s="122"/>
      <c r="M10" s="124" t="s">
        <v>53</v>
      </c>
      <c r="N10" s="135" t="s">
        <v>0</v>
      </c>
      <c r="O10" s="136" t="s">
        <v>47</v>
      </c>
      <c r="P10" s="135" t="s">
        <v>48</v>
      </c>
      <c r="Q10" s="127" t="s">
        <v>49</v>
      </c>
    </row>
    <row r="11" customFormat="false" ht="12" hidden="false" customHeight="false" outlineLevel="0" collapsed="false">
      <c r="A11" s="1" t="n">
        <v>31458</v>
      </c>
      <c r="B11" s="138"/>
      <c r="C11" s="139" t="s">
        <v>57</v>
      </c>
      <c r="D11" s="140" t="s">
        <v>58</v>
      </c>
      <c r="E11" s="141" t="s">
        <v>59</v>
      </c>
      <c r="F11" s="142" t="s">
        <v>59</v>
      </c>
      <c r="G11" s="143" t="s">
        <v>11</v>
      </c>
      <c r="H11" s="143" t="s">
        <v>60</v>
      </c>
      <c r="I11" s="144"/>
      <c r="J11" s="145"/>
      <c r="K11" s="146"/>
      <c r="M11" s="148"/>
      <c r="N11" s="143" t="s">
        <v>57</v>
      </c>
      <c r="O11" s="140" t="s">
        <v>58</v>
      </c>
      <c r="P11" s="143" t="s">
        <v>59</v>
      </c>
      <c r="Q11" s="143" t="s">
        <v>60</v>
      </c>
    </row>
    <row r="12" customFormat="false" ht="14.1" hidden="false" customHeight="true" outlineLevel="0" collapsed="false">
      <c r="A12" s="1" t="n">
        <v>60665</v>
      </c>
      <c r="B12" s="151" t="s">
        <v>61</v>
      </c>
      <c r="C12" s="152" t="n">
        <f aca="false">IF(ISERROR([9]Récolte_N!$F$10)=TRUE(),"",[9]Récolte_N!$F$10)</f>
        <v>490</v>
      </c>
      <c r="D12" s="152" t="n">
        <f aca="false">IF(OR(C12="",C12=0),"",(E12/C12)*10)</f>
        <v>45.6122448979592</v>
      </c>
      <c r="E12" s="153" t="n">
        <f aca="false">IF(ISERROR([9]Récolte_N!$H$10)=TRUE(),"",[9]Récolte_N!$H$10)</f>
        <v>2235</v>
      </c>
      <c r="F12" s="153" t="n">
        <f aca="false">P12</f>
        <v>1795</v>
      </c>
      <c r="G12" s="154" t="n">
        <f aca="false">IF(ISERROR([9]Récolte_N!$I$10)=TRUE(),"",[9]Récolte_N!$I$10)</f>
        <v>825</v>
      </c>
      <c r="H12" s="154" t="n">
        <f aca="false">Q12</f>
        <v>806.624</v>
      </c>
      <c r="I12" s="155" t="n">
        <f aca="false">IF(OR(H12=0,H12=""),"",(G12/H12)-1)</f>
        <v>0.0227813702542945</v>
      </c>
      <c r="J12" s="156" t="n">
        <f aca="false">E12-G12</f>
        <v>1410</v>
      </c>
      <c r="K12" s="157" t="n">
        <f aca="false">P12-H12</f>
        <v>988.376</v>
      </c>
      <c r="L12" s="262"/>
      <c r="M12" s="160" t="s">
        <v>61</v>
      </c>
      <c r="N12" s="152" t="n">
        <f aca="false">IF(ISERROR([10]Récolte_N!$F$10)=TRUE(),"",[10]Récolte_N!$F$10)</f>
        <v>370</v>
      </c>
      <c r="O12" s="152" t="n">
        <f aca="false">IF(OR(N12="",N12=0),"",(P12/N12)*10)</f>
        <v>48.5135135135135</v>
      </c>
      <c r="P12" s="153" t="n">
        <f aca="false">IF(ISERROR([10]Récolte_N!$H$10)=TRUE(),"",[10]Récolte_N!$H$10)</f>
        <v>1795</v>
      </c>
      <c r="Q12" s="154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4" t="s">
        <v>62</v>
      </c>
      <c r="C13" s="152" t="n">
        <f aca="false">IF(ISERROR([12]Récolte_N!$F$10)=TRUE(),"",[12]Récolte_N!$F$10)</f>
        <v>5900</v>
      </c>
      <c r="D13" s="152" t="n">
        <f aca="false">IF(OR(C13="",C13=0),"",(E13/C13)*10)</f>
        <v>44.5796610169492</v>
      </c>
      <c r="E13" s="153" t="n">
        <f aca="false">IF(ISERROR([12]Récolte_N!$H$10)=TRUE(),"",[12]Récolte_N!$H$10)</f>
        <v>26302</v>
      </c>
      <c r="F13" s="153" t="n">
        <f aca="false">P13</f>
        <v>27496</v>
      </c>
      <c r="G13" s="154" t="n">
        <f aca="false">IF(ISERROR([12]Récolte_N!$I$10)=TRUE(),"",[12]Récolte_N!$I$10)</f>
        <v>6400</v>
      </c>
      <c r="H13" s="154" t="n">
        <f aca="false">Q13</f>
        <v>6654.261</v>
      </c>
      <c r="I13" s="155" t="n">
        <f aca="false">IF(OR(H13=0,H13=""),"",(G13/H13)-1)</f>
        <v>-0.0382102535503192</v>
      </c>
      <c r="J13" s="156" t="n">
        <f aca="false">E13-G13</f>
        <v>19902</v>
      </c>
      <c r="K13" s="157" t="n">
        <f aca="false">P13-H13</f>
        <v>20841.739</v>
      </c>
      <c r="L13" s="262"/>
      <c r="M13" s="167" t="s">
        <v>62</v>
      </c>
      <c r="N13" s="152" t="n">
        <f aca="false">IF(ISERROR([13]Récolte_N!$F$10)=TRUE(),"",[13]Récolte_N!$F$10)</f>
        <v>6140</v>
      </c>
      <c r="O13" s="152" t="n">
        <f aca="false">IF(OR(N13="",N13=0),"",(P13/N13)*10)</f>
        <v>44.7817589576547</v>
      </c>
      <c r="P13" s="153" t="n">
        <f aca="false">IF(ISERROR([13]Récolte_N!$H$10)=TRUE(),"",[13]Récolte_N!$H$10)</f>
        <v>27496</v>
      </c>
      <c r="Q13" s="154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4" t="s">
        <v>63</v>
      </c>
      <c r="C14" s="152" t="n">
        <f aca="false">IF(ISERROR([14]Récolte_N!$F$10)=TRUE(),"",[14]Récolte_N!$F$10)</f>
        <v>2200</v>
      </c>
      <c r="D14" s="152" t="n">
        <f aca="false">IF(OR(C14="",C14=0),"",(E14/C14)*10)</f>
        <v>53.05</v>
      </c>
      <c r="E14" s="153" t="n">
        <f aca="false">IF(ISERROR([14]Récolte_N!$H$10)=TRUE(),"",[14]Récolte_N!$H$10)</f>
        <v>11671</v>
      </c>
      <c r="F14" s="170" t="n">
        <f aca="false">P14</f>
        <v>11022</v>
      </c>
      <c r="G14" s="154" t="n">
        <f aca="false">IF(ISERROR([14]Récolte_N!$I$10)=TRUE(),"",[14]Récolte_N!$I$10)</f>
        <v>5800</v>
      </c>
      <c r="H14" s="171" t="n">
        <f aca="false">Q14</f>
        <v>5611.843</v>
      </c>
      <c r="I14" s="155" t="n">
        <f aca="false">IF(OR(H14=0,H14=""),"",(G14/H14)-1)</f>
        <v>0.0335285573741104</v>
      </c>
      <c r="J14" s="156" t="n">
        <f aca="false">E14-G14</f>
        <v>5871</v>
      </c>
      <c r="K14" s="172" t="n">
        <f aca="false">P14-H14</f>
        <v>5410.157</v>
      </c>
      <c r="L14" s="262"/>
      <c r="M14" s="124" t="s">
        <v>63</v>
      </c>
      <c r="N14" s="152" t="n">
        <f aca="false">IF(ISERROR([15]Récolte_N!$F$10)=TRUE(),"",[15]Récolte_N!$F$10)</f>
        <v>2160</v>
      </c>
      <c r="O14" s="152" t="n">
        <f aca="false">IF(OR(N14="",N14=0),"",(P14/N14)*10)</f>
        <v>51.0277777777778</v>
      </c>
      <c r="P14" s="153" t="n">
        <f aca="false">IF(ISERROR([15]Récolte_N!$H$10)=TRUE(),"",[15]Récolte_N!$H$10)</f>
        <v>11022</v>
      </c>
      <c r="Q14" s="154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4" t="s">
        <v>64</v>
      </c>
      <c r="C15" s="152" t="n">
        <f aca="false">IF(ISERROR([16]Récolte_N!$F$10)=TRUE(),"",[16]Récolte_N!$F$10)</f>
        <v>1530</v>
      </c>
      <c r="D15" s="152" t="n">
        <f aca="false">IF(OR(C15="",C15=0),"",(E15/C15)*10)</f>
        <v>53</v>
      </c>
      <c r="E15" s="153" t="n">
        <f aca="false">IF(ISERROR([16]Récolte_N!$H$10)=TRUE(),"",[16]Récolte_N!$H$10)</f>
        <v>8109</v>
      </c>
      <c r="F15" s="170" t="n">
        <f aca="false">P15</f>
        <v>8480</v>
      </c>
      <c r="G15" s="154" t="n">
        <f aca="false">IF(ISERROR([16]Récolte_N!$I$10)=TRUE(),"",[16]Récolte_N!$I$10)</f>
        <v>4500</v>
      </c>
      <c r="H15" s="171" t="n">
        <f aca="false">Q15</f>
        <v>5362.909</v>
      </c>
      <c r="I15" s="155" t="n">
        <f aca="false">IF(OR(H15=0,H15=""),"",(G15/H15)-1)</f>
        <v>-0.160903159087727</v>
      </c>
      <c r="J15" s="156" t="n">
        <f aca="false">E15-G15</f>
        <v>3609</v>
      </c>
      <c r="K15" s="172" t="n">
        <f aca="false">P15-H15</f>
        <v>3117.091</v>
      </c>
      <c r="L15" s="262"/>
      <c r="M15" s="124" t="s">
        <v>64</v>
      </c>
      <c r="N15" s="152" t="n">
        <f aca="false">IF(ISERROR([17]Récolte_N!$F$10)=TRUE(),"",[17]Récolte_N!$F$10)</f>
        <v>1600</v>
      </c>
      <c r="O15" s="152" t="n">
        <f aca="false">IF(OR(N15="",N15=0),"",(P15/N15)*10)</f>
        <v>53</v>
      </c>
      <c r="P15" s="153" t="n">
        <f aca="false">IF(ISERROR([17]Récolte_N!$H$10)=TRUE(),"",[17]Récolte_N!$H$10)</f>
        <v>8480</v>
      </c>
      <c r="Q15" s="154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4" t="s">
        <v>65</v>
      </c>
      <c r="C16" s="152" t="n">
        <f aca="false">IF(ISERROR([18]Récolte_N!$F$10)=TRUE(),"",[18]Récolte_N!$F$10)</f>
        <v>100</v>
      </c>
      <c r="D16" s="152" t="n">
        <f aca="false">IF(OR(C16="",C16=0),"",(E16/C16)*10)</f>
        <v>76</v>
      </c>
      <c r="E16" s="153" t="n">
        <f aca="false">IF(ISERROR([18]Récolte_N!$H$10)=TRUE(),"",[18]Récolte_N!$H$10)</f>
        <v>760</v>
      </c>
      <c r="F16" s="170" t="n">
        <f aca="false">P16</f>
        <v>1400</v>
      </c>
      <c r="G16" s="154" t="n">
        <f aca="false">IF(ISERROR([18]Récolte_N!$I$10)=TRUE(),"",[18]Récolte_N!$I$10)</f>
        <v>700</v>
      </c>
      <c r="H16" s="171" t="n">
        <f aca="false">Q16</f>
        <v>1084.426</v>
      </c>
      <c r="I16" s="155" t="n">
        <f aca="false">IF(OR(H16=0,H16=""),"",(G16/H16)-1)</f>
        <v>-0.354497217883009</v>
      </c>
      <c r="J16" s="156" t="n">
        <f aca="false">E16-G16</f>
        <v>60</v>
      </c>
      <c r="K16" s="172" t="n">
        <f aca="false">P16-H16</f>
        <v>315.574</v>
      </c>
      <c r="L16" s="262"/>
      <c r="M16" s="124" t="s">
        <v>65</v>
      </c>
      <c r="N16" s="152" t="n">
        <f aca="false">IF(ISERROR([19]Récolte_N!$F$10)=TRUE(),"",[19]Récolte_N!$F$10)</f>
        <v>200</v>
      </c>
      <c r="O16" s="152" t="n">
        <f aca="false">IF(OR(N16="",N16=0),"",(P16/N16)*10)</f>
        <v>70</v>
      </c>
      <c r="P16" s="153" t="n">
        <f aca="false">IF(ISERROR([19]Récolte_N!$H$10)=TRUE(),"",[19]Récolte_N!$H$10)</f>
        <v>1400</v>
      </c>
      <c r="Q16" s="154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4" t="s">
        <v>66</v>
      </c>
      <c r="C17" s="152" t="n">
        <f aca="false">IF(ISERROR([20]Récolte_N!$F$10)=TRUE(),"",[20]Récolte_N!$F$10)</f>
        <v>600</v>
      </c>
      <c r="D17" s="152" t="n">
        <f aca="false">IF(OR(C17="",C17=0),"",(E17/C17)*10)</f>
        <v>61.6666666666667</v>
      </c>
      <c r="E17" s="153" t="n">
        <f aca="false">IF(ISERROR([20]Récolte_N!$H$10)=TRUE(),"",[20]Récolte_N!$H$10)</f>
        <v>3700</v>
      </c>
      <c r="F17" s="170" t="n">
        <f aca="false">P17</f>
        <v>5700</v>
      </c>
      <c r="G17" s="154" t="n">
        <f aca="false">IF(ISERROR([20]Récolte_N!$I$10)=TRUE(),"",[20]Récolte_N!$I$10)</f>
        <v>2100</v>
      </c>
      <c r="H17" s="171" t="n">
        <f aca="false">Q17</f>
        <v>3265.262</v>
      </c>
      <c r="I17" s="155" t="n">
        <f aca="false">IF(OR(H17=0,H17=""),"",(G17/H17)-1)</f>
        <v>-0.356866309656009</v>
      </c>
      <c r="J17" s="156" t="n">
        <f aca="false">E17-G17</f>
        <v>1600</v>
      </c>
      <c r="K17" s="172" t="n">
        <f aca="false">P17-H17</f>
        <v>2434.738</v>
      </c>
      <c r="L17" s="262"/>
      <c r="M17" s="124" t="s">
        <v>66</v>
      </c>
      <c r="N17" s="152" t="n">
        <f aca="false">IF(ISERROR([21]Récolte_N!$F$10)=TRUE(),"",[21]Récolte_N!$F$10)</f>
        <v>930</v>
      </c>
      <c r="O17" s="152" t="n">
        <f aca="false">IF(OR(N17="",N17=0),"",(P17/N17)*10)</f>
        <v>61.2903225806452</v>
      </c>
      <c r="P17" s="153" t="n">
        <f aca="false">IF(ISERROR([21]Récolte_N!$H$10)=TRUE(),"",[21]Récolte_N!$H$10)</f>
        <v>5700</v>
      </c>
      <c r="Q17" s="154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4" t="s">
        <v>68</v>
      </c>
      <c r="C18" s="152" t="n">
        <f aca="false">IF(ISERROR([22]Récolte_N!$F$10)=TRUE(),"",[22]Récolte_N!$F$10)</f>
        <v>3450</v>
      </c>
      <c r="D18" s="152" t="n">
        <f aca="false">IF(OR(C18="",C18=0),"",(E18/C18)*10)</f>
        <v>45.5072463768116</v>
      </c>
      <c r="E18" s="153" t="n">
        <f aca="false">IF(ISERROR([22]Récolte_N!$H$10)=TRUE(),"",[22]Récolte_N!$H$10)</f>
        <v>15700</v>
      </c>
      <c r="F18" s="170" t="n">
        <f aca="false">P18</f>
        <v>16320</v>
      </c>
      <c r="G18" s="154" t="n">
        <f aca="false">IF(ISERROR([22]Récolte_N!$I$10)=TRUE(),"",[22]Récolte_N!$I$10)</f>
        <v>6500</v>
      </c>
      <c r="H18" s="171" t="n">
        <f aca="false">Q18</f>
        <v>6837.253</v>
      </c>
      <c r="I18" s="155" t="n">
        <f aca="false">IF(OR(H18=0,H18=""),"",(G18/H18)-1)</f>
        <v>-0.0493258037986893</v>
      </c>
      <c r="J18" s="156" t="n">
        <f aca="false">E18-G18</f>
        <v>9200</v>
      </c>
      <c r="K18" s="172" t="n">
        <f aca="false">P18-H18</f>
        <v>9482.747</v>
      </c>
      <c r="L18" s="262"/>
      <c r="M18" s="124" t="s">
        <v>68</v>
      </c>
      <c r="N18" s="152" t="n">
        <f aca="false">IF(ISERROR([23]Récolte_N!$F$10)=TRUE(),"",[23]Récolte_N!$F$10)</f>
        <v>3535</v>
      </c>
      <c r="O18" s="152" t="n">
        <f aca="false">IF(OR(N18="",N18=0),"",(P18/N18)*10)</f>
        <v>46.1669024045262</v>
      </c>
      <c r="P18" s="153" t="n">
        <f aca="false">IF(ISERROR([23]Récolte_N!$H$10)=TRUE(),"",[23]Récolte_N!$H$10)</f>
        <v>16320</v>
      </c>
      <c r="Q18" s="154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4" t="s">
        <v>69</v>
      </c>
      <c r="C19" s="152" t="n">
        <f aca="false">IF(ISERROR([24]Récolte_N!$F$10)=TRUE(),"",[24]Récolte_N!$F$10)</f>
        <v>450</v>
      </c>
      <c r="D19" s="152" t="n">
        <f aca="false">IF(OR(C19="",C19=0),"",(E19/C19)*10)</f>
        <v>29.4444444444444</v>
      </c>
      <c r="E19" s="153" t="n">
        <f aca="false">IF(ISERROR([24]Récolte_N!$H$10)=TRUE(),"",[24]Récolte_N!$H$10)</f>
        <v>1325</v>
      </c>
      <c r="F19" s="170" t="n">
        <f aca="false">P19</f>
        <v>1475</v>
      </c>
      <c r="G19" s="154" t="n">
        <f aca="false">IF(ISERROR([24]Récolte_N!$I$10)=TRUE(),"",[24]Récolte_N!$I$10)</f>
        <v>825</v>
      </c>
      <c r="H19" s="171" t="n">
        <f aca="false">Q19</f>
        <v>919.379</v>
      </c>
      <c r="I19" s="155" t="n">
        <f aca="false">IF(OR(H19=0,H19=""),"",(G19/H19)-1)</f>
        <v>-0.102655161799432</v>
      </c>
      <c r="J19" s="156" t="n">
        <f aca="false">E19-G19</f>
        <v>500</v>
      </c>
      <c r="K19" s="172" t="n">
        <f aca="false">P19-H19</f>
        <v>555.621</v>
      </c>
      <c r="L19" s="262"/>
      <c r="M19" s="124" t="s">
        <v>69</v>
      </c>
      <c r="N19" s="152" t="n">
        <f aca="false">IF(ISERROR([25]Récolte_N!$F$10)=TRUE(),"",[25]Récolte_N!$F$10)</f>
        <v>500</v>
      </c>
      <c r="O19" s="152" t="n">
        <f aca="false">IF(OR(N19="",N19=0),"",(P19/N19)*10)</f>
        <v>29.5</v>
      </c>
      <c r="P19" s="153" t="n">
        <f aca="false">IF(ISERROR([25]Récolte_N!$H$10)=TRUE(),"",[25]Récolte_N!$H$10)</f>
        <v>1475</v>
      </c>
      <c r="Q19" s="154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4" t="s">
        <v>70</v>
      </c>
      <c r="C20" s="152" t="n">
        <f aca="false">IF(ISERROR([26]Récolte_N!$F$10)=TRUE(),"",[26]Récolte_N!$F$10)</f>
        <v>240</v>
      </c>
      <c r="D20" s="152" t="n">
        <f aca="false">IF(OR(C20="",C20=0),"",(E20/C20)*10)</f>
        <v>45</v>
      </c>
      <c r="E20" s="153" t="n">
        <f aca="false">IF(ISERROR([26]Récolte_N!$H$10)=TRUE(),"",[26]Récolte_N!$H$10)</f>
        <v>1080</v>
      </c>
      <c r="F20" s="170" t="n">
        <f aca="false">P20</f>
        <v>1395</v>
      </c>
      <c r="G20" s="154" t="n">
        <f aca="false">IF(ISERROR([26]Récolte_N!$I$10)=TRUE(),"",[26]Récolte_N!$I$10)</f>
        <v>400</v>
      </c>
      <c r="H20" s="171" t="n">
        <f aca="false">Q20</f>
        <v>657.199</v>
      </c>
      <c r="I20" s="155" t="n">
        <f aca="false">IF(OR(H20=0,H20=""),"",(G20/H20)-1)</f>
        <v>-0.391356347164253</v>
      </c>
      <c r="J20" s="156" t="n">
        <f aca="false">E20-G20</f>
        <v>680</v>
      </c>
      <c r="K20" s="172" t="n">
        <f aca="false">P20-H20</f>
        <v>737.801</v>
      </c>
      <c r="L20" s="262"/>
      <c r="M20" s="124" t="s">
        <v>70</v>
      </c>
      <c r="N20" s="152" t="n">
        <f aca="false">IF(ISERROR([27]Récolte_N!$F$10)=TRUE(),"",[27]Récolte_N!$F$10)</f>
        <v>310</v>
      </c>
      <c r="O20" s="152" t="n">
        <f aca="false">IF(OR(N20="",N20=0),"",(P20/N20)*10)</f>
        <v>45</v>
      </c>
      <c r="P20" s="153" t="n">
        <f aca="false">IF(ISERROR([27]Récolte_N!$H$10)=TRUE(),"",[27]Récolte_N!$H$10)</f>
        <v>1395</v>
      </c>
      <c r="Q20" s="154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4" t="s">
        <v>71</v>
      </c>
      <c r="C21" s="152" t="n">
        <f aca="false">IF(ISERROR([28]Récolte_N!$F$10)=TRUE(),"",[28]Récolte_N!$F$10)</f>
        <v>850</v>
      </c>
      <c r="D21" s="152" t="n">
        <f aca="false">IF(OR(C21="",C21=0),"",(E21/C21)*10)</f>
        <v>50</v>
      </c>
      <c r="E21" s="153" t="n">
        <f aca="false">IF(ISERROR([28]Récolte_N!$H$10)=TRUE(),"",[28]Récolte_N!$H$10)</f>
        <v>4250</v>
      </c>
      <c r="F21" s="170" t="n">
        <f aca="false">P21</f>
        <v>4070</v>
      </c>
      <c r="G21" s="154" t="n">
        <f aca="false">IF(ISERROR([28]Récolte_N!$I$10)=TRUE(),"",[28]Récolte_N!$I$10)</f>
        <v>3000</v>
      </c>
      <c r="H21" s="171" t="n">
        <f aca="false">Q21</f>
        <v>1018.259</v>
      </c>
      <c r="I21" s="155" t="n">
        <f aca="false">IF(OR(H21=0,H21=""),"",(G21/H21)-1)</f>
        <v>1.94620523854933</v>
      </c>
      <c r="J21" s="156" t="n">
        <f aca="false">E21-G21</f>
        <v>1250</v>
      </c>
      <c r="K21" s="172" t="n">
        <f aca="false">P21-H21</f>
        <v>3051.741</v>
      </c>
      <c r="L21" s="262"/>
      <c r="M21" s="124" t="s">
        <v>71</v>
      </c>
      <c r="N21" s="152" t="n">
        <f aca="false">IF(ISERROR([29]Récolte_N!$F$10)=TRUE(),"",[29]Récolte_N!$F$10)</f>
        <v>885</v>
      </c>
      <c r="O21" s="152" t="n">
        <f aca="false">IF(OR(N21="",N21=0),"",(P21/N21)*10)</f>
        <v>45.9887005649718</v>
      </c>
      <c r="P21" s="153" t="n">
        <f aca="false">IF(ISERROR([29]Récolte_N!$H$10)=TRUE(),"",[29]Récolte_N!$H$10)</f>
        <v>4070</v>
      </c>
      <c r="Q21" s="154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4" t="s">
        <v>72</v>
      </c>
      <c r="C22" s="152" t="n">
        <f aca="false">IF(ISERROR([30]Récolte_N!$F$10)=TRUE(),"",[30]Récolte_N!$F$10)</f>
        <v>230</v>
      </c>
      <c r="D22" s="152" t="n">
        <f aca="false">IF(OR(C22="",C22=0),"",(E22/C22)*10)</f>
        <v>43.4782608695652</v>
      </c>
      <c r="E22" s="153" t="n">
        <f aca="false">IF(ISERROR([30]Récolte_N!$H$10)=TRUE(),"",[30]Récolte_N!$H$10)</f>
        <v>1000</v>
      </c>
      <c r="F22" s="170" t="n">
        <f aca="false">P22</f>
        <v>850</v>
      </c>
      <c r="G22" s="154" t="n">
        <f aca="false">IF(ISERROR([30]Récolte_N!$I$10)=TRUE(),"",[30]Récolte_N!$I$10)</f>
        <v>400</v>
      </c>
      <c r="H22" s="171" t="n">
        <f aca="false">Q22</f>
        <v>394.236</v>
      </c>
      <c r="I22" s="155" t="n">
        <f aca="false">IF(OR(H22=0,H22=""),"",(G22/H22)-1)</f>
        <v>0.0146206840572651</v>
      </c>
      <c r="J22" s="156" t="n">
        <f aca="false">E22-G22</f>
        <v>600</v>
      </c>
      <c r="K22" s="172" t="n">
        <f aca="false">P22-H22</f>
        <v>455.764</v>
      </c>
      <c r="L22" s="262"/>
      <c r="M22" s="124" t="s">
        <v>72</v>
      </c>
      <c r="N22" s="152" t="n">
        <f aca="false">IF(ISERROR([31]Récolte_N!$F$10)=TRUE(),"",[31]Récolte_N!$F$10)</f>
        <v>190</v>
      </c>
      <c r="O22" s="152" t="n">
        <f aca="false">IF(OR(N22="",N22=0),"",(P22/N22)*10)</f>
        <v>44.7368421052632</v>
      </c>
      <c r="P22" s="153" t="n">
        <f aca="false">IF(ISERROR([31]Récolte_N!$H$10)=TRUE(),"",[31]Récolte_N!$H$10)</f>
        <v>850</v>
      </c>
      <c r="Q22" s="154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4" t="s">
        <v>73</v>
      </c>
      <c r="C23" s="152" t="n">
        <f aca="false">IF(ISERROR([32]Récolte_N!$F$10)=TRUE(),"",[32]Récolte_N!$F$10)</f>
        <v>219</v>
      </c>
      <c r="D23" s="152" t="n">
        <f aca="false">IF(OR(C23="",C23=0),"",(E23/C23)*10)</f>
        <v>42.5570776255708</v>
      </c>
      <c r="E23" s="153" t="n">
        <f aca="false">IF(ISERROR([32]Récolte_N!$H$10)=TRUE(),"",[32]Récolte_N!$H$10)</f>
        <v>932</v>
      </c>
      <c r="F23" s="170" t="n">
        <f aca="false">P23</f>
        <v>1892</v>
      </c>
      <c r="G23" s="154" t="n">
        <f aca="false">IF(ISERROR([32]Récolte_N!$I$10)=TRUE(),"",[32]Récolte_N!$I$10)</f>
        <v>285</v>
      </c>
      <c r="H23" s="171" t="n">
        <f aca="false">Q23</f>
        <v>578.82</v>
      </c>
      <c r="I23" s="155" t="n">
        <f aca="false">IF(OR(H23=0,H23=""),"",(G23/H23)-1)</f>
        <v>-0.50761894889603</v>
      </c>
      <c r="J23" s="156" t="n">
        <f aca="false">E23-G23</f>
        <v>647</v>
      </c>
      <c r="K23" s="172" t="n">
        <f aca="false">P23-H23</f>
        <v>1313.18</v>
      </c>
      <c r="L23" s="262"/>
      <c r="M23" s="124" t="s">
        <v>73</v>
      </c>
      <c r="N23" s="152" t="n">
        <f aca="false">IF(ISERROR([33]Récolte_N!$F$10)=TRUE(),"",[33]Récolte_N!$F$10)</f>
        <v>458</v>
      </c>
      <c r="O23" s="152" t="n">
        <f aca="false">IF(OR(N23="",N23=0),"",(P23/N23)*10)</f>
        <v>41.3100436681223</v>
      </c>
      <c r="P23" s="153" t="n">
        <f aca="false">IF(ISERROR([33]Récolte_N!$H$10)=TRUE(),"",[33]Récolte_N!$H$10)</f>
        <v>1892</v>
      </c>
      <c r="Q23" s="154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4" t="s">
        <v>74</v>
      </c>
      <c r="C24" s="152" t="n">
        <f aca="false">IF(ISERROR([34]Récolte_N!$F$10)=TRUE(),"",[34]Récolte_N!$F$10)</f>
        <v>765</v>
      </c>
      <c r="D24" s="152" t="n">
        <f aca="false">IF(OR(C24="",C24=0),"",(E24/C24)*10)</f>
        <v>52.7450980392157</v>
      </c>
      <c r="E24" s="153" t="n">
        <f aca="false">IF(ISERROR([34]Récolte_N!$H$10)=TRUE(),"",[34]Récolte_N!$H$10)</f>
        <v>4035</v>
      </c>
      <c r="F24" s="170" t="n">
        <f aca="false">P24</f>
        <v>10170</v>
      </c>
      <c r="G24" s="154" t="n">
        <f aca="false">IF(ISERROR([34]Récolte_N!$I$10)=TRUE(),"",[34]Récolte_N!$I$10)</f>
        <v>2150</v>
      </c>
      <c r="H24" s="171" t="n">
        <f aca="false">Q24</f>
        <v>5164.12</v>
      </c>
      <c r="I24" s="155" t="n">
        <f aca="false">IF(OR(H24=0,H24=""),"",(G24/H24)-1)</f>
        <v>-0.583665755249684</v>
      </c>
      <c r="J24" s="156" t="n">
        <f aca="false">E24-G24</f>
        <v>1885</v>
      </c>
      <c r="K24" s="172" t="n">
        <f aca="false">P24-H24</f>
        <v>5005.88</v>
      </c>
      <c r="L24" s="262"/>
      <c r="M24" s="124" t="s">
        <v>74</v>
      </c>
      <c r="N24" s="152" t="n">
        <f aca="false">IF(ISERROR([35]Récolte_N!$F$10)=TRUE(),"",[35]Récolte_N!$F$10)</f>
        <v>1665</v>
      </c>
      <c r="O24" s="152" t="n">
        <f aca="false">IF(OR(N24="",N24=0),"",(P24/N24)*10)</f>
        <v>61.0810810810811</v>
      </c>
      <c r="P24" s="153" t="n">
        <f aca="false">IF(ISERROR([35]Récolte_N!$H$10)=TRUE(),"",[35]Récolte_N!$H$10)</f>
        <v>10170</v>
      </c>
      <c r="Q24" s="154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4" t="s">
        <v>75</v>
      </c>
      <c r="C25" s="152" t="n">
        <f aca="false">IF(ISERROR([36]Récolte_N!$F$10)=TRUE(),"",[36]Récolte_N!$F$10)</f>
        <v>8000</v>
      </c>
      <c r="D25" s="152" t="n">
        <f aca="false">IF(OR(C25="",C25=0),"",(E25/C25)*10)</f>
        <v>58.125</v>
      </c>
      <c r="E25" s="153" t="n">
        <f aca="false">IF(ISERROR([36]Récolte_N!$H$10)=TRUE(),"",[36]Récolte_N!$H$10)</f>
        <v>46500</v>
      </c>
      <c r="F25" s="170" t="n">
        <f aca="false">P25</f>
        <v>47000</v>
      </c>
      <c r="G25" s="154" t="n">
        <f aca="false">IF(ISERROR([36]Récolte_N!$I$10)=TRUE(),"",[36]Récolte_N!$I$10)</f>
        <v>36000</v>
      </c>
      <c r="H25" s="171" t="n">
        <f aca="false">Q25</f>
        <v>32615.067</v>
      </c>
      <c r="I25" s="155" t="n">
        <f aca="false">IF(OR(H25=0,H25=""),"",(G25/H25)-1)</f>
        <v>0.10378433378659</v>
      </c>
      <c r="J25" s="156" t="n">
        <f aca="false">E25-G25</f>
        <v>10500</v>
      </c>
      <c r="K25" s="172" t="n">
        <f aca="false">P25-H25</f>
        <v>14384.933</v>
      </c>
      <c r="L25" s="262"/>
      <c r="M25" s="124" t="s">
        <v>75</v>
      </c>
      <c r="N25" s="152" t="n">
        <f aca="false">IF(ISERROR([37]Récolte_N!$F$10)=TRUE(),"",[37]Récolte_N!$F$10)</f>
        <v>7700</v>
      </c>
      <c r="O25" s="152" t="n">
        <f aca="false">IF(OR(N25="",N25=0),"",(P25/N25)*10)</f>
        <v>61.038961038961</v>
      </c>
      <c r="P25" s="153" t="n">
        <f aca="false">IF(ISERROR([37]Récolte_N!$H$10)=TRUE(),"",[37]Récolte_N!$H$10)</f>
        <v>47000</v>
      </c>
      <c r="Q25" s="154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4" t="s">
        <v>76</v>
      </c>
      <c r="C26" s="152" t="n">
        <f aca="false">IF(ISERROR([38]Récolte_N!$F$10)=TRUE(),"",[38]Récolte_N!$F$10)</f>
        <v>380</v>
      </c>
      <c r="D26" s="152" t="n">
        <f aca="false">IF(OR(C26="",C26=0),"",(E26/C26)*10)</f>
        <v>65</v>
      </c>
      <c r="E26" s="153" t="n">
        <f aca="false">IF(ISERROR([38]Récolte_N!$H$10)=TRUE(),"",[38]Récolte_N!$H$10)</f>
        <v>2470</v>
      </c>
      <c r="F26" s="170" t="n">
        <f aca="false">P26</f>
        <v>4464</v>
      </c>
      <c r="G26" s="154" t="n">
        <f aca="false">IF(ISERROR([38]Récolte_N!$I$10)=TRUE(),"",[38]Récolte_N!$I$10)</f>
        <v>1600</v>
      </c>
      <c r="H26" s="171" t="n">
        <f aca="false">Q26</f>
        <v>3206.27</v>
      </c>
      <c r="I26" s="155" t="n">
        <f aca="false">IF(OR(H26=0,H26=""),"",(G26/H26)-1)</f>
        <v>-0.500977771678617</v>
      </c>
      <c r="J26" s="156" t="n">
        <f aca="false">E26-G26</f>
        <v>870</v>
      </c>
      <c r="K26" s="172" t="n">
        <f aca="false">P26-H26</f>
        <v>1257.73</v>
      </c>
      <c r="L26" s="262"/>
      <c r="M26" s="124" t="s">
        <v>76</v>
      </c>
      <c r="N26" s="152" t="n">
        <f aca="false">IF(ISERROR([39]Récolte_N!$F$10)=TRUE(),"",[39]Récolte_N!$F$10)</f>
        <v>720</v>
      </c>
      <c r="O26" s="152" t="n">
        <f aca="false">IF(OR(N26="",N26=0),"",(P26/N26)*10)</f>
        <v>62</v>
      </c>
      <c r="P26" s="153" t="n">
        <f aca="false">IF(ISERROR([39]Récolte_N!$H$10)=TRUE(),"",[39]Récolte_N!$H$10)</f>
        <v>4464</v>
      </c>
      <c r="Q26" s="154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4" t="s">
        <v>77</v>
      </c>
      <c r="C27" s="152" t="n">
        <f aca="false">IF(ISERROR([40]Récolte_N!$F$10)=TRUE(),"",[40]Récolte_N!$F$10)</f>
        <v>625</v>
      </c>
      <c r="D27" s="152" t="n">
        <f aca="false">IF(OR(C27="",C27=0),"",(E27/C27)*10)</f>
        <v>48</v>
      </c>
      <c r="E27" s="153" t="n">
        <f aca="false">IF(ISERROR([40]Récolte_N!$H$10)=TRUE(),"",[40]Récolte_N!$H$10)</f>
        <v>3000</v>
      </c>
      <c r="F27" s="170" t="n">
        <f aca="false">P27</f>
        <v>3422</v>
      </c>
      <c r="G27" s="154" t="n">
        <f aca="false">IF(ISERROR([40]Récolte_N!$I$10)=TRUE(),"",[40]Récolte_N!$I$10)</f>
        <v>1800</v>
      </c>
      <c r="H27" s="171" t="n">
        <f aca="false">Q27</f>
        <v>1719.622</v>
      </c>
      <c r="I27" s="155" t="n">
        <f aca="false">IF(OR(H27=0,H27=""),"",(G27/H27)-1)</f>
        <v>0.0467416676455639</v>
      </c>
      <c r="J27" s="156" t="n">
        <f aca="false">E27-G27</f>
        <v>1200</v>
      </c>
      <c r="K27" s="172" t="n">
        <f aca="false">P27-H27</f>
        <v>1702.378</v>
      </c>
      <c r="L27" s="262"/>
      <c r="M27" s="124" t="s">
        <v>77</v>
      </c>
      <c r="N27" s="152" t="n">
        <f aca="false">IF(ISERROR([41]Récolte_N!$F$10)=TRUE(),"",[41]Récolte_N!$F$10)</f>
        <v>680</v>
      </c>
      <c r="O27" s="152" t="n">
        <f aca="false">IF(OR(N27="",N27=0),"",(P27/N27)*10)</f>
        <v>50.3235294117647</v>
      </c>
      <c r="P27" s="153" t="n">
        <f aca="false">IF(ISERROR([41]Récolte_N!$H$10)=TRUE(),"",[41]Récolte_N!$H$10)</f>
        <v>3422</v>
      </c>
      <c r="Q27" s="154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4" t="s">
        <v>78</v>
      </c>
      <c r="C28" s="152" t="n">
        <f aca="false">IF(ISERROR([42]Récolte_N!$F$10)=TRUE(),"",[42]Récolte_N!$F$10)</f>
        <v>85</v>
      </c>
      <c r="D28" s="152" t="n">
        <f aca="false">IF(OR(C28="",C28=0),"",(E28/C28)*10)</f>
        <v>50</v>
      </c>
      <c r="E28" s="153" t="n">
        <f aca="false">IF(ISERROR([42]Récolte_N!$H$10)=TRUE(),"",[42]Récolte_N!$H$10)</f>
        <v>425</v>
      </c>
      <c r="F28" s="170" t="n">
        <f aca="false">P28</f>
        <v>310</v>
      </c>
      <c r="G28" s="154" t="n">
        <f aca="false">IF(ISERROR([42]Récolte_N!$I$10)=TRUE(),"",[42]Récolte_N!$I$10)</f>
        <v>320</v>
      </c>
      <c r="H28" s="171" t="n">
        <f aca="false">Q28</f>
        <v>462.7</v>
      </c>
      <c r="I28" s="155" t="n">
        <f aca="false">IF(OR(H28=0,H28=""),"",(G28/H28)-1)</f>
        <v>-0.308407175275557</v>
      </c>
      <c r="J28" s="156" t="n">
        <f aca="false">E28-G28</f>
        <v>105</v>
      </c>
      <c r="K28" s="172" t="n">
        <f aca="false">P28-H28</f>
        <v>-152.7</v>
      </c>
      <c r="L28" s="262"/>
      <c r="M28" s="124" t="s">
        <v>78</v>
      </c>
      <c r="N28" s="152" t="n">
        <f aca="false">IF(ISERROR([43]Récolte_N!$F$10)=TRUE(),"",[43]Récolte_N!$F$10)</f>
        <v>62</v>
      </c>
      <c r="O28" s="152" t="n">
        <f aca="false">IF(OR(N28="",N28=0),"",(P28/N28)*10)</f>
        <v>50</v>
      </c>
      <c r="P28" s="153" t="n">
        <f aca="false">IF(ISERROR([43]Récolte_N!$H$10)=TRUE(),"",[43]Récolte_N!$H$10)</f>
        <v>310</v>
      </c>
      <c r="Q28" s="154" t="n">
        <f aca="false">[11]SE!$AI184</f>
        <v>462.7</v>
      </c>
    </row>
    <row r="29" customFormat="false" ht="12.75" hidden="false" customHeight="false" outlineLevel="0" collapsed="false">
      <c r="B29" s="164" t="s">
        <v>79</v>
      </c>
      <c r="C29" s="152" t="n">
        <f aca="false">IF(ISERROR([44]Récolte_N!$F$10)=TRUE(),"",[44]Récolte_N!$F$10)</f>
        <v>300</v>
      </c>
      <c r="D29" s="152" t="n">
        <f aca="false">IF(OR(C29="",C29=0),"",(E29/C29)*10)</f>
        <v>50.8333333333333</v>
      </c>
      <c r="E29" s="153" t="n">
        <f aca="false">IF(ISERROR([44]Récolte_N!$H$10)=TRUE(),"",[44]Récolte_N!$H$10)</f>
        <v>1525</v>
      </c>
      <c r="F29" s="170" t="n">
        <f aca="false">P29</f>
        <v>2310</v>
      </c>
      <c r="G29" s="154" t="n">
        <f aca="false">IF(ISERROR([44]Récolte_N!$I$10)=TRUE(),"",[44]Récolte_N!$I$10)</f>
        <v>1200</v>
      </c>
      <c r="H29" s="171" t="n">
        <f aca="false">Q29</f>
        <v>945.87</v>
      </c>
      <c r="I29" s="155" t="n">
        <f aca="false">IF(OR(H29=0,H29=""),"",(G29/H29)-1)</f>
        <v>0.268673284912303</v>
      </c>
      <c r="J29" s="156" t="n">
        <f aca="false">E29-G29</f>
        <v>325</v>
      </c>
      <c r="K29" s="172" t="n">
        <f aca="false">P29-H29</f>
        <v>1364.13</v>
      </c>
      <c r="M29" s="124" t="s">
        <v>79</v>
      </c>
      <c r="N29" s="152" t="n">
        <f aca="false">IF(ISERROR([45]Récolte_N!$F$10)=TRUE(),"",[45]Récolte_N!$F$10)</f>
        <v>420</v>
      </c>
      <c r="O29" s="152" t="n">
        <f aca="false">IF(OR(N29="",N29=0),"",(P29/N29)*10)</f>
        <v>55</v>
      </c>
      <c r="P29" s="153" t="n">
        <f aca="false">IF(ISERROR([45]Récolte_N!$H$10)=TRUE(),"",[45]Récolte_N!$H$10)</f>
        <v>2310</v>
      </c>
      <c r="Q29" s="154" t="n">
        <f aca="false">[11]SE!$AI185</f>
        <v>945.87</v>
      </c>
    </row>
    <row r="30" customFormat="false" ht="12.75" hidden="false" customHeight="false" outlineLevel="0" collapsed="false">
      <c r="B30" s="164" t="s">
        <v>80</v>
      </c>
      <c r="C30" s="152" t="n">
        <f aca="false">IF(ISERROR([46]Récolte_N!$F$10)=TRUE(),"",[46]Récolte_N!$F$10)</f>
        <v>1360</v>
      </c>
      <c r="D30" s="152" t="n">
        <f aca="false">IF(OR(C30="",C30=0),"",(E30/C30)*10)</f>
        <v>40.1470588235294</v>
      </c>
      <c r="E30" s="153" t="n">
        <f aca="false">IF(ISERROR([46]Récolte_N!$H$10)=TRUE(),"",[46]Récolte_N!$H$10)</f>
        <v>5460</v>
      </c>
      <c r="F30" s="170" t="n">
        <f aca="false">P30</f>
        <v>5423</v>
      </c>
      <c r="G30" s="154" t="n">
        <f aca="false">IF(ISERROR([46]Récolte_N!$I$10)=TRUE(),"",[46]Récolte_N!$I$10)</f>
        <v>2000</v>
      </c>
      <c r="H30" s="171" t="n">
        <f aca="false">Q30</f>
        <v>1638.766</v>
      </c>
      <c r="I30" s="155" t="n">
        <f aca="false">IF(OR(H30=0,H30=""),"",(G30/H30)-1)</f>
        <v>0.220430494652684</v>
      </c>
      <c r="J30" s="156" t="n">
        <f aca="false">E30-G30</f>
        <v>3460</v>
      </c>
      <c r="K30" s="172" t="n">
        <f aca="false">P30-H30</f>
        <v>3784.234</v>
      </c>
      <c r="L30" s="5"/>
      <c r="M30" s="124" t="s">
        <v>80</v>
      </c>
      <c r="N30" s="152" t="n">
        <f aca="false">IF(ISERROR([47]Récolte_N!$F$10)=TRUE(),"",[47]Récolte_N!$F$10)</f>
        <v>1346</v>
      </c>
      <c r="O30" s="152" t="n">
        <f aca="false">IF(OR(N30="",N30=0),"",(P30/N30)*10)</f>
        <v>40.2897473997028</v>
      </c>
      <c r="P30" s="153" t="n">
        <f aca="false">IF(ISERROR([47]Récolte_N!$H$10)=TRUE(),"",[47]Récolte_N!$H$10)</f>
        <v>5423</v>
      </c>
      <c r="Q30" s="154" t="n">
        <f aca="false">[11]SE!$AI186</f>
        <v>1638.766</v>
      </c>
    </row>
    <row r="31" customFormat="false" ht="12.75" hidden="false" customHeight="false" outlineLevel="0" collapsed="false">
      <c r="B31" s="164" t="s">
        <v>81</v>
      </c>
      <c r="C31" s="152" t="n">
        <f aca="false">IF(ISERROR([48]Récolte_N!$F$10)=TRUE(),"",[48]Récolte_N!$F$10)</f>
        <v>1900</v>
      </c>
      <c r="D31" s="152" t="n">
        <f aca="false">IF(OR(C31="",C31=0),"",(E31/C31)*10)</f>
        <v>34.5894736842105</v>
      </c>
      <c r="E31" s="153" t="n">
        <f aca="false">IF(ISERROR([48]Récolte_N!$H$10)=TRUE(),"",[48]Récolte_N!$H$10)</f>
        <v>6572</v>
      </c>
      <c r="F31" s="153" t="n">
        <f aca="false">P31</f>
        <v>5981</v>
      </c>
      <c r="G31" s="154" t="n">
        <f aca="false">IF(ISERROR([48]Récolte_N!$I$10)=TRUE(),"",[48]Récolte_N!$I$10)</f>
        <v>300</v>
      </c>
      <c r="H31" s="154" t="n">
        <f aca="false">Q31</f>
        <v>293.547</v>
      </c>
      <c r="I31" s="155" t="n">
        <f aca="false">IF(OR(H31=0,H31=""),"",(G31/H31)-1)</f>
        <v>0.0219828511277582</v>
      </c>
      <c r="J31" s="156" t="n">
        <f aca="false">E31-G31</f>
        <v>6272</v>
      </c>
      <c r="K31" s="157" t="n">
        <f aca="false">P31-H31</f>
        <v>5687.453</v>
      </c>
      <c r="M31" s="124" t="s">
        <v>81</v>
      </c>
      <c r="N31" s="152" t="n">
        <f aca="false">IF(ISERROR([49]Récolte_N!$F$10)=TRUE(),"",[49]Récolte_N!$F$10)</f>
        <v>1700</v>
      </c>
      <c r="O31" s="152" t="n">
        <f aca="false">IF(OR(N31="",N31=0),"",(P31/N31)*10)</f>
        <v>35.1823529411765</v>
      </c>
      <c r="P31" s="153" t="n">
        <f aca="false">IF(ISERROR([49]Récolte_N!$H$10)=TRUE(),"",[49]Récolte_N!$H$10)</f>
        <v>5981</v>
      </c>
      <c r="Q31" s="154" t="n">
        <f aca="false">[11]SE!$AI187</f>
        <v>293.547</v>
      </c>
    </row>
    <row r="32" customFormat="false" ht="12.75" hidden="false" customHeight="false" outlineLevel="0" collapsed="false">
      <c r="B32" s="113"/>
      <c r="C32" s="173"/>
      <c r="D32" s="173"/>
      <c r="E32" s="54"/>
      <c r="F32" s="174"/>
      <c r="G32" s="175"/>
      <c r="H32" s="60"/>
      <c r="I32" s="176"/>
      <c r="J32" s="177"/>
      <c r="K32" s="178"/>
      <c r="M32" s="124"/>
      <c r="N32" s="180"/>
      <c r="O32" s="180"/>
      <c r="P32" s="180"/>
      <c r="Q32" s="263"/>
    </row>
    <row r="33" customFormat="false" ht="15.75" hidden="false" customHeight="false" outlineLevel="0" collapsed="false">
      <c r="B33" s="183" t="s">
        <v>82</v>
      </c>
      <c r="C33" s="184" t="n">
        <f aca="false">IF(SUM(C12:C31)=0,"",SUM(C12:C31))</f>
        <v>29674</v>
      </c>
      <c r="D33" s="184" t="n">
        <f aca="false">IF(OR(C33="",C33=0),"",(E33/C33)*10)</f>
        <v>49.5555031340568</v>
      </c>
      <c r="E33" s="184" t="n">
        <f aca="false">IF(SUM(E12:E31)=0,"",SUM(E12:E31))</f>
        <v>147051</v>
      </c>
      <c r="F33" s="185" t="n">
        <f aca="false">IF(SUM(F12:F31)=0,"",SUM(F12:F31))</f>
        <v>160975</v>
      </c>
      <c r="G33" s="186" t="n">
        <f aca="false">IF(SUM(G12:G31)=0,"",SUM(G12:G31))</f>
        <v>77105</v>
      </c>
      <c r="H33" s="187" t="n">
        <f aca="false">IF(SUM(H12:H31)=0,"",SUM(H12:H31))</f>
        <v>79236.433</v>
      </c>
      <c r="I33" s="188" t="n">
        <f aca="false">IF(OR(G33=0,G33=""),"",(G33/H33)-1)</f>
        <v>-0.0268996586456637</v>
      </c>
      <c r="J33" s="189" t="n">
        <f aca="false">SUM(J12:J31)</f>
        <v>69946</v>
      </c>
      <c r="K33" s="190" t="n">
        <f aca="false">SUM(K12:K31)</f>
        <v>81738.567</v>
      </c>
      <c r="M33" s="193" t="s">
        <v>82</v>
      </c>
      <c r="N33" s="264" t="n">
        <f aca="false">IF(SUM(N12:N31)=0,"",SUM(N12:N31))</f>
        <v>31571</v>
      </c>
      <c r="O33" s="264" t="n">
        <f aca="false">IF(OR(N33="",N33=0),"",(P33/N33)*10)</f>
        <v>50.9882487092585</v>
      </c>
      <c r="P33" s="189" t="n">
        <f aca="false">IF(SUM(P12:P31)=0,"",SUM(P12:P31))</f>
        <v>160975</v>
      </c>
      <c r="Q33" s="265" t="n">
        <f aca="false">IF(SUM(Q12:Q31)=0,"",SUM(Q12:Q31))</f>
        <v>79236.433</v>
      </c>
    </row>
    <row r="34" customFormat="false" ht="12.75" hidden="false" customHeight="false" outlineLevel="0" collapsed="false">
      <c r="B34" s="200"/>
      <c r="C34" s="201"/>
      <c r="D34" s="201"/>
      <c r="E34" s="201"/>
      <c r="F34" s="201"/>
      <c r="G34" s="201"/>
      <c r="H34" s="202"/>
      <c r="I34" s="203"/>
      <c r="J34" s="204"/>
    </row>
    <row r="35" customFormat="false" ht="12" hidden="false" customHeight="false" outlineLevel="0" collapsed="false">
      <c r="B35" s="205" t="s">
        <v>83</v>
      </c>
      <c r="C35" s="206" t="n">
        <f aca="false">N33</f>
        <v>31571</v>
      </c>
      <c r="D35" s="206" t="n">
        <f aca="false">(E35/C35)*10</f>
        <v>50.9882487092585</v>
      </c>
      <c r="E35" s="206" t="n">
        <f aca="false">P33</f>
        <v>160975</v>
      </c>
      <c r="G35" s="206" t="n">
        <f aca="false">Q33</f>
        <v>79236.433</v>
      </c>
      <c r="H35" s="202"/>
      <c r="I35" s="203"/>
      <c r="J35" s="204"/>
    </row>
    <row r="36" customFormat="false" ht="12" hidden="false" customHeight="false" outlineLevel="0" collapsed="false">
      <c r="B36" s="205" t="s">
        <v>84</v>
      </c>
      <c r="C36" s="208"/>
      <c r="D36" s="209"/>
      <c r="E36" s="208"/>
      <c r="G36" s="208"/>
      <c r="H36" s="202"/>
      <c r="I36" s="203"/>
      <c r="J36" s="204"/>
    </row>
    <row r="37" customFormat="false" ht="12" hidden="false" customHeight="false" outlineLevel="0" collapsed="false">
      <c r="B37" s="205" t="s">
        <v>85</v>
      </c>
      <c r="C37" s="210" t="n">
        <f aca="false">IF(OR(C33="",C33=0),"",(C33/C35)-1)</f>
        <v>-0.0600867885084413</v>
      </c>
      <c r="D37" s="210" t="n">
        <f aca="false">IF(OR(D33="",D33=0),"",(D33/D35)-1)</f>
        <v>-0.0280995251155113</v>
      </c>
      <c r="E37" s="210" t="n">
        <f aca="false">IF(OR(E33="",E33=0),"",(E33/E35)-1)</f>
        <v>-0.0864979034011493</v>
      </c>
      <c r="G37" s="210" t="n">
        <f aca="false">IF(OR(G33="",G33=0),"",(G33/G35)-1)</f>
        <v>-0.0268996586456637</v>
      </c>
      <c r="H37" s="202"/>
      <c r="I37" s="203"/>
      <c r="J37" s="204"/>
    </row>
    <row r="38" customFormat="false" ht="11.25" hidden="false" customHeight="false" outlineLevel="0" collapsed="false"/>
    <row r="39" customFormat="false" ht="12.75" hidden="false" customHeight="false" outlineLevel="0" collapsed="false">
      <c r="B39" s="211" t="s">
        <v>33</v>
      </c>
      <c r="C39" s="212" t="s">
        <v>3</v>
      </c>
      <c r="D39" s="213" t="s">
        <v>3</v>
      </c>
      <c r="E39" s="214" t="s">
        <v>3</v>
      </c>
      <c r="F39" s="214" t="s">
        <v>3</v>
      </c>
      <c r="G39" s="215" t="s">
        <v>86</v>
      </c>
      <c r="H39" s="216" t="s">
        <v>87</v>
      </c>
    </row>
    <row r="40" customFormat="false" ht="12" hidden="false" customHeight="false" outlineLevel="0" collapsed="false">
      <c r="B40" s="113"/>
      <c r="C40" s="217" t="s">
        <v>88</v>
      </c>
      <c r="D40" s="218" t="s">
        <v>88</v>
      </c>
      <c r="E40" s="219" t="s">
        <v>88</v>
      </c>
      <c r="F40" s="219" t="s">
        <v>88</v>
      </c>
      <c r="G40" s="220" t="s">
        <v>89</v>
      </c>
      <c r="H40" s="221" t="s">
        <v>90</v>
      </c>
    </row>
    <row r="41" customFormat="false" ht="12.75" hidden="false" customHeight="false" outlineLevel="0" collapsed="false">
      <c r="B41" s="113"/>
      <c r="C41" s="222" t="s">
        <v>91</v>
      </c>
      <c r="D41" s="223" t="s">
        <v>92</v>
      </c>
      <c r="E41" s="224" t="s">
        <v>91</v>
      </c>
      <c r="F41" s="224" t="s">
        <v>92</v>
      </c>
      <c r="G41" s="220" t="s">
        <v>93</v>
      </c>
      <c r="H41" s="221" t="s">
        <v>50</v>
      </c>
    </row>
    <row r="42" customFormat="false" ht="12" hidden="false" customHeight="false" outlineLevel="0" collapsed="false">
      <c r="B42" s="113"/>
      <c r="C42" s="225" t="s">
        <v>94</v>
      </c>
      <c r="D42" s="226" t="s">
        <v>94</v>
      </c>
      <c r="E42" s="227" t="s">
        <v>15</v>
      </c>
      <c r="F42" s="227" t="s">
        <v>15</v>
      </c>
      <c r="G42" s="228" t="s">
        <v>88</v>
      </c>
      <c r="H42" s="229"/>
    </row>
    <row r="43" customFormat="false" ht="12" hidden="false" customHeight="false" outlineLevel="0" collapsed="false">
      <c r="B43" s="151" t="s">
        <v>61</v>
      </c>
      <c r="C43" s="80" t="n">
        <f aca="false">[50]SE!$AI168</f>
        <v>74.1</v>
      </c>
      <c r="D43" s="53" t="n">
        <f aca="false">[11]SE!$X168</f>
        <v>460.7</v>
      </c>
      <c r="E43" s="230" t="n">
        <f aca="false">IF(OR(G12="",G12=0),"",C43/G12)</f>
        <v>0.0898181818181818</v>
      </c>
      <c r="F43" s="71" t="n">
        <f aca="false">IF(OR(H12="",H12=0),"",D43/H12)</f>
        <v>0.571145911849883</v>
      </c>
      <c r="G43" s="231" t="n">
        <f aca="false">IF(OR(E43="",E43=0),"",(E43-F43)*100)</f>
        <v>-48.1327730031701</v>
      </c>
      <c r="H43" s="202" t="n">
        <f aca="false">IF(E12="","",(G12/E12))</f>
        <v>0.369127516778524</v>
      </c>
    </row>
    <row r="44" customFormat="false" ht="12" hidden="false" customHeight="false" outlineLevel="0" collapsed="false">
      <c r="B44" s="164" t="s">
        <v>62</v>
      </c>
      <c r="C44" s="53" t="n">
        <f aca="false">[50]SE!$AI169</f>
        <v>208.36</v>
      </c>
      <c r="D44" s="53" t="n">
        <f aca="false">[11]SE!$X169</f>
        <v>1357.524</v>
      </c>
      <c r="E44" s="71" t="n">
        <f aca="false">IF(OR(G13="",G13=0),"",C44/G13)</f>
        <v>0.03255625</v>
      </c>
      <c r="F44" s="71" t="n">
        <f aca="false">IF(OR(H13="",H13=0),"",D44/H13)</f>
        <v>0.204008228712399</v>
      </c>
      <c r="G44" s="231" t="n">
        <f aca="false">IF(OR(E44="",E44=0),"",(E44-F44)*100)</f>
        <v>-17.1451978712399</v>
      </c>
      <c r="H44" s="202" t="n">
        <f aca="false">IF(E13="","",(G13/E13))</f>
        <v>0.243327503611893</v>
      </c>
    </row>
    <row r="45" customFormat="false" ht="12" hidden="false" customHeight="false" outlineLevel="0" collapsed="false">
      <c r="B45" s="164" t="s">
        <v>63</v>
      </c>
      <c r="C45" s="53" t="n">
        <f aca="false">[50]SE!$AI170</f>
        <v>142.901</v>
      </c>
      <c r="D45" s="53" t="n">
        <f aca="false">[11]SE!$X170</f>
        <v>1804.717</v>
      </c>
      <c r="E45" s="71" t="n">
        <f aca="false">IF(OR(G14="",G14=0),"",C45/G14)</f>
        <v>0.0246381034482759</v>
      </c>
      <c r="F45" s="71" t="n">
        <f aca="false">IF(OR(H14="",H14=0),"",D45/H14)</f>
        <v>0.321590785772161</v>
      </c>
      <c r="G45" s="231" t="n">
        <f aca="false">IF(OR(E45="",E45=0),"",(E45-F45)*100)</f>
        <v>-29.6952682323885</v>
      </c>
      <c r="H45" s="202" t="n">
        <f aca="false">IF(E14="","",(G14/E14))</f>
        <v>0.49695827264159</v>
      </c>
    </row>
    <row r="46" customFormat="false" ht="12" hidden="false" customHeight="false" outlineLevel="0" collapsed="false">
      <c r="B46" s="164" t="s">
        <v>64</v>
      </c>
      <c r="C46" s="53" t="n">
        <f aca="false">[50]SE!$AI171</f>
        <v>173.983</v>
      </c>
      <c r="D46" s="53" t="n">
        <f aca="false">[11]SE!$X171</f>
        <v>1051.36</v>
      </c>
      <c r="E46" s="71" t="n">
        <f aca="false">IF(OR(G15="",G15=0),"",C46/G15)</f>
        <v>0.0386628888888889</v>
      </c>
      <c r="F46" s="71" t="n">
        <f aca="false">IF(OR(H15="",H15=0),"",D46/H15)</f>
        <v>0.196042856591451</v>
      </c>
      <c r="G46" s="231" t="n">
        <f aca="false">IF(OR(E46="",E46=0),"",(E46-F46)*100)</f>
        <v>-15.7379967702562</v>
      </c>
      <c r="H46" s="202" t="n">
        <f aca="false">IF(E15="","",(G15/E15))</f>
        <v>0.554938956714761</v>
      </c>
    </row>
    <row r="47" customFormat="false" ht="12" hidden="false" customHeight="false" outlineLevel="0" collapsed="false">
      <c r="B47" s="164" t="s">
        <v>65</v>
      </c>
      <c r="C47" s="53" t="n">
        <f aca="false">[50]SE!$AI172</f>
        <v>0</v>
      </c>
      <c r="D47" s="53" t="n">
        <f aca="false">[11]SE!$X172</f>
        <v>20.02</v>
      </c>
      <c r="E47" s="71" t="n">
        <f aca="false">IF(OR(G16="",G16=0),"",C47/G16)</f>
        <v>0</v>
      </c>
      <c r="F47" s="71" t="n">
        <f aca="false">IF(OR(H16="",H16=0),"",D47/H16)</f>
        <v>0.0184613795685459</v>
      </c>
      <c r="G47" s="231" t="str">
        <f aca="false">IF(OR(E47="",E47=0),"",(E47-F47)*100)</f>
        <v/>
      </c>
      <c r="H47" s="202" t="n">
        <f aca="false">IF(E16="","",(G16/E16))</f>
        <v>0.921052631578947</v>
      </c>
    </row>
    <row r="48" customFormat="false" ht="12" hidden="false" customHeight="false" outlineLevel="0" collapsed="false">
      <c r="B48" s="164" t="s">
        <v>66</v>
      </c>
      <c r="C48" s="53" t="n">
        <f aca="false">[50]SE!$AI173</f>
        <v>771.95</v>
      </c>
      <c r="D48" s="53" t="n">
        <f aca="false">[11]SE!$X173</f>
        <v>407.439</v>
      </c>
      <c r="E48" s="71" t="n">
        <f aca="false">IF(OR(G17="",G17=0),"",C48/G17)</f>
        <v>0.367595238095238</v>
      </c>
      <c r="F48" s="71" t="n">
        <f aca="false">IF(OR(H17="",H17=0),"",D48/H17)</f>
        <v>0.124779879838126</v>
      </c>
      <c r="G48" s="231" t="n">
        <f aca="false">IF(OR(E48="",E48=0),"",(E48-F48)*100)</f>
        <v>24.2815358257112</v>
      </c>
      <c r="H48" s="202" t="n">
        <f aca="false">IF(E17="","",(G17/E17))</f>
        <v>0.567567567567568</v>
      </c>
    </row>
    <row r="49" customFormat="false" ht="12" hidden="false" customHeight="false" outlineLevel="0" collapsed="false">
      <c r="B49" s="164" t="s">
        <v>68</v>
      </c>
      <c r="C49" s="53" t="n">
        <f aca="false">[50]SE!$AI174</f>
        <v>1264.221</v>
      </c>
      <c r="D49" s="53" t="n">
        <f aca="false">[11]SE!$X174</f>
        <v>4829.899</v>
      </c>
      <c r="E49" s="71" t="n">
        <f aca="false">IF(OR(G18="",G18=0),"",C49/G18)</f>
        <v>0.194495538461539</v>
      </c>
      <c r="F49" s="71" t="n">
        <f aca="false">IF(OR(H18="",H18=0),"",D49/H18)</f>
        <v>0.706409284547464</v>
      </c>
      <c r="G49" s="231" t="n">
        <f aca="false">IF(OR(E49="",E49=0),"",(E49-F49)*100)</f>
        <v>-51.1913746085925</v>
      </c>
      <c r="H49" s="202" t="n">
        <f aca="false">IF(E18="","",(G18/E18))</f>
        <v>0.414012738853503</v>
      </c>
    </row>
    <row r="50" customFormat="false" ht="12" hidden="false" customHeight="false" outlineLevel="0" collapsed="false">
      <c r="B50" s="164" t="s">
        <v>69</v>
      </c>
      <c r="C50" s="53" t="n">
        <f aca="false">[50]SE!$AI175</f>
        <v>12.042</v>
      </c>
      <c r="D50" s="53" t="n">
        <f aca="false">[11]SE!$X175</f>
        <v>594.559</v>
      </c>
      <c r="E50" s="71" t="n">
        <f aca="false">IF(OR(G19="",G19=0),"",C50/G19)</f>
        <v>0.0145963636363636</v>
      </c>
      <c r="F50" s="71" t="n">
        <f aca="false">IF(OR(H19="",H19=0),"",D50/H19)</f>
        <v>0.646696302612959</v>
      </c>
      <c r="G50" s="231" t="n">
        <f aca="false">IF(OR(E50="",E50=0),"",(E50-F50)*100)</f>
        <v>-63.2099938976596</v>
      </c>
      <c r="H50" s="202" t="n">
        <f aca="false">IF(E19="","",(G19/E19))</f>
        <v>0.622641509433962</v>
      </c>
    </row>
    <row r="51" customFormat="false" ht="12" hidden="false" customHeight="false" outlineLevel="0" collapsed="false">
      <c r="B51" s="164" t="s">
        <v>70</v>
      </c>
      <c r="C51" s="53" t="n">
        <f aca="false">[50]SE!$AI176</f>
        <v>76.648</v>
      </c>
      <c r="D51" s="53" t="n">
        <f aca="false">[11]SE!$X176</f>
        <v>42.795</v>
      </c>
      <c r="E51" s="71" t="n">
        <f aca="false">IF(OR(G20="",G20=0),"",C51/G20)</f>
        <v>0.19162</v>
      </c>
      <c r="F51" s="71" t="n">
        <f aca="false">IF(OR(H20="",H20=0),"",D51/H20)</f>
        <v>0.0651172628077645</v>
      </c>
      <c r="G51" s="231" t="n">
        <f aca="false">IF(OR(E51="",E51=0),"",(E51-F51)*100)</f>
        <v>12.6502737192236</v>
      </c>
      <c r="H51" s="202" t="n">
        <f aca="false">IF(E20="","",(G20/E20))</f>
        <v>0.37037037037037</v>
      </c>
    </row>
    <row r="52" customFormat="false" ht="12" hidden="false" customHeight="false" outlineLevel="0" collapsed="false">
      <c r="B52" s="164" t="s">
        <v>71</v>
      </c>
      <c r="C52" s="53" t="n">
        <f aca="false">[50]SE!$AI177</f>
        <v>28.28</v>
      </c>
      <c r="D52" s="53" t="n">
        <f aca="false">[11]SE!$X177</f>
        <v>0</v>
      </c>
      <c r="E52" s="71" t="n">
        <f aca="false">IF(OR(G21="",G21=0),"",C52/G21)</f>
        <v>0.00942666666666667</v>
      </c>
      <c r="F52" s="71" t="n">
        <f aca="false">IF(OR(H21="",H21=0),"",D52/H21)</f>
        <v>0</v>
      </c>
      <c r="G52" s="231" t="n">
        <f aca="false">IF(OR(E52="",E52=0),"",(E52-F52)*100)</f>
        <v>0.942666666666667</v>
      </c>
      <c r="H52" s="202" t="n">
        <f aca="false">IF(E21="","",(G21/E21))</f>
        <v>0.705882352941177</v>
      </c>
    </row>
    <row r="53" customFormat="false" ht="12" hidden="false" customHeight="false" outlineLevel="0" collapsed="false">
      <c r="B53" s="164" t="s">
        <v>72</v>
      </c>
      <c r="C53" s="53" t="n">
        <f aca="false">[50]SE!$AI178</f>
        <v>207.289</v>
      </c>
      <c r="D53" s="53" t="n">
        <f aca="false">[11]SE!$X178</f>
        <v>203.697</v>
      </c>
      <c r="E53" s="71" t="n">
        <f aca="false">IF(OR(G22="",G22=0),"",C53/G22)</f>
        <v>0.5182225</v>
      </c>
      <c r="F53" s="71" t="n">
        <f aca="false">IF(OR(H22="",H22=0),"",D53/H22)</f>
        <v>0.516687973701032</v>
      </c>
      <c r="G53" s="231" t="n">
        <f aca="false">IF(OR(E53="",E53=0),"",(E53-F53)*100)</f>
        <v>0.1534526298968</v>
      </c>
      <c r="H53" s="202" t="n">
        <f aca="false">IF(E22="","",(G22/E22))</f>
        <v>0.4</v>
      </c>
    </row>
    <row r="54" customFormat="false" ht="12" hidden="false" customHeight="false" outlineLevel="0" collapsed="false">
      <c r="B54" s="164" t="s">
        <v>73</v>
      </c>
      <c r="C54" s="53" t="n">
        <f aca="false">[50]SE!$AI179</f>
        <v>0</v>
      </c>
      <c r="D54" s="53" t="n">
        <f aca="false">[11]SE!$X179</f>
        <v>26.28</v>
      </c>
      <c r="E54" s="71" t="n">
        <f aca="false">IF(OR(G23="",G23=0),"",C54/G23)</f>
        <v>0</v>
      </c>
      <c r="F54" s="71" t="n">
        <f aca="false">IF(OR(H23="",H23=0),"",D54/H23)</f>
        <v>0.0454027158702187</v>
      </c>
      <c r="G54" s="231" t="str">
        <f aca="false">IF(OR(E54="",E54=0),"",(E54-F54)*100)</f>
        <v/>
      </c>
      <c r="H54" s="202" t="n">
        <f aca="false">IF(E23="","",(G23/E23))</f>
        <v>0.305793991416309</v>
      </c>
    </row>
    <row r="55" customFormat="false" ht="12" hidden="false" customHeight="false" outlineLevel="0" collapsed="false">
      <c r="B55" s="164" t="s">
        <v>74</v>
      </c>
      <c r="C55" s="53" t="n">
        <f aca="false">[50]SE!$AI180</f>
        <v>475.2</v>
      </c>
      <c r="D55" s="53" t="n">
        <f aca="false">[11]SE!$X180</f>
        <v>1261.58</v>
      </c>
      <c r="E55" s="71" t="n">
        <f aca="false">IF(OR(G24="",G24=0),"",C55/G24)</f>
        <v>0.221023255813954</v>
      </c>
      <c r="F55" s="71" t="n">
        <f aca="false">IF(OR(H24="",H24=0),"",D55/H24)</f>
        <v>0.244297189066095</v>
      </c>
      <c r="G55" s="231" t="n">
        <f aca="false">IF(OR(E55="",E55=0),"",(E55-F55)*100)</f>
        <v>-2.3273933252141</v>
      </c>
      <c r="H55" s="202" t="n">
        <f aca="false">IF(E24="","",(G24/E24))</f>
        <v>0.532837670384139</v>
      </c>
    </row>
    <row r="56" customFormat="false" ht="12" hidden="false" customHeight="false" outlineLevel="0" collapsed="false">
      <c r="B56" s="164" t="s">
        <v>75</v>
      </c>
      <c r="C56" s="53" t="n">
        <f aca="false">[50]SE!$AI181</f>
        <v>740.959</v>
      </c>
      <c r="D56" s="53" t="n">
        <f aca="false">[11]SE!$X181</f>
        <v>2326.171</v>
      </c>
      <c r="E56" s="71" t="n">
        <f aca="false">IF(OR(G25="",G25=0),"",C56/G25)</f>
        <v>0.0205821944444444</v>
      </c>
      <c r="F56" s="71" t="n">
        <f aca="false">IF(OR(H25="",H25=0),"",D56/H25)</f>
        <v>0.0713219752085746</v>
      </c>
      <c r="G56" s="231" t="n">
        <f aca="false">IF(OR(E56="",E56=0),"",(E56-F56)*100)</f>
        <v>-5.07397807641302</v>
      </c>
      <c r="H56" s="202" t="n">
        <f aca="false">IF(E25="","",(G25/E25))</f>
        <v>0.774193548387097</v>
      </c>
    </row>
    <row r="57" customFormat="false" ht="12" hidden="false" customHeight="false" outlineLevel="0" collapsed="false">
      <c r="B57" s="164" t="s">
        <v>76</v>
      </c>
      <c r="C57" s="53" t="n">
        <f aca="false">[50]SE!$AI182</f>
        <v>262</v>
      </c>
      <c r="D57" s="53" t="n">
        <f aca="false">[11]SE!$X182</f>
        <v>796</v>
      </c>
      <c r="E57" s="71" t="n">
        <f aca="false">IF(OR(G26="",G26=0),"",C57/G26)</f>
        <v>0.16375</v>
      </c>
      <c r="F57" s="71" t="n">
        <f aca="false">IF(OR(H26="",H26=0),"",D57/H26)</f>
        <v>0.248263558589888</v>
      </c>
      <c r="G57" s="231" t="n">
        <f aca="false">IF(OR(E57="",E57=0),"",(E57-F57)*100)</f>
        <v>-8.45135585898879</v>
      </c>
      <c r="H57" s="202" t="n">
        <f aca="false">IF(E26="","",(G26/E26))</f>
        <v>0.647773279352227</v>
      </c>
    </row>
    <row r="58" customFormat="false" ht="12" hidden="false" customHeight="false" outlineLevel="0" collapsed="false">
      <c r="B58" s="164" t="s">
        <v>77</v>
      </c>
      <c r="C58" s="53" t="n">
        <f aca="false">[50]SE!$AI183</f>
        <v>84.8</v>
      </c>
      <c r="D58" s="53" t="n">
        <f aca="false">[11]SE!$X183</f>
        <v>663.6</v>
      </c>
      <c r="E58" s="71" t="n">
        <f aca="false">IF(OR(G27="",G27=0),"",C58/G27)</f>
        <v>0.0471111111111111</v>
      </c>
      <c r="F58" s="71" t="n">
        <f aca="false">IF(OR(H27="",H27=0),"",D58/H27)</f>
        <v>0.385898761471998</v>
      </c>
      <c r="G58" s="231" t="n">
        <f aca="false">IF(OR(E58="",E58=0),"",(E58-F58)*100)</f>
        <v>-33.8787650360887</v>
      </c>
      <c r="H58" s="202" t="n">
        <f aca="false">IF(E27="","",(G27/E27))</f>
        <v>0.6</v>
      </c>
    </row>
    <row r="59" customFormat="false" ht="12" hidden="false" customHeight="false" outlineLevel="0" collapsed="false">
      <c r="B59" s="164" t="s">
        <v>78</v>
      </c>
      <c r="C59" s="53" t="n">
        <f aca="false">[50]SE!$AI184</f>
        <v>0</v>
      </c>
      <c r="D59" s="53" t="n">
        <f aca="false">[11]SE!$X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231" t="str">
        <f aca="false">IF(OR(E59="",E59=0),"",(E59-F59)*100)</f>
        <v/>
      </c>
      <c r="H59" s="202" t="n">
        <f aca="false">IF(E28="","",(G28/E28))</f>
        <v>0.752941176470588</v>
      </c>
    </row>
    <row r="60" customFormat="false" ht="12" hidden="false" customHeight="false" outlineLevel="0" collapsed="false">
      <c r="B60" s="164" t="s">
        <v>79</v>
      </c>
      <c r="C60" s="53" t="n">
        <f aca="false">[50]SE!$AI185</f>
        <v>0</v>
      </c>
      <c r="D60" s="53" t="n">
        <f aca="false">[11]SE!$X185</f>
        <v>0</v>
      </c>
      <c r="E60" s="71" t="n">
        <f aca="false">IF(OR(G29="",G29=0),"",C60/G29)</f>
        <v>0</v>
      </c>
      <c r="F60" s="71" t="n">
        <f aca="false">IF(OR(H29="",H29=0),"",D60/H29)</f>
        <v>0</v>
      </c>
      <c r="G60" s="231" t="str">
        <f aca="false">IF(OR(E60="",E60=0),"",(E60-F60)*100)</f>
        <v/>
      </c>
      <c r="H60" s="202" t="n">
        <f aca="false">IF(E29="","",(G29/E29))</f>
        <v>0.786885245901639</v>
      </c>
    </row>
    <row r="61" customFormat="false" ht="12" hidden="false" customHeight="false" outlineLevel="0" collapsed="false">
      <c r="B61" s="164" t="s">
        <v>80</v>
      </c>
      <c r="C61" s="53" t="n">
        <f aca="false">[50]SE!$AI186</f>
        <v>59.653</v>
      </c>
      <c r="D61" s="53" t="n">
        <f aca="false">[11]SE!$X186</f>
        <v>216.877</v>
      </c>
      <c r="E61" s="71" t="n">
        <f aca="false">IF(OR(G30="",G30=0),"",C61/G30)</f>
        <v>0.0298265</v>
      </c>
      <c r="F61" s="71" t="n">
        <f aca="false">IF(OR(H30="",H30=0),"",D61/H30)</f>
        <v>0.132341652194395</v>
      </c>
      <c r="G61" s="231" t="n">
        <f aca="false">IF(OR(E61="",E61=0),"",(E61-F61)*100)</f>
        <v>-10.2515152194395</v>
      </c>
      <c r="H61" s="202" t="n">
        <f aca="false">IF(E30="","",(G30/E30))</f>
        <v>0.366300366300366</v>
      </c>
    </row>
    <row r="62" customFormat="false" ht="12" hidden="false" customHeight="false" outlineLevel="0" collapsed="false">
      <c r="B62" s="164" t="s">
        <v>81</v>
      </c>
      <c r="C62" s="53" t="n">
        <f aca="false">[50]SE!$AI187</f>
        <v>0</v>
      </c>
      <c r="D62" s="53" t="n">
        <f aca="false">[11]SE!$X187</f>
        <v>21.36</v>
      </c>
      <c r="E62" s="71" t="n">
        <f aca="false">IF(OR(G31="",G31=0),"",C62/G31)</f>
        <v>0</v>
      </c>
      <c r="F62" s="71" t="n">
        <f aca="false">IF(OR(H31="",H31=0),"",D62/H31)</f>
        <v>0.0727651790002964</v>
      </c>
      <c r="G62" s="231" t="str">
        <f aca="false">IF(OR(E62="",E62=0),"",(E62-F62)*100)</f>
        <v/>
      </c>
      <c r="H62" s="202" t="n">
        <f aca="false">IF(E31="","",(G31/E31))</f>
        <v>0.0456482045039562</v>
      </c>
    </row>
    <row r="63" customFormat="false" ht="12" hidden="false" customHeight="false" outlineLevel="0" collapsed="false">
      <c r="B63" s="113"/>
      <c r="C63" s="53"/>
      <c r="D63" s="53"/>
      <c r="E63" s="232"/>
      <c r="F63" s="71" t="str">
        <f aca="false">IF(OR(H32="",H32=0),"",D63/H32)</f>
        <v/>
      </c>
      <c r="G63" s="231"/>
      <c r="H63" s="202"/>
    </row>
    <row r="64" customFormat="false" ht="12.75" hidden="false" customHeight="false" outlineLevel="0" collapsed="false">
      <c r="B64" s="233" t="s">
        <v>82</v>
      </c>
      <c r="C64" s="234" t="n">
        <f aca="false">IF(SUM(C43:C62)=0,"",SUM(C43:C62))</f>
        <v>4582.386</v>
      </c>
      <c r="D64" s="234" t="n">
        <f aca="false">IF(SUM(D43:D62)=0,"",SUM(D43:D62))</f>
        <v>16084.578</v>
      </c>
      <c r="E64" s="235" t="n">
        <f aca="false">IF(OR(G33="",G33=0),"",C64/G33)</f>
        <v>0.0594304649503923</v>
      </c>
      <c r="F64" s="236" t="n">
        <f aca="false">IF(OR(H33="",H33=0),"",D64/H33)</f>
        <v>0.202994725923616</v>
      </c>
      <c r="G64" s="237" t="n">
        <f aca="false">IF(OR(E64="",E64=0),"",(E64-F64)*100)</f>
        <v>-14.3564260973224</v>
      </c>
      <c r="H64" s="238" t="n">
        <f aca="false">IF(E33="","",(G33/E33))</f>
        <v>0.52434189498881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3-09-06T06:33:06Z</dcterms:modified>
  <cp:revision>0</cp:revision>
  <dc:subject/>
  <dc:title/>
</cp:coreProperties>
</file>