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14">
  <si>
    <t xml:space="preserve">Résultats Nationaux des Prévisions de Récolte 2012</t>
  </si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 Commercialisation</t>
  </si>
  <si>
    <t xml:space="preserve">au 01/03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Surfaces, Production et Collecte 2012/13 : Estimations Secteurs FranceAgriMer Mars 2013</t>
  </si>
  <si>
    <t xml:space="preserve">Surfaces, Production 2011 : Estimation Services Régionaux FranceAgriMer Juin 2012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 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3/13</t>
  </si>
  <si>
    <t xml:space="preserve">au 01/03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au 01/02/13</t>
  </si>
  <si>
    <t xml:space="preserve">au 01/02/12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#,##0&quot; F &quot;;\(#,##0&quot; F)&quot;"/>
    <numFmt numFmtId="170" formatCode="[$-409]m/d/yyyy\ h:mm"/>
    <numFmt numFmtId="171" formatCode="d\/m\ h:mm"/>
    <numFmt numFmtId="172" formatCode="&quot;au &quot;d\/mm"/>
    <numFmt numFmtId="173" formatCode="#,##0.00%"/>
    <numFmt numFmtId="174" formatCode="0%"/>
    <numFmt numFmtId="175" formatCode="0.00%"/>
    <numFmt numFmtId="176" formatCode="0.00"/>
    <numFmt numFmtId="177" formatCode="&quot;au &quot;d\/mm\/yy"/>
    <numFmt numFmtId="178" formatCode="#,##0.000000"/>
    <numFmt numFmtId="179" formatCode="0.0%"/>
  </numFmts>
  <fonts count="3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0"/>
    </font>
    <font>
      <b val="true"/>
      <u val="single"/>
      <sz val="8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BLET1213_04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203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303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303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403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BLED1213_04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403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503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603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503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703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ORGE1213_04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703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603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803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903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003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AVOI1213_04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103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203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203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303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703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SEIG1213_04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Trit1213_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MAIS1213_04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402/Sorg1213_04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103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863686</v>
          </cell>
        </row>
        <row r="33">
          <cell r="E33">
            <v>35655014.6</v>
          </cell>
        </row>
        <row r="33">
          <cell r="G33">
            <v>32690850</v>
          </cell>
        </row>
        <row r="34">
          <cell r="C34">
            <v>4985153</v>
          </cell>
        </row>
        <row r="34">
          <cell r="E34">
            <v>33976547.5</v>
          </cell>
        </row>
        <row r="34">
          <cell r="G34">
            <v>31737864.97</v>
          </cell>
        </row>
        <row r="62">
          <cell r="C62">
            <v>27891864.4</v>
          </cell>
          <cell r="D62">
            <v>26652847.25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BAV"/>
      <sheetName val="BDAV"/>
      <sheetName val="BDV"/>
      <sheetName val="BTD"/>
      <sheetName val="tSO"/>
      <sheetName val="trSO"/>
      <sheetName val="trO"/>
      <sheetName val="mBT"/>
      <sheetName val="maBT"/>
      <sheetName val="maT"/>
      <sheetName val="oMA"/>
      <sheetName val="orMA"/>
      <sheetName val="orA"/>
      <sheetName val="sMA"/>
      <sheetName val="seMA"/>
      <sheetName val="seA"/>
    </sheetNames>
    <sheetDataSet>
      <sheetData sheetId="0">
        <row r="168">
          <cell r="AE168">
            <v>355362.3</v>
          </cell>
        </row>
        <row r="168">
          <cell r="AI168">
            <v>393949.46</v>
          </cell>
        </row>
        <row r="169">
          <cell r="AE169">
            <v>385734.088</v>
          </cell>
        </row>
        <row r="169">
          <cell r="AI169">
            <v>506173.681</v>
          </cell>
        </row>
        <row r="170">
          <cell r="AE170">
            <v>1539146.881</v>
          </cell>
        </row>
        <row r="170">
          <cell r="AI170">
            <v>1874214.405</v>
          </cell>
        </row>
        <row r="171">
          <cell r="AE171">
            <v>347317.937</v>
          </cell>
        </row>
        <row r="171">
          <cell r="AI171">
            <v>387355.101</v>
          </cell>
        </row>
        <row r="172">
          <cell r="AE172">
            <v>2250449.833</v>
          </cell>
        </row>
        <row r="172">
          <cell r="AI172">
            <v>2734931.253</v>
          </cell>
        </row>
        <row r="173">
          <cell r="AE173">
            <v>3614164.981</v>
          </cell>
        </row>
        <row r="173">
          <cell r="AI173">
            <v>4117733.891</v>
          </cell>
        </row>
        <row r="174">
          <cell r="AE174">
            <v>505470.763</v>
          </cell>
        </row>
        <row r="174">
          <cell r="AI174">
            <v>530241.713</v>
          </cell>
        </row>
        <row r="175">
          <cell r="AE175">
            <v>18218.02</v>
          </cell>
        </row>
        <row r="175">
          <cell r="AI175">
            <v>18879.442</v>
          </cell>
        </row>
        <row r="176">
          <cell r="AE176">
            <v>2639567.616</v>
          </cell>
        </row>
        <row r="176">
          <cell r="AI176">
            <v>2972980.011</v>
          </cell>
        </row>
        <row r="177">
          <cell r="AE177">
            <v>1299047.977</v>
          </cell>
        </row>
        <row r="177">
          <cell r="AI177">
            <v>1530215.03</v>
          </cell>
        </row>
        <row r="178">
          <cell r="AE178">
            <v>309494.318</v>
          </cell>
        </row>
        <row r="178">
          <cell r="AI178">
            <v>355615.676</v>
          </cell>
        </row>
        <row r="179">
          <cell r="AE179">
            <v>1533521.874</v>
          </cell>
        </row>
        <row r="179">
          <cell r="AI179">
            <v>1622885.894</v>
          </cell>
        </row>
        <row r="180">
          <cell r="AE180">
            <v>1855432.43</v>
          </cell>
        </row>
        <row r="180">
          <cell r="AI180">
            <v>2096355.5</v>
          </cell>
        </row>
        <row r="181">
          <cell r="AE181">
            <v>2985783.797</v>
          </cell>
        </row>
        <row r="181">
          <cell r="AI181">
            <v>3892346.137</v>
          </cell>
        </row>
        <row r="182">
          <cell r="AE182">
            <v>1429554.588</v>
          </cell>
        </row>
        <row r="182">
          <cell r="AI182">
            <v>1799210.421</v>
          </cell>
        </row>
        <row r="183">
          <cell r="AE183">
            <v>1755667.29</v>
          </cell>
        </row>
        <row r="183">
          <cell r="AI183">
            <v>1989717.06</v>
          </cell>
        </row>
        <row r="184">
          <cell r="AE184">
            <v>1925284.78</v>
          </cell>
        </row>
        <row r="184">
          <cell r="AI184">
            <v>2679358.807</v>
          </cell>
        </row>
        <row r="185">
          <cell r="AE185">
            <v>1005794.707</v>
          </cell>
        </row>
        <row r="185">
          <cell r="AI185">
            <v>1177923.751</v>
          </cell>
        </row>
        <row r="186">
          <cell r="AE186">
            <v>881252.355</v>
          </cell>
        </row>
        <row r="186">
          <cell r="AI186">
            <v>1039498.094</v>
          </cell>
        </row>
        <row r="187">
          <cell r="AE187">
            <v>16580.721</v>
          </cell>
        </row>
        <row r="187">
          <cell r="AI187">
            <v>18279.643</v>
          </cell>
        </row>
      </sheetData>
      <sheetData sheetId="1">
        <row r="168">
          <cell r="AD168">
            <v>4440.3</v>
          </cell>
        </row>
        <row r="168">
          <cell r="AI168">
            <v>5278.7</v>
          </cell>
        </row>
        <row r="169">
          <cell r="AD169">
            <v>329.9</v>
          </cell>
        </row>
        <row r="169">
          <cell r="AI169">
            <v>369.7</v>
          </cell>
        </row>
        <row r="170">
          <cell r="AD170">
            <v>2281.48</v>
          </cell>
        </row>
        <row r="170">
          <cell r="AI170">
            <v>2465.57</v>
          </cell>
        </row>
        <row r="171">
          <cell r="AD171">
            <v>0</v>
          </cell>
        </row>
        <row r="171">
          <cell r="AI171">
            <v>0</v>
          </cell>
        </row>
        <row r="172">
          <cell r="AD172">
            <v>1158.11</v>
          </cell>
        </row>
        <row r="172">
          <cell r="AI172">
            <v>1158.11</v>
          </cell>
        </row>
        <row r="173">
          <cell r="AD173">
            <v>184.6</v>
          </cell>
        </row>
        <row r="173">
          <cell r="AI173">
            <v>252.37</v>
          </cell>
        </row>
        <row r="174">
          <cell r="AD174">
            <v>35038.83</v>
          </cell>
        </row>
        <row r="174">
          <cell r="AI174">
            <v>37988.87</v>
          </cell>
        </row>
        <row r="175">
          <cell r="AD175">
            <v>150812.623</v>
          </cell>
        </row>
        <row r="175">
          <cell r="AI175">
            <v>156161.499</v>
          </cell>
        </row>
        <row r="176">
          <cell r="AD176">
            <v>2279.53</v>
          </cell>
        </row>
        <row r="176">
          <cell r="AI176">
            <v>2810.03</v>
          </cell>
        </row>
        <row r="177">
          <cell r="AD177">
            <v>12.44</v>
          </cell>
        </row>
        <row r="177">
          <cell r="AI177">
            <v>121.84</v>
          </cell>
        </row>
        <row r="178">
          <cell r="AD178">
            <v>0</v>
          </cell>
        </row>
        <row r="178">
          <cell r="AI178">
            <v>0</v>
          </cell>
        </row>
        <row r="179">
          <cell r="AD179">
            <v>0</v>
          </cell>
        </row>
        <row r="179">
          <cell r="AI179">
            <v>0</v>
          </cell>
        </row>
        <row r="180">
          <cell r="AD180">
            <v>134708.26</v>
          </cell>
        </row>
        <row r="180">
          <cell r="AI180">
            <v>161051.98</v>
          </cell>
        </row>
        <row r="181">
          <cell r="AD181">
            <v>424937.976</v>
          </cell>
        </row>
        <row r="181">
          <cell r="AI181">
            <v>583376.29</v>
          </cell>
        </row>
        <row r="182">
          <cell r="AD182">
            <v>29402.993</v>
          </cell>
        </row>
        <row r="182">
          <cell r="AI182">
            <v>44355.249</v>
          </cell>
        </row>
        <row r="183">
          <cell r="AD183">
            <v>185643.8</v>
          </cell>
        </row>
        <row r="183">
          <cell r="AI183">
            <v>216598</v>
          </cell>
        </row>
        <row r="184">
          <cell r="AD184">
            <v>2611.9</v>
          </cell>
        </row>
        <row r="184">
          <cell r="AI184">
            <v>5530.02</v>
          </cell>
        </row>
        <row r="185">
          <cell r="AD185">
            <v>1614.15</v>
          </cell>
        </row>
        <row r="185">
          <cell r="AI185">
            <v>2038.57</v>
          </cell>
        </row>
        <row r="186">
          <cell r="AD186">
            <v>257416.308</v>
          </cell>
        </row>
        <row r="186">
          <cell r="AI186">
            <v>441336.98</v>
          </cell>
        </row>
        <row r="187">
          <cell r="AD187">
            <v>199684</v>
          </cell>
        </row>
        <row r="187">
          <cell r="AI187">
            <v>231627.56</v>
          </cell>
        </row>
      </sheetData>
      <sheetData sheetId="2">
        <row r="168">
          <cell r="AE168">
            <v>23175.23</v>
          </cell>
        </row>
        <row r="168">
          <cell r="AI168">
            <v>25985.43</v>
          </cell>
        </row>
        <row r="169">
          <cell r="AE169">
            <v>36718.887</v>
          </cell>
        </row>
        <row r="169">
          <cell r="AI169">
            <v>46047.361</v>
          </cell>
        </row>
        <row r="170">
          <cell r="AE170">
            <v>753809.943</v>
          </cell>
        </row>
        <row r="170">
          <cell r="AI170">
            <v>851004.964</v>
          </cell>
        </row>
        <row r="171">
          <cell r="AE171">
            <v>87906.552</v>
          </cell>
        </row>
        <row r="171">
          <cell r="AI171">
            <v>95064.149</v>
          </cell>
        </row>
        <row r="172">
          <cell r="AE172">
            <v>347972.38</v>
          </cell>
        </row>
        <row r="172">
          <cell r="AI172">
            <v>378612.966</v>
          </cell>
        </row>
        <row r="173">
          <cell r="AE173">
            <v>558079.063</v>
          </cell>
        </row>
        <row r="173">
          <cell r="AI173">
            <v>589117.403</v>
          </cell>
        </row>
        <row r="174">
          <cell r="AE174">
            <v>73799.449</v>
          </cell>
        </row>
        <row r="174">
          <cell r="AI174">
            <v>79257.986</v>
          </cell>
        </row>
        <row r="175">
          <cell r="AE175">
            <v>10152.087</v>
          </cell>
        </row>
        <row r="175">
          <cell r="AI175">
            <v>10886.965</v>
          </cell>
        </row>
        <row r="176">
          <cell r="AE176">
            <v>1405047.863</v>
          </cell>
        </row>
        <row r="176">
          <cell r="AI176">
            <v>1498227.33</v>
          </cell>
        </row>
        <row r="177">
          <cell r="AE177">
            <v>598271.756</v>
          </cell>
        </row>
        <row r="177">
          <cell r="AI177">
            <v>669998.307</v>
          </cell>
        </row>
        <row r="178">
          <cell r="AE178">
            <v>7017.425</v>
          </cell>
        </row>
        <row r="178">
          <cell r="AI178">
            <v>7689.237</v>
          </cell>
        </row>
        <row r="179">
          <cell r="AE179">
            <v>239097.299</v>
          </cell>
        </row>
        <row r="179">
          <cell r="AI179">
            <v>249613.599</v>
          </cell>
        </row>
        <row r="180">
          <cell r="AE180">
            <v>113542.38</v>
          </cell>
        </row>
        <row r="180">
          <cell r="AI180">
            <v>128452.3</v>
          </cell>
        </row>
        <row r="181">
          <cell r="AE181">
            <v>1128430.264</v>
          </cell>
        </row>
        <row r="181">
          <cell r="AI181">
            <v>1283173.855</v>
          </cell>
        </row>
        <row r="182">
          <cell r="AE182">
            <v>313430.622</v>
          </cell>
        </row>
        <row r="182">
          <cell r="AI182">
            <v>346980.753</v>
          </cell>
        </row>
        <row r="183">
          <cell r="AE183">
            <v>269804.74</v>
          </cell>
        </row>
        <row r="183">
          <cell r="AI183">
            <v>290294.34</v>
          </cell>
        </row>
        <row r="184">
          <cell r="AE184">
            <v>254579.22</v>
          </cell>
        </row>
        <row r="184">
          <cell r="AI184">
            <v>301411.975</v>
          </cell>
        </row>
        <row r="185">
          <cell r="AE185">
            <v>129559.51</v>
          </cell>
        </row>
        <row r="185">
          <cell r="AI185">
            <v>141939.541</v>
          </cell>
        </row>
        <row r="186">
          <cell r="AE186">
            <v>101227.788</v>
          </cell>
        </row>
        <row r="186">
          <cell r="AI186">
            <v>118957.337</v>
          </cell>
        </row>
        <row r="187">
          <cell r="AI187">
            <v>9277.111</v>
          </cell>
        </row>
      </sheetData>
      <sheetData sheetId="3">
        <row r="168">
          <cell r="AE168">
            <v>318.9</v>
          </cell>
        </row>
        <row r="168">
          <cell r="AI168">
            <v>319.68</v>
          </cell>
        </row>
        <row r="169">
          <cell r="AE169">
            <v>4034.299</v>
          </cell>
        </row>
        <row r="169">
          <cell r="AI169">
            <v>4489.729</v>
          </cell>
        </row>
        <row r="170">
          <cell r="AE170">
            <v>3562.965</v>
          </cell>
        </row>
        <row r="170">
          <cell r="AI170">
            <v>4380.265</v>
          </cell>
        </row>
        <row r="171">
          <cell r="AE171">
            <v>3759.169</v>
          </cell>
        </row>
        <row r="171">
          <cell r="AI171">
            <v>4516.969</v>
          </cell>
        </row>
        <row r="172">
          <cell r="AE172">
            <v>1119.62</v>
          </cell>
        </row>
        <row r="172">
          <cell r="AI172">
            <v>1149.82</v>
          </cell>
        </row>
        <row r="173">
          <cell r="AE173">
            <v>1939.237</v>
          </cell>
        </row>
        <row r="173">
          <cell r="AI173">
            <v>1969.137</v>
          </cell>
        </row>
        <row r="174">
          <cell r="AE174">
            <v>4729.733</v>
          </cell>
        </row>
        <row r="174">
          <cell r="AI174">
            <v>4772.733</v>
          </cell>
        </row>
        <row r="175">
          <cell r="AE175">
            <v>936.113</v>
          </cell>
        </row>
        <row r="175">
          <cell r="AI175">
            <v>980.913</v>
          </cell>
        </row>
        <row r="176">
          <cell r="AE176">
            <v>810.782</v>
          </cell>
        </row>
        <row r="176">
          <cell r="AI176">
            <v>924.362</v>
          </cell>
        </row>
        <row r="177">
          <cell r="AE177">
            <v>682.64</v>
          </cell>
        </row>
        <row r="177">
          <cell r="AI177">
            <v>847.16</v>
          </cell>
        </row>
        <row r="178">
          <cell r="AE178">
            <v>1380</v>
          </cell>
        </row>
        <row r="178">
          <cell r="AI178">
            <v>1389.9</v>
          </cell>
        </row>
        <row r="179">
          <cell r="AE179">
            <v>773.74</v>
          </cell>
        </row>
        <row r="179">
          <cell r="AI179">
            <v>833.21</v>
          </cell>
        </row>
        <row r="180">
          <cell r="AE180">
            <v>3214.68</v>
          </cell>
        </row>
        <row r="180">
          <cell r="AI180">
            <v>3296.18</v>
          </cell>
        </row>
        <row r="181">
          <cell r="AE181">
            <v>25080.185</v>
          </cell>
        </row>
        <row r="181">
          <cell r="AI181">
            <v>29396.885</v>
          </cell>
        </row>
        <row r="182">
          <cell r="AE182">
            <v>3341.3</v>
          </cell>
        </row>
        <row r="182">
          <cell r="AI182">
            <v>3532.162</v>
          </cell>
        </row>
        <row r="183">
          <cell r="AE183">
            <v>1225.5</v>
          </cell>
        </row>
        <row r="183">
          <cell r="AI183">
            <v>1225.5</v>
          </cell>
        </row>
        <row r="184">
          <cell r="AE184">
            <v>243.3</v>
          </cell>
        </row>
        <row r="184">
          <cell r="AI184">
            <v>273.5</v>
          </cell>
        </row>
        <row r="185">
          <cell r="AE185">
            <v>907.91</v>
          </cell>
        </row>
        <row r="185">
          <cell r="AI185">
            <v>1075.22</v>
          </cell>
        </row>
        <row r="186">
          <cell r="AE186">
            <v>1092.762</v>
          </cell>
        </row>
        <row r="186">
          <cell r="AI186">
            <v>1334.872</v>
          </cell>
        </row>
        <row r="187">
          <cell r="AE187">
            <v>360.08</v>
          </cell>
        </row>
        <row r="187">
          <cell r="AI187">
            <v>360.08</v>
          </cell>
        </row>
      </sheetData>
      <sheetData sheetId="4">
        <row r="168">
          <cell r="AE168">
            <v>1472.8</v>
          </cell>
        </row>
        <row r="168">
          <cell r="AI168">
            <v>1547.1</v>
          </cell>
        </row>
        <row r="169">
          <cell r="AE169">
            <v>4429.508</v>
          </cell>
        </row>
        <row r="169">
          <cell r="AI169">
            <v>5451.262</v>
          </cell>
        </row>
        <row r="170">
          <cell r="AE170">
            <v>11746.925</v>
          </cell>
        </row>
        <row r="170">
          <cell r="AI170">
            <v>13127.695</v>
          </cell>
        </row>
        <row r="171">
          <cell r="AE171">
            <v>2021.686</v>
          </cell>
        </row>
        <row r="171">
          <cell r="AI171">
            <v>2165.386</v>
          </cell>
        </row>
        <row r="172">
          <cell r="AE172">
            <v>5817.967</v>
          </cell>
        </row>
        <row r="172">
          <cell r="AI172">
            <v>6612.059</v>
          </cell>
        </row>
        <row r="173">
          <cell r="AE173">
            <v>6883.385</v>
          </cell>
        </row>
        <row r="173">
          <cell r="AI173">
            <v>7812.885</v>
          </cell>
        </row>
        <row r="174">
          <cell r="AE174">
            <v>4251.365</v>
          </cell>
        </row>
        <row r="174">
          <cell r="AI174">
            <v>4324.345</v>
          </cell>
        </row>
        <row r="175">
          <cell r="AE175">
            <v>165.336</v>
          </cell>
        </row>
        <row r="175">
          <cell r="AI175">
            <v>187.876</v>
          </cell>
        </row>
        <row r="176">
          <cell r="AE176">
            <v>7946.561</v>
          </cell>
        </row>
        <row r="176">
          <cell r="AI176">
            <v>8308.628</v>
          </cell>
        </row>
        <row r="177">
          <cell r="AE177">
            <v>2350.74</v>
          </cell>
        </row>
        <row r="177">
          <cell r="AI177">
            <v>2561.1</v>
          </cell>
        </row>
        <row r="178">
          <cell r="AE178">
            <v>588.2</v>
          </cell>
        </row>
        <row r="178">
          <cell r="AI178">
            <v>746.8</v>
          </cell>
        </row>
        <row r="179">
          <cell r="AE179">
            <v>30559.55</v>
          </cell>
        </row>
        <row r="179">
          <cell r="AI179">
            <v>30776.09</v>
          </cell>
        </row>
        <row r="180">
          <cell r="AE180">
            <v>6931.09</v>
          </cell>
        </row>
        <row r="180">
          <cell r="AI180">
            <v>7385.19</v>
          </cell>
        </row>
        <row r="181">
          <cell r="AE181">
            <v>14909.576</v>
          </cell>
        </row>
        <row r="181">
          <cell r="AI181">
            <v>17446.537</v>
          </cell>
        </row>
        <row r="182">
          <cell r="AE182">
            <v>5443.78</v>
          </cell>
        </row>
        <row r="182">
          <cell r="AI182">
            <v>6177.05</v>
          </cell>
        </row>
        <row r="183">
          <cell r="AE183">
            <v>3591.3</v>
          </cell>
        </row>
        <row r="183">
          <cell r="AI183">
            <v>3761.8</v>
          </cell>
        </row>
        <row r="184">
          <cell r="AE184">
            <v>1398.94</v>
          </cell>
        </row>
        <row r="184">
          <cell r="AI184">
            <v>1920.88</v>
          </cell>
        </row>
        <row r="185">
          <cell r="AE185">
            <v>14024.166</v>
          </cell>
        </row>
        <row r="185">
          <cell r="AI185">
            <v>15654.666</v>
          </cell>
        </row>
        <row r="186">
          <cell r="AE186">
            <v>4802.041</v>
          </cell>
        </row>
        <row r="186">
          <cell r="AI186">
            <v>5120.537</v>
          </cell>
        </row>
        <row r="187">
          <cell r="AE187">
            <v>301.267</v>
          </cell>
        </row>
        <row r="187">
          <cell r="AI187">
            <v>302.107</v>
          </cell>
        </row>
      </sheetData>
      <sheetData sheetId="5">
        <row r="168">
          <cell r="AE168">
            <v>2480982.429</v>
          </cell>
        </row>
        <row r="168">
          <cell r="AI168">
            <v>2888082.639</v>
          </cell>
        </row>
        <row r="169">
          <cell r="AE169">
            <v>258312.773</v>
          </cell>
        </row>
        <row r="169">
          <cell r="AI169">
            <v>328055.555</v>
          </cell>
        </row>
        <row r="170">
          <cell r="AE170">
            <v>398000.547</v>
          </cell>
        </row>
        <row r="170">
          <cell r="AI170">
            <v>451405.71</v>
          </cell>
        </row>
        <row r="171">
          <cell r="AE171">
            <v>241561.67</v>
          </cell>
        </row>
        <row r="171">
          <cell r="AI171">
            <v>273514.594</v>
          </cell>
        </row>
        <row r="172">
          <cell r="AE172">
            <v>150910.413</v>
          </cell>
        </row>
        <row r="172">
          <cell r="AI172">
            <v>190413.308</v>
          </cell>
        </row>
        <row r="173">
          <cell r="AE173">
            <v>366937.102</v>
          </cell>
        </row>
        <row r="173">
          <cell r="AI173">
            <v>402858.822</v>
          </cell>
        </row>
        <row r="174">
          <cell r="AE174">
            <v>1079321.124</v>
          </cell>
        </row>
        <row r="174">
          <cell r="AI174">
            <v>1175898.606</v>
          </cell>
        </row>
        <row r="175">
          <cell r="AE175">
            <v>26638.437</v>
          </cell>
        </row>
        <row r="175">
          <cell r="AI175">
            <v>28605.331</v>
          </cell>
        </row>
        <row r="176">
          <cell r="AE176">
            <v>396000.654</v>
          </cell>
        </row>
        <row r="176">
          <cell r="AI176">
            <v>425379.797</v>
          </cell>
        </row>
        <row r="177">
          <cell r="AE177">
            <v>128283.081</v>
          </cell>
        </row>
        <row r="177">
          <cell r="AI177">
            <v>137371.051</v>
          </cell>
        </row>
        <row r="178">
          <cell r="AE178">
            <v>1249083.128</v>
          </cell>
        </row>
        <row r="178">
          <cell r="AI178">
            <v>1634261.226</v>
          </cell>
        </row>
        <row r="179">
          <cell r="AE179">
            <v>610970.136</v>
          </cell>
        </row>
        <row r="179">
          <cell r="AI179">
            <v>646858.841</v>
          </cell>
        </row>
        <row r="180">
          <cell r="AE180">
            <v>762602.33</v>
          </cell>
        </row>
        <row r="180">
          <cell r="AI180">
            <v>932202.6</v>
          </cell>
        </row>
        <row r="181">
          <cell r="AE181">
            <v>758747.943</v>
          </cell>
        </row>
        <row r="181">
          <cell r="AI181">
            <v>1064598.517</v>
          </cell>
        </row>
        <row r="182">
          <cell r="AE182">
            <v>295705.516</v>
          </cell>
        </row>
        <row r="182">
          <cell r="AI182">
            <v>336730.91</v>
          </cell>
        </row>
        <row r="183">
          <cell r="AE183">
            <v>1108624.8</v>
          </cell>
        </row>
        <row r="183">
          <cell r="AI183">
            <v>1350224.8</v>
          </cell>
        </row>
        <row r="184">
          <cell r="AE184">
            <v>46926.9</v>
          </cell>
        </row>
        <row r="184">
          <cell r="AI184">
            <v>69524.781</v>
          </cell>
        </row>
        <row r="185">
          <cell r="AE185">
            <v>105109.156</v>
          </cell>
        </row>
        <row r="185">
          <cell r="AI185">
            <v>123935.386</v>
          </cell>
        </row>
        <row r="186">
          <cell r="AE186">
            <v>1117315.535</v>
          </cell>
        </row>
        <row r="186">
          <cell r="AI186">
            <v>1446058.564</v>
          </cell>
        </row>
        <row r="187">
          <cell r="AE187">
            <v>38460.12</v>
          </cell>
        </row>
        <row r="187">
          <cell r="AI187">
            <v>40727.627</v>
          </cell>
        </row>
      </sheetData>
      <sheetData sheetId="6">
        <row r="168">
          <cell r="AE168">
            <v>13154.6</v>
          </cell>
        </row>
        <row r="168">
          <cell r="AI168">
            <v>15335.9</v>
          </cell>
        </row>
        <row r="169">
          <cell r="AE169">
            <v>728.9</v>
          </cell>
        </row>
        <row r="169">
          <cell r="AI169">
            <v>733.1</v>
          </cell>
        </row>
        <row r="170">
          <cell r="AE170">
            <v>283.6</v>
          </cell>
        </row>
        <row r="170">
          <cell r="AI170">
            <v>312.3</v>
          </cell>
        </row>
        <row r="171">
          <cell r="AE171">
            <v>73.8</v>
          </cell>
        </row>
        <row r="171">
          <cell r="AI171">
            <v>73.8</v>
          </cell>
        </row>
        <row r="172">
          <cell r="AE172">
            <v>0</v>
          </cell>
        </row>
        <row r="172">
          <cell r="AI172">
            <v>0</v>
          </cell>
        </row>
        <row r="173">
          <cell r="AE173">
            <v>25.2</v>
          </cell>
        </row>
        <row r="173">
          <cell r="AI173">
            <v>50.2</v>
          </cell>
        </row>
        <row r="174">
          <cell r="AE174">
            <v>28590.8</v>
          </cell>
        </row>
        <row r="174">
          <cell r="AI174">
            <v>28746.395</v>
          </cell>
        </row>
        <row r="175">
          <cell r="AE175">
            <v>3620.787</v>
          </cell>
        </row>
        <row r="175">
          <cell r="AI175">
            <v>3620.787</v>
          </cell>
        </row>
        <row r="176">
          <cell r="AE176">
            <v>0</v>
          </cell>
        </row>
        <row r="176">
          <cell r="AI176">
            <v>0</v>
          </cell>
        </row>
        <row r="177">
          <cell r="AE177">
            <v>0</v>
          </cell>
        </row>
        <row r="177">
          <cell r="AI177">
            <v>0</v>
          </cell>
        </row>
        <row r="178">
          <cell r="AE178">
            <v>5219.5</v>
          </cell>
        </row>
        <row r="178">
          <cell r="AI178">
            <v>5678.7</v>
          </cell>
        </row>
        <row r="179">
          <cell r="AE179">
            <v>0</v>
          </cell>
        </row>
        <row r="179">
          <cell r="AI179">
            <v>0</v>
          </cell>
        </row>
        <row r="180">
          <cell r="AE180">
            <v>2115.1</v>
          </cell>
        </row>
        <row r="180">
          <cell r="AI180">
            <v>2274.6</v>
          </cell>
        </row>
        <row r="181">
          <cell r="AE181">
            <v>11121.176</v>
          </cell>
        </row>
        <row r="181">
          <cell r="AI181">
            <v>12277.268</v>
          </cell>
        </row>
        <row r="182">
          <cell r="AE182">
            <v>0</v>
          </cell>
        </row>
        <row r="182">
          <cell r="AI182">
            <v>0</v>
          </cell>
        </row>
        <row r="183">
          <cell r="AE183">
            <v>8511.5</v>
          </cell>
        </row>
        <row r="183">
          <cell r="AI183">
            <v>9015</v>
          </cell>
        </row>
        <row r="184">
          <cell r="AE184">
            <v>0</v>
          </cell>
        </row>
        <row r="184">
          <cell r="AI184">
            <v>0</v>
          </cell>
        </row>
        <row r="185">
          <cell r="AE185">
            <v>0</v>
          </cell>
        </row>
        <row r="185">
          <cell r="AI185">
            <v>61.4</v>
          </cell>
        </row>
        <row r="186">
          <cell r="AE186">
            <v>51801.583</v>
          </cell>
        </row>
        <row r="186">
          <cell r="AI186">
            <v>55649.602</v>
          </cell>
        </row>
        <row r="187">
          <cell r="AE187">
            <v>4141.805</v>
          </cell>
        </row>
        <row r="187">
          <cell r="AI187">
            <v>4225.443</v>
          </cell>
        </row>
      </sheetData>
      <sheetData sheetId="7">
        <row r="168">
          <cell r="AE168">
            <v>19359.51</v>
          </cell>
        </row>
        <row r="168">
          <cell r="AI168">
            <v>21322.11</v>
          </cell>
        </row>
        <row r="169">
          <cell r="AE169">
            <v>33497.811</v>
          </cell>
        </row>
        <row r="169">
          <cell r="AI169">
            <v>42271.109</v>
          </cell>
        </row>
        <row r="170">
          <cell r="AE170">
            <v>22564.174</v>
          </cell>
        </row>
        <row r="170">
          <cell r="AI170">
            <v>28732.811</v>
          </cell>
        </row>
        <row r="171">
          <cell r="AE171">
            <v>12844.908</v>
          </cell>
        </row>
        <row r="171">
          <cell r="AI171">
            <v>14372.049</v>
          </cell>
        </row>
        <row r="172">
          <cell r="AE172">
            <v>5524.269</v>
          </cell>
        </row>
        <row r="172">
          <cell r="AI172">
            <v>6287.239</v>
          </cell>
        </row>
        <row r="173">
          <cell r="AE173">
            <v>4094.89</v>
          </cell>
        </row>
        <row r="173">
          <cell r="AI173">
            <v>4465.79</v>
          </cell>
        </row>
        <row r="174">
          <cell r="AE174">
            <v>25382.399</v>
          </cell>
        </row>
        <row r="174">
          <cell r="AI174">
            <v>27764.297</v>
          </cell>
        </row>
        <row r="175">
          <cell r="AE175">
            <v>2147.54</v>
          </cell>
        </row>
        <row r="175">
          <cell r="AI175">
            <v>2366.33</v>
          </cell>
        </row>
        <row r="176">
          <cell r="AE176">
            <v>10900.175</v>
          </cell>
        </row>
        <row r="176">
          <cell r="AI176">
            <v>11650.096</v>
          </cell>
        </row>
        <row r="177">
          <cell r="AE177">
            <v>23771.811</v>
          </cell>
        </row>
        <row r="177">
          <cell r="AI177">
            <v>25631.281</v>
          </cell>
        </row>
        <row r="178">
          <cell r="AE178">
            <v>2983.48</v>
          </cell>
        </row>
        <row r="178">
          <cell r="AI178">
            <v>3042.18</v>
          </cell>
        </row>
        <row r="179">
          <cell r="AE179">
            <v>234894.97</v>
          </cell>
        </row>
        <row r="179">
          <cell r="AI179">
            <v>242089.7</v>
          </cell>
        </row>
        <row r="180">
          <cell r="AE180">
            <v>122712.769</v>
          </cell>
        </row>
        <row r="180">
          <cell r="AI180">
            <v>139975.949</v>
          </cell>
        </row>
        <row r="181">
          <cell r="AE181">
            <v>55589.216</v>
          </cell>
        </row>
        <row r="181">
          <cell r="AI181">
            <v>64145.442</v>
          </cell>
        </row>
        <row r="182">
          <cell r="AE182">
            <v>2814.64</v>
          </cell>
        </row>
        <row r="182">
          <cell r="AI182">
            <v>3624.35</v>
          </cell>
        </row>
        <row r="183">
          <cell r="AE183">
            <v>29360.78</v>
          </cell>
        </row>
        <row r="183">
          <cell r="AI183">
            <v>35209.83</v>
          </cell>
        </row>
        <row r="184">
          <cell r="AE184">
            <v>2053</v>
          </cell>
        </row>
        <row r="184">
          <cell r="AI184">
            <v>2321.9</v>
          </cell>
        </row>
        <row r="185">
          <cell r="AE185">
            <v>20508.774</v>
          </cell>
        </row>
        <row r="185">
          <cell r="AI185">
            <v>23053.454</v>
          </cell>
        </row>
        <row r="186">
          <cell r="AE186">
            <v>39878.197</v>
          </cell>
        </row>
        <row r="186">
          <cell r="AI186">
            <v>44262.935</v>
          </cell>
        </row>
        <row r="187">
          <cell r="AE187">
            <v>3143.411</v>
          </cell>
        </row>
        <row r="187"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4820</v>
          </cell>
        </row>
        <row r="9">
          <cell r="H9">
            <v>840130</v>
          </cell>
          <cell r="I9">
            <v>630000</v>
          </cell>
        </row>
        <row r="10">
          <cell r="F10">
            <v>6040</v>
          </cell>
        </row>
        <row r="10">
          <cell r="H10">
            <v>27746</v>
          </cell>
          <cell r="I10">
            <v>6500</v>
          </cell>
        </row>
        <row r="11">
          <cell r="F11">
            <v>28450</v>
          </cell>
        </row>
        <row r="11">
          <cell r="H11">
            <v>159535</v>
          </cell>
        </row>
        <row r="12">
          <cell r="F12">
            <v>3150</v>
          </cell>
        </row>
        <row r="12">
          <cell r="H12">
            <v>12195</v>
          </cell>
        </row>
        <row r="13">
          <cell r="F13">
            <v>31600</v>
          </cell>
        </row>
        <row r="13">
          <cell r="H13">
            <v>171730</v>
          </cell>
          <cell r="I13">
            <v>78000</v>
          </cell>
        </row>
        <row r="14">
          <cell r="F14">
            <v>4520</v>
          </cell>
        </row>
        <row r="14">
          <cell r="H14">
            <v>16551</v>
          </cell>
          <cell r="I14">
            <v>7000</v>
          </cell>
        </row>
        <row r="15">
          <cell r="F15">
            <v>70000</v>
          </cell>
        </row>
        <row r="15">
          <cell r="H15">
            <v>378500</v>
          </cell>
          <cell r="I15">
            <v>73000</v>
          </cell>
        </row>
        <row r="18">
          <cell r="F18">
            <v>49560</v>
          </cell>
        </row>
        <row r="18">
          <cell r="H18">
            <v>402442</v>
          </cell>
          <cell r="I18">
            <v>335000</v>
          </cell>
        </row>
        <row r="19">
          <cell r="F19">
            <v>710</v>
          </cell>
        </row>
        <row r="19">
          <cell r="H19">
            <v>4375</v>
          </cell>
          <cell r="I19">
            <v>12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  <cell r="I8">
            <v>1700</v>
          </cell>
        </row>
        <row r="9">
          <cell r="F9">
            <v>300100</v>
          </cell>
        </row>
        <row r="9">
          <cell r="H9">
            <v>1982790</v>
          </cell>
          <cell r="I9">
            <v>1900000</v>
          </cell>
        </row>
        <row r="10">
          <cell r="F10">
            <v>2160</v>
          </cell>
        </row>
        <row r="10">
          <cell r="H10">
            <v>11022</v>
          </cell>
          <cell r="I10">
            <v>6300</v>
          </cell>
        </row>
        <row r="11">
          <cell r="F11">
            <v>102300</v>
          </cell>
        </row>
        <row r="11">
          <cell r="H11">
            <v>625040</v>
          </cell>
        </row>
        <row r="12">
          <cell r="F12">
            <v>91200</v>
          </cell>
        </row>
        <row r="12">
          <cell r="H12">
            <v>521190</v>
          </cell>
        </row>
        <row r="13">
          <cell r="F13">
            <v>193500</v>
          </cell>
        </row>
        <row r="13">
          <cell r="H13">
            <v>1146230</v>
          </cell>
          <cell r="I13">
            <v>1000000</v>
          </cell>
        </row>
        <row r="14">
          <cell r="F14">
            <v>8500</v>
          </cell>
        </row>
        <row r="14">
          <cell r="H14">
            <v>33380</v>
          </cell>
          <cell r="I14">
            <v>17000</v>
          </cell>
        </row>
        <row r="15">
          <cell r="F15">
            <v>27200</v>
          </cell>
        </row>
        <row r="15">
          <cell r="H15">
            <v>123740</v>
          </cell>
          <cell r="I15">
            <v>33500</v>
          </cell>
        </row>
        <row r="18">
          <cell r="F18">
            <v>49600</v>
          </cell>
        </row>
        <row r="18">
          <cell r="H18">
            <v>469130</v>
          </cell>
          <cell r="I18">
            <v>470000</v>
          </cell>
        </row>
        <row r="19">
          <cell r="F19">
            <v>800</v>
          </cell>
        </row>
        <row r="19">
          <cell r="H19">
            <v>3600</v>
          </cell>
          <cell r="I19">
            <v>12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  <cell r="I9">
            <v>365000</v>
          </cell>
        </row>
        <row r="10">
          <cell r="F10">
            <v>1600</v>
          </cell>
        </row>
        <row r="10">
          <cell r="H10">
            <v>8480</v>
          </cell>
          <cell r="I10">
            <v>5000</v>
          </cell>
        </row>
        <row r="11">
          <cell r="F11">
            <v>25650</v>
          </cell>
        </row>
        <row r="11">
          <cell r="H11">
            <v>141331.5</v>
          </cell>
        </row>
        <row r="12">
          <cell r="F12">
            <v>6300</v>
          </cell>
        </row>
        <row r="12">
          <cell r="H12">
            <v>37926</v>
          </cell>
        </row>
        <row r="13">
          <cell r="F13">
            <v>31950</v>
          </cell>
        </row>
        <row r="13">
          <cell r="H13">
            <v>179257.5</v>
          </cell>
          <cell r="I13">
            <v>110000</v>
          </cell>
        </row>
        <row r="14">
          <cell r="F14">
            <v>1395</v>
          </cell>
        </row>
        <row r="14">
          <cell r="H14">
            <v>6556.5</v>
          </cell>
          <cell r="I14">
            <v>2600</v>
          </cell>
        </row>
        <row r="15">
          <cell r="F15">
            <v>7040</v>
          </cell>
        </row>
        <row r="15">
          <cell r="H15">
            <v>31680</v>
          </cell>
          <cell r="I15">
            <v>13000</v>
          </cell>
        </row>
        <row r="18">
          <cell r="F18">
            <v>35650</v>
          </cell>
        </row>
        <row r="18">
          <cell r="H18">
            <v>341527</v>
          </cell>
          <cell r="I18">
            <v>320000</v>
          </cell>
        </row>
        <row r="19">
          <cell r="F19">
            <v>120</v>
          </cell>
        </row>
        <row r="19">
          <cell r="H19">
            <v>684</v>
          </cell>
          <cell r="I19">
            <v>2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  <cell r="I9">
            <v>2420000</v>
          </cell>
        </row>
        <row r="10">
          <cell r="F10">
            <v>200</v>
          </cell>
        </row>
        <row r="10">
          <cell r="H10">
            <v>1400</v>
          </cell>
          <cell r="I10">
            <v>1000</v>
          </cell>
        </row>
        <row r="11">
          <cell r="F11">
            <v>40200</v>
          </cell>
        </row>
        <row r="11">
          <cell r="H11">
            <v>325620</v>
          </cell>
        </row>
        <row r="12">
          <cell r="F12">
            <v>11440</v>
          </cell>
        </row>
        <row r="12">
          <cell r="H12">
            <v>74360</v>
          </cell>
        </row>
        <row r="13">
          <cell r="F13">
            <v>51640</v>
          </cell>
        </row>
        <row r="13">
          <cell r="H13">
            <v>399980</v>
          </cell>
          <cell r="I13">
            <v>338000</v>
          </cell>
        </row>
        <row r="14">
          <cell r="F14">
            <v>2560</v>
          </cell>
        </row>
        <row r="14">
          <cell r="H14">
            <v>15360</v>
          </cell>
          <cell r="I14">
            <v>7000</v>
          </cell>
        </row>
        <row r="15">
          <cell r="F15">
            <v>1860</v>
          </cell>
        </row>
        <row r="15">
          <cell r="H15">
            <v>13020</v>
          </cell>
          <cell r="I15">
            <v>4500</v>
          </cell>
        </row>
        <row r="18">
          <cell r="F18">
            <v>19000</v>
          </cell>
        </row>
        <row r="18">
          <cell r="H18">
            <v>176700</v>
          </cell>
          <cell r="I18">
            <v>177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2">
          <cell r="C32">
            <v>436526</v>
          </cell>
        </row>
        <row r="32">
          <cell r="E32">
            <v>2365394.36</v>
          </cell>
        </row>
        <row r="32">
          <cell r="G32">
            <v>2076120</v>
          </cell>
        </row>
        <row r="33">
          <cell r="C33">
            <v>417005</v>
          </cell>
        </row>
        <row r="33">
          <cell r="E33">
            <v>2021870.4</v>
          </cell>
        </row>
        <row r="33">
          <cell r="G33">
            <v>1892521.338</v>
          </cell>
        </row>
        <row r="62">
          <cell r="C62">
            <v>1671612.3</v>
          </cell>
          <cell r="D62">
            <v>1432557.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700</v>
          </cell>
        </row>
        <row r="9">
          <cell r="F9">
            <v>544000</v>
          </cell>
        </row>
        <row r="9">
          <cell r="H9">
            <v>4518340</v>
          </cell>
          <cell r="I9">
            <v>4280000</v>
          </cell>
        </row>
        <row r="10">
          <cell r="F10">
            <v>930</v>
          </cell>
        </row>
        <row r="10">
          <cell r="H10">
            <v>5700</v>
          </cell>
          <cell r="I10">
            <v>3000</v>
          </cell>
        </row>
        <row r="11">
          <cell r="F11">
            <v>58800</v>
          </cell>
        </row>
        <row r="11">
          <cell r="H11">
            <v>490300</v>
          </cell>
        </row>
        <row r="12">
          <cell r="F12">
            <v>40200</v>
          </cell>
        </row>
        <row r="12">
          <cell r="H12">
            <v>288100</v>
          </cell>
        </row>
        <row r="13">
          <cell r="F13">
            <v>99000</v>
          </cell>
        </row>
        <row r="13">
          <cell r="H13">
            <v>778400</v>
          </cell>
          <cell r="I13">
            <v>720000</v>
          </cell>
        </row>
        <row r="14">
          <cell r="F14">
            <v>2900</v>
          </cell>
        </row>
        <row r="14">
          <cell r="H14">
            <v>17400</v>
          </cell>
          <cell r="I14">
            <v>13500</v>
          </cell>
        </row>
        <row r="15">
          <cell r="F15">
            <v>2200</v>
          </cell>
        </row>
        <row r="15">
          <cell r="H15">
            <v>14500</v>
          </cell>
          <cell r="I15">
            <v>6500</v>
          </cell>
        </row>
        <row r="18">
          <cell r="F18">
            <v>50300</v>
          </cell>
        </row>
        <row r="18">
          <cell r="H18">
            <v>457840</v>
          </cell>
          <cell r="I18">
            <v>42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  <cell r="I8">
            <v>47000</v>
          </cell>
        </row>
        <row r="9">
          <cell r="F9">
            <v>117000</v>
          </cell>
        </row>
        <row r="9">
          <cell r="H9">
            <v>735100</v>
          </cell>
          <cell r="I9">
            <v>647000</v>
          </cell>
        </row>
        <row r="10">
          <cell r="F10">
            <v>3535</v>
          </cell>
        </row>
        <row r="10">
          <cell r="H10">
            <v>16320</v>
          </cell>
          <cell r="I10">
            <v>6800</v>
          </cell>
        </row>
        <row r="11">
          <cell r="F11">
            <v>35560</v>
          </cell>
        </row>
        <row r="11">
          <cell r="H11">
            <v>207650</v>
          </cell>
        </row>
        <row r="12">
          <cell r="F12">
            <v>2450</v>
          </cell>
        </row>
        <row r="12">
          <cell r="H12">
            <v>10410</v>
          </cell>
        </row>
        <row r="13">
          <cell r="F13">
            <v>38010</v>
          </cell>
        </row>
        <row r="13">
          <cell r="H13">
            <v>218060</v>
          </cell>
          <cell r="I13">
            <v>115000</v>
          </cell>
        </row>
        <row r="14">
          <cell r="F14">
            <v>1800</v>
          </cell>
        </row>
        <row r="14">
          <cell r="H14">
            <v>7670</v>
          </cell>
          <cell r="I14">
            <v>3600</v>
          </cell>
        </row>
        <row r="15">
          <cell r="F15">
            <v>22380</v>
          </cell>
        </row>
        <row r="15">
          <cell r="H15">
            <v>127900</v>
          </cell>
          <cell r="I15">
            <v>36000</v>
          </cell>
        </row>
        <row r="18">
          <cell r="F18">
            <v>125600</v>
          </cell>
        </row>
        <row r="18">
          <cell r="H18">
            <v>1165200</v>
          </cell>
          <cell r="I18">
            <v>1100000</v>
          </cell>
        </row>
        <row r="19">
          <cell r="F19">
            <v>4970</v>
          </cell>
        </row>
        <row r="19">
          <cell r="H19">
            <v>32680</v>
          </cell>
          <cell r="I19">
            <v>23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6400</v>
          </cell>
        </row>
        <row r="8">
          <cell r="H8">
            <v>162800</v>
          </cell>
          <cell r="I8">
            <v>160500</v>
          </cell>
        </row>
        <row r="9">
          <cell r="F9">
            <v>7130</v>
          </cell>
        </row>
        <row r="9">
          <cell r="H9">
            <v>28450</v>
          </cell>
          <cell r="I9">
            <v>26850</v>
          </cell>
        </row>
        <row r="10">
          <cell r="F10">
            <v>500</v>
          </cell>
        </row>
        <row r="10">
          <cell r="H10">
            <v>1475</v>
          </cell>
          <cell r="I10">
            <v>950</v>
          </cell>
        </row>
        <row r="11">
          <cell r="F11">
            <v>6080</v>
          </cell>
        </row>
        <row r="11">
          <cell r="H11">
            <v>24950</v>
          </cell>
        </row>
        <row r="12">
          <cell r="F12">
            <v>2720</v>
          </cell>
        </row>
        <row r="12">
          <cell r="H12">
            <v>10850</v>
          </cell>
        </row>
        <row r="13">
          <cell r="F13">
            <v>8800</v>
          </cell>
        </row>
        <row r="13">
          <cell r="H13">
            <v>35800</v>
          </cell>
          <cell r="I13">
            <v>15800</v>
          </cell>
        </row>
        <row r="14">
          <cell r="F14">
            <v>1800</v>
          </cell>
        </row>
        <row r="14">
          <cell r="H14">
            <v>4450</v>
          </cell>
          <cell r="I14">
            <v>750</v>
          </cell>
        </row>
        <row r="15">
          <cell r="F15">
            <v>3480</v>
          </cell>
        </row>
        <row r="15">
          <cell r="H15">
            <v>13575</v>
          </cell>
          <cell r="I15">
            <v>3500</v>
          </cell>
        </row>
        <row r="18">
          <cell r="F18">
            <v>4925</v>
          </cell>
        </row>
        <row r="18">
          <cell r="H18">
            <v>47800</v>
          </cell>
          <cell r="I18">
            <v>27200</v>
          </cell>
        </row>
        <row r="19">
          <cell r="F19">
            <v>1360</v>
          </cell>
        </row>
        <row r="19">
          <cell r="H19">
            <v>8200</v>
          </cell>
          <cell r="I19">
            <v>3300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  <cell r="I8">
            <v>1620</v>
          </cell>
        </row>
        <row r="9">
          <cell r="F9">
            <v>351310</v>
          </cell>
        </row>
        <row r="9">
          <cell r="H9">
            <v>2651136</v>
          </cell>
          <cell r="I9">
            <v>2442500</v>
          </cell>
        </row>
        <row r="10">
          <cell r="F10">
            <v>310</v>
          </cell>
        </row>
        <row r="10">
          <cell r="H10">
            <v>1395</v>
          </cell>
          <cell r="I10">
            <v>1200</v>
          </cell>
        </row>
        <row r="11">
          <cell r="F11">
            <v>82500</v>
          </cell>
        </row>
        <row r="11">
          <cell r="H11">
            <v>581194</v>
          </cell>
        </row>
        <row r="12">
          <cell r="F12">
            <v>229380</v>
          </cell>
        </row>
        <row r="12">
          <cell r="H12">
            <v>1609703</v>
          </cell>
        </row>
        <row r="13">
          <cell r="F13">
            <v>311880</v>
          </cell>
        </row>
        <row r="13">
          <cell r="H13">
            <v>2190897</v>
          </cell>
          <cell r="I13">
            <v>2066000</v>
          </cell>
        </row>
        <row r="14">
          <cell r="F14">
            <v>3990</v>
          </cell>
        </row>
        <row r="14">
          <cell r="H14">
            <v>19406</v>
          </cell>
          <cell r="I14">
            <v>16300</v>
          </cell>
        </row>
        <row r="15">
          <cell r="F15">
            <v>5270</v>
          </cell>
        </row>
        <row r="15">
          <cell r="H15">
            <v>26755</v>
          </cell>
          <cell r="I15">
            <v>13225</v>
          </cell>
        </row>
        <row r="18">
          <cell r="F18">
            <v>56830</v>
          </cell>
        </row>
        <row r="18">
          <cell r="H18">
            <v>506250</v>
          </cell>
          <cell r="I18">
            <v>500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  <cell r="I9">
            <v>840000</v>
          </cell>
        </row>
        <row r="10">
          <cell r="F10">
            <v>885</v>
          </cell>
        </row>
        <row r="10">
          <cell r="H10">
            <v>4070</v>
          </cell>
          <cell r="I10">
            <v>1000</v>
          </cell>
        </row>
        <row r="11">
          <cell r="F11">
            <v>48900</v>
          </cell>
        </row>
        <row r="11">
          <cell r="H11">
            <v>284000</v>
          </cell>
        </row>
        <row r="12">
          <cell r="F12">
            <v>154250</v>
          </cell>
        </row>
        <row r="12">
          <cell r="H12">
            <v>1008000</v>
          </cell>
        </row>
        <row r="13">
          <cell r="F13">
            <v>203150</v>
          </cell>
        </row>
        <row r="13">
          <cell r="H13">
            <v>1292000</v>
          </cell>
          <cell r="I13">
            <v>1150000</v>
          </cell>
        </row>
        <row r="14">
          <cell r="F14">
            <v>4975</v>
          </cell>
        </row>
        <row r="14">
          <cell r="H14">
            <v>25088</v>
          </cell>
          <cell r="I14">
            <v>11000</v>
          </cell>
        </row>
        <row r="15">
          <cell r="F15">
            <v>11300</v>
          </cell>
        </row>
        <row r="15">
          <cell r="H15">
            <v>57000</v>
          </cell>
          <cell r="I15">
            <v>19000</v>
          </cell>
        </row>
        <row r="18">
          <cell r="F18">
            <v>31000</v>
          </cell>
        </row>
        <row r="18">
          <cell r="H18">
            <v>242000</v>
          </cell>
          <cell r="I18">
            <v>235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2">
          <cell r="C32">
            <v>1677790</v>
          </cell>
        </row>
        <row r="32">
          <cell r="E32">
            <v>11327692.1814433</v>
          </cell>
        </row>
        <row r="32">
          <cell r="G32">
            <v>9531700</v>
          </cell>
        </row>
        <row r="33">
          <cell r="C33">
            <v>1546875</v>
          </cell>
        </row>
        <row r="33">
          <cell r="E33">
            <v>8811076.3</v>
          </cell>
        </row>
        <row r="33">
          <cell r="G33">
            <v>7121992.909</v>
          </cell>
        </row>
        <row r="61">
          <cell r="C61">
            <v>8755209.7</v>
          </cell>
          <cell r="D61">
            <v>6460899.56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  <cell r="I9">
            <v>234000</v>
          </cell>
        </row>
        <row r="10">
          <cell r="F10">
            <v>190</v>
          </cell>
        </row>
        <row r="10">
          <cell r="H10">
            <v>850</v>
          </cell>
          <cell r="I10">
            <v>450</v>
          </cell>
        </row>
        <row r="11">
          <cell r="F11">
            <v>3300</v>
          </cell>
        </row>
        <row r="11">
          <cell r="H11">
            <v>19800</v>
          </cell>
        </row>
        <row r="12">
          <cell r="F12">
            <v>1780</v>
          </cell>
        </row>
        <row r="12">
          <cell r="H12">
            <v>11000</v>
          </cell>
        </row>
        <row r="13">
          <cell r="F13">
            <v>5080</v>
          </cell>
        </row>
        <row r="13">
          <cell r="H13">
            <v>30800</v>
          </cell>
          <cell r="I13">
            <v>12300</v>
          </cell>
        </row>
        <row r="14">
          <cell r="F14">
            <v>720</v>
          </cell>
        </row>
        <row r="14">
          <cell r="H14">
            <v>3250</v>
          </cell>
          <cell r="I14">
            <v>1100</v>
          </cell>
        </row>
        <row r="15">
          <cell r="F15">
            <v>1900</v>
          </cell>
        </row>
        <row r="15">
          <cell r="H15">
            <v>11100</v>
          </cell>
          <cell r="I15">
            <v>2700</v>
          </cell>
        </row>
        <row r="18">
          <cell r="F18">
            <v>144200</v>
          </cell>
        </row>
        <row r="18">
          <cell r="H18">
            <v>1730000</v>
          </cell>
          <cell r="I18">
            <v>1710000</v>
          </cell>
        </row>
        <row r="19">
          <cell r="F19">
            <v>1000</v>
          </cell>
        </row>
        <row r="19">
          <cell r="H19">
            <v>8500</v>
          </cell>
          <cell r="I19">
            <v>8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  <cell r="I9">
            <v>1600000</v>
          </cell>
        </row>
        <row r="10">
          <cell r="F10">
            <v>458</v>
          </cell>
        </row>
        <row r="10">
          <cell r="H10">
            <v>1892</v>
          </cell>
          <cell r="I10">
            <v>655</v>
          </cell>
        </row>
        <row r="11">
          <cell r="F11">
            <v>62710</v>
          </cell>
        </row>
        <row r="11">
          <cell r="H11">
            <v>417847</v>
          </cell>
        </row>
        <row r="12">
          <cell r="F12">
            <v>3180</v>
          </cell>
        </row>
        <row r="12">
          <cell r="H12">
            <v>19383</v>
          </cell>
        </row>
        <row r="13">
          <cell r="F13">
            <v>65890</v>
          </cell>
        </row>
        <row r="13">
          <cell r="H13">
            <v>437230</v>
          </cell>
          <cell r="I13">
            <v>260350</v>
          </cell>
        </row>
        <row r="14">
          <cell r="F14">
            <v>10290</v>
          </cell>
        </row>
        <row r="14">
          <cell r="H14">
            <v>54513</v>
          </cell>
          <cell r="I14">
            <v>31550</v>
          </cell>
        </row>
        <row r="15">
          <cell r="F15">
            <v>58065</v>
          </cell>
        </row>
        <row r="15">
          <cell r="H15">
            <v>376434.159574468</v>
          </cell>
        </row>
        <row r="18">
          <cell r="F18">
            <v>93950</v>
          </cell>
        </row>
        <row r="18">
          <cell r="H18">
            <v>759394.069954065</v>
          </cell>
          <cell r="I18">
            <v>61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  <cell r="I8">
            <v>207400</v>
          </cell>
        </row>
        <row r="9">
          <cell r="F9">
            <v>374850</v>
          </cell>
        </row>
        <row r="9">
          <cell r="H9">
            <v>2777420</v>
          </cell>
          <cell r="I9">
            <v>2460000</v>
          </cell>
        </row>
        <row r="10">
          <cell r="F10">
            <v>1665</v>
          </cell>
        </row>
        <row r="10">
          <cell r="H10">
            <v>10170</v>
          </cell>
          <cell r="I10">
            <v>5300</v>
          </cell>
        </row>
        <row r="11">
          <cell r="F11">
            <v>42590</v>
          </cell>
        </row>
        <row r="11">
          <cell r="H11">
            <v>298438</v>
          </cell>
        </row>
        <row r="12">
          <cell r="F12">
            <v>2675</v>
          </cell>
        </row>
        <row r="12">
          <cell r="H12">
            <v>15752</v>
          </cell>
        </row>
        <row r="13">
          <cell r="F13">
            <v>45265</v>
          </cell>
        </row>
        <row r="13">
          <cell r="H13">
            <v>314190</v>
          </cell>
          <cell r="I13">
            <v>195000</v>
          </cell>
        </row>
        <row r="14">
          <cell r="F14">
            <v>5370</v>
          </cell>
        </row>
        <row r="14">
          <cell r="H14">
            <v>29945</v>
          </cell>
          <cell r="I14">
            <v>13900</v>
          </cell>
        </row>
        <row r="15">
          <cell r="F15">
            <v>63590</v>
          </cell>
        </row>
        <row r="15">
          <cell r="H15">
            <v>397700</v>
          </cell>
          <cell r="I15">
            <v>222000</v>
          </cell>
        </row>
        <row r="18">
          <cell r="F18">
            <v>160595</v>
          </cell>
        </row>
        <row r="18">
          <cell r="H18">
            <v>1340920</v>
          </cell>
          <cell r="I18">
            <v>1030000</v>
          </cell>
        </row>
        <row r="19">
          <cell r="F19">
            <v>2195</v>
          </cell>
        </row>
        <row r="19">
          <cell r="H19">
            <v>11885</v>
          </cell>
          <cell r="I19">
            <v>154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  <cell r="I8">
            <v>570000</v>
          </cell>
        </row>
        <row r="9">
          <cell r="F9">
            <v>677500</v>
          </cell>
        </row>
        <row r="9">
          <cell r="H9">
            <v>4985000</v>
          </cell>
          <cell r="I9">
            <v>4480000</v>
          </cell>
        </row>
        <row r="10">
          <cell r="F10">
            <v>8000</v>
          </cell>
        </row>
        <row r="10">
          <cell r="H10">
            <v>47000</v>
          </cell>
          <cell r="I10">
            <v>35000</v>
          </cell>
        </row>
        <row r="11">
          <cell r="F11">
            <v>176500</v>
          </cell>
        </row>
        <row r="11">
          <cell r="H11">
            <v>1299300</v>
          </cell>
        </row>
        <row r="12">
          <cell r="F12">
            <v>70500</v>
          </cell>
        </row>
        <row r="12">
          <cell r="H12">
            <v>505650</v>
          </cell>
        </row>
        <row r="13">
          <cell r="F13">
            <v>247000</v>
          </cell>
        </row>
        <row r="13">
          <cell r="H13">
            <v>1804950</v>
          </cell>
          <cell r="I13">
            <v>1700000</v>
          </cell>
        </row>
        <row r="14">
          <cell r="F14">
            <v>8400</v>
          </cell>
        </row>
        <row r="14">
          <cell r="H14">
            <v>45000</v>
          </cell>
          <cell r="I14">
            <v>27000</v>
          </cell>
        </row>
        <row r="15">
          <cell r="F15">
            <v>29000</v>
          </cell>
        </row>
        <row r="15">
          <cell r="H15">
            <v>163500</v>
          </cell>
          <cell r="I15">
            <v>93000</v>
          </cell>
        </row>
        <row r="18">
          <cell r="F18">
            <v>125000</v>
          </cell>
        </row>
        <row r="18">
          <cell r="H18">
            <v>1208300</v>
          </cell>
          <cell r="I18">
            <v>1040000</v>
          </cell>
        </row>
        <row r="19">
          <cell r="F19">
            <v>4700</v>
          </cell>
        </row>
        <row r="19">
          <cell r="H19">
            <v>29000</v>
          </cell>
          <cell r="I19">
            <v>12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50</v>
          </cell>
        </row>
        <row r="8">
          <cell r="H8">
            <v>32320</v>
          </cell>
          <cell r="I8">
            <v>26000</v>
          </cell>
        </row>
        <row r="9">
          <cell r="F9">
            <v>236550</v>
          </cell>
        </row>
        <row r="9">
          <cell r="H9">
            <v>1916055</v>
          </cell>
          <cell r="I9">
            <v>1750000</v>
          </cell>
        </row>
        <row r="10">
          <cell r="F10">
            <v>720</v>
          </cell>
        </row>
        <row r="10">
          <cell r="H10">
            <v>4464</v>
          </cell>
          <cell r="I10">
            <v>3700</v>
          </cell>
        </row>
        <row r="11">
          <cell r="F11">
            <v>34730</v>
          </cell>
        </row>
        <row r="11">
          <cell r="H11">
            <v>274367</v>
          </cell>
        </row>
        <row r="12">
          <cell r="F12">
            <v>35120</v>
          </cell>
        </row>
        <row r="12">
          <cell r="H12">
            <v>259888</v>
          </cell>
        </row>
        <row r="13">
          <cell r="F13">
            <v>69850</v>
          </cell>
        </row>
        <row r="13">
          <cell r="H13">
            <v>534255</v>
          </cell>
          <cell r="I13">
            <v>495000</v>
          </cell>
        </row>
        <row r="14">
          <cell r="F14">
            <v>2125</v>
          </cell>
        </row>
        <row r="14">
          <cell r="H14">
            <v>13175</v>
          </cell>
          <cell r="I14">
            <v>8500</v>
          </cell>
        </row>
        <row r="15">
          <cell r="F15">
            <v>1445</v>
          </cell>
        </row>
        <row r="15">
          <cell r="H15">
            <v>8959</v>
          </cell>
          <cell r="I15">
            <v>6500</v>
          </cell>
        </row>
        <row r="18">
          <cell r="F18">
            <v>42465</v>
          </cell>
        </row>
        <row r="18">
          <cell r="H18">
            <v>403417.5</v>
          </cell>
          <cell r="I18">
            <v>3550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2">
          <cell r="C32">
            <v>82493</v>
          </cell>
        </row>
        <row r="32">
          <cell r="E32">
            <v>399691.78</v>
          </cell>
        </row>
        <row r="32">
          <cell r="G32">
            <v>207550</v>
          </cell>
        </row>
        <row r="33">
          <cell r="C33">
            <v>79240</v>
          </cell>
        </row>
        <row r="33">
          <cell r="E33">
            <v>328198</v>
          </cell>
        </row>
        <row r="33">
          <cell r="G33">
            <v>141389.993</v>
          </cell>
        </row>
        <row r="62">
          <cell r="C62">
            <v>187187.9</v>
          </cell>
          <cell r="D62">
            <v>129636.18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8">
          <cell r="H8">
            <v>327903</v>
          </cell>
          <cell r="I8">
            <v>293000</v>
          </cell>
        </row>
        <row r="9">
          <cell r="F9">
            <v>405970</v>
          </cell>
        </row>
        <row r="9">
          <cell r="H9">
            <v>2898875</v>
          </cell>
          <cell r="I9">
            <v>2750000</v>
          </cell>
        </row>
        <row r="10">
          <cell r="F10">
            <v>680</v>
          </cell>
        </row>
        <row r="10">
          <cell r="H10">
            <v>3422</v>
          </cell>
          <cell r="I10">
            <v>1800</v>
          </cell>
        </row>
        <row r="11">
          <cell r="F11">
            <v>65300</v>
          </cell>
        </row>
        <row r="11">
          <cell r="H11">
            <v>449980</v>
          </cell>
        </row>
        <row r="12">
          <cell r="F12">
            <v>19480</v>
          </cell>
        </row>
        <row r="12">
          <cell r="H12">
            <v>116611</v>
          </cell>
        </row>
        <row r="13">
          <cell r="F13">
            <v>84780</v>
          </cell>
        </row>
        <row r="13">
          <cell r="H13">
            <v>566591</v>
          </cell>
          <cell r="I13">
            <v>475000</v>
          </cell>
        </row>
        <row r="14">
          <cell r="F14">
            <v>4950</v>
          </cell>
        </row>
        <row r="14">
          <cell r="H14">
            <v>23265</v>
          </cell>
          <cell r="I14">
            <v>6700</v>
          </cell>
        </row>
        <row r="15">
          <cell r="F15">
            <v>27300</v>
          </cell>
        </row>
        <row r="15">
          <cell r="H15">
            <v>152880</v>
          </cell>
          <cell r="I15">
            <v>67000</v>
          </cell>
        </row>
        <row r="18">
          <cell r="F18">
            <v>165440</v>
          </cell>
        </row>
        <row r="18">
          <cell r="H18">
            <v>1367242</v>
          </cell>
          <cell r="I18">
            <v>1240000</v>
          </cell>
        </row>
        <row r="19">
          <cell r="F19">
            <v>3980</v>
          </cell>
        </row>
        <row r="19">
          <cell r="H19">
            <v>20576</v>
          </cell>
          <cell r="I19">
            <v>69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  <cell r="I8">
            <v>400</v>
          </cell>
        </row>
        <row r="9">
          <cell r="F9">
            <v>272248</v>
          </cell>
        </row>
        <row r="9">
          <cell r="H9">
            <v>2368557.6</v>
          </cell>
          <cell r="I9">
            <v>2450000</v>
          </cell>
        </row>
        <row r="10">
          <cell r="F10">
            <v>62</v>
          </cell>
        </row>
        <row r="10">
          <cell r="H10">
            <v>310</v>
          </cell>
          <cell r="I10">
            <v>330</v>
          </cell>
        </row>
        <row r="11">
          <cell r="F11">
            <v>42553</v>
          </cell>
        </row>
        <row r="11">
          <cell r="H11">
            <v>344679.3</v>
          </cell>
        </row>
        <row r="12">
          <cell r="F12">
            <v>4728</v>
          </cell>
        </row>
        <row r="12">
          <cell r="H12">
            <v>38296.8</v>
          </cell>
        </row>
        <row r="13">
          <cell r="F13">
            <v>47281</v>
          </cell>
        </row>
        <row r="13">
          <cell r="H13">
            <v>382976.1</v>
          </cell>
          <cell r="I13">
            <v>360000</v>
          </cell>
        </row>
        <row r="14">
          <cell r="F14">
            <v>1331</v>
          </cell>
        </row>
        <row r="14">
          <cell r="H14">
            <v>9157.28</v>
          </cell>
          <cell r="I14">
            <v>3250</v>
          </cell>
        </row>
        <row r="15">
          <cell r="F15">
            <v>1384</v>
          </cell>
        </row>
        <row r="15">
          <cell r="H15">
            <v>8304</v>
          </cell>
          <cell r="I15">
            <v>3500</v>
          </cell>
        </row>
        <row r="18">
          <cell r="F18">
            <v>9382</v>
          </cell>
        </row>
        <row r="18">
          <cell r="H18">
            <v>80497.56</v>
          </cell>
          <cell r="I18">
            <v>63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7400</v>
          </cell>
        </row>
        <row r="9">
          <cell r="F9">
            <v>214950</v>
          </cell>
        </row>
        <row r="9">
          <cell r="H9">
            <v>1607920</v>
          </cell>
          <cell r="I9">
            <v>1320000</v>
          </cell>
        </row>
        <row r="10">
          <cell r="F10">
            <v>420</v>
          </cell>
        </row>
        <row r="10">
          <cell r="H10">
            <v>2310</v>
          </cell>
          <cell r="I10">
            <v>2300</v>
          </cell>
        </row>
        <row r="11">
          <cell r="F11">
            <v>36200</v>
          </cell>
        </row>
        <row r="11">
          <cell r="H11">
            <v>264129.381443299</v>
          </cell>
        </row>
        <row r="12">
          <cell r="F12">
            <v>2600</v>
          </cell>
        </row>
        <row r="12">
          <cell r="H12">
            <v>18460</v>
          </cell>
        </row>
        <row r="13">
          <cell r="F13">
            <v>38800</v>
          </cell>
        </row>
        <row r="13">
          <cell r="H13">
            <v>282589.381443299</v>
          </cell>
          <cell r="I13">
            <v>207000</v>
          </cell>
        </row>
        <row r="14">
          <cell r="F14">
            <v>5800</v>
          </cell>
        </row>
        <row r="14">
          <cell r="H14">
            <v>35275</v>
          </cell>
          <cell r="I14">
            <v>25200</v>
          </cell>
        </row>
        <row r="15">
          <cell r="F15">
            <v>9800</v>
          </cell>
        </row>
        <row r="15">
          <cell r="H15">
            <v>57120</v>
          </cell>
          <cell r="I15">
            <v>25000</v>
          </cell>
        </row>
        <row r="18">
          <cell r="F18">
            <v>15900</v>
          </cell>
        </row>
        <row r="18">
          <cell r="H18">
            <v>138330</v>
          </cell>
          <cell r="I18">
            <v>117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  <cell r="I8">
            <v>500000</v>
          </cell>
        </row>
        <row r="9">
          <cell r="F9">
            <v>250168</v>
          </cell>
        </row>
        <row r="9">
          <cell r="H9">
            <v>1548011</v>
          </cell>
          <cell r="I9">
            <v>1450000</v>
          </cell>
        </row>
        <row r="10">
          <cell r="F10">
            <v>1346</v>
          </cell>
        </row>
        <row r="10">
          <cell r="H10">
            <v>5423</v>
          </cell>
          <cell r="I10">
            <v>2500</v>
          </cell>
        </row>
        <row r="11">
          <cell r="F11">
            <v>72118</v>
          </cell>
        </row>
        <row r="11">
          <cell r="H11">
            <v>397370.2</v>
          </cell>
        </row>
        <row r="12">
          <cell r="F12">
            <v>6581</v>
          </cell>
        </row>
        <row r="12">
          <cell r="H12">
            <v>28751</v>
          </cell>
        </row>
        <row r="13">
          <cell r="F13">
            <v>78699</v>
          </cell>
        </row>
        <row r="13">
          <cell r="H13">
            <v>426121.2</v>
          </cell>
          <cell r="I13">
            <v>170000</v>
          </cell>
        </row>
        <row r="14">
          <cell r="F14">
            <v>6642</v>
          </cell>
        </row>
        <row r="14">
          <cell r="H14">
            <v>24236</v>
          </cell>
          <cell r="I14">
            <v>8000</v>
          </cell>
        </row>
        <row r="15">
          <cell r="F15">
            <v>45504</v>
          </cell>
        </row>
        <row r="15">
          <cell r="H15">
            <v>221752</v>
          </cell>
          <cell r="I15">
            <v>100000</v>
          </cell>
        </row>
        <row r="18">
          <cell r="F18">
            <v>174206</v>
          </cell>
        </row>
        <row r="18">
          <cell r="H18">
            <v>1671966</v>
          </cell>
          <cell r="I18">
            <v>1450000</v>
          </cell>
        </row>
        <row r="19">
          <cell r="F19">
            <v>14409</v>
          </cell>
        </row>
        <row r="19">
          <cell r="H19">
            <v>75268</v>
          </cell>
          <cell r="I19">
            <v>6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60600</v>
          </cell>
          <cell r="I8">
            <v>250000</v>
          </cell>
        </row>
        <row r="9">
          <cell r="F9">
            <v>8500</v>
          </cell>
        </row>
        <row r="9">
          <cell r="H9">
            <v>41150</v>
          </cell>
          <cell r="I9">
            <v>21000</v>
          </cell>
        </row>
        <row r="10">
          <cell r="F10">
            <v>1700</v>
          </cell>
        </row>
        <row r="10">
          <cell r="H10">
            <v>5981</v>
          </cell>
          <cell r="I10">
            <v>300</v>
          </cell>
        </row>
        <row r="11">
          <cell r="F11">
            <v>7150</v>
          </cell>
        </row>
        <row r="11">
          <cell r="H11">
            <v>31390</v>
          </cell>
        </row>
        <row r="12">
          <cell r="F12">
            <v>2550</v>
          </cell>
        </row>
        <row r="12">
          <cell r="H12">
            <v>10395</v>
          </cell>
        </row>
        <row r="13">
          <cell r="F13">
            <v>9700</v>
          </cell>
        </row>
        <row r="13">
          <cell r="H13">
            <v>41785</v>
          </cell>
          <cell r="I13">
            <v>14000</v>
          </cell>
        </row>
        <row r="14">
          <cell r="F14">
            <v>2500</v>
          </cell>
        </row>
        <row r="14">
          <cell r="H14">
            <v>7749</v>
          </cell>
          <cell r="I14">
            <v>250</v>
          </cell>
        </row>
        <row r="15">
          <cell r="F15">
            <v>6400</v>
          </cell>
        </row>
        <row r="15">
          <cell r="H15">
            <v>26335</v>
          </cell>
          <cell r="I15">
            <v>3000</v>
          </cell>
        </row>
        <row r="18">
          <cell r="F18">
            <v>4000</v>
          </cell>
        </row>
        <row r="18">
          <cell r="H18">
            <v>22400</v>
          </cell>
          <cell r="I18">
            <v>19000</v>
          </cell>
        </row>
        <row r="19">
          <cell r="F19">
            <v>2600</v>
          </cell>
        </row>
        <row r="19">
          <cell r="H19">
            <v>15860</v>
          </cell>
          <cell r="I19">
            <v>6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2">
          <cell r="C32">
            <v>31816</v>
          </cell>
        </row>
        <row r="32">
          <cell r="E32">
            <v>161140</v>
          </cell>
        </row>
        <row r="32">
          <cell r="G32">
            <v>84935</v>
          </cell>
        </row>
        <row r="33">
          <cell r="C33">
            <v>27850</v>
          </cell>
        </row>
        <row r="33">
          <cell r="E33">
            <v>125844.4</v>
          </cell>
        </row>
        <row r="33">
          <cell r="G33">
            <v>67068.277</v>
          </cell>
        </row>
        <row r="62">
          <cell r="C62">
            <v>71189</v>
          </cell>
          <cell r="D62">
            <v>59512.91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571030.5</v>
          </cell>
        </row>
        <row r="169">
          <cell r="AI169">
            <v>500336.2</v>
          </cell>
        </row>
        <row r="170">
          <cell r="AI170">
            <v>1581225.4</v>
          </cell>
        </row>
        <row r="171">
          <cell r="AI171">
            <v>331641.1</v>
          </cell>
        </row>
        <row r="172">
          <cell r="AI172">
            <v>2008564</v>
          </cell>
        </row>
        <row r="173">
          <cell r="AI173">
            <v>3645083.4</v>
          </cell>
        </row>
        <row r="174">
          <cell r="AI174">
            <v>614812</v>
          </cell>
        </row>
        <row r="175">
          <cell r="AI175">
            <v>25885.7</v>
          </cell>
        </row>
        <row r="176">
          <cell r="AI176">
            <v>2225892.4</v>
          </cell>
        </row>
        <row r="177">
          <cell r="AI177">
            <v>707450.3</v>
          </cell>
        </row>
        <row r="178">
          <cell r="AI178">
            <v>210272.5</v>
          </cell>
        </row>
        <row r="179">
          <cell r="AI179">
            <v>1576549.4</v>
          </cell>
        </row>
        <row r="180">
          <cell r="AI180">
            <v>2198706.3</v>
          </cell>
        </row>
        <row r="181">
          <cell r="AI181">
            <v>3629654.7</v>
          </cell>
        </row>
        <row r="182">
          <cell r="AI182">
            <v>1458875.5</v>
          </cell>
        </row>
        <row r="183">
          <cell r="AI183">
            <v>2470936.4</v>
          </cell>
        </row>
        <row r="184">
          <cell r="AI184">
            <v>1765820</v>
          </cell>
        </row>
        <row r="185">
          <cell r="AI185">
            <v>1140302.7</v>
          </cell>
        </row>
        <row r="186">
          <cell r="AI186">
            <v>1209198.4</v>
          </cell>
        </row>
        <row r="187">
          <cell r="AI187">
            <v>19627.5</v>
          </cell>
        </row>
      </sheetData>
      <sheetData sheetId="1">
        <row r="168">
          <cell r="AI168">
            <v>9595.8</v>
          </cell>
        </row>
        <row r="169">
          <cell r="AI169">
            <v>908.4</v>
          </cell>
        </row>
        <row r="170">
          <cell r="AI170">
            <v>1385.3</v>
          </cell>
        </row>
        <row r="171">
          <cell r="AI171">
            <v>95.4</v>
          </cell>
        </row>
        <row r="172">
          <cell r="AI172">
            <v>19.9</v>
          </cell>
        </row>
        <row r="173">
          <cell r="AI173">
            <v>698.6</v>
          </cell>
        </row>
        <row r="174">
          <cell r="AI174">
            <v>43210.7</v>
          </cell>
        </row>
        <row r="175">
          <cell r="AI175">
            <v>159194.2</v>
          </cell>
        </row>
        <row r="176">
          <cell r="AI176">
            <v>1012.8</v>
          </cell>
        </row>
        <row r="177">
          <cell r="AI177">
            <v>545.5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173550.5</v>
          </cell>
        </row>
        <row r="181">
          <cell r="AI181">
            <v>339043.8</v>
          </cell>
        </row>
        <row r="182">
          <cell r="AI182">
            <v>16554.2</v>
          </cell>
        </row>
        <row r="183">
          <cell r="AI183">
            <v>229527</v>
          </cell>
        </row>
        <row r="184">
          <cell r="AI184">
            <v>117.1</v>
          </cell>
        </row>
        <row r="185">
          <cell r="AI185">
            <v>1231.5</v>
          </cell>
        </row>
        <row r="186">
          <cell r="AI186">
            <v>481777.7</v>
          </cell>
        </row>
        <row r="187">
          <cell r="AI187">
            <v>213143.9</v>
          </cell>
        </row>
      </sheetData>
      <sheetData sheetId="2">
        <row r="168">
          <cell r="AI168">
            <v>46157.4</v>
          </cell>
        </row>
        <row r="169">
          <cell r="AI169">
            <v>66962.8</v>
          </cell>
        </row>
        <row r="170">
          <cell r="AI170">
            <v>910793.7</v>
          </cell>
        </row>
        <row r="171">
          <cell r="AI171">
            <v>96643</v>
          </cell>
        </row>
        <row r="172">
          <cell r="AI172">
            <v>304236.3</v>
          </cell>
        </row>
        <row r="173">
          <cell r="AI173">
            <v>678216</v>
          </cell>
        </row>
        <row r="174">
          <cell r="AI174">
            <v>110784.9</v>
          </cell>
        </row>
        <row r="175">
          <cell r="AI175">
            <v>15167.4</v>
          </cell>
        </row>
        <row r="176">
          <cell r="AI176">
            <v>1955318.9</v>
          </cell>
        </row>
        <row r="177">
          <cell r="AI177">
            <v>1009126</v>
          </cell>
        </row>
        <row r="178">
          <cell r="AI178">
            <v>11222.7</v>
          </cell>
        </row>
        <row r="179">
          <cell r="AI179">
            <v>250414.6</v>
          </cell>
        </row>
        <row r="180">
          <cell r="AI180">
            <v>180714.6</v>
          </cell>
        </row>
        <row r="181">
          <cell r="AI181">
            <v>1533369.6</v>
          </cell>
        </row>
        <row r="182">
          <cell r="AI182">
            <v>460472.4</v>
          </cell>
        </row>
        <row r="183">
          <cell r="AI183">
            <v>460173.9</v>
          </cell>
        </row>
        <row r="184">
          <cell r="AI184">
            <v>294254.6</v>
          </cell>
        </row>
        <row r="185">
          <cell r="AI185">
            <v>191478.3</v>
          </cell>
        </row>
        <row r="186">
          <cell r="AI186">
            <v>166200.3</v>
          </cell>
        </row>
        <row r="187">
          <cell r="AI187">
            <v>13502.3</v>
          </cell>
        </row>
      </sheetData>
      <sheetData sheetId="3">
        <row r="168">
          <cell r="AI168">
            <v>800.3</v>
          </cell>
        </row>
        <row r="169">
          <cell r="AI169">
            <v>5639.6</v>
          </cell>
        </row>
        <row r="170">
          <cell r="AI170">
            <v>5188.8</v>
          </cell>
        </row>
        <row r="171">
          <cell r="AI171">
            <v>4665.1</v>
          </cell>
        </row>
        <row r="172">
          <cell r="AI172">
            <v>960</v>
          </cell>
        </row>
        <row r="173">
          <cell r="AI173">
            <v>2970.8</v>
          </cell>
        </row>
        <row r="174">
          <cell r="AI174">
            <v>6671.5</v>
          </cell>
        </row>
        <row r="175">
          <cell r="AI175">
            <v>909.6</v>
          </cell>
        </row>
        <row r="176">
          <cell r="AI176">
            <v>445.6</v>
          </cell>
        </row>
        <row r="177">
          <cell r="AI177">
            <v>774.8</v>
          </cell>
        </row>
        <row r="178">
          <cell r="AI178">
            <v>365.3</v>
          </cell>
        </row>
        <row r="179">
          <cell r="AI179">
            <v>576.1</v>
          </cell>
        </row>
        <row r="180">
          <cell r="AI180">
            <v>5098.7</v>
          </cell>
        </row>
        <row r="181">
          <cell r="AI181">
            <v>28596.7</v>
          </cell>
        </row>
        <row r="182">
          <cell r="AI182">
            <v>2834.4</v>
          </cell>
        </row>
        <row r="183">
          <cell r="AI183">
            <v>1669.5</v>
          </cell>
        </row>
        <row r="184">
          <cell r="AI184">
            <v>326.6</v>
          </cell>
        </row>
        <row r="185">
          <cell r="AI185">
            <v>844.5</v>
          </cell>
        </row>
        <row r="186">
          <cell r="AI186">
            <v>1560</v>
          </cell>
        </row>
        <row r="187">
          <cell r="AI187">
            <v>291.1</v>
          </cell>
        </row>
      </sheetData>
      <sheetData sheetId="4">
        <row r="168">
          <cell r="AI168">
            <v>2930.9</v>
          </cell>
        </row>
        <row r="169">
          <cell r="AI169">
            <v>5992.5</v>
          </cell>
        </row>
        <row r="170">
          <cell r="AI170">
            <v>15198.6</v>
          </cell>
        </row>
        <row r="171">
          <cell r="AI171">
            <v>2524.3</v>
          </cell>
        </row>
        <row r="172">
          <cell r="AI172">
            <v>5520.8</v>
          </cell>
        </row>
        <row r="173">
          <cell r="AI173">
            <v>12313.6</v>
          </cell>
        </row>
        <row r="174">
          <cell r="AI174">
            <v>3553.2</v>
          </cell>
        </row>
        <row r="175">
          <cell r="AI175">
            <v>701.6</v>
          </cell>
        </row>
        <row r="176">
          <cell r="AI176">
            <v>14226.1</v>
          </cell>
        </row>
        <row r="177">
          <cell r="AI177">
            <v>10574.4</v>
          </cell>
        </row>
        <row r="178">
          <cell r="AI178">
            <v>1075.8</v>
          </cell>
        </row>
        <row r="179">
          <cell r="AI179">
            <v>30637.1</v>
          </cell>
        </row>
        <row r="180">
          <cell r="AI180">
            <v>12978.9</v>
          </cell>
        </row>
        <row r="181">
          <cell r="AI181">
            <v>22144</v>
          </cell>
        </row>
        <row r="182">
          <cell r="AI182">
            <v>7886.8</v>
          </cell>
        </row>
        <row r="183">
          <cell r="AI183">
            <v>6319.8</v>
          </cell>
        </row>
        <row r="184">
          <cell r="AI184">
            <v>2465.9</v>
          </cell>
        </row>
        <row r="185">
          <cell r="AI185">
            <v>22392.4</v>
          </cell>
        </row>
        <row r="186">
          <cell r="AI186">
            <v>7507.6</v>
          </cell>
        </row>
        <row r="187">
          <cell r="AI187">
            <v>243.6</v>
          </cell>
        </row>
      </sheetData>
      <sheetData sheetId="5">
        <row r="168">
          <cell r="AI168">
            <v>2097717.4</v>
          </cell>
        </row>
        <row r="169">
          <cell r="AI169">
            <v>265147.1</v>
          </cell>
        </row>
        <row r="170">
          <cell r="AI170">
            <v>411711.6</v>
          </cell>
        </row>
        <row r="171">
          <cell r="AI171">
            <v>269779.1</v>
          </cell>
        </row>
        <row r="172">
          <cell r="AI172">
            <v>120292.1</v>
          </cell>
        </row>
        <row r="173">
          <cell r="AI173">
            <v>364355.6</v>
          </cell>
        </row>
        <row r="174">
          <cell r="AI174">
            <v>1017764.3</v>
          </cell>
        </row>
        <row r="175">
          <cell r="AI175">
            <v>26271.3</v>
          </cell>
        </row>
        <row r="176">
          <cell r="AI176">
            <v>430606.6</v>
          </cell>
        </row>
        <row r="177">
          <cell r="AI177">
            <v>226083.3</v>
          </cell>
        </row>
        <row r="178">
          <cell r="AI178">
            <v>1408382.2</v>
          </cell>
        </row>
        <row r="179">
          <cell r="AI179">
            <v>603555.3</v>
          </cell>
        </row>
        <row r="180">
          <cell r="AI180">
            <v>814428.2</v>
          </cell>
        </row>
        <row r="181">
          <cell r="AI181">
            <v>722708.2</v>
          </cell>
        </row>
        <row r="182">
          <cell r="AI182">
            <v>311728.4</v>
          </cell>
        </row>
        <row r="183">
          <cell r="AI183">
            <v>975633.3</v>
          </cell>
        </row>
        <row r="184">
          <cell r="AI184">
            <v>42803.4</v>
          </cell>
        </row>
        <row r="185">
          <cell r="AI185">
            <v>91488.1</v>
          </cell>
        </row>
        <row r="186">
          <cell r="AI186">
            <v>1104040</v>
          </cell>
        </row>
        <row r="187">
          <cell r="AI187">
            <v>16217.6</v>
          </cell>
        </row>
      </sheetData>
      <sheetData sheetId="6">
        <row r="168">
          <cell r="AI168">
            <v>10023.3</v>
          </cell>
        </row>
        <row r="169">
          <cell r="AI169">
            <v>822</v>
          </cell>
        </row>
        <row r="170">
          <cell r="AI170">
            <v>1067.4</v>
          </cell>
        </row>
        <row r="171">
          <cell r="AI171">
            <v>179.5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2663.1</v>
          </cell>
        </row>
        <row r="175">
          <cell r="AI175">
            <v>3239.2</v>
          </cell>
        </row>
        <row r="176">
          <cell r="AI176">
            <v>0</v>
          </cell>
        </row>
        <row r="177">
          <cell r="AI177">
            <v>25</v>
          </cell>
        </row>
        <row r="178">
          <cell r="AI178">
            <v>6566.6</v>
          </cell>
        </row>
        <row r="179">
          <cell r="AI179">
            <v>0</v>
          </cell>
        </row>
        <row r="180">
          <cell r="AI180">
            <v>1166.6</v>
          </cell>
        </row>
        <row r="181">
          <cell r="AI181">
            <v>8180.2</v>
          </cell>
        </row>
        <row r="182">
          <cell r="AI182">
            <v>150.4</v>
          </cell>
        </row>
        <row r="183">
          <cell r="AI183">
            <v>6306.7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47679.2</v>
          </cell>
        </row>
        <row r="187">
          <cell r="AI187">
            <v>5406.4</v>
          </cell>
        </row>
      </sheetData>
      <sheetData sheetId="7">
        <row r="168">
          <cell r="AI168">
            <v>35345.5</v>
          </cell>
        </row>
        <row r="169">
          <cell r="AI169">
            <v>65636.7</v>
          </cell>
        </row>
        <row r="170">
          <cell r="AI170">
            <v>27903.4</v>
          </cell>
        </row>
        <row r="171">
          <cell r="AI171">
            <v>11304.6</v>
          </cell>
        </row>
        <row r="172">
          <cell r="AI172">
            <v>3395.4</v>
          </cell>
        </row>
        <row r="173">
          <cell r="AI173">
            <v>6348.5</v>
          </cell>
        </row>
        <row r="174">
          <cell r="AI174">
            <v>35393.2</v>
          </cell>
        </row>
        <row r="175">
          <cell r="AI175">
            <v>3340.8</v>
          </cell>
        </row>
        <row r="176">
          <cell r="AI176">
            <v>12534.2</v>
          </cell>
        </row>
        <row r="177">
          <cell r="AI177">
            <v>18193</v>
          </cell>
        </row>
        <row r="178">
          <cell r="AI178">
            <v>2504.8</v>
          </cell>
        </row>
        <row r="179">
          <cell r="AI179">
            <v>272438.6</v>
          </cell>
        </row>
        <row r="180">
          <cell r="AI180">
            <v>202302.7</v>
          </cell>
        </row>
        <row r="181">
          <cell r="AI181">
            <v>83406.2</v>
          </cell>
        </row>
        <row r="182">
          <cell r="AI182">
            <v>4488.9</v>
          </cell>
        </row>
        <row r="183">
          <cell r="AI183">
            <v>59779.8</v>
          </cell>
        </row>
        <row r="184">
          <cell r="AI184">
            <v>3429.2</v>
          </cell>
        </row>
        <row r="185">
          <cell r="AI185">
            <v>23742.4</v>
          </cell>
        </row>
        <row r="186">
          <cell r="AI186">
            <v>64355.5</v>
          </cell>
        </row>
        <row r="187">
          <cell r="AI187">
            <v>2453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2">
          <cell r="C32">
            <v>413818</v>
          </cell>
        </row>
        <row r="32">
          <cell r="E32">
            <v>2312304.15957447</v>
          </cell>
        </row>
        <row r="32">
          <cell r="G32">
            <v>1064675</v>
          </cell>
        </row>
        <row r="33">
          <cell r="C33">
            <v>390659</v>
          </cell>
        </row>
        <row r="33">
          <cell r="E33">
            <v>1981873.5</v>
          </cell>
        </row>
        <row r="33">
          <cell r="G33">
            <v>746129.868</v>
          </cell>
        </row>
        <row r="62">
          <cell r="C62">
            <v>938296.7</v>
          </cell>
          <cell r="D62">
            <v>674026.72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681153</v>
          </cell>
        </row>
        <row r="33">
          <cell r="E33">
            <v>15391511.1299541</v>
          </cell>
        </row>
        <row r="33">
          <cell r="G33">
            <v>13868425</v>
          </cell>
        </row>
        <row r="34">
          <cell r="C34">
            <v>1557328</v>
          </cell>
        </row>
        <row r="34">
          <cell r="E34">
            <v>15594820</v>
          </cell>
        </row>
        <row r="34">
          <cell r="G34">
            <v>13946708.665</v>
          </cell>
        </row>
        <row r="62">
          <cell r="C62">
            <v>11320713.1</v>
          </cell>
          <cell r="D62">
            <v>11620493.79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2">
          <cell r="C32">
            <v>42284</v>
          </cell>
        </row>
        <row r="32">
          <cell r="E32">
            <v>242973</v>
          </cell>
        </row>
        <row r="32">
          <cell r="G32">
            <v>135540</v>
          </cell>
        </row>
        <row r="33">
          <cell r="C33">
            <v>44450</v>
          </cell>
        </row>
        <row r="33">
          <cell r="E33">
            <v>282975</v>
          </cell>
        </row>
        <row r="33">
          <cell r="G33">
            <v>138054.495</v>
          </cell>
        </row>
        <row r="62">
          <cell r="C62">
            <v>113475.6</v>
          </cell>
          <cell r="D62">
            <v>129388.35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8">
          <cell r="H8">
            <v>13850</v>
          </cell>
          <cell r="I8">
            <v>10400</v>
          </cell>
        </row>
        <row r="9">
          <cell r="F9">
            <v>106550</v>
          </cell>
        </row>
        <row r="9">
          <cell r="H9">
            <v>708250</v>
          </cell>
          <cell r="I9">
            <v>624500</v>
          </cell>
        </row>
        <row r="10">
          <cell r="F10">
            <v>415</v>
          </cell>
        </row>
        <row r="10">
          <cell r="H10">
            <v>1710</v>
          </cell>
          <cell r="I10">
            <v>850</v>
          </cell>
        </row>
        <row r="11">
          <cell r="F11">
            <v>13420</v>
          </cell>
        </row>
        <row r="11">
          <cell r="H11">
            <v>79385</v>
          </cell>
        </row>
        <row r="12">
          <cell r="F12">
            <v>2495</v>
          </cell>
        </row>
        <row r="12">
          <cell r="H12">
            <v>14465</v>
          </cell>
        </row>
        <row r="13">
          <cell r="F13">
            <v>15915</v>
          </cell>
        </row>
        <row r="13">
          <cell r="H13">
            <v>93850</v>
          </cell>
          <cell r="I13">
            <v>50250</v>
          </cell>
        </row>
        <row r="14">
          <cell r="F14">
            <v>1925</v>
          </cell>
        </row>
        <row r="14">
          <cell r="H14">
            <v>8265</v>
          </cell>
          <cell r="I14">
            <v>3350</v>
          </cell>
        </row>
        <row r="15">
          <cell r="F15">
            <v>18700</v>
          </cell>
        </row>
        <row r="15">
          <cell r="H15">
            <v>101550</v>
          </cell>
          <cell r="I15">
            <v>37750</v>
          </cell>
        </row>
        <row r="18">
          <cell r="F18">
            <v>323550</v>
          </cell>
        </row>
        <row r="18">
          <cell r="H18">
            <v>2860155</v>
          </cell>
          <cell r="I18">
            <v>2646225</v>
          </cell>
        </row>
        <row r="19">
          <cell r="F19">
            <v>4800</v>
          </cell>
        </row>
        <row r="19">
          <cell r="H19">
            <v>30425</v>
          </cell>
          <cell r="I19">
            <v>122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12"/>
    <col collapsed="false" customWidth="false" hidden="false" outlineLevel="0" max="3" min="3" style="1" width="11.68"/>
    <col collapsed="false" customWidth="false" hidden="false" outlineLevel="0" max="4" min="4" style="2" width="11.68"/>
    <col collapsed="false" customWidth="true" hidden="false" outlineLevel="0" max="5" min="5" style="3" width="15.03"/>
    <col collapsed="false" customWidth="true" hidden="false" outlineLevel="0" max="6" min="6" style="2" width="12.99"/>
    <col collapsed="false" customWidth="true" hidden="false" outlineLevel="0" max="7" min="7" style="4" width="12.99"/>
    <col collapsed="false" customWidth="true" hidden="false" outlineLevel="0" max="9" min="8" style="1" width="12.99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30" hidden="false" customHeight="true" outlineLevel="0" collapsed="false">
      <c r="B1" s="6"/>
      <c r="C1" s="7"/>
      <c r="D1" s="8"/>
      <c r="E1" s="9"/>
      <c r="F1" s="10"/>
      <c r="G1" s="10"/>
      <c r="H1" s="10"/>
      <c r="I1" s="10"/>
    </row>
    <row r="2" s="14" customFormat="true" ht="30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</row>
    <row r="3" s="14" customFormat="true" ht="30" hidden="false" customHeight="true" outlineLevel="0" collapsed="false">
      <c r="A3" s="11"/>
      <c r="B3" s="15"/>
      <c r="C3" s="16"/>
      <c r="D3" s="17"/>
      <c r="E3" s="18"/>
      <c r="F3" s="19"/>
      <c r="G3" s="16"/>
      <c r="H3" s="16"/>
      <c r="I3" s="16"/>
      <c r="J3" s="5"/>
    </row>
    <row r="4" s="14" customFormat="true" ht="12.75" hidden="false" customHeight="true" outlineLevel="0" collapsed="false">
      <c r="A4" s="11"/>
      <c r="B4" s="20"/>
      <c r="C4" s="21"/>
      <c r="D4" s="22"/>
      <c r="E4" s="23"/>
      <c r="F4" s="21"/>
      <c r="G4" s="24"/>
      <c r="H4" s="25"/>
      <c r="I4" s="26"/>
      <c r="J4" s="27"/>
    </row>
    <row r="5" customFormat="false" ht="12.75" hidden="false" customHeight="true" outlineLevel="0" collapsed="false">
      <c r="A5" s="28"/>
      <c r="B5" s="29"/>
      <c r="C5" s="30" t="s">
        <v>1</v>
      </c>
      <c r="D5" s="31" t="s">
        <v>2</v>
      </c>
      <c r="E5" s="32" t="s">
        <v>3</v>
      </c>
      <c r="F5" s="30" t="s">
        <v>4</v>
      </c>
      <c r="G5" s="31" t="s">
        <v>5</v>
      </c>
      <c r="H5" s="32" t="s">
        <v>6</v>
      </c>
      <c r="I5" s="33" t="s">
        <v>7</v>
      </c>
      <c r="J5" s="34" t="s">
        <v>8</v>
      </c>
      <c r="L5" s="5"/>
    </row>
    <row r="6" customFormat="false" ht="12.75" hidden="false" customHeight="false" outlineLevel="0" collapsed="false">
      <c r="A6" s="28"/>
      <c r="B6" s="35"/>
      <c r="C6" s="30" t="s">
        <v>9</v>
      </c>
      <c r="D6" s="31" t="s">
        <v>10</v>
      </c>
      <c r="E6" s="32" t="s">
        <v>11</v>
      </c>
      <c r="F6" s="30" t="s">
        <v>12</v>
      </c>
      <c r="G6" s="31" t="s">
        <v>13</v>
      </c>
      <c r="H6" s="32" t="s">
        <v>4</v>
      </c>
      <c r="I6" s="33" t="s">
        <v>14</v>
      </c>
      <c r="J6" s="34" t="s">
        <v>15</v>
      </c>
    </row>
    <row r="7" customFormat="false" ht="12" hidden="false" customHeight="true" outlineLevel="0" collapsed="false">
      <c r="A7" s="28"/>
      <c r="B7" s="36"/>
      <c r="C7" s="37"/>
      <c r="D7" s="38"/>
      <c r="E7" s="39"/>
      <c r="F7" s="37" t="s">
        <v>11</v>
      </c>
      <c r="G7" s="40" t="s">
        <v>16</v>
      </c>
      <c r="H7" s="32" t="s">
        <v>17</v>
      </c>
      <c r="I7" s="33"/>
      <c r="J7" s="41"/>
    </row>
    <row r="8" customFormat="false" ht="12.75" hidden="false" customHeight="false" outlineLevel="0" collapsed="false">
      <c r="A8" s="28"/>
      <c r="B8" s="42" t="s">
        <v>18</v>
      </c>
      <c r="C8" s="43"/>
      <c r="D8" s="43"/>
      <c r="E8" s="44"/>
      <c r="F8" s="45"/>
      <c r="G8" s="46"/>
      <c r="H8" s="47"/>
      <c r="I8" s="48"/>
      <c r="J8" s="49"/>
    </row>
    <row r="9" customFormat="false" ht="12.75" hidden="false" customHeight="false" outlineLevel="0" collapsed="false">
      <c r="A9" s="28" t="s">
        <v>19</v>
      </c>
      <c r="B9" s="50" t="s">
        <v>20</v>
      </c>
      <c r="C9" s="51" t="n">
        <f aca="false">[1]BLETENDRE!$C$33</f>
        <v>4863686</v>
      </c>
      <c r="D9" s="51" t="n">
        <f aca="false">IF(C9=0,0,(E9/C9)*10)</f>
        <v>73.3086276540056</v>
      </c>
      <c r="E9" s="52" t="n">
        <f aca="false">[1]BLETENDRE!$E$33</f>
        <v>35655014.6</v>
      </c>
      <c r="F9" s="53" t="n">
        <f aca="false">[1]BLETENDRE!$G$33</f>
        <v>32690850</v>
      </c>
      <c r="G9" s="54" t="n">
        <f aca="false">[1]BLETENDRE!$C$62</f>
        <v>27891864.4</v>
      </c>
      <c r="H9" s="55" t="n">
        <f aca="false">IF(G9=0,"",(G9/F9))</f>
        <v>0.853200953783704</v>
      </c>
      <c r="I9" s="52" t="n">
        <f aca="false">E9-F9</f>
        <v>2964164.6</v>
      </c>
      <c r="J9" s="56" t="n">
        <f aca="false">(F9/E9)</f>
        <v>0.91686542178558</v>
      </c>
    </row>
    <row r="10" customFormat="false" ht="12.75" hidden="false" customHeight="false" outlineLevel="0" collapsed="false">
      <c r="A10" s="28" t="s">
        <v>19</v>
      </c>
      <c r="B10" s="50"/>
      <c r="C10" s="57"/>
      <c r="D10" s="58"/>
      <c r="E10" s="59"/>
      <c r="F10" s="60"/>
      <c r="G10" s="61"/>
      <c r="H10" s="62"/>
      <c r="I10" s="59"/>
      <c r="J10" s="63"/>
    </row>
    <row r="11" customFormat="false" ht="12.75" hidden="false" customHeight="false" outlineLevel="0" collapsed="false">
      <c r="A11" s="28" t="s">
        <v>19</v>
      </c>
      <c r="B11" s="50" t="s">
        <v>21</v>
      </c>
      <c r="C11" s="57" t="n">
        <f aca="false">[1]BLETENDRE!$C$34</f>
        <v>4985153</v>
      </c>
      <c r="D11" s="57" t="n">
        <f aca="false">IF(C11=0,0,(E11/C11)*10)</f>
        <v>68.1554758700485</v>
      </c>
      <c r="E11" s="59" t="n">
        <f aca="false">[1]BLETENDRE!$E$34</f>
        <v>33976547.5</v>
      </c>
      <c r="F11" s="60" t="n">
        <f aca="false">[1]BLETENDRE!$G$34</f>
        <v>31737864.97</v>
      </c>
      <c r="G11" s="64" t="n">
        <f aca="false">[1]BLETENDRE!$D$62</f>
        <v>26652847.256</v>
      </c>
      <c r="H11" s="62" t="n">
        <f aca="false">IF(G11=0,"",(G11/F11))</f>
        <v>0.839780725048563</v>
      </c>
      <c r="I11" s="59" t="n">
        <f aca="false">E11-F11</f>
        <v>2238682.53000001</v>
      </c>
      <c r="J11" s="65" t="n">
        <f aca="false">(F11/E11)</f>
        <v>0.934110947264433</v>
      </c>
    </row>
    <row r="12" customFormat="false" ht="12.75" hidden="false" customHeight="false" outlineLevel="0" collapsed="false">
      <c r="A12" s="28" t="s">
        <v>19</v>
      </c>
      <c r="B12" s="66" t="s">
        <v>22</v>
      </c>
      <c r="C12" s="67" t="n">
        <f aca="false">(C9/C11)-1</f>
        <v>-0.024365751662988</v>
      </c>
      <c r="D12" s="67" t="n">
        <f aca="false">(D9/D11)-1</f>
        <v>0.0756087712421316</v>
      </c>
      <c r="E12" s="68" t="n">
        <f aca="false">(E9/E11)-1</f>
        <v>0.0494007550355138</v>
      </c>
      <c r="F12" s="69" t="n">
        <f aca="false">(F9/F11)-1</f>
        <v>0.0300267529306337</v>
      </c>
      <c r="G12" s="70" t="n">
        <f aca="false">IF(G11=0,"",(G9/G11)-1)</f>
        <v>0.0464872338815912</v>
      </c>
      <c r="H12" s="71" t="n">
        <f aca="false">IF(H9="","",H9-H11)</f>
        <v>0.0134202287351405</v>
      </c>
      <c r="I12" s="68" t="n">
        <f aca="false">(I9/I11)-1</f>
        <v>0.324066525859741</v>
      </c>
      <c r="J12" s="72" t="n">
        <f aca="false">(J9/J11)-1</f>
        <v>-0.0184619669958447</v>
      </c>
    </row>
    <row r="13" customFormat="false" ht="12.75" hidden="false" customHeight="false" outlineLevel="0" collapsed="false">
      <c r="A13" s="28"/>
      <c r="B13" s="42" t="s">
        <v>23</v>
      </c>
      <c r="C13" s="73"/>
      <c r="D13" s="73"/>
      <c r="E13" s="74"/>
      <c r="F13" s="75"/>
      <c r="G13" s="76"/>
      <c r="H13" s="62"/>
      <c r="I13" s="74"/>
      <c r="J13" s="77"/>
    </row>
    <row r="14" customFormat="false" ht="12.75" hidden="false" customHeight="false" outlineLevel="0" collapsed="false">
      <c r="A14" s="28" t="s">
        <v>19</v>
      </c>
      <c r="B14" s="50" t="s">
        <v>20</v>
      </c>
      <c r="C14" s="51" t="n">
        <f aca="false">[2]BLEDUR!$C$32</f>
        <v>436526</v>
      </c>
      <c r="D14" s="51" t="n">
        <f aca="false">IF(C14=0,0,(E14/C14)*10)</f>
        <v>54.1867920811132</v>
      </c>
      <c r="E14" s="52" t="n">
        <f aca="false">[2]BLEDUR!$E$32</f>
        <v>2365394.36</v>
      </c>
      <c r="F14" s="53" t="n">
        <f aca="false">[2]BLEDUR!$G$32</f>
        <v>2076120</v>
      </c>
      <c r="G14" s="54" t="n">
        <f aca="false">[2]BLEDUR!$C$62</f>
        <v>1671612.3</v>
      </c>
      <c r="H14" s="55" t="n">
        <f aca="false">IF(G14=0,"",(G14/F14))</f>
        <v>0.805161695855731</v>
      </c>
      <c r="I14" s="52" t="n">
        <f aca="false">E14-F14</f>
        <v>289274.36</v>
      </c>
      <c r="J14" s="56" t="n">
        <f aca="false">(F14/E14)</f>
        <v>0.877705652430828</v>
      </c>
    </row>
    <row r="15" customFormat="false" ht="12.75" hidden="false" customHeight="false" outlineLevel="0" collapsed="false">
      <c r="A15" s="28" t="s">
        <v>19</v>
      </c>
      <c r="B15" s="50"/>
      <c r="C15" s="57"/>
      <c r="D15" s="58"/>
      <c r="E15" s="59"/>
      <c r="F15" s="60"/>
      <c r="G15" s="61"/>
      <c r="H15" s="62"/>
      <c r="I15" s="59"/>
      <c r="J15" s="63"/>
    </row>
    <row r="16" customFormat="false" ht="12.75" hidden="false" customHeight="false" outlineLevel="0" collapsed="false">
      <c r="A16" s="28" t="s">
        <v>19</v>
      </c>
      <c r="B16" s="50" t="s">
        <v>21</v>
      </c>
      <c r="C16" s="57" t="n">
        <f aca="false">[2]BLEDUR!$C$33</f>
        <v>417005</v>
      </c>
      <c r="D16" s="57" t="n">
        <f aca="false">IF(C16=0,0,(E16/C16)*10)</f>
        <v>48.4855193582811</v>
      </c>
      <c r="E16" s="59" t="n">
        <f aca="false">[2]BLEDUR!$E$33</f>
        <v>2021870.4</v>
      </c>
      <c r="F16" s="60" t="n">
        <f aca="false">[2]BLEDUR!$G$33</f>
        <v>1892521.338</v>
      </c>
      <c r="G16" s="64" t="n">
        <f aca="false">[2]BLEDUR!$D$62</f>
        <v>1432557.2</v>
      </c>
      <c r="H16" s="62" t="n">
        <f aca="false">IF(G16=0,"",(G16/F16))</f>
        <v>0.756956960661756</v>
      </c>
      <c r="I16" s="59" t="n">
        <f aca="false">E16-F16</f>
        <v>129349.062</v>
      </c>
      <c r="J16" s="65" t="n">
        <f aca="false">(F16/E16)</f>
        <v>0.936025047896245</v>
      </c>
    </row>
    <row r="17" customFormat="false" ht="12.75" hidden="false" customHeight="false" outlineLevel="0" collapsed="false">
      <c r="A17" s="28" t="s">
        <v>19</v>
      </c>
      <c r="B17" s="66" t="s">
        <v>22</v>
      </c>
      <c r="C17" s="67" t="n">
        <f aca="false">(C14/C16)-1</f>
        <v>0.0468123883406675</v>
      </c>
      <c r="D17" s="67" t="n">
        <f aca="false">(D14/D16)-1</f>
        <v>0.117587122883079</v>
      </c>
      <c r="E17" s="68" t="n">
        <f aca="false">(E14/E16)-1</f>
        <v>0.169904045284011</v>
      </c>
      <c r="F17" s="69" t="n">
        <f aca="false">(F14/F16)-1</f>
        <v>0.0970127302205348</v>
      </c>
      <c r="G17" s="70" t="n">
        <f aca="false">IF(G16=0,"",(G14/G16)-1)</f>
        <v>0.166872987689427</v>
      </c>
      <c r="H17" s="71" t="n">
        <f aca="false">IF(H14="","",H14-H16)</f>
        <v>0.0482047351939748</v>
      </c>
      <c r="I17" s="68" t="n">
        <f aca="false">(I14/I16)-1</f>
        <v>1.23638544823774</v>
      </c>
      <c r="J17" s="72" t="n">
        <f aca="false">(J14/J16)-1</f>
        <v>-0.0623053791097715</v>
      </c>
    </row>
    <row r="18" customFormat="false" ht="12.75" hidden="false" customHeight="false" outlineLevel="0" collapsed="false">
      <c r="A18" s="28"/>
      <c r="B18" s="42" t="s">
        <v>24</v>
      </c>
      <c r="C18" s="57"/>
      <c r="D18" s="58"/>
      <c r="E18" s="59"/>
      <c r="F18" s="78"/>
      <c r="G18" s="79"/>
      <c r="H18" s="80"/>
      <c r="I18" s="81"/>
      <c r="J18" s="82"/>
    </row>
    <row r="19" customFormat="false" ht="12.75" hidden="false" customHeight="false" outlineLevel="0" collapsed="false">
      <c r="A19" s="28" t="s">
        <v>19</v>
      </c>
      <c r="B19" s="50" t="s">
        <v>20</v>
      </c>
      <c r="C19" s="51" t="n">
        <f aca="false">[3]ORGE!$C$32</f>
        <v>1677790</v>
      </c>
      <c r="D19" s="51" t="n">
        <f aca="false">IF(C19=0,0,(E19/C19)*10)</f>
        <v>67.5155542793991</v>
      </c>
      <c r="E19" s="52" t="n">
        <f aca="false">[3]ORGE!$E$32</f>
        <v>11327692.1814433</v>
      </c>
      <c r="F19" s="53" t="n">
        <f aca="false">[3]ORGE!$G$32</f>
        <v>9531700</v>
      </c>
      <c r="G19" s="54" t="n">
        <f aca="false">[3]ORGE!$C$61</f>
        <v>8755209.7</v>
      </c>
      <c r="H19" s="55" t="n">
        <f aca="false">IF(G19=0,"",(G19/F19))</f>
        <v>0.918536011414543</v>
      </c>
      <c r="I19" s="52" t="n">
        <f aca="false">E19-F19</f>
        <v>1795992.1814433</v>
      </c>
      <c r="J19" s="56" t="n">
        <f aca="false">(F19/E19)</f>
        <v>0.841451184170996</v>
      </c>
    </row>
    <row r="20" customFormat="false" ht="12.75" hidden="false" customHeight="false" outlineLevel="0" collapsed="false">
      <c r="A20" s="28" t="s">
        <v>19</v>
      </c>
      <c r="B20" s="50"/>
      <c r="C20" s="57"/>
      <c r="D20" s="58"/>
      <c r="E20" s="59"/>
      <c r="F20" s="60"/>
      <c r="G20" s="61"/>
      <c r="H20" s="62"/>
      <c r="I20" s="59"/>
      <c r="J20" s="63"/>
    </row>
    <row r="21" customFormat="false" ht="12.75" hidden="false" customHeight="false" outlineLevel="0" collapsed="false">
      <c r="A21" s="28" t="s">
        <v>19</v>
      </c>
      <c r="B21" s="50" t="s">
        <v>21</v>
      </c>
      <c r="C21" s="57" t="n">
        <f aca="false">[3]ORGE!$C$33</f>
        <v>1546875</v>
      </c>
      <c r="D21" s="57" t="n">
        <f aca="false">IF(C21=0,0,(E21/C21)*10)</f>
        <v>56.9604932525253</v>
      </c>
      <c r="E21" s="59" t="n">
        <f aca="false">[3]ORGE!$E$33</f>
        <v>8811076.3</v>
      </c>
      <c r="F21" s="60" t="n">
        <f aca="false">[3]ORGE!$G$33</f>
        <v>7121992.909</v>
      </c>
      <c r="G21" s="64" t="n">
        <f aca="false">[3]ORGE!$D$61</f>
        <v>6460899.569</v>
      </c>
      <c r="H21" s="62" t="n">
        <f aca="false">IF(G21=0,"",(G21/F21))</f>
        <v>0.907175793566913</v>
      </c>
      <c r="I21" s="59" t="n">
        <f aca="false">E21-F21</f>
        <v>1689083.391</v>
      </c>
      <c r="J21" s="65" t="n">
        <f aca="false">(F21/E21)</f>
        <v>0.808299992703502</v>
      </c>
    </row>
    <row r="22" customFormat="false" ht="12.75" hidden="false" customHeight="false" outlineLevel="0" collapsed="false">
      <c r="A22" s="28" t="s">
        <v>19</v>
      </c>
      <c r="B22" s="66" t="s">
        <v>22</v>
      </c>
      <c r="C22" s="67" t="n">
        <f aca="false">(C19/C21)-1</f>
        <v>0.0846319191919192</v>
      </c>
      <c r="D22" s="67" t="n">
        <f aca="false">(D19/D21)-1</f>
        <v>0.185304944254602</v>
      </c>
      <c r="E22" s="68" t="n">
        <f aca="false">(E19/E21)-1</f>
        <v>0.28561957651454</v>
      </c>
      <c r="F22" s="69" t="n">
        <f aca="false">(F19/F21)-1</f>
        <v>0.338347302754946</v>
      </c>
      <c r="G22" s="70" t="n">
        <f aca="false">IF(G21=0,"",(G19/G21)-1)</f>
        <v>0.355106917620005</v>
      </c>
      <c r="H22" s="71" t="n">
        <f aca="false">IF(H19="","",H19-H21)</f>
        <v>0.0113602178476306</v>
      </c>
      <c r="I22" s="68" t="n">
        <f aca="false">(I19/I21)-1</f>
        <v>0.0632939682036666</v>
      </c>
      <c r="J22" s="72" t="n">
        <f aca="false">(J19/J21)-1</f>
        <v>0.0410134749062838</v>
      </c>
    </row>
    <row r="23" customFormat="false" ht="12.75" hidden="false" customHeight="false" outlineLevel="0" collapsed="false">
      <c r="A23" s="28"/>
      <c r="B23" s="42" t="s">
        <v>25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28"/>
      <c r="B24" s="50" t="s">
        <v>20</v>
      </c>
      <c r="C24" s="51" t="n">
        <f aca="false">[4]AVOINE!$C$32</f>
        <v>82493</v>
      </c>
      <c r="D24" s="51" t="n">
        <f aca="false">IF(C24=0,0,(E24/C24)*10)</f>
        <v>48.4515995296571</v>
      </c>
      <c r="E24" s="52" t="n">
        <f aca="false">[4]AVOINE!$E$32</f>
        <v>399691.78</v>
      </c>
      <c r="F24" s="53" t="n">
        <f aca="false">[4]AVOINE!$G$32</f>
        <v>207550</v>
      </c>
      <c r="G24" s="54" t="n">
        <f aca="false">[4]AVOINE!$C$62</f>
        <v>187187.9</v>
      </c>
      <c r="H24" s="55" t="n">
        <f aca="false">IF(G24=0,"",(G24/F24))</f>
        <v>0.901893037822211</v>
      </c>
      <c r="I24" s="52" t="n">
        <f aca="false">E24-F24</f>
        <v>192141.78</v>
      </c>
      <c r="J24" s="56" t="n">
        <f aca="false">(F24/E24)</f>
        <v>0.519275127449456</v>
      </c>
    </row>
    <row r="25" customFormat="false" ht="12.75" hidden="false" customHeight="false" outlineLevel="0" collapsed="false">
      <c r="A25" s="28"/>
      <c r="B25" s="50"/>
      <c r="C25" s="57"/>
      <c r="D25" s="58"/>
      <c r="E25" s="59"/>
      <c r="F25" s="60"/>
      <c r="G25" s="61"/>
      <c r="H25" s="62"/>
      <c r="I25" s="59"/>
      <c r="J25" s="63"/>
    </row>
    <row r="26" customFormat="false" ht="12.75" hidden="false" customHeight="false" outlineLevel="0" collapsed="false">
      <c r="A26" s="28"/>
      <c r="B26" s="50" t="s">
        <v>21</v>
      </c>
      <c r="C26" s="57" t="n">
        <f aca="false">[4]AVOINE!$C$33</f>
        <v>79240</v>
      </c>
      <c r="D26" s="57" t="n">
        <f aca="false">IF(C26=0,0,(E26/C26)*10)</f>
        <v>41.4182231196365</v>
      </c>
      <c r="E26" s="59" t="n">
        <f aca="false">[4]AVOINE!$E$33</f>
        <v>328198</v>
      </c>
      <c r="F26" s="60" t="n">
        <f aca="false">[4]AVOINE!$G$33</f>
        <v>141389.993</v>
      </c>
      <c r="G26" s="64" t="n">
        <f aca="false">[4]AVOINE!$D$62</f>
        <v>129636.183</v>
      </c>
      <c r="H26" s="62" t="n">
        <f aca="false">IF(G26=0,"",(G26/F26))</f>
        <v>0.916869576477028</v>
      </c>
      <c r="I26" s="59" t="n">
        <f aca="false">E26-F26</f>
        <v>186808.007</v>
      </c>
      <c r="J26" s="65" t="n">
        <f aca="false">(F26/E26)</f>
        <v>0.430806991511222</v>
      </c>
    </row>
    <row r="27" customFormat="false" ht="12.75" hidden="false" customHeight="false" outlineLevel="0" collapsed="false">
      <c r="A27" s="28"/>
      <c r="B27" s="66" t="s">
        <v>22</v>
      </c>
      <c r="C27" s="67" t="n">
        <f aca="false">(C24/C26)-1</f>
        <v>0.0410524987380112</v>
      </c>
      <c r="D27" s="67" t="n">
        <f aca="false">(D24/D26)-1</f>
        <v>0.16981357190782</v>
      </c>
      <c r="E27" s="68" t="n">
        <f aca="false">(E24/E26)-1</f>
        <v>0.217837342092274</v>
      </c>
      <c r="F27" s="69" t="n">
        <f aca="false">(F24/F26)-1</f>
        <v>0.467925668544308</v>
      </c>
      <c r="G27" s="70" t="n">
        <f aca="false">IF(G26=0,"",(G24/G26)-1)</f>
        <v>0.443947944687634</v>
      </c>
      <c r="H27" s="71" t="n">
        <f aca="false">IF(H24="","",H24-H26)</f>
        <v>-0.014976538654817</v>
      </c>
      <c r="I27" s="68" t="n">
        <f aca="false">(I24/I26)-1</f>
        <v>0.0285521647902387</v>
      </c>
      <c r="J27" s="72" t="n">
        <f aca="false">(J24/J26)-1</f>
        <v>0.205354457289326</v>
      </c>
    </row>
    <row r="28" customFormat="false" ht="12.75" hidden="false" customHeight="false" outlineLevel="0" collapsed="false">
      <c r="A28" s="28"/>
      <c r="B28" s="42" t="s">
        <v>26</v>
      </c>
      <c r="C28" s="57"/>
      <c r="D28" s="58"/>
      <c r="E28" s="59"/>
      <c r="F28" s="78"/>
      <c r="G28" s="79"/>
      <c r="H28" s="80"/>
      <c r="I28" s="81"/>
      <c r="J28" s="82"/>
    </row>
    <row r="29" customFormat="false" ht="12.75" hidden="false" customHeight="false" outlineLevel="0" collapsed="false">
      <c r="A29" s="28"/>
      <c r="B29" s="50" t="s">
        <v>20</v>
      </c>
      <c r="C29" s="51" t="n">
        <f aca="false">[5]SEIGLE!$C$32</f>
        <v>31816</v>
      </c>
      <c r="D29" s="51" t="n">
        <f aca="false">IF(C29=0,0,(E29/C29)*10)</f>
        <v>50.6474729695751</v>
      </c>
      <c r="E29" s="52" t="n">
        <f aca="false">[5]SEIGLE!$E$32</f>
        <v>161140</v>
      </c>
      <c r="F29" s="53" t="n">
        <f aca="false">[5]SEIGLE!$G$32</f>
        <v>84935</v>
      </c>
      <c r="G29" s="54" t="n">
        <f aca="false">[5]SEIGLE!$C$62</f>
        <v>71189</v>
      </c>
      <c r="H29" s="55" t="n">
        <f aca="false">IF(G29=0,"",(G29/F29))</f>
        <v>0.838158591864367</v>
      </c>
      <c r="I29" s="52" t="n">
        <f aca="false">E29-F29</f>
        <v>76205</v>
      </c>
      <c r="J29" s="56" t="n">
        <f aca="false">(F29/E29)</f>
        <v>0.527088246245501</v>
      </c>
    </row>
    <row r="30" customFormat="false" ht="12.75" hidden="false" customHeight="false" outlineLevel="0" collapsed="false">
      <c r="A30" s="28"/>
      <c r="B30" s="50"/>
      <c r="C30" s="57"/>
      <c r="D30" s="58"/>
      <c r="E30" s="59"/>
      <c r="F30" s="60"/>
      <c r="G30" s="61"/>
      <c r="H30" s="62"/>
      <c r="I30" s="59"/>
      <c r="J30" s="63"/>
    </row>
    <row r="31" customFormat="false" ht="12.75" hidden="false" customHeight="false" outlineLevel="0" collapsed="false">
      <c r="A31" s="28"/>
      <c r="B31" s="50" t="s">
        <v>21</v>
      </c>
      <c r="C31" s="57" t="n">
        <f aca="false">[5]SEIGLE!$C$33</f>
        <v>27850</v>
      </c>
      <c r="D31" s="57" t="n">
        <f aca="false">IF(C31=0,0,(E31/C31)*10)</f>
        <v>45.1864991023339</v>
      </c>
      <c r="E31" s="59" t="n">
        <f aca="false">[5]SEIGLE!$E$33</f>
        <v>125844.4</v>
      </c>
      <c r="F31" s="60" t="n">
        <f aca="false">[5]SEIGLE!$G$33</f>
        <v>67068.277</v>
      </c>
      <c r="G31" s="64" t="n">
        <f aca="false">[5]SEIGLE!$D$62</f>
        <v>59512.915</v>
      </c>
      <c r="H31" s="62" t="n">
        <f aca="false">IF(G31=0,"",(G31/F31))</f>
        <v>0.887348201892827</v>
      </c>
      <c r="I31" s="59" t="n">
        <f aca="false">E31-F31</f>
        <v>58776.123</v>
      </c>
      <c r="J31" s="65" t="n">
        <f aca="false">(F31/E31)</f>
        <v>0.532946058783704</v>
      </c>
    </row>
    <row r="32" customFormat="false" ht="12.75" hidden="false" customHeight="false" outlineLevel="0" collapsed="false">
      <c r="A32" s="28"/>
      <c r="B32" s="66" t="s">
        <v>22</v>
      </c>
      <c r="C32" s="67" t="n">
        <f aca="false">(C29/C31)-1</f>
        <v>0.142405745062837</v>
      </c>
      <c r="D32" s="67" t="n">
        <f aca="false">(D29/D31)-1</f>
        <v>0.120854104117994</v>
      </c>
      <c r="E32" s="68" t="n">
        <f aca="false">(E29/E31)-1</f>
        <v>0.280470167921656</v>
      </c>
      <c r="F32" s="69" t="n">
        <f aca="false">(F29/F31)-1</f>
        <v>0.2663960339998</v>
      </c>
      <c r="G32" s="70" t="n">
        <f aca="false">IF(G31=0,"",(G29/G31)-1)</f>
        <v>0.19619413702051</v>
      </c>
      <c r="H32" s="71" t="n">
        <f aca="false">IF(H29="","",H29-H31)</f>
        <v>-0.0491896100284596</v>
      </c>
      <c r="I32" s="68" t="n">
        <f aca="false">(I29/I31)-1</f>
        <v>0.296529885103174</v>
      </c>
      <c r="J32" s="72" t="n">
        <f aca="false">(J29/J31)-1</f>
        <v>-0.0109913797872384</v>
      </c>
    </row>
    <row r="33" customFormat="false" ht="12.75" hidden="false" customHeight="false" outlineLevel="0" collapsed="false">
      <c r="A33" s="28"/>
      <c r="B33" s="42" t="s">
        <v>27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28"/>
      <c r="B34" s="50" t="s">
        <v>20</v>
      </c>
      <c r="C34" s="51" t="n">
        <f aca="false">[6]TRITICALE!$C$32</f>
        <v>413818</v>
      </c>
      <c r="D34" s="51" t="n">
        <f aca="false">IF(C34=0,0,(E34/C34)*10)</f>
        <v>55.8773219041817</v>
      </c>
      <c r="E34" s="52" t="n">
        <f aca="false">[6]TRITICALE!$E$32</f>
        <v>2312304.15957447</v>
      </c>
      <c r="F34" s="53" t="n">
        <f aca="false">[6]TRITICALE!$G$32</f>
        <v>1064675</v>
      </c>
      <c r="G34" s="54" t="n">
        <f aca="false">[6]TRITICALE!$C$62</f>
        <v>938296.7</v>
      </c>
      <c r="H34" s="55" t="n">
        <f aca="false">IF(G34=0,"",(G34/F34))</f>
        <v>0.881298706177942</v>
      </c>
      <c r="I34" s="52" t="n">
        <f aca="false">E34-F34</f>
        <v>1247629.15957447</v>
      </c>
      <c r="J34" s="56" t="n">
        <f aca="false">(F34/E34)</f>
        <v>0.460438993543104</v>
      </c>
    </row>
    <row r="35" customFormat="false" ht="12.75" hidden="false" customHeight="false" outlineLevel="0" collapsed="false">
      <c r="A35" s="28"/>
      <c r="B35" s="50"/>
      <c r="C35" s="57"/>
      <c r="D35" s="58"/>
      <c r="E35" s="59"/>
      <c r="F35" s="60"/>
      <c r="G35" s="61"/>
      <c r="H35" s="62"/>
      <c r="I35" s="59"/>
      <c r="J35" s="63"/>
    </row>
    <row r="36" customFormat="false" ht="12.75" hidden="false" customHeight="false" outlineLevel="0" collapsed="false">
      <c r="A36" s="28"/>
      <c r="B36" s="50" t="s">
        <v>21</v>
      </c>
      <c r="C36" s="57" t="n">
        <f aca="false">[6]TRITICALE!$C$33</f>
        <v>390659</v>
      </c>
      <c r="D36" s="57" t="n">
        <f aca="false">IF(C36=0,0,(E36/C36)*10)</f>
        <v>50.7315459262426</v>
      </c>
      <c r="E36" s="59" t="n">
        <f aca="false">[6]TRITICALE!$E$33</f>
        <v>1981873.5</v>
      </c>
      <c r="F36" s="60" t="n">
        <f aca="false">[6]TRITICALE!$G$33</f>
        <v>746129.868</v>
      </c>
      <c r="G36" s="64" t="n">
        <f aca="false">[6]TRITICALE!$D$62</f>
        <v>674026.724</v>
      </c>
      <c r="H36" s="62" t="n">
        <f aca="false">IF(G36=0,"",(G36/F36))</f>
        <v>0.903363814943808</v>
      </c>
      <c r="I36" s="59" t="n">
        <f aca="false">E36-F36</f>
        <v>1235743.632</v>
      </c>
      <c r="J36" s="65" t="n">
        <f aca="false">(F36/E36)</f>
        <v>0.376477039528507</v>
      </c>
    </row>
    <row r="37" customFormat="false" ht="12.75" hidden="false" customHeight="true" outlineLevel="0" collapsed="false">
      <c r="A37" s="28"/>
      <c r="B37" s="66" t="s">
        <v>22</v>
      </c>
      <c r="C37" s="67" t="n">
        <f aca="false">(C34/C36)-1</f>
        <v>0.0592818801051556</v>
      </c>
      <c r="D37" s="67" t="n">
        <f aca="false">(D34/D36)-1</f>
        <v>0.101431483783689</v>
      </c>
      <c r="E37" s="68" t="n">
        <f aca="false">(E34/E36)-1</f>
        <v>0.166726412949398</v>
      </c>
      <c r="F37" s="69" t="n">
        <f aca="false">(F34/F36)-1</f>
        <v>0.426929875966311</v>
      </c>
      <c r="G37" s="70" t="n">
        <f aca="false">IF(G36=0,"",(G34/G36)-1)</f>
        <v>0.392076406750899</v>
      </c>
      <c r="H37" s="71" t="n">
        <f aca="false">IF(H34="","",H34-H36)</f>
        <v>-0.0220651087658668</v>
      </c>
      <c r="I37" s="68" t="n">
        <f aca="false">(I34/I36)-1</f>
        <v>0.00961811759873821</v>
      </c>
      <c r="J37" s="72" t="n">
        <f aca="false">(J34/J36)-1</f>
        <v>0.223020118623301</v>
      </c>
    </row>
    <row r="38" customFormat="false" ht="12.75" hidden="false" customHeight="true" outlineLevel="0" collapsed="false">
      <c r="A38" s="28"/>
      <c r="B38" s="42" t="s">
        <v>28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true" outlineLevel="0" collapsed="false">
      <c r="A39" s="28"/>
      <c r="B39" s="50" t="s">
        <v>20</v>
      </c>
      <c r="C39" s="51" t="n">
        <f aca="false">[7]MAIS!$C$33</f>
        <v>1681153</v>
      </c>
      <c r="D39" s="51" t="n">
        <f aca="false">IF(C39=0,0,(E39/C39)*10)</f>
        <v>91.5533037739817</v>
      </c>
      <c r="E39" s="52" t="n">
        <f aca="false">[7]MAIS!$E$33</f>
        <v>15391511.1299541</v>
      </c>
      <c r="F39" s="83" t="n">
        <f aca="false">[7]MAIS!$G$33</f>
        <v>13868425</v>
      </c>
      <c r="G39" s="54" t="n">
        <f aca="false">[7]MAIS!$C$62</f>
        <v>11320713.1</v>
      </c>
      <c r="H39" s="55" t="n">
        <f aca="false">IF(G39=0,"",(G39/F39))</f>
        <v>0.816294070884041</v>
      </c>
      <c r="I39" s="52" t="n">
        <f aca="false">E39-F39</f>
        <v>1523086.12995407</v>
      </c>
      <c r="J39" s="56" t="n">
        <f aca="false">(F39/E39)</f>
        <v>0.901043756061747</v>
      </c>
    </row>
    <row r="40" customFormat="false" ht="12.75" hidden="false" customHeight="true" outlineLevel="0" collapsed="false">
      <c r="A40" s="28"/>
      <c r="B40" s="50"/>
      <c r="C40" s="57"/>
      <c r="D40" s="57"/>
      <c r="E40" s="59"/>
      <c r="F40" s="60"/>
      <c r="G40" s="79"/>
      <c r="H40" s="80"/>
      <c r="I40" s="81"/>
      <c r="J40" s="82"/>
    </row>
    <row r="41" customFormat="false" ht="12.75" hidden="false" customHeight="true" outlineLevel="0" collapsed="false">
      <c r="A41" s="28"/>
      <c r="B41" s="50" t="s">
        <v>21</v>
      </c>
      <c r="C41" s="57" t="n">
        <f aca="false">[7]MAIS!$C$34</f>
        <v>1557328</v>
      </c>
      <c r="D41" s="57" t="n">
        <f aca="false">IF(C41=0,0,(E41/C41)*10)</f>
        <v>100.138313829842</v>
      </c>
      <c r="E41" s="84" t="n">
        <f aca="false">[7]MAIS!$E$34</f>
        <v>15594820</v>
      </c>
      <c r="F41" s="85" t="n">
        <f aca="false">[7]MAIS!$G$34</f>
        <v>13946708.665</v>
      </c>
      <c r="G41" s="64" t="n">
        <f aca="false">[7]MAIS!$D$62</f>
        <v>11620493.794</v>
      </c>
      <c r="H41" s="62" t="n">
        <f aca="false">IF(G41=0,"",(G41/F41))</f>
        <v>0.833206892975562</v>
      </c>
      <c r="I41" s="59" t="n">
        <f aca="false">E41-F41</f>
        <v>1648111.335</v>
      </c>
      <c r="J41" s="65" t="n">
        <f aca="false">(F41/E41)</f>
        <v>0.894316745239766</v>
      </c>
    </row>
    <row r="42" customFormat="false" ht="12.75" hidden="false" customHeight="true" outlineLevel="0" collapsed="false">
      <c r="A42" s="28"/>
      <c r="B42" s="66" t="s">
        <v>22</v>
      </c>
      <c r="C42" s="67" t="n">
        <f aca="false">(C39/C41)-1</f>
        <v>0.0795111883944808</v>
      </c>
      <c r="D42" s="67" t="n">
        <f aca="false">(D39/D41)-1</f>
        <v>-0.0857315220071319</v>
      </c>
      <c r="E42" s="68" t="n">
        <f aca="false">(E39/E41)-1</f>
        <v>-0.0130369488103058</v>
      </c>
      <c r="F42" s="69" t="n">
        <f aca="false">(F39/F41)-1</f>
        <v>-0.00561305659137024</v>
      </c>
      <c r="G42" s="70" t="n">
        <f aca="false">IF(G41=0,"",(G39/G41)-1)</f>
        <v>-0.025797586515195</v>
      </c>
      <c r="H42" s="71" t="n">
        <f aca="false">IF(H39="","",H39-H41)</f>
        <v>-0.0169128220915218</v>
      </c>
      <c r="I42" s="68" t="n">
        <f aca="false">(I39/I41)-1</f>
        <v>-0.075859683985448</v>
      </c>
      <c r="J42" s="72" t="n">
        <f aca="false">(J39/J41)-1</f>
        <v>0.00752195556863722</v>
      </c>
    </row>
    <row r="43" customFormat="false" ht="12.75" hidden="false" customHeight="true" outlineLevel="0" collapsed="false">
      <c r="A43" s="28"/>
      <c r="B43" s="42" t="s">
        <v>29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28"/>
      <c r="B44" s="50" t="s">
        <v>20</v>
      </c>
      <c r="C44" s="51" t="n">
        <f aca="false">[8]SORGHO!$C$32</f>
        <v>42284</v>
      </c>
      <c r="D44" s="51" t="n">
        <f aca="false">IF(C44=0,0,(E44/C44)*10)</f>
        <v>57.4621606281336</v>
      </c>
      <c r="E44" s="52" t="n">
        <f aca="false">[8]SORGHO!$E$32</f>
        <v>242973</v>
      </c>
      <c r="F44" s="53" t="n">
        <f aca="false">[8]SORGHO!$G$32</f>
        <v>135540</v>
      </c>
      <c r="G44" s="54" t="n">
        <f aca="false">[8]SORGHO!$C$62</f>
        <v>113475.6</v>
      </c>
      <c r="H44" s="55" t="n">
        <f aca="false">IF(G44=0,"",(G44/F44))</f>
        <v>0.837211155378486</v>
      </c>
      <c r="I44" s="52" t="n">
        <f aca="false">E44-F44</f>
        <v>107433</v>
      </c>
      <c r="J44" s="56" t="n">
        <f aca="false">(F44/E44)</f>
        <v>0.55783975997333</v>
      </c>
    </row>
    <row r="45" customFormat="false" ht="12.75" hidden="false" customHeight="true" outlineLevel="0" collapsed="false">
      <c r="A45" s="28"/>
      <c r="B45" s="50"/>
      <c r="C45" s="57"/>
      <c r="D45" s="57"/>
      <c r="E45" s="59"/>
      <c r="F45" s="78"/>
      <c r="G45" s="61"/>
      <c r="H45" s="80"/>
      <c r="I45" s="81"/>
      <c r="J45" s="82"/>
    </row>
    <row r="46" customFormat="false" ht="12.75" hidden="false" customHeight="true" outlineLevel="0" collapsed="false">
      <c r="A46" s="28"/>
      <c r="B46" s="50" t="s">
        <v>21</v>
      </c>
      <c r="C46" s="57" t="n">
        <f aca="false">[8]SORGHO!$C$33</f>
        <v>44450</v>
      </c>
      <c r="D46" s="57" t="n">
        <f aca="false">IF(C46=0,0,(E46/C46)*10)</f>
        <v>63.6614173228347</v>
      </c>
      <c r="E46" s="84" t="n">
        <f aca="false">[8]SORGHO!$E$33</f>
        <v>282975</v>
      </c>
      <c r="F46" s="85" t="n">
        <f aca="false">[8]SORGHO!$G$33</f>
        <v>138054.495</v>
      </c>
      <c r="G46" s="64" t="n">
        <f aca="false">[8]SORGHO!$D$62</f>
        <v>129388.351</v>
      </c>
      <c r="H46" s="62" t="n">
        <f aca="false">IF(G46=0,"",(G46/F46))</f>
        <v>0.937226643725002</v>
      </c>
      <c r="I46" s="59" t="n">
        <f aca="false">E46-F46</f>
        <v>144920.505</v>
      </c>
      <c r="J46" s="65" t="n">
        <f aca="false">(F46/E46)</f>
        <v>0.487868168566128</v>
      </c>
    </row>
    <row r="47" customFormat="false" ht="12.75" hidden="false" customHeight="true" outlineLevel="0" collapsed="false">
      <c r="A47" s="28"/>
      <c r="B47" s="66" t="s">
        <v>22</v>
      </c>
      <c r="C47" s="67" t="n">
        <f aca="false">(C44/C46)-1</f>
        <v>-0.0487289088863893</v>
      </c>
      <c r="D47" s="67" t="n">
        <f aca="false">(D44/D46)-1</f>
        <v>-0.097378552903777</v>
      </c>
      <c r="E47" s="68" t="n">
        <f aca="false">(E44/E46)-1</f>
        <v>-0.14136231115823</v>
      </c>
      <c r="F47" s="69" t="n">
        <f aca="false">(F44/F46)-1</f>
        <v>-0.0182137857952397</v>
      </c>
      <c r="G47" s="70" t="n">
        <f aca="false">IF(G46=0,"",(G44/G46)-1)</f>
        <v>-0.122984417662144</v>
      </c>
      <c r="H47" s="71" t="n">
        <f aca="false">IF(H44="","",H44-H46)</f>
        <v>-0.100015488346516</v>
      </c>
      <c r="I47" s="68" t="n">
        <f aca="false">(I44/I46)-1</f>
        <v>-0.258676334311697</v>
      </c>
      <c r="J47" s="72" t="n">
        <f aca="false">(J44/J46)-1</f>
        <v>0.143423153867269</v>
      </c>
    </row>
    <row r="48" customFormat="false" ht="12.75" hidden="false" customHeight="true" outlineLevel="0" collapsed="false">
      <c r="A48" s="28"/>
      <c r="B48" s="42" t="s">
        <v>30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28"/>
      <c r="B49" s="50" t="s">
        <v>20</v>
      </c>
      <c r="C49" s="51" t="n">
        <f aca="false">C$9+C$14+C$19+C$24+C$29+C$33+C39+C44</f>
        <v>8815748</v>
      </c>
      <c r="D49" s="51" t="n">
        <f aca="false">IF(C49=0,0,(E49/C49)*10)</f>
        <v>76.9710309448181</v>
      </c>
      <c r="E49" s="86" t="n">
        <f aca="false">E$9+E$14+E$19+E$24+E$29+E$34+E39+E44</f>
        <v>67855721.2109718</v>
      </c>
      <c r="F49" s="83" t="n">
        <f aca="false">F$9+F$14+F$19+F$24+F$29+F$34+F39+F44</f>
        <v>59659795</v>
      </c>
      <c r="G49" s="54" t="n">
        <f aca="false">G$9+G$14+G$19+G$24+G$29+G$34+G39+G44</f>
        <v>50949548.7</v>
      </c>
      <c r="H49" s="55" t="n">
        <f aca="false">IF(G49=0,"",(G49/F49))</f>
        <v>0.854001404128191</v>
      </c>
      <c r="I49" s="52" t="n">
        <f aca="false">E49-F49</f>
        <v>8195926.21097183</v>
      </c>
      <c r="J49" s="56" t="n">
        <f aca="false">(F49/E49)</f>
        <v>0.87921539901566</v>
      </c>
    </row>
    <row r="50" customFormat="false" ht="12.75" hidden="false" customHeight="true" outlineLevel="0" collapsed="false">
      <c r="A50" s="28"/>
      <c r="B50" s="50" t="s">
        <v>19</v>
      </c>
      <c r="C50" s="57"/>
      <c r="D50" s="58"/>
      <c r="E50" s="59"/>
      <c r="F50" s="60"/>
      <c r="G50" s="61"/>
      <c r="H50" s="84"/>
      <c r="I50" s="59"/>
      <c r="J50" s="63"/>
    </row>
    <row r="51" customFormat="false" ht="12.75" hidden="false" customHeight="true" outlineLevel="0" collapsed="false">
      <c r="A51" s="28"/>
      <c r="B51" s="50" t="s">
        <v>21</v>
      </c>
      <c r="C51" s="59" t="n">
        <f aca="false">C$11+C$16+C$21+C$26+C$31+C$36+C39+C44</f>
        <v>9170219</v>
      </c>
      <c r="D51" s="57" t="n">
        <f aca="false">(E51/C51)*10</f>
        <v>68.8350028499865</v>
      </c>
      <c r="E51" s="59" t="n">
        <f aca="false">E$11+E$16+E$21+E$26+E$31+E$36+E41+E46</f>
        <v>63123205.1</v>
      </c>
      <c r="F51" s="60" t="n">
        <f aca="false">F$11+F$16+F$21+F$26+F$31+F$36+F41+F46</f>
        <v>55791730.515</v>
      </c>
      <c r="G51" s="61" t="n">
        <f aca="false">G$11+G$16+G$21+G$26+G$31+G$36+G41+G46</f>
        <v>47159361.992</v>
      </c>
      <c r="H51" s="62" t="n">
        <f aca="false">(G51/F51)</f>
        <v>0.845275125124876</v>
      </c>
      <c r="I51" s="59" t="n">
        <f aca="false">E51-F51</f>
        <v>7331474.58500001</v>
      </c>
      <c r="J51" s="65" t="n">
        <f aca="false">(F51/E51)</f>
        <v>0.883854525869124</v>
      </c>
    </row>
    <row r="52" customFormat="false" ht="12.75" hidden="false" customHeight="true" outlineLevel="0" collapsed="false">
      <c r="A52" s="28"/>
      <c r="B52" s="87" t="s">
        <v>22</v>
      </c>
      <c r="C52" s="88" t="n">
        <f aca="false">(C49/C51)-1</f>
        <v>-0.0386545839308745</v>
      </c>
      <c r="D52" s="89" t="n">
        <f aca="false">(D49/D51)-1</f>
        <v>0.118196088588282</v>
      </c>
      <c r="E52" s="90" t="n">
        <f aca="false">(E49/E51)-1</f>
        <v>0.0749726840307707</v>
      </c>
      <c r="F52" s="88" t="n">
        <f aca="false">(F49/F51)-1</f>
        <v>0.0693304267369883</v>
      </c>
      <c r="G52" s="91" t="n">
        <f aca="false">IF(G51=0,"",(G49/G51)-1)</f>
        <v>0.0803697621830204</v>
      </c>
      <c r="H52" s="92" t="n">
        <f aca="false">IF(H49="","",H49-H51)</f>
        <v>0.00872627900331446</v>
      </c>
      <c r="I52" s="90" t="n">
        <f aca="false">(I49/I51)-1</f>
        <v>0.117909653228624</v>
      </c>
      <c r="J52" s="93" t="n">
        <f aca="false">(J49/J51)-1</f>
        <v>-0.0052487448077525</v>
      </c>
    </row>
    <row r="53" customFormat="false" ht="12.75" hidden="true" customHeight="true" outlineLevel="0" collapsed="false">
      <c r="A53" s="28"/>
      <c r="B53" s="42" t="s">
        <v>30</v>
      </c>
      <c r="C53" s="57"/>
      <c r="D53" s="58"/>
      <c r="E53" s="59"/>
      <c r="F53" s="94"/>
      <c r="G53" s="81"/>
      <c r="H53" s="95"/>
      <c r="I53" s="80"/>
      <c r="J53" s="82"/>
    </row>
    <row r="54" customFormat="false" ht="12.75" hidden="true" customHeight="true" outlineLevel="0" collapsed="false">
      <c r="A54" s="28"/>
      <c r="B54" s="50" t="s">
        <v>31</v>
      </c>
      <c r="C54" s="51" t="n">
        <f aca="false">C$9+C$14+C$19+C$24+C$29+C$34</f>
        <v>7506129</v>
      </c>
      <c r="D54" s="96" t="n">
        <f aca="false">IF(C54=0,0,(E54/C54)*10)</f>
        <v>69.5714623090248</v>
      </c>
      <c r="E54" s="52" t="n">
        <f aca="false">E$9+E$14+E$19+E$24+E$29+E$34</f>
        <v>52221237.0810178</v>
      </c>
      <c r="F54" s="51" t="n">
        <f aca="false">F$9+F$14+F$19+F$24+F$29+F$34</f>
        <v>45655830</v>
      </c>
      <c r="G54" s="52" t="n">
        <f aca="false">G$9+G$14+G$19+G$24+G$29+G$34</f>
        <v>39515360</v>
      </c>
      <c r="H54" s="97" t="n">
        <f aca="false">IF(G54=0,"",(G54/F54))</f>
        <v>0.865505237775767</v>
      </c>
      <c r="I54" s="86" t="n">
        <f aca="false">E54-F54</f>
        <v>6565407.08101777</v>
      </c>
      <c r="J54" s="56" t="n">
        <f aca="false">(F54/E54)</f>
        <v>0.874277067185674</v>
      </c>
    </row>
    <row r="55" customFormat="false" ht="12.75" hidden="true" customHeight="true" outlineLevel="0" collapsed="false">
      <c r="A55" s="28"/>
      <c r="B55" s="50"/>
      <c r="C55" s="57"/>
      <c r="D55" s="58"/>
      <c r="E55" s="59"/>
      <c r="F55" s="57"/>
      <c r="G55" s="59"/>
      <c r="H55" s="57"/>
      <c r="I55" s="84"/>
      <c r="J55" s="63"/>
    </row>
    <row r="56" customFormat="false" ht="12.75" hidden="true" customHeight="true" outlineLevel="0" collapsed="false">
      <c r="A56" s="28"/>
      <c r="B56" s="50" t="s">
        <v>32</v>
      </c>
      <c r="C56" s="57" t="n">
        <f aca="false">C$11+C$16+C$21+C$26+C$31+C$36</f>
        <v>7446782</v>
      </c>
      <c r="D56" s="58" t="n">
        <f aca="false">(E56/C56)*10</f>
        <v>63.4440622808617</v>
      </c>
      <c r="E56" s="59" t="n">
        <f aca="false">E$11+E$16+E$21+E$26+E$31+E$36</f>
        <v>47245410.1</v>
      </c>
      <c r="F56" s="57" t="n">
        <f aca="false">F$11+F$16+F$21+F$26+F$31+F$36</f>
        <v>41706967.355</v>
      </c>
      <c r="G56" s="59" t="n">
        <f aca="false">G$11+G$16+G$21+G$26+G$31+G$36</f>
        <v>35409479.847</v>
      </c>
      <c r="H56" s="73" t="n">
        <f aca="false">(G56/F56)</f>
        <v>0.84900634336711</v>
      </c>
      <c r="I56" s="84" t="n">
        <f aca="false">E56-F56</f>
        <v>5538442.74500001</v>
      </c>
      <c r="J56" s="65" t="n">
        <f aca="false">(F56/E56)</f>
        <v>0.882772893001092</v>
      </c>
    </row>
    <row r="57" customFormat="false" ht="6.75" hidden="true" customHeight="true" outlineLevel="0" collapsed="false">
      <c r="A57" s="28"/>
      <c r="B57" s="87" t="s">
        <v>22</v>
      </c>
      <c r="C57" s="89" t="n">
        <f aca="false">(C54/C56)-1</f>
        <v>0.00796948265707265</v>
      </c>
      <c r="D57" s="89" t="n">
        <f aca="false">(D54/D56)-1</f>
        <v>0.0965795664381881</v>
      </c>
      <c r="E57" s="90" t="n">
        <f aca="false">(E54/E56)-1</f>
        <v>0.105318738275018</v>
      </c>
      <c r="F57" s="89" t="n">
        <f aca="false">(F54/F56)-1</f>
        <v>0.094681126330481</v>
      </c>
      <c r="G57" s="90" t="n">
        <f aca="false">IF(G56=0,"",(G54/G56)-1)</f>
        <v>0.115954263398983</v>
      </c>
      <c r="H57" s="89" t="n">
        <f aca="false">IF(H54="","",H54-H56)</f>
        <v>0.0164988944086567</v>
      </c>
      <c r="I57" s="92" t="n">
        <f aca="false">(I54/I56)-1</f>
        <v>0.185424745420522</v>
      </c>
      <c r="J57" s="98" t="n">
        <f aca="false">(J54/J56)-1</f>
        <v>-0.00962402208175506</v>
      </c>
    </row>
    <row r="58" customFormat="false" ht="12.75" hidden="false" customHeight="true" outlineLevel="0" collapsed="false">
      <c r="A58" s="28"/>
      <c r="B58" s="16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8"/>
      <c r="B59" s="99" t="s">
        <v>33</v>
      </c>
      <c r="C59" s="100"/>
      <c r="D59" s="100"/>
      <c r="E59" s="100"/>
      <c r="F59" s="8"/>
      <c r="G59" s="101"/>
      <c r="H59" s="102"/>
      <c r="I59" s="28"/>
    </row>
    <row r="60" customFormat="false" ht="12" hidden="false" customHeight="false" outlineLevel="0" collapsed="false">
      <c r="B60" s="103" t="s">
        <v>3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12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f aca="false">IF(ISERROR([9]Récolte_N!$F$19)=TRUE(),"",[9]Récolte_N!$F$19)</f>
        <v>4800</v>
      </c>
      <c r="C11" s="161" t="n">
        <f aca="false">IF(OR(B11="",B11=0),"",(D11/B11)*10)</f>
        <v>63.3854166666667</v>
      </c>
      <c r="D11" s="162" t="n">
        <f aca="false">IF(ISERROR([9]Récolte_N!$H$19)=TRUE(),"",[9]Récolte_N!$H$19)</f>
        <v>30425</v>
      </c>
      <c r="E11" s="162" t="n">
        <f aca="false">O11</f>
        <v>34900</v>
      </c>
      <c r="F11" s="293" t="n">
        <f aca="false">IF(ISERROR([9]Récolte_N!$I$19)=TRUE(),"",[9]Récolte_N!$I$19)</f>
        <v>12200</v>
      </c>
      <c r="G11" s="293" t="n">
        <f aca="false">P11</f>
        <v>15335.9</v>
      </c>
      <c r="H11" s="164" t="n">
        <f aca="false">IF(OR(G11=0,G11=""),"",(F11/G11)-1)</f>
        <v>-0.204480989051833</v>
      </c>
      <c r="I11" s="165" t="n">
        <f aca="false">D11-F11</f>
        <v>18225</v>
      </c>
      <c r="J11" s="166" t="n">
        <f aca="false">O11-G11</f>
        <v>19564.1</v>
      </c>
      <c r="K11" s="270"/>
      <c r="L11" s="169" t="s">
        <v>64</v>
      </c>
      <c r="M11" s="161" t="n">
        <f aca="false">IF(ISERROR([10]Récolte_N!$F$19)=TRUE(),"",[10]Récolte_N!$F$19)</f>
        <v>5550</v>
      </c>
      <c r="N11" s="161" t="n">
        <f aca="false">IF(OR(M11="",M11=0),"",(O11/M11)*10)</f>
        <v>62.8828828828829</v>
      </c>
      <c r="O11" s="162" t="n">
        <f aca="false">IF(ISERROR([10]Récolte_N!$H$19)=TRUE(),"",[10]Récolte_N!$H$19)</f>
        <v>34900</v>
      </c>
      <c r="P11" s="293" t="n">
        <f aca="false">[11]SO!$AI168</f>
        <v>15335.9</v>
      </c>
    </row>
    <row r="12" customFormat="false" ht="14.1" hidden="false" customHeight="true" outlineLevel="0" collapsed="false">
      <c r="A12" s="173" t="s">
        <v>65</v>
      </c>
      <c r="B12" s="161" t="n">
        <f aca="false">IF(ISERROR([12]Récolte_N!$F$19)=TRUE(),"",[12]Récolte_N!$F$19)</f>
        <v>710</v>
      </c>
      <c r="C12" s="161" t="n">
        <f aca="false">IF(OR(B12="",B12=0),"",(D12/B12)*10)</f>
        <v>61.6197183098592</v>
      </c>
      <c r="D12" s="162" t="n">
        <f aca="false">IF(ISERROR([12]Récolte_N!$H$19)=TRUE(),"",[12]Récolte_N!$H$19)</f>
        <v>4375</v>
      </c>
      <c r="E12" s="162" t="n">
        <f aca="false">O12</f>
        <v>5795</v>
      </c>
      <c r="F12" s="293" t="n">
        <f aca="false">IF(ISERROR([12]Récolte_N!$I$19)=TRUE(),"",[12]Récolte_N!$I$19)</f>
        <v>1200</v>
      </c>
      <c r="G12" s="293" t="n">
        <f aca="false">P12</f>
        <v>733.1</v>
      </c>
      <c r="H12" s="164" t="n">
        <f aca="false">IF(OR(G12=0,G12=""),"",(F12/G12)-1)</f>
        <v>0.636884463238303</v>
      </c>
      <c r="I12" s="165" t="n">
        <f aca="false">D12-F12</f>
        <v>3175</v>
      </c>
      <c r="J12" s="166" t="n">
        <f aca="false">O12-G12</f>
        <v>5061.9</v>
      </c>
      <c r="K12" s="270"/>
      <c r="L12" s="176" t="s">
        <v>65</v>
      </c>
      <c r="M12" s="161" t="n">
        <f aca="false">IF(ISERROR([13]Récolte_N!$F$19)=TRUE(),"",[13]Récolte_N!$F$19)</f>
        <v>1010</v>
      </c>
      <c r="N12" s="161" t="n">
        <f aca="false">IF(OR(M12="",M12=0),"",(O12/M12)*10)</f>
        <v>57.3762376237624</v>
      </c>
      <c r="O12" s="162" t="n">
        <f aca="false">IF(ISERROR([13]Récolte_N!$H$19)=TRUE(),"",[13]Récolte_N!$H$19)</f>
        <v>5795</v>
      </c>
      <c r="P12" s="293" t="n">
        <f aca="false">[11]SO!$AI169</f>
        <v>733.1</v>
      </c>
    </row>
    <row r="13" customFormat="false" ht="14.1" hidden="false" customHeight="true" outlineLevel="0" collapsed="false">
      <c r="A13" s="173" t="s">
        <v>66</v>
      </c>
      <c r="B13" s="161" t="n">
        <f aca="false">IF(ISERROR([14]Récolte_N!$F$19)=TRUE(),"",[14]Récolte_N!$F$19)</f>
        <v>800</v>
      </c>
      <c r="C13" s="161" t="n">
        <f aca="false">IF(OR(B13="",B13=0),"",(D13/B13)*10)</f>
        <v>45</v>
      </c>
      <c r="D13" s="162" t="n">
        <f aca="false">IF(ISERROR([14]Récolte_N!$H$19)=TRUE(),"",[14]Récolte_N!$H$19)</f>
        <v>3600</v>
      </c>
      <c r="E13" s="162" t="n">
        <f aca="false">O13</f>
        <v>3600</v>
      </c>
      <c r="F13" s="293" t="n">
        <f aca="false">IF(ISERROR([14]Récolte_N!$I$19)=TRUE(),"",[14]Récolte_N!$I$19)</f>
        <v>1200</v>
      </c>
      <c r="G13" s="293" t="n">
        <f aca="false">P13</f>
        <v>312.3</v>
      </c>
      <c r="H13" s="164" t="n">
        <f aca="false">IF(OR(G13=0,G13=""),"",(F13/G13)-1)</f>
        <v>2.84245917387128</v>
      </c>
      <c r="I13" s="165" t="n">
        <f aca="false">D13-F13</f>
        <v>2400</v>
      </c>
      <c r="J13" s="166" t="n">
        <f aca="false">O13-G13</f>
        <v>3287.7</v>
      </c>
      <c r="K13" s="270"/>
      <c r="L13" s="133" t="s">
        <v>66</v>
      </c>
      <c r="M13" s="161" t="n">
        <f aca="false">IF(ISERROR([15]Récolte_N!$F$19)=TRUE(),"",[15]Récolte_N!$F$19)</f>
        <v>800</v>
      </c>
      <c r="N13" s="161" t="n">
        <f aca="false">IF(OR(M13="",M13=0),"",(O13/M13)*10)</f>
        <v>45</v>
      </c>
      <c r="O13" s="162" t="n">
        <f aca="false">IF(ISERROR([15]Récolte_N!$H$19)=TRUE(),"",[15]Récolte_N!$H$19)</f>
        <v>3600</v>
      </c>
      <c r="P13" s="293" t="n">
        <f aca="false">[11]SO!$AI170</f>
        <v>312.3</v>
      </c>
    </row>
    <row r="14" customFormat="false" ht="14.1" hidden="false" customHeight="true" outlineLevel="0" collapsed="false">
      <c r="A14" s="173" t="s">
        <v>67</v>
      </c>
      <c r="B14" s="161" t="n">
        <f aca="false">IF(ISERROR([16]Récolte_N!$F$19)=TRUE(),"",[16]Récolte_N!$F$19)</f>
        <v>120</v>
      </c>
      <c r="C14" s="161" t="n">
        <f aca="false">IF(OR(B14="",B14=0),"",(D14/B14)*10)</f>
        <v>57</v>
      </c>
      <c r="D14" s="162" t="n">
        <f aca="false">IF(ISERROR([16]Récolte_N!$H$19)=TRUE(),"",[16]Récolte_N!$H$19)</f>
        <v>684</v>
      </c>
      <c r="E14" s="162" t="n">
        <f aca="false">O14</f>
        <v>600</v>
      </c>
      <c r="F14" s="293" t="n">
        <f aca="false">IF(ISERROR([16]Récolte_N!$I$19)=TRUE(),"",[16]Récolte_N!$I$19)</f>
        <v>200</v>
      </c>
      <c r="G14" s="293" t="n">
        <f aca="false">P14</f>
        <v>73.8</v>
      </c>
      <c r="H14" s="164" t="n">
        <f aca="false">IF(OR(G14=0,G14=""),"",(F14/G14)-1)</f>
        <v>1.710027100271</v>
      </c>
      <c r="I14" s="165" t="n">
        <f aca="false">D14-F14</f>
        <v>484</v>
      </c>
      <c r="J14" s="166" t="n">
        <f aca="false">O14-G14</f>
        <v>526.2</v>
      </c>
      <c r="K14" s="270"/>
      <c r="L14" s="133" t="s">
        <v>67</v>
      </c>
      <c r="M14" s="161" t="n">
        <f aca="false">IF(ISERROR([17]Récolte_N!$F$19)=TRUE(),"",[17]Récolte_N!$F$19)</f>
        <v>100</v>
      </c>
      <c r="N14" s="161" t="n">
        <f aca="false">IF(OR(M14="",M14=0),"",(O14/M14)*10)</f>
        <v>60</v>
      </c>
      <c r="O14" s="162" t="n">
        <f aca="false">IF(ISERROR([17]Récolte_N!$H$19)=TRUE(),"",[17]Récolte_N!$H$19)</f>
        <v>600</v>
      </c>
      <c r="P14" s="293" t="n">
        <f aca="false">[11]SO!$AI171</f>
        <v>73.8</v>
      </c>
    </row>
    <row r="15" customFormat="false" ht="14.1" hidden="false" customHeight="true" outlineLevel="0" collapsed="false">
      <c r="A15" s="173" t="s">
        <v>68</v>
      </c>
      <c r="B15" s="161" t="n">
        <f aca="false">IF(ISERROR([18]Récolte_N!$F$19)=TRUE(),"",[18]Récolte_N!$F$19)</f>
        <v>0</v>
      </c>
      <c r="C15" s="161" t="str">
        <f aca="false">IF(OR(B15="",B15=0),"",(D15/B15)*10)</f>
        <v/>
      </c>
      <c r="D15" s="162" t="n">
        <f aca="false">IF(ISERROR([18]Récolte_N!$H$19)=TRUE(),"",[18]Récolte_N!$H$19)</f>
        <v>0</v>
      </c>
      <c r="E15" s="162" t="n">
        <f aca="false">O15</f>
        <v>0</v>
      </c>
      <c r="F15" s="293" t="n">
        <f aca="false">IF(ISERROR([18]Récolte_N!$I$19)=TRUE(),"",[18]Récolte_N!$I$19)</f>
        <v>0</v>
      </c>
      <c r="G15" s="293" t="n">
        <f aca="false">P15</f>
        <v>0</v>
      </c>
      <c r="H15" s="164" t="str">
        <f aca="false">IF(OR(G15=0,G15=""),"",(F15/G15)-1)</f>
        <v/>
      </c>
      <c r="I15" s="165" t="n">
        <f aca="false">D15-F15</f>
        <v>0</v>
      </c>
      <c r="J15" s="166" t="n">
        <f aca="false">O15-G15</f>
        <v>0</v>
      </c>
      <c r="K15" s="270"/>
      <c r="L15" s="133" t="s">
        <v>68</v>
      </c>
      <c r="M15" s="161" t="n">
        <f aca="false">IF(ISERROR([19]Récolte_N!$F$19)=TRUE(),"",[19]Récolte_N!$F$19)</f>
        <v>0</v>
      </c>
      <c r="N15" s="161" t="str">
        <f aca="false">IF(OR(M15="",M15=0),"",(O15/M15)*10)</f>
        <v/>
      </c>
      <c r="O15" s="162" t="n">
        <f aca="false">IF(ISERROR([19]Récolte_N!$H$19)=TRUE(),"",[19]Récolte_N!$H$19)</f>
        <v>0</v>
      </c>
      <c r="P15" s="293" t="n">
        <f aca="false">[11]SO!$AI172</f>
        <v>0</v>
      </c>
    </row>
    <row r="16" customFormat="false" ht="14.1" hidden="false" customHeight="true" outlineLevel="0" collapsed="false">
      <c r="A16" s="173" t="s">
        <v>69</v>
      </c>
      <c r="B16" s="161" t="n">
        <f aca="false">IF(ISERROR([20]Récolte_N!$F$19)=TRUE(),"",[20]Récolte_N!$F$19)</f>
        <v>0</v>
      </c>
      <c r="C16" s="161" t="str">
        <f aca="false">IF(OR(B16="",B16=0),"",(D16/B16)*10)</f>
        <v/>
      </c>
      <c r="D16" s="162" t="n">
        <f aca="false">IF(ISERROR([20]Récolte_N!$H$19)=TRUE(),"",[20]Récolte_N!$H$19)</f>
        <v>0</v>
      </c>
      <c r="E16" s="162" t="n">
        <f aca="false">O16</f>
        <v>0</v>
      </c>
      <c r="F16" s="293" t="n">
        <f aca="false">IF(ISERROR([20]Récolte_N!$I$19)=TRUE(),"",[20]Récolte_N!$I$19)</f>
        <v>0</v>
      </c>
      <c r="G16" s="293" t="n">
        <f aca="false">P16</f>
        <v>50.2</v>
      </c>
      <c r="H16" s="164" t="n">
        <f aca="false">IF(OR(G16=0,G16=""),"",(F16/G16)-1)</f>
        <v>-1</v>
      </c>
      <c r="I16" s="165" t="n">
        <f aca="false">D16-F16</f>
        <v>0</v>
      </c>
      <c r="J16" s="166" t="n">
        <f aca="false">O16-G16</f>
        <v>-50.2</v>
      </c>
      <c r="K16" s="270"/>
      <c r="L16" s="133" t="s">
        <v>69</v>
      </c>
      <c r="M16" s="161" t="n">
        <f aca="false">IF(ISERROR([21]Récolte_N!$F$19)=TRUE(),"",[21]Récolte_N!$F$19)</f>
        <v>0</v>
      </c>
      <c r="N16" s="161" t="str">
        <f aca="false">IF(OR(M16="",M16=0),"",(O16/M16)*10)</f>
        <v/>
      </c>
      <c r="O16" s="162" t="n">
        <f aca="false">IF(ISERROR([21]Récolte_N!$H$19)=TRUE(),"",[21]Récolte_N!$H$19)</f>
        <v>0</v>
      </c>
      <c r="P16" s="293" t="n">
        <f aca="false">[11]SO!$AI173</f>
        <v>50.2</v>
      </c>
    </row>
    <row r="17" customFormat="false" ht="14.1" hidden="false" customHeight="true" outlineLevel="0" collapsed="false">
      <c r="A17" s="173" t="s">
        <v>71</v>
      </c>
      <c r="B17" s="161" t="n">
        <f aca="false">IF(ISERROR([22]Récolte_N!$F$19)=TRUE(),"",[22]Récolte_N!$F$19)</f>
        <v>4970</v>
      </c>
      <c r="C17" s="161" t="n">
        <f aca="false">IF(OR(B17="",B17=0),"",(D17/B17)*10)</f>
        <v>65.7545271629779</v>
      </c>
      <c r="D17" s="162" t="n">
        <f aca="false">IF(ISERROR([22]Récolte_N!$H$19)=TRUE(),"",[22]Récolte_N!$H$19)</f>
        <v>32680</v>
      </c>
      <c r="E17" s="162" t="n">
        <f aca="false">O17</f>
        <v>40600</v>
      </c>
      <c r="F17" s="293" t="n">
        <f aca="false">IF(ISERROR([22]Récolte_N!$I$19)=TRUE(),"",[22]Récolte_N!$I$19)</f>
        <v>23000</v>
      </c>
      <c r="G17" s="293" t="n">
        <f aca="false">P17</f>
        <v>28746.395</v>
      </c>
      <c r="H17" s="164" t="n">
        <f aca="false">IF(OR(G17=0,G17=""),"",(F17/G17)-1)</f>
        <v>-0.199899674376561</v>
      </c>
      <c r="I17" s="165" t="n">
        <f aca="false">D17-F17</f>
        <v>9680</v>
      </c>
      <c r="J17" s="166" t="n">
        <f aca="false">O17-G17</f>
        <v>11853.605</v>
      </c>
      <c r="K17" s="270"/>
      <c r="L17" s="133" t="s">
        <v>71</v>
      </c>
      <c r="M17" s="161" t="n">
        <f aca="false">IF(ISERROR([23]Récolte_N!$F$19)=TRUE(),"",[23]Récolte_N!$F$19)</f>
        <v>5780</v>
      </c>
      <c r="N17" s="161" t="n">
        <f aca="false">IF(OR(M17="",M17=0),"",(O17/M17)*10)</f>
        <v>70.242214532872</v>
      </c>
      <c r="O17" s="162" t="n">
        <f aca="false">IF(ISERROR([23]Récolte_N!$H$19)=TRUE(),"",[23]Récolte_N!$H$19)</f>
        <v>40600</v>
      </c>
      <c r="P17" s="293" t="n">
        <f aca="false">[11]SO!$AI174</f>
        <v>28746.395</v>
      </c>
    </row>
    <row r="18" customFormat="false" ht="14.1" hidden="false" customHeight="true" outlineLevel="0" collapsed="false">
      <c r="A18" s="173" t="s">
        <v>72</v>
      </c>
      <c r="B18" s="161" t="n">
        <f aca="false">IF(ISERROR([24]Récolte_N!$F$19)=TRUE(),"",[24]Récolte_N!$F$19)</f>
        <v>1360</v>
      </c>
      <c r="C18" s="161" t="n">
        <f aca="false">IF(OR(B18="",B18=0),"",(D18/B18)*10)</f>
        <v>60.2941176470588</v>
      </c>
      <c r="D18" s="162" t="n">
        <f aca="false">IF(ISERROR([24]Récolte_N!$H$19)=TRUE(),"",[24]Récolte_N!$H$19)</f>
        <v>8200</v>
      </c>
      <c r="E18" s="162" t="n">
        <f aca="false">O18</f>
        <v>8080</v>
      </c>
      <c r="F18" s="293" t="n">
        <f aca="false">IF(ISERROR([24]Récolte_N!$I$19)=TRUE(),"",[24]Récolte_N!$I$19)</f>
        <v>3300</v>
      </c>
      <c r="G18" s="293" t="n">
        <f aca="false">P18</f>
        <v>3620.787</v>
      </c>
      <c r="H18" s="164" t="n">
        <f aca="false">IF(OR(G18=0,G18=""),"",(F18/G18)-1)</f>
        <v>-0.0885959323207911</v>
      </c>
      <c r="I18" s="165" t="n">
        <f aca="false">D18-F18</f>
        <v>4900</v>
      </c>
      <c r="J18" s="166" t="n">
        <f aca="false">O18-G18</f>
        <v>4459.213</v>
      </c>
      <c r="K18" s="270"/>
      <c r="L18" s="133" t="s">
        <v>72</v>
      </c>
      <c r="M18" s="161" t="n">
        <f aca="false">IF(ISERROR([25]Récolte_N!$F$19)=TRUE(),"",[25]Récolte_N!$F$19)</f>
        <v>1370</v>
      </c>
      <c r="N18" s="161" t="n">
        <f aca="false">IF(OR(M18="",M18=0),"",(O18/M18)*10)</f>
        <v>58.978102189781</v>
      </c>
      <c r="O18" s="162" t="n">
        <f aca="false">IF(ISERROR([25]Récolte_N!$H$19)=TRUE(),"",[25]Récolte_N!$H$19)</f>
        <v>8080</v>
      </c>
      <c r="P18" s="293" t="n">
        <f aca="false">[11]SO!$AI175</f>
        <v>3620.787</v>
      </c>
    </row>
    <row r="19" customFormat="false" ht="14.1" hidden="false" customHeight="true" outlineLevel="0" collapsed="false">
      <c r="A19" s="173" t="s">
        <v>73</v>
      </c>
      <c r="B19" s="161" t="n">
        <f aca="false">IF(ISERROR([26]Récolte_N!$F$19)=TRUE(),"",[26]Récolte_N!$F$19)</f>
        <v>0</v>
      </c>
      <c r="C19" s="161" t="str">
        <f aca="false">IF(OR(B19="",B19=0),"",(D19/B19)*10)</f>
        <v/>
      </c>
      <c r="D19" s="162" t="n">
        <f aca="false">IF(ISERROR([26]Récolte_N!$H$19)=TRUE(),"",[26]Récolte_N!$H$19)</f>
        <v>0</v>
      </c>
      <c r="E19" s="162" t="n">
        <f aca="false">O19</f>
        <v>0</v>
      </c>
      <c r="F19" s="293" t="n">
        <f aca="false">IF(ISERROR([26]Récolte_N!$I$19)=TRUE(),"",[26]Récolte_N!$I$19)</f>
        <v>0</v>
      </c>
      <c r="G19" s="293" t="n">
        <f aca="false">P19</f>
        <v>0</v>
      </c>
      <c r="H19" s="164" t="str">
        <f aca="false">IF(OR(G19=0,G19=""),"",(F19/G19)-1)</f>
        <v/>
      </c>
      <c r="I19" s="165" t="n">
        <f aca="false">D19-F19</f>
        <v>0</v>
      </c>
      <c r="J19" s="166" t="n">
        <f aca="false">O19-G19</f>
        <v>0</v>
      </c>
      <c r="K19" s="270"/>
      <c r="L19" s="133" t="s">
        <v>73</v>
      </c>
      <c r="M19" s="161" t="n">
        <f aca="false">IF(ISERROR([27]Récolte_N!$F$19)=TRUE(),"",[27]Récolte_N!$F$19)</f>
        <v>0</v>
      </c>
      <c r="N19" s="161" t="str">
        <f aca="false">IF(OR(M19="",M19=0),"",(O19/M19)*10)</f>
        <v/>
      </c>
      <c r="O19" s="162" t="n">
        <f aca="false">IF(ISERROR([27]Récolte_N!$H$19)=TRUE(),"",[27]Récolte_N!$H$19)</f>
        <v>0</v>
      </c>
      <c r="P19" s="293" t="n">
        <f aca="false">[11]SO!$AI176</f>
        <v>0</v>
      </c>
    </row>
    <row r="20" customFormat="false" ht="14.1" hidden="false" customHeight="true" outlineLevel="0" collapsed="false">
      <c r="A20" s="173" t="s">
        <v>74</v>
      </c>
      <c r="B20" s="161" t="n">
        <f aca="false">IF(ISERROR([28]Récolte_N!$F$19)=TRUE(),"",[28]Récolte_N!$F$19)</f>
        <v>640</v>
      </c>
      <c r="C20" s="161" t="n">
        <f aca="false">IF(OR(B20="",B20=0),"",(D20/B20)*10)</f>
        <v>30</v>
      </c>
      <c r="D20" s="162" t="n">
        <f aca="false">IF(ISERROR([28]Récolte_N!$H$19)=TRUE(),"",[28]Récolte_N!$H$19)</f>
        <v>1920</v>
      </c>
      <c r="E20" s="162" t="n">
        <f aca="false">O20</f>
        <v>2905</v>
      </c>
      <c r="F20" s="293" t="n">
        <f aca="false">IF(ISERROR([28]Récolte_N!$I$19)=TRUE(),"",[28]Récolte_N!$I$19)</f>
        <v>0</v>
      </c>
      <c r="G20" s="293" t="n">
        <f aca="false">P20</f>
        <v>0</v>
      </c>
      <c r="H20" s="164" t="str">
        <f aca="false">IF(OR(G20=0,G20=""),"",(F20/G20)-1)</f>
        <v/>
      </c>
      <c r="I20" s="165" t="n">
        <f aca="false">D20-F20</f>
        <v>1920</v>
      </c>
      <c r="J20" s="166" t="n">
        <f aca="false">O20-G20</f>
        <v>2905</v>
      </c>
      <c r="K20" s="270"/>
      <c r="L20" s="133" t="s">
        <v>74</v>
      </c>
      <c r="M20" s="161" t="n">
        <f aca="false">IF(ISERROR([29]Récolte_N!$F$19)=TRUE(),"",[29]Récolte_N!$F$19)</f>
        <v>830</v>
      </c>
      <c r="N20" s="161" t="n">
        <f aca="false">IF(OR(M20="",M20=0),"",(O20/M20)*10)</f>
        <v>35</v>
      </c>
      <c r="O20" s="162" t="n">
        <f aca="false">IF(ISERROR([29]Récolte_N!$H$19)=TRUE(),"",[29]Récolte_N!$H$19)</f>
        <v>2905</v>
      </c>
      <c r="P20" s="293" t="n">
        <f aca="false">[11]SO!$AI177</f>
        <v>0</v>
      </c>
    </row>
    <row r="21" customFormat="false" ht="14.1" hidden="false" customHeight="true" outlineLevel="0" collapsed="false">
      <c r="A21" s="173" t="s">
        <v>75</v>
      </c>
      <c r="B21" s="161" t="n">
        <f aca="false">IF(ISERROR([30]Récolte_N!$F$19)=TRUE(),"",[30]Récolte_N!$F$19)</f>
        <v>1000</v>
      </c>
      <c r="C21" s="161" t="n">
        <f aca="false">IF(OR(B21="",B21=0),"",(D21/B21)*10)</f>
        <v>85</v>
      </c>
      <c r="D21" s="162" t="n">
        <f aca="false">IF(ISERROR([30]Récolte_N!$H$19)=TRUE(),"",[30]Récolte_N!$H$19)</f>
        <v>8500</v>
      </c>
      <c r="E21" s="162" t="n">
        <f aca="false">O21</f>
        <v>6600</v>
      </c>
      <c r="F21" s="293" t="n">
        <f aca="false">IF(ISERROR([30]Récolte_N!$I$19)=TRUE(),"",[30]Récolte_N!$I$19)</f>
        <v>8000</v>
      </c>
      <c r="G21" s="293" t="n">
        <f aca="false">P21</f>
        <v>5678.7</v>
      </c>
      <c r="H21" s="164" t="n">
        <f aca="false">IF(OR(G21=0,G21=""),"",(F21/G21)-1)</f>
        <v>0.408773134696322</v>
      </c>
      <c r="I21" s="165" t="n">
        <f aca="false">D21-F21</f>
        <v>500</v>
      </c>
      <c r="J21" s="166" t="n">
        <f aca="false">O21-G21</f>
        <v>921.3</v>
      </c>
      <c r="K21" s="270"/>
      <c r="L21" s="133" t="s">
        <v>75</v>
      </c>
      <c r="M21" s="161" t="n">
        <f aca="false">IF(ISERROR([31]Récolte_N!$F$19)=TRUE(),"",[31]Récolte_N!$F$19)</f>
        <v>830</v>
      </c>
      <c r="N21" s="161" t="n">
        <f aca="false">IF(OR(M21="",M21=0),"",(O21/M21)*10)</f>
        <v>79.5180722891566</v>
      </c>
      <c r="O21" s="162" t="n">
        <f aca="false">IF(ISERROR([31]Récolte_N!$H$19)=TRUE(),"",[31]Récolte_N!$H$19)</f>
        <v>6600</v>
      </c>
      <c r="P21" s="293" t="n">
        <f aca="false">[11]SO!$AI178</f>
        <v>5678.7</v>
      </c>
    </row>
    <row r="22" customFormat="false" ht="14.1" hidden="false" customHeight="true" outlineLevel="0" collapsed="false">
      <c r="A22" s="173" t="s">
        <v>76</v>
      </c>
      <c r="B22" s="161" t="n">
        <f aca="false">IF(ISERROR([32]Récolte_N!$F$19)=TRUE(),"",[32]Récolte_N!$F$19)</f>
        <v>0</v>
      </c>
      <c r="C22" s="161" t="str">
        <f aca="false">IF(OR(B22="",B22=0),"",(D22/B22)*10)</f>
        <v/>
      </c>
      <c r="D22" s="162" t="n">
        <f aca="false">IF(ISERROR([32]Récolte_N!$H$19)=TRUE(),"",[32]Récolte_N!$H$19)</f>
        <v>0</v>
      </c>
      <c r="E22" s="162" t="n">
        <f aca="false">O22</f>
        <v>0</v>
      </c>
      <c r="F22" s="293" t="n">
        <f aca="false">IF(ISERROR([32]Récolte_N!$I$19)=TRUE(),"",[32]Récolte_N!$I$19)</f>
        <v>0</v>
      </c>
      <c r="G22" s="293" t="n">
        <f aca="false">P22</f>
        <v>0</v>
      </c>
      <c r="H22" s="164" t="str">
        <f aca="false">IF(OR(G22=0,G22=""),"",(F22/G22)-1)</f>
        <v/>
      </c>
      <c r="I22" s="165" t="n">
        <f aca="false">D22-F22</f>
        <v>0</v>
      </c>
      <c r="J22" s="166" t="n">
        <f aca="false">O22-G22</f>
        <v>0</v>
      </c>
      <c r="K22" s="270"/>
      <c r="L22" s="133" t="s">
        <v>76</v>
      </c>
      <c r="M22" s="161" t="n">
        <f aca="false">IF(ISERROR([33]Récolte_N!$F$19)=TRUE(),"",[33]Récolte_N!$F$19)</f>
        <v>0</v>
      </c>
      <c r="N22" s="161" t="str">
        <f aca="false">IF(OR(M22="",M22=0),"",(O22/M22)*10)</f>
        <v/>
      </c>
      <c r="O22" s="162" t="n">
        <f aca="false">IF(ISERROR([33]Récolte_N!$H$19)=TRUE(),"",[33]Récolte_N!$H$19)</f>
        <v>0</v>
      </c>
      <c r="P22" s="293" t="n">
        <f aca="false">[11]SO!$AI179</f>
        <v>0</v>
      </c>
    </row>
    <row r="23" customFormat="false" ht="14.1" hidden="false" customHeight="true" outlineLevel="0" collapsed="false">
      <c r="A23" s="173" t="s">
        <v>77</v>
      </c>
      <c r="B23" s="161" t="n">
        <f aca="false">IF(ISERROR([34]Récolte_N!$F$19)=TRUE(),"",[34]Récolte_N!$F$19)</f>
        <v>2195</v>
      </c>
      <c r="C23" s="161" t="n">
        <f aca="false">IF(OR(B23="",B23=0),"",(D23/B23)*10)</f>
        <v>54.1457858769932</v>
      </c>
      <c r="D23" s="162" t="n">
        <f aca="false">IF(ISERROR([34]Récolte_N!$H$19)=TRUE(),"",[34]Récolte_N!$H$19)</f>
        <v>11885</v>
      </c>
      <c r="E23" s="162" t="n">
        <f aca="false">O23</f>
        <v>12000</v>
      </c>
      <c r="F23" s="293" t="n">
        <f aca="false">IF(ISERROR([34]Récolte_N!$I$19)=TRUE(),"",[34]Récolte_N!$I$19)</f>
        <v>1540</v>
      </c>
      <c r="G23" s="293" t="n">
        <f aca="false">P23</f>
        <v>2274.6</v>
      </c>
      <c r="H23" s="164" t="n">
        <f aca="false">IF(OR(G23=0,G23=""),"",(F23/G23)-1)</f>
        <v>-0.322957882704651</v>
      </c>
      <c r="I23" s="165" t="n">
        <f aca="false">D23-F23</f>
        <v>10345</v>
      </c>
      <c r="J23" s="166" t="n">
        <f aca="false">O23-G23</f>
        <v>9725.4</v>
      </c>
      <c r="K23" s="270"/>
      <c r="L23" s="133" t="s">
        <v>77</v>
      </c>
      <c r="M23" s="161" t="n">
        <f aca="false">IF(ISERROR([35]Récolte_N!$F$19)=TRUE(),"",[35]Récolte_N!$F$19)</f>
        <v>2040</v>
      </c>
      <c r="N23" s="161" t="n">
        <f aca="false">IF(OR(M23="",M23=0),"",(O23/M23)*10)</f>
        <v>58.8235294117647</v>
      </c>
      <c r="O23" s="162" t="n">
        <f aca="false">IF(ISERROR([35]Récolte_N!$H$19)=TRUE(),"",[35]Récolte_N!$H$19)</f>
        <v>12000</v>
      </c>
      <c r="P23" s="293" t="n">
        <f aca="false">[11]SO!$AI180</f>
        <v>2274.6</v>
      </c>
    </row>
    <row r="24" customFormat="false" ht="14.1" hidden="false" customHeight="true" outlineLevel="0" collapsed="false">
      <c r="A24" s="173" t="s">
        <v>78</v>
      </c>
      <c r="B24" s="161" t="n">
        <f aca="false">IF(ISERROR([36]Récolte_N!$F$19)=TRUE(),"",[36]Récolte_N!$F$19)</f>
        <v>4700</v>
      </c>
      <c r="C24" s="161" t="n">
        <f aca="false">IF(OR(B24="",B24=0),"",(D24/B24)*10)</f>
        <v>61.7021276595745</v>
      </c>
      <c r="D24" s="162" t="n">
        <f aca="false">IF(ISERROR([36]Récolte_N!$H$19)=TRUE(),"",[36]Récolte_N!$H$19)</f>
        <v>29000</v>
      </c>
      <c r="E24" s="162" t="n">
        <f aca="false">O24</f>
        <v>32000</v>
      </c>
      <c r="F24" s="293" t="n">
        <f aca="false">IF(ISERROR([36]Récolte_N!$I$19)=TRUE(),"",[36]Récolte_N!$I$19)</f>
        <v>12000</v>
      </c>
      <c r="G24" s="293" t="n">
        <f aca="false">P24</f>
        <v>12277.268</v>
      </c>
      <c r="H24" s="164" t="n">
        <f aca="false">IF(OR(G24=0,G24=""),"",(F24/G24)-1)</f>
        <v>-0.0225838517168478</v>
      </c>
      <c r="I24" s="165" t="n">
        <f aca="false">D24-F24</f>
        <v>17000</v>
      </c>
      <c r="J24" s="166" t="n">
        <f aca="false">O24-G24</f>
        <v>19722.732</v>
      </c>
      <c r="K24" s="270"/>
      <c r="L24" s="133" t="s">
        <v>78</v>
      </c>
      <c r="M24" s="161" t="n">
        <f aca="false">IF(ISERROR([37]Récolte_N!$F$19)=TRUE(),"",[37]Récolte_N!$F$19)</f>
        <v>5200</v>
      </c>
      <c r="N24" s="161" t="n">
        <f aca="false">IF(OR(M24="",M24=0),"",(O24/M24)*10)</f>
        <v>61.5384615384615</v>
      </c>
      <c r="O24" s="162" t="n">
        <f aca="false">IF(ISERROR([37]Récolte_N!$H$19)=TRUE(),"",[37]Récolte_N!$H$19)</f>
        <v>32000</v>
      </c>
      <c r="P24" s="293" t="n">
        <f aca="false">[11]SO!$AI181</f>
        <v>12277.268</v>
      </c>
    </row>
    <row r="25" customFormat="false" ht="14.1" hidden="false" customHeight="true" outlineLevel="0" collapsed="false">
      <c r="A25" s="173" t="s">
        <v>79</v>
      </c>
      <c r="B25" s="161" t="n">
        <f aca="false">IF(ISERROR([38]Récolte_N!$F$19)=TRUE(),"",[38]Récolte_N!$F$19)</f>
        <v>0</v>
      </c>
      <c r="C25" s="161" t="str">
        <f aca="false">IF(OR(B25="",B25=0),"",(D25/B25)*10)</f>
        <v/>
      </c>
      <c r="D25" s="162" t="n">
        <f aca="false">IF(ISERROR([38]Récolte_N!$H$19)=TRUE(),"",[38]Récolte_N!$H$19)</f>
        <v>0</v>
      </c>
      <c r="E25" s="162" t="n">
        <f aca="false">O25</f>
        <v>0</v>
      </c>
      <c r="F25" s="293" t="n">
        <f aca="false">IF(ISERROR([38]Récolte_N!$I$19)=TRUE(),"",[38]Récolte_N!$I$19)</f>
        <v>0</v>
      </c>
      <c r="G25" s="293" t="n">
        <f aca="false">P25</f>
        <v>0</v>
      </c>
      <c r="H25" s="164" t="str">
        <f aca="false">IF(OR(G25=0,G25=""),"",(F25/G25)-1)</f>
        <v/>
      </c>
      <c r="I25" s="165" t="n">
        <f aca="false">D25-F25</f>
        <v>0</v>
      </c>
      <c r="J25" s="166" t="n">
        <f aca="false">O25-G25</f>
        <v>0</v>
      </c>
      <c r="K25" s="270"/>
      <c r="L25" s="133" t="s">
        <v>79</v>
      </c>
      <c r="M25" s="161" t="n">
        <f aca="false">IF(ISERROR([39]Récolte_N!$F$19)=TRUE(),"",[39]Récolte_N!$F$19)</f>
        <v>0</v>
      </c>
      <c r="N25" s="161" t="str">
        <f aca="false">IF(OR(M25="",M25=0),"",(O25/M25)*10)</f>
        <v/>
      </c>
      <c r="O25" s="162" t="n">
        <f aca="false">IF(ISERROR([39]Récolte_N!$H$19)=TRUE(),"",[39]Récolte_N!$H$19)</f>
        <v>0</v>
      </c>
      <c r="P25" s="293" t="n">
        <f aca="false">[11]SO!$AI182</f>
        <v>0</v>
      </c>
    </row>
    <row r="26" customFormat="false" ht="14.1" hidden="false" customHeight="true" outlineLevel="0" collapsed="false">
      <c r="A26" s="173" t="s">
        <v>80</v>
      </c>
      <c r="B26" s="161" t="n">
        <f aca="false">IF(ISERROR([40]Récolte_N!$F$19)=TRUE(),"",[40]Récolte_N!$F$19)</f>
        <v>3980</v>
      </c>
      <c r="C26" s="161" t="n">
        <f aca="false">IF(OR(B26="",B26=0),"",(D26/B26)*10)</f>
        <v>51.6984924623116</v>
      </c>
      <c r="D26" s="162" t="n">
        <f aca="false">IF(ISERROR([40]Récolte_N!$H$19)=TRUE(),"",[40]Récolte_N!$H$19)</f>
        <v>20576</v>
      </c>
      <c r="E26" s="162" t="n">
        <f aca="false">O26</f>
        <v>25170</v>
      </c>
      <c r="F26" s="293" t="n">
        <f aca="false">IF(ISERROR([40]Récolte_N!$I$19)=TRUE(),"",[40]Récolte_N!$I$19)</f>
        <v>6900</v>
      </c>
      <c r="G26" s="293" t="n">
        <f aca="false">P26</f>
        <v>9015</v>
      </c>
      <c r="H26" s="164" t="n">
        <f aca="false">IF(OR(G26=0,G26=""),"",(F26/G26)-1)</f>
        <v>-0.234608985024958</v>
      </c>
      <c r="I26" s="165" t="n">
        <f aca="false">D26-F26</f>
        <v>13676</v>
      </c>
      <c r="J26" s="166" t="n">
        <f aca="false">O26-G26</f>
        <v>16155</v>
      </c>
      <c r="K26" s="270"/>
      <c r="L26" s="133" t="s">
        <v>80</v>
      </c>
      <c r="M26" s="161" t="n">
        <f aca="false">IF(ISERROR([41]Récolte_N!$F$19)=TRUE(),"",[41]Récolte_N!$F$19)</f>
        <v>4740</v>
      </c>
      <c r="N26" s="161" t="n">
        <f aca="false">IF(OR(M26="",M26=0),"",(O26/M26)*10)</f>
        <v>53.1012658227848</v>
      </c>
      <c r="O26" s="162" t="n">
        <f aca="false">IF(ISERROR([41]Récolte_N!$H$19)=TRUE(),"",[41]Récolte_N!$H$19)</f>
        <v>25170</v>
      </c>
      <c r="P26" s="293" t="n">
        <f aca="false">[11]SO!$AI183</f>
        <v>9015</v>
      </c>
    </row>
    <row r="27" customFormat="false" ht="14.1" hidden="false" customHeight="true" outlineLevel="0" collapsed="false">
      <c r="A27" s="173" t="s">
        <v>81</v>
      </c>
      <c r="B27" s="161" t="n">
        <f aca="false">IF(ISERROR([42]Récolte_N!$F$19)=TRUE(),"",[42]Récolte_N!$F$19)</f>
        <v>0</v>
      </c>
      <c r="C27" s="161" t="str">
        <f aca="false">IF(OR(B27="",B27=0),"",(D27/B27)*10)</f>
        <v/>
      </c>
      <c r="D27" s="162" t="n">
        <f aca="false">IF(ISERROR([42]Récolte_N!$H$19)=TRUE(),"",[42]Récolte_N!$H$19)</f>
        <v>0</v>
      </c>
      <c r="E27" s="162" t="n">
        <f aca="false">O27</f>
        <v>0</v>
      </c>
      <c r="F27" s="293" t="n">
        <f aca="false">IF(ISERROR([42]Récolte_N!$I$19)=TRUE(),"",[42]Récolte_N!$I$19)</f>
        <v>0</v>
      </c>
      <c r="G27" s="293" t="n">
        <f aca="false">P27</f>
        <v>0</v>
      </c>
      <c r="H27" s="164" t="str">
        <f aca="false">IF(OR(G27=0,G27=""),"",(F27/G27)-1)</f>
        <v/>
      </c>
      <c r="I27" s="165" t="n">
        <f aca="false">D27-F27</f>
        <v>0</v>
      </c>
      <c r="J27" s="166" t="n">
        <f aca="false">O27-G27</f>
        <v>0</v>
      </c>
      <c r="K27" s="270"/>
      <c r="L27" s="133" t="s">
        <v>81</v>
      </c>
      <c r="M27" s="161" t="n">
        <f aca="false">IF(ISERROR([43]Récolte_N!$F$19)=TRUE(),"",[43]Récolte_N!$F$19)</f>
        <v>0</v>
      </c>
      <c r="N27" s="161" t="str">
        <f aca="false">IF(OR(M27="",M27=0),"",(O27/M27)*10)</f>
        <v/>
      </c>
      <c r="O27" s="162" t="n">
        <f aca="false">IF(ISERROR([43]Récolte_N!$H$19)=TRUE(),"",[43]Récolte_N!$H$19)</f>
        <v>0</v>
      </c>
      <c r="P27" s="293" t="n">
        <f aca="false">[11]SO!$AI184</f>
        <v>0</v>
      </c>
    </row>
    <row r="28" customFormat="false" ht="12" hidden="false" customHeight="false" outlineLevel="0" collapsed="false">
      <c r="A28" s="173" t="s">
        <v>82</v>
      </c>
      <c r="B28" s="161" t="n">
        <f aca="false">IF(ISERROR([44]Récolte_N!$F$19)=TRUE(),"",[44]Récolte_N!$F$19)</f>
        <v>0</v>
      </c>
      <c r="C28" s="161" t="str">
        <f aca="false">IF(OR(B28="",B28=0),"",(D28/B28)*10)</f>
        <v/>
      </c>
      <c r="D28" s="162" t="n">
        <f aca="false">IF(ISERROR([44]Récolte_N!$H$19)=TRUE(),"",[44]Récolte_N!$H$19)</f>
        <v>0</v>
      </c>
      <c r="E28" s="162" t="n">
        <f aca="false">O28</f>
        <v>0</v>
      </c>
      <c r="F28" s="293" t="n">
        <f aca="false">IF(ISERROR([44]Récolte_N!$I$19)=TRUE(),"",[44]Récolte_N!$I$19)</f>
        <v>0</v>
      </c>
      <c r="G28" s="293" t="n">
        <f aca="false">P28</f>
        <v>61.4</v>
      </c>
      <c r="H28" s="164" t="n">
        <f aca="false">IF(OR(G28=0,G28=""),"",(F28/G28)-1)</f>
        <v>-1</v>
      </c>
      <c r="I28" s="165" t="n">
        <f aca="false">D28-F28</f>
        <v>0</v>
      </c>
      <c r="J28" s="166" t="n">
        <f aca="false">O28-G28</f>
        <v>-61.4</v>
      </c>
      <c r="L28" s="133" t="s">
        <v>82</v>
      </c>
      <c r="M28" s="161" t="n">
        <f aca="false">IF(ISERROR([45]Récolte_N!$F$19)=TRUE(),"",[45]Récolte_N!$F$19)</f>
        <v>0</v>
      </c>
      <c r="N28" s="161" t="str">
        <f aca="false">IF(OR(M28="",M28=0),"",(O28/M28)*10)</f>
        <v/>
      </c>
      <c r="O28" s="162" t="n">
        <f aca="false">IF(ISERROR([45]Récolte_N!$H$19)=TRUE(),"",[45]Récolte_N!$H$19)</f>
        <v>0</v>
      </c>
      <c r="P28" s="293" t="n">
        <f aca="false">[11]SO!$AI185</f>
        <v>61.4</v>
      </c>
    </row>
    <row r="29" customFormat="false" ht="12" hidden="false" customHeight="false" outlineLevel="0" collapsed="false">
      <c r="A29" s="173" t="s">
        <v>83</v>
      </c>
      <c r="B29" s="161" t="n">
        <f aca="false">IF(ISERROR([46]Récolte_N!$F$19)=TRUE(),"",[46]Récolte_N!$F$19)</f>
        <v>14409</v>
      </c>
      <c r="C29" s="161" t="n">
        <f aca="false">IF(OR(B29="",B29=0),"",(D29/B29)*10)</f>
        <v>52.2367964466653</v>
      </c>
      <c r="D29" s="162" t="n">
        <f aca="false">IF(ISERROR([46]Récolte_N!$H$19)=TRUE(),"",[46]Récolte_N!$H$19)</f>
        <v>75268</v>
      </c>
      <c r="E29" s="162" t="n">
        <f aca="false">O29</f>
        <v>99500</v>
      </c>
      <c r="F29" s="293" t="n">
        <f aca="false">IF(ISERROR([46]Récolte_N!$I$19)=TRUE(),"",[46]Récolte_N!$I$19)</f>
        <v>60000</v>
      </c>
      <c r="G29" s="293" t="n">
        <f aca="false">P29</f>
        <v>55649.602</v>
      </c>
      <c r="H29" s="164" t="n">
        <f aca="false">IF(OR(G29=0,G29=""),"",(F29/G29)-1)</f>
        <v>0.0781748268388334</v>
      </c>
      <c r="I29" s="165" t="n">
        <f aca="false">D29-F29</f>
        <v>15268</v>
      </c>
      <c r="J29" s="166" t="n">
        <f aca="false">O29-G29</f>
        <v>43850.398</v>
      </c>
      <c r="K29" s="5"/>
      <c r="L29" s="133" t="s">
        <v>83</v>
      </c>
      <c r="M29" s="161" t="n">
        <f aca="false">IF(ISERROR([47]Récolte_N!$F$19)=TRUE(),"",[47]Récolte_N!$F$19)</f>
        <v>14350</v>
      </c>
      <c r="N29" s="161" t="n">
        <f aca="false">IF(OR(M29="",M29=0),"",(O29/M29)*10)</f>
        <v>69.3379790940767</v>
      </c>
      <c r="O29" s="162" t="n">
        <f aca="false">IF(ISERROR([47]Récolte_N!$H$19)=TRUE(),"",[47]Récolte_N!$H$19)</f>
        <v>99500</v>
      </c>
      <c r="P29" s="293" t="n">
        <f aca="false">[11]SO!$AI186</f>
        <v>55649.602</v>
      </c>
    </row>
    <row r="30" customFormat="false" ht="12" hidden="false" customHeight="false" outlineLevel="0" collapsed="false">
      <c r="A30" s="173" t="s">
        <v>84</v>
      </c>
      <c r="B30" s="161" t="n">
        <f aca="false">IF(ISERROR([48]Récolte_N!$F$19)=TRUE(),"",[48]Récolte_N!$F$19)</f>
        <v>2600</v>
      </c>
      <c r="C30" s="161" t="n">
        <f aca="false">IF(OR(B30="",B30=0),"",(D30/B30)*10)</f>
        <v>61</v>
      </c>
      <c r="D30" s="162" t="n">
        <f aca="false">IF(ISERROR([48]Récolte_N!$H$19)=TRUE(),"",[48]Récolte_N!$H$19)</f>
        <v>15860</v>
      </c>
      <c r="E30" s="162" t="n">
        <f aca="false">O30</f>
        <v>11225</v>
      </c>
      <c r="F30" s="293" t="n">
        <f aca="false">IF(ISERROR([48]Récolte_N!$I$19)=TRUE(),"",[48]Récolte_N!$I$19)</f>
        <v>6000</v>
      </c>
      <c r="G30" s="293" t="n">
        <f aca="false">P30</f>
        <v>4225.443</v>
      </c>
      <c r="H30" s="164" t="n">
        <f aca="false">IF(OR(G30=0,G30=""),"",(F30/G30)-1)</f>
        <v>0.419969456456991</v>
      </c>
      <c r="I30" s="165" t="n">
        <f aca="false">D30-F30</f>
        <v>9860</v>
      </c>
      <c r="J30" s="166" t="n">
        <f aca="false">O30-G30</f>
        <v>6999.557</v>
      </c>
      <c r="L30" s="133" t="s">
        <v>84</v>
      </c>
      <c r="M30" s="161" t="n">
        <f aca="false">IF(ISERROR([49]Récolte_N!$F$19)=TRUE(),"",[49]Récolte_N!$F$19)</f>
        <v>1850</v>
      </c>
      <c r="N30" s="161" t="n">
        <f aca="false">IF(OR(M30="",M30=0),"",(O30/M30)*10)</f>
        <v>60.6756756756757</v>
      </c>
      <c r="O30" s="162" t="n">
        <f aca="false">IF(ISERROR([49]Récolte_N!$H$19)=TRUE(),"",[49]Récolte_N!$H$19)</f>
        <v>11225</v>
      </c>
      <c r="P30" s="293" t="n">
        <f aca="false">[11]SO!$AI187</f>
        <v>4225.443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184"/>
      <c r="H31" s="185"/>
      <c r="I31" s="186"/>
      <c r="J31" s="187"/>
      <c r="L31" s="133"/>
      <c r="M31" s="189"/>
      <c r="N31" s="189"/>
      <c r="O31" s="189"/>
      <c r="P31" s="184"/>
    </row>
    <row r="32" customFormat="false" ht="15.75" hidden="false" customHeight="false" outlineLevel="0" collapsed="false">
      <c r="A32" s="192" t="s">
        <v>85</v>
      </c>
      <c r="B32" s="193" t="n">
        <f aca="false">IF(SUM(B11:B30)=0,"",SUM(B11:B30))</f>
        <v>42284</v>
      </c>
      <c r="C32" s="193" t="n">
        <f aca="false">IF(OR(B32="",B32=0),"",(D32/B32)*10)</f>
        <v>57.4621606281336</v>
      </c>
      <c r="D32" s="193" t="n">
        <f aca="false">IF(SUM(D11:D30)=0,"",SUM(D11:D30))</f>
        <v>242973</v>
      </c>
      <c r="E32" s="194" t="n">
        <f aca="false">IF(SUM(E11:E30)=0,"",SUM(E11:E30))</f>
        <v>282975</v>
      </c>
      <c r="F32" s="195" t="n">
        <f aca="false">IF(SUM(F11:F30)=0,"",SUM(F11:F30))</f>
        <v>135540</v>
      </c>
      <c r="G32" s="196" t="n">
        <f aca="false">IF(SUM(G11:G30)=0,"",SUM(G11:G30))</f>
        <v>138054.495</v>
      </c>
      <c r="H32" s="197" t="n">
        <f aca="false">IF(OR(F32=0,F32=""),"",(F32/G32)-1)</f>
        <v>-0.0182137857952397</v>
      </c>
      <c r="I32" s="198" t="n">
        <f aca="false">SUM(I11:I30)</f>
        <v>107433</v>
      </c>
      <c r="J32" s="199" t="n">
        <f aca="false">SUM(J11:J30)</f>
        <v>144920.505</v>
      </c>
      <c r="L32" s="202" t="s">
        <v>85</v>
      </c>
      <c r="M32" s="272" t="n">
        <f aca="false">IF(SUM(M11:M30)=0,"",SUM(M11:M30))</f>
        <v>44450</v>
      </c>
      <c r="N32" s="272" t="n">
        <f aca="false">IF(OR(M32="",M32=0),"",(O32/M32)*10)</f>
        <v>63.6614173228347</v>
      </c>
      <c r="O32" s="198" t="n">
        <f aca="false">IF(SUM(O11:O30)=0,"",SUM(O11:O30))</f>
        <v>282975</v>
      </c>
      <c r="P32" s="273" t="n">
        <f aca="false">IF(SUM(P11:P30)=0,"",SUM(P11:P30))</f>
        <v>138054.495</v>
      </c>
    </row>
    <row r="33" customFormat="false" ht="12.75" hidden="false" customHeight="false" outlineLevel="0" collapsed="false">
      <c r="A33" s="209" t="s">
        <v>86</v>
      </c>
      <c r="B33" s="210" t="n">
        <f aca="false">M32</f>
        <v>44450</v>
      </c>
      <c r="C33" s="210" t="n">
        <f aca="false">(D33/B33)*10</f>
        <v>63.6614173228347</v>
      </c>
      <c r="D33" s="210" t="n">
        <f aca="false">O32</f>
        <v>282975</v>
      </c>
      <c r="F33" s="210" t="n">
        <f aca="false">P32</f>
        <v>138054.495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f aca="false">IF(OR(B32="",B32=0),"",(B32/B33)-1)</f>
        <v>-0.0487289088863893</v>
      </c>
      <c r="C34" s="215" t="n">
        <f aca="false">IF(OR(C32="",C32=0),"",(C32/C33)-1)</f>
        <v>-0.097378552903777</v>
      </c>
      <c r="D34" s="215" t="n">
        <f aca="false">IF(OR(D32="",D32=0),"",(D32/D33)-1)</f>
        <v>-0.14136231115823</v>
      </c>
      <c r="F34" s="215" t="n">
        <f aca="false">IF(OR(F32="",F32=0),"",(F32/F33)-1)</f>
        <v>-0.0182137857952397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D36" s="289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60" t="s">
        <v>64</v>
      </c>
      <c r="B41" s="235" t="n">
        <f aca="false">[50]SO!$AI168</f>
        <v>10023.3</v>
      </c>
      <c r="C41" s="51" t="n">
        <f aca="false">[11]SO!$AE168</f>
        <v>13154.6</v>
      </c>
      <c r="D41" s="236" t="n">
        <f aca="false">IF(OR(F11="",F11=0),"",B41/F11)</f>
        <v>0.821581967213115</v>
      </c>
      <c r="E41" s="74" t="n">
        <f aca="false">IF(OR(G11="",G11=0),"",C41/G11)</f>
        <v>0.857765113231046</v>
      </c>
      <c r="F41" s="237" t="n">
        <f aca="false">IF(OR(D41="",D41=0),"",(D41-E41)*100)</f>
        <v>-3.61831460179315</v>
      </c>
      <c r="G41" s="212" t="n">
        <f aca="false">IF(D11="","",(F11/D11))</f>
        <v>0.400986031224322</v>
      </c>
    </row>
    <row r="42" customFormat="false" ht="12" hidden="false" customHeight="false" outlineLevel="0" collapsed="false">
      <c r="A42" s="173" t="s">
        <v>65</v>
      </c>
      <c r="B42" s="51" t="n">
        <f aca="false">[50]SO!$AI169</f>
        <v>822</v>
      </c>
      <c r="C42" s="51" t="n">
        <f aca="false">[11]SO!$AE169</f>
        <v>728.9</v>
      </c>
      <c r="D42" s="74" t="n">
        <f aca="false">IF(OR(F12="",F12=0),"",B42/F12)</f>
        <v>0.685</v>
      </c>
      <c r="E42" s="74" t="n">
        <f aca="false">IF(OR(G12="",G12=0),"",C42/G12)</f>
        <v>0.994270904378666</v>
      </c>
      <c r="F42" s="237" t="n">
        <f aca="false">IF(OR(D42="",D42=0),"",(D42-E42)*100)</f>
        <v>-30.9270904378666</v>
      </c>
      <c r="G42" s="212" t="n">
        <f aca="false">IF(D12="","",(F12/D12))</f>
        <v>0.274285714285714</v>
      </c>
    </row>
    <row r="43" customFormat="false" ht="12" hidden="false" customHeight="false" outlineLevel="0" collapsed="false">
      <c r="A43" s="173" t="s">
        <v>66</v>
      </c>
      <c r="B43" s="51" t="n">
        <f aca="false">[50]SO!$AI170</f>
        <v>1067.4</v>
      </c>
      <c r="C43" s="51" t="n">
        <f aca="false">[11]SO!$AE170</f>
        <v>283.6</v>
      </c>
      <c r="D43" s="74" t="n">
        <f aca="false">IF(OR(F13="",F13=0),"",B43/F13)</f>
        <v>0.8895</v>
      </c>
      <c r="E43" s="74" t="n">
        <f aca="false">IF(OR(G13="",G13=0),"",C43/G13)</f>
        <v>0.908101184758245</v>
      </c>
      <c r="F43" s="237" t="n">
        <f aca="false">IF(OR(D43="",D43=0),"",(D43-E43)*100)</f>
        <v>-1.86011847582452</v>
      </c>
      <c r="G43" s="212" t="n">
        <f aca="false">IF(D13="","",(F13/D13))</f>
        <v>0.333333333333333</v>
      </c>
    </row>
    <row r="44" customFormat="false" ht="12" hidden="false" customHeight="false" outlineLevel="0" collapsed="false">
      <c r="A44" s="173" t="s">
        <v>67</v>
      </c>
      <c r="B44" s="51" t="n">
        <f aca="false">[50]SO!$AI171</f>
        <v>179.5</v>
      </c>
      <c r="C44" s="51" t="n">
        <f aca="false">[11]SO!$AE171</f>
        <v>73.8</v>
      </c>
      <c r="D44" s="74" t="n">
        <f aca="false">IF(OR(F14="",F14=0),"",B44/F14)</f>
        <v>0.8975</v>
      </c>
      <c r="E44" s="74" t="n">
        <f aca="false">IF(OR(G14="",G14=0),"",C44/G14)</f>
        <v>1</v>
      </c>
      <c r="F44" s="237" t="n">
        <f aca="false">IF(OR(D44="",D44=0),"",(D44-E44)*100)</f>
        <v>-10.25</v>
      </c>
      <c r="G44" s="212" t="n">
        <f aca="false">IF(D14="","",(F14/D14))</f>
        <v>0.292397660818713</v>
      </c>
    </row>
    <row r="45" customFormat="false" ht="12" hidden="false" customHeight="false" outlineLevel="0" collapsed="false">
      <c r="A45" s="173" t="s">
        <v>68</v>
      </c>
      <c r="B45" s="51" t="n">
        <f aca="false">[50]SO!$AI172</f>
        <v>0</v>
      </c>
      <c r="C45" s="51" t="n">
        <f aca="false">[11]SO!$AE172</f>
        <v>0</v>
      </c>
      <c r="D45" s="74" t="str">
        <f aca="false">IF(OR(F15="",F15=0),"",B45/F15)</f>
        <v/>
      </c>
      <c r="E45" s="74" t="str">
        <f aca="false">IF(OR(G15="",G15=0),"",C45/G15)</f>
        <v/>
      </c>
      <c r="F45" s="237" t="str">
        <f aca="false">IF(OR(D45="",D45=0),"",(D45-E45)*100)</f>
        <v/>
      </c>
      <c r="G45" s="212" t="str">
        <f aca="false">IF(D15="","",(F15/D15))</f>
        <v/>
      </c>
    </row>
    <row r="46" customFormat="false" ht="12" hidden="false" customHeight="false" outlineLevel="0" collapsed="false">
      <c r="A46" s="173" t="s">
        <v>69</v>
      </c>
      <c r="B46" s="51" t="n">
        <f aca="false">[50]SO!$AI173</f>
        <v>0</v>
      </c>
      <c r="C46" s="51" t="n">
        <f aca="false">[11]SO!$AE173</f>
        <v>25.2</v>
      </c>
      <c r="D46" s="74" t="str">
        <f aca="false">IF(OR(F16="",F16=0),"",B46/F16)</f>
        <v/>
      </c>
      <c r="E46" s="74" t="n">
        <f aca="false">IF(OR(G16="",G16=0),"",C46/G16)</f>
        <v>0.50199203187251</v>
      </c>
      <c r="F46" s="237" t="str">
        <f aca="false">IF(OR(D46="",D46=0),"",(D46-E46)*100)</f>
        <v/>
      </c>
      <c r="G46" s="212" t="str">
        <f aca="false">IF(D16="","",(F16/D16))</f>
        <v/>
      </c>
    </row>
    <row r="47" customFormat="false" ht="12" hidden="false" customHeight="false" outlineLevel="0" collapsed="false">
      <c r="A47" s="173" t="s">
        <v>71</v>
      </c>
      <c r="B47" s="51" t="n">
        <f aca="false">[50]SO!$AI174</f>
        <v>22663.1</v>
      </c>
      <c r="C47" s="51" t="n">
        <f aca="false">[11]SO!$AE174</f>
        <v>28590.8</v>
      </c>
      <c r="D47" s="74" t="n">
        <f aca="false">IF(OR(F17="",F17=0),"",B47/F17)</f>
        <v>0.985352173913043</v>
      </c>
      <c r="E47" s="74" t="n">
        <f aca="false">IF(OR(G17="",G17=0),"",C47/G17)</f>
        <v>0.994587321297157</v>
      </c>
      <c r="F47" s="237" t="n">
        <f aca="false">IF(OR(D47="",D47=0),"",(D47-E47)*100)</f>
        <v>-0.923514738411391</v>
      </c>
      <c r="G47" s="212" t="n">
        <f aca="false">IF(D17="","",(F17/D17))</f>
        <v>0.703794369645043</v>
      </c>
    </row>
    <row r="48" customFormat="false" ht="12" hidden="false" customHeight="false" outlineLevel="0" collapsed="false">
      <c r="A48" s="173" t="s">
        <v>72</v>
      </c>
      <c r="B48" s="51" t="n">
        <f aca="false">[50]SO!$AI175</f>
        <v>3239.2</v>
      </c>
      <c r="C48" s="51" t="n">
        <f aca="false">[11]SO!$AE175</f>
        <v>3620.787</v>
      </c>
      <c r="D48" s="74" t="n">
        <f aca="false">IF(OR(F18="",F18=0),"",B48/F18)</f>
        <v>0.981575757575758</v>
      </c>
      <c r="E48" s="74" t="n">
        <f aca="false">IF(OR(G18="",G18=0),"",C48/G18)</f>
        <v>1</v>
      </c>
      <c r="F48" s="237" t="n">
        <f aca="false">IF(OR(D48="",D48=0),"",(D48-E48)*100)</f>
        <v>-1.84242424242425</v>
      </c>
      <c r="G48" s="212" t="n">
        <f aca="false">IF(D18="","",(F18/D18))</f>
        <v>0.402439024390244</v>
      </c>
    </row>
    <row r="49" customFormat="false" ht="12" hidden="false" customHeight="false" outlineLevel="0" collapsed="false">
      <c r="A49" s="173" t="s">
        <v>73</v>
      </c>
      <c r="B49" s="51" t="n">
        <f aca="false">[50]SO!$AI176</f>
        <v>0</v>
      </c>
      <c r="C49" s="51" t="n">
        <f aca="false">[11]SO!$AE176</f>
        <v>0</v>
      </c>
      <c r="D49" s="74" t="str">
        <f aca="false">IF(OR(F19="",F19=0),"",B49/F19)</f>
        <v/>
      </c>
      <c r="E49" s="74" t="str">
        <f aca="false">IF(OR(G19="",G19=0),"",C49/G19)</f>
        <v/>
      </c>
      <c r="F49" s="237" t="str">
        <f aca="false">IF(OR(D49="",D49=0),"",(D49-E49)*100)</f>
        <v/>
      </c>
      <c r="G49" s="212" t="str">
        <f aca="false">IF(D19="","",(F19/D19))</f>
        <v/>
      </c>
    </row>
    <row r="50" customFormat="false" ht="12" hidden="false" customHeight="false" outlineLevel="0" collapsed="false">
      <c r="A50" s="173" t="s">
        <v>74</v>
      </c>
      <c r="B50" s="51" t="n">
        <f aca="false">[50]SO!$AI177</f>
        <v>25</v>
      </c>
      <c r="C50" s="51" t="n">
        <f aca="false">[11]SO!$AE177</f>
        <v>0</v>
      </c>
      <c r="D50" s="74" t="str">
        <f aca="false">IF(OR(F20="",F20=0),"",B50/F20)</f>
        <v/>
      </c>
      <c r="E50" s="74" t="str">
        <f aca="false">IF(OR(G20="",G20=0),"",C50/G20)</f>
        <v/>
      </c>
      <c r="F50" s="237" t="str">
        <f aca="false">IF(OR(D50="",D50=0),"",(D50-E50)*100)</f>
        <v/>
      </c>
      <c r="G50" s="212" t="n">
        <f aca="false">IF(D20="","",(F20/D20))</f>
        <v>0</v>
      </c>
    </row>
    <row r="51" customFormat="false" ht="12" hidden="false" customHeight="false" outlineLevel="0" collapsed="false">
      <c r="A51" s="173" t="s">
        <v>75</v>
      </c>
      <c r="B51" s="51" t="n">
        <f aca="false">[50]SO!$AI178</f>
        <v>6566.6</v>
      </c>
      <c r="C51" s="51" t="n">
        <f aca="false">[11]SO!$AE178</f>
        <v>5219.5</v>
      </c>
      <c r="D51" s="74" t="n">
        <f aca="false">IF(OR(F21="",F21=0),"",B51/F21)</f>
        <v>0.820825</v>
      </c>
      <c r="E51" s="74" t="n">
        <f aca="false">IF(OR(G21="",G21=0),"",C51/G21)</f>
        <v>0.919136422068431</v>
      </c>
      <c r="F51" s="237" t="n">
        <f aca="false">IF(OR(D51="",D51=0),"",(D51-E51)*100)</f>
        <v>-9.83114220684311</v>
      </c>
      <c r="G51" s="212" t="n">
        <f aca="false">IF(D21="","",(F21/D21))</f>
        <v>0.941176470588235</v>
      </c>
    </row>
    <row r="52" customFormat="false" ht="12" hidden="false" customHeight="false" outlineLevel="0" collapsed="false">
      <c r="A52" s="173" t="s">
        <v>76</v>
      </c>
      <c r="B52" s="51" t="n">
        <f aca="false">[50]SO!$AI179</f>
        <v>0</v>
      </c>
      <c r="C52" s="51" t="n">
        <f aca="false">[11]SO!$AE179</f>
        <v>0</v>
      </c>
      <c r="D52" s="74" t="str">
        <f aca="false">IF(OR(F22="",F22=0),"",B52/F22)</f>
        <v/>
      </c>
      <c r="E52" s="74" t="str">
        <f aca="false">IF(OR(G22="",G22=0),"",C52/G22)</f>
        <v/>
      </c>
      <c r="F52" s="237" t="str">
        <f aca="false">IF(OR(D52="",D52=0),"",(D52-E52)*100)</f>
        <v/>
      </c>
      <c r="G52" s="212" t="e">
        <f aca="false">IF(D22="","",(F22/D22))</f>
        <v>#DIV/0!</v>
      </c>
    </row>
    <row r="53" customFormat="false" ht="12" hidden="false" customHeight="false" outlineLevel="0" collapsed="false">
      <c r="A53" s="173" t="s">
        <v>77</v>
      </c>
      <c r="B53" s="51" t="n">
        <f aca="false">[50]SO!$AI180</f>
        <v>1166.6</v>
      </c>
      <c r="C53" s="51" t="n">
        <f aca="false">[11]SO!$AE180</f>
        <v>2115.1</v>
      </c>
      <c r="D53" s="74" t="n">
        <f aca="false">IF(OR(F23="",F23=0),"",B53/F23)</f>
        <v>0.757532467532468</v>
      </c>
      <c r="E53" s="74" t="n">
        <f aca="false">IF(OR(G23="",G23=0),"",C53/G23)</f>
        <v>0.929877780708696</v>
      </c>
      <c r="F53" s="237" t="n">
        <f aca="false">IF(OR(D53="",D53=0),"",(D53-E53)*100)</f>
        <v>-17.2345313176228</v>
      </c>
      <c r="G53" s="212" t="n">
        <f aca="false">IF(D23="","",(F23/D23))</f>
        <v>0.129575094657131</v>
      </c>
    </row>
    <row r="54" customFormat="false" ht="12" hidden="false" customHeight="false" outlineLevel="0" collapsed="false">
      <c r="A54" s="173" t="s">
        <v>78</v>
      </c>
      <c r="B54" s="51" t="n">
        <f aca="false">[50]SO!$AI181</f>
        <v>8180.2</v>
      </c>
      <c r="C54" s="51" t="n">
        <f aca="false">[11]SO!$AE181</f>
        <v>11121.176</v>
      </c>
      <c r="D54" s="74" t="n">
        <f aca="false">IF(OR(F24="",F24=0),"",B54/F24)</f>
        <v>0.681683333333333</v>
      </c>
      <c r="E54" s="74" t="n">
        <f aca="false">IF(OR(G24="",G24=0),"",C54/G24)</f>
        <v>0.905834750858253</v>
      </c>
      <c r="F54" s="237" t="n">
        <f aca="false">IF(OR(D54="",D54=0),"",(D54-E54)*100)</f>
        <v>-22.415141752492</v>
      </c>
      <c r="G54" s="212" t="n">
        <f aca="false">IF(D24="","",(F24/D24))</f>
        <v>0.413793103448276</v>
      </c>
    </row>
    <row r="55" customFormat="false" ht="12" hidden="false" customHeight="false" outlineLevel="0" collapsed="false">
      <c r="A55" s="173" t="s">
        <v>79</v>
      </c>
      <c r="B55" s="51" t="n">
        <f aca="false">[50]SO!$AI182</f>
        <v>150.4</v>
      </c>
      <c r="C55" s="51" t="n">
        <f aca="false">[11]SO!$AE182</f>
        <v>0</v>
      </c>
      <c r="D55" s="74" t="str">
        <f aca="false">IF(OR(F25="",F25=0),"",B55/F25)</f>
        <v/>
      </c>
      <c r="E55" s="74" t="str">
        <f aca="false">IF(OR(G25="",G25=0),"",C55/G25)</f>
        <v/>
      </c>
      <c r="F55" s="237" t="str">
        <f aca="false">IF(OR(D55="",D55=0),"",(D55-E55)*100)</f>
        <v/>
      </c>
      <c r="G55" s="212" t="str">
        <f aca="false">IF(D25="","",(F25/D25))</f>
        <v/>
      </c>
    </row>
    <row r="56" customFormat="false" ht="12" hidden="false" customHeight="false" outlineLevel="0" collapsed="false">
      <c r="A56" s="173" t="s">
        <v>80</v>
      </c>
      <c r="B56" s="51" t="n">
        <f aca="false">[50]SO!$AI183</f>
        <v>6306.7</v>
      </c>
      <c r="C56" s="51" t="n">
        <f aca="false">[11]SO!$AE183</f>
        <v>8511.5</v>
      </c>
      <c r="D56" s="74" t="n">
        <f aca="false">IF(OR(F26="",F26=0),"",B56/F26)</f>
        <v>0.914014492753623</v>
      </c>
      <c r="E56" s="74" t="n">
        <f aca="false">IF(OR(G26="",G26=0),"",C56/G26)</f>
        <v>0.944148641153633</v>
      </c>
      <c r="F56" s="237" t="n">
        <f aca="false">IF(OR(D56="",D56=0),"",(D56-E56)*100)</f>
        <v>-3.01341484000097</v>
      </c>
      <c r="G56" s="212" t="n">
        <f aca="false">IF(D26="","",(F26/D26))</f>
        <v>0.335342146189736</v>
      </c>
    </row>
    <row r="57" customFormat="false" ht="12" hidden="false" customHeight="false" outlineLevel="0" collapsed="false">
      <c r="A57" s="173" t="s">
        <v>81</v>
      </c>
      <c r="B57" s="51" t="n">
        <f aca="false">[50]SO!$AI184</f>
        <v>0</v>
      </c>
      <c r="C57" s="51" t="n">
        <f aca="false">[11]SO!$AE184</f>
        <v>0</v>
      </c>
      <c r="D57" s="74" t="str">
        <f aca="false">IF(OR(F27="",F27=0),"",B57/F27)</f>
        <v/>
      </c>
      <c r="E57" s="74" t="str">
        <f aca="false">IF(OR(G27="",G27=0),"",C57/G27)</f>
        <v/>
      </c>
      <c r="F57" s="237" t="str">
        <f aca="false">IF(OR(D57="",D57=0),"",(D57-E57)*100)</f>
        <v/>
      </c>
      <c r="G57" s="212" t="e">
        <f aca="false">IF(D27="","",(F27/D27))</f>
        <v>#DIV/0!</v>
      </c>
    </row>
    <row r="58" customFormat="false" ht="12" hidden="false" customHeight="false" outlineLevel="0" collapsed="false">
      <c r="A58" s="173" t="s">
        <v>82</v>
      </c>
      <c r="B58" s="51" t="n">
        <f aca="false">[50]SO!$AI185</f>
        <v>0</v>
      </c>
      <c r="C58" s="51" t="n">
        <f aca="false">[11]SO!$AE185</f>
        <v>0</v>
      </c>
      <c r="D58" s="74" t="str">
        <f aca="false">IF(OR(F28="",F28=0),"",B58/F28)</f>
        <v/>
      </c>
      <c r="E58" s="74" t="n">
        <f aca="false">IF(OR(G28="",G28=0),"",C58/G28)</f>
        <v>0</v>
      </c>
      <c r="F58" s="237" t="str">
        <f aca="false">IF(OR(D58="",D58=0),"",(D58-E58)*100)</f>
        <v/>
      </c>
      <c r="G58" s="212" t="e">
        <f aca="false">IF(D28="","",(F28/D28))</f>
        <v>#DIV/0!</v>
      </c>
    </row>
    <row r="59" customFormat="false" ht="12" hidden="false" customHeight="false" outlineLevel="0" collapsed="false">
      <c r="A59" s="173" t="s">
        <v>83</v>
      </c>
      <c r="B59" s="51" t="n">
        <f aca="false">[50]SO!$AI186</f>
        <v>47679.2</v>
      </c>
      <c r="C59" s="51" t="n">
        <f aca="false">[11]SO!$AE186</f>
        <v>51801.583</v>
      </c>
      <c r="D59" s="74" t="n">
        <f aca="false">IF(OR(F29="",F29=0),"",B59/F29)</f>
        <v>0.794653333333333</v>
      </c>
      <c r="E59" s="74" t="n">
        <f aca="false">IF(OR(G29="",G29=0),"",C59/G29)</f>
        <v>0.930852713016708</v>
      </c>
      <c r="F59" s="237" t="n">
        <f aca="false">IF(OR(D59="",D59=0),"",(D59-E59)*100)</f>
        <v>-13.6199379683374</v>
      </c>
      <c r="G59" s="212" t="n">
        <f aca="false">IF(D29="","",(F29/D29))</f>
        <v>0.797151511930701</v>
      </c>
    </row>
    <row r="60" customFormat="false" ht="12" hidden="false" customHeight="false" outlineLevel="0" collapsed="false">
      <c r="A60" s="173" t="s">
        <v>84</v>
      </c>
      <c r="B60" s="51" t="n">
        <f aca="false">[50]SO!$AI187</f>
        <v>5406.4</v>
      </c>
      <c r="C60" s="51" t="n">
        <f aca="false">[11]SO!$AE187</f>
        <v>4141.805</v>
      </c>
      <c r="D60" s="74" t="n">
        <f aca="false">IF(OR(F30="",F30=0),"",B60/F30)</f>
        <v>0.901066666666667</v>
      </c>
      <c r="E60" s="74" t="n">
        <f aca="false">IF(OR(G30="",G30=0),"",C60/G30)</f>
        <v>0.980206099100141</v>
      </c>
      <c r="F60" s="237" t="n">
        <f aca="false">IF(OR(D60="",D60=0),"",(D60-E60)*100)</f>
        <v>-7.91394324334749</v>
      </c>
      <c r="G60" s="212" t="n">
        <f aca="false">IF(D30="","",(F30/D30))</f>
        <v>0.378310214375788</v>
      </c>
    </row>
    <row r="61" customFormat="false" ht="12" hidden="false" customHeight="false" outlineLevel="0" collapsed="false">
      <c r="A61" s="124"/>
      <c r="B61" s="51"/>
      <c r="C61" s="51"/>
      <c r="D61" s="238"/>
      <c r="E61" s="74" t="str">
        <f aca="false">IF(OR(G31="",G31=0),"",C61/G31)</f>
        <v/>
      </c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f aca="false">IF(SUM(B41:B60)=0,"",SUM(B41:B60))</f>
        <v>113475.6</v>
      </c>
      <c r="C62" s="240" t="n">
        <f aca="false">IF(SUM(C41:C60)=0,"",SUM(C41:C60))</f>
        <v>129388.351</v>
      </c>
      <c r="D62" s="241" t="n">
        <f aca="false">IF(OR(F32="",F32=0),"",B62/F32)</f>
        <v>0.837211155378486</v>
      </c>
      <c r="E62" s="242" t="n">
        <f aca="false">IF(OR(G32="",G32=0),"",C62/G32)</f>
        <v>0.937226643725002</v>
      </c>
      <c r="F62" s="243" t="n">
        <f aca="false">IF(OR(D62="",D62=0),"",(D62-E62)*100)</f>
        <v>-10.0015488346516</v>
      </c>
      <c r="G62" s="244" t="n">
        <f aca="false">IF(D32="","",(F32/D32))</f>
        <v>0.55783975997333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13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f aca="false">IF(ISERROR([9]Récolte_N!$F$15)=TRUE(),"",[9]Récolte_N!$F$15)</f>
        <v>18700</v>
      </c>
      <c r="C11" s="161" t="n">
        <f aca="false">IF(OR(B11="",B11=0),"",(D11/B11)*10)</f>
        <v>54.3048128342246</v>
      </c>
      <c r="D11" s="162" t="n">
        <f aca="false">IF(ISERROR([9]Récolte_N!$H$15)=TRUE(),"",[9]Récolte_N!$H$15)</f>
        <v>101550</v>
      </c>
      <c r="E11" s="162" t="n">
        <f aca="false">O11</f>
        <v>73130</v>
      </c>
      <c r="F11" s="293" t="n">
        <f aca="false">IF(ISERROR([9]Récolte_N!$I$15)=TRUE(),"",[9]Récolte_N!$I$15)</f>
        <v>37750</v>
      </c>
      <c r="G11" s="293" t="n">
        <f aca="false">P11</f>
        <v>21322.11</v>
      </c>
      <c r="H11" s="164" t="n">
        <f aca="false">IF(OR(G11=0,G11=""),"",(F11/G11)-1)</f>
        <v>0.770462679350214</v>
      </c>
      <c r="I11" s="165" t="n">
        <f aca="false">D11-F11</f>
        <v>63800</v>
      </c>
      <c r="J11" s="166" t="n">
        <f aca="false">O11-G11</f>
        <v>51807.89</v>
      </c>
      <c r="K11" s="270"/>
      <c r="L11" s="169" t="s">
        <v>64</v>
      </c>
      <c r="M11" s="161" t="n">
        <f aca="false">IF(ISERROR([10]Récolte_N!$F$15)=TRUE(),"",[10]Récolte_N!$F$15)</f>
        <v>17095</v>
      </c>
      <c r="N11" s="161" t="n">
        <f aca="false">IF(OR(M11="",M11=0),"",(O11/M11)*10)</f>
        <v>42.7785902310617</v>
      </c>
      <c r="O11" s="162" t="n">
        <f aca="false">IF(ISERROR([10]Récolte_N!$H$15)=TRUE(),"",[10]Récolte_N!$H$15)</f>
        <v>73130</v>
      </c>
      <c r="P11" s="293" t="n">
        <f aca="false">[11]TR!$AI168</f>
        <v>21322.11</v>
      </c>
    </row>
    <row r="12" customFormat="false" ht="14.1" hidden="false" customHeight="true" outlineLevel="0" collapsed="false">
      <c r="A12" s="173" t="s">
        <v>65</v>
      </c>
      <c r="B12" s="161" t="n">
        <f aca="false">IF(ISERROR([12]Récolte_N!$F$15)=TRUE(),"",[12]Récolte_N!$F$15)</f>
        <v>70000</v>
      </c>
      <c r="C12" s="161" t="n">
        <f aca="false">IF(OR(B12="",B12=0),"",(D12/B12)*10)</f>
        <v>54.0714285714286</v>
      </c>
      <c r="D12" s="162" t="n">
        <f aca="false">IF(ISERROR([12]Récolte_N!$H$15)=TRUE(),"",[12]Récolte_N!$H$15)</f>
        <v>378500</v>
      </c>
      <c r="E12" s="162" t="n">
        <f aca="false">O12</f>
        <v>316272</v>
      </c>
      <c r="F12" s="293" t="n">
        <f aca="false">IF(ISERROR([12]Récolte_N!$I$15)=TRUE(),"",[12]Récolte_N!$I$15)</f>
        <v>73000</v>
      </c>
      <c r="G12" s="293" t="n">
        <f aca="false">P12</f>
        <v>42271.109</v>
      </c>
      <c r="H12" s="164" t="n">
        <f aca="false">IF(OR(G12=0,G12=""),"",(F12/G12)-1)</f>
        <v>0.72694783096417</v>
      </c>
      <c r="I12" s="165" t="n">
        <f aca="false">D12-F12</f>
        <v>305500</v>
      </c>
      <c r="J12" s="166" t="n">
        <f aca="false">O12-G12</f>
        <v>274000.891</v>
      </c>
      <c r="K12" s="270"/>
      <c r="L12" s="176" t="s">
        <v>65</v>
      </c>
      <c r="M12" s="161" t="n">
        <f aca="false">IF(ISERROR([13]Récolte_N!$F$15)=TRUE(),"",[13]Récolte_N!$F$15)</f>
        <v>66000</v>
      </c>
      <c r="N12" s="161" t="n">
        <f aca="false">IF(OR(M12="",M12=0),"",(O12/M12)*10)</f>
        <v>47.92</v>
      </c>
      <c r="O12" s="162" t="n">
        <f aca="false">IF(ISERROR([13]Récolte_N!$H$15)=TRUE(),"",[13]Récolte_N!$H$15)</f>
        <v>316272</v>
      </c>
      <c r="P12" s="293" t="n">
        <f aca="false">[11]TR!$AI169</f>
        <v>42271.109</v>
      </c>
    </row>
    <row r="13" customFormat="false" ht="14.1" hidden="false" customHeight="true" outlineLevel="0" collapsed="false">
      <c r="A13" s="173" t="s">
        <v>66</v>
      </c>
      <c r="B13" s="161" t="n">
        <f aca="false">IF(ISERROR([14]Récolte_N!$F$15)=TRUE(),"",[14]Récolte_N!$F$15)</f>
        <v>27200</v>
      </c>
      <c r="C13" s="161" t="n">
        <f aca="false">IF(OR(B13="",B13=0),"",(D13/B13)*10)</f>
        <v>45.4926470588235</v>
      </c>
      <c r="D13" s="162" t="n">
        <f aca="false">IF(ISERROR([14]Récolte_N!$H$15)=TRUE(),"",[14]Récolte_N!$H$15)</f>
        <v>123740</v>
      </c>
      <c r="E13" s="179" t="n">
        <f aca="false">O13</f>
        <v>118930</v>
      </c>
      <c r="F13" s="293" t="n">
        <f aca="false">IF(ISERROR([14]Récolte_N!$I$15)=TRUE(),"",[14]Récolte_N!$I$15)</f>
        <v>33500</v>
      </c>
      <c r="G13" s="294" t="n">
        <f aca="false">P13</f>
        <v>28732.811</v>
      </c>
      <c r="H13" s="164" t="n">
        <f aca="false">IF(OR(G13=0,G13=""),"",(F13/G13)-1)</f>
        <v>0.165914466217733</v>
      </c>
      <c r="I13" s="165" t="n">
        <f aca="false">D13-F13</f>
        <v>90240</v>
      </c>
      <c r="J13" s="181" t="n">
        <f aca="false">O13-G13</f>
        <v>90197.189</v>
      </c>
      <c r="K13" s="270"/>
      <c r="L13" s="133" t="s">
        <v>66</v>
      </c>
      <c r="M13" s="161" t="n">
        <f aca="false">IF(ISERROR([15]Récolte_N!$F$15)=TRUE(),"",[15]Récolte_N!$F$15)</f>
        <v>26200</v>
      </c>
      <c r="N13" s="161" t="n">
        <f aca="false">IF(OR(M13="",M13=0),"",(O13/M13)*10)</f>
        <v>45.3931297709924</v>
      </c>
      <c r="O13" s="162" t="n">
        <f aca="false">IF(ISERROR([15]Récolte_N!$H$15)=TRUE(),"",[15]Récolte_N!$H$15)</f>
        <v>118930</v>
      </c>
      <c r="P13" s="293" t="n">
        <f aca="false">[11]TR!$AI170</f>
        <v>28732.811</v>
      </c>
    </row>
    <row r="14" customFormat="false" ht="14.1" hidden="false" customHeight="true" outlineLevel="0" collapsed="false">
      <c r="A14" s="173" t="s">
        <v>67</v>
      </c>
      <c r="B14" s="161" t="n">
        <f aca="false">IF(ISERROR([16]Récolte_N!$F$15)=TRUE(),"",[16]Récolte_N!$F$15)</f>
        <v>7040</v>
      </c>
      <c r="C14" s="161" t="n">
        <f aca="false">IF(OR(B14="",B14=0),"",(D14/B14)*10)</f>
        <v>45</v>
      </c>
      <c r="D14" s="162" t="n">
        <f aca="false">IF(ISERROR([16]Récolte_N!$H$15)=TRUE(),"",[16]Récolte_N!$H$15)</f>
        <v>31680</v>
      </c>
      <c r="E14" s="179" t="n">
        <f aca="false">O14</f>
        <v>43450</v>
      </c>
      <c r="F14" s="293" t="n">
        <f aca="false">IF(ISERROR([16]Récolte_N!$I$15)=TRUE(),"",[16]Récolte_N!$I$15)</f>
        <v>13000</v>
      </c>
      <c r="G14" s="294" t="n">
        <f aca="false">P14</f>
        <v>14372.049</v>
      </c>
      <c r="H14" s="164" t="n">
        <f aca="false">IF(OR(G14=0,G14=""),"",(F14/G14)-1)</f>
        <v>-0.0954664849806731</v>
      </c>
      <c r="I14" s="165" t="n">
        <f aca="false">D14-F14</f>
        <v>18680</v>
      </c>
      <c r="J14" s="181" t="n">
        <f aca="false">O14-G14</f>
        <v>29077.951</v>
      </c>
      <c r="K14" s="270"/>
      <c r="L14" s="133" t="s">
        <v>67</v>
      </c>
      <c r="M14" s="161" t="n">
        <f aca="false">IF(ISERROR([17]Récolte_N!$F$15)=TRUE(),"",[17]Récolte_N!$F$15)</f>
        <v>7900</v>
      </c>
      <c r="N14" s="161" t="n">
        <f aca="false">IF(OR(M14="",M14=0),"",(O14/M14)*10)</f>
        <v>55</v>
      </c>
      <c r="O14" s="162" t="n">
        <f aca="false">IF(ISERROR([17]Récolte_N!$H$15)=TRUE(),"",[17]Récolte_N!$H$15)</f>
        <v>43450</v>
      </c>
      <c r="P14" s="293" t="n">
        <f aca="false">[11]TR!$AI171</f>
        <v>14372.049</v>
      </c>
    </row>
    <row r="15" customFormat="false" ht="14.1" hidden="false" customHeight="true" outlineLevel="0" collapsed="false">
      <c r="A15" s="173" t="s">
        <v>68</v>
      </c>
      <c r="B15" s="161" t="n">
        <f aca="false">IF(ISERROR([18]Récolte_N!$F$15)=TRUE(),"",[18]Récolte_N!$F$15)</f>
        <v>1860</v>
      </c>
      <c r="C15" s="161" t="n">
        <f aca="false">IF(OR(B15="",B15=0),"",(D15/B15)*10)</f>
        <v>70</v>
      </c>
      <c r="D15" s="162" t="n">
        <f aca="false">IF(ISERROR([18]Récolte_N!$H$15)=TRUE(),"",[18]Récolte_N!$H$15)</f>
        <v>13020</v>
      </c>
      <c r="E15" s="179" t="n">
        <f aca="false">O15</f>
        <v>12425</v>
      </c>
      <c r="F15" s="293" t="n">
        <f aca="false">IF(ISERROR([18]Récolte_N!$I$15)=TRUE(),"",[18]Récolte_N!$I$15)</f>
        <v>4500</v>
      </c>
      <c r="G15" s="294" t="n">
        <f aca="false">P15</f>
        <v>6287.239</v>
      </c>
      <c r="H15" s="164" t="n">
        <f aca="false">IF(OR(G15=0,G15=""),"",(F15/G15)-1)</f>
        <v>-0.284264523744047</v>
      </c>
      <c r="I15" s="165" t="n">
        <f aca="false">D15-F15</f>
        <v>8520</v>
      </c>
      <c r="J15" s="181" t="n">
        <f aca="false">O15-G15</f>
        <v>6137.761</v>
      </c>
      <c r="K15" s="270"/>
      <c r="L15" s="133" t="s">
        <v>68</v>
      </c>
      <c r="M15" s="161" t="n">
        <f aca="false">IF(ISERROR([19]Récolte_N!$F$15)=TRUE(),"",[19]Récolte_N!$F$15)</f>
        <v>1750</v>
      </c>
      <c r="N15" s="161" t="n">
        <f aca="false">IF(OR(M15="",M15=0),"",(O15/M15)*10)</f>
        <v>71</v>
      </c>
      <c r="O15" s="162" t="n">
        <f aca="false">IF(ISERROR([19]Récolte_N!$H$15)=TRUE(),"",[19]Récolte_N!$H$15)</f>
        <v>12425</v>
      </c>
      <c r="P15" s="293" t="n">
        <f aca="false">[11]TR!$AI172</f>
        <v>6287.239</v>
      </c>
    </row>
    <row r="16" customFormat="false" ht="14.1" hidden="false" customHeight="true" outlineLevel="0" collapsed="false">
      <c r="A16" s="173" t="s">
        <v>69</v>
      </c>
      <c r="B16" s="161" t="n">
        <f aca="false">IF(ISERROR([20]Récolte_N!$F$15)=TRUE(),"",[20]Récolte_N!$F$15)</f>
        <v>2200</v>
      </c>
      <c r="C16" s="161" t="n">
        <f aca="false">IF(OR(B16="",B16=0),"",(D16/B16)*10)</f>
        <v>65.9090909090909</v>
      </c>
      <c r="D16" s="162" t="n">
        <f aca="false">IF(ISERROR([20]Récolte_N!$H$15)=TRUE(),"",[20]Récolte_N!$H$15)</f>
        <v>14500</v>
      </c>
      <c r="E16" s="179" t="n">
        <f aca="false">O16</f>
        <v>11200</v>
      </c>
      <c r="F16" s="293" t="n">
        <f aca="false">IF(ISERROR([20]Récolte_N!$I$15)=TRUE(),"",[20]Récolte_N!$I$15)</f>
        <v>6500</v>
      </c>
      <c r="G16" s="294" t="n">
        <f aca="false">P16</f>
        <v>4465.79</v>
      </c>
      <c r="H16" s="164" t="n">
        <f aca="false">IF(OR(G16=0,G16=""),"",(F16/G16)-1)</f>
        <v>0.455509551501526</v>
      </c>
      <c r="I16" s="165" t="n">
        <f aca="false">D16-F16</f>
        <v>8000</v>
      </c>
      <c r="J16" s="181" t="n">
        <f aca="false">O16-G16</f>
        <v>6734.21</v>
      </c>
      <c r="K16" s="270"/>
      <c r="L16" s="133" t="s">
        <v>69</v>
      </c>
      <c r="M16" s="161" t="n">
        <f aca="false">IF(ISERROR([21]Récolte_N!$F$15)=TRUE(),"",[21]Récolte_N!$F$15)</f>
        <v>2000</v>
      </c>
      <c r="N16" s="161" t="n">
        <f aca="false">IF(OR(M16="",M16=0),"",(O16/M16)*10)</f>
        <v>56</v>
      </c>
      <c r="O16" s="162" t="n">
        <f aca="false">IF(ISERROR([21]Récolte_N!$H$15)=TRUE(),"",[21]Récolte_N!$H$15)</f>
        <v>11200</v>
      </c>
      <c r="P16" s="293" t="n">
        <f aca="false">[11]TR!$AI173</f>
        <v>4465.79</v>
      </c>
    </row>
    <row r="17" customFormat="false" ht="14.1" hidden="false" customHeight="true" outlineLevel="0" collapsed="false">
      <c r="A17" s="173" t="s">
        <v>71</v>
      </c>
      <c r="B17" s="161" t="n">
        <f aca="false">IF(ISERROR([22]Récolte_N!$F$15)=TRUE(),"",[22]Récolte_N!$F$15)</f>
        <v>22380</v>
      </c>
      <c r="C17" s="161" t="n">
        <f aca="false">IF(OR(B17="",B17=0),"",(D17/B17)*10)</f>
        <v>57.1492403932082</v>
      </c>
      <c r="D17" s="162" t="n">
        <f aca="false">IF(ISERROR([22]Récolte_N!$H$15)=TRUE(),"",[22]Récolte_N!$H$15)</f>
        <v>127900</v>
      </c>
      <c r="E17" s="179" t="n">
        <f aca="false">O17</f>
        <v>97600</v>
      </c>
      <c r="F17" s="293" t="n">
        <f aca="false">IF(ISERROR([22]Récolte_N!$I$15)=TRUE(),"",[22]Récolte_N!$I$15)</f>
        <v>36000</v>
      </c>
      <c r="G17" s="294" t="n">
        <f aca="false">P17</f>
        <v>27764.297</v>
      </c>
      <c r="H17" s="164" t="n">
        <f aca="false">IF(OR(G17=0,G17=""),"",(F17/G17)-1)</f>
        <v>0.296629264555123</v>
      </c>
      <c r="I17" s="165" t="n">
        <f aca="false">D17-F17</f>
        <v>91900</v>
      </c>
      <c r="J17" s="181" t="n">
        <f aca="false">O17-G17</f>
        <v>69835.703</v>
      </c>
      <c r="K17" s="270"/>
      <c r="L17" s="133" t="s">
        <v>71</v>
      </c>
      <c r="M17" s="161" t="n">
        <f aca="false">IF(ISERROR([23]Récolte_N!$F$15)=TRUE(),"",[23]Récolte_N!$F$15)</f>
        <v>21430</v>
      </c>
      <c r="N17" s="161" t="n">
        <f aca="false">IF(OR(M17="",M17=0),"",(O17/M17)*10)</f>
        <v>45.5436304246384</v>
      </c>
      <c r="O17" s="162" t="n">
        <f aca="false">IF(ISERROR([23]Récolte_N!$H$15)=TRUE(),"",[23]Récolte_N!$H$15)</f>
        <v>97600</v>
      </c>
      <c r="P17" s="293" t="n">
        <f aca="false">[11]TR!$AI174</f>
        <v>27764.297</v>
      </c>
    </row>
    <row r="18" customFormat="false" ht="14.1" hidden="false" customHeight="true" outlineLevel="0" collapsed="false">
      <c r="A18" s="173" t="s">
        <v>72</v>
      </c>
      <c r="B18" s="161" t="n">
        <f aca="false">IF(ISERROR([24]Récolte_N!$F$15)=TRUE(),"",[24]Récolte_N!$F$15)</f>
        <v>3480</v>
      </c>
      <c r="C18" s="161" t="n">
        <f aca="false">IF(OR(B18="",B18=0),"",(D18/B18)*10)</f>
        <v>39.0086206896552</v>
      </c>
      <c r="D18" s="162" t="n">
        <f aca="false">IF(ISERROR([24]Récolte_N!$H$15)=TRUE(),"",[24]Récolte_N!$H$15)</f>
        <v>13575</v>
      </c>
      <c r="E18" s="179" t="n">
        <f aca="false">O18</f>
        <v>12920</v>
      </c>
      <c r="F18" s="293" t="n">
        <f aca="false">IF(ISERROR([24]Récolte_N!$I$15)=TRUE(),"",[24]Récolte_N!$I$15)</f>
        <v>3500</v>
      </c>
      <c r="G18" s="294" t="n">
        <f aca="false">P18</f>
        <v>2366.33</v>
      </c>
      <c r="H18" s="164" t="n">
        <f aca="false">IF(OR(G18=0,G18=""),"",(F18/G18)-1)</f>
        <v>0.479083644293062</v>
      </c>
      <c r="I18" s="165" t="n">
        <f aca="false">D18-F18</f>
        <v>10075</v>
      </c>
      <c r="J18" s="181" t="n">
        <f aca="false">O18-G18</f>
        <v>10553.67</v>
      </c>
      <c r="K18" s="270"/>
      <c r="L18" s="133" t="s">
        <v>72</v>
      </c>
      <c r="M18" s="161" t="n">
        <f aca="false">IF(ISERROR([25]Récolte_N!$F$15)=TRUE(),"",[25]Récolte_N!$F$15)</f>
        <v>3400</v>
      </c>
      <c r="N18" s="161" t="n">
        <f aca="false">IF(OR(M18="",M18=0),"",(O18/M18)*10)</f>
        <v>38</v>
      </c>
      <c r="O18" s="162" t="n">
        <f aca="false">IF(ISERROR([25]Récolte_N!$H$15)=TRUE(),"",[25]Récolte_N!$H$15)</f>
        <v>12920</v>
      </c>
      <c r="P18" s="293" t="n">
        <f aca="false">[11]TR!$AI175</f>
        <v>2366.33</v>
      </c>
    </row>
    <row r="19" customFormat="false" ht="14.1" hidden="false" customHeight="true" outlineLevel="0" collapsed="false">
      <c r="A19" s="173" t="s">
        <v>73</v>
      </c>
      <c r="B19" s="161" t="n">
        <f aca="false">IF(ISERROR([26]Récolte_N!$F$15)=TRUE(),"",[26]Récolte_N!$F$15)</f>
        <v>5270</v>
      </c>
      <c r="C19" s="161" t="n">
        <f aca="false">IF(OR(B19="",B19=0),"",(D19/B19)*10)</f>
        <v>50.7685009487666</v>
      </c>
      <c r="D19" s="162" t="n">
        <f aca="false">IF(ISERROR([26]Récolte_N!$H$15)=TRUE(),"",[26]Récolte_N!$H$15)</f>
        <v>26755</v>
      </c>
      <c r="E19" s="179" t="n">
        <f aca="false">O19</f>
        <v>31933</v>
      </c>
      <c r="F19" s="293" t="n">
        <f aca="false">IF(ISERROR([26]Récolte_N!$I$15)=TRUE(),"",[26]Récolte_N!$I$15)</f>
        <v>13225</v>
      </c>
      <c r="G19" s="294" t="n">
        <f aca="false">P19</f>
        <v>11650.096</v>
      </c>
      <c r="H19" s="164" t="n">
        <f aca="false">IF(OR(G19=0,G19=""),"",(F19/G19)-1)</f>
        <v>0.135183778743111</v>
      </c>
      <c r="I19" s="165" t="n">
        <f aca="false">D19-F19</f>
        <v>13530</v>
      </c>
      <c r="J19" s="181" t="n">
        <f aca="false">O19-G19</f>
        <v>20282.904</v>
      </c>
      <c r="K19" s="270"/>
      <c r="L19" s="133" t="s">
        <v>73</v>
      </c>
      <c r="M19" s="161" t="n">
        <f aca="false">IF(ISERROR([27]Récolte_N!$F$15)=TRUE(),"",[27]Récolte_N!$F$15)</f>
        <v>5110</v>
      </c>
      <c r="N19" s="161" t="n">
        <f aca="false">IF(OR(M19="",M19=0),"",(O19/M19)*10)</f>
        <v>62.4911937377691</v>
      </c>
      <c r="O19" s="162" t="n">
        <f aca="false">IF(ISERROR([27]Récolte_N!$H$15)=TRUE(),"",[27]Récolte_N!$H$15)</f>
        <v>31933</v>
      </c>
      <c r="P19" s="293" t="n">
        <f aca="false">[11]TR!$AI176</f>
        <v>11650.096</v>
      </c>
    </row>
    <row r="20" customFormat="false" ht="14.1" hidden="false" customHeight="true" outlineLevel="0" collapsed="false">
      <c r="A20" s="173" t="s">
        <v>74</v>
      </c>
      <c r="B20" s="161" t="n">
        <f aca="false">IF(ISERROR([28]Récolte_N!$F$15)=TRUE(),"",[28]Récolte_N!$F$15)</f>
        <v>11300</v>
      </c>
      <c r="C20" s="161" t="n">
        <f aca="false">IF(OR(B20="",B20=0),"",(D20/B20)*10)</f>
        <v>50.4424778761062</v>
      </c>
      <c r="D20" s="162" t="n">
        <f aca="false">IF(ISERROR([28]Récolte_N!$H$15)=TRUE(),"",[28]Récolte_N!$H$15)</f>
        <v>57000</v>
      </c>
      <c r="E20" s="179" t="n">
        <f aca="false">O20</f>
        <v>80200</v>
      </c>
      <c r="F20" s="293" t="n">
        <f aca="false">IF(ISERROR([28]Récolte_N!$I$15)=TRUE(),"",[28]Récolte_N!$I$15)</f>
        <v>19000</v>
      </c>
      <c r="G20" s="294" t="n">
        <f aca="false">P20</f>
        <v>25631.281</v>
      </c>
      <c r="H20" s="164" t="n">
        <f aca="false">IF(OR(G20=0,G20=""),"",(F20/G20)-1)</f>
        <v>-0.258718282554821</v>
      </c>
      <c r="I20" s="165" t="n">
        <f aca="false">D20-F20</f>
        <v>38000</v>
      </c>
      <c r="J20" s="181" t="n">
        <f aca="false">O20-G20</f>
        <v>54568.719</v>
      </c>
      <c r="K20" s="270"/>
      <c r="L20" s="133" t="s">
        <v>74</v>
      </c>
      <c r="M20" s="161" t="n">
        <f aca="false">IF(ISERROR([29]Récolte_N!$F$15)=TRUE(),"",[29]Récolte_N!$F$15)</f>
        <v>14230</v>
      </c>
      <c r="N20" s="161" t="n">
        <f aca="false">IF(OR(M20="",M20=0),"",(O20/M20)*10)</f>
        <v>56.3598032326072</v>
      </c>
      <c r="O20" s="162" t="n">
        <f aca="false">IF(ISERROR([29]Récolte_N!$H$15)=TRUE(),"",[29]Récolte_N!$H$15)</f>
        <v>80200</v>
      </c>
      <c r="P20" s="293" t="n">
        <f aca="false">[11]TR!$AI177</f>
        <v>25631.281</v>
      </c>
    </row>
    <row r="21" customFormat="false" ht="14.1" hidden="false" customHeight="true" outlineLevel="0" collapsed="false">
      <c r="A21" s="173" t="s">
        <v>75</v>
      </c>
      <c r="B21" s="161" t="n">
        <f aca="false">IF(ISERROR([30]Récolte_N!$F$15)=TRUE(),"",[30]Récolte_N!$F$15)</f>
        <v>1900</v>
      </c>
      <c r="C21" s="161" t="n">
        <f aca="false">IF(OR(B21="",B21=0),"",(D21/B21)*10)</f>
        <v>58.4210526315789</v>
      </c>
      <c r="D21" s="162" t="n">
        <f aca="false">IF(ISERROR([30]Récolte_N!$H$15)=TRUE(),"",[30]Récolte_N!$H$15)</f>
        <v>11100</v>
      </c>
      <c r="E21" s="179" t="n">
        <f aca="false">O21</f>
        <v>11400</v>
      </c>
      <c r="F21" s="293" t="n">
        <f aca="false">IF(ISERROR([30]Récolte_N!$I$15)=TRUE(),"",[30]Récolte_N!$I$15)</f>
        <v>2700</v>
      </c>
      <c r="G21" s="294" t="n">
        <f aca="false">P21</f>
        <v>3042.18</v>
      </c>
      <c r="H21" s="164" t="n">
        <f aca="false">IF(OR(G21=0,G21=""),"",(F21/G21)-1)</f>
        <v>-0.112478551564996</v>
      </c>
      <c r="I21" s="165" t="n">
        <f aca="false">D21-F21</f>
        <v>8400</v>
      </c>
      <c r="J21" s="181" t="n">
        <f aca="false">O21-G21</f>
        <v>8357.82</v>
      </c>
      <c r="K21" s="270"/>
      <c r="L21" s="133" t="s">
        <v>75</v>
      </c>
      <c r="M21" s="161" t="n">
        <f aca="false">IF(ISERROR([31]Récolte_N!$F$15)=TRUE(),"",[31]Récolte_N!$F$15)</f>
        <v>2000</v>
      </c>
      <c r="N21" s="161" t="n">
        <f aca="false">IF(OR(M21="",M21=0),"",(O21/M21)*10)</f>
        <v>57</v>
      </c>
      <c r="O21" s="162" t="n">
        <f aca="false">IF(ISERROR([31]Récolte_N!$H$15)=TRUE(),"",[31]Récolte_N!$H$15)</f>
        <v>11400</v>
      </c>
      <c r="P21" s="293" t="n">
        <f aca="false">[11]TR!$AI178</f>
        <v>3042.18</v>
      </c>
    </row>
    <row r="22" customFormat="false" ht="14.1" hidden="false" customHeight="true" outlineLevel="0" collapsed="false">
      <c r="A22" s="173" t="s">
        <v>76</v>
      </c>
      <c r="B22" s="161" t="n">
        <f aca="false">IF(ISERROR([32]Récolte_N!$F$15)=TRUE(),"",[32]Récolte_N!$F$15)</f>
        <v>58065</v>
      </c>
      <c r="C22" s="161" t="n">
        <f aca="false">IF(OR(B22="",B22=0),"",(D22/B22)*10)</f>
        <v>64.8297872340426</v>
      </c>
      <c r="D22" s="162" t="n">
        <f aca="false">IF(ISERROR([32]Récolte_N!$H$15)=TRUE(),"",[32]Récolte_N!$H$15)</f>
        <v>376434.159574468</v>
      </c>
      <c r="E22" s="179" t="n">
        <f aca="false">O22</f>
        <v>347946.5</v>
      </c>
      <c r="F22" s="293" t="n">
        <v>302000</v>
      </c>
      <c r="G22" s="294" t="n">
        <f aca="false">P22</f>
        <v>242089.7</v>
      </c>
      <c r="H22" s="164" t="n">
        <f aca="false">IF(OR(G22=0,G22=""),"",(F22/G22)-1)</f>
        <v>0.247471495069802</v>
      </c>
      <c r="I22" s="165" t="n">
        <f aca="false">D22-F22</f>
        <v>74434.1595744681</v>
      </c>
      <c r="J22" s="181" t="n">
        <f aca="false">O22-G22</f>
        <v>105856.8</v>
      </c>
      <c r="K22" s="270"/>
      <c r="L22" s="133" t="s">
        <v>76</v>
      </c>
      <c r="M22" s="161" t="n">
        <f aca="false">IF(ISERROR([33]Récolte_N!$F$15)=TRUE(),"",[33]Récolte_N!$F$15)</f>
        <v>52254</v>
      </c>
      <c r="N22" s="161" t="n">
        <f aca="false">IF(OR(M22="",M22=0),"",(O22/M22)*10)</f>
        <v>66.5875339686914</v>
      </c>
      <c r="O22" s="162" t="n">
        <f aca="false">IF(ISERROR([33]Récolte_N!$H$15)=TRUE(),"",[33]Récolte_N!$H$15)</f>
        <v>347946.5</v>
      </c>
      <c r="P22" s="293" t="n">
        <f aca="false">[11]TR!$AI179</f>
        <v>242089.7</v>
      </c>
    </row>
    <row r="23" customFormat="false" ht="14.1" hidden="false" customHeight="true" outlineLevel="0" collapsed="false">
      <c r="A23" s="173" t="s">
        <v>77</v>
      </c>
      <c r="B23" s="161" t="n">
        <f aca="false">IF(ISERROR([34]Récolte_N!$F$15)=TRUE(),"",[34]Récolte_N!$F$15)</f>
        <v>63590</v>
      </c>
      <c r="C23" s="161" t="n">
        <f aca="false">IF(OR(B23="",B23=0),"",(D23/B23)*10)</f>
        <v>62.5412800754836</v>
      </c>
      <c r="D23" s="162" t="n">
        <f aca="false">IF(ISERROR([34]Récolte_N!$H$15)=TRUE(),"",[34]Récolte_N!$H$15)</f>
        <v>397700</v>
      </c>
      <c r="E23" s="179" t="n">
        <f aca="false">O23</f>
        <v>314270</v>
      </c>
      <c r="F23" s="293" t="n">
        <f aca="false">IF(ISERROR([34]Récolte_N!$I$15)=TRUE(),"",[34]Récolte_N!$I$15)</f>
        <v>222000</v>
      </c>
      <c r="G23" s="294" t="n">
        <f aca="false">P23</f>
        <v>139975.949</v>
      </c>
      <c r="H23" s="164" t="n">
        <f aca="false">IF(OR(G23=0,G23=""),"",(F23/G23)-1)</f>
        <v>0.585986746908927</v>
      </c>
      <c r="I23" s="165" t="n">
        <f aca="false">D23-F23</f>
        <v>175700</v>
      </c>
      <c r="J23" s="181" t="n">
        <f aca="false">O23-G23</f>
        <v>174294.051</v>
      </c>
      <c r="K23" s="270"/>
      <c r="L23" s="133" t="s">
        <v>77</v>
      </c>
      <c r="M23" s="161" t="n">
        <f aca="false">IF(ISERROR([35]Récolte_N!$F$15)=TRUE(),"",[35]Récolte_N!$F$15)</f>
        <v>57310</v>
      </c>
      <c r="N23" s="161" t="n">
        <f aca="false">IF(OR(M23="",M23=0),"",(O23/M23)*10)</f>
        <v>54.8368522072937</v>
      </c>
      <c r="O23" s="162" t="n">
        <f aca="false">IF(ISERROR([35]Récolte_N!$H$15)=TRUE(),"",[35]Récolte_N!$H$15)</f>
        <v>314270</v>
      </c>
      <c r="P23" s="293" t="n">
        <f aca="false">[11]TR!$AI180</f>
        <v>139975.949</v>
      </c>
    </row>
    <row r="24" customFormat="false" ht="14.1" hidden="false" customHeight="true" outlineLevel="0" collapsed="false">
      <c r="A24" s="173" t="s">
        <v>78</v>
      </c>
      <c r="B24" s="161" t="n">
        <f aca="false">IF(ISERROR([36]Récolte_N!$F$15)=TRUE(),"",[36]Récolte_N!$F$15)</f>
        <v>29000</v>
      </c>
      <c r="C24" s="161" t="n">
        <f aca="false">IF(OR(B24="",B24=0),"",(D24/B24)*10)</f>
        <v>56.3793103448276</v>
      </c>
      <c r="D24" s="162" t="n">
        <f aca="false">IF(ISERROR([36]Récolte_N!$H$15)=TRUE(),"",[36]Récolte_N!$H$15)</f>
        <v>163500</v>
      </c>
      <c r="E24" s="179" t="n">
        <f aca="false">O24</f>
        <v>132000</v>
      </c>
      <c r="F24" s="293" t="n">
        <f aca="false">IF(ISERROR([36]Récolte_N!$I$15)=TRUE(),"",[36]Récolte_N!$I$15)</f>
        <v>93000</v>
      </c>
      <c r="G24" s="294" t="n">
        <f aca="false">P24</f>
        <v>64145.442</v>
      </c>
      <c r="H24" s="164" t="n">
        <f aca="false">IF(OR(G24=0,G24=""),"",(F24/G24)-1)</f>
        <v>0.449830215528019</v>
      </c>
      <c r="I24" s="165" t="n">
        <f aca="false">D24-F24</f>
        <v>70500</v>
      </c>
      <c r="J24" s="181" t="n">
        <f aca="false">O24-G24</f>
        <v>67854.558</v>
      </c>
      <c r="K24" s="270"/>
      <c r="L24" s="133" t="s">
        <v>78</v>
      </c>
      <c r="M24" s="161" t="n">
        <f aca="false">IF(ISERROR([37]Récolte_N!$F$15)=TRUE(),"",[37]Récolte_N!$F$15)</f>
        <v>27700</v>
      </c>
      <c r="N24" s="161" t="n">
        <f aca="false">IF(OR(M24="",M24=0),"",(O24/M24)*10)</f>
        <v>47.6534296028881</v>
      </c>
      <c r="O24" s="162" t="n">
        <f aca="false">IF(ISERROR([37]Récolte_N!$H$15)=TRUE(),"",[37]Récolte_N!$H$15)</f>
        <v>132000</v>
      </c>
      <c r="P24" s="293" t="n">
        <f aca="false">[11]TR!$AI181</f>
        <v>64145.442</v>
      </c>
    </row>
    <row r="25" customFormat="false" ht="14.1" hidden="false" customHeight="true" outlineLevel="0" collapsed="false">
      <c r="A25" s="173" t="s">
        <v>79</v>
      </c>
      <c r="B25" s="161" t="n">
        <f aca="false">IF(ISERROR([38]Récolte_N!$F$15)=TRUE(),"",[38]Récolte_N!$F$15)</f>
        <v>1445</v>
      </c>
      <c r="C25" s="161" t="n">
        <f aca="false">IF(OR(B25="",B25=0),"",(D25/B25)*10)</f>
        <v>62</v>
      </c>
      <c r="D25" s="162" t="n">
        <f aca="false">IF(ISERROR([38]Récolte_N!$H$15)=TRUE(),"",[38]Récolte_N!$H$15)</f>
        <v>8959</v>
      </c>
      <c r="E25" s="179" t="n">
        <f aca="false">O25</f>
        <v>8624</v>
      </c>
      <c r="F25" s="293" t="n">
        <f aca="false">IF(ISERROR([38]Récolte_N!$I$15)=TRUE(),"",[38]Récolte_N!$I$15)</f>
        <v>6500</v>
      </c>
      <c r="G25" s="294" t="n">
        <f aca="false">P25</f>
        <v>3624.35</v>
      </c>
      <c r="H25" s="164" t="n">
        <f aca="false">IF(OR(G25=0,G25=""),"",(F25/G25)-1)</f>
        <v>0.793425027936044</v>
      </c>
      <c r="I25" s="165" t="n">
        <f aca="false">D25-F25</f>
        <v>2459</v>
      </c>
      <c r="J25" s="181" t="n">
        <f aca="false">O25-G25</f>
        <v>4999.65</v>
      </c>
      <c r="K25" s="270"/>
      <c r="L25" s="133" t="s">
        <v>79</v>
      </c>
      <c r="M25" s="161" t="n">
        <f aca="false">IF(ISERROR([39]Récolte_N!$F$15)=TRUE(),"",[39]Récolte_N!$F$15)</f>
        <v>1540</v>
      </c>
      <c r="N25" s="161" t="n">
        <f aca="false">IF(OR(M25="",M25=0),"",(O25/M25)*10)</f>
        <v>56</v>
      </c>
      <c r="O25" s="162" t="n">
        <f aca="false">IF(ISERROR([39]Récolte_N!$H$15)=TRUE(),"",[39]Récolte_N!$H$15)</f>
        <v>8624</v>
      </c>
      <c r="P25" s="293" t="n">
        <f aca="false">[11]TR!$AI182</f>
        <v>3624.35</v>
      </c>
    </row>
    <row r="26" customFormat="false" ht="14.1" hidden="false" customHeight="true" outlineLevel="0" collapsed="false">
      <c r="A26" s="173" t="s">
        <v>80</v>
      </c>
      <c r="B26" s="161" t="n">
        <f aca="false">IF(ISERROR([40]Récolte_N!$F$15)=TRUE(),"",[40]Récolte_N!$F$15)</f>
        <v>27300</v>
      </c>
      <c r="C26" s="161" t="n">
        <f aca="false">IF(OR(B26="",B26=0),"",(D26/B26)*10)</f>
        <v>56</v>
      </c>
      <c r="D26" s="162" t="n">
        <f aca="false">IF(ISERROR([40]Récolte_N!$H$15)=TRUE(),"",[40]Récolte_N!$H$15)</f>
        <v>152880</v>
      </c>
      <c r="E26" s="179" t="n">
        <f aca="false">O26</f>
        <v>101325</v>
      </c>
      <c r="F26" s="293" t="n">
        <f aca="false">IF(ISERROR([40]Récolte_N!$I$15)=TRUE(),"",[40]Récolte_N!$I$15)</f>
        <v>67000</v>
      </c>
      <c r="G26" s="294" t="n">
        <f aca="false">P26</f>
        <v>35209.83</v>
      </c>
      <c r="H26" s="164" t="n">
        <f aca="false">IF(OR(G26=0,G26=""),"",(F26/G26)-1)</f>
        <v>0.902877690690356</v>
      </c>
      <c r="I26" s="165" t="n">
        <f aca="false">D26-F26</f>
        <v>85880</v>
      </c>
      <c r="J26" s="181" t="n">
        <f aca="false">O26-G26</f>
        <v>66115.17</v>
      </c>
      <c r="K26" s="270"/>
      <c r="L26" s="133" t="s">
        <v>80</v>
      </c>
      <c r="M26" s="161" t="n">
        <f aca="false">IF(ISERROR([41]Récolte_N!$F$15)=TRUE(),"",[41]Récolte_N!$F$15)</f>
        <v>23850</v>
      </c>
      <c r="N26" s="161" t="n">
        <f aca="false">IF(OR(M26="",M26=0),"",(O26/M26)*10)</f>
        <v>42.4842767295598</v>
      </c>
      <c r="O26" s="162" t="n">
        <f aca="false">IF(ISERROR([41]Récolte_N!$H$15)=TRUE(),"",[41]Récolte_N!$H$15)</f>
        <v>101325</v>
      </c>
      <c r="P26" s="293" t="n">
        <f aca="false">[11]TR!$AI183</f>
        <v>35209.83</v>
      </c>
    </row>
    <row r="27" customFormat="false" ht="14.1" hidden="false" customHeight="true" outlineLevel="0" collapsed="false">
      <c r="A27" s="173" t="s">
        <v>81</v>
      </c>
      <c r="B27" s="161" t="n">
        <f aca="false">IF(ISERROR([42]Récolte_N!$F$15)=TRUE(),"",[42]Récolte_N!$F$15)</f>
        <v>1384</v>
      </c>
      <c r="C27" s="161" t="n">
        <f aca="false">IF(OR(B27="",B27=0),"",(D27/B27)*10)</f>
        <v>60</v>
      </c>
      <c r="D27" s="162" t="n">
        <f aca="false">IF(ISERROR([42]Récolte_N!$H$15)=TRUE(),"",[42]Récolte_N!$H$15)</f>
        <v>8304</v>
      </c>
      <c r="E27" s="179" t="n">
        <f aca="false">O27</f>
        <v>7910</v>
      </c>
      <c r="F27" s="293" t="n">
        <f aca="false">IF(ISERROR([42]Récolte_N!$I$15)=TRUE(),"",[42]Récolte_N!$I$15)</f>
        <v>3500</v>
      </c>
      <c r="G27" s="294" t="n">
        <f aca="false">P27</f>
        <v>2321.9</v>
      </c>
      <c r="H27" s="164" t="n">
        <f aca="false">IF(OR(G27=0,G27=""),"",(F27/G27)-1)</f>
        <v>0.507386192342478</v>
      </c>
      <c r="I27" s="165" t="n">
        <f aca="false">D27-F27</f>
        <v>4804</v>
      </c>
      <c r="J27" s="181" t="n">
        <f aca="false">O27-G27</f>
        <v>5588.1</v>
      </c>
      <c r="K27" s="270"/>
      <c r="L27" s="133" t="s">
        <v>81</v>
      </c>
      <c r="M27" s="161" t="n">
        <f aca="false">IF(ISERROR([43]Récolte_N!$F$15)=TRUE(),"",[43]Récolte_N!$F$15)</f>
        <v>1400</v>
      </c>
      <c r="N27" s="161" t="n">
        <f aca="false">IF(OR(M27="",M27=0),"",(O27/M27)*10)</f>
        <v>56.5</v>
      </c>
      <c r="O27" s="162" t="n">
        <f aca="false">IF(ISERROR([43]Récolte_N!$H$15)=TRUE(),"",[43]Récolte_N!$H$15)</f>
        <v>7910</v>
      </c>
      <c r="P27" s="293" t="n">
        <f aca="false">[11]TR!$AI184</f>
        <v>2321.9</v>
      </c>
    </row>
    <row r="28" customFormat="false" ht="12" hidden="false" customHeight="false" outlineLevel="0" collapsed="false">
      <c r="A28" s="173" t="s">
        <v>82</v>
      </c>
      <c r="B28" s="161" t="n">
        <f aca="false">IF(ISERROR([44]Récolte_N!$F$15)=TRUE(),"",[44]Récolte_N!$F$15)</f>
        <v>9800</v>
      </c>
      <c r="C28" s="161" t="n">
        <f aca="false">IF(OR(B28="",B28=0),"",(D28/B28)*10)</f>
        <v>58.2857142857143</v>
      </c>
      <c r="D28" s="162" t="n">
        <f aca="false">IF(ISERROR([44]Récolte_N!$H$15)=TRUE(),"",[44]Récolte_N!$H$15)</f>
        <v>57120</v>
      </c>
      <c r="E28" s="179" t="n">
        <f aca="false">O28</f>
        <v>54838</v>
      </c>
      <c r="F28" s="293" t="n">
        <f aca="false">IF(ISERROR([44]Récolte_N!$I$15)=TRUE(),"",[44]Récolte_N!$I$15)</f>
        <v>25000</v>
      </c>
      <c r="G28" s="294" t="n">
        <f aca="false">P28</f>
        <v>23053.454</v>
      </c>
      <c r="H28" s="164" t="n">
        <f aca="false">IF(OR(G28=0,G28=""),"",(F28/G28)-1)</f>
        <v>0.0844361977168366</v>
      </c>
      <c r="I28" s="165" t="n">
        <f aca="false">D28-F28</f>
        <v>32120</v>
      </c>
      <c r="J28" s="181" t="n">
        <f aca="false">O28-G28</f>
        <v>31784.546</v>
      </c>
      <c r="L28" s="133" t="s">
        <v>82</v>
      </c>
      <c r="M28" s="161" t="n">
        <f aca="false">IF(ISERROR([45]Récolte_N!$F$15)=TRUE(),"",[45]Récolte_N!$F$15)</f>
        <v>10040</v>
      </c>
      <c r="N28" s="161" t="n">
        <f aca="false">IF(OR(M28="",M28=0),"",(O28/M28)*10)</f>
        <v>54.6195219123506</v>
      </c>
      <c r="O28" s="162" t="n">
        <f aca="false">IF(ISERROR([45]Récolte_N!$H$15)=TRUE(),"",[45]Récolte_N!$H$15)</f>
        <v>54838</v>
      </c>
      <c r="P28" s="293" t="n">
        <f aca="false">[11]TR!$AI185</f>
        <v>23053.454</v>
      </c>
    </row>
    <row r="29" customFormat="false" ht="12" hidden="false" customHeight="false" outlineLevel="0" collapsed="false">
      <c r="A29" s="173" t="s">
        <v>83</v>
      </c>
      <c r="B29" s="161" t="n">
        <f aca="false">IF(ISERROR([46]Récolte_N!$F$15)=TRUE(),"",[46]Récolte_N!$F$15)</f>
        <v>45504</v>
      </c>
      <c r="C29" s="161" t="n">
        <f aca="false">IF(OR(B29="",B29=0),"",(D29/B29)*10)</f>
        <v>48.7324191279888</v>
      </c>
      <c r="D29" s="162" t="n">
        <f aca="false">IF(ISERROR([46]Récolte_N!$H$15)=TRUE(),"",[46]Récolte_N!$H$15)</f>
        <v>221752</v>
      </c>
      <c r="E29" s="162" t="n">
        <f aca="false">O29</f>
        <v>184300</v>
      </c>
      <c r="F29" s="293" t="n">
        <f aca="false">IF(ISERROR([46]Récolte_N!$I$15)=TRUE(),"",[46]Récolte_N!$I$15)</f>
        <v>100000</v>
      </c>
      <c r="G29" s="294" t="n">
        <f aca="false">P29</f>
        <v>44262.935</v>
      </c>
      <c r="H29" s="164" t="n">
        <f aca="false">IF(OR(G29=0,G29=""),"",(F29/G29)-1)</f>
        <v>1.25922659669993</v>
      </c>
      <c r="I29" s="165" t="n">
        <f aca="false">D29-F29</f>
        <v>121752</v>
      </c>
      <c r="J29" s="181" t="n">
        <f aca="false">O29-G29</f>
        <v>140037.065</v>
      </c>
      <c r="K29" s="5"/>
      <c r="L29" s="133" t="s">
        <v>83</v>
      </c>
      <c r="M29" s="161" t="n">
        <f aca="false">IF(ISERROR([47]Récolte_N!$F$15)=TRUE(),"",[47]Récolte_N!$F$15)</f>
        <v>43400</v>
      </c>
      <c r="N29" s="161" t="n">
        <f aca="false">IF(OR(M29="",M29=0),"",(O29/M29)*10)</f>
        <v>42.4654377880184</v>
      </c>
      <c r="O29" s="162" t="n">
        <f aca="false">IF(ISERROR([47]Récolte_N!$H$15)=TRUE(),"",[47]Récolte_N!$H$15)</f>
        <v>184300</v>
      </c>
      <c r="P29" s="293" t="n">
        <f aca="false">[11]TR!$AI186</f>
        <v>44262.935</v>
      </c>
    </row>
    <row r="30" customFormat="false" ht="12" hidden="false" customHeight="false" outlineLevel="0" collapsed="false">
      <c r="A30" s="173" t="s">
        <v>84</v>
      </c>
      <c r="B30" s="161" t="n">
        <f aca="false">IF(ISERROR([48]Récolte_N!$F$15)=TRUE(),"",[48]Récolte_N!$F$15)</f>
        <v>6400</v>
      </c>
      <c r="C30" s="161" t="n">
        <f aca="false">IF(OR(B30="",B30=0),"",(D30/B30)*10)</f>
        <v>41.1484375</v>
      </c>
      <c r="D30" s="162" t="n">
        <f aca="false">IF(ISERROR([48]Récolte_N!$H$15)=TRUE(),"",[48]Récolte_N!$H$15)</f>
        <v>26335</v>
      </c>
      <c r="E30" s="162" t="n">
        <f aca="false">O30</f>
        <v>21200</v>
      </c>
      <c r="F30" s="293" t="n">
        <f aca="false">IF(ISERROR([48]Récolte_N!$I$15)=TRUE(),"",[48]Récolte_N!$I$15)</f>
        <v>3000</v>
      </c>
      <c r="G30" s="293" t="n">
        <f aca="false">P30</f>
        <v>3541.016</v>
      </c>
      <c r="H30" s="164" t="n">
        <f aca="false">IF(OR(G30=0,G30=""),"",(F30/G30)-1)</f>
        <v>-0.152785528221279</v>
      </c>
      <c r="I30" s="165" t="n">
        <f aca="false">D30-F30</f>
        <v>23335</v>
      </c>
      <c r="J30" s="166" t="n">
        <f aca="false">O30-G30</f>
        <v>17658.984</v>
      </c>
      <c r="L30" s="133" t="s">
        <v>84</v>
      </c>
      <c r="M30" s="161" t="n">
        <f aca="false">IF(ISERROR([49]Récolte_N!$F$15)=TRUE(),"",[49]Récolte_N!$F$15)</f>
        <v>6050</v>
      </c>
      <c r="N30" s="161" t="n">
        <f aca="false">IF(OR(M30="",M30=0),"",(O30/M30)*10)</f>
        <v>35.0413223140496</v>
      </c>
      <c r="O30" s="162" t="n">
        <f aca="false">IF(ISERROR([49]Récolte_N!$H$15)=TRUE(),"",[49]Récolte_N!$H$15)</f>
        <v>21200</v>
      </c>
      <c r="P30" s="293" t="n">
        <f aca="false">[11]TR!$AI187</f>
        <v>3541.016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184"/>
      <c r="H31" s="185"/>
      <c r="I31" s="186"/>
      <c r="J31" s="187"/>
      <c r="L31" s="133"/>
      <c r="M31" s="189"/>
      <c r="N31" s="189"/>
      <c r="O31" s="189"/>
      <c r="P31" s="184"/>
    </row>
    <row r="32" customFormat="false" ht="15.75" hidden="false" customHeight="false" outlineLevel="0" collapsed="false">
      <c r="A32" s="192" t="s">
        <v>85</v>
      </c>
      <c r="B32" s="193" t="n">
        <f aca="false">IF(SUM(B11:B30)=0,"",SUM(B11:B30))</f>
        <v>413818</v>
      </c>
      <c r="C32" s="193" t="n">
        <f aca="false">IF(OR(B32="",B32=0),"",(D32/B32)*10)</f>
        <v>55.8773219041817</v>
      </c>
      <c r="D32" s="193" t="n">
        <f aca="false">IF(SUM(D11:D30)=0,"",SUM(D11:D30))</f>
        <v>2312304.15957447</v>
      </c>
      <c r="E32" s="194" t="n">
        <f aca="false">IF(SUM(E11:E30)=0,"",SUM(E11:E30))</f>
        <v>1981873.5</v>
      </c>
      <c r="F32" s="195" t="n">
        <f aca="false">IF(SUM(F11:F30)=0,"",SUM(F11:F30))</f>
        <v>1064675</v>
      </c>
      <c r="G32" s="196" t="n">
        <f aca="false">IF(SUM(G11:G30)=0,"",SUM(G11:G30))</f>
        <v>746129.868</v>
      </c>
      <c r="H32" s="197" t="n">
        <f aca="false">IF(OR(F32=0,F32=""),"",(F32/G32)-1)</f>
        <v>0.426929875966311</v>
      </c>
      <c r="I32" s="198" t="n">
        <f aca="false">SUM(I11:I30)</f>
        <v>1247629.15957447</v>
      </c>
      <c r="J32" s="199" t="n">
        <f aca="false">SUM(J11:J30)</f>
        <v>1235743.632</v>
      </c>
      <c r="L32" s="202" t="s">
        <v>85</v>
      </c>
      <c r="M32" s="272" t="n">
        <f aca="false">IF(SUM(M11:M30)=0,"",SUM(M11:M30))</f>
        <v>390659</v>
      </c>
      <c r="N32" s="272" t="n">
        <f aca="false">IF(OR(M32="",M32=0),"",(O32/M32)*10)</f>
        <v>50.7315459262426</v>
      </c>
      <c r="O32" s="198" t="n">
        <f aca="false">IF(SUM(O11:O30)=0,"",SUM(O11:O30))</f>
        <v>1981873.5</v>
      </c>
      <c r="P32" s="273" t="n">
        <f aca="false">IF(SUM(P11:P30)=0,"",SUM(P11:P30))</f>
        <v>746129.868</v>
      </c>
    </row>
    <row r="33" customFormat="false" ht="12.75" hidden="false" customHeight="false" outlineLevel="0" collapsed="false">
      <c r="A33" s="209" t="s">
        <v>86</v>
      </c>
      <c r="B33" s="210" t="n">
        <f aca="false">M32</f>
        <v>390659</v>
      </c>
      <c r="C33" s="210" t="n">
        <f aca="false">(D33/B33)*10</f>
        <v>50.7315459262426</v>
      </c>
      <c r="D33" s="210" t="n">
        <f aca="false">O32</f>
        <v>1981873.5</v>
      </c>
      <c r="F33" s="210" t="n">
        <f aca="false">P32</f>
        <v>746129.868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f aca="false">IF(OR(B32="",B32=0),"",(B32/B33)-1)</f>
        <v>0.0592818801051556</v>
      </c>
      <c r="C34" s="215" t="n">
        <f aca="false">IF(OR(C32="",C32=0),"",(C32/C33)-1)</f>
        <v>0.101431483783689</v>
      </c>
      <c r="D34" s="215" t="n">
        <f aca="false">IF(OR(D32="",D32=0),"",(D32/D33)-1)</f>
        <v>0.166726412949398</v>
      </c>
      <c r="F34" s="215" t="n">
        <f aca="false">IF(OR(F32="",F32=0),"",(F32/F33)-1)</f>
        <v>0.426929875966311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212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60" t="s">
        <v>64</v>
      </c>
      <c r="B41" s="235" t="n">
        <f aca="false">[50]TR!$AI168</f>
        <v>35345.5</v>
      </c>
      <c r="C41" s="51" t="n">
        <f aca="false">[11]TR!$AE168</f>
        <v>19359.51</v>
      </c>
      <c r="D41" s="236" t="n">
        <f aca="false">IF(OR(F11="",F11=0),"",B41/F11)</f>
        <v>0.936304635761589</v>
      </c>
      <c r="E41" s="74" t="n">
        <f aca="false">IF(OR(G11="",G11=0),"",C41/G11)</f>
        <v>0.907954700543239</v>
      </c>
      <c r="F41" s="237" t="n">
        <f aca="false">IF(OR(D41="",D41=0),"",(D41-E41)*100)</f>
        <v>2.83499352183506</v>
      </c>
      <c r="G41" s="212" t="n">
        <f aca="false">IF(D11="","",(F11/D11))</f>
        <v>0.371738060068932</v>
      </c>
    </row>
    <row r="42" customFormat="false" ht="12" hidden="false" customHeight="false" outlineLevel="0" collapsed="false">
      <c r="A42" s="173" t="s">
        <v>65</v>
      </c>
      <c r="B42" s="51" t="n">
        <f aca="false">[50]TR!$AI169</f>
        <v>65636.7</v>
      </c>
      <c r="C42" s="51" t="n">
        <f aca="false">[11]TR!$AE169</f>
        <v>33497.811</v>
      </c>
      <c r="D42" s="74" t="n">
        <f aca="false">IF(OR(F12="",F12=0),"",B42/F12)</f>
        <v>0.899132876712329</v>
      </c>
      <c r="E42" s="74" t="n">
        <f aca="false">IF(OR(G12="",G12=0),"",C42/G12)</f>
        <v>0.792451671897229</v>
      </c>
      <c r="F42" s="237" t="n">
        <f aca="false">IF(OR(D42="",D42=0),"",(D42-E42)*100)</f>
        <v>10.66812048151</v>
      </c>
      <c r="G42" s="212" t="n">
        <f aca="false">IF(D12="","",(F12/D12))</f>
        <v>0.192866578599736</v>
      </c>
    </row>
    <row r="43" customFormat="false" ht="12" hidden="false" customHeight="false" outlineLevel="0" collapsed="false">
      <c r="A43" s="173" t="s">
        <v>66</v>
      </c>
      <c r="B43" s="51" t="n">
        <f aca="false">[50]TR!$AI170</f>
        <v>27903.4</v>
      </c>
      <c r="C43" s="51" t="n">
        <f aca="false">[11]TR!$AE170</f>
        <v>22564.174</v>
      </c>
      <c r="D43" s="74" t="n">
        <f aca="false">IF(OR(F13="",F13=0),"",B43/F13)</f>
        <v>0.832937313432836</v>
      </c>
      <c r="E43" s="74" t="n">
        <f aca="false">IF(OR(G13="",G13=0),"",C43/G13)</f>
        <v>0.785310354771763</v>
      </c>
      <c r="F43" s="237" t="n">
        <f aca="false">IF(OR(D43="",D43=0),"",(D43-E43)*100)</f>
        <v>4.76269586610733</v>
      </c>
      <c r="G43" s="212" t="n">
        <f aca="false">IF(D13="","",(F13/D13))</f>
        <v>0.270728947793761</v>
      </c>
    </row>
    <row r="44" customFormat="false" ht="12" hidden="false" customHeight="false" outlineLevel="0" collapsed="false">
      <c r="A44" s="173" t="s">
        <v>67</v>
      </c>
      <c r="B44" s="51" t="n">
        <f aca="false">[50]TR!$AI171</f>
        <v>11304.6</v>
      </c>
      <c r="C44" s="51" t="n">
        <f aca="false">[11]TR!$AE171</f>
        <v>12844.908</v>
      </c>
      <c r="D44" s="74" t="n">
        <f aca="false">IF(OR(F14="",F14=0),"",B44/F14)</f>
        <v>0.869584615384615</v>
      </c>
      <c r="E44" s="74" t="n">
        <f aca="false">IF(OR(G14="",G14=0),"",C44/G14)</f>
        <v>0.893742291026144</v>
      </c>
      <c r="F44" s="237" t="n">
        <f aca="false">IF(OR(D44="",D44=0),"",(D44-E44)*100)</f>
        <v>-2.41576756415286</v>
      </c>
      <c r="G44" s="212" t="n">
        <f aca="false">IF(D14="","",(F14/D14))</f>
        <v>0.410353535353535</v>
      </c>
    </row>
    <row r="45" customFormat="false" ht="12" hidden="false" customHeight="false" outlineLevel="0" collapsed="false">
      <c r="A45" s="173" t="s">
        <v>68</v>
      </c>
      <c r="B45" s="51" t="n">
        <f aca="false">[50]TR!$AI172</f>
        <v>3395.4</v>
      </c>
      <c r="C45" s="51" t="n">
        <f aca="false">[11]TR!$AE172</f>
        <v>5524.269</v>
      </c>
      <c r="D45" s="74" t="n">
        <f aca="false">IF(OR(F15="",F15=0),"",B45/F15)</f>
        <v>0.754533333333333</v>
      </c>
      <c r="E45" s="74" t="n">
        <f aca="false">IF(OR(G15="",G15=0),"",C45/G15)</f>
        <v>0.878647845262444</v>
      </c>
      <c r="F45" s="237" t="n">
        <f aca="false">IF(OR(D45="",D45=0),"",(D45-E45)*100)</f>
        <v>-12.411451192911</v>
      </c>
      <c r="G45" s="212" t="n">
        <f aca="false">IF(D15="","",(F15/D15))</f>
        <v>0.345622119815668</v>
      </c>
    </row>
    <row r="46" customFormat="false" ht="12" hidden="false" customHeight="false" outlineLevel="0" collapsed="false">
      <c r="A46" s="173" t="s">
        <v>69</v>
      </c>
      <c r="B46" s="51" t="n">
        <f aca="false">[50]TR!$AI173</f>
        <v>6348.5</v>
      </c>
      <c r="C46" s="51" t="n">
        <f aca="false">[11]TR!$AE173</f>
        <v>4094.89</v>
      </c>
      <c r="D46" s="74" t="n">
        <f aca="false">IF(OR(F16="",F16=0),"",B46/F16)</f>
        <v>0.976692307692308</v>
      </c>
      <c r="E46" s="74" t="n">
        <f aca="false">IF(OR(G16="",G16=0),"",C46/G16)</f>
        <v>0.916946385745859</v>
      </c>
      <c r="F46" s="237" t="n">
        <f aca="false">IF(OR(D46="",D46=0),"",(D46-E46)*100)</f>
        <v>5.97459219464486</v>
      </c>
      <c r="G46" s="212" t="n">
        <f aca="false">IF(D16="","",(F16/D16))</f>
        <v>0.448275862068966</v>
      </c>
    </row>
    <row r="47" customFormat="false" ht="12" hidden="false" customHeight="false" outlineLevel="0" collapsed="false">
      <c r="A47" s="173" t="s">
        <v>71</v>
      </c>
      <c r="B47" s="51" t="n">
        <f aca="false">[50]TR!$AI174</f>
        <v>35393.2</v>
      </c>
      <c r="C47" s="51" t="n">
        <f aca="false">[11]TR!$AE174</f>
        <v>25382.399</v>
      </c>
      <c r="D47" s="74" t="n">
        <f aca="false">IF(OR(F17="",F17=0),"",B47/F17)</f>
        <v>0.983144444444444</v>
      </c>
      <c r="E47" s="74" t="n">
        <f aca="false">IF(OR(G17="",G17=0),"",C47/G17)</f>
        <v>0.914210037444852</v>
      </c>
      <c r="F47" s="237" t="n">
        <f aca="false">IF(OR(D47="",D47=0),"",(D47-E47)*100)</f>
        <v>6.89344069995921</v>
      </c>
      <c r="G47" s="212" t="n">
        <f aca="false">IF(D17="","",(F17/D17))</f>
        <v>0.281469898358092</v>
      </c>
    </row>
    <row r="48" customFormat="false" ht="12" hidden="false" customHeight="false" outlineLevel="0" collapsed="false">
      <c r="A48" s="173" t="s">
        <v>72</v>
      </c>
      <c r="B48" s="51" t="n">
        <f aca="false">[50]TR!$AI175</f>
        <v>3340.8</v>
      </c>
      <c r="C48" s="51" t="n">
        <f aca="false">[11]TR!$AE175</f>
        <v>2147.54</v>
      </c>
      <c r="D48" s="74" t="n">
        <f aca="false">IF(OR(F18="",F18=0),"",B48/F18)</f>
        <v>0.954514285714286</v>
      </c>
      <c r="E48" s="74" t="n">
        <f aca="false">IF(OR(G18="",G18=0),"",C48/G18)</f>
        <v>0.907540368418606</v>
      </c>
      <c r="F48" s="237" t="n">
        <f aca="false">IF(OR(D48="",D48=0),"",(D48-E48)*100)</f>
        <v>4.69739172956797</v>
      </c>
      <c r="G48" s="212" t="n">
        <f aca="false">IF(D18="","",(F18/D18))</f>
        <v>0.257826887661142</v>
      </c>
    </row>
    <row r="49" customFormat="false" ht="12" hidden="false" customHeight="false" outlineLevel="0" collapsed="false">
      <c r="A49" s="173" t="s">
        <v>73</v>
      </c>
      <c r="B49" s="51" t="n">
        <f aca="false">[50]TR!$AI176</f>
        <v>12534.2</v>
      </c>
      <c r="C49" s="51" t="n">
        <f aca="false">[11]TR!$AE176</f>
        <v>10900.175</v>
      </c>
      <c r="D49" s="74" t="n">
        <f aca="false">IF(OR(F19="",F19=0),"",B49/F19)</f>
        <v>0.947765595463138</v>
      </c>
      <c r="E49" s="74" t="n">
        <f aca="false">IF(OR(G19="",G19=0),"",C49/G19)</f>
        <v>0.935629629146404</v>
      </c>
      <c r="F49" s="237" t="n">
        <f aca="false">IF(OR(D49="",D49=0),"",(D49-E49)*100)</f>
        <v>1.21359663167345</v>
      </c>
      <c r="G49" s="212" t="n">
        <f aca="false">IF(D19="","",(F19/D19))</f>
        <v>0.49430013081667</v>
      </c>
    </row>
    <row r="50" customFormat="false" ht="12" hidden="false" customHeight="false" outlineLevel="0" collapsed="false">
      <c r="A50" s="173" t="s">
        <v>74</v>
      </c>
      <c r="B50" s="51" t="n">
        <f aca="false">[50]TR!$AI177</f>
        <v>18193</v>
      </c>
      <c r="C50" s="51" t="n">
        <f aca="false">[11]TR!$AE177</f>
        <v>23771.811</v>
      </c>
      <c r="D50" s="74" t="n">
        <f aca="false">IF(OR(F20="",F20=0),"",B50/F20)</f>
        <v>0.957526315789474</v>
      </c>
      <c r="E50" s="74" t="n">
        <f aca="false">IF(OR(G20="",G20=0),"",C50/G20)</f>
        <v>0.927453099203274</v>
      </c>
      <c r="F50" s="237" t="n">
        <f aca="false">IF(OR(D50="",D50=0),"",(D50-E50)*100)</f>
        <v>3.00732165861994</v>
      </c>
      <c r="G50" s="212" t="n">
        <f aca="false">IF(D20="","",(F20/D20))</f>
        <v>0.333333333333333</v>
      </c>
    </row>
    <row r="51" customFormat="false" ht="12" hidden="false" customHeight="false" outlineLevel="0" collapsed="false">
      <c r="A51" s="173" t="s">
        <v>75</v>
      </c>
      <c r="B51" s="51" t="n">
        <f aca="false">[50]TR!$AI178</f>
        <v>2504.8</v>
      </c>
      <c r="C51" s="51" t="n">
        <f aca="false">[11]TR!$AE178</f>
        <v>2983.48</v>
      </c>
      <c r="D51" s="74" t="n">
        <f aca="false">IF(OR(F21="",F21=0),"",B51/F21)</f>
        <v>0.927703703703704</v>
      </c>
      <c r="E51" s="74" t="n">
        <f aca="false">IF(OR(G21="",G21=0),"",C51/G21)</f>
        <v>0.980704626287728</v>
      </c>
      <c r="F51" s="237" t="n">
        <f aca="false">IF(OR(D51="",D51=0),"",(D51-E51)*100)</f>
        <v>-5.30009225840241</v>
      </c>
      <c r="G51" s="212" t="n">
        <f aca="false">IF(D21="","",(F21/D21))</f>
        <v>0.243243243243243</v>
      </c>
    </row>
    <row r="52" customFormat="false" ht="12" hidden="false" customHeight="false" outlineLevel="0" collapsed="false">
      <c r="A52" s="173" t="s">
        <v>76</v>
      </c>
      <c r="B52" s="51" t="n">
        <f aca="false">[50]TR!$AI179</f>
        <v>272438.6</v>
      </c>
      <c r="C52" s="51" t="n">
        <f aca="false">[11]TR!$AE179</f>
        <v>234894.97</v>
      </c>
      <c r="D52" s="74" t="n">
        <f aca="false">IF(OR(F22="",F22=0),"",B52/F22)</f>
        <v>0.902114569536424</v>
      </c>
      <c r="E52" s="74" t="n">
        <f aca="false">IF(OR(G22="",G22=0),"",C52/G22)</f>
        <v>0.970280726524094</v>
      </c>
      <c r="F52" s="237" t="n">
        <f aca="false">IF(OR(D52="",D52=0),"",(D52-E52)*100)</f>
        <v>-6.81661569876704</v>
      </c>
      <c r="G52" s="212" t="n">
        <f aca="false">IF(D22="","",(F22/D22))</f>
        <v>0.802265130086466</v>
      </c>
    </row>
    <row r="53" customFormat="false" ht="12" hidden="false" customHeight="false" outlineLevel="0" collapsed="false">
      <c r="A53" s="173" t="s">
        <v>77</v>
      </c>
      <c r="B53" s="51" t="n">
        <f aca="false">[50]TR!$AI180</f>
        <v>202302.7</v>
      </c>
      <c r="C53" s="51" t="n">
        <f aca="false">[11]TR!$AE180</f>
        <v>122712.769</v>
      </c>
      <c r="D53" s="74" t="n">
        <f aca="false">IF(OR(F23="",F23=0),"",B53/F23)</f>
        <v>0.911273423423423</v>
      </c>
      <c r="E53" s="74" t="n">
        <f aca="false">IF(OR(G23="",G23=0),"",C53/G23)</f>
        <v>0.876670384281517</v>
      </c>
      <c r="F53" s="237" t="n">
        <f aca="false">IF(OR(D53="",D53=0),"",(D53-E53)*100)</f>
        <v>3.46030391419068</v>
      </c>
      <c r="G53" s="212" t="n">
        <f aca="false">IF(D23="","",(F23/D23))</f>
        <v>0.558209705808398</v>
      </c>
    </row>
    <row r="54" customFormat="false" ht="12" hidden="false" customHeight="false" outlineLevel="0" collapsed="false">
      <c r="A54" s="173" t="s">
        <v>78</v>
      </c>
      <c r="B54" s="51" t="n">
        <f aca="false">[50]TR!$AI181</f>
        <v>83406.2</v>
      </c>
      <c r="C54" s="51" t="n">
        <f aca="false">[11]TR!$AE181</f>
        <v>55589.216</v>
      </c>
      <c r="D54" s="74" t="n">
        <f aca="false">IF(OR(F24="",F24=0),"",B54/F24)</f>
        <v>0.896840860215054</v>
      </c>
      <c r="E54" s="74" t="n">
        <f aca="false">IF(OR(G24="",G24=0),"",C54/G24)</f>
        <v>0.866612096928103</v>
      </c>
      <c r="F54" s="237" t="n">
        <f aca="false">IF(OR(D54="",D54=0),"",(D54-E54)*100)</f>
        <v>3.02287632869509</v>
      </c>
      <c r="G54" s="212" t="n">
        <f aca="false">IF(D24="","",(F24/D24))</f>
        <v>0.568807339449541</v>
      </c>
    </row>
    <row r="55" customFormat="false" ht="12" hidden="false" customHeight="false" outlineLevel="0" collapsed="false">
      <c r="A55" s="173" t="s">
        <v>79</v>
      </c>
      <c r="B55" s="51" t="n">
        <f aca="false">[50]TR!$AI182</f>
        <v>4488.9</v>
      </c>
      <c r="C55" s="51" t="n">
        <f aca="false">[11]TR!$AE182</f>
        <v>2814.64</v>
      </c>
      <c r="D55" s="74" t="n">
        <f aca="false">IF(OR(F25="",F25=0),"",B55/F25)</f>
        <v>0.6906</v>
      </c>
      <c r="E55" s="74" t="n">
        <f aca="false">IF(OR(G25="",G25=0),"",C55/G25)</f>
        <v>0.776591664712293</v>
      </c>
      <c r="F55" s="237" t="n">
        <f aca="false">IF(OR(D55="",D55=0),"",(D55-E55)*100)</f>
        <v>-8.59916647122932</v>
      </c>
      <c r="G55" s="212" t="n">
        <f aca="false">IF(D25="","",(F25/D25))</f>
        <v>0.725527402611899</v>
      </c>
    </row>
    <row r="56" customFormat="false" ht="12" hidden="false" customHeight="false" outlineLevel="0" collapsed="false">
      <c r="A56" s="173" t="s">
        <v>80</v>
      </c>
      <c r="B56" s="51" t="n">
        <f aca="false">[50]TR!$AI183</f>
        <v>59779.8</v>
      </c>
      <c r="C56" s="51" t="n">
        <f aca="false">[11]TR!$AE183</f>
        <v>29360.78</v>
      </c>
      <c r="D56" s="74" t="n">
        <f aca="false">IF(OR(F26="",F26=0),"",B56/F26)</f>
        <v>0.892235820895522</v>
      </c>
      <c r="E56" s="74" t="n">
        <f aca="false">IF(OR(G26="",G26=0),"",C56/G26)</f>
        <v>0.83388019766071</v>
      </c>
      <c r="F56" s="237" t="n">
        <f aca="false">IF(OR(D56="",D56=0),"",(D56-E56)*100)</f>
        <v>5.83556232348125</v>
      </c>
      <c r="G56" s="212" t="n">
        <f aca="false">IF(D26="","",(F26/D26))</f>
        <v>0.43825222396651</v>
      </c>
    </row>
    <row r="57" customFormat="false" ht="12" hidden="false" customHeight="false" outlineLevel="0" collapsed="false">
      <c r="A57" s="173" t="s">
        <v>81</v>
      </c>
      <c r="B57" s="51" t="n">
        <f aca="false">[50]TR!$AI184</f>
        <v>3429.2</v>
      </c>
      <c r="C57" s="51" t="n">
        <f aca="false">[11]TR!$AE184</f>
        <v>2053</v>
      </c>
      <c r="D57" s="74" t="n">
        <f aca="false">IF(OR(F27="",F27=0),"",B57/F27)</f>
        <v>0.979771428571429</v>
      </c>
      <c r="E57" s="74" t="n">
        <f aca="false">IF(OR(G27="",G27=0),"",C57/G27)</f>
        <v>0.884189672251174</v>
      </c>
      <c r="F57" s="237" t="n">
        <f aca="false">IF(OR(D57="",D57=0),"",(D57-E57)*100)</f>
        <v>9.55817563202549</v>
      </c>
      <c r="G57" s="212" t="n">
        <f aca="false">IF(D27="","",(F27/D27))</f>
        <v>0.421483622350674</v>
      </c>
    </row>
    <row r="58" customFormat="false" ht="12" hidden="false" customHeight="false" outlineLevel="0" collapsed="false">
      <c r="A58" s="173" t="s">
        <v>82</v>
      </c>
      <c r="B58" s="51" t="n">
        <f aca="false">[50]TR!$AI185</f>
        <v>23742.4</v>
      </c>
      <c r="C58" s="51" t="n">
        <f aca="false">[11]TR!$AE185</f>
        <v>20508.774</v>
      </c>
      <c r="D58" s="74" t="n">
        <f aca="false">IF(OR(F28="",F28=0),"",B58/F28)</f>
        <v>0.949696</v>
      </c>
      <c r="E58" s="74" t="n">
        <f aca="false">IF(OR(G28="",G28=0),"",C58/G28)</f>
        <v>0.889618275855757</v>
      </c>
      <c r="F58" s="237" t="n">
        <f aca="false">IF(OR(D58="",D58=0),"",(D58-E58)*100)</f>
        <v>6.00777241442435</v>
      </c>
      <c r="G58" s="212" t="n">
        <f aca="false">IF(D28="","",(F28/D28))</f>
        <v>0.437675070028011</v>
      </c>
    </row>
    <row r="59" customFormat="false" ht="12" hidden="false" customHeight="false" outlineLevel="0" collapsed="false">
      <c r="A59" s="173" t="s">
        <v>83</v>
      </c>
      <c r="B59" s="51" t="n">
        <f aca="false">[50]TR!$AI186</f>
        <v>64355.5</v>
      </c>
      <c r="C59" s="51" t="n">
        <f aca="false">[11]TR!$AE186</f>
        <v>39878.197</v>
      </c>
      <c r="D59" s="74" t="n">
        <f aca="false">IF(OR(F29="",F29=0),"",B59/F29)</f>
        <v>0.643555</v>
      </c>
      <c r="E59" s="74" t="n">
        <f aca="false">IF(OR(G29="",G29=0),"",C59/G29)</f>
        <v>0.900938832908392</v>
      </c>
      <c r="F59" s="237" t="n">
        <f aca="false">IF(OR(D59="",D59=0),"",(D59-E59)*100)</f>
        <v>-25.7383832908392</v>
      </c>
      <c r="G59" s="212" t="n">
        <f aca="false">IF(D29="","",(F29/D29))</f>
        <v>0.450954219127674</v>
      </c>
    </row>
    <row r="60" customFormat="false" ht="12" hidden="false" customHeight="false" outlineLevel="0" collapsed="false">
      <c r="A60" s="173" t="s">
        <v>84</v>
      </c>
      <c r="B60" s="51" t="n">
        <f aca="false">[50]TR!$AI187</f>
        <v>2453.3</v>
      </c>
      <c r="C60" s="51" t="n">
        <f aca="false">[11]TR!$AE187</f>
        <v>3143.411</v>
      </c>
      <c r="D60" s="74" t="n">
        <f aca="false">IF(OR(F30="",F30=0),"",B60/F30)</f>
        <v>0.817766666666667</v>
      </c>
      <c r="E60" s="74" t="n">
        <f aca="false">IF(OR(G30="",G30=0),"",C60/G30)</f>
        <v>0.887714429982807</v>
      </c>
      <c r="F60" s="237" t="n">
        <f aca="false">IF(OR(D60="",D60=0),"",(D60-E60)*100)</f>
        <v>-6.99477633161405</v>
      </c>
      <c r="G60" s="212" t="n">
        <f aca="false">IF(D30="","",(F30/D30))</f>
        <v>0.113916840706284</v>
      </c>
    </row>
    <row r="61" customFormat="false" ht="12" hidden="false" customHeight="false" outlineLevel="0" collapsed="false">
      <c r="A61" s="124"/>
      <c r="B61" s="51"/>
      <c r="C61" s="51"/>
      <c r="D61" s="238"/>
      <c r="E61" s="74" t="str">
        <f aca="false">IF(OR(G31="",G31=0),"",C61/G31)</f>
        <v/>
      </c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f aca="false">IF(SUM(B41:B60)=0,"",SUM(B41:B60))</f>
        <v>938296.7</v>
      </c>
      <c r="C62" s="240" t="n">
        <f aca="false">IF(SUM(C41:C60)=0,"",SUM(C41:C60))</f>
        <v>674026.724</v>
      </c>
      <c r="D62" s="241" t="n">
        <f aca="false">IF(OR(F32="",F32=0),"",B62/F32)</f>
        <v>0.881298706177942</v>
      </c>
      <c r="E62" s="242" t="n">
        <f aca="false">IF(OR(G32="",G32=0),"",C62/G32)</f>
        <v>0.903363814943808</v>
      </c>
      <c r="F62" s="243" t="n">
        <f aca="false">IF(OR(D62="",D62=0),"",(D62-E62)*100)</f>
        <v>-2.20651087658667</v>
      </c>
      <c r="G62" s="244" t="n">
        <f aca="false">IF(D32="","",(F32/D32))</f>
        <v>0.460438993543104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9</v>
      </c>
      <c r="B1" s="105"/>
    </row>
    <row r="2" customFormat="false" ht="12" hidden="false" customHeight="false" outlineLevel="0" collapsed="false">
      <c r="A2" s="1" t="n">
        <v>18512</v>
      </c>
      <c r="B2" s="106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true" customHeight="true" outlineLevel="0" collapsed="false">
      <c r="A4" s="14" t="n">
        <v>6356</v>
      </c>
      <c r="B4" s="108"/>
      <c r="D4" s="107"/>
      <c r="E4" s="109"/>
    </row>
    <row r="5" customFormat="false" ht="30" hidden="false" customHeight="false" outlineLevel="0" collapsed="false">
      <c r="A5" s="1" t="n">
        <v>13608</v>
      </c>
      <c r="B5" s="110" t="s">
        <v>35</v>
      </c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13" t="s">
        <v>3</v>
      </c>
      <c r="D8" s="113"/>
      <c r="E8" s="113"/>
      <c r="F8" s="113"/>
      <c r="G8" s="114" t="s">
        <v>37</v>
      </c>
      <c r="H8" s="114" t="s">
        <v>38</v>
      </c>
      <c r="I8" s="115"/>
      <c r="J8" s="116" t="s">
        <v>39</v>
      </c>
      <c r="K8" s="116"/>
      <c r="L8" s="117" t="s">
        <v>40</v>
      </c>
      <c r="M8" s="118" t="s">
        <v>41</v>
      </c>
      <c r="N8" s="119" t="s">
        <v>36</v>
      </c>
      <c r="O8" s="120"/>
      <c r="P8" s="121" t="s">
        <v>3</v>
      </c>
      <c r="Q8" s="122"/>
      <c r="R8" s="114" t="s">
        <v>38</v>
      </c>
      <c r="S8" s="123" t="s">
        <v>42</v>
      </c>
      <c r="T8" s="123" t="s">
        <v>43</v>
      </c>
      <c r="U8" s="123" t="s">
        <v>44</v>
      </c>
    </row>
    <row r="9" customFormat="false" ht="12.75" hidden="false" customHeight="false" outlineLevel="0" collapsed="false">
      <c r="A9" s="1" t="n">
        <v>7818</v>
      </c>
      <c r="B9" s="124"/>
      <c r="C9" s="125" t="s">
        <v>37</v>
      </c>
      <c r="D9" s="125" t="s">
        <v>37</v>
      </c>
      <c r="E9" s="125" t="s">
        <v>37</v>
      </c>
      <c r="F9" s="126" t="s">
        <v>38</v>
      </c>
      <c r="G9" s="127" t="s">
        <v>4</v>
      </c>
      <c r="H9" s="127" t="s">
        <v>4</v>
      </c>
      <c r="I9" s="128" t="s">
        <v>45</v>
      </c>
      <c r="J9" s="129"/>
      <c r="K9" s="130"/>
      <c r="L9" s="131" t="s">
        <v>46</v>
      </c>
      <c r="M9" s="132" t="s">
        <v>47</v>
      </c>
      <c r="N9" s="133" t="s">
        <v>48</v>
      </c>
      <c r="O9" s="134"/>
      <c r="P9" s="135"/>
      <c r="Q9" s="136"/>
      <c r="R9" s="127" t="s">
        <v>4</v>
      </c>
      <c r="S9" s="137" t="s">
        <v>49</v>
      </c>
      <c r="T9" s="137" t="s">
        <v>49</v>
      </c>
      <c r="U9" s="137" t="s">
        <v>49</v>
      </c>
    </row>
    <row r="10" customFormat="false" ht="12.6" hidden="false" customHeight="true" outlineLevel="0" collapsed="false">
      <c r="A10" s="1" t="n">
        <v>30702</v>
      </c>
      <c r="B10" s="124"/>
      <c r="C10" s="138" t="s">
        <v>1</v>
      </c>
      <c r="D10" s="139" t="s">
        <v>50</v>
      </c>
      <c r="E10" s="140" t="s">
        <v>51</v>
      </c>
      <c r="F10" s="141" t="s">
        <v>51</v>
      </c>
      <c r="G10" s="136" t="s">
        <v>52</v>
      </c>
      <c r="H10" s="136" t="s">
        <v>52</v>
      </c>
      <c r="I10" s="128" t="s">
        <v>53</v>
      </c>
      <c r="J10" s="142" t="s">
        <v>54</v>
      </c>
      <c r="K10" s="142" t="s">
        <v>55</v>
      </c>
      <c r="L10" s="143" t="s">
        <v>49</v>
      </c>
      <c r="M10" s="143" t="s">
        <v>49</v>
      </c>
      <c r="N10" s="133" t="s">
        <v>56</v>
      </c>
      <c r="O10" s="144" t="s">
        <v>1</v>
      </c>
      <c r="P10" s="145" t="s">
        <v>50</v>
      </c>
      <c r="Q10" s="144" t="s">
        <v>51</v>
      </c>
      <c r="R10" s="136" t="s">
        <v>52</v>
      </c>
      <c r="S10" s="137" t="s">
        <v>57</v>
      </c>
      <c r="T10" s="146" t="s">
        <v>58</v>
      </c>
      <c r="U10" s="146" t="s">
        <v>59</v>
      </c>
    </row>
    <row r="11" customFormat="false" ht="12" hidden="false" customHeight="false" outlineLevel="0" collapsed="false">
      <c r="A11" s="1" t="n">
        <v>31458</v>
      </c>
      <c r="B11" s="147"/>
      <c r="C11" s="148" t="s">
        <v>60</v>
      </c>
      <c r="D11" s="149" t="s">
        <v>61</v>
      </c>
      <c r="E11" s="150" t="s">
        <v>62</v>
      </c>
      <c r="F11" s="151" t="s">
        <v>62</v>
      </c>
      <c r="G11" s="152" t="s">
        <v>12</v>
      </c>
      <c r="H11" s="152" t="s">
        <v>63</v>
      </c>
      <c r="I11" s="153"/>
      <c r="J11" s="154"/>
      <c r="K11" s="155"/>
      <c r="M11" s="156"/>
      <c r="N11" s="157"/>
      <c r="O11" s="152" t="s">
        <v>60</v>
      </c>
      <c r="P11" s="149" t="s">
        <v>61</v>
      </c>
      <c r="Q11" s="152" t="s">
        <v>62</v>
      </c>
      <c r="R11" s="152" t="s">
        <v>63</v>
      </c>
      <c r="S11" s="158"/>
      <c r="T11" s="159"/>
      <c r="U11" s="159"/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9)=TRUE(),"",[9]Récolte_N!$F$9)</f>
        <v>106550</v>
      </c>
      <c r="D12" s="161" t="n">
        <f aca="false">IF(OR(C12="",C12=0),"",(E12/C12)*10)</f>
        <v>66.4711403097138</v>
      </c>
      <c r="E12" s="162" t="n">
        <f aca="false">IF(ISERROR([9]Récolte_N!$H$9)=TRUE(),"",[9]Récolte_N!$H$9)</f>
        <v>708250</v>
      </c>
      <c r="F12" s="162" t="n">
        <f aca="false">Q12</f>
        <v>484150</v>
      </c>
      <c r="G12" s="163" t="n">
        <f aca="false">IF(ISERROR([9]Récolte_N!$I$9)=TRUE(),"",[9]Récolte_N!$I$9)</f>
        <v>624500</v>
      </c>
      <c r="H12" s="163" t="n">
        <f aca="false">R12</f>
        <v>393949.46</v>
      </c>
      <c r="I12" s="164" t="n">
        <f aca="false">IF(OR(H12=0,H12=""),"",(G12/H12)-1)</f>
        <v>0.585228724517099</v>
      </c>
      <c r="J12" s="165" t="n">
        <f aca="false">E12-G12</f>
        <v>83750</v>
      </c>
      <c r="K12" s="166" t="n">
        <f aca="false">Q12-H12</f>
        <v>90200.54</v>
      </c>
      <c r="L12" s="167" t="n">
        <f aca="false">J12/K12-1</f>
        <v>-0.0715133190998633</v>
      </c>
      <c r="M12" s="168" t="n">
        <f aca="false">G12-H12</f>
        <v>230550.54</v>
      </c>
      <c r="N12" s="169" t="s">
        <v>64</v>
      </c>
      <c r="O12" s="161" t="n">
        <f aca="false">IF(ISERROR([10]Récolte_N!$F$9)=TRUE(),"",[10]Récolte_N!$F$9)</f>
        <v>95600</v>
      </c>
      <c r="P12" s="161" t="n">
        <f aca="false">IF(OR(O12="",O12=0),"",(Q12/O12)*10)</f>
        <v>50.6433054393305</v>
      </c>
      <c r="Q12" s="162" t="n">
        <f aca="false">IF(ISERROR([10]Récolte_N!$H$9)=TRUE(),"",[10]Récolte_N!$H$9)</f>
        <v>484150</v>
      </c>
      <c r="R12" s="163" t="n">
        <f aca="false">[11]BT!$AI168</f>
        <v>393949.46</v>
      </c>
      <c r="S12" s="170" t="n">
        <f aca="false">E12-Q12</f>
        <v>224100</v>
      </c>
      <c r="T12" s="171" t="n">
        <f aca="false">C12-O12</f>
        <v>10950</v>
      </c>
      <c r="U12" s="172" t="n">
        <f aca="false">D12-P12</f>
        <v>15.8278348703832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9)=TRUE(),"",[12]Récolte_N!$F$9)</f>
        <v>134820</v>
      </c>
      <c r="D13" s="161" t="n">
        <f aca="false">IF(OR(C13="",C13=0),"",(E13/C13)*10)</f>
        <v>62.3149384364338</v>
      </c>
      <c r="E13" s="162" t="n">
        <f aca="false">IF(ISERROR([12]Récolte_N!$H$9)=TRUE(),"",[12]Récolte_N!$H$9)</f>
        <v>840130</v>
      </c>
      <c r="F13" s="162" t="n">
        <f aca="false">Q13</f>
        <v>714934</v>
      </c>
      <c r="G13" s="163" t="n">
        <f aca="false">IF(ISERROR([12]Récolte_N!$I$9)=TRUE(),"",[12]Récolte_N!$I$9)</f>
        <v>630000</v>
      </c>
      <c r="H13" s="163" t="n">
        <f aca="false">R13</f>
        <v>506173.681</v>
      </c>
      <c r="I13" s="164" t="n">
        <f aca="false">IF(OR(H13=0,H13=""),"",(G13/H13)-1)</f>
        <v>0.244632077186171</v>
      </c>
      <c r="J13" s="165" t="n">
        <f aca="false">E13-G13</f>
        <v>210130</v>
      </c>
      <c r="K13" s="166" t="n">
        <f aca="false">Q13-H13</f>
        <v>208760.319</v>
      </c>
      <c r="L13" s="174" t="n">
        <f aca="false">J13/K13-1</f>
        <v>0.00656102178115536</v>
      </c>
      <c r="M13" s="175" t="n">
        <f aca="false">G13-H13</f>
        <v>123826.319</v>
      </c>
      <c r="N13" s="176" t="s">
        <v>65</v>
      </c>
      <c r="O13" s="161" t="n">
        <f aca="false">IF(ISERROR([13]Récolte_N!$F$9)=TRUE(),"",[13]Récolte_N!$F$9)</f>
        <v>131750</v>
      </c>
      <c r="P13" s="161" t="n">
        <f aca="false">IF(OR(O13="",O13=0),"",(Q13/O13)*10)</f>
        <v>54.264440227704</v>
      </c>
      <c r="Q13" s="162" t="n">
        <f aca="false">IF(ISERROR([13]Récolte_N!$H$9)=TRUE(),"",[13]Récolte_N!$H$9)</f>
        <v>714934</v>
      </c>
      <c r="R13" s="163" t="n">
        <f aca="false">[11]BT!$AI169</f>
        <v>506173.681</v>
      </c>
      <c r="S13" s="170" t="n">
        <f aca="false">E13-Q13</f>
        <v>125196</v>
      </c>
      <c r="T13" s="177" t="n">
        <f aca="false">C13-O13</f>
        <v>3070</v>
      </c>
      <c r="U13" s="178" t="n">
        <f aca="false">D13-P13</f>
        <v>8.05049820872979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9)=TRUE(),"",[14]Récolte_N!$F$9)</f>
        <v>300100</v>
      </c>
      <c r="D14" s="161" t="n">
        <f aca="false">IF(OR(C14="",C14=0),"",(E14/C14)*10)</f>
        <v>66.0709763412196</v>
      </c>
      <c r="E14" s="162" t="n">
        <f aca="false">IF(ISERROR([14]Récolte_N!$H$9)=TRUE(),"",[14]Récolte_N!$H$9)</f>
        <v>1982790</v>
      </c>
      <c r="F14" s="179" t="n">
        <f aca="false">Q14</f>
        <v>1953730</v>
      </c>
      <c r="G14" s="163" t="n">
        <f aca="false">IF(ISERROR([14]Récolte_N!$I$9)=TRUE(),"",[14]Récolte_N!$I$9)</f>
        <v>1900000</v>
      </c>
      <c r="H14" s="180" t="n">
        <f aca="false">R14</f>
        <v>1874214.405</v>
      </c>
      <c r="I14" s="164" t="n">
        <f aca="false">IF(OR(H14=0,H14=""),"",(G14/H14)-1)</f>
        <v>0.0137580817494571</v>
      </c>
      <c r="J14" s="165" t="n">
        <f aca="false">E14-G14</f>
        <v>82790</v>
      </c>
      <c r="K14" s="181" t="n">
        <f aca="false">Q14-H14</f>
        <v>79515.595</v>
      </c>
      <c r="L14" s="174" t="n">
        <f aca="false">J14/K14-1</f>
        <v>0.0411794063793403</v>
      </c>
      <c r="M14" s="175" t="n">
        <f aca="false">G14-H14</f>
        <v>25785.595</v>
      </c>
      <c r="N14" s="133" t="s">
        <v>66</v>
      </c>
      <c r="O14" s="161" t="n">
        <f aca="false">IF(ISERROR([15]Récolte_N!$F$9)=TRUE(),"",[15]Récolte_N!$F$9)</f>
        <v>314400</v>
      </c>
      <c r="P14" s="161" t="n">
        <f aca="false">IF(OR(O14="",O14=0),"",(Q14/O14)*10)</f>
        <v>62.1415394402036</v>
      </c>
      <c r="Q14" s="162" t="n">
        <f aca="false">IF(ISERROR([15]Récolte_N!$H$9)=TRUE(),"",[15]Récolte_N!$H$9)</f>
        <v>1953730</v>
      </c>
      <c r="R14" s="163" t="n">
        <f aca="false">[11]BT!$AI170</f>
        <v>1874214.405</v>
      </c>
      <c r="S14" s="170" t="n">
        <f aca="false">E14-Q14</f>
        <v>29060</v>
      </c>
      <c r="T14" s="177" t="n">
        <f aca="false">C14-O14</f>
        <v>-14300</v>
      </c>
      <c r="U14" s="178" t="n">
        <f aca="false">D14-P14</f>
        <v>3.92943690101603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9)=TRUE(),"",[16]Récolte_N!$F$9)</f>
        <v>63900</v>
      </c>
      <c r="D15" s="161" t="n">
        <f aca="false">IF(OR(C15="",C15=0),"",(E15/C15)*10)</f>
        <v>65</v>
      </c>
      <c r="E15" s="162" t="n">
        <f aca="false">IF(ISERROR([16]Récolte_N!$H$9)=TRUE(),"",[16]Récolte_N!$H$9)</f>
        <v>415350</v>
      </c>
      <c r="F15" s="179" t="n">
        <f aca="false">Q15</f>
        <v>440700</v>
      </c>
      <c r="G15" s="163" t="n">
        <f aca="false">IF(ISERROR([16]Récolte_N!$I$9)=TRUE(),"",[16]Récolte_N!$I$9)</f>
        <v>365000</v>
      </c>
      <c r="H15" s="180" t="n">
        <f aca="false">R15</f>
        <v>387355.101</v>
      </c>
      <c r="I15" s="164" t="n">
        <f aca="false">IF(OR(H15=0,H15=""),"",(G15/H15)-1)</f>
        <v>-0.0577121637027314</v>
      </c>
      <c r="J15" s="165" t="n">
        <f aca="false">E15-G15</f>
        <v>50350</v>
      </c>
      <c r="K15" s="181" t="n">
        <f aca="false">Q15-H15</f>
        <v>53344.899</v>
      </c>
      <c r="L15" s="174" t="n">
        <f aca="false">J15/K15-1</f>
        <v>-0.0561421814670599</v>
      </c>
      <c r="M15" s="175" t="n">
        <f aca="false">G15-H15</f>
        <v>-22355.101</v>
      </c>
      <c r="N15" s="133" t="s">
        <v>67</v>
      </c>
      <c r="O15" s="161" t="n">
        <f aca="false">IF(ISERROR([17]Récolte_N!$F$9)=TRUE(),"",[17]Récolte_N!$F$9)</f>
        <v>67800</v>
      </c>
      <c r="P15" s="161" t="n">
        <f aca="false">IF(OR(O15="",O15=0),"",(Q15/O15)*10)</f>
        <v>65</v>
      </c>
      <c r="Q15" s="162" t="n">
        <f aca="false">IF(ISERROR([17]Récolte_N!$H$9)=TRUE(),"",[17]Récolte_N!$H$9)</f>
        <v>440700</v>
      </c>
      <c r="R15" s="163" t="n">
        <f aca="false">[11]BT!$AI171</f>
        <v>387355.101</v>
      </c>
      <c r="S15" s="170" t="n">
        <f aca="false">E15-Q15</f>
        <v>-25350</v>
      </c>
      <c r="T15" s="177" t="n">
        <f aca="false">C15-O15</f>
        <v>-3900</v>
      </c>
      <c r="U15" s="178" t="n">
        <f aca="false">D15-P15</f>
        <v>0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9)=TRUE(),"",[18]Récolte_N!$F$9)</f>
        <v>300000</v>
      </c>
      <c r="D16" s="161" t="n">
        <f aca="false">IF(OR(C16="",C16=0),"",(E16/C16)*10)</f>
        <v>79</v>
      </c>
      <c r="E16" s="162" t="n">
        <f aca="false">IF(ISERROR([18]Récolte_N!$H$9)=TRUE(),"",[18]Récolte_N!$H$9)</f>
        <v>2370000</v>
      </c>
      <c r="F16" s="179" t="n">
        <f aca="false">Q16</f>
        <v>2738100</v>
      </c>
      <c r="G16" s="163" t="n">
        <f aca="false">IF(ISERROR([18]Récolte_N!$I$9)=TRUE(),"",[18]Récolte_N!$I$9)</f>
        <v>2420000</v>
      </c>
      <c r="H16" s="180" t="n">
        <f aca="false">R16</f>
        <v>2734931.253</v>
      </c>
      <c r="I16" s="164" t="n">
        <f aca="false">IF(OR(H16=0,H16=""),"",(G16/H16)-1)</f>
        <v>-0.115151433022145</v>
      </c>
      <c r="J16" s="165" t="n">
        <f aca="false">E16-G16</f>
        <v>-50000</v>
      </c>
      <c r="K16" s="181" t="n">
        <f aca="false">Q16-H16</f>
        <v>3168.74699999904</v>
      </c>
      <c r="L16" s="174" t="n">
        <f aca="false">J16/K16-1</f>
        <v>-16.7791076409745</v>
      </c>
      <c r="M16" s="175" t="n">
        <f aca="false">G16-H16</f>
        <v>-314931.253000001</v>
      </c>
      <c r="N16" s="133" t="s">
        <v>68</v>
      </c>
      <c r="O16" s="161" t="n">
        <f aca="false">IF(ISERROR([19]Récolte_N!$F$9)=TRUE(),"",[19]Récolte_N!$F$9)</f>
        <v>297000</v>
      </c>
      <c r="P16" s="161" t="n">
        <f aca="false">IF(OR(O16="",O16=0),"",(Q16/O16)*10)</f>
        <v>92.1919191919192</v>
      </c>
      <c r="Q16" s="162" t="n">
        <f aca="false">IF(ISERROR([19]Récolte_N!$H$9)=TRUE(),"",[19]Récolte_N!$H$9)</f>
        <v>2738100</v>
      </c>
      <c r="R16" s="163" t="n">
        <f aca="false">[11]BT!$AI172</f>
        <v>2734931.253</v>
      </c>
      <c r="S16" s="170" t="n">
        <f aca="false">E16-Q16</f>
        <v>-368100</v>
      </c>
      <c r="T16" s="177" t="n">
        <f aca="false">C16-O16</f>
        <v>3000</v>
      </c>
      <c r="U16" s="178" t="n">
        <f aca="false">D16-P16</f>
        <v>-13.1919191919192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9)=TRUE(),"",[20]Récolte_N!$F$9)</f>
        <v>544000</v>
      </c>
      <c r="D17" s="161" t="n">
        <f aca="false">IF(OR(C17="",C17=0),"",(E17/C17)*10)</f>
        <v>83.0577205882353</v>
      </c>
      <c r="E17" s="162" t="n">
        <f aca="false">IF(ISERROR([20]Récolte_N!$H$9)=TRUE(),"",[20]Récolte_N!$H$9)</f>
        <v>4518340</v>
      </c>
      <c r="F17" s="179" t="n">
        <f aca="false">Q17</f>
        <v>4345700</v>
      </c>
      <c r="G17" s="163" t="n">
        <f aca="false">IF(ISERROR([20]Récolte_N!$I$9)=TRUE(),"",[20]Récolte_N!$I$9)</f>
        <v>4280000</v>
      </c>
      <c r="H17" s="180" t="n">
        <f aca="false">R17</f>
        <v>4117733.891</v>
      </c>
      <c r="I17" s="164" t="n">
        <f aca="false">IF(OR(H17=0,H17=""),"",(G17/H17)-1)</f>
        <v>0.0394066526141139</v>
      </c>
      <c r="J17" s="165" t="n">
        <f aca="false">E17-G17</f>
        <v>238340</v>
      </c>
      <c r="K17" s="181" t="n">
        <f aca="false">Q17-H17</f>
        <v>227966.109</v>
      </c>
      <c r="L17" s="174" t="n">
        <f aca="false">J17/K17-1</f>
        <v>0.0455062861997606</v>
      </c>
      <c r="M17" s="175" t="n">
        <f aca="false">G17-H17</f>
        <v>162266.109</v>
      </c>
      <c r="N17" s="133" t="s">
        <v>69</v>
      </c>
      <c r="O17" s="161" t="n">
        <f aca="false">IF(ISERROR([21]Récolte_N!$F$9)=TRUE(),"",[21]Récolte_N!$F$9)</f>
        <v>547000</v>
      </c>
      <c r="P17" s="161" t="n">
        <f aca="false">IF(OR(O17="",O17=0),"",(Q17/O17)*10)</f>
        <v>79.4460694698355</v>
      </c>
      <c r="Q17" s="162" t="n">
        <f aca="false">IF(ISERROR([21]Récolte_N!$H$9)=TRUE(),"",[21]Récolte_N!$H$9)</f>
        <v>4345700</v>
      </c>
      <c r="R17" s="163" t="n">
        <f aca="false">[11]BT!$AI173</f>
        <v>4117733.891</v>
      </c>
      <c r="S17" s="170" t="n">
        <f aca="false">E17-Q17</f>
        <v>172640</v>
      </c>
      <c r="T17" s="177" t="n">
        <f aca="false">C17-O17</f>
        <v>-3000</v>
      </c>
      <c r="U17" s="178" t="n">
        <f aca="false">D17-P17</f>
        <v>3.61165111839983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9)=TRUE(),"",[22]Récolte_N!$F$9)</f>
        <v>117000</v>
      </c>
      <c r="D18" s="161" t="n">
        <f aca="false">IF(OR(C18="",C18=0),"",(E18/C18)*10)</f>
        <v>62.8290598290598</v>
      </c>
      <c r="E18" s="162" t="n">
        <f aca="false">IF(ISERROR([22]Récolte_N!$H$9)=TRUE(),"",[22]Récolte_N!$H$9)</f>
        <v>735100</v>
      </c>
      <c r="F18" s="179" t="n">
        <f aca="false">Q18</f>
        <v>647600</v>
      </c>
      <c r="G18" s="163" t="n">
        <f aca="false">IF(ISERROR([22]Récolte_N!$I$9)=TRUE(),"",[22]Récolte_N!$I$9)</f>
        <v>647000</v>
      </c>
      <c r="H18" s="180" t="n">
        <f aca="false">R18</f>
        <v>530241.713</v>
      </c>
      <c r="I18" s="164" t="n">
        <f aca="false">IF(OR(H18=0,H18=""),"",(G18/H18)-1)</f>
        <v>0.220198230613366</v>
      </c>
      <c r="J18" s="165" t="n">
        <f aca="false">E18-G18</f>
        <v>88100</v>
      </c>
      <c r="K18" s="181" t="n">
        <f aca="false">Q18-H18</f>
        <v>117358.287</v>
      </c>
      <c r="L18" s="174" t="n">
        <f aca="false">J18/K18-1</f>
        <v>-0.249307379546193</v>
      </c>
      <c r="M18" s="175" t="n">
        <f aca="false">G18-H18</f>
        <v>116758.287</v>
      </c>
      <c r="N18" s="133" t="s">
        <v>71</v>
      </c>
      <c r="O18" s="161" t="n">
        <f aca="false">IF(ISERROR([23]Récolte_N!$F$9)=TRUE(),"",[23]Récolte_N!$F$9)</f>
        <v>113900</v>
      </c>
      <c r="P18" s="161" t="n">
        <f aca="false">IF(OR(O18="",O18=0),"",(Q18/O18)*10)</f>
        <v>56.8568920105356</v>
      </c>
      <c r="Q18" s="162" t="n">
        <f aca="false">IF(ISERROR([23]Récolte_N!$H$9)=TRUE(),"",[23]Récolte_N!$H$9)</f>
        <v>647600</v>
      </c>
      <c r="R18" s="163" t="n">
        <f aca="false">[11]BT!$AI174</f>
        <v>530241.713</v>
      </c>
      <c r="S18" s="170" t="n">
        <f aca="false">E18-Q18</f>
        <v>87500</v>
      </c>
      <c r="T18" s="177" t="n">
        <f aca="false">C18-O18</f>
        <v>3100</v>
      </c>
      <c r="U18" s="178" t="n">
        <f aca="false">D18-P18</f>
        <v>5.97216781852427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9)=TRUE(),"",[24]Récolte_N!$F$9)</f>
        <v>7130</v>
      </c>
      <c r="D19" s="161" t="n">
        <f aca="false">IF(OR(C19="",C19=0),"",(E19/C19)*10)</f>
        <v>39.9018232819074</v>
      </c>
      <c r="E19" s="162" t="n">
        <f aca="false">IF(ISERROR([24]Récolte_N!$H$9)=TRUE(),"",[24]Récolte_N!$H$9)</f>
        <v>28450</v>
      </c>
      <c r="F19" s="179" t="n">
        <f aca="false">Q19</f>
        <v>24950</v>
      </c>
      <c r="G19" s="163" t="n">
        <f aca="false">IF(ISERROR([24]Récolte_N!$I$9)=TRUE(),"",[24]Récolte_N!$I$9)</f>
        <v>26850</v>
      </c>
      <c r="H19" s="180" t="n">
        <f aca="false">R19</f>
        <v>18879.442</v>
      </c>
      <c r="I19" s="164" t="n">
        <f aca="false">IF(OR(H19=0,H19=""),"",(G19/H19)-1)</f>
        <v>0.422181863213966</v>
      </c>
      <c r="J19" s="165" t="n">
        <f aca="false">E19-G19</f>
        <v>1600</v>
      </c>
      <c r="K19" s="181" t="n">
        <f aca="false">Q19-H19</f>
        <v>6070.558</v>
      </c>
      <c r="L19" s="174" t="n">
        <f aca="false">J19/K19-1</f>
        <v>-0.736432795799002</v>
      </c>
      <c r="M19" s="175" t="n">
        <f aca="false">G19-H19</f>
        <v>7970.558</v>
      </c>
      <c r="N19" s="133" t="s">
        <v>72</v>
      </c>
      <c r="O19" s="161" t="n">
        <f aca="false">IF(ISERROR([25]Récolte_N!$F$9)=TRUE(),"",[25]Récolte_N!$F$9)</f>
        <v>6850</v>
      </c>
      <c r="P19" s="161" t="n">
        <f aca="false">IF(OR(O19="",O19=0),"",(Q19/O19)*10)</f>
        <v>36.4233576642336</v>
      </c>
      <c r="Q19" s="162" t="n">
        <f aca="false">IF(ISERROR([25]Récolte_N!$H$9)=TRUE(),"",[25]Récolte_N!$H$9)</f>
        <v>24950</v>
      </c>
      <c r="R19" s="163" t="n">
        <f aca="false">[11]BT!$AI175</f>
        <v>18879.442</v>
      </c>
      <c r="S19" s="170" t="n">
        <f aca="false">E19-Q19</f>
        <v>3500</v>
      </c>
      <c r="T19" s="177" t="n">
        <f aca="false">C19-O19</f>
        <v>280</v>
      </c>
      <c r="U19" s="178" t="n">
        <f aca="false">D19-P19</f>
        <v>3.47846561767386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9)=TRUE(),"",[26]Récolte_N!$F$9)</f>
        <v>351310</v>
      </c>
      <c r="D20" s="161" t="n">
        <f aca="false">IF(OR(C20="",C20=0),"",(E20/C20)*10)</f>
        <v>75.4642907973015</v>
      </c>
      <c r="E20" s="162" t="n">
        <f aca="false">IF(ISERROR([26]Récolte_N!$H$9)=TRUE(),"",[26]Récolte_N!$H$9)</f>
        <v>2651136</v>
      </c>
      <c r="F20" s="179" t="n">
        <f aca="false">Q20</f>
        <v>3152046</v>
      </c>
      <c r="G20" s="163" t="n">
        <f aca="false">IF(ISERROR([26]Récolte_N!$I$9)=TRUE(),"",[26]Récolte_N!$I$9)</f>
        <v>2442500</v>
      </c>
      <c r="H20" s="180" t="n">
        <f aca="false">R20</f>
        <v>2972980.011</v>
      </c>
      <c r="I20" s="164" t="n">
        <f aca="false">IF(OR(H20=0,H20=""),"",(G20/H20)-1)</f>
        <v>-0.178433763105446</v>
      </c>
      <c r="J20" s="165" t="n">
        <f aca="false">E20-G20</f>
        <v>208636</v>
      </c>
      <c r="K20" s="181" t="n">
        <f aca="false">Q20-H20</f>
        <v>179065.989000001</v>
      </c>
      <c r="L20" s="174" t="n">
        <f aca="false">J20/K20-1</f>
        <v>0.165134714666555</v>
      </c>
      <c r="M20" s="175" t="n">
        <f aca="false">G20-H20</f>
        <v>-530480.011</v>
      </c>
      <c r="N20" s="133" t="s">
        <v>73</v>
      </c>
      <c r="O20" s="161" t="n">
        <f aca="false">IF(ISERROR([27]Récolte_N!$F$9)=TRUE(),"",[27]Récolte_N!$F$9)</f>
        <v>406225</v>
      </c>
      <c r="P20" s="161" t="n">
        <f aca="false">IF(OR(O20="",O20=0),"",(Q20/O20)*10)</f>
        <v>77.5935996061296</v>
      </c>
      <c r="Q20" s="162" t="n">
        <f aca="false">IF(ISERROR([27]Récolte_N!$H$9)=TRUE(),"",[27]Récolte_N!$H$9)</f>
        <v>3152046</v>
      </c>
      <c r="R20" s="163" t="n">
        <f aca="false">[11]BT!$AI176</f>
        <v>2972980.011</v>
      </c>
      <c r="S20" s="170" t="n">
        <f aca="false">E20-Q20</f>
        <v>-500910</v>
      </c>
      <c r="T20" s="177" t="n">
        <f aca="false">C20-O20</f>
        <v>-54915</v>
      </c>
      <c r="U20" s="178" t="n">
        <f aca="false">D20-P20</f>
        <v>-2.12930880882807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9)=TRUE(),"",[28]Récolte_N!$F$9)</f>
        <v>159300</v>
      </c>
      <c r="D21" s="161" t="n">
        <f aca="false">IF(OR(C21="",C21=0),"",(E21/C21)*10)</f>
        <v>57.5015693659761</v>
      </c>
      <c r="E21" s="162" t="n">
        <f aca="false">IF(ISERROR([28]Récolte_N!$H$9)=TRUE(),"",[28]Récolte_N!$H$9)</f>
        <v>916000</v>
      </c>
      <c r="F21" s="179" t="n">
        <f aca="false">Q21</f>
        <v>1568490</v>
      </c>
      <c r="G21" s="163" t="n">
        <f aca="false">IF(ISERROR([28]Récolte_N!$I$9)=TRUE(),"",[28]Récolte_N!$I$9)</f>
        <v>840000</v>
      </c>
      <c r="H21" s="180" t="n">
        <f aca="false">R21</f>
        <v>1530215.03</v>
      </c>
      <c r="I21" s="164" t="n">
        <f aca="false">IF(OR(H21=0,H21=""),"",(G21/H21)-1)</f>
        <v>-0.451057541893312</v>
      </c>
      <c r="J21" s="165" t="n">
        <f aca="false">E21-G21</f>
        <v>76000</v>
      </c>
      <c r="K21" s="181" t="n">
        <f aca="false">Q21-H21</f>
        <v>38274.97</v>
      </c>
      <c r="L21" s="174" t="n">
        <f aca="false">J21/K21-1</f>
        <v>0.985631863330005</v>
      </c>
      <c r="M21" s="175" t="n">
        <f aca="false">G21-H21</f>
        <v>-690215.03</v>
      </c>
      <c r="N21" s="133" t="s">
        <v>74</v>
      </c>
      <c r="O21" s="161" t="n">
        <f aca="false">IF(ISERROR([29]Récolte_N!$F$9)=TRUE(),"",[29]Récolte_N!$F$9)</f>
        <v>243300</v>
      </c>
      <c r="P21" s="161" t="n">
        <f aca="false">IF(OR(O21="",O21=0),"",(Q21/O21)*10)</f>
        <v>64.4673242909988</v>
      </c>
      <c r="Q21" s="162" t="n">
        <f aca="false">IF(ISERROR([29]Récolte_N!$H$9)=TRUE(),"",[29]Récolte_N!$H$9)</f>
        <v>1568490</v>
      </c>
      <c r="R21" s="163" t="n">
        <f aca="false">[11]BT!$AI177</f>
        <v>1530215.03</v>
      </c>
      <c r="S21" s="170" t="n">
        <f aca="false">E21-Q21</f>
        <v>-652490</v>
      </c>
      <c r="T21" s="177" t="n">
        <f aca="false">C21-O21</f>
        <v>-84000</v>
      </c>
      <c r="U21" s="178" t="n">
        <f aca="false">D21-P21</f>
        <v>-6.96575492502262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9)=TRUE(),"",[30]Récolte_N!$F$9)</f>
        <v>36400</v>
      </c>
      <c r="D22" s="161" t="n">
        <f aca="false">IF(OR(C22="",C22=0),"",(E22/C22)*10)</f>
        <v>69.5054945054945</v>
      </c>
      <c r="E22" s="162" t="n">
        <f aca="false">IF(ISERROR([30]Récolte_N!$H$9)=TRUE(),"",[30]Récolte_N!$H$9)</f>
        <v>253000</v>
      </c>
      <c r="F22" s="179" t="n">
        <f aca="false">Q22</f>
        <v>353000</v>
      </c>
      <c r="G22" s="163" t="n">
        <f aca="false">IF(ISERROR([30]Récolte_N!$I$9)=TRUE(),"",[30]Récolte_N!$I$9)</f>
        <v>234000</v>
      </c>
      <c r="H22" s="180" t="n">
        <f aca="false">R22</f>
        <v>355615.676</v>
      </c>
      <c r="I22" s="164" t="n">
        <f aca="false">IF(OR(H22=0,H22=""),"",(G22/H22)-1)</f>
        <v>-0.341986262720319</v>
      </c>
      <c r="J22" s="165" t="n">
        <f aca="false">E22-G22</f>
        <v>19000</v>
      </c>
      <c r="K22" s="181" t="n">
        <f aca="false">Q22-H22</f>
        <v>-2615.67599999998</v>
      </c>
      <c r="L22" s="174" t="n">
        <f aca="false">J22/K22-1</f>
        <v>-8.26389659881429</v>
      </c>
      <c r="M22" s="175" t="n">
        <f aca="false">G22-H22</f>
        <v>-121615.676</v>
      </c>
      <c r="N22" s="133" t="s">
        <v>75</v>
      </c>
      <c r="O22" s="161" t="n">
        <f aca="false">IF(ISERROR([31]Récolte_N!$F$9)=TRUE(),"",[31]Récolte_N!$F$9)</f>
        <v>48500</v>
      </c>
      <c r="P22" s="161" t="n">
        <f aca="false">IF(OR(O22="",O22=0),"",(Q22/O22)*10)</f>
        <v>72.7835051546392</v>
      </c>
      <c r="Q22" s="162" t="n">
        <f aca="false">IF(ISERROR([31]Récolte_N!$H$9)=TRUE(),"",[31]Récolte_N!$H$9)</f>
        <v>353000</v>
      </c>
      <c r="R22" s="163" t="n">
        <f aca="false">[11]BT!$AI178</f>
        <v>355615.676</v>
      </c>
      <c r="S22" s="170" t="n">
        <f aca="false">E22-Q22</f>
        <v>-100000</v>
      </c>
      <c r="T22" s="177" t="n">
        <f aca="false">C22-O22</f>
        <v>-12100</v>
      </c>
      <c r="U22" s="178" t="n">
        <f aca="false">D22-P22</f>
        <v>-3.27801064914466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9)=TRUE(),"",[32]Récolte_N!$F$9)</f>
        <v>302440</v>
      </c>
      <c r="D23" s="161" t="n">
        <f aca="false">IF(OR(C23="",C23=0),"",(E23/C23)*10)</f>
        <v>69.2196799365163</v>
      </c>
      <c r="E23" s="162" t="n">
        <f aca="false">IF(ISERROR([32]Récolte_N!$H$9)=TRUE(),"",[32]Récolte_N!$H$9)</f>
        <v>2093480</v>
      </c>
      <c r="F23" s="179" t="n">
        <f aca="false">Q23</f>
        <v>2134210.5</v>
      </c>
      <c r="G23" s="163" t="n">
        <f aca="false">IF(ISERROR([32]Récolte_N!$I$9)=TRUE(),"",[32]Récolte_N!$I$9)</f>
        <v>1600000</v>
      </c>
      <c r="H23" s="180" t="n">
        <f aca="false">R23</f>
        <v>1622885.894</v>
      </c>
      <c r="I23" s="164" t="n">
        <f aca="false">IF(OR(H23=0,H23=""),"",(G23/H23)-1)</f>
        <v>-0.0141019735796658</v>
      </c>
      <c r="J23" s="165" t="n">
        <f aca="false">E23-G23</f>
        <v>493480</v>
      </c>
      <c r="K23" s="181" t="n">
        <f aca="false">Q23-H23</f>
        <v>511324.606</v>
      </c>
      <c r="L23" s="174" t="n">
        <f aca="false">J23/K23-1</f>
        <v>-0.034898782085992</v>
      </c>
      <c r="M23" s="175" t="n">
        <f aca="false">G23-H23</f>
        <v>-22885.8940000003</v>
      </c>
      <c r="N23" s="133" t="s">
        <v>76</v>
      </c>
      <c r="O23" s="161" t="n">
        <f aca="false">IF(ISERROR([33]Récolte_N!$F$9)=TRUE(),"",[33]Récolte_N!$F$9)</f>
        <v>297578</v>
      </c>
      <c r="P23" s="161" t="n">
        <f aca="false">IF(OR(O23="",O23=0),"",(Q23/O23)*10)</f>
        <v>71.7193643347291</v>
      </c>
      <c r="Q23" s="162" t="n">
        <f aca="false">IF(ISERROR([33]Récolte_N!$H$9)=TRUE(),"",[33]Récolte_N!$H$9)</f>
        <v>2134210.5</v>
      </c>
      <c r="R23" s="163" t="n">
        <f aca="false">[11]BT!$AI179</f>
        <v>1622885.894</v>
      </c>
      <c r="S23" s="170" t="n">
        <f aca="false">E23-Q23</f>
        <v>-40730.5</v>
      </c>
      <c r="T23" s="177" t="n">
        <f aca="false">C23-O23</f>
        <v>4862</v>
      </c>
      <c r="U23" s="178" t="n">
        <f aca="false">D23-P23</f>
        <v>-2.49968439821272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9)=TRUE(),"",[34]Récolte_N!$F$9)</f>
        <v>374850</v>
      </c>
      <c r="D24" s="161" t="n">
        <f aca="false">IF(OR(C24="",C24=0),"",(E24/C24)*10)</f>
        <v>74.094171001734</v>
      </c>
      <c r="E24" s="162" t="n">
        <f aca="false">IF(ISERROR([34]Récolte_N!$H$9)=TRUE(),"",[34]Récolte_N!$H$9)</f>
        <v>2777420</v>
      </c>
      <c r="F24" s="179" t="n">
        <f aca="false">Q24</f>
        <v>2348240</v>
      </c>
      <c r="G24" s="163" t="n">
        <f aca="false">IF(ISERROR([34]Récolte_N!$I$9)=TRUE(),"",[34]Récolte_N!$I$9)</f>
        <v>2460000</v>
      </c>
      <c r="H24" s="180" t="n">
        <f aca="false">R24</f>
        <v>2096355.5</v>
      </c>
      <c r="I24" s="164" t="n">
        <f aca="false">IF(OR(H24=0,H24=""),"",(G24/H24)-1)</f>
        <v>0.173465092156364</v>
      </c>
      <c r="J24" s="165" t="n">
        <f aca="false">E24-G24</f>
        <v>317420</v>
      </c>
      <c r="K24" s="181" t="n">
        <f aca="false">Q24-H24</f>
        <v>251884.5</v>
      </c>
      <c r="L24" s="174" t="n">
        <f aca="false">J24/K24-1</f>
        <v>0.260180757450339</v>
      </c>
      <c r="M24" s="175" t="n">
        <f aca="false">G24-H24</f>
        <v>363644.5</v>
      </c>
      <c r="N24" s="133" t="s">
        <v>77</v>
      </c>
      <c r="O24" s="161" t="n">
        <f aca="false">IF(ISERROR([35]Récolte_N!$F$9)=TRUE(),"",[35]Récolte_N!$F$9)</f>
        <v>372800</v>
      </c>
      <c r="P24" s="161" t="n">
        <f aca="false">IF(OR(O24="",O24=0),"",(Q24/O24)*10)</f>
        <v>62.9892703862661</v>
      </c>
      <c r="Q24" s="162" t="n">
        <f aca="false">IF(ISERROR([35]Récolte_N!$H$9)=TRUE(),"",[35]Récolte_N!$H$9)</f>
        <v>2348240</v>
      </c>
      <c r="R24" s="163" t="n">
        <f aca="false">[11]BT!$AI180</f>
        <v>2096355.5</v>
      </c>
      <c r="S24" s="170" t="n">
        <f aca="false">E24-Q24</f>
        <v>429180</v>
      </c>
      <c r="T24" s="177" t="n">
        <f aca="false">C24-O24</f>
        <v>2050</v>
      </c>
      <c r="U24" s="178" t="n">
        <f aca="false">D24-P24</f>
        <v>11.1049006154679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9)=TRUE(),"",[36]Récolte_N!$F$9)</f>
        <v>677500</v>
      </c>
      <c r="D25" s="161" t="n">
        <f aca="false">IF(OR(C25="",C25=0),"",(E25/C25)*10)</f>
        <v>73.5793357933579</v>
      </c>
      <c r="E25" s="162" t="n">
        <f aca="false">IF(ISERROR([36]Récolte_N!$H$9)=TRUE(),"",[36]Récolte_N!$H$9)</f>
        <v>4985000</v>
      </c>
      <c r="F25" s="179" t="n">
        <f aca="false">Q25</f>
        <v>4307000</v>
      </c>
      <c r="G25" s="163" t="n">
        <f aca="false">IF(ISERROR([36]Récolte_N!$I$9)=TRUE(),"",[36]Récolte_N!$I$9)</f>
        <v>4480000</v>
      </c>
      <c r="H25" s="180" t="n">
        <f aca="false">R25</f>
        <v>3892346.137</v>
      </c>
      <c r="I25" s="164" t="n">
        <f aca="false">IF(OR(H25=0,H25=""),"",(G25/H25)-1)</f>
        <v>0.15097677398571</v>
      </c>
      <c r="J25" s="165" t="n">
        <f aca="false">E25-G25</f>
        <v>505000</v>
      </c>
      <c r="K25" s="181" t="n">
        <f aca="false">Q25-H25</f>
        <v>414653.863</v>
      </c>
      <c r="L25" s="174" t="n">
        <f aca="false">J25/K25-1</f>
        <v>0.217883263757271</v>
      </c>
      <c r="M25" s="175" t="n">
        <f aca="false">G25-H25</f>
        <v>587653.863</v>
      </c>
      <c r="N25" s="133" t="s">
        <v>78</v>
      </c>
      <c r="O25" s="161" t="n">
        <f aca="false">IF(ISERROR([37]Récolte_N!$F$9)=TRUE(),"",[37]Récolte_N!$F$9)</f>
        <v>680900</v>
      </c>
      <c r="P25" s="161" t="n">
        <f aca="false">IF(OR(O25="",O25=0),"",(Q25/O25)*10)</f>
        <v>63.2545160816566</v>
      </c>
      <c r="Q25" s="162" t="n">
        <f aca="false">IF(ISERROR([37]Récolte_N!$H$9)=TRUE(),"",[37]Récolte_N!$H$9)</f>
        <v>4307000</v>
      </c>
      <c r="R25" s="163" t="n">
        <f aca="false">[11]BT!$AI181</f>
        <v>3892346.137</v>
      </c>
      <c r="S25" s="170" t="n">
        <f aca="false">E25-Q25</f>
        <v>678000</v>
      </c>
      <c r="T25" s="177" t="n">
        <f aca="false">C25-O25</f>
        <v>-3400</v>
      </c>
      <c r="U25" s="178" t="n">
        <f aca="false">D25-P25</f>
        <v>10.3248197117013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9)=TRUE(),"",[38]Récolte_N!$F$9)</f>
        <v>236550</v>
      </c>
      <c r="D26" s="161" t="n">
        <f aca="false">IF(OR(C26="",C26=0),"",(E26/C26)*10)</f>
        <v>81</v>
      </c>
      <c r="E26" s="162" t="n">
        <f aca="false">IF(ISERROR([38]Récolte_N!$H$9)=TRUE(),"",[38]Récolte_N!$H$9)</f>
        <v>1916055</v>
      </c>
      <c r="F26" s="179" t="n">
        <f aca="false">Q26</f>
        <v>1840340</v>
      </c>
      <c r="G26" s="163" t="n">
        <f aca="false">IF(ISERROR([38]Récolte_N!$I$9)=TRUE(),"",[38]Récolte_N!$I$9)</f>
        <v>1750000</v>
      </c>
      <c r="H26" s="180" t="n">
        <f aca="false">R26</f>
        <v>1799210.421</v>
      </c>
      <c r="I26" s="164" t="n">
        <f aca="false">IF(OR(H26=0,H26=""),"",(G26/H26)-1)</f>
        <v>-0.0273511204835336</v>
      </c>
      <c r="J26" s="165" t="n">
        <f aca="false">E26-G26</f>
        <v>166055</v>
      </c>
      <c r="K26" s="181" t="n">
        <f aca="false">Q26-H26</f>
        <v>41129.5789999997</v>
      </c>
      <c r="L26" s="174" t="n">
        <f aca="false">J26/K26-1</f>
        <v>3.03736201627547</v>
      </c>
      <c r="M26" s="175" t="n">
        <f aca="false">G26-H26</f>
        <v>-49210.4210000003</v>
      </c>
      <c r="N26" s="133" t="s">
        <v>79</v>
      </c>
      <c r="O26" s="161" t="n">
        <f aca="false">IF(ISERROR([39]Récolte_N!$F$9)=TRUE(),"",[39]Récolte_N!$F$9)</f>
        <v>242150</v>
      </c>
      <c r="P26" s="161" t="n">
        <f aca="false">IF(OR(O26="",O26=0),"",(Q26/O26)*10)</f>
        <v>76</v>
      </c>
      <c r="Q26" s="162" t="n">
        <f aca="false">IF(ISERROR([39]Récolte_N!$H$9)=TRUE(),"",[39]Récolte_N!$H$9)</f>
        <v>1840340</v>
      </c>
      <c r="R26" s="163" t="n">
        <f aca="false">[11]BT!$AI182</f>
        <v>1799210.421</v>
      </c>
      <c r="S26" s="170" t="n">
        <f aca="false">E26-Q26</f>
        <v>75715</v>
      </c>
      <c r="T26" s="177" t="n">
        <f aca="false">C26-O26</f>
        <v>-5600</v>
      </c>
      <c r="U26" s="178" t="n">
        <f aca="false">D26-P26</f>
        <v>5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9)=TRUE(),"",[40]Récolte_N!$F$9)</f>
        <v>405970</v>
      </c>
      <c r="D27" s="161" t="n">
        <f aca="false">IF(OR(C27="",C27=0),"",(E27/C27)*10)</f>
        <v>71.4061383846097</v>
      </c>
      <c r="E27" s="162" t="n">
        <f aca="false">IF(ISERROR([40]Récolte_N!$H$9)=TRUE(),"",[40]Récolte_N!$H$9)</f>
        <v>2898875</v>
      </c>
      <c r="F27" s="179" t="n">
        <f aca="false">Q27</f>
        <v>1998662</v>
      </c>
      <c r="G27" s="163" t="n">
        <f aca="false">IF(ISERROR([40]Récolte_N!$I$9)=TRUE(),"",[40]Récolte_N!$I$9)</f>
        <v>2750000</v>
      </c>
      <c r="H27" s="180" t="n">
        <f aca="false">R27</f>
        <v>1989717.06</v>
      </c>
      <c r="I27" s="164" t="n">
        <f aca="false">IF(OR(H27=0,H27=""),"",(G27/H27)-1)</f>
        <v>0.382106056828</v>
      </c>
      <c r="J27" s="165" t="n">
        <f aca="false">E27-G27</f>
        <v>148875</v>
      </c>
      <c r="K27" s="181" t="n">
        <f aca="false">Q27-H27</f>
        <v>8944.93999999994</v>
      </c>
      <c r="L27" s="174" t="n">
        <f aca="false">J27/K27-1</f>
        <v>15.6434878266373</v>
      </c>
      <c r="M27" s="175" t="n">
        <f aca="false">G27-H27</f>
        <v>760282.94</v>
      </c>
      <c r="N27" s="133" t="s">
        <v>80</v>
      </c>
      <c r="O27" s="161" t="n">
        <f aca="false">IF(ISERROR([41]Récolte_N!$F$9)=TRUE(),"",[41]Récolte_N!$F$9)</f>
        <v>397360</v>
      </c>
      <c r="P27" s="161" t="n">
        <f aca="false">IF(OR(O27="",O27=0),"",(Q27/O27)*10)</f>
        <v>50.2985202335414</v>
      </c>
      <c r="Q27" s="162" t="n">
        <f aca="false">IF(ISERROR([41]Récolte_N!$H$9)=TRUE(),"",[41]Récolte_N!$H$9)</f>
        <v>1998662</v>
      </c>
      <c r="R27" s="163" t="n">
        <f aca="false">[11]BT!$AI183</f>
        <v>1989717.06</v>
      </c>
      <c r="S27" s="170" t="n">
        <f aca="false">E27-Q27</f>
        <v>900213</v>
      </c>
      <c r="T27" s="177" t="n">
        <f aca="false">C27-O27</f>
        <v>8610</v>
      </c>
      <c r="U27" s="178" t="n">
        <f aca="false">D27-P27</f>
        <v>21.1076181510683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9)=TRUE(),"",[42]Récolte_N!$F$9)</f>
        <v>272248</v>
      </c>
      <c r="D28" s="161" t="n">
        <f aca="false">IF(OR(C28="",C28=0),"",(E28/C28)*10)</f>
        <v>87</v>
      </c>
      <c r="E28" s="162" t="n">
        <f aca="false">IF(ISERROR([42]Récolte_N!$H$9)=TRUE(),"",[42]Récolte_N!$H$9)</f>
        <v>2368557.6</v>
      </c>
      <c r="F28" s="179" t="n">
        <f aca="false">Q28</f>
        <v>2262825</v>
      </c>
      <c r="G28" s="163" t="n">
        <f aca="false">IF(ISERROR([42]Récolte_N!$I$9)=TRUE(),"",[42]Récolte_N!$I$9)</f>
        <v>2450000</v>
      </c>
      <c r="H28" s="180" t="n">
        <f aca="false">R28</f>
        <v>2679358.807</v>
      </c>
      <c r="I28" s="164" t="n">
        <f aca="false">IF(OR(H28=0,H28=""),"",(G28/H28)-1)</f>
        <v>-0.0856021248071684</v>
      </c>
      <c r="J28" s="165" t="n">
        <f aca="false">E28-G28</f>
        <v>-81442.3999999999</v>
      </c>
      <c r="K28" s="181" t="n">
        <f aca="false">Q28-H28</f>
        <v>-416533.807</v>
      </c>
      <c r="L28" s="174" t="n">
        <f aca="false">J28/K28-1</f>
        <v>-0.804475894558062</v>
      </c>
      <c r="M28" s="175" t="n">
        <f aca="false">G28-H28</f>
        <v>-229358.807</v>
      </c>
      <c r="N28" s="133" t="s">
        <v>81</v>
      </c>
      <c r="O28" s="161" t="n">
        <f aca="false">IF(ISERROR([43]Récolte_N!$F$9)=TRUE(),"",[43]Récolte_N!$F$9)</f>
        <v>267000</v>
      </c>
      <c r="P28" s="161" t="n">
        <f aca="false">IF(OR(O28="",O28=0),"",(Q28/O28)*10)</f>
        <v>84.75</v>
      </c>
      <c r="Q28" s="162" t="n">
        <f aca="false">IF(ISERROR([43]Récolte_N!$H$9)=TRUE(),"",[43]Récolte_N!$H$9)</f>
        <v>2262825</v>
      </c>
      <c r="R28" s="163" t="n">
        <f aca="false">[11]BT!$AI184</f>
        <v>2679358.807</v>
      </c>
      <c r="S28" s="170" t="n">
        <f aca="false">E28-Q28</f>
        <v>105732.6</v>
      </c>
      <c r="T28" s="177" t="n">
        <f aca="false">C28-O28</f>
        <v>5248</v>
      </c>
      <c r="U28" s="178" t="n">
        <f aca="false">D28-P28</f>
        <v>2.25000000000001</v>
      </c>
    </row>
    <row r="29" customFormat="false" ht="12.75" hidden="false" customHeight="false" outlineLevel="0" collapsed="false">
      <c r="B29" s="173" t="s">
        <v>82</v>
      </c>
      <c r="C29" s="161" t="n">
        <f aca="false">IF(ISERROR([44]Récolte_N!$F$9)=TRUE(),"",[44]Récolte_N!$F$9)</f>
        <v>214950</v>
      </c>
      <c r="D29" s="161" t="n">
        <f aca="false">IF(OR(C29="",C29=0),"",(E29/C29)*10)</f>
        <v>74.8043731100256</v>
      </c>
      <c r="E29" s="162" t="n">
        <f aca="false">IF(ISERROR([44]Récolte_N!$H$9)=TRUE(),"",[44]Récolte_N!$H$9)</f>
        <v>1607920</v>
      </c>
      <c r="F29" s="179" t="n">
        <f aca="false">Q29</f>
        <v>1538670</v>
      </c>
      <c r="G29" s="163" t="n">
        <f aca="false">IF(ISERROR([44]Récolte_N!$I$9)=TRUE(),"",[44]Récolte_N!$I$9)</f>
        <v>1320000</v>
      </c>
      <c r="H29" s="180" t="n">
        <f aca="false">R29</f>
        <v>1177923.751</v>
      </c>
      <c r="I29" s="164" t="n">
        <f aca="false">IF(OR(H29=0,H29=""),"",(G29/H29)-1)</f>
        <v>0.120615828383955</v>
      </c>
      <c r="J29" s="165" t="n">
        <f aca="false">E29-G29</f>
        <v>287920</v>
      </c>
      <c r="K29" s="181" t="n">
        <f aca="false">Q29-H29</f>
        <v>360746.249</v>
      </c>
      <c r="L29" s="174" t="n">
        <f aca="false">J29/K29-1</f>
        <v>-0.201876663172179</v>
      </c>
      <c r="M29" s="175" t="n">
        <f aca="false">G29-H29</f>
        <v>142076.249</v>
      </c>
      <c r="N29" s="133" t="s">
        <v>82</v>
      </c>
      <c r="O29" s="161" t="n">
        <f aca="false">IF(ISERROR([45]Récolte_N!$F$9)=TRUE(),"",[45]Récolte_N!$F$9)</f>
        <v>211140</v>
      </c>
      <c r="P29" s="161" t="n">
        <f aca="false">IF(OR(O29="",O29=0),"",(Q29/O29)*10)</f>
        <v>72.8743961352657</v>
      </c>
      <c r="Q29" s="162" t="n">
        <f aca="false">IF(ISERROR([45]Récolte_N!$H$9)=TRUE(),"",[45]Récolte_N!$H$9)</f>
        <v>1538670</v>
      </c>
      <c r="R29" s="163" t="n">
        <f aca="false">[11]BT!$AI185</f>
        <v>1177923.751</v>
      </c>
      <c r="S29" s="170" t="n">
        <f aca="false">E29-Q29</f>
        <v>69250</v>
      </c>
      <c r="T29" s="177" t="n">
        <f aca="false">C29-O29</f>
        <v>3810</v>
      </c>
      <c r="U29" s="178" t="n">
        <f aca="false">D29-P29</f>
        <v>1.9299769747599</v>
      </c>
    </row>
    <row r="30" customFormat="false" ht="12.75" hidden="false" customHeight="false" outlineLevel="0" collapsed="false">
      <c r="B30" s="173" t="s">
        <v>83</v>
      </c>
      <c r="C30" s="161" t="n">
        <f aca="false">IF(ISERROR([46]Récolte_N!$F$9)=TRUE(),"",[46]Récolte_N!$F$9)</f>
        <v>250168</v>
      </c>
      <c r="D30" s="161" t="n">
        <f aca="false">IF(OR(C30="",C30=0),"",(E30/C30)*10)</f>
        <v>61.8788574078219</v>
      </c>
      <c r="E30" s="162" t="n">
        <f aca="false">IF(ISERROR([46]Récolte_N!$H$9)=TRUE(),"",[46]Récolte_N!$H$9)</f>
        <v>1548011</v>
      </c>
      <c r="F30" s="179" t="n">
        <f aca="false">Q30</f>
        <v>1092000</v>
      </c>
      <c r="G30" s="163" t="n">
        <f aca="false">IF(ISERROR([46]Récolte_N!$I$9)=TRUE(),"",[46]Récolte_N!$I$9)</f>
        <v>1450000</v>
      </c>
      <c r="H30" s="180" t="n">
        <f aca="false">R30</f>
        <v>1039498.094</v>
      </c>
      <c r="I30" s="164" t="n">
        <f aca="false">IF(OR(H30=0,H30=""),"",(G30/H30)-1)</f>
        <v>0.394903952560783</v>
      </c>
      <c r="J30" s="165" t="n">
        <f aca="false">E30-G30</f>
        <v>98011</v>
      </c>
      <c r="K30" s="181" t="n">
        <f aca="false">Q30-H30</f>
        <v>52501.906</v>
      </c>
      <c r="L30" s="174" t="n">
        <f aca="false">J30/K30-1</f>
        <v>0.866808416441111</v>
      </c>
      <c r="M30" s="175" t="n">
        <f aca="false">G30-H30</f>
        <v>410501.906</v>
      </c>
      <c r="N30" s="133" t="s">
        <v>83</v>
      </c>
      <c r="O30" s="161" t="n">
        <f aca="false">IF(ISERROR([47]Récolte_N!$F$9)=TRUE(),"",[47]Récolte_N!$F$9)</f>
        <v>236000</v>
      </c>
      <c r="P30" s="161" t="n">
        <f aca="false">IF(OR(O30="",O30=0),"",(Q30/O30)*10)</f>
        <v>46.271186440678</v>
      </c>
      <c r="Q30" s="162" t="n">
        <f aca="false">IF(ISERROR([47]Récolte_N!$H$9)=TRUE(),"",[47]Récolte_N!$H$9)</f>
        <v>1092000</v>
      </c>
      <c r="R30" s="163" t="n">
        <f aca="false">[11]BT!$AI186</f>
        <v>1039498.094</v>
      </c>
      <c r="S30" s="170" t="n">
        <f aca="false">E30-Q30</f>
        <v>456011</v>
      </c>
      <c r="T30" s="177" t="n">
        <f aca="false">C30-O30</f>
        <v>14168</v>
      </c>
      <c r="U30" s="178" t="n">
        <f aca="false">D30-P30</f>
        <v>15.607670967144</v>
      </c>
    </row>
    <row r="31" customFormat="false" ht="12.75" hidden="false" customHeight="false" outlineLevel="0" collapsed="false">
      <c r="B31" s="173" t="s">
        <v>84</v>
      </c>
      <c r="C31" s="161" t="n">
        <f aca="false">IF(ISERROR([48]Récolte_N!$F$9)=TRUE(),"",[48]Récolte_N!$F$9)</f>
        <v>8500</v>
      </c>
      <c r="D31" s="161" t="n">
        <f aca="false">IF(OR(C31="",C31=0),"",(E31/C31)*10)</f>
        <v>48.4117647058824</v>
      </c>
      <c r="E31" s="162" t="n">
        <f aca="false">IF(ISERROR([48]Récolte_N!$H$9)=TRUE(),"",[48]Récolte_N!$H$9)</f>
        <v>41150</v>
      </c>
      <c r="F31" s="162" t="n">
        <f aca="false">Q31</f>
        <v>31200</v>
      </c>
      <c r="G31" s="163" t="n">
        <f aca="false">IF(ISERROR([48]Récolte_N!$I$9)=TRUE(),"",[48]Récolte_N!$I$9)</f>
        <v>21000</v>
      </c>
      <c r="H31" s="163" t="n">
        <f aca="false">R31</f>
        <v>18279.643</v>
      </c>
      <c r="I31" s="164" t="n">
        <f aca="false">IF(OR(H31=0,H31=""),"",(G31/H31)-1)</f>
        <v>0.148818934811801</v>
      </c>
      <c r="J31" s="165" t="n">
        <f aca="false">E31-G31</f>
        <v>20150</v>
      </c>
      <c r="K31" s="166" t="n">
        <f aca="false">Q31-H31</f>
        <v>12920.357</v>
      </c>
      <c r="L31" s="174" t="n">
        <f aca="false">J31/K31-1</f>
        <v>0.559554430268452</v>
      </c>
      <c r="M31" s="175" t="n">
        <f aca="false">G31-H31</f>
        <v>2720.357</v>
      </c>
      <c r="N31" s="133" t="s">
        <v>84</v>
      </c>
      <c r="O31" s="161" t="n">
        <f aca="false">IF(ISERROR([49]Récolte_N!$F$9)=TRUE(),"",[49]Récolte_N!$F$9)</f>
        <v>7900</v>
      </c>
      <c r="P31" s="161" t="n">
        <f aca="false">IF(OR(O31="",O31=0),"",(Q31/O31)*10)</f>
        <v>39.493670886076</v>
      </c>
      <c r="Q31" s="162" t="n">
        <f aca="false">IF(ISERROR([49]Récolte_N!$H$9)=TRUE(),"",[49]Récolte_N!$H$9)</f>
        <v>31200</v>
      </c>
      <c r="R31" s="163" t="n">
        <f aca="false">[11]BT!$AI187</f>
        <v>18279.643</v>
      </c>
      <c r="S31" s="170" t="n">
        <f aca="false">E31-Q31</f>
        <v>9950</v>
      </c>
      <c r="T31" s="177" t="n">
        <f aca="false">C31-O31</f>
        <v>600</v>
      </c>
      <c r="U31" s="178" t="n">
        <f aca="false">D31-P31</f>
        <v>8.91809381980639</v>
      </c>
    </row>
    <row r="32" customFormat="false" ht="12.75" hidden="false" customHeight="false" outlineLevel="0" collapsed="false">
      <c r="B32" s="124"/>
      <c r="C32" s="182"/>
      <c r="D32" s="182"/>
      <c r="E32" s="52"/>
      <c r="F32" s="183"/>
      <c r="G32" s="184"/>
      <c r="H32" s="59"/>
      <c r="I32" s="185"/>
      <c r="J32" s="186"/>
      <c r="K32" s="187"/>
      <c r="L32" s="5"/>
      <c r="M32" s="188"/>
      <c r="N32" s="133"/>
      <c r="O32" s="189"/>
      <c r="P32" s="189"/>
      <c r="Q32" s="189"/>
      <c r="R32" s="190"/>
      <c r="S32" s="191"/>
      <c r="T32" s="159"/>
      <c r="U32" s="159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4863686</v>
      </c>
      <c r="D33" s="193" t="n">
        <f aca="false">IF(OR(C33="",C33=0),"",(E33/C33)*10)</f>
        <v>73.3086276540056</v>
      </c>
      <c r="E33" s="193" t="n">
        <f aca="false">IF(SUM(E12:E31)=0,"",SUM(E12:E31))</f>
        <v>35655014.6</v>
      </c>
      <c r="F33" s="194" t="n">
        <f aca="false">IF(SUM(F12:F31)=0,"",SUM(F12:F31))</f>
        <v>33976547.5</v>
      </c>
      <c r="G33" s="195" t="n">
        <f aca="false">IF(SUM(G12:G31)=0,"",SUM(G12:G31))</f>
        <v>32690850</v>
      </c>
      <c r="H33" s="196" t="n">
        <f aca="false">IF(SUM(H12:H31)=0,"",SUM(H12:H31))</f>
        <v>31737864.97</v>
      </c>
      <c r="I33" s="197" t="n">
        <f aca="false">IF(OR(G33=0,G33=""),"",(G33/H33)-1)</f>
        <v>0.0300267529306335</v>
      </c>
      <c r="J33" s="198" t="n">
        <f aca="false">SUM(J12:J31)</f>
        <v>2964164.6</v>
      </c>
      <c r="K33" s="199" t="n">
        <f aca="false">SUM(K12:K31)</f>
        <v>2238682.53</v>
      </c>
      <c r="L33" s="200" t="n">
        <f aca="false">J33/K33-1</f>
        <v>0.324066525859744</v>
      </c>
      <c r="M33" s="201" t="n">
        <f aca="false">G33-H33</f>
        <v>952985.029999998</v>
      </c>
      <c r="N33" s="202" t="s">
        <v>85</v>
      </c>
      <c r="O33" s="203" t="n">
        <f aca="false">IF(SUM(O12:O31)=0,"",SUM(O12:O31))</f>
        <v>4985153</v>
      </c>
      <c r="P33" s="203" t="n">
        <f aca="false">IF(OR(O33="",O33=0),"",(Q33/O33)*10)</f>
        <v>68.1554758700485</v>
      </c>
      <c r="Q33" s="204" t="n">
        <f aca="false">IF(SUM(Q12:Q31)=0,"",SUM(Q12:Q31))</f>
        <v>33976547.5</v>
      </c>
      <c r="R33" s="205" t="n">
        <f aca="false">IF(SUM(R12:R31)=0,"",SUM(R12:R31))</f>
        <v>31737864.97</v>
      </c>
      <c r="S33" s="206" t="n">
        <f aca="false">E33-Q33</f>
        <v>1678467.1</v>
      </c>
      <c r="T33" s="207" t="n">
        <f aca="false">C33-O33</f>
        <v>-121467</v>
      </c>
      <c r="U33" s="208" t="n">
        <f aca="false">D33-P33</f>
        <v>5.15315178395711</v>
      </c>
    </row>
    <row r="34" customFormat="false" ht="15.75" hidden="false" customHeight="false" outlineLevel="0" collapsed="false">
      <c r="B34" s="209" t="s">
        <v>86</v>
      </c>
      <c r="C34" s="210" t="n">
        <f aca="false">O33</f>
        <v>4985153</v>
      </c>
      <c r="D34" s="211" t="n">
        <f aca="false">IF(OR(C34="",C34=0),"",(E34/C34)*10)</f>
        <v>68.1554758700485</v>
      </c>
      <c r="E34" s="210" t="n">
        <f aca="false">Q33</f>
        <v>33976547.5</v>
      </c>
      <c r="G34" s="210" t="n">
        <f aca="false">R33</f>
        <v>31737864.97</v>
      </c>
      <c r="H34" s="212"/>
      <c r="I34" s="213"/>
      <c r="J34" s="214"/>
    </row>
    <row r="35" customFormat="false" ht="12" hidden="false" customHeight="false" outlineLevel="0" collapsed="false">
      <c r="B35" s="209" t="s">
        <v>87</v>
      </c>
      <c r="C35" s="215" t="n">
        <f aca="false">IF(OR(C33="",C33=0),"",(C33/C34)-1)</f>
        <v>-0.024365751662988</v>
      </c>
      <c r="D35" s="215" t="n">
        <f aca="false">IF(OR(D33="",D33=0),"",(D33/D34)-1)</f>
        <v>0.0756087712421316</v>
      </c>
      <c r="E35" s="215" t="n">
        <f aca="false">IF(OR(E33="",E33=0),"",(E33/E34)-1)</f>
        <v>0.0494007550355138</v>
      </c>
      <c r="G35" s="215" t="n">
        <f aca="false">IF(OR(G33="",G33=0),"",(G33/G34)-1)</f>
        <v>0.0300267529306335</v>
      </c>
      <c r="H35" s="212"/>
      <c r="I35" s="213"/>
      <c r="J35" s="214"/>
    </row>
    <row r="36" customFormat="false" ht="12.75" hidden="false" customHeight="false" outlineLevel="0" collapsed="false"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I37" s="213"/>
      <c r="J37" s="214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  <c r="I39" s="5"/>
      <c r="J39" s="5"/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  <c r="I40" s="5"/>
      <c r="J40" s="5"/>
    </row>
    <row r="41" customFormat="false" ht="12" hidden="false" customHeight="false" outlineLevel="0" collapsed="false">
      <c r="B41" s="124" t="s">
        <v>64</v>
      </c>
      <c r="C41" s="235" t="n">
        <f aca="false">[50]BT!$AI168</f>
        <v>571030.5</v>
      </c>
      <c r="D41" s="51" t="n">
        <f aca="false">[11]BT!$AE168</f>
        <v>355362.3</v>
      </c>
      <c r="E41" s="236" t="n">
        <f aca="false">IF(OR(G12="",G12=0),"",C41/G12)</f>
        <v>0.914380304243395</v>
      </c>
      <c r="F41" s="74" t="n">
        <f aca="false">IF(OR(H12="",H12=0),"",D41/H12)</f>
        <v>0.902050481297779</v>
      </c>
      <c r="G41" s="237" t="n">
        <f aca="false">IF(OR(E41="",E41=0),"",(E41-F41)*100)</f>
        <v>1.23298229456161</v>
      </c>
      <c r="H41" s="212" t="n">
        <f aca="false">IF(E12="","",(G12/E12))</f>
        <v>0.881750794211084</v>
      </c>
      <c r="I41" s="5"/>
      <c r="J41" s="5"/>
    </row>
    <row r="42" customFormat="false" ht="12" hidden="false" customHeight="false" outlineLevel="0" collapsed="false">
      <c r="B42" s="124" t="s">
        <v>65</v>
      </c>
      <c r="C42" s="51" t="n">
        <f aca="false">[50]BT!$AI169</f>
        <v>500336.2</v>
      </c>
      <c r="D42" s="51" t="n">
        <f aca="false">[11]BT!$AE169</f>
        <v>385734.088</v>
      </c>
      <c r="E42" s="74" t="n">
        <f aca="false">IF(OR(G13="",G13=0),"",C42/G13)</f>
        <v>0.794184444444445</v>
      </c>
      <c r="F42" s="74" t="n">
        <f aca="false">IF(OR(H13="",H13=0),"",D42/H13)</f>
        <v>0.762058760617386</v>
      </c>
      <c r="G42" s="237" t="n">
        <f aca="false">IF(OR(E42="",E42=0),"",(E42-F42)*100)</f>
        <v>3.21256838270587</v>
      </c>
      <c r="H42" s="212" t="n">
        <f aca="false">IF(E13="","",(G13/E13))</f>
        <v>0.749883946532084</v>
      </c>
      <c r="I42" s="5"/>
      <c r="J42" s="5"/>
    </row>
    <row r="43" customFormat="false" ht="12" hidden="false" customHeight="false" outlineLevel="0" collapsed="false">
      <c r="B43" s="124" t="s">
        <v>66</v>
      </c>
      <c r="C43" s="51" t="n">
        <f aca="false">[50]BT!$AI170</f>
        <v>1581225.4</v>
      </c>
      <c r="D43" s="51" t="n">
        <f aca="false">[11]BT!$AE170</f>
        <v>1539146.881</v>
      </c>
      <c r="E43" s="74" t="n">
        <f aca="false">IF(OR(G14="",G14=0),"",C43/G14)</f>
        <v>0.832223894736842</v>
      </c>
      <c r="F43" s="74" t="n">
        <f aca="false">IF(OR(H14="",H14=0),"",D43/H14)</f>
        <v>0.821222415585905</v>
      </c>
      <c r="G43" s="237" t="n">
        <f aca="false">IF(OR(E43="",E43=0),"",(E43-F43)*100)</f>
        <v>1.1001479150937</v>
      </c>
      <c r="H43" s="212" t="n">
        <f aca="false">IF(E14="","",(G14/E14))</f>
        <v>0.958245704285376</v>
      </c>
      <c r="I43" s="5"/>
      <c r="J43" s="5"/>
    </row>
    <row r="44" customFormat="false" ht="12" hidden="false" customHeight="false" outlineLevel="0" collapsed="false">
      <c r="B44" s="124" t="s">
        <v>67</v>
      </c>
      <c r="C44" s="51" t="n">
        <f aca="false">[50]BT!$AI171</f>
        <v>331641.1</v>
      </c>
      <c r="D44" s="51" t="n">
        <f aca="false">[11]BT!$AE171</f>
        <v>347317.937</v>
      </c>
      <c r="E44" s="74" t="n">
        <f aca="false">IF(OR(G15="",G15=0),"",C44/G15)</f>
        <v>0.908605753424657</v>
      </c>
      <c r="F44" s="74" t="n">
        <f aca="false">IF(OR(H15="",H15=0),"",D44/H15)</f>
        <v>0.896639636610852</v>
      </c>
      <c r="G44" s="237" t="n">
        <f aca="false">IF(OR(E44="",E44=0),"",(E44-F44)*100)</f>
        <v>1.19661168138052</v>
      </c>
      <c r="H44" s="212" t="n">
        <f aca="false">IF(E15="","",(G15/E15))</f>
        <v>0.878776935114963</v>
      </c>
      <c r="I44" s="5"/>
      <c r="J44" s="5"/>
    </row>
    <row r="45" customFormat="false" ht="12" hidden="false" customHeight="false" outlineLevel="0" collapsed="false">
      <c r="B45" s="124" t="s">
        <v>68</v>
      </c>
      <c r="C45" s="51" t="n">
        <f aca="false">[50]BT!$AI172</f>
        <v>2008564</v>
      </c>
      <c r="D45" s="51" t="n">
        <f aca="false">[11]BT!$AE172</f>
        <v>2250449.833</v>
      </c>
      <c r="E45" s="74" t="n">
        <f aca="false">IF(OR(G16="",G16=0),"",C45/G16)</f>
        <v>0.829985123966942</v>
      </c>
      <c r="F45" s="74" t="n">
        <f aca="false">IF(OR(H16="",H16=0),"",D45/H16)</f>
        <v>0.822854260241985</v>
      </c>
      <c r="G45" s="237" t="n">
        <f aca="false">IF(OR(E45="",E45=0),"",(E45-F45)*100)</f>
        <v>0.71308637249573</v>
      </c>
      <c r="H45" s="212" t="n">
        <f aca="false">IF(E16="","",(G16/E16))</f>
        <v>1.0210970464135</v>
      </c>
      <c r="I45" s="5"/>
      <c r="J45" s="5"/>
    </row>
    <row r="46" customFormat="false" ht="12" hidden="false" customHeight="false" outlineLevel="0" collapsed="false">
      <c r="B46" s="124" t="s">
        <v>69</v>
      </c>
      <c r="C46" s="51" t="n">
        <f aca="false">[50]BT!$AI173</f>
        <v>3645083.4</v>
      </c>
      <c r="D46" s="51" t="n">
        <f aca="false">[11]BT!$AE173</f>
        <v>3614164.981</v>
      </c>
      <c r="E46" s="74" t="n">
        <f aca="false">IF(OR(G17="",G17=0),"",C46/G17)</f>
        <v>0.851655</v>
      </c>
      <c r="F46" s="74" t="n">
        <f aca="false">IF(OR(H17="",H17=0),"",D46/H17)</f>
        <v>0.877707272172047</v>
      </c>
      <c r="G46" s="237" t="n">
        <f aca="false">IF(OR(E46="",E46=0),"",(E46-F46)*100)</f>
        <v>-2.60522721720473</v>
      </c>
      <c r="H46" s="212" t="n">
        <f aca="false">IF(E17="","",(G17/E17))</f>
        <v>0.947250538914734</v>
      </c>
      <c r="I46" s="5"/>
      <c r="J46" s="5"/>
    </row>
    <row r="47" customFormat="false" ht="12" hidden="false" customHeight="false" outlineLevel="0" collapsed="false">
      <c r="B47" s="124" t="s">
        <v>71</v>
      </c>
      <c r="C47" s="51" t="n">
        <f aca="false">[50]BT!$AI174</f>
        <v>614812</v>
      </c>
      <c r="D47" s="51" t="n">
        <f aca="false">[11]BT!$AE174</f>
        <v>505470.763</v>
      </c>
      <c r="E47" s="74" t="n">
        <f aca="false">IF(OR(G18="",G18=0),"",C47/G18)</f>
        <v>0.950250386398764</v>
      </c>
      <c r="F47" s="74" t="n">
        <f aca="false">IF(OR(H18="",H18=0),"",D47/H18)</f>
        <v>0.953283664048513</v>
      </c>
      <c r="G47" s="237" t="n">
        <f aca="false">IF(OR(E47="",E47=0),"",(E47-F47)*100)</f>
        <v>-0.303327764974948</v>
      </c>
      <c r="H47" s="212" t="n">
        <f aca="false">IF(E18="","",(G18/E18))</f>
        <v>0.880152360223099</v>
      </c>
      <c r="I47" s="5"/>
      <c r="J47" s="5"/>
    </row>
    <row r="48" customFormat="false" ht="12" hidden="false" customHeight="false" outlineLevel="0" collapsed="false">
      <c r="B48" s="124" t="s">
        <v>72</v>
      </c>
      <c r="C48" s="51" t="n">
        <f aca="false">[50]BT!$AI175</f>
        <v>25885.7</v>
      </c>
      <c r="D48" s="51" t="n">
        <f aca="false">[11]BT!$AE175</f>
        <v>18218.02</v>
      </c>
      <c r="E48" s="74" t="n">
        <f aca="false">IF(OR(G19="",G19=0),"",C48/G19)</f>
        <v>0.964085661080075</v>
      </c>
      <c r="F48" s="74" t="n">
        <f aca="false">IF(OR(H19="",H19=0),"",D48/H19)</f>
        <v>0.964966019652488</v>
      </c>
      <c r="G48" s="237" t="n">
        <f aca="false">IF(OR(E48="",E48=0),"",(E48-F48)*100)</f>
        <v>-0.0880358572413309</v>
      </c>
      <c r="H48" s="212" t="n">
        <f aca="false">IF(E19="","",(G19/E19))</f>
        <v>0.943760984182777</v>
      </c>
      <c r="I48" s="5"/>
      <c r="J48" s="5"/>
    </row>
    <row r="49" customFormat="false" ht="12" hidden="false" customHeight="false" outlineLevel="0" collapsed="false">
      <c r="B49" s="124" t="s">
        <v>73</v>
      </c>
      <c r="C49" s="51" t="n">
        <f aca="false">[50]BT!$AI176</f>
        <v>2225892.4</v>
      </c>
      <c r="D49" s="51" t="n">
        <f aca="false">[11]BT!$AE176</f>
        <v>2639567.616</v>
      </c>
      <c r="E49" s="74" t="n">
        <f aca="false">IF(OR(G20="",G20=0),"",C49/G20)</f>
        <v>0.911317256908905</v>
      </c>
      <c r="F49" s="74" t="n">
        <f aca="false">IF(OR(H20="",H20=0),"",D49/H20)</f>
        <v>0.887852459900041</v>
      </c>
      <c r="G49" s="237" t="n">
        <f aca="false">IF(OR(E49="",E49=0),"",(E49-F49)*100)</f>
        <v>2.34647970088641</v>
      </c>
      <c r="H49" s="212" t="n">
        <f aca="false">IF(E20="","",(G20/E20))</f>
        <v>0.9213031696601</v>
      </c>
      <c r="I49" s="5"/>
      <c r="J49" s="5"/>
    </row>
    <row r="50" customFormat="false" ht="12" hidden="false" customHeight="false" outlineLevel="0" collapsed="false">
      <c r="B50" s="124" t="s">
        <v>74</v>
      </c>
      <c r="C50" s="51" t="n">
        <f aca="false">[50]BT!$AI177</f>
        <v>707450.3</v>
      </c>
      <c r="D50" s="51" t="n">
        <f aca="false">[11]BT!$AE177</f>
        <v>1299047.977</v>
      </c>
      <c r="E50" s="74" t="n">
        <f aca="false">IF(OR(G21="",G21=0),"",C50/G21)</f>
        <v>0.842202738095238</v>
      </c>
      <c r="F50" s="74" t="n">
        <f aca="false">IF(OR(H21="",H21=0),"",D50/H21)</f>
        <v>0.848931654396311</v>
      </c>
      <c r="G50" s="237" t="n">
        <f aca="false">IF(OR(E50="",E50=0),"",(E50-F50)*100)</f>
        <v>-0.672891630107231</v>
      </c>
      <c r="H50" s="212" t="n">
        <f aca="false">IF(E21="","",(G21/E21))</f>
        <v>0.91703056768559</v>
      </c>
      <c r="I50" s="5"/>
      <c r="J50" s="5"/>
    </row>
    <row r="51" customFormat="false" ht="12" hidden="false" customHeight="false" outlineLevel="0" collapsed="false">
      <c r="B51" s="124" t="s">
        <v>75</v>
      </c>
      <c r="C51" s="51" t="n">
        <f aca="false">[50]BT!$AI178</f>
        <v>210272.5</v>
      </c>
      <c r="D51" s="51" t="n">
        <f aca="false">[11]BT!$AE178</f>
        <v>309494.318</v>
      </c>
      <c r="E51" s="74" t="n">
        <f aca="false">IF(OR(G22="",G22=0),"",C51/G22)</f>
        <v>0.898600427350427</v>
      </c>
      <c r="F51" s="74" t="n">
        <f aca="false">IF(OR(H22="",H22=0),"",D51/H22)</f>
        <v>0.870305610487205</v>
      </c>
      <c r="G51" s="237" t="n">
        <f aca="false">IF(OR(E51="",E51=0),"",(E51-F51)*100)</f>
        <v>2.82948168632227</v>
      </c>
      <c r="H51" s="212" t="n">
        <f aca="false">IF(E22="","",(G22/E22))</f>
        <v>0.924901185770751</v>
      </c>
      <c r="I51" s="5"/>
      <c r="J51" s="5"/>
    </row>
    <row r="52" customFormat="false" ht="12" hidden="false" customHeight="false" outlineLevel="0" collapsed="false">
      <c r="B52" s="124" t="s">
        <v>76</v>
      </c>
      <c r="C52" s="51" t="n">
        <f aca="false">[50]BT!$AI179</f>
        <v>1576549.4</v>
      </c>
      <c r="D52" s="51" t="n">
        <f aca="false">[11]BT!$AE179</f>
        <v>1533521.874</v>
      </c>
      <c r="E52" s="74" t="n">
        <f aca="false">IF(OR(G23="",G23=0),"",C52/G23)</f>
        <v>0.985343375</v>
      </c>
      <c r="F52" s="74" t="n">
        <f aca="false">IF(OR(H23="",H23=0),"",D52/H23)</f>
        <v>0.944935118155633</v>
      </c>
      <c r="G52" s="237" t="n">
        <f aca="false">IF(OR(E52="",E52=0),"",(E52-F52)*100)</f>
        <v>4.0408256844367</v>
      </c>
      <c r="H52" s="212" t="n">
        <f aca="false">IF(E23="","",(G23/E23))</f>
        <v>0.764277662074632</v>
      </c>
      <c r="I52" s="5"/>
      <c r="J52" s="5"/>
    </row>
    <row r="53" customFormat="false" ht="12" hidden="false" customHeight="false" outlineLevel="0" collapsed="false">
      <c r="B53" s="124" t="s">
        <v>77</v>
      </c>
      <c r="C53" s="51" t="n">
        <f aca="false">[50]BT!$AI180</f>
        <v>2198706.3</v>
      </c>
      <c r="D53" s="51" t="n">
        <f aca="false">[11]BT!$AE180</f>
        <v>1855432.43</v>
      </c>
      <c r="E53" s="74" t="n">
        <f aca="false">IF(OR(G24="",G24=0),"",C53/G24)</f>
        <v>0.893783048780488</v>
      </c>
      <c r="F53" s="74" t="n">
        <f aca="false">IF(OR(H24="",H24=0),"",D53/H24)</f>
        <v>0.885075279455226</v>
      </c>
      <c r="G53" s="237" t="n">
        <f aca="false">IF(OR(E53="",E53=0),"",(E53-F53)*100)</f>
        <v>0.870776932526185</v>
      </c>
      <c r="H53" s="212" t="n">
        <f aca="false">IF(E24="","",(G24/E24))</f>
        <v>0.885714079973501</v>
      </c>
      <c r="I53" s="5"/>
      <c r="J53" s="5"/>
    </row>
    <row r="54" customFormat="false" ht="12" hidden="false" customHeight="false" outlineLevel="0" collapsed="false">
      <c r="B54" s="124" t="s">
        <v>78</v>
      </c>
      <c r="C54" s="51" t="n">
        <f aca="false">[50]BT!$AI181</f>
        <v>3629654.7</v>
      </c>
      <c r="D54" s="51" t="n">
        <f aca="false">[11]BT!$AE181</f>
        <v>2985783.797</v>
      </c>
      <c r="E54" s="74" t="n">
        <f aca="false">IF(OR(G25="",G25=0),"",C54/G25)</f>
        <v>0.81019078125</v>
      </c>
      <c r="F54" s="74" t="n">
        <f aca="false">IF(OR(H25="",H25=0),"",D54/H25)</f>
        <v>0.767091027341488</v>
      </c>
      <c r="G54" s="237" t="n">
        <f aca="false">IF(OR(E54="",E54=0),"",(E54-F54)*100)</f>
        <v>4.30997539085125</v>
      </c>
      <c r="H54" s="212" t="n">
        <f aca="false">IF(E25="","",(G25/E25))</f>
        <v>0.898696088264794</v>
      </c>
      <c r="I54" s="5"/>
      <c r="J54" s="5"/>
    </row>
    <row r="55" customFormat="false" ht="12" hidden="false" customHeight="false" outlineLevel="0" collapsed="false">
      <c r="B55" s="124" t="s">
        <v>79</v>
      </c>
      <c r="C55" s="51" t="n">
        <f aca="false">[50]BT!$AI182</f>
        <v>1458875.5</v>
      </c>
      <c r="D55" s="51" t="n">
        <f aca="false">[11]BT!$AE182</f>
        <v>1429554.588</v>
      </c>
      <c r="E55" s="74" t="n">
        <f aca="false">IF(OR(G26="",G26=0),"",C55/G26)</f>
        <v>0.833643142857143</v>
      </c>
      <c r="F55" s="74" t="n">
        <f aca="false">IF(OR(H26="",H26=0),"",D55/H26)</f>
        <v>0.794545524700471</v>
      </c>
      <c r="G55" s="237" t="n">
        <f aca="false">IF(OR(E55="",E55=0),"",(E55-F55)*100)</f>
        <v>3.9097618156672</v>
      </c>
      <c r="H55" s="212" t="n">
        <f aca="false">IF(E26="","",(G26/E26))</f>
        <v>0.913334951240961</v>
      </c>
      <c r="I55" s="5"/>
      <c r="J55" s="5"/>
    </row>
    <row r="56" customFormat="false" ht="12" hidden="false" customHeight="false" outlineLevel="0" collapsed="false">
      <c r="B56" s="124" t="s">
        <v>80</v>
      </c>
      <c r="C56" s="51" t="n">
        <f aca="false">[50]BT!$AI183</f>
        <v>2470936.4</v>
      </c>
      <c r="D56" s="51" t="n">
        <f aca="false">[11]BT!$AE183</f>
        <v>1755667.29</v>
      </c>
      <c r="E56" s="74" t="n">
        <f aca="false">IF(OR(G27="",G27=0),"",C56/G27)</f>
        <v>0.898522327272727</v>
      </c>
      <c r="F56" s="74" t="n">
        <f aca="false">IF(OR(H27="",H27=0),"",D56/H27)</f>
        <v>0.882370325557745</v>
      </c>
      <c r="G56" s="237" t="n">
        <f aca="false">IF(OR(E56="",E56=0),"",(E56-F56)*100)</f>
        <v>1.61520017149818</v>
      </c>
      <c r="H56" s="212" t="n">
        <f aca="false">IF(E27="","",(G27/E27))</f>
        <v>0.948643870466992</v>
      </c>
      <c r="I56" s="5"/>
      <c r="J56" s="5"/>
    </row>
    <row r="57" customFormat="false" ht="12" hidden="false" customHeight="false" outlineLevel="0" collapsed="false">
      <c r="B57" s="124" t="s">
        <v>81</v>
      </c>
      <c r="C57" s="51" t="n">
        <f aca="false">[50]BT!$AI184</f>
        <v>1765820</v>
      </c>
      <c r="D57" s="51" t="n">
        <f aca="false">[11]BT!$AE184</f>
        <v>1925284.78</v>
      </c>
      <c r="E57" s="74" t="n">
        <f aca="false">IF(OR(G28="",G28=0),"",C57/G28)</f>
        <v>0.720742857142857</v>
      </c>
      <c r="F57" s="74" t="n">
        <f aca="false">IF(OR(H28="",H28=0),"",D57/H28)</f>
        <v>0.71856175998902</v>
      </c>
      <c r="G57" s="237" t="n">
        <f aca="false">IF(OR(E57="",E57=0),"",(E57-F57)*100)</f>
        <v>0.218109715383752</v>
      </c>
      <c r="H57" s="212" t="n">
        <f aca="false">IF(E28="","",(G28/E28))</f>
        <v>1.03438480871227</v>
      </c>
      <c r="I57" s="5"/>
      <c r="J57" s="5"/>
    </row>
    <row r="58" customFormat="false" ht="12" hidden="false" customHeight="false" outlineLevel="0" collapsed="false">
      <c r="B58" s="124" t="s">
        <v>82</v>
      </c>
      <c r="C58" s="51" t="n">
        <f aca="false">[50]BT!$AI185</f>
        <v>1140302.7</v>
      </c>
      <c r="D58" s="51" t="n">
        <f aca="false">[11]BT!$AE185</f>
        <v>1005794.707</v>
      </c>
      <c r="E58" s="74" t="n">
        <f aca="false">IF(OR(G29="",G29=0),"",C58/G29)</f>
        <v>0.863865681818182</v>
      </c>
      <c r="F58" s="74" t="n">
        <f aca="false">IF(OR(H29="",H29=0),"",D58/H29)</f>
        <v>0.853870809673486</v>
      </c>
      <c r="G58" s="237" t="n">
        <f aca="false">IF(OR(E58="",E58=0),"",(E58-F58)*100)</f>
        <v>0.999487214469541</v>
      </c>
      <c r="H58" s="212" t="n">
        <f aca="false">IF(E29="","",(G29/E29))</f>
        <v>0.820936364993283</v>
      </c>
      <c r="I58" s="5"/>
      <c r="J58" s="5"/>
    </row>
    <row r="59" customFormat="false" ht="12" hidden="false" customHeight="false" outlineLevel="0" collapsed="false">
      <c r="B59" s="124" t="s">
        <v>83</v>
      </c>
      <c r="C59" s="51" t="n">
        <f aca="false">[50]BT!$AI186</f>
        <v>1209198.4</v>
      </c>
      <c r="D59" s="51" t="n">
        <f aca="false">[11]BT!$AE186</f>
        <v>881252.355</v>
      </c>
      <c r="E59" s="74" t="n">
        <f aca="false">IF(OR(G30="",G30=0),"",C59/G30)</f>
        <v>0.833929931034483</v>
      </c>
      <c r="F59" s="74" t="n">
        <f aca="false">IF(OR(H30="",H30=0),"",D59/H30)</f>
        <v>0.847767167719309</v>
      </c>
      <c r="G59" s="237" t="n">
        <f aca="false">IF(OR(E59="",E59=0),"",(E59-F59)*100)</f>
        <v>-1.38372366848263</v>
      </c>
      <c r="H59" s="212" t="n">
        <f aca="false">IF(E30="","",(G30/E30))</f>
        <v>0.936685850423544</v>
      </c>
      <c r="I59" s="5"/>
      <c r="J59" s="5"/>
    </row>
    <row r="60" customFormat="false" ht="12" hidden="false" customHeight="false" outlineLevel="0" collapsed="false">
      <c r="B60" s="124" t="s">
        <v>84</v>
      </c>
      <c r="C60" s="51" t="n">
        <f aca="false">[50]BT!$AI187</f>
        <v>19627.5</v>
      </c>
      <c r="D60" s="51" t="n">
        <f aca="false">[11]BT!$AE187</f>
        <v>16580.721</v>
      </c>
      <c r="E60" s="74" t="n">
        <f aca="false">IF(OR(G31="",G31=0),"",C60/G31)</f>
        <v>0.934642857142857</v>
      </c>
      <c r="F60" s="74" t="n">
        <f aca="false">IF(OR(H31="",H31=0),"",D60/H31)</f>
        <v>0.907059344649127</v>
      </c>
      <c r="G60" s="237" t="n">
        <f aca="false">IF(OR(E60="",E60=0),"",(E60-F60)*100)</f>
        <v>2.75835124937304</v>
      </c>
      <c r="H60" s="212" t="n">
        <f aca="false">IF(E31="","",(G31/E31))</f>
        <v>0.510328068043742</v>
      </c>
      <c r="I60" s="5"/>
      <c r="J60" s="5"/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2="",H32=0),"",D61/H32)</f>
        <v/>
      </c>
      <c r="G61" s="237"/>
      <c r="H61" s="212"/>
      <c r="I61" s="5"/>
      <c r="J61" s="5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27891864.4</v>
      </c>
      <c r="D62" s="240" t="n">
        <f aca="false">IF(SUM(D41:D60)=0,"",SUM(D41:D60))</f>
        <v>26652847.256</v>
      </c>
      <c r="E62" s="241" t="n">
        <f aca="false">IF(OR(G33="",G33=0),"",C62/G33)</f>
        <v>0.853200953783704</v>
      </c>
      <c r="F62" s="242" t="n">
        <f aca="false">IF(OR(H33="",H33=0),"",D62/H33)</f>
        <v>0.839780725048563</v>
      </c>
      <c r="G62" s="243" t="n">
        <f aca="false">IF(OR(E62="",E62=0),"",(E62-F62)*100)</f>
        <v>1.34202287351407</v>
      </c>
      <c r="H62" s="244" t="n">
        <f aca="false">IF(E33="","",(G33/E33))</f>
        <v>0.91686542178558</v>
      </c>
      <c r="I62" s="5"/>
      <c r="J62" s="5"/>
    </row>
    <row r="63" customFormat="false" ht="10.5" hidden="false" customHeight="false" outlineLevel="0" collapsed="false">
      <c r="I63" s="5"/>
      <c r="J63" s="5"/>
    </row>
    <row r="64" customFormat="false" ht="11.25" hidden="false" customHeight="false" outlineLevel="0" collapsed="false">
      <c r="I64" s="5"/>
      <c r="J64" s="5"/>
    </row>
    <row r="65" customFormat="false" ht="13.5" hidden="false" customHeight="false" outlineLevel="0" collapsed="false">
      <c r="B65" s="216" t="s">
        <v>36</v>
      </c>
      <c r="C65" s="217" t="s">
        <v>97</v>
      </c>
      <c r="D65" s="219" t="s">
        <v>97</v>
      </c>
      <c r="E65" s="218" t="s">
        <v>97</v>
      </c>
      <c r="F65" s="219" t="s">
        <v>97</v>
      </c>
      <c r="G65" s="220" t="s">
        <v>88</v>
      </c>
      <c r="H65" s="245" t="s">
        <v>98</v>
      </c>
      <c r="I65" s="246" t="s">
        <v>98</v>
      </c>
      <c r="J65" s="1" t="s">
        <v>19</v>
      </c>
    </row>
    <row r="66" customFormat="false" ht="13.5" hidden="false" customHeight="false" outlineLevel="0" collapsed="false">
      <c r="B66" s="124"/>
      <c r="C66" s="247" t="s">
        <v>99</v>
      </c>
      <c r="D66" s="224" t="s">
        <v>99</v>
      </c>
      <c r="E66" s="247" t="s">
        <v>99</v>
      </c>
      <c r="F66" s="224" t="s">
        <v>99</v>
      </c>
      <c r="G66" s="225" t="s">
        <v>91</v>
      </c>
      <c r="H66" s="248" t="s">
        <v>100</v>
      </c>
      <c r="I66" s="249" t="s">
        <v>100</v>
      </c>
      <c r="J66" s="250"/>
    </row>
    <row r="67" customFormat="false" ht="13.5" hidden="false" customHeight="false" outlineLevel="0" collapsed="false">
      <c r="B67" s="124"/>
      <c r="C67" s="251" t="s">
        <v>93</v>
      </c>
      <c r="D67" s="229" t="s">
        <v>93</v>
      </c>
      <c r="E67" s="251" t="s">
        <v>94</v>
      </c>
      <c r="F67" s="229" t="s">
        <v>94</v>
      </c>
      <c r="G67" s="225"/>
      <c r="H67" s="248" t="s">
        <v>53</v>
      </c>
      <c r="I67" s="249" t="s">
        <v>53</v>
      </c>
    </row>
    <row r="68" customFormat="false" ht="12" hidden="false" customHeight="false" outlineLevel="0" collapsed="false">
      <c r="B68" s="124"/>
      <c r="C68" s="230" t="s">
        <v>96</v>
      </c>
      <c r="D68" s="232" t="s">
        <v>17</v>
      </c>
      <c r="E68" s="231" t="s">
        <v>96</v>
      </c>
      <c r="F68" s="232" t="s">
        <v>17</v>
      </c>
      <c r="G68" s="233"/>
      <c r="H68" s="234"/>
      <c r="I68" s="252"/>
    </row>
    <row r="69" customFormat="false" ht="12" hidden="false" customHeight="false" outlineLevel="0" collapsed="false">
      <c r="B69" s="124" t="s">
        <v>64</v>
      </c>
      <c r="C69" s="253" t="n">
        <v>33979.5</v>
      </c>
      <c r="D69" s="254" t="n">
        <f aca="false">IF(OR(G12="",G12=0),"",C69/G12)</f>
        <v>0.0544107285828663</v>
      </c>
      <c r="E69" s="253" t="n">
        <v>27074</v>
      </c>
      <c r="F69" s="254" t="n">
        <f aca="false">IF(OR(H12="",H12=0),"",E69/H12)</f>
        <v>0.0687245516214187</v>
      </c>
      <c r="G69" s="237" t="n">
        <f aca="false">IF(OR(D69="",D69=0),"",(D69-F69)*100)</f>
        <v>-1.43138230385524</v>
      </c>
      <c r="H69" s="255" t="n">
        <f aca="false">IF(G12="","",(C41+C69)/G12)</f>
        <v>0.968791032826261</v>
      </c>
      <c r="I69" s="256" t="n">
        <f aca="false">IF(H12="","",(D41+E69)/H12)</f>
        <v>0.970775032919197</v>
      </c>
    </row>
    <row r="70" customFormat="false" ht="12" hidden="false" customHeight="false" outlineLevel="0" collapsed="false">
      <c r="B70" s="124" t="s">
        <v>65</v>
      </c>
      <c r="C70" s="253" t="n">
        <v>40826.4</v>
      </c>
      <c r="D70" s="62" t="n">
        <f aca="false">IF(OR(G13="",G13=0),"",C70/G13)</f>
        <v>0.0648038095238095</v>
      </c>
      <c r="E70" s="253" t="n">
        <v>39192.3</v>
      </c>
      <c r="F70" s="62" t="n">
        <f aca="false">IF(OR(H13="",H13=0),"",E70/H13)</f>
        <v>0.0774285615217517</v>
      </c>
      <c r="G70" s="237" t="n">
        <f aca="false">IF(OR(D70="",D70=0),"",(D70-F70)*100)</f>
        <v>-1.26247519979422</v>
      </c>
      <c r="H70" s="255" t="n">
        <f aca="false">IF(G13="","",(C42+C70)/G13)</f>
        <v>0.858988253968254</v>
      </c>
      <c r="I70" s="256" t="n">
        <f aca="false">IF(H13="","",(D42+E70)/H13)</f>
        <v>0.839487322139138</v>
      </c>
    </row>
    <row r="71" customFormat="false" ht="12" hidden="false" customHeight="false" outlineLevel="0" collapsed="false">
      <c r="B71" s="124" t="s">
        <v>66</v>
      </c>
      <c r="C71" s="253" t="n">
        <v>76148.2</v>
      </c>
      <c r="D71" s="62" t="n">
        <f aca="false">IF(OR(G14="",G14=0),"",C71/G14)</f>
        <v>0.040078</v>
      </c>
      <c r="E71" s="253" t="n">
        <v>75864.2</v>
      </c>
      <c r="F71" s="62" t="n">
        <f aca="false">IF(OR(H14="",H14=0),"",E71/H14)</f>
        <v>0.0404778662449775</v>
      </c>
      <c r="G71" s="237" t="n">
        <f aca="false">IF(OR(D71="",D71=0),"",(D71-F71)*100)</f>
        <v>-0.0399866244977454</v>
      </c>
      <c r="H71" s="255" t="n">
        <f aca="false">IF(G14="","",(C43+C71)/G14)</f>
        <v>0.872301894736842</v>
      </c>
      <c r="I71" s="257" t="n">
        <f aca="false">IF(H14="","",(D43+E71)/H14)</f>
        <v>0.861700281830883</v>
      </c>
    </row>
    <row r="72" customFormat="false" ht="12" hidden="false" customHeight="false" outlineLevel="0" collapsed="false">
      <c r="B72" s="124" t="s">
        <v>67</v>
      </c>
      <c r="C72" s="253" t="n">
        <v>7389.2</v>
      </c>
      <c r="D72" s="62" t="n">
        <f aca="false">IF(OR(G15="",G15=0),"",C72/G15)</f>
        <v>0.0202443835616438</v>
      </c>
      <c r="E72" s="253" t="n">
        <v>21046</v>
      </c>
      <c r="F72" s="62" t="n">
        <f aca="false">IF(OR(H15="",H15=0),"",E72/H15)</f>
        <v>0.0543325748019516</v>
      </c>
      <c r="G72" s="237" t="n">
        <f aca="false">IF(OR(D72="",D72=0),"",(D72-F72)*100)</f>
        <v>-3.40881912403077</v>
      </c>
      <c r="H72" s="255" t="n">
        <f aca="false">IF(G15="","",(C44+C72)/G15)</f>
        <v>0.928850136986301</v>
      </c>
      <c r="I72" s="257" t="n">
        <f aca="false">IF(H15="","",(D44+E72)/H15)</f>
        <v>0.950972211412804</v>
      </c>
    </row>
    <row r="73" customFormat="false" ht="12" hidden="false" customHeight="false" outlineLevel="0" collapsed="false">
      <c r="B73" s="124" t="s">
        <v>68</v>
      </c>
      <c r="C73" s="253" t="n">
        <v>307925</v>
      </c>
      <c r="D73" s="62" t="n">
        <f aca="false">IF(OR(G16="",G16=0),"",C73/G16)</f>
        <v>0.12724173553719</v>
      </c>
      <c r="E73" s="253" t="n">
        <v>381696.8</v>
      </c>
      <c r="F73" s="62" t="n">
        <f aca="false">IF(OR(H16="",H16=0),"",E73/H16)</f>
        <v>0.139563581198361</v>
      </c>
      <c r="G73" s="237" t="n">
        <f aca="false">IF(OR(D73="",D73=0),"",(D73-F73)*100)</f>
        <v>-1.23218456611706</v>
      </c>
      <c r="H73" s="255" t="n">
        <f aca="false">IF(G16="","",(C45+C73)/G16)</f>
        <v>0.957226859504132</v>
      </c>
      <c r="I73" s="257" t="n">
        <f aca="false">IF(H16="","",(D45+E73)/H16)</f>
        <v>0.962417841440346</v>
      </c>
    </row>
    <row r="74" customFormat="false" ht="12" hidden="false" customHeight="false" outlineLevel="0" collapsed="false">
      <c r="B74" s="124" t="s">
        <v>69</v>
      </c>
      <c r="C74" s="253" t="n">
        <v>227863.3</v>
      </c>
      <c r="D74" s="62" t="n">
        <f aca="false">IF(OR(G17="",G17=0),"",C74/G17)</f>
        <v>0.0532390887850467</v>
      </c>
      <c r="E74" s="253" t="n">
        <v>196597.1</v>
      </c>
      <c r="F74" s="62" t="n">
        <f aca="false">IF(OR(H17="",H17=0),"",E74/H17)</f>
        <v>0.0477440031833276</v>
      </c>
      <c r="G74" s="237" t="n">
        <f aca="false">IF(OR(D74="",D74=0),"",(D74-F74)*100)</f>
        <v>0.549508560171911</v>
      </c>
      <c r="H74" s="255" t="n">
        <f aca="false">IF(G17="","",(C46+C74)/G17)</f>
        <v>0.904894088785047</v>
      </c>
      <c r="I74" s="257" t="n">
        <f aca="false">IF(H17="","",(D46+E74)/H17)</f>
        <v>0.925451275355375</v>
      </c>
    </row>
    <row r="75" customFormat="false" ht="12" hidden="false" customHeight="false" outlineLevel="0" collapsed="false">
      <c r="B75" s="124" t="s">
        <v>71</v>
      </c>
      <c r="C75" s="253" t="n">
        <v>13378.3</v>
      </c>
      <c r="D75" s="62" t="n">
        <f aca="false">IF(OR(G18="",G18=0),"",C75/G18)</f>
        <v>0.0206774343122102</v>
      </c>
      <c r="E75" s="253" t="n">
        <v>19979</v>
      </c>
      <c r="F75" s="62" t="n">
        <f aca="false">IF(OR(H18="",H18=0),"",E75/H18)</f>
        <v>0.0376790424256946</v>
      </c>
      <c r="G75" s="237" t="n">
        <f aca="false">IF(OR(D75="",D75=0),"",(D75-F75)*100)</f>
        <v>-1.70016081134844</v>
      </c>
      <c r="H75" s="255" t="n">
        <f aca="false">IF(G18="","",(C47+C75)/G18)</f>
        <v>0.970927820710974</v>
      </c>
      <c r="I75" s="257" t="n">
        <f aca="false">IF(H18="","",(D47+E75)/H18)</f>
        <v>0.990962706474208</v>
      </c>
    </row>
    <row r="76" customFormat="false" ht="12" hidden="false" customHeight="false" outlineLevel="0" collapsed="false">
      <c r="B76" s="124" t="s">
        <v>72</v>
      </c>
      <c r="C76" s="253" t="n">
        <v>403.1</v>
      </c>
      <c r="D76" s="62" t="n">
        <f aca="false">IF(OR(G19="",G19=0),"",C76/G19)</f>
        <v>0.0150130353817505</v>
      </c>
      <c r="E76" s="253" t="n">
        <v>21.4</v>
      </c>
      <c r="F76" s="62" t="n">
        <f aca="false">IF(OR(H19="",H19=0),"",E76/H19)</f>
        <v>0.00113350807719847</v>
      </c>
      <c r="G76" s="237" t="n">
        <f aca="false">IF(OR(D76="",D76=0),"",(D76-F76)*100)</f>
        <v>1.3879527304552</v>
      </c>
      <c r="H76" s="255" t="n">
        <f aca="false">IF(G19="","",(C48+C76)/G19)</f>
        <v>0.979098696461825</v>
      </c>
      <c r="I76" s="257" t="n">
        <f aca="false">IF(H19="","",(D48+E76)/H19)</f>
        <v>0.966099527729686</v>
      </c>
    </row>
    <row r="77" customFormat="false" ht="12" hidden="false" customHeight="false" outlineLevel="0" collapsed="false">
      <c r="B77" s="124" t="s">
        <v>73</v>
      </c>
      <c r="C77" s="253" t="n">
        <v>47538.5</v>
      </c>
      <c r="D77" s="62" t="n">
        <f aca="false">IF(OR(G20="",G20=0),"",C77/G20)</f>
        <v>0.0194630501535312</v>
      </c>
      <c r="E77" s="253" t="n">
        <v>53535.3</v>
      </c>
      <c r="F77" s="62" t="n">
        <f aca="false">IF(OR(H20="",H20=0),"",E77/H20)</f>
        <v>0.0180072855525163</v>
      </c>
      <c r="G77" s="237" t="n">
        <f aca="false">IF(OR(D77="",D77=0),"",(D77-F77)*100)</f>
        <v>0.145576460101493</v>
      </c>
      <c r="H77" s="255" t="n">
        <f aca="false">IF(G20="","",(C49+C77)/G20)</f>
        <v>0.930780307062436</v>
      </c>
      <c r="I77" s="257" t="n">
        <f aca="false">IF(H20="","",(D49+E77)/H20)</f>
        <v>0.905859745452557</v>
      </c>
    </row>
    <row r="78" customFormat="false" ht="12" hidden="false" customHeight="false" outlineLevel="0" collapsed="false">
      <c r="B78" s="124" t="s">
        <v>74</v>
      </c>
      <c r="C78" s="253" t="n">
        <v>26234.2</v>
      </c>
      <c r="D78" s="62" t="n">
        <f aca="false">IF(OR(G21="",G21=0),"",C78/G21)</f>
        <v>0.0312311904761905</v>
      </c>
      <c r="E78" s="253" t="n">
        <v>45424.7</v>
      </c>
      <c r="F78" s="62" t="n">
        <f aca="false">IF(OR(H21="",H21=0),"",E78/H21)</f>
        <v>0.0296851743770939</v>
      </c>
      <c r="G78" s="237" t="n">
        <f aca="false">IF(OR(D78="",D78=0),"",(D78-F78)*100)</f>
        <v>0.154601609909657</v>
      </c>
      <c r="H78" s="255" t="n">
        <f aca="false">IF(G21="","",(C50+C78)/G21)</f>
        <v>0.873433928571429</v>
      </c>
      <c r="I78" s="257" t="n">
        <f aca="false">IF(H21="","",(D50+E78)/H21)</f>
        <v>0.878616828773404</v>
      </c>
    </row>
    <row r="79" customFormat="false" ht="12" hidden="false" customHeight="false" outlineLevel="0" collapsed="false">
      <c r="B79" s="124" t="s">
        <v>75</v>
      </c>
      <c r="C79" s="253" t="n">
        <v>14849.6</v>
      </c>
      <c r="D79" s="62" t="n">
        <f aca="false">IF(OR(G22="",G22=0),"",C79/G22)</f>
        <v>0.0634598290598291</v>
      </c>
      <c r="E79" s="253" t="n">
        <v>35915.4</v>
      </c>
      <c r="F79" s="62" t="n">
        <f aca="false">IF(OR(H22="",H22=0),"",E79/H22)</f>
        <v>0.100994985384165</v>
      </c>
      <c r="G79" s="237" t="n">
        <f aca="false">IF(OR(D79="",D79=0),"",(D79-F79)*100)</f>
        <v>-3.75351563243361</v>
      </c>
      <c r="H79" s="255" t="n">
        <f aca="false">IF(G22="","",(C51+C79)/G22)</f>
        <v>0.962060256410256</v>
      </c>
      <c r="I79" s="257" t="n">
        <f aca="false">IF(H22="","",(D51+E79)/H22)</f>
        <v>0.97130059587137</v>
      </c>
    </row>
    <row r="80" customFormat="false" ht="12" hidden="false" customHeight="false" outlineLevel="0" collapsed="false">
      <c r="B80" s="124" t="s">
        <v>76</v>
      </c>
      <c r="C80" s="253" t="n">
        <v>44530.9</v>
      </c>
      <c r="D80" s="62" t="n">
        <f aca="false">IF(OR(G23="",G23=0),"",C80/G23)</f>
        <v>0.0278318125</v>
      </c>
      <c r="E80" s="253" t="n">
        <v>48983.6</v>
      </c>
      <c r="F80" s="62" t="n">
        <f aca="false">IF(OR(H23="",H23=0),"",E80/H23)</f>
        <v>0.0301830216043519</v>
      </c>
      <c r="G80" s="237" t="n">
        <f aca="false">IF(OR(D80="",D80=0),"",(D80-F80)*100)</f>
        <v>-0.235120910435193</v>
      </c>
      <c r="H80" s="255" t="n">
        <f aca="false">IF(G23="","",(C52+C80)/G23)</f>
        <v>1.0131751875</v>
      </c>
      <c r="I80" s="257" t="n">
        <f aca="false">IF(H23="","",(D52+E80)/H23)</f>
        <v>0.975118139759985</v>
      </c>
    </row>
    <row r="81" customFormat="false" ht="12" hidden="false" customHeight="false" outlineLevel="0" collapsed="false">
      <c r="B81" s="124" t="s">
        <v>77</v>
      </c>
      <c r="C81" s="253" t="n">
        <v>138676.6</v>
      </c>
      <c r="D81" s="62" t="n">
        <f aca="false">IF(OR(G24="",G24=0),"",C81/G24)</f>
        <v>0.0563726016260163</v>
      </c>
      <c r="E81" s="253" t="n">
        <v>110395.2</v>
      </c>
      <c r="F81" s="62" t="n">
        <f aca="false">IF(OR(H24="",H24=0),"",E81/H24)</f>
        <v>0.0526605339600082</v>
      </c>
      <c r="G81" s="237" t="n">
        <f aca="false">IF(OR(D81="",D81=0),"",(D81-F81)*100)</f>
        <v>0.371206766600805</v>
      </c>
      <c r="H81" s="255" t="n">
        <f aca="false">IF(G24="","",(C53+C81)/G24)</f>
        <v>0.950155650406504</v>
      </c>
      <c r="I81" s="257" t="n">
        <f aca="false">IF(H24="","",(D53+E81)/H24)</f>
        <v>0.937735813415234</v>
      </c>
    </row>
    <row r="82" customFormat="false" ht="12" hidden="false" customHeight="false" outlineLevel="0" collapsed="false">
      <c r="B82" s="124" t="s">
        <v>78</v>
      </c>
      <c r="C82" s="253" t="n">
        <v>240435.4</v>
      </c>
      <c r="D82" s="62" t="n">
        <f aca="false">IF(OR(G25="",G25=0),"",C82/G25)</f>
        <v>0.0536686160714286</v>
      </c>
      <c r="E82" s="253" t="n">
        <v>281157.6</v>
      </c>
      <c r="F82" s="62" t="n">
        <f aca="false">IF(OR(H25="",H25=0),"",E82/H25)</f>
        <v>0.0722334525512421</v>
      </c>
      <c r="G82" s="237" t="n">
        <f aca="false">IF(OR(D82="",D82=0),"",(D82-F82)*100)</f>
        <v>-1.85648364798135</v>
      </c>
      <c r="H82" s="255" t="n">
        <f aca="false">IF(G25="","",(C54+C82)/G25)</f>
        <v>0.863859397321429</v>
      </c>
      <c r="I82" s="257" t="n">
        <f aca="false">IF(H25="","",(D54+E82)/H25)</f>
        <v>0.83932447989273</v>
      </c>
    </row>
    <row r="83" customFormat="false" ht="12" hidden="false" customHeight="false" outlineLevel="0" collapsed="false">
      <c r="B83" s="124" t="s">
        <v>79</v>
      </c>
      <c r="C83" s="253" t="n">
        <v>83347.5</v>
      </c>
      <c r="D83" s="62" t="n">
        <f aca="false">IF(OR(G26="",G26=0),"",C83/G26)</f>
        <v>0.0476271428571429</v>
      </c>
      <c r="E83" s="253" t="n">
        <v>89525.8</v>
      </c>
      <c r="F83" s="62" t="n">
        <f aca="false">IF(OR(H26="",H26=0),"",E83/H26)</f>
        <v>0.0497583823187516</v>
      </c>
      <c r="G83" s="237" t="n">
        <f aca="false">IF(OR(D83="",D83=0),"",(D83-F83)*100)</f>
        <v>-0.213123946160872</v>
      </c>
      <c r="H83" s="255" t="n">
        <f aca="false">IF(G26="","",(C55+C83)/G26)</f>
        <v>0.881270285714286</v>
      </c>
      <c r="I83" s="257" t="n">
        <f aca="false">IF(H26="","",(D55+E83)/H26)</f>
        <v>0.844303907019222</v>
      </c>
    </row>
    <row r="84" customFormat="false" ht="12" hidden="false" customHeight="false" outlineLevel="0" collapsed="false">
      <c r="B84" s="124" t="s">
        <v>80</v>
      </c>
      <c r="C84" s="253" t="n">
        <v>184337.1</v>
      </c>
      <c r="D84" s="62" t="n">
        <f aca="false">IF(OR(G27="",G27=0),"",C84/G27)</f>
        <v>0.0670316727272727</v>
      </c>
      <c r="E84" s="253" t="n">
        <v>142029.6</v>
      </c>
      <c r="F84" s="62" t="n">
        <f aca="false">IF(OR(H27="",H27=0),"",E84/H27)</f>
        <v>0.0713818074214029</v>
      </c>
      <c r="G84" s="237" t="n">
        <f aca="false">IF(OR(D84="",D84=0),"",(D84-F84)*100)</f>
        <v>-0.435013469413019</v>
      </c>
      <c r="H84" s="255" t="n">
        <f aca="false">IF(G27="","",(C56+C84)/G27)</f>
        <v>0.965554</v>
      </c>
      <c r="I84" s="257" t="n">
        <f aca="false">IF(H27="","",(D56+E84)/H27)</f>
        <v>0.953752132979148</v>
      </c>
    </row>
    <row r="85" customFormat="false" ht="12" hidden="false" customHeight="false" outlineLevel="0" collapsed="false">
      <c r="B85" s="124" t="s">
        <v>81</v>
      </c>
      <c r="C85" s="253" t="n">
        <v>386296</v>
      </c>
      <c r="D85" s="62" t="n">
        <f aca="false">IF(OR(G28="",G28=0),"",C85/G28)</f>
        <v>0.157671836734694</v>
      </c>
      <c r="E85" s="253" t="n">
        <v>399384.4</v>
      </c>
      <c r="F85" s="62" t="n">
        <f aca="false">IF(OR(H28="",H28=0),"",E85/H28)</f>
        <v>0.149059692549047</v>
      </c>
      <c r="G85" s="237" t="n">
        <f aca="false">IF(OR(D85="",D85=0),"",(D85-F85)*100)</f>
        <v>0.861214418564738</v>
      </c>
      <c r="H85" s="255" t="n">
        <f aca="false">IF(G28="","",(C57+C85)/G28)</f>
        <v>0.878414693877551</v>
      </c>
      <c r="I85" s="257" t="n">
        <f aca="false">IF(H28="","",(D57+E85)/H28)</f>
        <v>0.867621452538066</v>
      </c>
    </row>
    <row r="86" customFormat="false" ht="12" hidden="false" customHeight="false" outlineLevel="0" collapsed="false">
      <c r="B86" s="124" t="s">
        <v>82</v>
      </c>
      <c r="C86" s="253" t="n">
        <v>54301.3</v>
      </c>
      <c r="D86" s="62" t="n">
        <f aca="false">IF(OR(G29="",G29=0),"",C86/G29)</f>
        <v>0.0411373484848485</v>
      </c>
      <c r="E86" s="253" t="n">
        <v>59237.6</v>
      </c>
      <c r="F86" s="62" t="n">
        <f aca="false">IF(OR(H29="",H29=0),"",E86/H29)</f>
        <v>0.0502898425723313</v>
      </c>
      <c r="G86" s="237" t="n">
        <f aca="false">IF(OR(D86="",D86=0),"",(D86-F86)*100)</f>
        <v>-0.915249408748284</v>
      </c>
      <c r="H86" s="255" t="n">
        <f aca="false">IF(G29="","",(C58+C86)/G29)</f>
        <v>0.90500303030303</v>
      </c>
      <c r="I86" s="257" t="n">
        <f aca="false">IF(H29="","",(D58+E86)/H29)</f>
        <v>0.904160652245818</v>
      </c>
    </row>
    <row r="87" customFormat="false" ht="12" hidden="false" customHeight="false" outlineLevel="0" collapsed="false">
      <c r="B87" s="124" t="s">
        <v>83</v>
      </c>
      <c r="C87" s="253" t="n">
        <v>53464.1</v>
      </c>
      <c r="D87" s="62" t="n">
        <f aca="false">IF(OR(G30="",G30=0),"",C87/G30)</f>
        <v>0.0368717931034483</v>
      </c>
      <c r="E87" s="253" t="n">
        <v>52144.3</v>
      </c>
      <c r="F87" s="62" t="n">
        <f aca="false">IF(OR(H30="",H30=0),"",E87/H30)</f>
        <v>0.0501629587403553</v>
      </c>
      <c r="G87" s="237" t="n">
        <f aca="false">IF(OR(D87="",D87=0),"",(D87-F87)*100)</f>
        <v>-1.3291165636907</v>
      </c>
      <c r="H87" s="255" t="n">
        <f aca="false">IF(G30="","",(C59+C87)/G30)</f>
        <v>0.870801724137931</v>
      </c>
      <c r="I87" s="257" t="n">
        <f aca="false">IF(H30="","",(D59+E87)/H30)</f>
        <v>0.897930126459664</v>
      </c>
    </row>
    <row r="88" customFormat="false" ht="12" hidden="false" customHeight="false" outlineLevel="0" collapsed="false">
      <c r="B88" s="124" t="s">
        <v>84</v>
      </c>
      <c r="C88" s="253" t="n">
        <v>421.6</v>
      </c>
      <c r="D88" s="62" t="n">
        <f aca="false">IF(OR(G31="",G31=0),"",C88/G31)</f>
        <v>0.0200761904761905</v>
      </c>
      <c r="E88" s="253" t="n">
        <v>157.3</v>
      </c>
      <c r="F88" s="62" t="n">
        <f aca="false">IF(OR(H31="",H31=0),"",E88/H31)</f>
        <v>0.00860520087837602</v>
      </c>
      <c r="G88" s="237" t="n">
        <f aca="false">IF(OR(D88="",D88=0),"",(D88-F88)*100)</f>
        <v>1.14709895978145</v>
      </c>
      <c r="H88" s="255" t="n">
        <f aca="false">IF(G31="","",(C60+C88)/G31)</f>
        <v>0.954719047619048</v>
      </c>
      <c r="I88" s="256" t="n">
        <f aca="false">IF(H31="","",(D60+E88)/H31)</f>
        <v>0.915664545527503</v>
      </c>
    </row>
    <row r="89" customFormat="false" ht="12" hidden="false" customHeight="false" outlineLevel="0" collapsed="false">
      <c r="B89" s="124"/>
      <c r="C89" s="51"/>
      <c r="D89" s="238"/>
      <c r="E89" s="51"/>
      <c r="F89" s="74"/>
      <c r="G89" s="237"/>
      <c r="H89" s="255"/>
      <c r="I89" s="256"/>
    </row>
    <row r="90" customFormat="false" ht="12.75" hidden="false" customHeight="false" outlineLevel="0" collapsed="false">
      <c r="B90" s="239" t="s">
        <v>85</v>
      </c>
      <c r="C90" s="240" t="n">
        <f aca="false">IF(SUM(C69:C88)=0,"",SUM(C69:C88))</f>
        <v>1982345.8</v>
      </c>
      <c r="D90" s="241" t="n">
        <f aca="false">IF(OR(G33="",G33=0),"",C90/G33)</f>
        <v>0.0606391635579986</v>
      </c>
      <c r="E90" s="240" t="n">
        <f aca="false">IF(SUM(E69:E88)=0,"",SUM(E69:E88))</f>
        <v>2079361.6</v>
      </c>
      <c r="F90" s="241" t="n">
        <f aca="false">IF(OR(H33="",H33=0),"",E90/H33)</f>
        <v>0.0655167448083071</v>
      </c>
      <c r="G90" s="243" t="n">
        <f aca="false">IF(OR(D90="",D90=0),"",(D90-F90)*100)</f>
        <v>-0.487758125030847</v>
      </c>
      <c r="H90" s="258" t="n">
        <f aca="false">IF(G33="","",(C59+C90)/G33)</f>
        <v>0.0976280580039981</v>
      </c>
      <c r="I90" s="259" t="n">
        <f aca="false">IF(H33="","",(D59+E90)/H33)</f>
        <v>0.0932833370423152</v>
      </c>
    </row>
    <row r="91" customFormat="false" ht="12.75" hidden="false" customHeight="false" outlineLevel="0" collapsed="false">
      <c r="C91" s="260" t="s">
        <v>101</v>
      </c>
      <c r="D91" s="261"/>
      <c r="E91" s="260"/>
      <c r="F91" s="260"/>
      <c r="G91" s="260"/>
      <c r="H91" s="262"/>
    </row>
    <row r="92" customFormat="false" ht="12.75" hidden="false" customHeight="false" outlineLevel="0" collapsed="false">
      <c r="C92" s="260" t="s">
        <v>102</v>
      </c>
      <c r="D92" s="261"/>
      <c r="E92" s="260"/>
      <c r="F92" s="260"/>
      <c r="G92" s="260"/>
      <c r="H92" s="262"/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05"/>
    </row>
    <row r="2" customFormat="false" ht="12" hidden="false" customHeight="false" outlineLevel="0" collapsed="false">
      <c r="A2" s="106"/>
      <c r="D2" s="107"/>
    </row>
    <row r="3" customFormat="false" ht="15" hidden="true" customHeight="true" outlineLevel="0" collapsed="false"/>
    <row r="4" s="14" customFormat="true" ht="15" hidden="true" customHeight="true" outlineLevel="0" collapsed="false">
      <c r="A4" s="108"/>
      <c r="C4" s="107"/>
      <c r="D4" s="109"/>
    </row>
    <row r="5" customFormat="false" ht="30" hidden="false" customHeight="false" outlineLevel="0" collapsed="false">
      <c r="A5" s="110" t="s">
        <v>103</v>
      </c>
      <c r="B5" s="110"/>
      <c r="C5" s="110"/>
      <c r="D5" s="110"/>
      <c r="E5" s="110"/>
      <c r="F5" s="110"/>
      <c r="G5" s="110"/>
      <c r="H5" s="110"/>
      <c r="I5" s="110"/>
    </row>
    <row r="6" customFormat="false" ht="15" hidden="false" customHeight="true" outlineLevel="0" collapsed="false">
      <c r="A6" s="111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12" t="s">
        <v>36</v>
      </c>
      <c r="B8" s="113" t="s">
        <v>3</v>
      </c>
      <c r="C8" s="113"/>
      <c r="D8" s="113"/>
      <c r="E8" s="113"/>
      <c r="F8" s="114" t="s">
        <v>37</v>
      </c>
      <c r="G8" s="114" t="s">
        <v>38</v>
      </c>
      <c r="H8" s="115"/>
      <c r="I8" s="116" t="s">
        <v>39</v>
      </c>
      <c r="J8" s="116"/>
      <c r="K8" s="117" t="s">
        <v>40</v>
      </c>
      <c r="L8" s="118" t="s">
        <v>41</v>
      </c>
      <c r="M8" s="119" t="s">
        <v>36</v>
      </c>
      <c r="N8" s="120"/>
      <c r="O8" s="121" t="s">
        <v>3</v>
      </c>
      <c r="P8" s="122"/>
      <c r="Q8" s="114" t="s">
        <v>38</v>
      </c>
      <c r="R8" s="123" t="s">
        <v>42</v>
      </c>
      <c r="S8" s="123" t="s">
        <v>43</v>
      </c>
      <c r="T8" s="123" t="s">
        <v>44</v>
      </c>
    </row>
    <row r="9" customFormat="false" ht="12.75" hidden="false" customHeight="false" outlineLevel="0" collapsed="false">
      <c r="A9" s="124"/>
      <c r="B9" s="125" t="s">
        <v>37</v>
      </c>
      <c r="C9" s="125" t="s">
        <v>37</v>
      </c>
      <c r="D9" s="125" t="s">
        <v>37</v>
      </c>
      <c r="E9" s="126" t="s">
        <v>38</v>
      </c>
      <c r="F9" s="127" t="s">
        <v>4</v>
      </c>
      <c r="G9" s="127" t="s">
        <v>4</v>
      </c>
      <c r="H9" s="128" t="s">
        <v>45</v>
      </c>
      <c r="I9" s="129"/>
      <c r="J9" s="130"/>
      <c r="K9" s="131" t="s">
        <v>46</v>
      </c>
      <c r="L9" s="132" t="s">
        <v>47</v>
      </c>
      <c r="M9" s="133" t="s">
        <v>48</v>
      </c>
      <c r="N9" s="134"/>
      <c r="O9" s="135"/>
      <c r="P9" s="136"/>
      <c r="Q9" s="127" t="s">
        <v>4</v>
      </c>
      <c r="R9" s="137" t="s">
        <v>49</v>
      </c>
      <c r="S9" s="137" t="s">
        <v>49</v>
      </c>
      <c r="T9" s="137" t="s">
        <v>49</v>
      </c>
    </row>
    <row r="10" customFormat="false" ht="12.6" hidden="false" customHeight="true" outlineLevel="0" collapsed="false">
      <c r="A10" s="124"/>
      <c r="B10" s="138" t="s">
        <v>1</v>
      </c>
      <c r="C10" s="139" t="s">
        <v>50</v>
      </c>
      <c r="D10" s="140" t="s">
        <v>51</v>
      </c>
      <c r="E10" s="141" t="s">
        <v>51</v>
      </c>
      <c r="F10" s="136" t="s">
        <v>52</v>
      </c>
      <c r="G10" s="136" t="s">
        <v>52</v>
      </c>
      <c r="H10" s="128" t="s">
        <v>53</v>
      </c>
      <c r="I10" s="142" t="s">
        <v>54</v>
      </c>
      <c r="J10" s="142" t="s">
        <v>55</v>
      </c>
      <c r="K10" s="143" t="s">
        <v>49</v>
      </c>
      <c r="L10" s="143" t="s">
        <v>49</v>
      </c>
      <c r="M10" s="133" t="s">
        <v>56</v>
      </c>
      <c r="N10" s="144" t="s">
        <v>1</v>
      </c>
      <c r="O10" s="145" t="s">
        <v>50</v>
      </c>
      <c r="P10" s="144" t="s">
        <v>51</v>
      </c>
      <c r="Q10" s="136" t="s">
        <v>52</v>
      </c>
      <c r="R10" s="137" t="s">
        <v>57</v>
      </c>
      <c r="S10" s="146" t="s">
        <v>58</v>
      </c>
      <c r="T10" s="146" t="s">
        <v>59</v>
      </c>
    </row>
    <row r="11" customFormat="false" ht="12" hidden="false" customHeight="false" outlineLevel="0" collapsed="false">
      <c r="A11" s="147"/>
      <c r="B11" s="148" t="s">
        <v>60</v>
      </c>
      <c r="C11" s="149" t="s">
        <v>61</v>
      </c>
      <c r="D11" s="150" t="s">
        <v>62</v>
      </c>
      <c r="E11" s="151" t="s">
        <v>62</v>
      </c>
      <c r="F11" s="152" t="s">
        <v>12</v>
      </c>
      <c r="G11" s="152" t="s">
        <v>63</v>
      </c>
      <c r="H11" s="153"/>
      <c r="I11" s="154"/>
      <c r="J11" s="155"/>
      <c r="L11" s="156"/>
      <c r="M11" s="157"/>
      <c r="N11" s="152" t="s">
        <v>60</v>
      </c>
      <c r="O11" s="149" t="s">
        <v>61</v>
      </c>
      <c r="P11" s="152" t="s">
        <v>62</v>
      </c>
      <c r="Q11" s="152" t="s">
        <v>63</v>
      </c>
      <c r="R11" s="158"/>
      <c r="S11" s="159"/>
      <c r="T11" s="159"/>
    </row>
    <row r="12" customFormat="false" ht="14.1" hidden="false" customHeight="true" outlineLevel="0" collapsed="false">
      <c r="A12" s="160" t="s">
        <v>64</v>
      </c>
      <c r="B12" s="161" t="n">
        <f aca="false">IF(ISERROR([9]Récolte_N!$F$18)=TRUE(),"",[9]Récolte_N!$F$18)</f>
        <v>323550</v>
      </c>
      <c r="C12" s="161" t="n">
        <f aca="false">IF(OR(B12="",B12=0),"",(D12/B12)*10)</f>
        <v>88.3991655076495</v>
      </c>
      <c r="D12" s="162" t="n">
        <f aca="false">IF(ISERROR([9]Récolte_N!$H$18)=TRUE(),"",[9]Récolte_N!$H$18)</f>
        <v>2860155</v>
      </c>
      <c r="E12" s="162" t="n">
        <f aca="false">P12</f>
        <v>3208840</v>
      </c>
      <c r="F12" s="163" t="n">
        <f aca="false">IF(ISERROR([9]Récolte_N!$I$18)=TRUE(),"",[9]Récolte_N!$I$18)</f>
        <v>2646225</v>
      </c>
      <c r="G12" s="163" t="n">
        <f aca="false">Q12</f>
        <v>2888082.639</v>
      </c>
      <c r="H12" s="164" t="n">
        <f aca="false">IF(OR(G12=0,G12=""),"",(F12/G12)-1)</f>
        <v>-0.0837433235926183</v>
      </c>
      <c r="I12" s="165" t="n">
        <f aca="false">D12-F12</f>
        <v>213930</v>
      </c>
      <c r="J12" s="166" t="n">
        <f aca="false">P12-G12</f>
        <v>320757.361</v>
      </c>
      <c r="K12" s="167" t="n">
        <f aca="false">I12/J12-1</f>
        <v>-0.333047262475763</v>
      </c>
      <c r="L12" s="263" t="n">
        <f aca="false">F12-G12</f>
        <v>-241857.639</v>
      </c>
      <c r="M12" s="169" t="s">
        <v>64</v>
      </c>
      <c r="N12" s="161" t="n">
        <f aca="false">IF(ISERROR([10]Récolte_N!$F$18)=TRUE(),"",[10]Récolte_N!$F$18)</f>
        <v>318560</v>
      </c>
      <c r="O12" s="161" t="n">
        <f aca="false">IF(OR(N12="",N12=0),"",(P12/N12)*10)</f>
        <v>100.729532898041</v>
      </c>
      <c r="P12" s="162" t="n">
        <f aca="false">IF(ISERROR([10]Récolte_N!$H$18)=TRUE(),"",[10]Récolte_N!$H$18)</f>
        <v>3208840</v>
      </c>
      <c r="Q12" s="163" t="n">
        <f aca="false">[11]MA!$AI168</f>
        <v>2888082.639</v>
      </c>
      <c r="R12" s="170" t="n">
        <f aca="false">D12-P12</f>
        <v>-348685</v>
      </c>
      <c r="S12" s="171" t="n">
        <f aca="false">B12-N12</f>
        <v>4990</v>
      </c>
      <c r="T12" s="172" t="n">
        <f aca="false">C12-O12</f>
        <v>-12.3303673903917</v>
      </c>
    </row>
    <row r="13" customFormat="false" ht="14.1" hidden="false" customHeight="true" outlineLevel="0" collapsed="false">
      <c r="A13" s="173" t="s">
        <v>65</v>
      </c>
      <c r="B13" s="161" t="n">
        <f aca="false">IF(ISERROR([12]Récolte_N!$F$18)=TRUE(),"",[12]Récolte_N!$F$18)</f>
        <v>49560</v>
      </c>
      <c r="C13" s="161" t="n">
        <f aca="false">IF(OR(B13="",B13=0),"",(D13/B13)*10)</f>
        <v>81.2029862792575</v>
      </c>
      <c r="D13" s="162" t="n">
        <f aca="false">IF(ISERROR([12]Récolte_N!$H$18)=TRUE(),"",[12]Récolte_N!$H$18)</f>
        <v>402442</v>
      </c>
      <c r="E13" s="162" t="n">
        <f aca="false">P13</f>
        <v>397958</v>
      </c>
      <c r="F13" s="163" t="n">
        <f aca="false">IF(ISERROR([12]Récolte_N!$I$18)=TRUE(),"",[12]Récolte_N!$I$18)</f>
        <v>335000</v>
      </c>
      <c r="G13" s="163" t="n">
        <f aca="false">Q13</f>
        <v>328055.555</v>
      </c>
      <c r="H13" s="164" t="n">
        <f aca="false">IF(OR(G13=0,G13=""),"",(F13/G13)-1)</f>
        <v>0.0211685029994384</v>
      </c>
      <c r="I13" s="165" t="n">
        <f aca="false">D13-F13</f>
        <v>67442</v>
      </c>
      <c r="J13" s="166" t="n">
        <f aca="false">P13-G13</f>
        <v>69902.445</v>
      </c>
      <c r="K13" s="174" t="n">
        <f aca="false">I13/J13-1</f>
        <v>-0.0351982681006359</v>
      </c>
      <c r="L13" s="264" t="n">
        <f aca="false">F13-G13</f>
        <v>6944.44499999995</v>
      </c>
      <c r="M13" s="176" t="s">
        <v>65</v>
      </c>
      <c r="N13" s="161" t="n">
        <f aca="false">IF(ISERROR([13]Récolte_N!$F$18)=TRUE(),"",[13]Récolte_N!$F$18)</f>
        <v>45860</v>
      </c>
      <c r="O13" s="161" t="n">
        <f aca="false">IF(OR(N13="",N13=0),"",(P13/N13)*10)</f>
        <v>86.7767117313563</v>
      </c>
      <c r="P13" s="162" t="n">
        <f aca="false">IF(ISERROR([13]Récolte_N!$H$18)=TRUE(),"",[13]Récolte_N!$H$18)</f>
        <v>397958</v>
      </c>
      <c r="Q13" s="163" t="n">
        <f aca="false">[11]MA!$AI169</f>
        <v>328055.555</v>
      </c>
      <c r="R13" s="170" t="n">
        <f aca="false">D13-P13</f>
        <v>4484</v>
      </c>
      <c r="S13" s="177" t="n">
        <f aca="false">B13-N13</f>
        <v>3700</v>
      </c>
      <c r="T13" s="178" t="n">
        <f aca="false">C13-O13</f>
        <v>-5.57372545209883</v>
      </c>
    </row>
    <row r="14" customFormat="false" ht="14.1" hidden="false" customHeight="true" outlineLevel="0" collapsed="false">
      <c r="A14" s="173" t="s">
        <v>66</v>
      </c>
      <c r="B14" s="161" t="n">
        <f aca="false">IF(ISERROR([14]Récolte_N!$F$18)=TRUE(),"",[14]Récolte_N!$F$18)</f>
        <v>49600</v>
      </c>
      <c r="C14" s="161" t="n">
        <f aca="false">IF(OR(B14="",B14=0),"",(D14/B14)*10)</f>
        <v>94.5826612903226</v>
      </c>
      <c r="D14" s="162" t="n">
        <f aca="false">IF(ISERROR([14]Récolte_N!$H$18)=TRUE(),"",[14]Récolte_N!$H$18)</f>
        <v>469130</v>
      </c>
      <c r="E14" s="179" t="n">
        <f aca="false">P14</f>
        <v>452820</v>
      </c>
      <c r="F14" s="163" t="n">
        <f aca="false">IF(ISERROR([14]Récolte_N!$I$18)=TRUE(),"",[14]Récolte_N!$I$18)</f>
        <v>470000</v>
      </c>
      <c r="G14" s="180" t="n">
        <f aca="false">Q14</f>
        <v>451405.71</v>
      </c>
      <c r="H14" s="164" t="n">
        <f aca="false">IF(OR(G14=0,G14=""),"",(F14/G14)-1)</f>
        <v>0.0411919689717704</v>
      </c>
      <c r="I14" s="165" t="n">
        <f aca="false">D14-F14</f>
        <v>-870</v>
      </c>
      <c r="J14" s="181" t="n">
        <f aca="false">P14-G14</f>
        <v>1414.28999999998</v>
      </c>
      <c r="K14" s="174" t="n">
        <f aca="false">I14/J14-1</f>
        <v>-1.61514965106167</v>
      </c>
      <c r="L14" s="265" t="n">
        <f aca="false">(F14+F15)-G14</f>
        <v>338594.29</v>
      </c>
      <c r="M14" s="133" t="s">
        <v>66</v>
      </c>
      <c r="N14" s="161" t="n">
        <f aca="false">IF(ISERROR([15]Récolte_N!$F$18)=TRUE(),"",[15]Récolte_N!$F$18)</f>
        <v>45100</v>
      </c>
      <c r="O14" s="161" t="n">
        <f aca="false">IF(OR(N14="",N14=0),"",(P14/N14)*10)</f>
        <v>100.40354767184</v>
      </c>
      <c r="P14" s="162" t="n">
        <f aca="false">IF(ISERROR([15]Récolte_N!$H$18)=TRUE(),"",[15]Récolte_N!$H$18)</f>
        <v>452820</v>
      </c>
      <c r="Q14" s="163" t="n">
        <f aca="false">[11]MA!$AI170</f>
        <v>451405.71</v>
      </c>
      <c r="R14" s="170" t="n">
        <f aca="false">D14-P14</f>
        <v>16310</v>
      </c>
      <c r="S14" s="177" t="n">
        <f aca="false">B14-N14</f>
        <v>4500</v>
      </c>
      <c r="T14" s="178" t="n">
        <f aca="false">C14-O14</f>
        <v>-5.82088638151777</v>
      </c>
    </row>
    <row r="15" customFormat="false" ht="14.1" hidden="false" customHeight="true" outlineLevel="0" collapsed="false">
      <c r="A15" s="173" t="s">
        <v>67</v>
      </c>
      <c r="B15" s="161" t="n">
        <f aca="false">IF(ISERROR([16]Récolte_N!$F$18)=TRUE(),"",[16]Récolte_N!$F$18)</f>
        <v>35650</v>
      </c>
      <c r="C15" s="161" t="n">
        <f aca="false">IF(OR(B15="",B15=0),"",(D15/B15)*10)</f>
        <v>95.8</v>
      </c>
      <c r="D15" s="162" t="n">
        <f aca="false">IF(ISERROR([16]Récolte_N!$H$18)=TRUE(),"",[16]Récolte_N!$H$18)</f>
        <v>341527</v>
      </c>
      <c r="E15" s="179" t="n">
        <f aca="false">P15</f>
        <v>345600</v>
      </c>
      <c r="F15" s="163" t="n">
        <f aca="false">IF(ISERROR([16]Récolte_N!$I$18)=TRUE(),"",[16]Récolte_N!$I$18)</f>
        <v>320000</v>
      </c>
      <c r="G15" s="180" t="n">
        <f aca="false">Q15</f>
        <v>273514.594</v>
      </c>
      <c r="H15" s="164" t="n">
        <f aca="false">IF(OR(G15=0,G15=""),"",(F15/G15)-1)</f>
        <v>0.16995585252025</v>
      </c>
      <c r="I15" s="165" t="n">
        <f aca="false">D15-F15</f>
        <v>21527</v>
      </c>
      <c r="J15" s="181" t="n">
        <f aca="false">P15-G15</f>
        <v>72085.406</v>
      </c>
      <c r="K15" s="174" t="n">
        <f aca="false">I15/J15-1</f>
        <v>-0.701368124360706</v>
      </c>
      <c r="L15" s="265" t="n">
        <f aca="false">(F15+F16)-G15</f>
        <v>223485.406</v>
      </c>
      <c r="M15" s="133" t="s">
        <v>67</v>
      </c>
      <c r="N15" s="161" t="n">
        <f aca="false">IF(ISERROR([17]Récolte_N!$F$18)=TRUE(),"",[17]Récolte_N!$F$18)</f>
        <v>32000</v>
      </c>
      <c r="O15" s="161" t="n">
        <f aca="false">IF(OR(N15="",N15=0),"",(P15/N15)*10)</f>
        <v>108</v>
      </c>
      <c r="P15" s="162" t="n">
        <f aca="false">IF(ISERROR([17]Récolte_N!$H$18)=TRUE(),"",[17]Récolte_N!$H$18)</f>
        <v>345600</v>
      </c>
      <c r="Q15" s="163" t="n">
        <f aca="false">[11]MA!$AI171</f>
        <v>273514.594</v>
      </c>
      <c r="R15" s="170"/>
      <c r="S15" s="177"/>
      <c r="T15" s="178"/>
    </row>
    <row r="16" customFormat="false" ht="14.1" hidden="false" customHeight="true" outlineLevel="0" collapsed="false">
      <c r="A16" s="173" t="s">
        <v>68</v>
      </c>
      <c r="B16" s="161" t="n">
        <f aca="false">IF(ISERROR([18]Récolte_N!$F$18)=TRUE(),"",[18]Récolte_N!$F$18)</f>
        <v>19000</v>
      </c>
      <c r="C16" s="161" t="n">
        <f aca="false">IF(OR(B16="",B16=0),"",(D16/B16)*10)</f>
        <v>93</v>
      </c>
      <c r="D16" s="162" t="n">
        <f aca="false">IF(ISERROR([18]Récolte_N!$H$18)=TRUE(),"",[18]Récolte_N!$H$18)</f>
        <v>176700</v>
      </c>
      <c r="E16" s="179" t="n">
        <f aca="false">P16</f>
        <v>189000</v>
      </c>
      <c r="F16" s="163" t="n">
        <f aca="false">IF(ISERROR([18]Récolte_N!$I$18)=TRUE(),"",[18]Récolte_N!$I$18)</f>
        <v>177000</v>
      </c>
      <c r="G16" s="180" t="n">
        <f aca="false">Q16</f>
        <v>190413.308</v>
      </c>
      <c r="H16" s="164" t="n">
        <f aca="false">IF(OR(G16=0,G16=""),"",(F16/G16)-1)</f>
        <v>-0.070443122599393</v>
      </c>
      <c r="I16" s="165" t="n">
        <f aca="false">D16-F16</f>
        <v>-300</v>
      </c>
      <c r="J16" s="181" t="n">
        <f aca="false">P16-G16</f>
        <v>-1413.30799999999</v>
      </c>
      <c r="K16" s="174" t="n">
        <f aca="false">I16/J16-1</f>
        <v>-0.787732044253622</v>
      </c>
      <c r="L16" s="265" t="n">
        <f aca="false">(F16+F17)-G16</f>
        <v>406586.692</v>
      </c>
      <c r="M16" s="133" t="s">
        <v>68</v>
      </c>
      <c r="N16" s="161" t="n">
        <f aca="false">IF(ISERROR([19]Récolte_N!$F$18)=TRUE(),"",[19]Récolte_N!$F$18)</f>
        <v>18000</v>
      </c>
      <c r="O16" s="161" t="n">
        <f aca="false">IF(OR(N16="",N16=0),"",(P16/N16)*10)</f>
        <v>105</v>
      </c>
      <c r="P16" s="162" t="n">
        <f aca="false">IF(ISERROR([19]Récolte_N!$H$18)=TRUE(),"",[19]Récolte_N!$H$18)</f>
        <v>189000</v>
      </c>
      <c r="Q16" s="163" t="n">
        <f aca="false">[11]MA!$AI172</f>
        <v>190413.308</v>
      </c>
      <c r="R16" s="170" t="n">
        <f aca="false">D16-P16</f>
        <v>-12300</v>
      </c>
      <c r="S16" s="177" t="n">
        <f aca="false">B16-N16</f>
        <v>1000</v>
      </c>
      <c r="T16" s="178" t="n">
        <f aca="false">C16-O16</f>
        <v>-12</v>
      </c>
    </row>
    <row r="17" customFormat="false" ht="14.1" hidden="false" customHeight="true" outlineLevel="0" collapsed="false">
      <c r="A17" s="173" t="s">
        <v>69</v>
      </c>
      <c r="B17" s="161" t="n">
        <f aca="false">IF(ISERROR([20]Récolte_N!$F$18)=TRUE(),"",[20]Récolte_N!$F$18)</f>
        <v>50300</v>
      </c>
      <c r="C17" s="161" t="n">
        <f aca="false">IF(OR(B17="",B17=0),"",(D17/B17)*10)</f>
        <v>91.0218687872764</v>
      </c>
      <c r="D17" s="162" t="n">
        <f aca="false">IF(ISERROR([20]Récolte_N!$H$18)=TRUE(),"",[20]Récolte_N!$H$18)</f>
        <v>457840</v>
      </c>
      <c r="E17" s="179" t="n">
        <f aca="false">P17</f>
        <v>470300</v>
      </c>
      <c r="F17" s="163" t="n">
        <f aca="false">IF(ISERROR([20]Récolte_N!$I$18)=TRUE(),"",[20]Récolte_N!$I$18)</f>
        <v>420000</v>
      </c>
      <c r="G17" s="180" t="n">
        <f aca="false">Q17</f>
        <v>402858.822</v>
      </c>
      <c r="H17" s="164" t="n">
        <f aca="false">IF(OR(G17=0,G17=""),"",(F17/G17)-1)</f>
        <v>0.0425488460570436</v>
      </c>
      <c r="I17" s="165" t="n">
        <f aca="false">D17-F17</f>
        <v>37840</v>
      </c>
      <c r="J17" s="181" t="n">
        <f aca="false">P17-G17</f>
        <v>67441.178</v>
      </c>
      <c r="K17" s="174" t="n">
        <f aca="false">I17/J17-1</f>
        <v>-0.438918460172804</v>
      </c>
      <c r="L17" s="265" t="n">
        <f aca="false">(F17+F18)-G17</f>
        <v>1117141.178</v>
      </c>
      <c r="M17" s="133" t="s">
        <v>69</v>
      </c>
      <c r="N17" s="161" t="n">
        <f aca="false">IF(ISERROR([21]Récolte_N!$F$18)=TRUE(),"",[21]Récolte_N!$F$18)</f>
        <v>47000</v>
      </c>
      <c r="O17" s="161" t="n">
        <f aca="false">IF(OR(N17="",N17=0),"",(P17/N17)*10)</f>
        <v>100.063829787234</v>
      </c>
      <c r="P17" s="162" t="n">
        <f aca="false">IF(ISERROR([21]Récolte_N!$H$18)=TRUE(),"",[21]Récolte_N!$H$18)</f>
        <v>470300</v>
      </c>
      <c r="Q17" s="163" t="n">
        <f aca="false">[11]MA!$AI173</f>
        <v>402858.822</v>
      </c>
      <c r="R17" s="170" t="n">
        <f aca="false">D17-P17</f>
        <v>-12460</v>
      </c>
      <c r="S17" s="177" t="n">
        <f aca="false">B17-N17</f>
        <v>3300</v>
      </c>
      <c r="T17" s="178" t="n">
        <f aca="false">C17-O17</f>
        <v>-9.04196099995771</v>
      </c>
    </row>
    <row r="18" customFormat="false" ht="14.1" hidden="false" customHeight="true" outlineLevel="0" collapsed="false">
      <c r="A18" s="173" t="s">
        <v>71</v>
      </c>
      <c r="B18" s="161" t="n">
        <f aca="false">IF(ISERROR([22]Récolte_N!$F$18)=TRUE(),"",[22]Récolte_N!$F$18)</f>
        <v>125600</v>
      </c>
      <c r="C18" s="161" t="n">
        <f aca="false">IF(OR(B18="",B18=0),"",(D18/B18)*10)</f>
        <v>92.7707006369427</v>
      </c>
      <c r="D18" s="162" t="n">
        <f aca="false">IF(ISERROR([22]Récolte_N!$H$18)=TRUE(),"",[22]Récolte_N!$H$18)</f>
        <v>1165200</v>
      </c>
      <c r="E18" s="179" t="n">
        <f aca="false">P18</f>
        <v>1295300</v>
      </c>
      <c r="F18" s="163" t="n">
        <f aca="false">IF(ISERROR([22]Récolte_N!$I$18)=TRUE(),"",[22]Récolte_N!$I$18)</f>
        <v>1100000</v>
      </c>
      <c r="G18" s="180" t="n">
        <f aca="false">Q18</f>
        <v>1175898.606</v>
      </c>
      <c r="H18" s="164" t="n">
        <f aca="false">IF(OR(G18=0,G18=""),"",(F18/G18)-1)</f>
        <v>-0.0645451959996627</v>
      </c>
      <c r="I18" s="165" t="n">
        <f aca="false">D18-F18</f>
        <v>65200</v>
      </c>
      <c r="J18" s="181" t="n">
        <f aca="false">P18-G18</f>
        <v>119401.394</v>
      </c>
      <c r="K18" s="174" t="n">
        <f aca="false">I18/J18-1</f>
        <v>-0.453942723650278</v>
      </c>
      <c r="L18" s="265" t="n">
        <f aca="false">(F18+F19)-G18</f>
        <v>-48698.6060000001</v>
      </c>
      <c r="M18" s="133" t="s">
        <v>71</v>
      </c>
      <c r="N18" s="161" t="n">
        <f aca="false">IF(ISERROR([23]Récolte_N!$F$18)=TRUE(),"",[23]Récolte_N!$F$18)</f>
        <v>119600</v>
      </c>
      <c r="O18" s="161" t="n">
        <f aca="false">IF(OR(N18="",N18=0),"",(P18/N18)*10)</f>
        <v>108.302675585284</v>
      </c>
      <c r="P18" s="162" t="n">
        <f aca="false">IF(ISERROR([23]Récolte_N!$H$18)=TRUE(),"",[23]Récolte_N!$H$18)</f>
        <v>1295300</v>
      </c>
      <c r="Q18" s="163" t="n">
        <f aca="false">[11]MA!$AI174</f>
        <v>1175898.606</v>
      </c>
      <c r="R18" s="170" t="n">
        <f aca="false">D18-P18</f>
        <v>-130100</v>
      </c>
      <c r="S18" s="177" t="n">
        <f aca="false">B18-N18</f>
        <v>6000</v>
      </c>
      <c r="T18" s="178" t="n">
        <f aca="false">C18-O18</f>
        <v>-15.5319749483416</v>
      </c>
    </row>
    <row r="19" customFormat="false" ht="14.1" hidden="false" customHeight="true" outlineLevel="0" collapsed="false">
      <c r="A19" s="173" t="s">
        <v>72</v>
      </c>
      <c r="B19" s="161" t="n">
        <f aca="false">IF(ISERROR([24]Récolte_N!$F$18)=TRUE(),"",[24]Récolte_N!$F$18)</f>
        <v>4925</v>
      </c>
      <c r="C19" s="161" t="n">
        <f aca="false">IF(OR(B19="",B19=0),"",(D19/B19)*10)</f>
        <v>97.0558375634518</v>
      </c>
      <c r="D19" s="162" t="n">
        <f aca="false">IF(ISERROR([24]Récolte_N!$H$18)=TRUE(),"",[24]Récolte_N!$H$18)</f>
        <v>47800</v>
      </c>
      <c r="E19" s="179" t="n">
        <f aca="false">P19</f>
        <v>42500</v>
      </c>
      <c r="F19" s="163" t="n">
        <f aca="false">IF(ISERROR([24]Récolte_N!$I$18)=TRUE(),"",[24]Récolte_N!$I$18)</f>
        <v>27200</v>
      </c>
      <c r="G19" s="180" t="n">
        <f aca="false">Q19</f>
        <v>28605.331</v>
      </c>
      <c r="H19" s="164" t="n">
        <f aca="false">IF(OR(G19=0,G19=""),"",(F19/G19)-1)</f>
        <v>-0.0491282901078823</v>
      </c>
      <c r="I19" s="165" t="n">
        <f aca="false">D19-F19</f>
        <v>20600</v>
      </c>
      <c r="J19" s="181" t="n">
        <f aca="false">P19-G19</f>
        <v>13894.669</v>
      </c>
      <c r="K19" s="174" t="n">
        <f aca="false">I19/J19-1</f>
        <v>0.482582996399554</v>
      </c>
      <c r="L19" s="265" t="n">
        <f aca="false">(F19+F20)-G19</f>
        <v>498594.669</v>
      </c>
      <c r="M19" s="133" t="s">
        <v>72</v>
      </c>
      <c r="N19" s="161" t="n">
        <f aca="false">IF(ISERROR([25]Récolte_N!$F$18)=TRUE(),"",[25]Récolte_N!$F$18)</f>
        <v>4500</v>
      </c>
      <c r="O19" s="161" t="n">
        <f aca="false">IF(OR(N19="",N19=0),"",(P19/N19)*10)</f>
        <v>94.4444444444444</v>
      </c>
      <c r="P19" s="162" t="n">
        <f aca="false">IF(ISERROR([25]Récolte_N!$H$18)=TRUE(),"",[25]Récolte_N!$H$18)</f>
        <v>42500</v>
      </c>
      <c r="Q19" s="163" t="n">
        <f aca="false">[11]MA!$AI175</f>
        <v>28605.331</v>
      </c>
      <c r="R19" s="170" t="n">
        <f aca="false">D19-P19</f>
        <v>5300</v>
      </c>
      <c r="S19" s="177" t="n">
        <f aca="false">B19-N19</f>
        <v>425</v>
      </c>
      <c r="T19" s="178" t="n">
        <f aca="false">C19-O19</f>
        <v>2.61139311900733</v>
      </c>
    </row>
    <row r="20" customFormat="false" ht="14.1" hidden="false" customHeight="true" outlineLevel="0" collapsed="false">
      <c r="A20" s="173" t="s">
        <v>73</v>
      </c>
      <c r="B20" s="161" t="n">
        <f aca="false">IF(ISERROR([26]Récolte_N!$F$18)=TRUE(),"",[26]Récolte_N!$F$18)</f>
        <v>56830</v>
      </c>
      <c r="C20" s="161" t="n">
        <f aca="false">IF(OR(B20="",B20=0),"",(D20/B20)*10)</f>
        <v>89.0814710540208</v>
      </c>
      <c r="D20" s="162" t="n">
        <f aca="false">IF(ISERROR([26]Récolte_N!$H$18)=TRUE(),"",[26]Récolte_N!$H$18)</f>
        <v>506250</v>
      </c>
      <c r="E20" s="179" t="n">
        <f aca="false">P20</f>
        <v>433388</v>
      </c>
      <c r="F20" s="163" t="n">
        <f aca="false">IF(ISERROR([26]Récolte_N!$I$18)=TRUE(),"",[26]Récolte_N!$I$18)</f>
        <v>500000</v>
      </c>
      <c r="G20" s="180" t="n">
        <f aca="false">Q20</f>
        <v>425379.797</v>
      </c>
      <c r="H20" s="164" t="n">
        <f aca="false">IF(OR(G20=0,G20=""),"",(F20/G20)-1)</f>
        <v>0.175420185740509</v>
      </c>
      <c r="I20" s="165" t="n">
        <f aca="false">D20-F20</f>
        <v>6250</v>
      </c>
      <c r="J20" s="181" t="n">
        <f aca="false">P20-G20</f>
        <v>8008.20299999998</v>
      </c>
      <c r="K20" s="174" t="n">
        <f aca="false">I20/J20-1</f>
        <v>-0.219550253658653</v>
      </c>
      <c r="L20" s="265" t="n">
        <f aca="false">(F20+F21)-G20</f>
        <v>309620.203</v>
      </c>
      <c r="M20" s="133" t="s">
        <v>73</v>
      </c>
      <c r="N20" s="161" t="n">
        <f aca="false">IF(ISERROR([27]Récolte_N!$F$18)=TRUE(),"",[27]Récolte_N!$F$18)</f>
        <v>44760</v>
      </c>
      <c r="O20" s="161" t="n">
        <f aca="false">IF(OR(N20="",N20=0),"",(P20/N20)*10)</f>
        <v>96.8248436103664</v>
      </c>
      <c r="P20" s="162" t="n">
        <f aca="false">IF(ISERROR([27]Récolte_N!$H$18)=TRUE(),"",[27]Récolte_N!$H$18)</f>
        <v>433388</v>
      </c>
      <c r="Q20" s="163" t="n">
        <f aca="false">[11]MA!$AI176</f>
        <v>425379.797</v>
      </c>
      <c r="R20" s="170" t="n">
        <f aca="false">D20-P20</f>
        <v>72862</v>
      </c>
      <c r="S20" s="177" t="n">
        <f aca="false">B20-N20</f>
        <v>12070</v>
      </c>
      <c r="T20" s="178" t="n">
        <f aca="false">C20-O20</f>
        <v>-7.74337255634563</v>
      </c>
    </row>
    <row r="21" customFormat="false" ht="14.1" hidden="false" customHeight="true" outlineLevel="0" collapsed="false">
      <c r="A21" s="173" t="s">
        <v>74</v>
      </c>
      <c r="B21" s="161" t="n">
        <f aca="false">IF(ISERROR([28]Récolte_N!$F$18)=TRUE(),"",[28]Récolte_N!$F$18)</f>
        <v>31000</v>
      </c>
      <c r="C21" s="161" t="n">
        <f aca="false">IF(OR(B21="",B21=0),"",(D21/B21)*10)</f>
        <v>78.0645161290323</v>
      </c>
      <c r="D21" s="162" t="n">
        <f aca="false">IF(ISERROR([28]Récolte_N!$H$18)=TRUE(),"",[28]Récolte_N!$H$18)</f>
        <v>242000</v>
      </c>
      <c r="E21" s="179" t="n">
        <f aca="false">P21</f>
        <v>130000</v>
      </c>
      <c r="F21" s="163" t="n">
        <f aca="false">IF(ISERROR([28]Récolte_N!$I$18)=TRUE(),"",[28]Récolte_N!$I$18)</f>
        <v>235000</v>
      </c>
      <c r="G21" s="180" t="n">
        <f aca="false">Q21</f>
        <v>137371.051</v>
      </c>
      <c r="H21" s="164" t="n">
        <f aca="false">IF(OR(G21=0,G21=""),"",(F21/G21)-1)</f>
        <v>0.710695217728224</v>
      </c>
      <c r="I21" s="165" t="n">
        <f aca="false">D21-F21</f>
        <v>7000</v>
      </c>
      <c r="J21" s="181" t="n">
        <f aca="false">P21-G21</f>
        <v>-7371.05100000001</v>
      </c>
      <c r="K21" s="174" t="n">
        <f aca="false">I21/J21-1</f>
        <v>-1.94966104562294</v>
      </c>
      <c r="L21" s="265" t="n">
        <f aca="false">(F21+F22)-G21</f>
        <v>1807628.949</v>
      </c>
      <c r="M21" s="133" t="s">
        <v>74</v>
      </c>
      <c r="N21" s="161" t="n">
        <f aca="false">IF(ISERROR([29]Récolte_N!$F$18)=TRUE(),"",[29]Récolte_N!$F$18)</f>
        <v>13000</v>
      </c>
      <c r="O21" s="161" t="n">
        <f aca="false">IF(OR(N21="",N21=0),"",(P21/N21)*10)</f>
        <v>100</v>
      </c>
      <c r="P21" s="162" t="n">
        <f aca="false">IF(ISERROR([29]Récolte_N!$H$18)=TRUE(),"",[29]Récolte_N!$H$18)</f>
        <v>130000</v>
      </c>
      <c r="Q21" s="163" t="n">
        <f aca="false">[11]MA!$AI177</f>
        <v>137371.051</v>
      </c>
      <c r="R21" s="170" t="n">
        <f aca="false">D21-P21</f>
        <v>112000</v>
      </c>
      <c r="S21" s="177" t="n">
        <f aca="false">B21-N21</f>
        <v>18000</v>
      </c>
      <c r="T21" s="178" t="n">
        <f aca="false">C21-O21</f>
        <v>-21.9354838709677</v>
      </c>
    </row>
    <row r="22" customFormat="false" ht="14.1" hidden="false" customHeight="true" outlineLevel="0" collapsed="false">
      <c r="A22" s="173" t="s">
        <v>75</v>
      </c>
      <c r="B22" s="161" t="n">
        <f aca="false">IF(ISERROR([30]Récolte_N!$F$18)=TRUE(),"",[30]Récolte_N!$F$18)</f>
        <v>144200</v>
      </c>
      <c r="C22" s="161" t="n">
        <f aca="false">IF(OR(B22="",B22=0),"",(D22/B22)*10)</f>
        <v>119.97226074896</v>
      </c>
      <c r="D22" s="162" t="n">
        <f aca="false">IF(ISERROR([30]Récolte_N!$H$18)=TRUE(),"",[30]Récolte_N!$H$18)</f>
        <v>1730000</v>
      </c>
      <c r="E22" s="179" t="n">
        <f aca="false">P22</f>
        <v>1600000</v>
      </c>
      <c r="F22" s="163" t="n">
        <f aca="false">IF(ISERROR([30]Récolte_N!$I$18)=TRUE(),"",[30]Récolte_N!$I$18)</f>
        <v>1710000</v>
      </c>
      <c r="G22" s="180" t="n">
        <f aca="false">Q22</f>
        <v>1634261.226</v>
      </c>
      <c r="H22" s="164" t="n">
        <f aca="false">IF(OR(G22=0,G22=""),"",(F22/G22)-1)</f>
        <v>0.0463443498475316</v>
      </c>
      <c r="I22" s="165" t="n">
        <f aca="false">D22-F22</f>
        <v>20000</v>
      </c>
      <c r="J22" s="181" t="n">
        <f aca="false">P22-G22</f>
        <v>-34261.226</v>
      </c>
      <c r="K22" s="174" t="n">
        <f aca="false">I22/J22-1</f>
        <v>-1.5837502721006</v>
      </c>
      <c r="L22" s="265" t="n">
        <f aca="false">(F22+F23)-G22</f>
        <v>689738.774</v>
      </c>
      <c r="M22" s="133" t="s">
        <v>75</v>
      </c>
      <c r="N22" s="161" t="n">
        <f aca="false">IF(ISERROR([31]Récolte_N!$F$18)=TRUE(),"",[31]Récolte_N!$F$18)</f>
        <v>132000</v>
      </c>
      <c r="O22" s="161" t="n">
        <f aca="false">IF(OR(N22="",N22=0),"",(P22/N22)*10)</f>
        <v>121.212121212121</v>
      </c>
      <c r="P22" s="162" t="n">
        <f aca="false">IF(ISERROR([31]Récolte_N!$H$18)=TRUE(),"",[31]Récolte_N!$H$18)</f>
        <v>1600000</v>
      </c>
      <c r="Q22" s="163" t="n">
        <f aca="false">[11]MA!$AI178</f>
        <v>1634261.226</v>
      </c>
      <c r="R22" s="170"/>
      <c r="S22" s="177"/>
      <c r="T22" s="178"/>
    </row>
    <row r="23" customFormat="false" ht="14.1" hidden="false" customHeight="true" outlineLevel="0" collapsed="false">
      <c r="A23" s="173" t="s">
        <v>76</v>
      </c>
      <c r="B23" s="161" t="n">
        <f aca="false">IF(ISERROR([32]Récolte_N!$F$18)=TRUE(),"",[32]Récolte_N!$F$18)</f>
        <v>93950</v>
      </c>
      <c r="C23" s="161" t="n">
        <f aca="false">IF(OR(B23="",B23=0),"",(D23/B23)*10)</f>
        <v>80.8295976534396</v>
      </c>
      <c r="D23" s="162" t="n">
        <f aca="false">IF(ISERROR([32]Récolte_N!$H$18)=TRUE(),"",[32]Récolte_N!$H$18)</f>
        <v>759394.069954065</v>
      </c>
      <c r="E23" s="179" t="n">
        <f aca="false">P23</f>
        <v>890324</v>
      </c>
      <c r="F23" s="163" t="n">
        <f aca="false">IF(ISERROR([32]Récolte_N!$I$18)=TRUE(),"",[32]Récolte_N!$I$18)</f>
        <v>614000</v>
      </c>
      <c r="G23" s="180" t="n">
        <f aca="false">Q23</f>
        <v>646858.841</v>
      </c>
      <c r="H23" s="164" t="n">
        <f aca="false">IF(OR(G23=0,G23=""),"",(F23/G23)-1)</f>
        <v>-0.0507975448696076</v>
      </c>
      <c r="I23" s="165" t="n">
        <f aca="false">D23-F23</f>
        <v>145394.069954065</v>
      </c>
      <c r="J23" s="181" t="n">
        <f aca="false">P23-G23</f>
        <v>243465.159</v>
      </c>
      <c r="K23" s="174" t="n">
        <f aca="false">I23/J23-1</f>
        <v>-0.402813648773191</v>
      </c>
      <c r="L23" s="265" t="n">
        <f aca="false">(F23+F24)-G23</f>
        <v>997141.159</v>
      </c>
      <c r="M23" s="133" t="s">
        <v>76</v>
      </c>
      <c r="N23" s="161" t="n">
        <f aca="false">IF(ISERROR([33]Récolte_N!$F$18)=TRUE(),"",[33]Récolte_N!$F$18)</f>
        <v>96058</v>
      </c>
      <c r="O23" s="161" t="n">
        <f aca="false">IF(OR(N23="",N23=0),"",(P23/N23)*10)</f>
        <v>92.6860854900164</v>
      </c>
      <c r="P23" s="162" t="n">
        <f aca="false">IF(ISERROR([33]Récolte_N!$H$18)=TRUE(),"",[33]Récolte_N!$H$18)</f>
        <v>890324</v>
      </c>
      <c r="Q23" s="163" t="n">
        <f aca="false">[11]MA!$AI179</f>
        <v>646858.841</v>
      </c>
      <c r="R23" s="170" t="n">
        <f aca="false">D23-P23</f>
        <v>-130929.930045935</v>
      </c>
      <c r="S23" s="177" t="n">
        <f aca="false">B23-N23</f>
        <v>-2108</v>
      </c>
      <c r="T23" s="178" t="n">
        <f aca="false">C23-O23</f>
        <v>-11.8564878365769</v>
      </c>
    </row>
    <row r="24" customFormat="false" ht="14.1" hidden="false" customHeight="true" outlineLevel="0" collapsed="false">
      <c r="A24" s="173" t="s">
        <v>77</v>
      </c>
      <c r="B24" s="161" t="n">
        <f aca="false">IF(ISERROR([34]Récolte_N!$F$18)=TRUE(),"",[34]Récolte_N!$F$18)</f>
        <v>160595</v>
      </c>
      <c r="C24" s="161" t="n">
        <f aca="false">IF(OR(B24="",B24=0),"",(D24/B24)*10)</f>
        <v>83.4969955478066</v>
      </c>
      <c r="D24" s="162" t="n">
        <f aca="false">IF(ISERROR([34]Récolte_N!$H$18)=TRUE(),"",[34]Récolte_N!$H$18)</f>
        <v>1340920</v>
      </c>
      <c r="E24" s="179" t="n">
        <f aca="false">P24</f>
        <v>1171390</v>
      </c>
      <c r="F24" s="163" t="n">
        <f aca="false">IF(ISERROR([34]Récolte_N!$I$18)=TRUE(),"",[34]Récolte_N!$I$18)</f>
        <v>1030000</v>
      </c>
      <c r="G24" s="180" t="n">
        <f aca="false">Q24</f>
        <v>932202.6</v>
      </c>
      <c r="H24" s="164" t="n">
        <f aca="false">IF(OR(G24=0,G24=""),"",(F24/G24)-1)</f>
        <v>0.104910027069223</v>
      </c>
      <c r="I24" s="165" t="n">
        <f aca="false">D24-F24</f>
        <v>310920</v>
      </c>
      <c r="J24" s="181" t="n">
        <f aca="false">P24-G24</f>
        <v>239187.4</v>
      </c>
      <c r="K24" s="174" t="n">
        <f aca="false">I24/J24-1</f>
        <v>0.299901248978834</v>
      </c>
      <c r="L24" s="265" t="n">
        <f aca="false">(F24+F25)-G24</f>
        <v>1137797.4</v>
      </c>
      <c r="M24" s="133" t="s">
        <v>77</v>
      </c>
      <c r="N24" s="161" t="n">
        <f aca="false">IF(ISERROR([35]Récolte_N!$F$18)=TRUE(),"",[35]Récolte_N!$F$18)</f>
        <v>125760</v>
      </c>
      <c r="O24" s="161" t="n">
        <f aca="false">IF(OR(N24="",N24=0),"",(P24/N24)*10)</f>
        <v>93.1448791348601</v>
      </c>
      <c r="P24" s="162" t="n">
        <f aca="false">IF(ISERROR([35]Récolte_N!$H$18)=TRUE(),"",[35]Récolte_N!$H$18)</f>
        <v>1171390</v>
      </c>
      <c r="Q24" s="163" t="n">
        <f aca="false">[11]MA!$AI180</f>
        <v>932202.6</v>
      </c>
      <c r="R24" s="170" t="n">
        <f aca="false">D24-P24</f>
        <v>169530</v>
      </c>
      <c r="S24" s="177" t="n">
        <f aca="false">B24-N24</f>
        <v>34835</v>
      </c>
      <c r="T24" s="178" t="n">
        <f aca="false">C24-O24</f>
        <v>-9.64788358705346</v>
      </c>
    </row>
    <row r="25" customFormat="false" ht="14.1" hidden="false" customHeight="true" outlineLevel="0" collapsed="false">
      <c r="A25" s="173" t="s">
        <v>78</v>
      </c>
      <c r="B25" s="161" t="n">
        <f aca="false">IF(ISERROR([36]Récolte_N!$F$18)=TRUE(),"",[36]Récolte_N!$F$18)</f>
        <v>125000</v>
      </c>
      <c r="C25" s="161" t="n">
        <f aca="false">IF(OR(B25="",B25=0),"",(D25/B25)*10)</f>
        <v>96.664</v>
      </c>
      <c r="D25" s="162" t="n">
        <f aca="false">IF(ISERROR([36]Récolte_N!$H$18)=TRUE(),"",[36]Récolte_N!$H$18)</f>
        <v>1208300</v>
      </c>
      <c r="E25" s="179" t="n">
        <f aca="false">P25</f>
        <v>1252000</v>
      </c>
      <c r="F25" s="163" t="n">
        <f aca="false">IF(ISERROR([36]Récolte_N!$I$18)=TRUE(),"",[36]Récolte_N!$I$18)</f>
        <v>1040000</v>
      </c>
      <c r="G25" s="180" t="n">
        <f aca="false">Q25</f>
        <v>1064598.517</v>
      </c>
      <c r="H25" s="164" t="n">
        <f aca="false">IF(OR(G25=0,G25=""),"",(F25/G25)-1)</f>
        <v>-0.0231059095116135</v>
      </c>
      <c r="I25" s="165" t="n">
        <f aca="false">D25-F25</f>
        <v>168300</v>
      </c>
      <c r="J25" s="181" t="n">
        <f aca="false">P25-G25</f>
        <v>187401.483</v>
      </c>
      <c r="K25" s="174" t="n">
        <f aca="false">I25/J25-1</f>
        <v>-0.101928131486558</v>
      </c>
      <c r="L25" s="265" t="n">
        <f aca="false">(F25+F26)-G25</f>
        <v>330401.483</v>
      </c>
      <c r="M25" s="133" t="s">
        <v>78</v>
      </c>
      <c r="N25" s="161" t="n">
        <f aca="false">IF(ISERROR([37]Récolte_N!$F$18)=TRUE(),"",[37]Récolte_N!$F$18)</f>
        <v>122500</v>
      </c>
      <c r="O25" s="161" t="n">
        <f aca="false">IF(OR(N25="",N25=0),"",(P25/N25)*10)</f>
        <v>102.204081632653</v>
      </c>
      <c r="P25" s="162" t="n">
        <f aca="false">IF(ISERROR([37]Récolte_N!$H$18)=TRUE(),"",[37]Récolte_N!$H$18)</f>
        <v>1252000</v>
      </c>
      <c r="Q25" s="163" t="n">
        <f aca="false">[11]MA!$AI181</f>
        <v>1064598.517</v>
      </c>
      <c r="R25" s="170" t="n">
        <f aca="false">D25-P25</f>
        <v>-43700</v>
      </c>
      <c r="S25" s="177" t="n">
        <f aca="false">B25-N25</f>
        <v>2500</v>
      </c>
      <c r="T25" s="178" t="n">
        <f aca="false">C25-O25</f>
        <v>-5.54008163265307</v>
      </c>
    </row>
    <row r="26" customFormat="false" ht="14.1" hidden="false" customHeight="true" outlineLevel="0" collapsed="false">
      <c r="A26" s="173" t="s">
        <v>79</v>
      </c>
      <c r="B26" s="161" t="n">
        <f aca="false">IF(ISERROR([38]Récolte_N!$F$18)=TRUE(),"",[38]Récolte_N!$F$18)</f>
        <v>42465</v>
      </c>
      <c r="C26" s="161" t="n">
        <f aca="false">IF(OR(B26="",B26=0),"",(D26/B26)*10)</f>
        <v>95</v>
      </c>
      <c r="D26" s="162" t="n">
        <f aca="false">IF(ISERROR([38]Récolte_N!$H$18)=TRUE(),"",[38]Récolte_N!$H$18)</f>
        <v>403417.5</v>
      </c>
      <c r="E26" s="179" t="n">
        <f aca="false">P26</f>
        <v>407808</v>
      </c>
      <c r="F26" s="163" t="n">
        <f aca="false">IF(ISERROR([38]Récolte_N!$I$18)=TRUE(),"",[38]Récolte_N!$I$18)</f>
        <v>355000</v>
      </c>
      <c r="G26" s="180" t="n">
        <f aca="false">Q26</f>
        <v>336730.91</v>
      </c>
      <c r="H26" s="164" t="n">
        <f aca="false">IF(OR(G26=0,G26=""),"",(F26/G26)-1)</f>
        <v>0.054254270865719</v>
      </c>
      <c r="I26" s="165" t="n">
        <f aca="false">D26-F26</f>
        <v>48417.5</v>
      </c>
      <c r="J26" s="181" t="n">
        <f aca="false">P26-G26</f>
        <v>71077.09</v>
      </c>
      <c r="K26" s="174" t="n">
        <f aca="false">I26/J26-1</f>
        <v>-0.318803006707225</v>
      </c>
      <c r="L26" s="265" t="n">
        <f aca="false">(F26+F27)-G26</f>
        <v>1258269.09</v>
      </c>
      <c r="M26" s="133" t="s">
        <v>79</v>
      </c>
      <c r="N26" s="161" t="n">
        <f aca="false">IF(ISERROR([39]Récolte_N!$F$18)=TRUE(),"",[39]Récolte_N!$F$18)</f>
        <v>37760</v>
      </c>
      <c r="O26" s="161" t="n">
        <f aca="false">IF(OR(N26="",N26=0),"",(P26/N26)*10)</f>
        <v>108</v>
      </c>
      <c r="P26" s="162" t="n">
        <f aca="false">IF(ISERROR([39]Récolte_N!$H$18)=TRUE(),"",[39]Récolte_N!$H$18)</f>
        <v>407808</v>
      </c>
      <c r="Q26" s="163" t="n">
        <f aca="false">[11]MA!$AI182</f>
        <v>336730.91</v>
      </c>
      <c r="R26" s="170" t="n">
        <f aca="false">D26-P26</f>
        <v>-4390.5</v>
      </c>
      <c r="S26" s="177" t="n">
        <f aca="false">B26-N26</f>
        <v>4705</v>
      </c>
      <c r="T26" s="178" t="n">
        <f aca="false">C26-O26</f>
        <v>-13</v>
      </c>
    </row>
    <row r="27" customFormat="false" ht="14.1" hidden="false" customHeight="true" outlineLevel="0" collapsed="false">
      <c r="A27" s="173" t="s">
        <v>80</v>
      </c>
      <c r="B27" s="161" t="n">
        <f aca="false">IF(ISERROR([40]Récolte_N!$F$18)=TRUE(),"",[40]Récolte_N!$F$18)</f>
        <v>165440</v>
      </c>
      <c r="C27" s="161" t="n">
        <f aca="false">IF(OR(B27="",B27=0),"",(D27/B27)*10)</f>
        <v>82.6427707930368</v>
      </c>
      <c r="D27" s="162" t="n">
        <f aca="false">IF(ISERROR([40]Récolte_N!$H$18)=TRUE(),"",[40]Récolte_N!$H$18)</f>
        <v>1367242</v>
      </c>
      <c r="E27" s="179" t="n">
        <f aca="false">P27</f>
        <v>1475573</v>
      </c>
      <c r="F27" s="163" t="n">
        <f aca="false">IF(ISERROR([40]Récolte_N!$I$18)=TRUE(),"",[40]Récolte_N!$I$18)</f>
        <v>1240000</v>
      </c>
      <c r="G27" s="180" t="n">
        <f aca="false">Q27</f>
        <v>1350224.8</v>
      </c>
      <c r="H27" s="164" t="n">
        <f aca="false">IF(OR(G27=0,G27=""),"",(F27/G27)-1)</f>
        <v>-0.0816344063595929</v>
      </c>
      <c r="I27" s="165" t="n">
        <f aca="false">D27-F27</f>
        <v>127242</v>
      </c>
      <c r="J27" s="181" t="n">
        <f aca="false">P27-G27</f>
        <v>125348.2</v>
      </c>
      <c r="K27" s="174" t="n">
        <f aca="false">I27/J27-1</f>
        <v>0.0151083142797428</v>
      </c>
      <c r="L27" s="265" t="n">
        <f aca="false">(F27+F28)-G27</f>
        <v>-47224.8000000001</v>
      </c>
      <c r="M27" s="133" t="s">
        <v>80</v>
      </c>
      <c r="N27" s="161" t="n">
        <f aca="false">IF(ISERROR([41]Récolte_N!$F$18)=TRUE(),"",[41]Récolte_N!$F$18)</f>
        <v>165120</v>
      </c>
      <c r="O27" s="161" t="n">
        <f aca="false">IF(OR(N27="",N27=0),"",(P27/N27)*10)</f>
        <v>89.3636749031008</v>
      </c>
      <c r="P27" s="162" t="n">
        <f aca="false">IF(ISERROR([41]Récolte_N!$H$18)=TRUE(),"",[41]Récolte_N!$H$18)</f>
        <v>1475573</v>
      </c>
      <c r="Q27" s="163" t="n">
        <f aca="false">[11]MA!$AI183</f>
        <v>1350224.8</v>
      </c>
      <c r="R27" s="170" t="n">
        <f aca="false">D27-P27</f>
        <v>-108331</v>
      </c>
      <c r="S27" s="177" t="n">
        <f aca="false">B27-N27</f>
        <v>320</v>
      </c>
      <c r="T27" s="178" t="n">
        <f aca="false">C27-O27</f>
        <v>-6.72090411006403</v>
      </c>
    </row>
    <row r="28" customFormat="false" ht="14.1" hidden="false" customHeight="true" outlineLevel="0" collapsed="false">
      <c r="A28" s="173" t="s">
        <v>81</v>
      </c>
      <c r="B28" s="161" t="n">
        <f aca="false">IF(ISERROR([42]Récolte_N!$F$18)=TRUE(),"",[42]Récolte_N!$F$18)</f>
        <v>9382</v>
      </c>
      <c r="C28" s="161" t="n">
        <f aca="false">IF(OR(B28="",B28=0),"",(D28/B28)*10)</f>
        <v>85.8</v>
      </c>
      <c r="D28" s="162" t="n">
        <f aca="false">IF(ISERROR([42]Récolte_N!$H$18)=TRUE(),"",[42]Récolte_N!$H$18)</f>
        <v>80497.56</v>
      </c>
      <c r="E28" s="179" t="n">
        <f aca="false">P28</f>
        <v>76800</v>
      </c>
      <c r="F28" s="163" t="n">
        <f aca="false">IF(ISERROR([42]Récolte_N!$I$18)=TRUE(),"",[42]Récolte_N!$I$18)</f>
        <v>63000</v>
      </c>
      <c r="G28" s="180" t="n">
        <f aca="false">Q28</f>
        <v>69524.781</v>
      </c>
      <c r="H28" s="164" t="n">
        <f aca="false">IF(OR(G28=0,G28=""),"",(F28/G28)-1)</f>
        <v>-0.0938482783570364</v>
      </c>
      <c r="I28" s="165" t="n">
        <f aca="false">D28-F28</f>
        <v>17497.56</v>
      </c>
      <c r="J28" s="181" t="n">
        <f aca="false">P28-G28</f>
        <v>7275.21900000001</v>
      </c>
      <c r="K28" s="174" t="n">
        <f aca="false">I28/J28-1</f>
        <v>1.40509048593588</v>
      </c>
      <c r="L28" s="265" t="n">
        <f aca="false">(F28+F29)-G28</f>
        <v>110475.219</v>
      </c>
      <c r="M28" s="133" t="s">
        <v>81</v>
      </c>
      <c r="N28" s="161" t="n">
        <f aca="false">IF(ISERROR([43]Récolte_N!$F$18)=TRUE(),"",[43]Récolte_N!$F$18)</f>
        <v>9000</v>
      </c>
      <c r="O28" s="161" t="n">
        <f aca="false">IF(OR(N28="",N28=0),"",(P28/N28)*10)</f>
        <v>85.3333333333333</v>
      </c>
      <c r="P28" s="162" t="n">
        <f aca="false">IF(ISERROR([43]Récolte_N!$H$18)=TRUE(),"",[43]Récolte_N!$H$18)</f>
        <v>76800</v>
      </c>
      <c r="Q28" s="163" t="n">
        <f aca="false">[11]MA!$AI184</f>
        <v>69524.781</v>
      </c>
      <c r="R28" s="170" t="n">
        <f aca="false">D28-P28</f>
        <v>3697.56</v>
      </c>
      <c r="S28" s="177" t="n">
        <f aca="false">B28-N28</f>
        <v>382</v>
      </c>
      <c r="T28" s="178" t="n">
        <f aca="false">C28-O28</f>
        <v>0.466666666666669</v>
      </c>
    </row>
    <row r="29" customFormat="false" ht="12.75" hidden="false" customHeight="false" outlineLevel="0" collapsed="false">
      <c r="A29" s="173" t="s">
        <v>82</v>
      </c>
      <c r="B29" s="161" t="n">
        <f aca="false">IF(ISERROR([44]Récolte_N!$F$18)=TRUE(),"",[44]Récolte_N!$F$18)</f>
        <v>15900</v>
      </c>
      <c r="C29" s="161" t="n">
        <f aca="false">IF(OR(B29="",B29=0),"",(D29/B29)*10)</f>
        <v>87</v>
      </c>
      <c r="D29" s="162" t="n">
        <f aca="false">IF(ISERROR([44]Récolte_N!$H$18)=TRUE(),"",[44]Récolte_N!$H$18)</f>
        <v>138330</v>
      </c>
      <c r="E29" s="179" t="n">
        <f aca="false">P29</f>
        <v>114000</v>
      </c>
      <c r="F29" s="163" t="n">
        <f aca="false">IF(ISERROR([44]Récolte_N!$I$18)=TRUE(),"",[44]Récolte_N!$I$18)</f>
        <v>117000</v>
      </c>
      <c r="G29" s="180" t="n">
        <f aca="false">Q29</f>
        <v>123935.386</v>
      </c>
      <c r="H29" s="164" t="n">
        <f aca="false">IF(OR(G29=0,G29=""),"",(F29/G29)-1)</f>
        <v>-0.0559596917703551</v>
      </c>
      <c r="I29" s="165" t="n">
        <f aca="false">D29-F29</f>
        <v>21330</v>
      </c>
      <c r="J29" s="181" t="n">
        <f aca="false">P29-G29</f>
        <v>-9935.38599999998</v>
      </c>
      <c r="K29" s="174" t="n">
        <f aca="false">I29/J29-1</f>
        <v>-3.14687179743193</v>
      </c>
      <c r="L29" s="265" t="n">
        <f aca="false">(F29+F30)-G29</f>
        <v>1443064.614</v>
      </c>
      <c r="M29" s="133" t="s">
        <v>82</v>
      </c>
      <c r="N29" s="161" t="n">
        <f aca="false">IF(ISERROR([45]Récolte_N!$F$18)=TRUE(),"",[45]Récolte_N!$F$18)</f>
        <v>12000</v>
      </c>
      <c r="O29" s="161" t="n">
        <f aca="false">IF(OR(N29="",N29=0),"",(P29/N29)*10)</f>
        <v>95</v>
      </c>
      <c r="P29" s="162" t="n">
        <f aca="false">IF(ISERROR([45]Récolte_N!$H$18)=TRUE(),"",[45]Récolte_N!$H$18)</f>
        <v>114000</v>
      </c>
      <c r="Q29" s="163" t="n">
        <f aca="false">[11]MA!$AI185</f>
        <v>123935.386</v>
      </c>
      <c r="R29" s="170"/>
      <c r="S29" s="177"/>
      <c r="T29" s="178"/>
    </row>
    <row r="30" customFormat="false" ht="12.75" hidden="false" customHeight="false" outlineLevel="0" collapsed="false">
      <c r="A30" s="173" t="s">
        <v>83</v>
      </c>
      <c r="B30" s="161" t="n">
        <f aca="false">IF(ISERROR([46]Récolte_N!$F$18)=TRUE(),"",[46]Récolte_N!$F$18)</f>
        <v>174206</v>
      </c>
      <c r="C30" s="161" t="n">
        <f aca="false">IF(OR(B30="",B30=0),"",(D30/B30)*10)</f>
        <v>95.9763728000184</v>
      </c>
      <c r="D30" s="162" t="n">
        <f aca="false">IF(ISERROR([46]Récolte_N!$H$18)=TRUE(),"",[46]Récolte_N!$H$18)</f>
        <v>1671966</v>
      </c>
      <c r="E30" s="179" t="n">
        <f aca="false">P30</f>
        <v>1623000</v>
      </c>
      <c r="F30" s="163" t="n">
        <f aca="false">IF(ISERROR([46]Récolte_N!$I$18)=TRUE(),"",[46]Récolte_N!$I$18)</f>
        <v>1450000</v>
      </c>
      <c r="G30" s="180" t="n">
        <f aca="false">Q30</f>
        <v>1446058.564</v>
      </c>
      <c r="H30" s="164" t="n">
        <f aca="false">IF(OR(G30=0,G30=""),"",(F30/G30)-1)</f>
        <v>0.00272564064701331</v>
      </c>
      <c r="I30" s="165" t="n">
        <f aca="false">D30-F30</f>
        <v>221966</v>
      </c>
      <c r="J30" s="181" t="n">
        <f aca="false">P30-G30</f>
        <v>176941.436</v>
      </c>
      <c r="K30" s="174" t="n">
        <f aca="false">I30/J30-1</f>
        <v>0.254460261077569</v>
      </c>
      <c r="L30" s="265" t="n">
        <f aca="false">(F30+F31)-G30</f>
        <v>22941.436</v>
      </c>
      <c r="M30" s="133" t="s">
        <v>83</v>
      </c>
      <c r="N30" s="161" t="n">
        <f aca="false">IF(ISERROR([47]Récolte_N!$F$18)=TRUE(),"",[47]Récolte_N!$F$18)</f>
        <v>165600</v>
      </c>
      <c r="O30" s="161" t="n">
        <f aca="false">IF(OR(N30="",N30=0),"",(P30/N30)*10)</f>
        <v>98.0072463768116</v>
      </c>
      <c r="P30" s="162" t="n">
        <f aca="false">IF(ISERROR([47]Récolte_N!$H$18)=TRUE(),"",[47]Récolte_N!$H$18)</f>
        <v>1623000</v>
      </c>
      <c r="Q30" s="163" t="n">
        <f aca="false">[11]MA!$AI186</f>
        <v>1446058.564</v>
      </c>
      <c r="R30" s="170" t="n">
        <f aca="false">D30-P30</f>
        <v>48966</v>
      </c>
      <c r="S30" s="177" t="n">
        <f aca="false">B30-N30</f>
        <v>8606</v>
      </c>
      <c r="T30" s="178" t="n">
        <f aca="false">C30-O30</f>
        <v>-2.03087357679323</v>
      </c>
    </row>
    <row r="31" customFormat="false" ht="12.75" hidden="false" customHeight="false" outlineLevel="0" collapsed="false">
      <c r="A31" s="173" t="s">
        <v>84</v>
      </c>
      <c r="B31" s="161" t="n">
        <f aca="false">IF(ISERROR([48]Récolte_N!$F$18)=TRUE(),"",[48]Récolte_N!$F$18)</f>
        <v>4000</v>
      </c>
      <c r="C31" s="161" t="n">
        <f aca="false">IF(OR(B31="",B31=0),"",(D31/B31)*10)</f>
        <v>56</v>
      </c>
      <c r="D31" s="162" t="n">
        <f aca="false">IF(ISERROR([48]Récolte_N!$H$18)=TRUE(),"",[48]Récolte_N!$H$18)</f>
        <v>22400</v>
      </c>
      <c r="E31" s="162" t="n">
        <f aca="false">P31</f>
        <v>18219</v>
      </c>
      <c r="F31" s="163" t="n">
        <f aca="false">IF(ISERROR([48]Récolte_N!$I$18)=TRUE(),"",[48]Récolte_N!$I$18)</f>
        <v>19000</v>
      </c>
      <c r="G31" s="163" t="n">
        <f aca="false">Q31</f>
        <v>40727.627</v>
      </c>
      <c r="H31" s="164" t="n">
        <f aca="false">IF(OR(G31=0,G31=""),"",(F31/G31)-1)</f>
        <v>-0.5334862009024</v>
      </c>
      <c r="I31" s="165" t="n">
        <f aca="false">D31-F31</f>
        <v>3400</v>
      </c>
      <c r="J31" s="166" t="n">
        <f aca="false">P31-G31</f>
        <v>-22508.627</v>
      </c>
      <c r="K31" s="174" t="n">
        <f aca="false">I31/J31-1</f>
        <v>-1.15105319395981</v>
      </c>
      <c r="L31" s="264" t="n">
        <f aca="false">F31-G31</f>
        <v>-21727.627</v>
      </c>
      <c r="M31" s="133" t="s">
        <v>84</v>
      </c>
      <c r="N31" s="161" t="n">
        <f aca="false">IF(ISERROR([49]Récolte_N!$F$18)=TRUE(),"",[49]Récolte_N!$F$18)</f>
        <v>3150</v>
      </c>
      <c r="O31" s="161" t="n">
        <f aca="false">IF(OR(N31="",N31=0),"",(P31/N31)*10)</f>
        <v>57.8380952380952</v>
      </c>
      <c r="P31" s="162" t="n">
        <f aca="false">IF(ISERROR([49]Récolte_N!$H$18)=TRUE(),"",[49]Récolte_N!$H$18)</f>
        <v>18219</v>
      </c>
      <c r="Q31" s="163" t="n">
        <f aca="false">[11]MA!$AI187</f>
        <v>40727.627</v>
      </c>
      <c r="R31" s="170" t="n">
        <f aca="false">D31-P31</f>
        <v>4181</v>
      </c>
      <c r="S31" s="177" t="n">
        <f aca="false">B31-N31</f>
        <v>850</v>
      </c>
      <c r="T31" s="178" t="n">
        <f aca="false">C31-O31</f>
        <v>-1.83809523809524</v>
      </c>
    </row>
    <row r="32" customFormat="false" ht="12.75" hidden="false" customHeight="false" outlineLevel="0" collapsed="false">
      <c r="A32" s="124"/>
      <c r="B32" s="182"/>
      <c r="C32" s="182"/>
      <c r="D32" s="52"/>
      <c r="E32" s="183"/>
      <c r="F32" s="184"/>
      <c r="G32" s="59"/>
      <c r="H32" s="185"/>
      <c r="I32" s="186"/>
      <c r="J32" s="187"/>
      <c r="K32" s="5"/>
      <c r="L32" s="188"/>
      <c r="M32" s="133"/>
      <c r="N32" s="189"/>
      <c r="O32" s="189"/>
      <c r="P32" s="189"/>
      <c r="Q32" s="190"/>
      <c r="R32" s="191"/>
      <c r="S32" s="159"/>
      <c r="T32" s="159"/>
    </row>
    <row r="33" customFormat="false" ht="15.75" hidden="false" customHeight="false" outlineLevel="0" collapsed="false">
      <c r="A33" s="192" t="s">
        <v>85</v>
      </c>
      <c r="B33" s="193" t="n">
        <f aca="false">IF(SUM(B12:B31)=0,"",SUM(B12:B31))</f>
        <v>1681153</v>
      </c>
      <c r="C33" s="193" t="n">
        <f aca="false">IF(OR(B33="",B33=0),"",(D33/B33)*10)</f>
        <v>91.5533037739817</v>
      </c>
      <c r="D33" s="193" t="n">
        <f aca="false">IF(SUM(D12:D31)=0,"",SUM(D12:D31))</f>
        <v>15391511.1299541</v>
      </c>
      <c r="E33" s="194" t="n">
        <f aca="false">IF(SUM(E12:E31)=0,"",SUM(E12:E31))</f>
        <v>15594820</v>
      </c>
      <c r="F33" s="195" t="n">
        <f aca="false">IF(SUM(F12:F31)=0,"",SUM(F12:F31))</f>
        <v>13868425</v>
      </c>
      <c r="G33" s="196" t="n">
        <f aca="false">IF(SUM(G12:G31)=0,"",SUM(G12:G31))</f>
        <v>13946708.665</v>
      </c>
      <c r="H33" s="197" t="n">
        <f aca="false">IF(OR(F33=0,F33=""),"",(F33/G33)-1)</f>
        <v>-0.00561305659137046</v>
      </c>
      <c r="I33" s="198" t="n">
        <f aca="false">SUM(I12:I31)</f>
        <v>1523086.12995407</v>
      </c>
      <c r="J33" s="199" t="n">
        <f aca="false">SUM(J12:J31)</f>
        <v>1648111.335</v>
      </c>
      <c r="K33" s="200" t="n">
        <f aca="false">I33/J33-1</f>
        <v>-0.0758596839854481</v>
      </c>
      <c r="L33" s="201" t="n">
        <f aca="false">F33-G33</f>
        <v>-78283.665000001</v>
      </c>
      <c r="M33" s="202" t="s">
        <v>85</v>
      </c>
      <c r="N33" s="203" t="n">
        <f aca="false">IF(SUM(N12:N31)=0,"",SUM(N12:N31))</f>
        <v>1557328</v>
      </c>
      <c r="O33" s="203" t="n">
        <f aca="false">IF(OR(N33="",N33=0),"",(P33/N33)*10)</f>
        <v>100.138313829842</v>
      </c>
      <c r="P33" s="204" t="n">
        <f aca="false">IF(SUM(P12:P31)=0,"",SUM(P12:P31))</f>
        <v>15594820</v>
      </c>
      <c r="Q33" s="205" t="n">
        <f aca="false">IF(SUM(Q12:Q31)=0,"",SUM(Q12:Q31))</f>
        <v>13946708.665</v>
      </c>
      <c r="R33" s="206" t="n">
        <f aca="false">D33-P33</f>
        <v>-203308.870045936</v>
      </c>
      <c r="S33" s="207" t="n">
        <f aca="false">B33-N33</f>
        <v>123825</v>
      </c>
      <c r="T33" s="208" t="n">
        <f aca="false">C33-O33</f>
        <v>-8.58501005586018</v>
      </c>
    </row>
    <row r="34" customFormat="false" ht="15.75" hidden="false" customHeight="false" outlineLevel="0" collapsed="false">
      <c r="A34" s="209" t="s">
        <v>86</v>
      </c>
      <c r="B34" s="210" t="n">
        <f aca="false">N33</f>
        <v>1557328</v>
      </c>
      <c r="C34" s="211" t="n">
        <f aca="false">IF(OR(B34="",B34=0),"",(D34/B34)*10)</f>
        <v>100.138313829842</v>
      </c>
      <c r="D34" s="210" t="n">
        <f aca="false">P33</f>
        <v>15594820</v>
      </c>
      <c r="F34" s="210" t="n">
        <f aca="false">Q33</f>
        <v>13946708.665</v>
      </c>
      <c r="G34" s="212"/>
      <c r="H34" s="213"/>
      <c r="I34" s="214"/>
    </row>
    <row r="35" customFormat="false" ht="12" hidden="false" customHeight="false" outlineLevel="0" collapsed="false">
      <c r="A35" s="209" t="s">
        <v>87</v>
      </c>
      <c r="B35" s="215" t="n">
        <f aca="false">IF(OR(B33="",B33=0),"",(B33/B34)-1)</f>
        <v>0.0795111883944808</v>
      </c>
      <c r="C35" s="215" t="n">
        <f aca="false">IF(OR(C33="",C33=0),"",(C33/C34)-1)</f>
        <v>-0.085731522007132</v>
      </c>
      <c r="D35" s="215" t="n">
        <f aca="false">IF(OR(D33="",D33=0),"",(D33/D34)-1)</f>
        <v>-0.0130369488103059</v>
      </c>
      <c r="F35" s="215" t="n">
        <f aca="false">IF(OR(F33="",F33=0),"",(F33/F34)-1)</f>
        <v>-0.00561305659137046</v>
      </c>
      <c r="G35" s="212"/>
      <c r="H35" s="266"/>
      <c r="I35" s="214"/>
    </row>
    <row r="36" customFormat="false" ht="12.75" hidden="false" customHeight="false" outlineLevel="0" collapsed="false">
      <c r="G36" s="212"/>
      <c r="H36" s="266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  <c r="I37" s="214"/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  <c r="H38" s="5"/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  <c r="H39" s="5"/>
      <c r="I39" s="5"/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  <c r="H40" s="5"/>
      <c r="I40" s="5"/>
    </row>
    <row r="41" customFormat="false" ht="12" hidden="false" customHeight="false" outlineLevel="0" collapsed="false">
      <c r="A41" s="124" t="s">
        <v>64</v>
      </c>
      <c r="B41" s="235" t="n">
        <f aca="false">[50]MA!$AI168</f>
        <v>2097717.4</v>
      </c>
      <c r="C41" s="51" t="n">
        <f aca="false">[11]MA!$AE168</f>
        <v>2480982.429</v>
      </c>
      <c r="D41" s="236" t="n">
        <f aca="false">IF(OR(F12="",F12=0),"",B41/F12)</f>
        <v>0.792720724806092</v>
      </c>
      <c r="E41" s="74" t="n">
        <f aca="false">IF(OR(G12="",G12=0),"",C41/G12)</f>
        <v>0.85904135688411</v>
      </c>
      <c r="F41" s="237" t="n">
        <f aca="false">IF(OR(D41="",D41=0),"",(D41-E41)*100)</f>
        <v>-6.63206320780179</v>
      </c>
      <c r="G41" s="212" t="n">
        <f aca="false">IF(D12="","",(F12/D12))</f>
        <v>0.925203354363662</v>
      </c>
      <c r="H41" s="5"/>
      <c r="I41" s="5"/>
    </row>
    <row r="42" customFormat="false" ht="12" hidden="false" customHeight="false" outlineLevel="0" collapsed="false">
      <c r="A42" s="124" t="s">
        <v>65</v>
      </c>
      <c r="B42" s="51" t="n">
        <f aca="false">[50]MA!$AI169</f>
        <v>265147.1</v>
      </c>
      <c r="C42" s="51" t="n">
        <f aca="false">[11]MA!$AE169</f>
        <v>258312.773</v>
      </c>
      <c r="D42" s="74" t="n">
        <f aca="false">IF(OR(F13="",F13=0),"",B42/F13)</f>
        <v>0.791483880597015</v>
      </c>
      <c r="E42" s="74" t="n">
        <f aca="false">IF(OR(G13="",G13=0),"",C42/G13)</f>
        <v>0.787405575253862</v>
      </c>
      <c r="F42" s="237" t="n">
        <f aca="false">IF(OR(D42="",D42=0),"",(D42-E42)*100)</f>
        <v>0.407830534315279</v>
      </c>
      <c r="G42" s="212" t="n">
        <f aca="false">IF(D13="","",(F13/D13))</f>
        <v>0.832418087575353</v>
      </c>
      <c r="H42" s="5"/>
      <c r="I42" s="5"/>
    </row>
    <row r="43" customFormat="false" ht="12" hidden="false" customHeight="false" outlineLevel="0" collapsed="false">
      <c r="A43" s="124" t="s">
        <v>66</v>
      </c>
      <c r="B43" s="51" t="n">
        <f aca="false">[50]MA!$AI170</f>
        <v>411711.6</v>
      </c>
      <c r="C43" s="51" t="n">
        <f aca="false">[11]MA!$AE170</f>
        <v>398000.547</v>
      </c>
      <c r="D43" s="74" t="n">
        <f aca="false">IF(OR(F14="",F14=0),"",B43/F14)</f>
        <v>0.875982127659574</v>
      </c>
      <c r="E43" s="74" t="n">
        <f aca="false">IF(OR(G14="",G14=0),"",C43/G14)</f>
        <v>0.881691432303769</v>
      </c>
      <c r="F43" s="237" t="n">
        <f aca="false">IF(OR(D43="",D43=0),"",(D43-E43)*100)</f>
        <v>-0.570930464419495</v>
      </c>
      <c r="G43" s="212" t="n">
        <f aca="false">IF(D14="","",(F14/D14))</f>
        <v>1.00185449662141</v>
      </c>
      <c r="H43" s="5"/>
      <c r="I43" s="5"/>
    </row>
    <row r="44" customFormat="false" ht="12" hidden="false" customHeight="false" outlineLevel="0" collapsed="false">
      <c r="A44" s="124" t="s">
        <v>67</v>
      </c>
      <c r="B44" s="51" t="n">
        <f aca="false">[50]MA!$AI171</f>
        <v>269779.1</v>
      </c>
      <c r="C44" s="51" t="n">
        <f aca="false">[11]MA!$AE171</f>
        <v>241561.67</v>
      </c>
      <c r="D44" s="74" t="n">
        <f aca="false">IF(OR(F15="",F15=0),"",B44/F15)</f>
        <v>0.8430596875</v>
      </c>
      <c r="E44" s="74" t="n">
        <f aca="false">IF(OR(G15="",G15=0),"",C44/G15)</f>
        <v>0.883176529878329</v>
      </c>
      <c r="F44" s="237" t="n">
        <f aca="false">IF(OR(D44="",D44=0),"",(D44-E44)*100)</f>
        <v>-4.0116842378329</v>
      </c>
      <c r="G44" s="212" t="n">
        <f aca="false">IF(D15="","",(F15/D15))</f>
        <v>0.936968380245193</v>
      </c>
      <c r="H44" s="5"/>
      <c r="I44" s="5"/>
    </row>
    <row r="45" customFormat="false" ht="12" hidden="false" customHeight="false" outlineLevel="0" collapsed="false">
      <c r="A45" s="124" t="s">
        <v>68</v>
      </c>
      <c r="B45" s="51" t="n">
        <f aca="false">[50]MA!$AI172</f>
        <v>120292.1</v>
      </c>
      <c r="C45" s="51" t="n">
        <f aca="false">[11]MA!$AE172</f>
        <v>150910.413</v>
      </c>
      <c r="D45" s="74" t="n">
        <f aca="false">IF(OR(F16="",F16=0),"",B45/F16)</f>
        <v>0.679616384180791</v>
      </c>
      <c r="E45" s="74" t="n">
        <f aca="false">IF(OR(G16="",G16=0),"",C45/G16)</f>
        <v>0.792541312291051</v>
      </c>
      <c r="F45" s="237" t="n">
        <f aca="false">IF(OR(D45="",D45=0),"",(D45-E45)*100)</f>
        <v>-11.292492811026</v>
      </c>
      <c r="G45" s="212" t="n">
        <f aca="false">IF(D16="","",(F16/D16))</f>
        <v>1.00169779286927</v>
      </c>
      <c r="H45" s="5"/>
      <c r="I45" s="5"/>
    </row>
    <row r="46" customFormat="false" ht="12" hidden="false" customHeight="false" outlineLevel="0" collapsed="false">
      <c r="A46" s="124" t="s">
        <v>69</v>
      </c>
      <c r="B46" s="51" t="n">
        <f aca="false">[50]MA!$AI173</f>
        <v>364355.6</v>
      </c>
      <c r="C46" s="51" t="n">
        <f aca="false">[11]MA!$AE173</f>
        <v>366937.102</v>
      </c>
      <c r="D46" s="74" t="n">
        <f aca="false">IF(OR(F17="",F17=0),"",B46/F17)</f>
        <v>0.867513333333333</v>
      </c>
      <c r="E46" s="74" t="n">
        <f aca="false">IF(OR(G17="",G17=0),"",C46/G17)</f>
        <v>0.9108329815848</v>
      </c>
      <c r="F46" s="237" t="n">
        <f aca="false">IF(OR(D46="",D46=0),"",(D46-E46)*100)</f>
        <v>-4.33196482514663</v>
      </c>
      <c r="G46" s="212" t="n">
        <f aca="false">IF(D17="","",(F17/D17))</f>
        <v>0.917351039664512</v>
      </c>
      <c r="H46" s="5"/>
      <c r="I46" s="5"/>
    </row>
    <row r="47" customFormat="false" ht="12" hidden="false" customHeight="false" outlineLevel="0" collapsed="false">
      <c r="A47" s="124" t="s">
        <v>71</v>
      </c>
      <c r="B47" s="51" t="n">
        <f aca="false">[50]MA!$AI174</f>
        <v>1017764.3</v>
      </c>
      <c r="C47" s="51" t="n">
        <f aca="false">[11]MA!$AE174</f>
        <v>1079321.124</v>
      </c>
      <c r="D47" s="74" t="n">
        <f aca="false">IF(OR(F18="",F18=0),"",B47/F18)</f>
        <v>0.925240272727273</v>
      </c>
      <c r="E47" s="74" t="n">
        <f aca="false">IF(OR(G18="",G18=0),"",C47/G18)</f>
        <v>0.917869209549858</v>
      </c>
      <c r="F47" s="237" t="n">
        <f aca="false">IF(OR(D47="",D47=0),"",(D47-E47)*100)</f>
        <v>0.737106317741465</v>
      </c>
      <c r="G47" s="212" t="n">
        <f aca="false">IF(D18="","",(F18/D18))</f>
        <v>0.944043940954343</v>
      </c>
      <c r="H47" s="5"/>
      <c r="I47" s="5"/>
    </row>
    <row r="48" customFormat="false" ht="12" hidden="false" customHeight="false" outlineLevel="0" collapsed="false">
      <c r="A48" s="124" t="s">
        <v>72</v>
      </c>
      <c r="B48" s="51" t="n">
        <f aca="false">[50]MA!$AI175</f>
        <v>26271.3</v>
      </c>
      <c r="C48" s="51" t="n">
        <f aca="false">[11]MA!$AE175</f>
        <v>26638.437</v>
      </c>
      <c r="D48" s="74" t="n">
        <f aca="false">IF(OR(F19="",F19=0),"",B48/F19)</f>
        <v>0.965856617647059</v>
      </c>
      <c r="E48" s="74" t="n">
        <f aca="false">IF(OR(G19="",G19=0),"",C48/G19)</f>
        <v>0.931240299229539</v>
      </c>
      <c r="F48" s="237" t="n">
        <f aca="false">IF(OR(D48="",D48=0),"",(D48-E48)*100)</f>
        <v>3.46163184175201</v>
      </c>
      <c r="G48" s="212" t="n">
        <f aca="false">IF(D19="","",(F19/D19))</f>
        <v>0.569037656903766</v>
      </c>
      <c r="H48" s="5"/>
      <c r="I48" s="5"/>
    </row>
    <row r="49" customFormat="false" ht="12" hidden="false" customHeight="false" outlineLevel="0" collapsed="false">
      <c r="A49" s="124" t="s">
        <v>73</v>
      </c>
      <c r="B49" s="51" t="n">
        <f aca="false">[50]MA!$AI176</f>
        <v>430606.6</v>
      </c>
      <c r="C49" s="51" t="n">
        <f aca="false">[11]MA!$AE176</f>
        <v>396000.654</v>
      </c>
      <c r="D49" s="74" t="n">
        <f aca="false">IF(OR(F20="",F20=0),"",B49/F20)</f>
        <v>0.8612132</v>
      </c>
      <c r="E49" s="74" t="n">
        <f aca="false">IF(OR(G20="",G20=0),"",C49/G20)</f>
        <v>0.930934324556086</v>
      </c>
      <c r="F49" s="237" t="n">
        <f aca="false">IF(OR(D49="",D49=0),"",(D49-E49)*100)</f>
        <v>-6.9721124556086</v>
      </c>
      <c r="G49" s="212" t="n">
        <f aca="false">IF(D20="","",(F20/D20))</f>
        <v>0.987654320987654</v>
      </c>
      <c r="H49" s="5"/>
      <c r="I49" s="5"/>
    </row>
    <row r="50" customFormat="false" ht="12" hidden="false" customHeight="false" outlineLevel="0" collapsed="false">
      <c r="A50" s="124" t="s">
        <v>74</v>
      </c>
      <c r="B50" s="51" t="n">
        <f aca="false">[50]MA!$AI177</f>
        <v>226083.3</v>
      </c>
      <c r="C50" s="51" t="n">
        <f aca="false">[11]MA!$AE177</f>
        <v>128283.081</v>
      </c>
      <c r="D50" s="74" t="n">
        <f aca="false">IF(OR(F21="",F21=0),"",B50/F21)</f>
        <v>0.962056595744681</v>
      </c>
      <c r="E50" s="74" t="n">
        <f aca="false">IF(OR(G21="",G21=0),"",C50/G21)</f>
        <v>0.933843630562308</v>
      </c>
      <c r="F50" s="237" t="n">
        <f aca="false">IF(OR(D50="",D50=0),"",(D50-E50)*100)</f>
        <v>2.82129651823726</v>
      </c>
      <c r="G50" s="212" t="n">
        <f aca="false">IF(D21="","",(F21/D21))</f>
        <v>0.971074380165289</v>
      </c>
      <c r="H50" s="5"/>
      <c r="I50" s="5"/>
    </row>
    <row r="51" customFormat="false" ht="12" hidden="false" customHeight="false" outlineLevel="0" collapsed="false">
      <c r="A51" s="124" t="s">
        <v>75</v>
      </c>
      <c r="B51" s="51" t="n">
        <f aca="false">[50]MA!$AI178</f>
        <v>1408382.2</v>
      </c>
      <c r="C51" s="51" t="n">
        <f aca="false">[11]MA!$AE178</f>
        <v>1249083.128</v>
      </c>
      <c r="D51" s="74" t="n">
        <f aca="false">IF(OR(F22="",F22=0),"",B51/F22)</f>
        <v>0.823615321637427</v>
      </c>
      <c r="E51" s="74" t="n">
        <f aca="false">IF(OR(G22="",G22=0),"",C51/G22)</f>
        <v>0.76431056928227</v>
      </c>
      <c r="F51" s="237" t="n">
        <f aca="false">IF(OR(D51="",D51=0),"",(D51-E51)*100)</f>
        <v>5.93047523551572</v>
      </c>
      <c r="G51" s="212" t="n">
        <f aca="false">IF(D22="","",(F22/D22))</f>
        <v>0.988439306358382</v>
      </c>
      <c r="H51" s="5"/>
      <c r="I51" s="5"/>
    </row>
    <row r="52" customFormat="false" ht="12" hidden="false" customHeight="false" outlineLevel="0" collapsed="false">
      <c r="A52" s="124" t="s">
        <v>76</v>
      </c>
      <c r="B52" s="51" t="n">
        <f aca="false">[50]MA!$AI179</f>
        <v>603555.3</v>
      </c>
      <c r="C52" s="51" t="n">
        <f aca="false">[11]MA!$AE179</f>
        <v>610970.136</v>
      </c>
      <c r="D52" s="74" t="n">
        <f aca="false">IF(OR(F23="",F23=0),"",B52/F23)</f>
        <v>0.982989087947883</v>
      </c>
      <c r="E52" s="74" t="n">
        <f aca="false">IF(OR(G23="",G23=0),"",C52/G23)</f>
        <v>0.944518490395032</v>
      </c>
      <c r="F52" s="237" t="n">
        <f aca="false">IF(OR(D52="",D52=0),"",(D52-E52)*100)</f>
        <v>3.84705975528509</v>
      </c>
      <c r="G52" s="212" t="n">
        <f aca="false">IF(D23="","",(F23/D23))</f>
        <v>0.808539366178011</v>
      </c>
      <c r="H52" s="5"/>
      <c r="I52" s="5"/>
    </row>
    <row r="53" customFormat="false" ht="12" hidden="false" customHeight="false" outlineLevel="0" collapsed="false">
      <c r="A53" s="124" t="s">
        <v>77</v>
      </c>
      <c r="B53" s="51" t="n">
        <f aca="false">[50]MA!$AI180</f>
        <v>814428.2</v>
      </c>
      <c r="C53" s="51" t="n">
        <f aca="false">[11]MA!$AE180</f>
        <v>762602.33</v>
      </c>
      <c r="D53" s="74" t="n">
        <f aca="false">IF(OR(F24="",F24=0),"",B53/F24)</f>
        <v>0.790706990291262</v>
      </c>
      <c r="E53" s="74" t="n">
        <f aca="false">IF(OR(G24="",G24=0),"",C53/G24)</f>
        <v>0.818065010760536</v>
      </c>
      <c r="F53" s="237" t="n">
        <f aca="false">IF(OR(D53="",D53=0),"",(D53-E53)*100)</f>
        <v>-2.73580204692743</v>
      </c>
      <c r="G53" s="212" t="n">
        <f aca="false">IF(D24="","",(F24/D24))</f>
        <v>0.768129344032455</v>
      </c>
      <c r="H53" s="5"/>
      <c r="I53" s="5"/>
    </row>
    <row r="54" customFormat="false" ht="12" hidden="false" customHeight="false" outlineLevel="0" collapsed="false">
      <c r="A54" s="124" t="s">
        <v>78</v>
      </c>
      <c r="B54" s="51" t="n">
        <f aca="false">[50]MA!$AI181</f>
        <v>722708.2</v>
      </c>
      <c r="C54" s="51" t="n">
        <f aca="false">[11]MA!$AE181</f>
        <v>758747.943</v>
      </c>
      <c r="D54" s="74" t="n">
        <f aca="false">IF(OR(F25="",F25=0),"",B54/F25)</f>
        <v>0.694911730769231</v>
      </c>
      <c r="E54" s="74" t="n">
        <f aca="false">IF(OR(G25="",G25=0),"",C54/G25)</f>
        <v>0.712708059314345</v>
      </c>
      <c r="F54" s="237" t="n">
        <f aca="false">IF(OR(D54="",D54=0),"",(D54-E54)*100)</f>
        <v>-1.77963285451145</v>
      </c>
      <c r="G54" s="212" t="n">
        <f aca="false">IF(D25="","",(F25/D25))</f>
        <v>0.860713398990317</v>
      </c>
      <c r="H54" s="5"/>
      <c r="I54" s="5"/>
    </row>
    <row r="55" customFormat="false" ht="12" hidden="false" customHeight="false" outlineLevel="0" collapsed="false">
      <c r="A55" s="124" t="s">
        <v>79</v>
      </c>
      <c r="B55" s="51" t="n">
        <f aca="false">[50]MA!$AI182</f>
        <v>311728.4</v>
      </c>
      <c r="C55" s="51" t="n">
        <f aca="false">[11]MA!$AE182</f>
        <v>295705.516</v>
      </c>
      <c r="D55" s="74" t="n">
        <f aca="false">IF(OR(F26="",F26=0),"",B55/F26)</f>
        <v>0.878108169014085</v>
      </c>
      <c r="E55" s="74" t="n">
        <f aca="false">IF(OR(G26="",G26=0),"",C55/G26)</f>
        <v>0.878165642708595</v>
      </c>
      <c r="F55" s="237" t="n">
        <f aca="false">IF(OR(D55="",D55=0),"",(D55-E55)*100)</f>
        <v>-0.00574736945101462</v>
      </c>
      <c r="G55" s="212" t="n">
        <f aca="false">IF(D26="","",(F26/D26))</f>
        <v>0.879981656720395</v>
      </c>
      <c r="H55" s="5"/>
      <c r="I55" s="5"/>
    </row>
    <row r="56" customFormat="false" ht="12" hidden="false" customHeight="false" outlineLevel="0" collapsed="false">
      <c r="A56" s="124" t="s">
        <v>80</v>
      </c>
      <c r="B56" s="51" t="n">
        <f aca="false">[50]MA!$AI183</f>
        <v>975633.3</v>
      </c>
      <c r="C56" s="51" t="n">
        <f aca="false">[11]MA!$AE183</f>
        <v>1108624.8</v>
      </c>
      <c r="D56" s="74" t="n">
        <f aca="false">IF(OR(F27="",F27=0),"",B56/F27)</f>
        <v>0.786801048387097</v>
      </c>
      <c r="E56" s="74" t="n">
        <f aca="false">IF(OR(G27="",G27=0),"",C56/G27)</f>
        <v>0.821066832722966</v>
      </c>
      <c r="F56" s="237" t="n">
        <f aca="false">IF(OR(D56="",D56=0),"",(D56-E56)*100)</f>
        <v>-3.4265784335869</v>
      </c>
      <c r="G56" s="212" t="n">
        <f aca="false">IF(D27="","",(F27/D27))</f>
        <v>0.906935275540102</v>
      </c>
      <c r="H56" s="5"/>
      <c r="I56" s="5"/>
    </row>
    <row r="57" customFormat="false" ht="12" hidden="false" customHeight="false" outlineLevel="0" collapsed="false">
      <c r="A57" s="124" t="s">
        <v>81</v>
      </c>
      <c r="B57" s="51" t="n">
        <f aca="false">[50]MA!$AI184</f>
        <v>42803.4</v>
      </c>
      <c r="C57" s="51" t="n">
        <f aca="false">[11]MA!$AE184</f>
        <v>46926.9</v>
      </c>
      <c r="D57" s="74" t="n">
        <f aca="false">IF(OR(F28="",F28=0),"",B57/F28)</f>
        <v>0.679419047619048</v>
      </c>
      <c r="E57" s="74" t="n">
        <f aca="false">IF(OR(G28="",G28=0),"",C57/G28)</f>
        <v>0.674966527402654</v>
      </c>
      <c r="F57" s="237" t="n">
        <f aca="false">IF(OR(D57="",D57=0),"",(D57-E57)*100)</f>
        <v>0.445252021639375</v>
      </c>
      <c r="G57" s="212" t="n">
        <f aca="false">IF(D28="","",(F28/D28))</f>
        <v>0.78263241767825</v>
      </c>
      <c r="H57" s="5"/>
      <c r="I57" s="5"/>
    </row>
    <row r="58" customFormat="false" ht="12" hidden="false" customHeight="false" outlineLevel="0" collapsed="false">
      <c r="A58" s="124" t="s">
        <v>82</v>
      </c>
      <c r="B58" s="51" t="n">
        <f aca="false">[50]MA!$AI185</f>
        <v>91488.1</v>
      </c>
      <c r="C58" s="51" t="n">
        <f aca="false">[11]MA!$AE185</f>
        <v>105109.156</v>
      </c>
      <c r="D58" s="74" t="n">
        <f aca="false">IF(OR(F29="",F29=0),"",B58/F29)</f>
        <v>0.781949572649573</v>
      </c>
      <c r="E58" s="74" t="n">
        <f aca="false">IF(OR(G29="",G29=0),"",C58/G29)</f>
        <v>0.848096410495708</v>
      </c>
      <c r="F58" s="237" t="n">
        <f aca="false">IF(OR(D58="",D58=0),"",(D58-E58)*100)</f>
        <v>-6.61468378461352</v>
      </c>
      <c r="G58" s="212" t="n">
        <f aca="false">IF(D29="","",(F29/D29))</f>
        <v>0.845803513337671</v>
      </c>
      <c r="H58" s="5"/>
      <c r="I58" s="5"/>
    </row>
    <row r="59" customFormat="false" ht="12" hidden="false" customHeight="false" outlineLevel="0" collapsed="false">
      <c r="A59" s="124" t="s">
        <v>83</v>
      </c>
      <c r="B59" s="51" t="n">
        <f aca="false">[50]MA!$AI186</f>
        <v>1104040</v>
      </c>
      <c r="C59" s="51" t="n">
        <f aca="false">[11]MA!$AE186</f>
        <v>1117315.535</v>
      </c>
      <c r="D59" s="74" t="n">
        <f aca="false">IF(OR(F30="",F30=0),"",B59/F30)</f>
        <v>0.761406896551724</v>
      </c>
      <c r="E59" s="74" t="n">
        <f aca="false">IF(OR(G30="",G30=0),"",C59/G30)</f>
        <v>0.772662714232921</v>
      </c>
      <c r="F59" s="237" t="n">
        <f aca="false">IF(OR(D59="",D59=0),"",(D59-E59)*100)</f>
        <v>-1.12558176811969</v>
      </c>
      <c r="G59" s="212" t="n">
        <f aca="false">IF(D30="","",(F30/D30))</f>
        <v>0.86724251569709</v>
      </c>
      <c r="H59" s="5"/>
      <c r="I59" s="5"/>
    </row>
    <row r="60" customFormat="false" ht="12" hidden="false" customHeight="false" outlineLevel="0" collapsed="false">
      <c r="A60" s="124" t="s">
        <v>84</v>
      </c>
      <c r="B60" s="51" t="n">
        <f aca="false">[50]MA!$AI187</f>
        <v>16217.6</v>
      </c>
      <c r="C60" s="51" t="n">
        <f aca="false">[11]MA!$AE187</f>
        <v>38460.12</v>
      </c>
      <c r="D60" s="74" t="n">
        <f aca="false">IF(OR(F31="",F31=0),"",B60/F31)</f>
        <v>0.853557894736842</v>
      </c>
      <c r="E60" s="74" t="n">
        <f aca="false">IF(OR(G31="",G31=0),"",C60/G31)</f>
        <v>0.944325089207874</v>
      </c>
      <c r="F60" s="237" t="n">
        <f aca="false">IF(OR(D60="",D60=0),"",(D60-E60)*100)</f>
        <v>-9.07671944710314</v>
      </c>
      <c r="G60" s="212" t="n">
        <f aca="false">IF(D31="","",(F31/D31))</f>
        <v>0.848214285714286</v>
      </c>
      <c r="H60" s="5"/>
      <c r="I60" s="5"/>
    </row>
    <row r="61" customFormat="false" ht="12" hidden="false" customHeight="false" outlineLevel="0" collapsed="false">
      <c r="A61" s="124"/>
      <c r="B61" s="51"/>
      <c r="C61" s="51"/>
      <c r="D61" s="238"/>
      <c r="E61" s="74" t="str">
        <f aca="false">IF(OR(G32="",G32=0),"",C61/G32)</f>
        <v/>
      </c>
      <c r="F61" s="237"/>
      <c r="G61" s="212"/>
      <c r="H61" s="5"/>
      <c r="I61" s="5"/>
    </row>
    <row r="62" customFormat="false" ht="12.75" hidden="false" customHeight="false" outlineLevel="0" collapsed="false">
      <c r="A62" s="239" t="s">
        <v>85</v>
      </c>
      <c r="B62" s="240" t="n">
        <f aca="false">IF(SUM(B41:B60)=0,"",SUM(B41:B60))</f>
        <v>11320713.1</v>
      </c>
      <c r="C62" s="240" t="n">
        <f aca="false">IF(SUM(C41:C60)=0,"",SUM(C41:C60))</f>
        <v>11620493.794</v>
      </c>
      <c r="D62" s="241" t="n">
        <f aca="false">IF(OR(F33="",F33=0),"",B62/F33)</f>
        <v>0.816294070884041</v>
      </c>
      <c r="E62" s="242" t="n">
        <f aca="false">IF(OR(G33="",G33=0),"",C62/G33)</f>
        <v>0.833206892975562</v>
      </c>
      <c r="F62" s="243" t="n">
        <f aca="false">IF(OR(D62="",D62=0),"",(D62-E62)*100)</f>
        <v>-1.69128220915216</v>
      </c>
      <c r="G62" s="244" t="n">
        <f aca="false">IF(D33="","",(F33/D33))</f>
        <v>0.901043756061747</v>
      </c>
      <c r="H62" s="5"/>
      <c r="I62" s="5"/>
    </row>
    <row r="63" customFormat="false" ht="10.5" hidden="false" customHeight="false" outlineLevel="0" collapsed="false">
      <c r="H63" s="5"/>
      <c r="I63" s="5"/>
    </row>
    <row r="64" customFormat="false" ht="13.5" hidden="false" customHeight="false" outlineLevel="0" collapsed="false">
      <c r="H64" s="267"/>
      <c r="I64" s="5"/>
    </row>
    <row r="65" customFormat="false" ht="13.5" hidden="false" customHeight="false" outlineLevel="0" collapsed="false">
      <c r="A65" s="216" t="s">
        <v>36</v>
      </c>
      <c r="B65" s="217" t="s">
        <v>97</v>
      </c>
      <c r="C65" s="219" t="s">
        <v>97</v>
      </c>
      <c r="D65" s="218" t="s">
        <v>97</v>
      </c>
      <c r="E65" s="219" t="s">
        <v>97</v>
      </c>
      <c r="F65" s="220" t="s">
        <v>88</v>
      </c>
      <c r="G65" s="245" t="s">
        <v>98</v>
      </c>
      <c r="H65" s="246" t="s">
        <v>98</v>
      </c>
      <c r="I65" s="1" t="s">
        <v>19</v>
      </c>
    </row>
    <row r="66" customFormat="false" ht="13.5" hidden="false" customHeight="false" outlineLevel="0" collapsed="false">
      <c r="A66" s="124"/>
      <c r="B66" s="247" t="s">
        <v>99</v>
      </c>
      <c r="C66" s="224" t="s">
        <v>99</v>
      </c>
      <c r="D66" s="247" t="s">
        <v>99</v>
      </c>
      <c r="E66" s="224" t="s">
        <v>99</v>
      </c>
      <c r="F66" s="225" t="s">
        <v>91</v>
      </c>
      <c r="G66" s="248" t="s">
        <v>100</v>
      </c>
      <c r="H66" s="249" t="s">
        <v>100</v>
      </c>
      <c r="I66" s="250"/>
    </row>
    <row r="67" customFormat="false" ht="13.5" hidden="false" customHeight="false" outlineLevel="0" collapsed="false">
      <c r="A67" s="124"/>
      <c r="B67" s="251" t="s">
        <v>93</v>
      </c>
      <c r="C67" s="229" t="s">
        <v>93</v>
      </c>
      <c r="D67" s="251" t="s">
        <v>94</v>
      </c>
      <c r="E67" s="229" t="s">
        <v>94</v>
      </c>
      <c r="F67" s="225"/>
      <c r="G67" s="248" t="s">
        <v>53</v>
      </c>
      <c r="H67" s="249" t="s">
        <v>53</v>
      </c>
    </row>
    <row r="68" customFormat="false" ht="12" hidden="false" customHeight="false" outlineLevel="0" collapsed="false">
      <c r="A68" s="124"/>
      <c r="B68" s="230" t="s">
        <v>96</v>
      </c>
      <c r="C68" s="232" t="s">
        <v>17</v>
      </c>
      <c r="D68" s="231" t="s">
        <v>96</v>
      </c>
      <c r="E68" s="232" t="s">
        <v>17</v>
      </c>
      <c r="F68" s="233"/>
      <c r="G68" s="234"/>
      <c r="H68" s="252"/>
    </row>
    <row r="69" customFormat="false" ht="12" hidden="false" customHeight="false" outlineLevel="0" collapsed="false">
      <c r="A69" s="124" t="s">
        <v>64</v>
      </c>
      <c r="B69" s="253" t="n">
        <v>435446.9</v>
      </c>
      <c r="C69" s="254" t="n">
        <f aca="false">IF(OR(F12="",F12=0),"",B69/F12)</f>
        <v>0.164553996731193</v>
      </c>
      <c r="D69" s="253" t="n">
        <v>461149</v>
      </c>
      <c r="E69" s="254" t="n">
        <f aca="false">IF(OR(G12="",G12=0),"",D69/G12)</f>
        <v>0.159673062596184</v>
      </c>
      <c r="F69" s="237" t="n">
        <f aca="false">IF(OR(C69="",C69=0),"",(C69-E69)*100)</f>
        <v>0.488093413500831</v>
      </c>
      <c r="G69" s="255" t="n">
        <f aca="false">IF(F12="","",(B41+B69)/F12)</f>
        <v>0.957274721537284</v>
      </c>
      <c r="H69" s="256" t="n">
        <f aca="false">IF(G12="","",(C41+D69)/G12)</f>
        <v>1.01871441948029</v>
      </c>
    </row>
    <row r="70" customFormat="false" ht="12" hidden="false" customHeight="false" outlineLevel="0" collapsed="false">
      <c r="A70" s="124" t="s">
        <v>65</v>
      </c>
      <c r="B70" s="253" t="n">
        <v>32717.4</v>
      </c>
      <c r="C70" s="62" t="n">
        <f aca="false">IF(OR(F13="",F13=0),"",B70/F13)</f>
        <v>0.0976638805970149</v>
      </c>
      <c r="D70" s="253" t="n">
        <v>34821.2</v>
      </c>
      <c r="E70" s="62" t="n">
        <f aca="false">IF(OR(G13="",G13=0),"",D70/G13)</f>
        <v>0.106144216945206</v>
      </c>
      <c r="F70" s="237" t="n">
        <f aca="false">IF(OR(C70="",C70=0),"",(C70-E70)*100)</f>
        <v>-0.848033634819116</v>
      </c>
      <c r="G70" s="255" t="n">
        <f aca="false">IF(F13="","",(B42+B70)/F13)</f>
        <v>0.88914776119403</v>
      </c>
      <c r="H70" s="256" t="n">
        <f aca="false">IF(G13="","",(C42+D70)/G13)</f>
        <v>0.893549792199068</v>
      </c>
    </row>
    <row r="71" customFormat="false" ht="12" hidden="false" customHeight="false" outlineLevel="0" collapsed="false">
      <c r="A71" s="124" t="s">
        <v>66</v>
      </c>
      <c r="B71" s="253" t="n">
        <v>46238.3</v>
      </c>
      <c r="C71" s="62" t="n">
        <f aca="false">IF(OR(F14="",F14=0),"",B71/F14)</f>
        <v>0.0983793617021277</v>
      </c>
      <c r="D71" s="253" t="n">
        <v>48002.5</v>
      </c>
      <c r="E71" s="62" t="n">
        <f aca="false">IF(OR(G14="",G14=0),"",D71/G14)</f>
        <v>0.106340037213973</v>
      </c>
      <c r="F71" s="237" t="n">
        <f aca="false">IF(OR(C71="",C71=0),"",(C71-E71)*100)</f>
        <v>-0.796067551184555</v>
      </c>
      <c r="G71" s="255" t="n">
        <f aca="false">IF(F14="","",(B43+B71)/F14)</f>
        <v>0.974361489361702</v>
      </c>
      <c r="H71" s="256" t="n">
        <f aca="false">IF(G14="","",(C43+D71)/G14)</f>
        <v>0.988031469517743</v>
      </c>
    </row>
    <row r="72" customFormat="false" ht="12" hidden="false" customHeight="false" outlineLevel="0" collapsed="false">
      <c r="A72" s="124" t="s">
        <v>67</v>
      </c>
      <c r="B72" s="253" t="n">
        <v>19658.7</v>
      </c>
      <c r="C72" s="62" t="n">
        <f aca="false">IF(OR(F15="",F15=0),"",B72/F15)</f>
        <v>0.0614334375</v>
      </c>
      <c r="D72" s="253" t="n">
        <v>29565.2</v>
      </c>
      <c r="E72" s="62" t="n">
        <f aca="false">IF(OR(G15="",G15=0),"",D72/G15)</f>
        <v>0.108093683659162</v>
      </c>
      <c r="F72" s="237" t="n">
        <f aca="false">IF(OR(C72="",C72=0),"",(C72-E72)*100)</f>
        <v>-4.66602461591615</v>
      </c>
      <c r="G72" s="255" t="n">
        <f aca="false">IF(F15="","",(B44+B72)/F15)</f>
        <v>0.904493125</v>
      </c>
      <c r="H72" s="256" t="n">
        <f aca="false">IF(G15="","",(C44+D72)/G15)</f>
        <v>0.991270213537491</v>
      </c>
    </row>
    <row r="73" customFormat="false" ht="12" hidden="false" customHeight="false" outlineLevel="0" collapsed="false">
      <c r="A73" s="124" t="s">
        <v>68</v>
      </c>
      <c r="B73" s="253" t="n">
        <v>44389.8</v>
      </c>
      <c r="C73" s="62" t="n">
        <f aca="false">IF(OR(F16="",F16=0),"",B73/F16)</f>
        <v>0.250789830508475</v>
      </c>
      <c r="D73" s="253" t="n">
        <v>27256.5</v>
      </c>
      <c r="E73" s="62" t="n">
        <f aca="false">IF(OR(G16="",G16=0),"",D73/G16)</f>
        <v>0.143143881519038</v>
      </c>
      <c r="F73" s="237" t="n">
        <f aca="false">IF(OR(C73="",C73=0),"",(C73-E73)*100)</f>
        <v>10.7645948989437</v>
      </c>
      <c r="G73" s="255" t="n">
        <f aca="false">IF(F16="","",(B45+B73)/F16)</f>
        <v>0.930406214689266</v>
      </c>
      <c r="H73" s="256" t="n">
        <f aca="false">IF(G16="","",(C45+D73)/G16)</f>
        <v>0.935685193810088</v>
      </c>
    </row>
    <row r="74" customFormat="false" ht="12" hidden="false" customHeight="false" outlineLevel="0" collapsed="false">
      <c r="A74" s="124" t="s">
        <v>69</v>
      </c>
      <c r="B74" s="253" t="n">
        <v>49599</v>
      </c>
      <c r="C74" s="62" t="n">
        <f aca="false">IF(OR(F17="",F17=0),"",B74/F17)</f>
        <v>0.118092857142857</v>
      </c>
      <c r="D74" s="253" t="n">
        <v>29291.2</v>
      </c>
      <c r="E74" s="62" t="n">
        <f aca="false">IF(OR(G17="",G17=0),"",D74/G17)</f>
        <v>0.0727083494276811</v>
      </c>
      <c r="F74" s="237" t="n">
        <f aca="false">IF(OR(C74="",C74=0),"",(C74-E74)*100)</f>
        <v>4.5384507715176</v>
      </c>
      <c r="G74" s="255" t="n">
        <f aca="false">IF(F17="","",(B46+B74)/F17)</f>
        <v>0.985606190476191</v>
      </c>
      <c r="H74" s="256" t="n">
        <f aca="false">IF(G17="","",(C46+D74)/G17)</f>
        <v>0.983541331012481</v>
      </c>
    </row>
    <row r="75" customFormat="false" ht="12" hidden="false" customHeight="false" outlineLevel="0" collapsed="false">
      <c r="A75" s="124" t="s">
        <v>71</v>
      </c>
      <c r="B75" s="253" t="n">
        <v>101695.4</v>
      </c>
      <c r="C75" s="62" t="n">
        <f aca="false">IF(OR(F18="",F18=0),"",B75/F18)</f>
        <v>0.0924503636363636</v>
      </c>
      <c r="D75" s="253" t="n">
        <v>118153.2</v>
      </c>
      <c r="E75" s="62" t="n">
        <f aca="false">IF(OR(G18="",G18=0),"",D75/G18)</f>
        <v>0.100479071407284</v>
      </c>
      <c r="F75" s="237" t="n">
        <f aca="false">IF(OR(C75="",C75=0),"",(C75-E75)*100)</f>
        <v>-0.802870777092059</v>
      </c>
      <c r="G75" s="255" t="n">
        <f aca="false">IF(F18="","",(B47+B75)/F18)</f>
        <v>1.01769063636364</v>
      </c>
      <c r="H75" s="256" t="n">
        <f aca="false">IF(G18="","",(C47+D75)/G18)</f>
        <v>1.01834828095714</v>
      </c>
    </row>
    <row r="76" customFormat="false" ht="12" hidden="false" customHeight="false" outlineLevel="0" collapsed="false">
      <c r="A76" s="124" t="s">
        <v>72</v>
      </c>
      <c r="B76" s="253" t="n">
        <v>79</v>
      </c>
      <c r="C76" s="62" t="n">
        <f aca="false">IF(OR(F19="",F19=0),"",B76/F19)</f>
        <v>0.00290441176470588</v>
      </c>
      <c r="D76" s="253" t="n">
        <v>172.2</v>
      </c>
      <c r="E76" s="62" t="n">
        <f aca="false">IF(OR(G19="",G19=0),"",D76/G19)</f>
        <v>0.00601985692806701</v>
      </c>
      <c r="F76" s="237" t="n">
        <f aca="false">IF(OR(C76="",C76=0),"",(C76-E76)*100)</f>
        <v>-0.311544516336113</v>
      </c>
      <c r="G76" s="255" t="n">
        <f aca="false">IF(F19="","",(B48+B76)/F19)</f>
        <v>0.968761029411765</v>
      </c>
      <c r="H76" s="256" t="n">
        <f aca="false">IF(G19="","",(C48+D76)/G19)</f>
        <v>0.937260156157606</v>
      </c>
    </row>
    <row r="77" customFormat="false" ht="12" hidden="false" customHeight="false" outlineLevel="0" collapsed="false">
      <c r="A77" s="124" t="s">
        <v>73</v>
      </c>
      <c r="B77" s="253" t="n">
        <v>16526</v>
      </c>
      <c r="C77" s="62" t="n">
        <f aca="false">IF(OR(F20="",F20=0),"",B77/F20)</f>
        <v>0.033052</v>
      </c>
      <c r="D77" s="253" t="n">
        <v>17127.8</v>
      </c>
      <c r="E77" s="62" t="n">
        <f aca="false">IF(OR(G20="",G20=0),"",D77/G20)</f>
        <v>0.0402647237146526</v>
      </c>
      <c r="F77" s="237" t="n">
        <f aca="false">IF(OR(C77="",C77=0),"",(C77-E77)*100)</f>
        <v>-0.721272371465258</v>
      </c>
      <c r="G77" s="255" t="n">
        <f aca="false">IF(F20="","",(B49+B77)/F20)</f>
        <v>0.8942652</v>
      </c>
      <c r="H77" s="256" t="n">
        <f aca="false">IF(G20="","",(C49+D77)/G20)</f>
        <v>0.971199048270739</v>
      </c>
    </row>
    <row r="78" customFormat="false" ht="12" hidden="false" customHeight="false" outlineLevel="0" collapsed="false">
      <c r="A78" s="124" t="s">
        <v>74</v>
      </c>
      <c r="B78" s="253" t="n">
        <v>8711.9</v>
      </c>
      <c r="C78" s="62" t="n">
        <f aca="false">IF(OR(F21="",F21=0),"",B78/F21)</f>
        <v>0.037071914893617</v>
      </c>
      <c r="D78" s="253" t="n">
        <v>5314.2</v>
      </c>
      <c r="E78" s="62" t="n">
        <f aca="false">IF(OR(G21="",G21=0),"",D78/G21)</f>
        <v>0.0386850064938354</v>
      </c>
      <c r="F78" s="237" t="n">
        <f aca="false">IF(OR(C78="",C78=0),"",(C78-E78)*100)</f>
        <v>-0.161309160021842</v>
      </c>
      <c r="G78" s="255" t="n">
        <f aca="false">IF(F21="","",(B50+B78)/F21)</f>
        <v>0.999128510638298</v>
      </c>
      <c r="H78" s="256" t="n">
        <f aca="false">IF(G21="","",(C50+D78)/G21)</f>
        <v>0.972528637056144</v>
      </c>
    </row>
    <row r="79" customFormat="false" ht="12" hidden="false" customHeight="false" outlineLevel="0" collapsed="false">
      <c r="A79" s="124" t="s">
        <v>75</v>
      </c>
      <c r="B79" s="253" t="n">
        <v>277307.2</v>
      </c>
      <c r="C79" s="62" t="n">
        <f aca="false">IF(OR(F22="",F22=0),"",B79/F22)</f>
        <v>0.162167953216374</v>
      </c>
      <c r="D79" s="253" t="n">
        <v>311463.6</v>
      </c>
      <c r="E79" s="62" t="n">
        <f aca="false">IF(OR(G22="",G22=0),"",D79/G22)</f>
        <v>0.190583729849808</v>
      </c>
      <c r="F79" s="237" t="n">
        <f aca="false">IF(OR(C79="",C79=0),"",(C79-E79)*100)</f>
        <v>-2.84157766334337</v>
      </c>
      <c r="G79" s="255" t="n">
        <f aca="false">IF(F22="","",(B51+B79)/F22)</f>
        <v>0.985783274853801</v>
      </c>
      <c r="H79" s="256" t="n">
        <f aca="false">IF(G22="","",(C51+D79)/G22)</f>
        <v>0.954894299132078</v>
      </c>
    </row>
    <row r="80" customFormat="false" ht="12" hidden="false" customHeight="false" outlineLevel="0" collapsed="false">
      <c r="A80" s="124" t="s">
        <v>76</v>
      </c>
      <c r="B80" s="253" t="n">
        <v>52820.1</v>
      </c>
      <c r="C80" s="62" t="n">
        <f aca="false">IF(OR(F23="",F23=0),"",B80/F23)</f>
        <v>0.0860262214983713</v>
      </c>
      <c r="D80" s="253" t="n">
        <v>31260.6</v>
      </c>
      <c r="E80" s="62" t="n">
        <f aca="false">IF(OR(G23="",G23=0),"",D80/G23)</f>
        <v>0.0483267724248357</v>
      </c>
      <c r="F80" s="237" t="n">
        <f aca="false">IF(OR(C80="",C80=0),"",(C80-E80)*100)</f>
        <v>3.76994490735356</v>
      </c>
      <c r="G80" s="255" t="n">
        <f aca="false">IF(F23="","",(B52+B80)/F23)</f>
        <v>1.06901530944625</v>
      </c>
      <c r="H80" s="256" t="n">
        <f aca="false">IF(G23="","",(C52+D80)/G23)</f>
        <v>0.992845262819868</v>
      </c>
    </row>
    <row r="81" customFormat="false" ht="12" hidden="false" customHeight="false" outlineLevel="0" collapsed="false">
      <c r="A81" s="124" t="s">
        <v>77</v>
      </c>
      <c r="B81" s="253" t="n">
        <v>166235.3</v>
      </c>
      <c r="C81" s="62" t="n">
        <f aca="false">IF(OR(F24="",F24=0),"",B81/F24)</f>
        <v>0.161393495145631</v>
      </c>
      <c r="D81" s="253" t="n">
        <v>127331.9</v>
      </c>
      <c r="E81" s="62" t="n">
        <f aca="false">IF(OR(G24="",G24=0),"",D81/G24)</f>
        <v>0.136592517549297</v>
      </c>
      <c r="F81" s="237" t="n">
        <f aca="false">IF(OR(C81="",C81=0),"",(C81-E81)*100)</f>
        <v>2.48009775963344</v>
      </c>
      <c r="G81" s="255" t="n">
        <f aca="false">IF(F24="","",(B53+B81)/F24)</f>
        <v>0.952100485436893</v>
      </c>
      <c r="H81" s="256" t="n">
        <f aca="false">IF(G24="","",(C53+D81)/G24)</f>
        <v>0.954657528309833</v>
      </c>
    </row>
    <row r="82" customFormat="false" ht="12" hidden="false" customHeight="false" outlineLevel="0" collapsed="false">
      <c r="A82" s="124" t="s">
        <v>78</v>
      </c>
      <c r="B82" s="253" t="n">
        <v>134525.3</v>
      </c>
      <c r="C82" s="62" t="n">
        <f aca="false">IF(OR(F25="",F25=0),"",B82/F25)</f>
        <v>0.12935125</v>
      </c>
      <c r="D82" s="253" t="n">
        <v>210907.9</v>
      </c>
      <c r="E82" s="62" t="n">
        <f aca="false">IF(OR(G25="",G25=0),"",D82/G25)</f>
        <v>0.198110270333957</v>
      </c>
      <c r="F82" s="237" t="n">
        <f aca="false">IF(OR(C82="",C82=0),"",(C82-E82)*100)</f>
        <v>-6.87590203339573</v>
      </c>
      <c r="G82" s="255" t="n">
        <f aca="false">IF(F25="","",(B54+B82)/F25)</f>
        <v>0.824262980769231</v>
      </c>
      <c r="H82" s="256" t="n">
        <f aca="false">IF(G25="","",(C54+D82)/G25)</f>
        <v>0.910818329648303</v>
      </c>
    </row>
    <row r="83" customFormat="false" ht="12" hidden="false" customHeight="false" outlineLevel="0" collapsed="false">
      <c r="A83" s="124" t="s">
        <v>79</v>
      </c>
      <c r="B83" s="253" t="n">
        <v>28058.9</v>
      </c>
      <c r="C83" s="62" t="n">
        <f aca="false">IF(OR(F26="",F26=0),"",B83/F26)</f>
        <v>0.0790391549295775</v>
      </c>
      <c r="D83" s="253" t="n">
        <v>25986.5</v>
      </c>
      <c r="E83" s="62" t="n">
        <f aca="false">IF(OR(G26="",G26=0),"",D83/G26)</f>
        <v>0.0771728974925409</v>
      </c>
      <c r="F83" s="237" t="n">
        <f aca="false">IF(OR(C83="",C83=0),"",(C83-E83)*100)</f>
        <v>0.186625743703661</v>
      </c>
      <c r="G83" s="255" t="n">
        <f aca="false">IF(F26="","",(B55+B83)/F26)</f>
        <v>0.957147323943662</v>
      </c>
      <c r="H83" s="256" t="n">
        <f aca="false">IF(G26="","",(C55+D83)/G26)</f>
        <v>0.955338540201136</v>
      </c>
    </row>
    <row r="84" customFormat="false" ht="12" hidden="false" customHeight="false" outlineLevel="0" collapsed="false">
      <c r="A84" s="124" t="s">
        <v>80</v>
      </c>
      <c r="B84" s="253" t="n">
        <v>221098.3</v>
      </c>
      <c r="C84" s="62" t="n">
        <f aca="false">IF(OR(F27="",F27=0),"",B84/F27)</f>
        <v>0.178305080645161</v>
      </c>
      <c r="D84" s="253" t="n">
        <v>220339.5</v>
      </c>
      <c r="E84" s="62" t="n">
        <f aca="false">IF(OR(G27="",G27=0),"",D84/G27)</f>
        <v>0.163187270741879</v>
      </c>
      <c r="F84" s="237" t="n">
        <f aca="false">IF(OR(C84="",C84=0),"",(C84-E84)*100)</f>
        <v>1.51178099032819</v>
      </c>
      <c r="G84" s="255" t="n">
        <f aca="false">IF(F27="","",(B56+B84)/F27)</f>
        <v>0.965106129032258</v>
      </c>
      <c r="H84" s="256" t="n">
        <f aca="false">IF(G27="","",(C56+D84)/G27)</f>
        <v>0.984254103464845</v>
      </c>
    </row>
    <row r="85" customFormat="false" ht="12" hidden="false" customHeight="false" outlineLevel="0" collapsed="false">
      <c r="A85" s="124" t="s">
        <v>81</v>
      </c>
      <c r="B85" s="253" t="n">
        <v>14915.8</v>
      </c>
      <c r="C85" s="62" t="n">
        <f aca="false">IF(OR(F28="",F28=0),"",B85/F28)</f>
        <v>0.23675873015873</v>
      </c>
      <c r="D85" s="253" t="n">
        <v>16239.4</v>
      </c>
      <c r="E85" s="62" t="n">
        <f aca="false">IF(OR(G28="",G28=0),"",D85/G28)</f>
        <v>0.233577147118234</v>
      </c>
      <c r="F85" s="237" t="n">
        <f aca="false">IF(OR(C85="",C85=0),"",(C85-E85)*100)</f>
        <v>0.318158304049609</v>
      </c>
      <c r="G85" s="255" t="n">
        <f aca="false">IF(F28="","",(B57+B85)/F28)</f>
        <v>0.916177777777778</v>
      </c>
      <c r="H85" s="256" t="n">
        <f aca="false">IF(G28="","",(C57+D85)/G28)</f>
        <v>0.908543674520888</v>
      </c>
    </row>
    <row r="86" customFormat="false" ht="12" hidden="false" customHeight="false" outlineLevel="0" collapsed="false">
      <c r="A86" s="124" t="s">
        <v>82</v>
      </c>
      <c r="B86" s="253" t="n">
        <v>22497.9</v>
      </c>
      <c r="C86" s="62" t="n">
        <f aca="false">IF(OR(F29="",F29=0),"",B86/F29)</f>
        <v>0.192289743589744</v>
      </c>
      <c r="D86" s="253" t="n">
        <v>16351.7</v>
      </c>
      <c r="E86" s="62" t="n">
        <f aca="false">IF(OR(G29="",G29=0),"",D86/G29)</f>
        <v>0.131937298359647</v>
      </c>
      <c r="F86" s="237" t="n">
        <f aca="false">IF(OR(C86="",C86=0),"",(C86-E86)*100)</f>
        <v>6.03524452300967</v>
      </c>
      <c r="G86" s="255" t="n">
        <f aca="false">IF(F29="","",(B58+B86)/F29)</f>
        <v>0.974239316239316</v>
      </c>
      <c r="H86" s="256" t="n">
        <f aca="false">IF(G29="","",(C58+D86)/G29)</f>
        <v>0.980033708855355</v>
      </c>
    </row>
    <row r="87" customFormat="false" ht="12" hidden="false" customHeight="false" outlineLevel="0" collapsed="false">
      <c r="A87" s="124" t="s">
        <v>83</v>
      </c>
      <c r="B87" s="253" t="n">
        <v>187640.9</v>
      </c>
      <c r="C87" s="62" t="n">
        <f aca="false">IF(OR(F30="",F30=0),"",B87/F30)</f>
        <v>0.129407517241379</v>
      </c>
      <c r="D87" s="253" t="n">
        <v>193420.4</v>
      </c>
      <c r="E87" s="62" t="n">
        <f aca="false">IF(OR(G30="",G30=0),"",D87/G30)</f>
        <v>0.133756961727036</v>
      </c>
      <c r="F87" s="237" t="n">
        <f aca="false">IF(OR(C87="",C87=0),"",(C87-E87)*100)</f>
        <v>-0.434944448565625</v>
      </c>
      <c r="G87" s="255" t="n">
        <f aca="false">IF(F30="","",(B59+B87)/F30)</f>
        <v>0.890814413793103</v>
      </c>
      <c r="H87" s="256" t="n">
        <f aca="false">IF(G30="","",(C59+D87)/G30)</f>
        <v>0.906419675959957</v>
      </c>
    </row>
    <row r="88" customFormat="false" ht="12" hidden="false" customHeight="false" outlineLevel="0" collapsed="false">
      <c r="A88" s="124" t="s">
        <v>84</v>
      </c>
      <c r="B88" s="253" t="n">
        <v>239.2</v>
      </c>
      <c r="C88" s="62" t="n">
        <f aca="false">IF(OR(F31="",F31=0),"",B88/F31)</f>
        <v>0.0125894736842105</v>
      </c>
      <c r="D88" s="253" t="n">
        <v>442.1</v>
      </c>
      <c r="E88" s="62" t="n">
        <f aca="false">IF(OR(G31="",G31=0),"",D88/G31)</f>
        <v>0.0108550395042657</v>
      </c>
      <c r="F88" s="237" t="n">
        <f aca="false">IF(OR(C88="",C88=0),"",(C88-E88)*100)</f>
        <v>0.173443417994479</v>
      </c>
      <c r="G88" s="255" t="n">
        <f aca="false">IF(F31="","",(B60+B88)/F31)</f>
        <v>0.866147368421053</v>
      </c>
      <c r="H88" s="256" t="n">
        <f aca="false">IF(G31="","",(C60+D88)/G31)</f>
        <v>0.955180128712139</v>
      </c>
    </row>
    <row r="89" customFormat="false" ht="12" hidden="false" customHeight="false" outlineLevel="0" collapsed="false">
      <c r="A89" s="124"/>
      <c r="B89" s="51"/>
      <c r="C89" s="238"/>
      <c r="D89" s="51"/>
      <c r="E89" s="74"/>
      <c r="F89" s="237"/>
      <c r="G89" s="255"/>
      <c r="H89" s="256"/>
    </row>
    <row r="90" customFormat="false" ht="12.75" hidden="false" customHeight="false" outlineLevel="0" collapsed="false">
      <c r="A90" s="239" t="s">
        <v>85</v>
      </c>
      <c r="B90" s="240" t="n">
        <f aca="false">IF(SUM(B69:B88)=0,"",SUM(B69:B88))</f>
        <v>1860401.3</v>
      </c>
      <c r="C90" s="241" t="n">
        <f aca="false">IF(OR(F33="",F33=0),"",B90/F33)</f>
        <v>0.134146545119579</v>
      </c>
      <c r="D90" s="240" t="n">
        <f aca="false">IF(SUM(D69:D88)=0,"",SUM(D69:D88))</f>
        <v>1924596.6</v>
      </c>
      <c r="E90" s="241" t="n">
        <f aca="false">IF(OR(G33="",G33=0),"",D90/G33)</f>
        <v>0.137996472589255</v>
      </c>
      <c r="F90" s="243" t="n">
        <f aca="false">IF(OR(C90="",C90=0),"",(C90-E90)*100)</f>
        <v>-0.384992746967597</v>
      </c>
      <c r="G90" s="258" t="n">
        <f aca="false">IF(F33="","",(B59+B90)/F33)</f>
        <v>0.213754719804159</v>
      </c>
      <c r="H90" s="259" t="n">
        <f aca="false">IF(G33="","",(C59+D90)/G33)</f>
        <v>0.21810967792235</v>
      </c>
    </row>
    <row r="91" customFormat="false" ht="12.75" hidden="false" customHeight="false" outlineLevel="0" collapsed="false">
      <c r="B91" s="260" t="s">
        <v>101</v>
      </c>
      <c r="C91" s="261"/>
      <c r="D91" s="260"/>
      <c r="E91" s="260"/>
      <c r="F91" s="260"/>
      <c r="G91" s="262"/>
    </row>
    <row r="92" customFormat="false" ht="12.75" hidden="false" customHeight="false" outlineLevel="0" collapsed="false">
      <c r="B92" s="260" t="s">
        <v>102</v>
      </c>
      <c r="C92" s="261"/>
      <c r="D92" s="260"/>
      <c r="E92" s="260"/>
      <c r="F92" s="260"/>
      <c r="G92" s="262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04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f aca="false">IF(ISERROR([9]Récolte_N!$F$13)=TRUE(),"",[9]Récolte_N!$F$13)</f>
        <v>15915</v>
      </c>
      <c r="C11" s="161" t="n">
        <f aca="false">IF(OR(B11="",B11=0),"",(D11/B11)*10)</f>
        <v>58.9695256047754</v>
      </c>
      <c r="D11" s="162" t="n">
        <f aca="false">IF(ISERROR([9]Récolte_N!$H$13)=TRUE(),"",[9]Récolte_N!$H$13)</f>
        <v>93850</v>
      </c>
      <c r="E11" s="162" t="n">
        <f aca="false">O11</f>
        <v>62615</v>
      </c>
      <c r="F11" s="163" t="n">
        <f aca="false">IF(ISERROR([9]Récolte_N!$I$13)=TRUE(),"",[9]Récolte_N!$I$13)</f>
        <v>50250</v>
      </c>
      <c r="G11" s="163" t="n">
        <f aca="false">P11</f>
        <v>25985.43</v>
      </c>
      <c r="H11" s="164" t="n">
        <f aca="false">IF(OR(G11=0,G11=""),"",(F11/G11)-1)</f>
        <v>0.933775965993251</v>
      </c>
      <c r="I11" s="165" t="n">
        <f aca="false">D11-F11</f>
        <v>43600</v>
      </c>
      <c r="J11" s="166" t="n">
        <f aca="false">O11-G11</f>
        <v>36629.57</v>
      </c>
      <c r="K11" s="270"/>
      <c r="L11" s="169" t="s">
        <v>64</v>
      </c>
      <c r="M11" s="161" t="n">
        <f aca="false">IF(ISERROR([10]Récolte_N!$F$13)=TRUE(),"",[10]Récolte_N!$F$13)</f>
        <v>15405</v>
      </c>
      <c r="N11" s="161" t="n">
        <f aca="false">IF(OR(M11="",M11=0),"",(O11/M11)*10)</f>
        <v>40.645894190198</v>
      </c>
      <c r="O11" s="162" t="n">
        <f aca="false">IF(ISERROR([10]Récolte_N!$H$13)=TRUE(),"",[10]Récolte_N!$H$13)</f>
        <v>62615</v>
      </c>
      <c r="P11" s="161" t="n">
        <f aca="false">[11]OR!$AI168</f>
        <v>25985.43</v>
      </c>
    </row>
    <row r="12" customFormat="false" ht="14.1" hidden="false" customHeight="true" outlineLevel="0" collapsed="false">
      <c r="A12" s="173" t="s">
        <v>65</v>
      </c>
      <c r="B12" s="161" t="n">
        <f aca="false">IF(ISERROR([12]Récolte_N!$F$13)=TRUE(),"",[12]Récolte_N!$F$13)</f>
        <v>31600</v>
      </c>
      <c r="C12" s="161" t="n">
        <f aca="false">IF(OR(B12="",B12=0),"",(D12/B12)*10)</f>
        <v>54.3449367088608</v>
      </c>
      <c r="D12" s="162" t="n">
        <f aca="false">IF(ISERROR([12]Récolte_N!$H$13)=TRUE(),"",[12]Récolte_N!$H$13)</f>
        <v>171730</v>
      </c>
      <c r="E12" s="162" t="n">
        <f aca="false">O12</f>
        <v>169079</v>
      </c>
      <c r="F12" s="163" t="n">
        <f aca="false">IF(ISERROR([12]Récolte_N!$I$13)=TRUE(),"",[12]Récolte_N!$I$13)</f>
        <v>78000</v>
      </c>
      <c r="G12" s="163" t="n">
        <f aca="false">P12</f>
        <v>46047.361</v>
      </c>
      <c r="H12" s="164" t="n">
        <f aca="false">IF(OR(G12=0,G12=""),"",(F12/G12)-1)</f>
        <v>0.693908148178133</v>
      </c>
      <c r="I12" s="165" t="n">
        <f aca="false">D12-F12</f>
        <v>93730</v>
      </c>
      <c r="J12" s="166" t="n">
        <f aca="false">O12-G12</f>
        <v>123031.639</v>
      </c>
      <c r="K12" s="270"/>
      <c r="L12" s="176" t="s">
        <v>65</v>
      </c>
      <c r="M12" s="161" t="n">
        <f aca="false">IF(ISERROR([13]Récolte_N!$F$13)=TRUE(),"",[13]Récolte_N!$F$13)</f>
        <v>36740</v>
      </c>
      <c r="N12" s="161" t="n">
        <f aca="false">IF(OR(M12="",M12=0),"",(O12/M12)*10)</f>
        <v>46.0204137180185</v>
      </c>
      <c r="O12" s="162" t="n">
        <f aca="false">IF(ISERROR([13]Récolte_N!$H$13)=TRUE(),"",[13]Récolte_N!$H$13)</f>
        <v>169079</v>
      </c>
      <c r="P12" s="161" t="n">
        <f aca="false">[11]OR!$AI169</f>
        <v>46047.361</v>
      </c>
    </row>
    <row r="13" customFormat="false" ht="14.1" hidden="false" customHeight="true" outlineLevel="0" collapsed="false">
      <c r="A13" s="173" t="s">
        <v>66</v>
      </c>
      <c r="B13" s="161" t="n">
        <f aca="false">IF(ISERROR([14]Récolte_N!$F$13)=TRUE(),"",[14]Récolte_N!$F$13)</f>
        <v>193500</v>
      </c>
      <c r="C13" s="161" t="n">
        <f aca="false">IF(OR(B13="",B13=0),"",(D13/B13)*10)</f>
        <v>59.2366925064599</v>
      </c>
      <c r="D13" s="162" t="n">
        <f aca="false">IF(ISERROR([14]Récolte_N!$H$13)=TRUE(),"",[14]Récolte_N!$H$13)</f>
        <v>1146230</v>
      </c>
      <c r="E13" s="162" t="n">
        <f aca="false">O13</f>
        <v>993630</v>
      </c>
      <c r="F13" s="163" t="n">
        <f aca="false">IF(ISERROR([14]Récolte_N!$I$13)=TRUE(),"",[14]Récolte_N!$I$13)</f>
        <v>1000000</v>
      </c>
      <c r="G13" s="180" t="n">
        <f aca="false">P13</f>
        <v>851004.964</v>
      </c>
      <c r="H13" s="164" t="n">
        <f aca="false">IF(OR(G13=0,G13=""),"",(F13/G13)-1)</f>
        <v>0.175081277199225</v>
      </c>
      <c r="I13" s="165" t="n">
        <f aca="false">D13-F13</f>
        <v>146230</v>
      </c>
      <c r="J13" s="181" t="n">
        <f aca="false">O13-G13</f>
        <v>142625.036</v>
      </c>
      <c r="K13" s="270"/>
      <c r="L13" s="133" t="s">
        <v>66</v>
      </c>
      <c r="M13" s="161" t="n">
        <f aca="false">IF(ISERROR([15]Récolte_N!$F$13)=TRUE(),"",[15]Récolte_N!$F$13)</f>
        <v>181600</v>
      </c>
      <c r="N13" s="161" t="n">
        <f aca="false">IF(OR(M13="",M13=0),"",(O13/M13)*10)</f>
        <v>54.7153083700441</v>
      </c>
      <c r="O13" s="162" t="n">
        <f aca="false">IF(ISERROR([15]Récolte_N!$H$13)=TRUE(),"",[15]Récolte_N!$H$13)</f>
        <v>993630</v>
      </c>
      <c r="P13" s="161" t="n">
        <f aca="false">[11]OR!$AI170</f>
        <v>851004.964</v>
      </c>
    </row>
    <row r="14" customFormat="false" ht="14.1" hidden="false" customHeight="true" outlineLevel="0" collapsed="false">
      <c r="A14" s="173" t="s">
        <v>67</v>
      </c>
      <c r="B14" s="161" t="n">
        <f aca="false">IF(ISERROR([16]Récolte_N!$F$13)=TRUE(),"",[16]Récolte_N!$F$13)</f>
        <v>31950</v>
      </c>
      <c r="C14" s="161" t="n">
        <f aca="false">IF(OR(B14="",B14=0),"",(D14/B14)*10)</f>
        <v>56.1056338028169</v>
      </c>
      <c r="D14" s="162" t="n">
        <f aca="false">IF(ISERROR([16]Récolte_N!$H$13)=TRUE(),"",[16]Récolte_N!$H$13)</f>
        <v>179257.5</v>
      </c>
      <c r="E14" s="162" t="n">
        <f aca="false">O14</f>
        <v>170100</v>
      </c>
      <c r="F14" s="163" t="n">
        <f aca="false">IF(ISERROR([16]Récolte_N!$I$13)=TRUE(),"",[16]Récolte_N!$I$13)</f>
        <v>110000</v>
      </c>
      <c r="G14" s="180" t="n">
        <f aca="false">P14</f>
        <v>95064.149</v>
      </c>
      <c r="H14" s="164" t="n">
        <f aca="false">IF(OR(G14=0,G14=""),"",(F14/G14)-1)</f>
        <v>0.157113392978461</v>
      </c>
      <c r="I14" s="165" t="n">
        <f aca="false">D14-F14</f>
        <v>69257.5</v>
      </c>
      <c r="J14" s="181" t="n">
        <f aca="false">O14-G14</f>
        <v>75035.851</v>
      </c>
      <c r="K14" s="270"/>
      <c r="L14" s="133" t="s">
        <v>67</v>
      </c>
      <c r="M14" s="161" t="n">
        <f aca="false">IF(ISERROR([17]Récolte_N!$F$13)=TRUE(),"",[17]Récolte_N!$F$13)</f>
        <v>30600</v>
      </c>
      <c r="N14" s="161" t="n">
        <f aca="false">IF(OR(M14="",M14=0),"",(O14/M14)*10)</f>
        <v>55.5882352941176</v>
      </c>
      <c r="O14" s="162" t="n">
        <f aca="false">IF(ISERROR([17]Récolte_N!$H$13)=TRUE(),"",[17]Récolte_N!$H$13)</f>
        <v>170100</v>
      </c>
      <c r="P14" s="161" t="n">
        <f aca="false">[11]OR!$AI171</f>
        <v>95064.149</v>
      </c>
    </row>
    <row r="15" customFormat="false" ht="14.1" hidden="false" customHeight="true" outlineLevel="0" collapsed="false">
      <c r="A15" s="173" t="s">
        <v>68</v>
      </c>
      <c r="B15" s="161" t="n">
        <f aca="false">IF(ISERROR([18]Récolte_N!$F$13)=TRUE(),"",[18]Récolte_N!$F$13)</f>
        <v>51640</v>
      </c>
      <c r="C15" s="161" t="n">
        <f aca="false">IF(OR(B15="",B15=0),"",(D15/B15)*10)</f>
        <v>77.4554608830364</v>
      </c>
      <c r="D15" s="162" t="n">
        <f aca="false">IF(ISERROR([18]Récolte_N!$H$13)=TRUE(),"",[18]Récolte_N!$H$13)</f>
        <v>399980</v>
      </c>
      <c r="E15" s="162" t="n">
        <f aca="false">O15</f>
        <v>431530</v>
      </c>
      <c r="F15" s="163" t="n">
        <f aca="false">IF(ISERROR([18]Récolte_N!$I$13)=TRUE(),"",[18]Récolte_N!$I$13)</f>
        <v>338000</v>
      </c>
      <c r="G15" s="180" t="n">
        <f aca="false">P15</f>
        <v>378612.966</v>
      </c>
      <c r="H15" s="164" t="n">
        <f aca="false">IF(OR(G15=0,G15=""),"",(F15/G15)-1)</f>
        <v>-0.107267763249291</v>
      </c>
      <c r="I15" s="165" t="n">
        <f aca="false">D15-F15</f>
        <v>61980</v>
      </c>
      <c r="J15" s="181" t="n">
        <f aca="false">O15-G15</f>
        <v>52917.034</v>
      </c>
      <c r="K15" s="270"/>
      <c r="L15" s="133" t="s">
        <v>68</v>
      </c>
      <c r="M15" s="161" t="n">
        <f aca="false">IF(ISERROR([19]Récolte_N!$F$13)=TRUE(),"",[19]Récolte_N!$F$13)</f>
        <v>54300</v>
      </c>
      <c r="N15" s="161" t="n">
        <f aca="false">IF(OR(M15="",M15=0),"",(O15/M15)*10)</f>
        <v>79.4714548802947</v>
      </c>
      <c r="O15" s="162" t="n">
        <f aca="false">IF(ISERROR([19]Récolte_N!$H$13)=TRUE(),"",[19]Récolte_N!$H$13)</f>
        <v>431530</v>
      </c>
      <c r="P15" s="161" t="n">
        <f aca="false">[11]OR!$AI172</f>
        <v>378612.966</v>
      </c>
    </row>
    <row r="16" customFormat="false" ht="14.1" hidden="false" customHeight="true" outlineLevel="0" collapsed="false">
      <c r="A16" s="173" t="s">
        <v>69</v>
      </c>
      <c r="B16" s="161" t="n">
        <f aca="false">IF(ISERROR([20]Récolte_N!$F$13)=TRUE(),"",[20]Récolte_N!$F$13)</f>
        <v>99000</v>
      </c>
      <c r="C16" s="161" t="n">
        <f aca="false">IF(OR(B16="",B16=0),"",(D16/B16)*10)</f>
        <v>78.6262626262626</v>
      </c>
      <c r="D16" s="162" t="n">
        <f aca="false">IF(ISERROR([20]Récolte_N!$H$13)=TRUE(),"",[20]Récolte_N!$H$13)</f>
        <v>778400</v>
      </c>
      <c r="E16" s="162" t="n">
        <f aca="false">O16</f>
        <v>657500</v>
      </c>
      <c r="F16" s="163" t="n">
        <f aca="false">IF(ISERROR([20]Récolte_N!$I$13)=TRUE(),"",[20]Récolte_N!$I$13)</f>
        <v>720000</v>
      </c>
      <c r="G16" s="180" t="n">
        <f aca="false">P16</f>
        <v>589117.403</v>
      </c>
      <c r="H16" s="164" t="n">
        <f aca="false">IF(OR(G16=0,G16=""),"",(F16/G16)-1)</f>
        <v>0.222167256192905</v>
      </c>
      <c r="I16" s="165" t="n">
        <f aca="false">D16-F16</f>
        <v>58400</v>
      </c>
      <c r="J16" s="181" t="n">
        <f aca="false">O16-G16</f>
        <v>68382.5969999998</v>
      </c>
      <c r="K16" s="270"/>
      <c r="L16" s="133" t="s">
        <v>69</v>
      </c>
      <c r="M16" s="161" t="n">
        <f aca="false">IF(ISERROR([21]Récolte_N!$F$13)=TRUE(),"",[21]Récolte_N!$F$13)</f>
        <v>99000</v>
      </c>
      <c r="N16" s="161" t="n">
        <f aca="false">IF(OR(M16="",M16=0),"",(O16/M16)*10)</f>
        <v>66.4141414141414</v>
      </c>
      <c r="O16" s="162" t="n">
        <f aca="false">IF(ISERROR([21]Récolte_N!$H$13)=TRUE(),"",[21]Récolte_N!$H$13)</f>
        <v>657500</v>
      </c>
      <c r="P16" s="161" t="n">
        <f aca="false">[11]OR!$AI173</f>
        <v>589117.403</v>
      </c>
    </row>
    <row r="17" customFormat="false" ht="14.1" hidden="false" customHeight="true" outlineLevel="0" collapsed="false">
      <c r="A17" s="173" t="s">
        <v>71</v>
      </c>
      <c r="B17" s="161" t="n">
        <f aca="false">IF(ISERROR([22]Récolte_N!$F$13)=TRUE(),"",[22]Récolte_N!$F$13)</f>
        <v>38010</v>
      </c>
      <c r="C17" s="161" t="n">
        <f aca="false">IF(OR(B17="",B17=0),"",(D17/B17)*10)</f>
        <v>57.3691133912128</v>
      </c>
      <c r="D17" s="162" t="n">
        <f aca="false">IF(ISERROR([22]Récolte_N!$H$13)=TRUE(),"",[22]Récolte_N!$H$13)</f>
        <v>218060</v>
      </c>
      <c r="E17" s="162" t="n">
        <f aca="false">O17</f>
        <v>183150</v>
      </c>
      <c r="F17" s="163" t="n">
        <f aca="false">IF(ISERROR([22]Récolte_N!$I$13)=TRUE(),"",[22]Récolte_N!$I$13)</f>
        <v>115000</v>
      </c>
      <c r="G17" s="180" t="n">
        <f aca="false">P17</f>
        <v>79257.986</v>
      </c>
      <c r="H17" s="164" t="n">
        <f aca="false">IF(OR(G17=0,G17=""),"",(F17/G17)-1)</f>
        <v>0.450957888331909</v>
      </c>
      <c r="I17" s="165" t="n">
        <f aca="false">D17-F17</f>
        <v>103060</v>
      </c>
      <c r="J17" s="181" t="n">
        <f aca="false">O17-G17</f>
        <v>103892.014</v>
      </c>
      <c r="K17" s="270"/>
      <c r="L17" s="133" t="s">
        <v>71</v>
      </c>
      <c r="M17" s="161" t="n">
        <f aca="false">IF(ISERROR([23]Récolte_N!$F$13)=TRUE(),"",[23]Récolte_N!$F$13)</f>
        <v>38980</v>
      </c>
      <c r="N17" s="161" t="n">
        <f aca="false">IF(OR(M17="",M17=0),"",(O17/M17)*10)</f>
        <v>46.9856336582863</v>
      </c>
      <c r="O17" s="162" t="n">
        <f aca="false">IF(ISERROR([23]Récolte_N!$H$13)=TRUE(),"",[23]Récolte_N!$H$13)</f>
        <v>183150</v>
      </c>
      <c r="P17" s="161" t="n">
        <f aca="false">[11]OR!$AI174</f>
        <v>79257.986</v>
      </c>
    </row>
    <row r="18" customFormat="false" ht="14.1" hidden="false" customHeight="true" outlineLevel="0" collapsed="false">
      <c r="A18" s="173" t="s">
        <v>72</v>
      </c>
      <c r="B18" s="161" t="n">
        <f aca="false">IF(ISERROR([24]Récolte_N!$F$13)=TRUE(),"",[24]Récolte_N!$F$13)</f>
        <v>8800</v>
      </c>
      <c r="C18" s="161" t="n">
        <f aca="false">IF(OR(B18="",B18=0),"",(D18/B18)*10)</f>
        <v>40.6818181818182</v>
      </c>
      <c r="D18" s="162" t="n">
        <f aca="false">IF(ISERROR([24]Récolte_N!$H$13)=TRUE(),"",[24]Récolte_N!$H$13)</f>
        <v>35800</v>
      </c>
      <c r="E18" s="162" t="n">
        <f aca="false">O18</f>
        <v>37650</v>
      </c>
      <c r="F18" s="163" t="n">
        <f aca="false">IF(ISERROR([24]Récolte_N!$I$13)=TRUE(),"",[24]Récolte_N!$I$13)</f>
        <v>15800</v>
      </c>
      <c r="G18" s="180" t="n">
        <f aca="false">P18</f>
        <v>10886.965</v>
      </c>
      <c r="H18" s="164" t="n">
        <f aca="false">IF(OR(G18=0,G18=""),"",(F18/G18)-1)</f>
        <v>0.451276825083942</v>
      </c>
      <c r="I18" s="165" t="n">
        <f aca="false">D18-F18</f>
        <v>20000</v>
      </c>
      <c r="J18" s="181" t="n">
        <f aca="false">O18-G18</f>
        <v>26763.035</v>
      </c>
      <c r="K18" s="270"/>
      <c r="L18" s="133" t="s">
        <v>72</v>
      </c>
      <c r="M18" s="161" t="n">
        <f aca="false">IF(ISERROR([25]Récolte_N!$F$13)=TRUE(),"",[25]Récolte_N!$F$13)</f>
        <v>9250</v>
      </c>
      <c r="N18" s="161" t="n">
        <f aca="false">IF(OR(M18="",M18=0),"",(O18/M18)*10)</f>
        <v>40.7027027027027</v>
      </c>
      <c r="O18" s="162" t="n">
        <f aca="false">IF(ISERROR([25]Récolte_N!$H$13)=TRUE(),"",[25]Récolte_N!$H$13)</f>
        <v>37650</v>
      </c>
      <c r="P18" s="161" t="n">
        <f aca="false">[11]OR!$AI175</f>
        <v>10886.965</v>
      </c>
    </row>
    <row r="19" customFormat="false" ht="14.1" hidden="false" customHeight="true" outlineLevel="0" collapsed="false">
      <c r="A19" s="173" t="s">
        <v>73</v>
      </c>
      <c r="B19" s="161" t="n">
        <f aca="false">IF(ISERROR([26]Récolte_N!$F$13)=TRUE(),"",[26]Récolte_N!$F$13)</f>
        <v>311880</v>
      </c>
      <c r="C19" s="161" t="n">
        <f aca="false">IF(OR(B19="",B19=0),"",(D19/B19)*10)</f>
        <v>70.2480761831474</v>
      </c>
      <c r="D19" s="162" t="n">
        <f aca="false">IF(ISERROR([26]Récolte_N!$H$13)=TRUE(),"",[26]Récolte_N!$H$13)</f>
        <v>2190897</v>
      </c>
      <c r="E19" s="162" t="n">
        <f aca="false">O19</f>
        <v>1566818</v>
      </c>
      <c r="F19" s="163" t="n">
        <f aca="false">IF(ISERROR([26]Récolte_N!$I$13)=TRUE(),"",[26]Récolte_N!$I$13)</f>
        <v>2066000</v>
      </c>
      <c r="G19" s="180" t="n">
        <f aca="false">P19</f>
        <v>1498227.33</v>
      </c>
      <c r="H19" s="164" t="n">
        <f aca="false">IF(OR(G19=0,G19=""),"",(F19/G19)-1)</f>
        <v>0.378962964185148</v>
      </c>
      <c r="I19" s="165" t="n">
        <f aca="false">D19-F19</f>
        <v>124897</v>
      </c>
      <c r="J19" s="181" t="n">
        <f aca="false">O19-G19</f>
        <v>68590.6699999999</v>
      </c>
      <c r="K19" s="270"/>
      <c r="L19" s="133" t="s">
        <v>73</v>
      </c>
      <c r="M19" s="161" t="n">
        <f aca="false">IF(ISERROR([27]Récolte_N!$F$13)=TRUE(),"",[27]Récolte_N!$F$13)</f>
        <v>272455</v>
      </c>
      <c r="N19" s="161" t="n">
        <f aca="false">IF(OR(M19="",M19=0),"",(O19/M19)*10)</f>
        <v>57.5074048925511</v>
      </c>
      <c r="O19" s="162" t="n">
        <f aca="false">IF(ISERROR([27]Récolte_N!$H$13)=TRUE(),"",[27]Récolte_N!$H$13)</f>
        <v>1566818</v>
      </c>
      <c r="P19" s="161" t="n">
        <f aca="false">[11]OR!$AI176</f>
        <v>1498227.33</v>
      </c>
    </row>
    <row r="20" customFormat="false" ht="14.1" hidden="false" customHeight="true" outlineLevel="0" collapsed="false">
      <c r="A20" s="173" t="s">
        <v>74</v>
      </c>
      <c r="B20" s="161" t="n">
        <f aca="false">IF(ISERROR([28]Récolte_N!$F$13)=TRUE(),"",[28]Récolte_N!$F$13)</f>
        <v>203150</v>
      </c>
      <c r="C20" s="161" t="n">
        <f aca="false">IF(OR(B20="",B20=0),"",(D20/B20)*10)</f>
        <v>63.5983263598326</v>
      </c>
      <c r="D20" s="162" t="n">
        <f aca="false">IF(ISERROR([28]Récolte_N!$H$13)=TRUE(),"",[28]Récolte_N!$H$13)</f>
        <v>1292000</v>
      </c>
      <c r="E20" s="162" t="n">
        <f aca="false">O20</f>
        <v>748300</v>
      </c>
      <c r="F20" s="163" t="n">
        <f aca="false">IF(ISERROR([28]Récolte_N!$I$13)=TRUE(),"",[28]Récolte_N!$I$13)</f>
        <v>1150000</v>
      </c>
      <c r="G20" s="180" t="n">
        <f aca="false">P20</f>
        <v>669998.307</v>
      </c>
      <c r="H20" s="164" t="n">
        <f aca="false">IF(OR(G20=0,G20=""),"",(F20/G20)-1)</f>
        <v>0.716422247616217</v>
      </c>
      <c r="I20" s="165" t="n">
        <f aca="false">D20-F20</f>
        <v>142000</v>
      </c>
      <c r="J20" s="181" t="n">
        <f aca="false">O20-G20</f>
        <v>78301.693</v>
      </c>
      <c r="K20" s="270"/>
      <c r="L20" s="133" t="s">
        <v>74</v>
      </c>
      <c r="M20" s="161" t="n">
        <f aca="false">IF(ISERROR([29]Récolte_N!$F$13)=TRUE(),"",[29]Récolte_N!$F$13)</f>
        <v>139360</v>
      </c>
      <c r="N20" s="161" t="n">
        <f aca="false">IF(OR(M20="",M20=0),"",(O20/M20)*10)</f>
        <v>53.6954649827784</v>
      </c>
      <c r="O20" s="162" t="n">
        <f aca="false">IF(ISERROR([29]Récolte_N!$H$13)=TRUE(),"",[29]Récolte_N!$H$13)</f>
        <v>748300</v>
      </c>
      <c r="P20" s="161" t="n">
        <f aca="false">[11]OR!$AI177</f>
        <v>669998.307</v>
      </c>
    </row>
    <row r="21" customFormat="false" ht="14.1" hidden="false" customHeight="true" outlineLevel="0" collapsed="false">
      <c r="A21" s="173" t="s">
        <v>75</v>
      </c>
      <c r="B21" s="161" t="n">
        <f aca="false">IF(ISERROR([30]Récolte_N!$F$13)=TRUE(),"",[30]Récolte_N!$F$13)</f>
        <v>5080</v>
      </c>
      <c r="C21" s="161" t="n">
        <f aca="false">IF(OR(B21="",B21=0),"",(D21/B21)*10)</f>
        <v>60.6299212598425</v>
      </c>
      <c r="D21" s="162" t="n">
        <f aca="false">IF(ISERROR([30]Récolte_N!$H$13)=TRUE(),"",[30]Récolte_N!$H$13)</f>
        <v>30800</v>
      </c>
      <c r="E21" s="162" t="n">
        <f aca="false">O21</f>
        <v>30500</v>
      </c>
      <c r="F21" s="163" t="n">
        <f aca="false">IF(ISERROR([30]Récolte_N!$I$13)=TRUE(),"",[30]Récolte_N!$I$13)</f>
        <v>12300</v>
      </c>
      <c r="G21" s="180" t="n">
        <f aca="false">P21</f>
        <v>7689.237</v>
      </c>
      <c r="H21" s="164" t="n">
        <f aca="false">IF(OR(G21=0,G21=""),"",(F21/G21)-1)</f>
        <v>0.599638559716653</v>
      </c>
      <c r="I21" s="165" t="n">
        <f aca="false">D21-F21</f>
        <v>18500</v>
      </c>
      <c r="J21" s="181" t="n">
        <f aca="false">O21-G21</f>
        <v>22810.763</v>
      </c>
      <c r="K21" s="270"/>
      <c r="L21" s="133" t="s">
        <v>75</v>
      </c>
      <c r="M21" s="161" t="n">
        <f aca="false">IF(ISERROR([31]Récolte_N!$F$13)=TRUE(),"",[31]Récolte_N!$F$13)</f>
        <v>5000</v>
      </c>
      <c r="N21" s="161" t="n">
        <f aca="false">IF(OR(M21="",M21=0),"",(O21/M21)*10)</f>
        <v>61</v>
      </c>
      <c r="O21" s="162" t="n">
        <f aca="false">IF(ISERROR([31]Récolte_N!$H$13)=TRUE(),"",[31]Récolte_N!$H$13)</f>
        <v>30500</v>
      </c>
      <c r="P21" s="161" t="n">
        <f aca="false">[11]OR!$AI178</f>
        <v>7689.237</v>
      </c>
    </row>
    <row r="22" customFormat="false" ht="14.1" hidden="false" customHeight="true" outlineLevel="0" collapsed="false">
      <c r="A22" s="173" t="s">
        <v>76</v>
      </c>
      <c r="B22" s="161" t="n">
        <f aca="false">IF(ISERROR([32]Récolte_N!$F$13)=TRUE(),"",[32]Récolte_N!$F$13)</f>
        <v>65890</v>
      </c>
      <c r="C22" s="161" t="n">
        <f aca="false">IF(OR(B22="",B22=0),"",(D22/B22)*10)</f>
        <v>66.3575656397025</v>
      </c>
      <c r="D22" s="162" t="n">
        <f aca="false">IF(ISERROR([32]Récolte_N!$H$13)=TRUE(),"",[32]Récolte_N!$H$13)</f>
        <v>437230</v>
      </c>
      <c r="E22" s="162" t="n">
        <f aca="false">O22</f>
        <v>447377.3</v>
      </c>
      <c r="F22" s="163" t="n">
        <f aca="false">IF(ISERROR([32]Récolte_N!$I$13)=TRUE(),"",[32]Récolte_N!$I$13)</f>
        <v>260350</v>
      </c>
      <c r="G22" s="180" t="n">
        <f aca="false">P22</f>
        <v>249613.599</v>
      </c>
      <c r="H22" s="164" t="n">
        <f aca="false">IF(OR(G22=0,G22=""),"",(F22/G22)-1)</f>
        <v>0.0430120836485357</v>
      </c>
      <c r="I22" s="165" t="n">
        <f aca="false">D22-F22</f>
        <v>176880</v>
      </c>
      <c r="J22" s="181" t="n">
        <f aca="false">O22-G22</f>
        <v>197763.701</v>
      </c>
      <c r="K22" s="270"/>
      <c r="L22" s="133" t="s">
        <v>76</v>
      </c>
      <c r="M22" s="161" t="n">
        <f aca="false">IF(ISERROR([33]Récolte_N!$F$13)=TRUE(),"",[33]Récolte_N!$F$13)</f>
        <v>69480</v>
      </c>
      <c r="N22" s="161" t="n">
        <f aca="false">IF(OR(M22="",M22=0),"",(O22/M22)*10)</f>
        <v>64.389363845711</v>
      </c>
      <c r="O22" s="162" t="n">
        <f aca="false">IF(ISERROR([33]Récolte_N!$H$13)=TRUE(),"",[33]Récolte_N!$H$13)</f>
        <v>447377.3</v>
      </c>
      <c r="P22" s="161" t="n">
        <f aca="false">[11]OR!$AI179</f>
        <v>249613.599</v>
      </c>
    </row>
    <row r="23" customFormat="false" ht="14.1" hidden="false" customHeight="true" outlineLevel="0" collapsed="false">
      <c r="A23" s="173" t="s">
        <v>77</v>
      </c>
      <c r="B23" s="161" t="n">
        <f aca="false">IF(ISERROR([34]Récolte_N!$F$13)=TRUE(),"",[34]Récolte_N!$F$13)</f>
        <v>45265</v>
      </c>
      <c r="C23" s="161" t="n">
        <f aca="false">IF(OR(B23="",B23=0),"",(D23/B23)*10)</f>
        <v>69.4112448911963</v>
      </c>
      <c r="D23" s="162" t="n">
        <f aca="false">IF(ISERROR([34]Récolte_N!$H$13)=TRUE(),"",[34]Récolte_N!$H$13)</f>
        <v>314190</v>
      </c>
      <c r="E23" s="162" t="n">
        <f aca="false">O23</f>
        <v>242560</v>
      </c>
      <c r="F23" s="163" t="n">
        <f aca="false">IF(ISERROR([34]Récolte_N!$I$13)=TRUE(),"",[34]Récolte_N!$I$13)</f>
        <v>195000</v>
      </c>
      <c r="G23" s="180" t="n">
        <f aca="false">P23</f>
        <v>128452.3</v>
      </c>
      <c r="H23" s="164" t="n">
        <f aca="false">IF(OR(G23=0,G23=""),"",(F23/G23)-1)</f>
        <v>0.518073245866364</v>
      </c>
      <c r="I23" s="165" t="n">
        <f aca="false">D23-F23</f>
        <v>119190</v>
      </c>
      <c r="J23" s="181" t="n">
        <f aca="false">O23-G23</f>
        <v>114107.7</v>
      </c>
      <c r="K23" s="270"/>
      <c r="L23" s="133" t="s">
        <v>77</v>
      </c>
      <c r="M23" s="161" t="n">
        <f aca="false">IF(ISERROR([35]Récolte_N!$F$13)=TRUE(),"",[35]Récolte_N!$F$13)</f>
        <v>43650</v>
      </c>
      <c r="N23" s="161" t="n">
        <f aca="false">IF(OR(M23="",M23=0),"",(O23/M23)*10)</f>
        <v>55.5693012600229</v>
      </c>
      <c r="O23" s="162" t="n">
        <f aca="false">IF(ISERROR([35]Récolte_N!$H$13)=TRUE(),"",[35]Récolte_N!$H$13)</f>
        <v>242560</v>
      </c>
      <c r="P23" s="161" t="n">
        <f aca="false">[11]OR!$AI180</f>
        <v>128452.3</v>
      </c>
    </row>
    <row r="24" customFormat="false" ht="14.1" hidden="false" customHeight="true" outlineLevel="0" collapsed="false">
      <c r="A24" s="173" t="s">
        <v>78</v>
      </c>
      <c r="B24" s="161" t="n">
        <f aca="false">IF(ISERROR([36]Récolte_N!$F$13)=TRUE(),"",[36]Récolte_N!$F$13)</f>
        <v>247000</v>
      </c>
      <c r="C24" s="161" t="n">
        <f aca="false">IF(OR(B24="",B24=0),"",(D24/B24)*10)</f>
        <v>73.0748987854251</v>
      </c>
      <c r="D24" s="162" t="n">
        <f aca="false">IF(ISERROR([36]Récolte_N!$H$13)=TRUE(),"",[36]Récolte_N!$H$13)</f>
        <v>1804950</v>
      </c>
      <c r="E24" s="162" t="n">
        <f aca="false">O24</f>
        <v>1402800</v>
      </c>
      <c r="F24" s="163" t="n">
        <f aca="false">IF(ISERROR([36]Récolte_N!$I$13)=TRUE(),"",[36]Récolte_N!$I$13)</f>
        <v>1700000</v>
      </c>
      <c r="G24" s="180" t="n">
        <f aca="false">P24</f>
        <v>1283173.855</v>
      </c>
      <c r="H24" s="164" t="n">
        <f aca="false">IF(OR(G24=0,G24=""),"",(F24/G24)-1)</f>
        <v>0.324839960988763</v>
      </c>
      <c r="I24" s="165" t="n">
        <f aca="false">D24-F24</f>
        <v>104950</v>
      </c>
      <c r="J24" s="181" t="n">
        <f aca="false">O24-G24</f>
        <v>119626.145</v>
      </c>
      <c r="K24" s="270"/>
      <c r="L24" s="133" t="s">
        <v>78</v>
      </c>
      <c r="M24" s="161" t="n">
        <f aca="false">IF(ISERROR([37]Récolte_N!$F$13)=TRUE(),"",[37]Récolte_N!$F$13)</f>
        <v>232200</v>
      </c>
      <c r="N24" s="161" t="n">
        <f aca="false">IF(OR(M24="",M24=0),"",(O24/M24)*10)</f>
        <v>60.4134366925065</v>
      </c>
      <c r="O24" s="162" t="n">
        <f aca="false">IF(ISERROR([37]Récolte_N!$H$13)=TRUE(),"",[37]Récolte_N!$H$13)</f>
        <v>1402800</v>
      </c>
      <c r="P24" s="161" t="n">
        <f aca="false">[11]OR!$AI181</f>
        <v>1283173.855</v>
      </c>
    </row>
    <row r="25" customFormat="false" ht="14.1" hidden="false" customHeight="true" outlineLevel="0" collapsed="false">
      <c r="A25" s="173" t="s">
        <v>79</v>
      </c>
      <c r="B25" s="161" t="n">
        <f aca="false">IF(ISERROR([38]Récolte_N!$F$13)=TRUE(),"",[38]Récolte_N!$F$13)</f>
        <v>69850</v>
      </c>
      <c r="C25" s="161" t="n">
        <f aca="false">IF(OR(B25="",B25=0),"",(D25/B25)*10)</f>
        <v>76.4860415175376</v>
      </c>
      <c r="D25" s="162" t="n">
        <f aca="false">IF(ISERROR([38]Récolte_N!$H$13)=TRUE(),"",[38]Récolte_N!$H$13)</f>
        <v>534255</v>
      </c>
      <c r="E25" s="162" t="n">
        <f aca="false">O25</f>
        <v>411851</v>
      </c>
      <c r="F25" s="163" t="n">
        <f aca="false">IF(ISERROR([38]Récolte_N!$I$13)=TRUE(),"",[38]Récolte_N!$I$13)</f>
        <v>495000</v>
      </c>
      <c r="G25" s="180" t="n">
        <f aca="false">P25</f>
        <v>346980.753</v>
      </c>
      <c r="H25" s="164" t="n">
        <f aca="false">IF(OR(G25=0,G25=""),"",(F25/G25)-1)</f>
        <v>0.4265920968821</v>
      </c>
      <c r="I25" s="165" t="n">
        <f aca="false">D25-F25</f>
        <v>39255</v>
      </c>
      <c r="J25" s="181" t="n">
        <f aca="false">O25-G25</f>
        <v>64870.247</v>
      </c>
      <c r="K25" s="270"/>
      <c r="L25" s="133" t="s">
        <v>79</v>
      </c>
      <c r="M25" s="161" t="n">
        <f aca="false">IF(ISERROR([39]Récolte_N!$F$13)=TRUE(),"",[39]Récolte_N!$F$13)</f>
        <v>67705</v>
      </c>
      <c r="N25" s="161" t="n">
        <f aca="false">IF(OR(M25="",M25=0),"",(O25/M25)*10)</f>
        <v>60.8302193338749</v>
      </c>
      <c r="O25" s="162" t="n">
        <f aca="false">IF(ISERROR([39]Récolte_N!$H$13)=TRUE(),"",[39]Récolte_N!$H$13)</f>
        <v>411851</v>
      </c>
      <c r="P25" s="161" t="n">
        <f aca="false">[11]OR!$AI182</f>
        <v>346980.753</v>
      </c>
    </row>
    <row r="26" customFormat="false" ht="14.1" hidden="false" customHeight="true" outlineLevel="0" collapsed="false">
      <c r="A26" s="173" t="s">
        <v>80</v>
      </c>
      <c r="B26" s="161" t="n">
        <f aca="false">IF(ISERROR([40]Récolte_N!$F$13)=TRUE(),"",[40]Récolte_N!$F$13)</f>
        <v>84780</v>
      </c>
      <c r="C26" s="161" t="n">
        <f aca="false">IF(OR(B26="",B26=0),"",(D26/B26)*10)</f>
        <v>66.8307383816938</v>
      </c>
      <c r="D26" s="162" t="n">
        <f aca="false">IF(ISERROR([40]Récolte_N!$H$13)=TRUE(),"",[40]Récolte_N!$H$13)</f>
        <v>566591</v>
      </c>
      <c r="E26" s="162" t="n">
        <f aca="false">O26</f>
        <v>363686</v>
      </c>
      <c r="F26" s="163" t="n">
        <f aca="false">IF(ISERROR([40]Récolte_N!$I$13)=TRUE(),"",[40]Récolte_N!$I$13)</f>
        <v>475000</v>
      </c>
      <c r="G26" s="180" t="n">
        <f aca="false">P26</f>
        <v>290294.34</v>
      </c>
      <c r="H26" s="164" t="n">
        <f aca="false">IF(OR(G26=0,G26=""),"",(F26/G26)-1)</f>
        <v>0.636270276575148</v>
      </c>
      <c r="I26" s="165" t="n">
        <f aca="false">D26-F26</f>
        <v>91591</v>
      </c>
      <c r="J26" s="181" t="n">
        <f aca="false">O26-G26</f>
        <v>73391.66</v>
      </c>
      <c r="K26" s="270"/>
      <c r="L26" s="133" t="s">
        <v>80</v>
      </c>
      <c r="M26" s="161" t="n">
        <f aca="false">IF(ISERROR([41]Récolte_N!$F$13)=TRUE(),"",[41]Récolte_N!$F$13)</f>
        <v>80650</v>
      </c>
      <c r="N26" s="161" t="n">
        <f aca="false">IF(OR(M26="",M26=0),"",(O26/M26)*10)</f>
        <v>45.0943583384997</v>
      </c>
      <c r="O26" s="162" t="n">
        <f aca="false">IF(ISERROR([41]Récolte_N!$H$13)=TRUE(),"",[41]Récolte_N!$H$13)</f>
        <v>363686</v>
      </c>
      <c r="P26" s="161" t="n">
        <f aca="false">[11]OR!$AI183</f>
        <v>290294.34</v>
      </c>
    </row>
    <row r="27" customFormat="false" ht="14.1" hidden="false" customHeight="true" outlineLevel="0" collapsed="false">
      <c r="A27" s="173" t="s">
        <v>81</v>
      </c>
      <c r="B27" s="161" t="n">
        <f aca="false">IF(ISERROR([42]Récolte_N!$F$13)=TRUE(),"",[42]Récolte_N!$F$13)</f>
        <v>47281</v>
      </c>
      <c r="C27" s="161" t="n">
        <f aca="false">IF(OR(B27="",B27=0),"",(D27/B27)*10)</f>
        <v>81</v>
      </c>
      <c r="D27" s="162" t="n">
        <f aca="false">IF(ISERROR([42]Récolte_N!$H$13)=TRUE(),"",[42]Récolte_N!$H$13)</f>
        <v>382976.1</v>
      </c>
      <c r="E27" s="162" t="n">
        <f aca="false">O27</f>
        <v>331660</v>
      </c>
      <c r="F27" s="163" t="n">
        <f aca="false">IF(ISERROR([42]Récolte_N!$I$13)=TRUE(),"",[42]Récolte_N!$I$13)</f>
        <v>360000</v>
      </c>
      <c r="G27" s="180" t="n">
        <f aca="false">P27</f>
        <v>301411.975</v>
      </c>
      <c r="H27" s="164" t="n">
        <f aca="false">IF(OR(G27=0,G27=""),"",(F27/G27)-1)</f>
        <v>0.194378557786233</v>
      </c>
      <c r="I27" s="165" t="n">
        <f aca="false">D27-F27</f>
        <v>22976.1</v>
      </c>
      <c r="J27" s="181" t="n">
        <f aca="false">O27-G27</f>
        <v>30248.025</v>
      </c>
      <c r="K27" s="270"/>
      <c r="L27" s="133" t="s">
        <v>81</v>
      </c>
      <c r="M27" s="161" t="n">
        <f aca="false">IF(ISERROR([43]Récolte_N!$F$13)=TRUE(),"",[43]Récolte_N!$F$13)</f>
        <v>46000</v>
      </c>
      <c r="N27" s="161" t="n">
        <f aca="false">IF(OR(M27="",M27=0),"",(O27/M27)*10)</f>
        <v>72.1</v>
      </c>
      <c r="O27" s="162" t="n">
        <f aca="false">IF(ISERROR([43]Récolte_N!$H$13)=TRUE(),"",[43]Récolte_N!$H$13)</f>
        <v>331660</v>
      </c>
      <c r="P27" s="161" t="n">
        <f aca="false">[11]OR!$AI184</f>
        <v>301411.975</v>
      </c>
    </row>
    <row r="28" customFormat="false" ht="12.75" hidden="false" customHeight="false" outlineLevel="0" collapsed="false">
      <c r="A28" s="173" t="s">
        <v>82</v>
      </c>
      <c r="B28" s="161" t="n">
        <f aca="false">IF(ISERROR([44]Récolte_N!$F$13)=TRUE(),"",[44]Récolte_N!$F$13)</f>
        <v>38800</v>
      </c>
      <c r="C28" s="161" t="n">
        <f aca="false">IF(OR(B28="",B28=0),"",(D28/B28)*10)</f>
        <v>72.832314804974</v>
      </c>
      <c r="D28" s="162" t="n">
        <f aca="false">IF(ISERROR([44]Récolte_N!$H$13)=TRUE(),"",[44]Récolte_N!$H$13)</f>
        <v>282589.381443299</v>
      </c>
      <c r="E28" s="162" t="n">
        <f aca="false">O28</f>
        <v>227200</v>
      </c>
      <c r="F28" s="163" t="n">
        <f aca="false">IF(ISERROR([44]Récolte_N!$I$13)=TRUE(),"",[44]Récolte_N!$I$13)</f>
        <v>207000</v>
      </c>
      <c r="G28" s="180" t="n">
        <f aca="false">P28</f>
        <v>141939.541</v>
      </c>
      <c r="H28" s="164" t="n">
        <f aca="false">IF(OR(G28=0,G28=""),"",(F28/G28)-1)</f>
        <v>0.458367404471176</v>
      </c>
      <c r="I28" s="165" t="n">
        <f aca="false">D28-F28</f>
        <v>75589.381443299</v>
      </c>
      <c r="J28" s="181" t="n">
        <f aca="false">O28-G28</f>
        <v>85260.459</v>
      </c>
      <c r="L28" s="133" t="s">
        <v>82</v>
      </c>
      <c r="M28" s="161" t="n">
        <f aca="false">IF(ISERROR([45]Récolte_N!$F$13)=TRUE(),"",[45]Récolte_N!$F$13)</f>
        <v>36100</v>
      </c>
      <c r="N28" s="161" t="n">
        <f aca="false">IF(OR(M28="",M28=0),"",(O28/M28)*10)</f>
        <v>62.9362880886427</v>
      </c>
      <c r="O28" s="162" t="n">
        <f aca="false">IF(ISERROR([45]Récolte_N!$H$13)=TRUE(),"",[45]Récolte_N!$H$13)</f>
        <v>227200</v>
      </c>
      <c r="P28" s="161" t="n">
        <f aca="false">[11]OR!$AI185</f>
        <v>141939.541</v>
      </c>
    </row>
    <row r="29" customFormat="false" ht="12.75" hidden="false" customHeight="false" outlineLevel="0" collapsed="false">
      <c r="A29" s="173" t="s">
        <v>83</v>
      </c>
      <c r="B29" s="161" t="n">
        <f aca="false">IF(ISERROR([46]Récolte_N!$F$13)=TRUE(),"",[46]Récolte_N!$F$13)</f>
        <v>78699</v>
      </c>
      <c r="C29" s="161" t="n">
        <f aca="false">IF(OR(B29="",B29=0),"",(D29/B29)*10)</f>
        <v>54.1456943544391</v>
      </c>
      <c r="D29" s="162" t="n">
        <f aca="false">IF(ISERROR([46]Récolte_N!$H$13)=TRUE(),"",[46]Récolte_N!$H$13)</f>
        <v>426121.2</v>
      </c>
      <c r="E29" s="162" t="n">
        <f aca="false">O29</f>
        <v>297270</v>
      </c>
      <c r="F29" s="163" t="n">
        <f aca="false">IF(ISERROR([46]Récolte_N!$I$13)=TRUE(),"",[46]Récolte_N!$I$13)</f>
        <v>170000</v>
      </c>
      <c r="G29" s="180" t="n">
        <f aca="false">P29</f>
        <v>118957.337</v>
      </c>
      <c r="H29" s="164" t="n">
        <f aca="false">IF(OR(G29=0,G29=""),"",(F29/G29)-1)</f>
        <v>0.429083773117752</v>
      </c>
      <c r="I29" s="165" t="n">
        <f aca="false">D29-F29</f>
        <v>256121.2</v>
      </c>
      <c r="J29" s="181" t="n">
        <f aca="false">O29-G29</f>
        <v>178312.663</v>
      </c>
      <c r="K29" s="5"/>
      <c r="L29" s="133" t="s">
        <v>83</v>
      </c>
      <c r="M29" s="161" t="n">
        <f aca="false">IF(ISERROR([47]Récolte_N!$F$13)=TRUE(),"",[47]Récolte_N!$F$13)</f>
        <v>78350</v>
      </c>
      <c r="N29" s="161" t="n">
        <f aca="false">IF(OR(M29="",M29=0),"",(O29/M29)*10)</f>
        <v>37.9412890874282</v>
      </c>
      <c r="O29" s="162" t="n">
        <f aca="false">IF(ISERROR([47]Récolte_N!$H$13)=TRUE(),"",[47]Récolte_N!$H$13)</f>
        <v>297270</v>
      </c>
      <c r="P29" s="161" t="n">
        <f aca="false">[11]OR!$AI186</f>
        <v>118957.337</v>
      </c>
    </row>
    <row r="30" customFormat="false" ht="12.75" hidden="false" customHeight="false" outlineLevel="0" collapsed="false">
      <c r="A30" s="173" t="s">
        <v>84</v>
      </c>
      <c r="B30" s="161" t="n">
        <f aca="false">IF(ISERROR([48]Récolte_N!$F$13)=TRUE(),"",[48]Récolte_N!$F$13)</f>
        <v>9700</v>
      </c>
      <c r="C30" s="161" t="n">
        <f aca="false">IF(OR(B30="",B30=0),"",(D30/B30)*10)</f>
        <v>43.0773195876289</v>
      </c>
      <c r="D30" s="162" t="n">
        <f aca="false">IF(ISERROR([48]Récolte_N!$H$13)=TRUE(),"",[48]Récolte_N!$H$13)</f>
        <v>41785</v>
      </c>
      <c r="E30" s="162" t="n">
        <f aca="false">O30</f>
        <v>35800</v>
      </c>
      <c r="F30" s="163" t="n">
        <f aca="false">IF(ISERROR([48]Récolte_N!$I$13)=TRUE(),"",[48]Récolte_N!$I$13)</f>
        <v>14000</v>
      </c>
      <c r="G30" s="180" t="n">
        <f aca="false">P30</f>
        <v>9277.111</v>
      </c>
      <c r="H30" s="164" t="n">
        <f aca="false">IF(OR(G30=0,G30=""),"",(F30/G30)-1)</f>
        <v>0.509090491641202</v>
      </c>
      <c r="I30" s="165" t="n">
        <f aca="false">D30-F30</f>
        <v>27785</v>
      </c>
      <c r="J30" s="181" t="n">
        <f aca="false">O30-G30</f>
        <v>26522.889</v>
      </c>
      <c r="L30" s="133" t="s">
        <v>84</v>
      </c>
      <c r="M30" s="161" t="n">
        <f aca="false">IF(ISERROR([49]Récolte_N!$F$13)=TRUE(),"",[49]Récolte_N!$F$13)</f>
        <v>10050</v>
      </c>
      <c r="N30" s="161" t="n">
        <f aca="false">IF(OR(M30="",M30=0),"",(O30/M30)*10)</f>
        <v>35.6218905472637</v>
      </c>
      <c r="O30" s="162" t="n">
        <f aca="false">IF(ISERROR([49]Récolte_N!$H$13)=TRUE(),"",[49]Récolte_N!$H$13)</f>
        <v>35800</v>
      </c>
      <c r="P30" s="161" t="n">
        <f aca="false">[11]OR!$AI187</f>
        <v>9277.111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59"/>
      <c r="H31" s="185"/>
      <c r="I31" s="186"/>
      <c r="J31" s="187"/>
      <c r="L31" s="133"/>
      <c r="M31" s="189"/>
      <c r="N31" s="189"/>
      <c r="O31" s="189"/>
      <c r="P31" s="271"/>
    </row>
    <row r="32" customFormat="false" ht="15.75" hidden="false" customHeight="false" outlineLevel="0" collapsed="false">
      <c r="A32" s="192" t="s">
        <v>85</v>
      </c>
      <c r="B32" s="193" t="n">
        <f aca="false">IF(SUM(B11:B30)=0,"",SUM(B11:B30))</f>
        <v>1677790</v>
      </c>
      <c r="C32" s="193" t="n">
        <f aca="false">IF(OR(B32="",B32=0),"",(D32/B32)*10)</f>
        <v>67.5155542793991</v>
      </c>
      <c r="D32" s="193" t="n">
        <f aca="false">IF(SUM(D11:D30)=0,"",SUM(D11:D30))</f>
        <v>11327692.1814433</v>
      </c>
      <c r="E32" s="194" t="n">
        <f aca="false">IF(SUM(E11:E30)=0,"",SUM(E11:E30))</f>
        <v>8811076.3</v>
      </c>
      <c r="F32" s="195" t="n">
        <f aca="false">IF(SUM(F11:F30)=0,"",SUM(F11:F30))</f>
        <v>9531700</v>
      </c>
      <c r="G32" s="196" t="n">
        <f aca="false">IF(SUM(G11:G30)=0,"",SUM(G11:G30))</f>
        <v>7121992.909</v>
      </c>
      <c r="H32" s="197" t="n">
        <f aca="false">IF(OR(F32=0,F32=""),"",(F32/G32)-1)</f>
        <v>0.338347302754946</v>
      </c>
      <c r="I32" s="198" t="n">
        <f aca="false">SUM(I11:I30)</f>
        <v>1795992.1814433</v>
      </c>
      <c r="J32" s="199" t="n">
        <f aca="false">SUM(J11:J30)</f>
        <v>1689083.391</v>
      </c>
      <c r="L32" s="202" t="s">
        <v>85</v>
      </c>
      <c r="M32" s="272" t="n">
        <f aca="false">IF(SUM(M11:M30)=0,"",SUM(M11:M30))</f>
        <v>1546875</v>
      </c>
      <c r="N32" s="272" t="n">
        <f aca="false">IF(OR(M32="",M32=0),"",(O32/M32)*10)</f>
        <v>56.9604932525253</v>
      </c>
      <c r="O32" s="198" t="n">
        <f aca="false">IF(SUM(O11:O30)=0,"",SUM(O11:O30))</f>
        <v>8811076.3</v>
      </c>
      <c r="P32" s="273" t="n">
        <f aca="false">IF(SUM(P11:P30)=0,"",SUM(P11:P30))</f>
        <v>7121992.909</v>
      </c>
    </row>
    <row r="33" customFormat="false" ht="12.75" hidden="false" customHeight="false" outlineLevel="0" collapsed="false">
      <c r="A33" s="209" t="s">
        <v>86</v>
      </c>
      <c r="B33" s="210" t="n">
        <f aca="false">M32</f>
        <v>1546875</v>
      </c>
      <c r="C33" s="210" t="n">
        <f aca="false">IF(OR(B33="",B33=0),"",(D33/B33)*10)</f>
        <v>56.9604932525253</v>
      </c>
      <c r="D33" s="210" t="n">
        <f aca="false">O32</f>
        <v>8811076.3</v>
      </c>
      <c r="F33" s="210" t="n">
        <f aca="false">P32</f>
        <v>7121992.909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f aca="false">IF(OR(B32="",B32=0),"",(B32/B33)-1)</f>
        <v>0.0846319191919192</v>
      </c>
      <c r="C34" s="215" t="n">
        <f aca="false">IF(OR(C32="",C32=0),"",(C32/C33)-1)</f>
        <v>0.185304944254602</v>
      </c>
      <c r="D34" s="215" t="n">
        <f aca="false">IF(OR(D32="",D32=0),"",(D32/D33)-1)</f>
        <v>0.28561957651454</v>
      </c>
      <c r="F34" s="215" t="n">
        <f aca="false">IF(OR(F32="",F32=0),"",(F32/F33)-1)</f>
        <v>0.338347302754946</v>
      </c>
      <c r="G34" s="212"/>
      <c r="H34" s="213"/>
      <c r="I34" s="214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A36" s="216" t="s">
        <v>36</v>
      </c>
      <c r="B36" s="217" t="s">
        <v>4</v>
      </c>
      <c r="C36" s="218" t="s">
        <v>4</v>
      </c>
      <c r="D36" s="219" t="s">
        <v>4</v>
      </c>
      <c r="E36" s="219" t="s">
        <v>4</v>
      </c>
      <c r="F36" s="220" t="s">
        <v>88</v>
      </c>
      <c r="G36" s="221" t="s">
        <v>89</v>
      </c>
      <c r="H36" s="5"/>
      <c r="I36" s="214"/>
    </row>
    <row r="37" customFormat="false" ht="12" hidden="false" customHeight="false" outlineLevel="0" collapsed="false">
      <c r="A37" s="124"/>
      <c r="B37" s="222" t="s">
        <v>90</v>
      </c>
      <c r="C37" s="223" t="s">
        <v>90</v>
      </c>
      <c r="D37" s="224" t="s">
        <v>90</v>
      </c>
      <c r="E37" s="224" t="s">
        <v>90</v>
      </c>
      <c r="F37" s="225" t="s">
        <v>91</v>
      </c>
      <c r="G37" s="226" t="s">
        <v>92</v>
      </c>
      <c r="H37" s="5"/>
    </row>
    <row r="38" customFormat="false" ht="12.75" hidden="false" customHeight="false" outlineLevel="0" collapsed="false">
      <c r="A38" s="124"/>
      <c r="B38" s="227" t="s">
        <v>93</v>
      </c>
      <c r="C38" s="228" t="s">
        <v>94</v>
      </c>
      <c r="D38" s="229" t="s">
        <v>93</v>
      </c>
      <c r="E38" s="229" t="s">
        <v>94</v>
      </c>
      <c r="F38" s="225" t="s">
        <v>95</v>
      </c>
      <c r="G38" s="226" t="s">
        <v>53</v>
      </c>
      <c r="H38" s="5"/>
    </row>
    <row r="39" customFormat="false" ht="12" hidden="false" customHeight="false" outlineLevel="0" collapsed="false">
      <c r="A39" s="124"/>
      <c r="B39" s="230" t="s">
        <v>96</v>
      </c>
      <c r="C39" s="231" t="s">
        <v>96</v>
      </c>
      <c r="D39" s="232" t="s">
        <v>17</v>
      </c>
      <c r="E39" s="232" t="s">
        <v>17</v>
      </c>
      <c r="F39" s="233" t="s">
        <v>90</v>
      </c>
      <c r="G39" s="234"/>
      <c r="H39" s="5"/>
    </row>
    <row r="40" customFormat="false" ht="12" hidden="false" customHeight="false" outlineLevel="0" collapsed="false">
      <c r="A40" s="124" t="s">
        <v>64</v>
      </c>
      <c r="B40" s="235" t="n">
        <f aca="false">[50]OR!$AI168</f>
        <v>46157.4</v>
      </c>
      <c r="C40" s="51" t="n">
        <f aca="false">[11]OR!$AE168</f>
        <v>23175.23</v>
      </c>
      <c r="D40" s="236" t="n">
        <f aca="false">IF(OR(F11="",F11=0),"",B40/F11)</f>
        <v>0.918555223880597</v>
      </c>
      <c r="E40" s="74" t="n">
        <f aca="false">IF(OR(G11="",G11=0),"",C40/G11)</f>
        <v>0.891854781698821</v>
      </c>
      <c r="F40" s="237" t="n">
        <f aca="false">IF(OR(D40="",D40=0),"",(D40-E40)*100)</f>
        <v>2.67004421817759</v>
      </c>
      <c r="G40" s="212" t="n">
        <f aca="false">IF(D11="","",(F11/D11))</f>
        <v>0.535428875865743</v>
      </c>
      <c r="H40" s="5"/>
    </row>
    <row r="41" customFormat="false" ht="12" hidden="false" customHeight="false" outlineLevel="0" collapsed="false">
      <c r="A41" s="124" t="s">
        <v>65</v>
      </c>
      <c r="B41" s="51" t="n">
        <f aca="false">[50]OR!$AI169</f>
        <v>66962.8</v>
      </c>
      <c r="C41" s="51" t="n">
        <f aca="false">[11]OR!$AE169</f>
        <v>36718.887</v>
      </c>
      <c r="D41" s="74" t="n">
        <f aca="false">IF(OR(F12="",F12=0),"",B41/F12)</f>
        <v>0.858497435897436</v>
      </c>
      <c r="E41" s="74" t="n">
        <f aca="false">IF(OR(G12="",G12=0),"",C41/G12)</f>
        <v>0.797415665145284</v>
      </c>
      <c r="F41" s="237" t="n">
        <f aca="false">IF(OR(D41="",D41=0),"",(D41-E41)*100)</f>
        <v>6.10817707521522</v>
      </c>
      <c r="G41" s="212" t="n">
        <f aca="false">IF(D12="","",(F12/D12))</f>
        <v>0.454201362604088</v>
      </c>
      <c r="H41" s="5"/>
    </row>
    <row r="42" customFormat="false" ht="12" hidden="false" customHeight="false" outlineLevel="0" collapsed="false">
      <c r="A42" s="124" t="s">
        <v>66</v>
      </c>
      <c r="B42" s="51" t="n">
        <f aca="false">[50]OR!$AI170</f>
        <v>910793.7</v>
      </c>
      <c r="C42" s="51" t="n">
        <f aca="false">[11]OR!$AE170</f>
        <v>753809.943</v>
      </c>
      <c r="D42" s="74" t="n">
        <f aca="false">IF(OR(F13="",F13=0),"",B42/F13)</f>
        <v>0.9107937</v>
      </c>
      <c r="E42" s="74" t="n">
        <f aca="false">IF(OR(G13="",G13=0),"",C42/G13)</f>
        <v>0.885787950585915</v>
      </c>
      <c r="F42" s="237" t="n">
        <f aca="false">IF(OR(D42="",D42=0),"",(D42-E42)*100)</f>
        <v>2.50057494140853</v>
      </c>
      <c r="G42" s="212" t="n">
        <f aca="false">IF(D13="","",(F13/D13))</f>
        <v>0.872425254966281</v>
      </c>
      <c r="H42" s="5"/>
    </row>
    <row r="43" customFormat="false" ht="12" hidden="false" customHeight="false" outlineLevel="0" collapsed="false">
      <c r="A43" s="124" t="s">
        <v>67</v>
      </c>
      <c r="B43" s="51" t="n">
        <f aca="false">[50]OR!$AI171</f>
        <v>96643</v>
      </c>
      <c r="C43" s="51" t="n">
        <f aca="false">[11]OR!$AE171</f>
        <v>87906.552</v>
      </c>
      <c r="D43" s="74" t="n">
        <f aca="false">IF(OR(F14="",F14=0),"",B43/F14)</f>
        <v>0.878572727272727</v>
      </c>
      <c r="E43" s="74" t="n">
        <f aca="false">IF(OR(G14="",G14=0),"",C43/G14)</f>
        <v>0.924707714997796</v>
      </c>
      <c r="F43" s="237" t="n">
        <f aca="false">IF(OR(D43="",D43=0),"",(D43-E43)*100)</f>
        <v>-4.61349877250686</v>
      </c>
      <c r="G43" s="212" t="n">
        <f aca="false">IF(D14="","",(F14/D14))</f>
        <v>0.613642385953168</v>
      </c>
      <c r="H43" s="5"/>
    </row>
    <row r="44" customFormat="false" ht="12" hidden="false" customHeight="false" outlineLevel="0" collapsed="false">
      <c r="A44" s="124" t="s">
        <v>68</v>
      </c>
      <c r="B44" s="51" t="n">
        <f aca="false">[50]OR!$AI172</f>
        <v>304236.3</v>
      </c>
      <c r="C44" s="51" t="n">
        <f aca="false">[11]OR!$AE172</f>
        <v>347972.38</v>
      </c>
      <c r="D44" s="74" t="n">
        <f aca="false">IF(OR(F15="",F15=0),"",B44/F15)</f>
        <v>0.900107396449704</v>
      </c>
      <c r="E44" s="74" t="n">
        <f aca="false">IF(OR(G15="",G15=0),"",C44/G15)</f>
        <v>0.919071482617951</v>
      </c>
      <c r="F44" s="237" t="n">
        <f aca="false">IF(OR(D44="",D44=0),"",(D44-E44)*100)</f>
        <v>-1.89640861682473</v>
      </c>
      <c r="G44" s="212" t="n">
        <f aca="false">IF(D15="","",(F15/D15))</f>
        <v>0.845042252112606</v>
      </c>
      <c r="H44" s="5"/>
    </row>
    <row r="45" customFormat="false" ht="12" hidden="false" customHeight="false" outlineLevel="0" collapsed="false">
      <c r="A45" s="124" t="s">
        <v>69</v>
      </c>
      <c r="B45" s="51" t="n">
        <f aca="false">[50]OR!$AI173</f>
        <v>678216</v>
      </c>
      <c r="C45" s="51" t="n">
        <f aca="false">[11]OR!$AE173</f>
        <v>558079.063</v>
      </c>
      <c r="D45" s="74" t="n">
        <f aca="false">IF(OR(F16="",F16=0),"",B45/F16)</f>
        <v>0.941966666666667</v>
      </c>
      <c r="E45" s="74" t="n">
        <f aca="false">IF(OR(G16="",G16=0),"",C45/G16)</f>
        <v>0.947313829396413</v>
      </c>
      <c r="F45" s="237" t="n">
        <f aca="false">IF(OR(D45="",D45=0),"",(D45-E45)*100)</f>
        <v>-0.534716272974667</v>
      </c>
      <c r="G45" s="212" t="n">
        <f aca="false">IF(D16="","",(F16/D16))</f>
        <v>0.92497430626927</v>
      </c>
      <c r="H45" s="5"/>
    </row>
    <row r="46" customFormat="false" ht="12" hidden="false" customHeight="false" outlineLevel="0" collapsed="false">
      <c r="A46" s="124" t="s">
        <v>71</v>
      </c>
      <c r="B46" s="51" t="n">
        <f aca="false">[50]OR!$AI174</f>
        <v>110784.9</v>
      </c>
      <c r="C46" s="51" t="n">
        <f aca="false">[11]OR!$AE174</f>
        <v>73799.449</v>
      </c>
      <c r="D46" s="74" t="n">
        <f aca="false">IF(OR(F17="",F17=0),"",B46/F17)</f>
        <v>0.963346956521739</v>
      </c>
      <c r="E46" s="74" t="n">
        <f aca="false">IF(OR(G17="",G17=0),"",C46/G17)</f>
        <v>0.931129501574769</v>
      </c>
      <c r="F46" s="237" t="n">
        <f aca="false">IF(OR(D46="",D46=0),"",(D46-E46)*100)</f>
        <v>3.22174549469705</v>
      </c>
      <c r="G46" s="212" t="n">
        <f aca="false">IF(D17="","",(F17/D17))</f>
        <v>0.527377785930478</v>
      </c>
      <c r="H46" s="5"/>
    </row>
    <row r="47" customFormat="false" ht="12" hidden="false" customHeight="false" outlineLevel="0" collapsed="false">
      <c r="A47" s="124" t="s">
        <v>72</v>
      </c>
      <c r="B47" s="51" t="n">
        <f aca="false">[50]OR!$AI175</f>
        <v>15167.4</v>
      </c>
      <c r="C47" s="51" t="n">
        <f aca="false">[11]OR!$AE175</f>
        <v>10152.087</v>
      </c>
      <c r="D47" s="74" t="n">
        <f aca="false">IF(OR(F18="",F18=0),"",B47/F18)</f>
        <v>0.959962025316456</v>
      </c>
      <c r="E47" s="74" t="n">
        <f aca="false">IF(OR(G18="",G18=0),"",C47/G18)</f>
        <v>0.932499277806074</v>
      </c>
      <c r="F47" s="237" t="n">
        <f aca="false">IF(OR(D47="",D47=0),"",(D47-E47)*100)</f>
        <v>2.74627475103821</v>
      </c>
      <c r="G47" s="212" t="n">
        <f aca="false">IF(D18="","",(F18/D18))</f>
        <v>0.441340782122905</v>
      </c>
      <c r="H47" s="5"/>
    </row>
    <row r="48" customFormat="false" ht="12" hidden="false" customHeight="false" outlineLevel="0" collapsed="false">
      <c r="A48" s="124" t="s">
        <v>73</v>
      </c>
      <c r="B48" s="51" t="n">
        <f aca="false">[50]OR!$AI176</f>
        <v>1955318.9</v>
      </c>
      <c r="C48" s="51" t="n">
        <f aca="false">[11]OR!$AE176</f>
        <v>1405047.863</v>
      </c>
      <c r="D48" s="74" t="n">
        <f aca="false">IF(OR(F19="",F19=0),"",B48/F19)</f>
        <v>0.946427347531462</v>
      </c>
      <c r="E48" s="74" t="n">
        <f aca="false">IF(OR(G19="",G19=0),"",C48/G19)</f>
        <v>0.937806856720469</v>
      </c>
      <c r="F48" s="237" t="n">
        <f aca="false">IF(OR(D48="",D48=0),"",(D48-E48)*100)</f>
        <v>0.862049081099325</v>
      </c>
      <c r="G48" s="212" t="n">
        <f aca="false">IF(D19="","",(F19/D19))</f>
        <v>0.942992755935126</v>
      </c>
      <c r="H48" s="5"/>
    </row>
    <row r="49" customFormat="false" ht="12" hidden="false" customHeight="false" outlineLevel="0" collapsed="false">
      <c r="A49" s="124" t="s">
        <v>74</v>
      </c>
      <c r="B49" s="51" t="n">
        <f aca="false">[50]OR!$AI177</f>
        <v>1009126</v>
      </c>
      <c r="C49" s="51" t="n">
        <f aca="false">[11]OR!$AE177</f>
        <v>598271.756</v>
      </c>
      <c r="D49" s="74" t="n">
        <f aca="false">IF(OR(F20="",F20=0),"",B49/F20)</f>
        <v>0.877500869565217</v>
      </c>
      <c r="E49" s="74" t="n">
        <f aca="false">IF(OR(G20="",G20=0),"",C49/G20)</f>
        <v>0.892945175755496</v>
      </c>
      <c r="F49" s="237" t="n">
        <f aca="false">IF(OR(D49="",D49=0),"",(D49-E49)*100)</f>
        <v>-1.54443061902789</v>
      </c>
      <c r="G49" s="212" t="n">
        <f aca="false">IF(D20="","",(F20/D20))</f>
        <v>0.890092879256966</v>
      </c>
      <c r="H49" s="5"/>
    </row>
    <row r="50" customFormat="false" ht="12" hidden="false" customHeight="false" outlineLevel="0" collapsed="false">
      <c r="A50" s="124" t="s">
        <v>75</v>
      </c>
      <c r="B50" s="51" t="n">
        <f aca="false">[50]OR!$AI178</f>
        <v>11222.7</v>
      </c>
      <c r="C50" s="51" t="n">
        <f aca="false">[11]OR!$AE178</f>
        <v>7017.425</v>
      </c>
      <c r="D50" s="74" t="n">
        <f aca="false">IF(OR(F21="",F21=0),"",B50/F21)</f>
        <v>0.912414634146342</v>
      </c>
      <c r="E50" s="74" t="n">
        <f aca="false">IF(OR(G21="",G21=0),"",C50/G21)</f>
        <v>0.912629562595092</v>
      </c>
      <c r="F50" s="237" t="n">
        <f aca="false">IF(OR(D50="",D50=0),"",(D50-E50)*100)</f>
        <v>-0.0214928448750928</v>
      </c>
      <c r="G50" s="212" t="n">
        <f aca="false">IF(D21="","",(F21/D21))</f>
        <v>0.399350649350649</v>
      </c>
      <c r="H50" s="5"/>
    </row>
    <row r="51" customFormat="false" ht="12" hidden="false" customHeight="false" outlineLevel="0" collapsed="false">
      <c r="A51" s="124" t="s">
        <v>76</v>
      </c>
      <c r="B51" s="51" t="n">
        <f aca="false">[50]OR!$AI179</f>
        <v>250414.6</v>
      </c>
      <c r="C51" s="51" t="n">
        <f aca="false">[11]OR!$AE179</f>
        <v>239097.299</v>
      </c>
      <c r="D51" s="74" t="n">
        <f aca="false">IF(OR(F22="",F22=0),"",B51/F22)</f>
        <v>0.961838294603419</v>
      </c>
      <c r="E51" s="74" t="n">
        <f aca="false">IF(OR(G22="",G22=0),"",C51/G22)</f>
        <v>0.957869683213854</v>
      </c>
      <c r="F51" s="237" t="n">
        <f aca="false">IF(OR(D51="",D51=0),"",(D51-E51)*100)</f>
        <v>0.396861138956439</v>
      </c>
      <c r="G51" s="212" t="n">
        <f aca="false">IF(D22="","",(F22/D22))</f>
        <v>0.595453193971137</v>
      </c>
      <c r="H51" s="5"/>
    </row>
    <row r="52" customFormat="false" ht="12" hidden="false" customHeight="false" outlineLevel="0" collapsed="false">
      <c r="A52" s="124" t="s">
        <v>77</v>
      </c>
      <c r="B52" s="51" t="n">
        <f aca="false">[50]OR!$AI180</f>
        <v>180714.6</v>
      </c>
      <c r="C52" s="51" t="n">
        <f aca="false">[11]OR!$AE180</f>
        <v>113542.38</v>
      </c>
      <c r="D52" s="74" t="n">
        <f aca="false">IF(OR(F23="",F23=0),"",B52/F23)</f>
        <v>0.926741538461539</v>
      </c>
      <c r="E52" s="74" t="n">
        <f aca="false">IF(OR(G23="",G23=0),"",C52/G23)</f>
        <v>0.883926406923037</v>
      </c>
      <c r="F52" s="237" t="n">
        <f aca="false">IF(OR(D52="",D52=0),"",(D52-E52)*100)</f>
        <v>4.28151315385017</v>
      </c>
      <c r="G52" s="212" t="n">
        <f aca="false">IF(D23="","",(F23/D23))</f>
        <v>0.620643559629524</v>
      </c>
      <c r="H52" s="5"/>
    </row>
    <row r="53" customFormat="false" ht="12" hidden="false" customHeight="false" outlineLevel="0" collapsed="false">
      <c r="A53" s="124" t="s">
        <v>78</v>
      </c>
      <c r="B53" s="51" t="n">
        <f aca="false">[50]OR!$AI181</f>
        <v>1533369.6</v>
      </c>
      <c r="C53" s="51" t="n">
        <f aca="false">[11]OR!$AE181</f>
        <v>1128430.264</v>
      </c>
      <c r="D53" s="74" t="n">
        <f aca="false">IF(OR(F24="",F24=0),"",B53/F24)</f>
        <v>0.901982117647059</v>
      </c>
      <c r="E53" s="74" t="n">
        <f aca="false">IF(OR(G24="",G24=0),"",C53/G24)</f>
        <v>0.87940559231547</v>
      </c>
      <c r="F53" s="237" t="n">
        <f aca="false">IF(OR(D53="",D53=0),"",(D53-E53)*100)</f>
        <v>2.25765253315888</v>
      </c>
      <c r="G53" s="212" t="n">
        <f aca="false">IF(D24="","",(F24/D24))</f>
        <v>0.941854344995706</v>
      </c>
      <c r="H53" s="5"/>
    </row>
    <row r="54" customFormat="false" ht="12" hidden="false" customHeight="false" outlineLevel="0" collapsed="false">
      <c r="A54" s="124" t="s">
        <v>79</v>
      </c>
      <c r="B54" s="51" t="n">
        <f aca="false">[50]OR!$AI182</f>
        <v>460472.4</v>
      </c>
      <c r="C54" s="51" t="n">
        <f aca="false">[11]OR!$AE182</f>
        <v>313430.622</v>
      </c>
      <c r="D54" s="74" t="n">
        <f aca="false">IF(OR(F25="",F25=0),"",B54/F25)</f>
        <v>0.930247272727273</v>
      </c>
      <c r="E54" s="74" t="n">
        <f aca="false">IF(OR(G25="",G25=0),"",C54/G25)</f>
        <v>0.903308380335436</v>
      </c>
      <c r="F54" s="237" t="n">
        <f aca="false">IF(OR(D54="",D54=0),"",(D54-E54)*100)</f>
        <v>2.69388923918368</v>
      </c>
      <c r="G54" s="212" t="n">
        <f aca="false">IF(D25="","",(F25/D25))</f>
        <v>0.926523850970042</v>
      </c>
      <c r="H54" s="5"/>
    </row>
    <row r="55" customFormat="false" ht="12" hidden="false" customHeight="false" outlineLevel="0" collapsed="false">
      <c r="A55" s="124" t="s">
        <v>80</v>
      </c>
      <c r="B55" s="51" t="n">
        <f aca="false">[50]OR!$AI183</f>
        <v>460173.9</v>
      </c>
      <c r="C55" s="51" t="n">
        <f aca="false">[11]OR!$AE183</f>
        <v>269804.74</v>
      </c>
      <c r="D55" s="74" t="n">
        <f aca="false">IF(OR(F26="",F26=0),"",B55/F26)</f>
        <v>0.968787157894737</v>
      </c>
      <c r="E55" s="74" t="n">
        <f aca="false">IF(OR(G26="",G26=0),"",C55/G26)</f>
        <v>0.929417845349654</v>
      </c>
      <c r="F55" s="237" t="n">
        <f aca="false">IF(OR(D55="",D55=0),"",(D55-E55)*100)</f>
        <v>3.93693125450826</v>
      </c>
      <c r="G55" s="212" t="n">
        <f aca="false">IF(D26="","",(F26/D26))</f>
        <v>0.838347238131209</v>
      </c>
      <c r="H55" s="5"/>
    </row>
    <row r="56" customFormat="false" ht="12" hidden="false" customHeight="false" outlineLevel="0" collapsed="false">
      <c r="A56" s="124" t="s">
        <v>81</v>
      </c>
      <c r="B56" s="51" t="n">
        <f aca="false">[50]OR!$AI184</f>
        <v>294254.6</v>
      </c>
      <c r="C56" s="51" t="n">
        <f aca="false">[11]OR!$AE184</f>
        <v>254579.22</v>
      </c>
      <c r="D56" s="74" t="n">
        <f aca="false">IF(OR(F27="",F27=0),"",B56/F27)</f>
        <v>0.817373888888889</v>
      </c>
      <c r="E56" s="74" t="n">
        <f aca="false">IF(OR(G27="",G27=0),"",C56/G27)</f>
        <v>0.844622115627623</v>
      </c>
      <c r="F56" s="237" t="n">
        <f aca="false">IF(OR(D56="",D56=0),"",(D56-E56)*100)</f>
        <v>-2.72482267387337</v>
      </c>
      <c r="G56" s="212" t="n">
        <f aca="false">IF(D27="","",(F27/D27))</f>
        <v>0.940006439044108</v>
      </c>
      <c r="H56" s="5"/>
    </row>
    <row r="57" customFormat="false" ht="12" hidden="false" customHeight="false" outlineLevel="0" collapsed="false">
      <c r="A57" s="124" t="s">
        <v>82</v>
      </c>
      <c r="B57" s="51" t="n">
        <f aca="false">[50]OR!$AI185</f>
        <v>191478.3</v>
      </c>
      <c r="C57" s="51" t="n">
        <f aca="false">[11]OR!$AE185</f>
        <v>129559.51</v>
      </c>
      <c r="D57" s="74" t="n">
        <f aca="false">IF(OR(F28="",F28=0),"",B57/F28)</f>
        <v>0.925015942028985</v>
      </c>
      <c r="E57" s="74" t="n">
        <f aca="false">IF(OR(G28="",G28=0),"",C57/G28)</f>
        <v>0.912779547455349</v>
      </c>
      <c r="F57" s="237" t="n">
        <f aca="false">IF(OR(D57="",D57=0),"",(D57-E57)*100)</f>
        <v>1.22363945736361</v>
      </c>
      <c r="G57" s="212" t="n">
        <f aca="false">IF(D28="","",(F28/D28))</f>
        <v>0.732511600198021</v>
      </c>
      <c r="H57" s="5"/>
    </row>
    <row r="58" customFormat="false" ht="12" hidden="false" customHeight="false" outlineLevel="0" collapsed="false">
      <c r="A58" s="124" t="s">
        <v>83</v>
      </c>
      <c r="B58" s="51" t="n">
        <f aca="false">[50]OR!$AI186</f>
        <v>166200.3</v>
      </c>
      <c r="C58" s="51" t="n">
        <f aca="false">[11]OR!$AE186</f>
        <v>101227.788</v>
      </c>
      <c r="D58" s="74" t="n">
        <f aca="false">IF(OR(F29="",F29=0),"",B58/F29)</f>
        <v>0.977648823529412</v>
      </c>
      <c r="E58" s="74" t="n">
        <f aca="false">IF(OR(G29="",G29=0),"",C58/G29)</f>
        <v>0.850958760114141</v>
      </c>
      <c r="F58" s="237" t="n">
        <f aca="false">IF(OR(D58="",D58=0),"",(D58-E58)*100)</f>
        <v>12.6690063415271</v>
      </c>
      <c r="G58" s="212" t="n">
        <f aca="false">IF(D29="","",(F29/D29))</f>
        <v>0.398947529482222</v>
      </c>
      <c r="H58" s="5"/>
    </row>
    <row r="59" customFormat="false" ht="12" hidden="false" customHeight="false" outlineLevel="0" collapsed="false">
      <c r="A59" s="124" t="s">
        <v>84</v>
      </c>
      <c r="B59" s="51" t="n">
        <f aca="false">[50]OR!$AI187</f>
        <v>13502.3</v>
      </c>
      <c r="C59" s="51" t="n">
        <f aca="false">[11]OR!$AI187</f>
        <v>9277.111</v>
      </c>
      <c r="D59" s="74" t="n">
        <f aca="false">IF(OR(F30="",F30=0),"",B59/F30)</f>
        <v>0.96445</v>
      </c>
      <c r="E59" s="74" t="n">
        <f aca="false">IF(OR(G30="",G30=0),"",C59/G30)</f>
        <v>1</v>
      </c>
      <c r="F59" s="237" t="n">
        <f aca="false">IF(OR(D59="",D59=0),"",(D59-E59)*100)</f>
        <v>-3.55500000000001</v>
      </c>
      <c r="G59" s="212" t="n">
        <f aca="false">IF(D30="","",(F30/D30))</f>
        <v>0.335048462366878</v>
      </c>
      <c r="H59" s="5"/>
    </row>
    <row r="60" customFormat="false" ht="12" hidden="false" customHeight="false" outlineLevel="0" collapsed="false">
      <c r="A60" s="124"/>
      <c r="B60" s="51"/>
      <c r="C60" s="51"/>
      <c r="D60" s="238"/>
      <c r="E60" s="74" t="str">
        <f aca="false">IF(OR(G31="",G31=0),"",C60/G31)</f>
        <v/>
      </c>
      <c r="F60" s="237"/>
      <c r="G60" s="212"/>
      <c r="H60" s="5"/>
    </row>
    <row r="61" customFormat="false" ht="12.75" hidden="false" customHeight="false" outlineLevel="0" collapsed="false">
      <c r="A61" s="239" t="s">
        <v>85</v>
      </c>
      <c r="B61" s="240" t="n">
        <f aca="false">IF(SUM(B40:B59)=0,"",SUM(B40:B59))</f>
        <v>8755209.7</v>
      </c>
      <c r="C61" s="240" t="n">
        <f aca="false">IF(SUM(C40:C59)=0,"",SUM(C40:C59))</f>
        <v>6460899.569</v>
      </c>
      <c r="D61" s="241" t="n">
        <f aca="false">IF(OR(F32="",F32=0),"",B61/F32)</f>
        <v>0.918536011414543</v>
      </c>
      <c r="E61" s="242" t="n">
        <f aca="false">IF(OR(G32="",G32=0),"",C61/G32)</f>
        <v>0.907175793566913</v>
      </c>
      <c r="F61" s="243" t="n">
        <f aca="false">IF(OR(D61="",D61=0),"",(D61-E61)*100)</f>
        <v>1.13602178476303</v>
      </c>
      <c r="G61" s="244" t="n">
        <f aca="false">IF(D32="","",(F32/D32))</f>
        <v>0.841451184170996</v>
      </c>
      <c r="H61" s="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267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267"/>
    </row>
    <row r="64" customFormat="false" ht="13.5" hidden="false" customHeight="false" outlineLevel="0" collapsed="false">
      <c r="A64" s="216" t="s">
        <v>36</v>
      </c>
      <c r="B64" s="217" t="s">
        <v>97</v>
      </c>
      <c r="C64" s="219" t="s">
        <v>97</v>
      </c>
      <c r="D64" s="218" t="s">
        <v>97</v>
      </c>
      <c r="E64" s="219" t="s">
        <v>97</v>
      </c>
      <c r="F64" s="220" t="s">
        <v>88</v>
      </c>
      <c r="G64" s="245" t="s">
        <v>98</v>
      </c>
      <c r="H64" s="245" t="s">
        <v>98</v>
      </c>
    </row>
    <row r="65" customFormat="false" ht="13.5" hidden="false" customHeight="false" outlineLevel="0" collapsed="false">
      <c r="A65" s="124"/>
      <c r="B65" s="247" t="s">
        <v>99</v>
      </c>
      <c r="C65" s="224" t="s">
        <v>99</v>
      </c>
      <c r="D65" s="247" t="s">
        <v>99</v>
      </c>
      <c r="E65" s="224" t="s">
        <v>99</v>
      </c>
      <c r="F65" s="225" t="s">
        <v>91</v>
      </c>
      <c r="G65" s="248" t="s">
        <v>100</v>
      </c>
      <c r="H65" s="248" t="s">
        <v>100</v>
      </c>
    </row>
    <row r="66" customFormat="false" ht="13.5" hidden="false" customHeight="false" outlineLevel="0" collapsed="false">
      <c r="A66" s="124"/>
      <c r="B66" s="251" t="s">
        <v>93</v>
      </c>
      <c r="C66" s="229" t="s">
        <v>93</v>
      </c>
      <c r="D66" s="251" t="s">
        <v>94</v>
      </c>
      <c r="E66" s="229" t="s">
        <v>94</v>
      </c>
      <c r="F66" s="225"/>
      <c r="G66" s="248" t="s">
        <v>53</v>
      </c>
      <c r="H66" s="248" t="s">
        <v>53</v>
      </c>
    </row>
    <row r="67" customFormat="false" ht="12" hidden="false" customHeight="false" outlineLevel="0" collapsed="false">
      <c r="A67" s="124"/>
      <c r="B67" s="230" t="s">
        <v>96</v>
      </c>
      <c r="C67" s="232" t="s">
        <v>17</v>
      </c>
      <c r="D67" s="231" t="s">
        <v>96</v>
      </c>
      <c r="E67" s="232" t="s">
        <v>17</v>
      </c>
      <c r="F67" s="233"/>
      <c r="G67" s="234"/>
      <c r="H67" s="234"/>
    </row>
    <row r="68" customFormat="false" ht="12" hidden="false" customHeight="false" outlineLevel="0" collapsed="false">
      <c r="A68" s="124" t="s">
        <v>64</v>
      </c>
      <c r="B68" s="253" t="n">
        <v>2746.5</v>
      </c>
      <c r="C68" s="254" t="n">
        <f aca="false">IF(OR(F11="",F11=0),"",B68/F11)</f>
        <v>0.0546567164179105</v>
      </c>
      <c r="D68" s="253" t="n">
        <v>2261.6</v>
      </c>
      <c r="E68" s="254" t="n">
        <f aca="false">IF(OR(G11="",G11=0),"",D68/G11)</f>
        <v>0.0870333875560266</v>
      </c>
      <c r="F68" s="237" t="n">
        <f aca="false">IF(OR(C68="",C68=0),"",(C68-E68)*100)</f>
        <v>-3.23766711381161</v>
      </c>
      <c r="G68" s="255" t="n">
        <f aca="false">IF(F11="","",(B40+B68)/F11)</f>
        <v>0.973211940298507</v>
      </c>
      <c r="H68" s="255" t="n">
        <f aca="false">IF(G11="","",(C40+D68)/G11)</f>
        <v>0.978888169254848</v>
      </c>
    </row>
    <row r="69" customFormat="false" ht="12" hidden="false" customHeight="false" outlineLevel="0" collapsed="false">
      <c r="A69" s="124" t="s">
        <v>65</v>
      </c>
      <c r="B69" s="253" t="n">
        <v>3154.5</v>
      </c>
      <c r="C69" s="62" t="n">
        <f aca="false">IF(OR(F12="",F12=0),"",B69/F12)</f>
        <v>0.0404423076923077</v>
      </c>
      <c r="D69" s="253" t="n">
        <v>2652.3</v>
      </c>
      <c r="E69" s="62" t="n">
        <f aca="false">IF(OR(G12="",G12=0),"",D69/G12)</f>
        <v>0.0575993920693957</v>
      </c>
      <c r="F69" s="237" t="n">
        <f aca="false">IF(OR(C69="",C69=0),"",(C69-E69)*100)</f>
        <v>-1.7157084377088</v>
      </c>
      <c r="G69" s="255" t="n">
        <f aca="false">IF(F12="","",(B41+B69)/F12)</f>
        <v>0.898939743589744</v>
      </c>
      <c r="H69" s="255" t="n">
        <f aca="false">IF(G12="","",(C41+D69)/G12)</f>
        <v>0.85501505721468</v>
      </c>
    </row>
    <row r="70" customFormat="false" ht="12" hidden="false" customHeight="false" outlineLevel="0" collapsed="false">
      <c r="A70" s="124" t="s">
        <v>66</v>
      </c>
      <c r="B70" s="253" t="n">
        <v>30142.3</v>
      </c>
      <c r="C70" s="62" t="n">
        <f aca="false">IF(OR(F13="",F13=0),"",B70/F13)</f>
        <v>0.0301423</v>
      </c>
      <c r="D70" s="253" t="n">
        <v>27217.9</v>
      </c>
      <c r="E70" s="62" t="n">
        <f aca="false">IF(OR(G13="",G13=0),"",D70/G13)</f>
        <v>0.0319832446946808</v>
      </c>
      <c r="F70" s="237" t="n">
        <f aca="false">IF(OR(C70="",C70=0),"",(C70-E70)*100)</f>
        <v>-0.184094469468078</v>
      </c>
      <c r="G70" s="255" t="n">
        <f aca="false">IF(F13="","",(B42+B70)/F13)</f>
        <v>0.940936</v>
      </c>
      <c r="H70" s="255" t="n">
        <f aca="false">IF(G13="","",(C42+D70)/G13)</f>
        <v>0.917771195280595</v>
      </c>
    </row>
    <row r="71" customFormat="false" ht="12" hidden="false" customHeight="false" outlineLevel="0" collapsed="false">
      <c r="A71" s="124" t="s">
        <v>67</v>
      </c>
      <c r="B71" s="253" t="n">
        <v>5188.1</v>
      </c>
      <c r="C71" s="62" t="n">
        <f aca="false">IF(OR(F14="",F14=0),"",B71/F14)</f>
        <v>0.0471645454545455</v>
      </c>
      <c r="D71" s="253" t="n">
        <v>7443.6</v>
      </c>
      <c r="E71" s="62" t="n">
        <f aca="false">IF(OR(G14="",G14=0),"",D71/G14)</f>
        <v>0.0783008113815861</v>
      </c>
      <c r="F71" s="237" t="n">
        <f aca="false">IF(OR(C71="",C71=0),"",(C71-E71)*100)</f>
        <v>-3.11362659270407</v>
      </c>
      <c r="G71" s="255" t="n">
        <f aca="false">IF(F14="","",(B43+B71)/F14)</f>
        <v>0.925737272727273</v>
      </c>
      <c r="H71" s="255" t="n">
        <f aca="false">IF(G14="","",(C43+D71)/G14)</f>
        <v>1.00300852637938</v>
      </c>
    </row>
    <row r="72" customFormat="false" ht="12" hidden="false" customHeight="false" outlineLevel="0" collapsed="false">
      <c r="A72" s="124" t="s">
        <v>68</v>
      </c>
      <c r="B72" s="253" t="n">
        <v>29653.7</v>
      </c>
      <c r="C72" s="62" t="n">
        <f aca="false">IF(OR(F15="",F15=0),"",B72/F15)</f>
        <v>0.0877328402366864</v>
      </c>
      <c r="D72" s="253" t="n">
        <v>27556.2</v>
      </c>
      <c r="E72" s="62" t="n">
        <f aca="false">IF(OR(G15="",G15=0),"",D72/G15)</f>
        <v>0.0727819765158281</v>
      </c>
      <c r="F72" s="237" t="n">
        <f aca="false">IF(OR(C72="",C72=0),"",(C72-E72)*100)</f>
        <v>1.49508637208584</v>
      </c>
      <c r="G72" s="255" t="n">
        <f aca="false">IF(F15="","",(B44+B72)/F15)</f>
        <v>0.987840236686391</v>
      </c>
      <c r="H72" s="255" t="n">
        <f aca="false">IF(G15="","",(C44+D72)/G15)</f>
        <v>0.991853459133779</v>
      </c>
    </row>
    <row r="73" customFormat="false" ht="12" hidden="false" customHeight="false" outlineLevel="0" collapsed="false">
      <c r="A73" s="124" t="s">
        <v>69</v>
      </c>
      <c r="B73" s="253" t="n">
        <v>24045.9</v>
      </c>
      <c r="C73" s="62" t="n">
        <f aca="false">IF(OR(F16="",F16=0),"",B73/F16)</f>
        <v>0.0333970833333333</v>
      </c>
      <c r="D73" s="253" t="n">
        <v>20753</v>
      </c>
      <c r="E73" s="62" t="n">
        <f aca="false">IF(OR(G16="",G16=0),"",D73/G16)</f>
        <v>0.035227273705238</v>
      </c>
      <c r="F73" s="237" t="n">
        <f aca="false">IF(OR(C73="",C73=0),"",(C73-E73)*100)</f>
        <v>-0.183019037190466</v>
      </c>
      <c r="G73" s="255" t="n">
        <f aca="false">IF(F16="","",(B45+B73)/F16)</f>
        <v>0.97536375</v>
      </c>
      <c r="H73" s="255" t="n">
        <f aca="false">IF(G16="","",(C45+D73)/G16)</f>
        <v>0.982541103101651</v>
      </c>
    </row>
    <row r="74" customFormat="false" ht="12" hidden="false" customHeight="false" outlineLevel="0" collapsed="false">
      <c r="A74" s="124" t="s">
        <v>71</v>
      </c>
      <c r="B74" s="253" t="n">
        <v>7884</v>
      </c>
      <c r="C74" s="62" t="n">
        <f aca="false">IF(OR(F17="",F17=0),"",B74/F17)</f>
        <v>0.0685565217391304</v>
      </c>
      <c r="D74" s="253" t="n">
        <v>9474.9</v>
      </c>
      <c r="E74" s="62" t="n">
        <f aca="false">IF(OR(G17="",G17=0),"",D74/G17)</f>
        <v>0.119545051270922</v>
      </c>
      <c r="F74" s="237" t="n">
        <f aca="false">IF(OR(C74="",C74=0),"",(C74-E74)*100)</f>
        <v>-5.09885295317913</v>
      </c>
      <c r="G74" s="255" t="n">
        <f aca="false">IF(F17="","",(B46+B74)/F17)</f>
        <v>1.03190347826087</v>
      </c>
      <c r="H74" s="255" t="n">
        <f aca="false">IF(G17="","",(C46+D74)/G17)</f>
        <v>1.05067455284569</v>
      </c>
    </row>
    <row r="75" customFormat="false" ht="12" hidden="false" customHeight="false" outlineLevel="0" collapsed="false">
      <c r="A75" s="124" t="s">
        <v>72</v>
      </c>
      <c r="B75" s="253" t="n">
        <v>84.8</v>
      </c>
      <c r="C75" s="62" t="n">
        <f aca="false">IF(OR(F18="",F18=0),"",B75/F18)</f>
        <v>0.00536708860759494</v>
      </c>
      <c r="D75" s="253" t="n">
        <v>300.8</v>
      </c>
      <c r="E75" s="62" t="n">
        <f aca="false">IF(OR(G18="",G18=0),"",D75/G18)</f>
        <v>0.0276293714547627</v>
      </c>
      <c r="F75" s="237" t="n">
        <f aca="false">IF(OR(C75="",C75=0),"",(C75-E75)*100)</f>
        <v>-2.22622828471677</v>
      </c>
      <c r="G75" s="255" t="n">
        <f aca="false">IF(F18="","",(B47+B75)/F18)</f>
        <v>0.965329113924051</v>
      </c>
      <c r="H75" s="255" t="n">
        <f aca="false">IF(G18="","",(C47+D75)/G18)</f>
        <v>0.960128649260836</v>
      </c>
    </row>
    <row r="76" customFormat="false" ht="12" hidden="false" customHeight="false" outlineLevel="0" collapsed="false">
      <c r="A76" s="124" t="s">
        <v>73</v>
      </c>
      <c r="B76" s="253" t="n">
        <v>21795.5</v>
      </c>
      <c r="C76" s="62" t="n">
        <f aca="false">IF(OR(F19="",F19=0),"",B76/F19)</f>
        <v>0.0105496127783156</v>
      </c>
      <c r="D76" s="253" t="n">
        <v>11802.8</v>
      </c>
      <c r="E76" s="62" t="n">
        <f aca="false">IF(OR(G19="",G19=0),"",D76/G19)</f>
        <v>0.00787784321088309</v>
      </c>
      <c r="F76" s="237" t="n">
        <f aca="false">IF(OR(C76="",C76=0),"",(C76-E76)*100)</f>
        <v>0.26717695674325</v>
      </c>
      <c r="G76" s="255" t="n">
        <f aca="false">IF(F19="","",(B48+B76)/F19)</f>
        <v>0.956976960309777</v>
      </c>
      <c r="H76" s="255" t="n">
        <f aca="false">IF(G19="","",(C48+D76)/G19)</f>
        <v>0.945684699931352</v>
      </c>
    </row>
    <row r="77" customFormat="false" ht="12" hidden="false" customHeight="false" outlineLevel="0" collapsed="false">
      <c r="A77" s="124" t="s">
        <v>74</v>
      </c>
      <c r="B77" s="253" t="n">
        <v>30792.4</v>
      </c>
      <c r="C77" s="62" t="n">
        <f aca="false">IF(OR(F20="",F20=0),"",B77/F20)</f>
        <v>0.026776</v>
      </c>
      <c r="D77" s="253" t="n">
        <v>18573.2</v>
      </c>
      <c r="E77" s="62" t="n">
        <f aca="false">IF(OR(G20="",G20=0),"",D77/G20)</f>
        <v>0.0277212640777613</v>
      </c>
      <c r="F77" s="237" t="n">
        <f aca="false">IF(OR(C77="",C77=0),"",(C77-E77)*100)</f>
        <v>-0.0945264077761316</v>
      </c>
      <c r="G77" s="255" t="n">
        <f aca="false">IF(F20="","",(B49+B77)/F20)</f>
        <v>0.904276869565217</v>
      </c>
      <c r="H77" s="255" t="n">
        <f aca="false">IF(G20="","",(C49+D77)/G20)</f>
        <v>0.920666439833258</v>
      </c>
    </row>
    <row r="78" customFormat="false" ht="12" hidden="false" customHeight="false" outlineLevel="0" collapsed="false">
      <c r="A78" s="124" t="s">
        <v>75</v>
      </c>
      <c r="B78" s="253" t="n">
        <v>506.3</v>
      </c>
      <c r="C78" s="62" t="n">
        <f aca="false">IF(OR(F21="",F21=0),"",B78/F21)</f>
        <v>0.0411626016260163</v>
      </c>
      <c r="D78" s="253" t="n">
        <v>208.7</v>
      </c>
      <c r="E78" s="62" t="n">
        <f aca="false">IF(OR(G21="",G21=0),"",D78/G21)</f>
        <v>0.0271418347490135</v>
      </c>
      <c r="F78" s="237" t="n">
        <f aca="false">IF(OR(C78="",C78=0),"",(C78-E78)*100)</f>
        <v>1.40207668770028</v>
      </c>
      <c r="G78" s="255" t="n">
        <f aca="false">IF(F21="","",(B50+B78)/F21)</f>
        <v>0.953577235772358</v>
      </c>
      <c r="H78" s="255" t="n">
        <f aca="false">IF(G21="","",(C50+D78)/G21)</f>
        <v>0.939771397344106</v>
      </c>
    </row>
    <row r="79" customFormat="false" ht="12" hidden="false" customHeight="false" outlineLevel="0" collapsed="false">
      <c r="A79" s="124" t="s">
        <v>76</v>
      </c>
      <c r="B79" s="253" t="n">
        <v>10858.4</v>
      </c>
      <c r="C79" s="62" t="n">
        <f aca="false">IF(OR(F22="",F22=0),"",B79/F22)</f>
        <v>0.0417069329748416</v>
      </c>
      <c r="D79" s="253" t="n">
        <v>9622.1</v>
      </c>
      <c r="E79" s="62" t="n">
        <f aca="false">IF(OR(G22="",G22=0),"",D79/G22)</f>
        <v>0.0385479799119438</v>
      </c>
      <c r="F79" s="237" t="n">
        <f aca="false">IF(OR(C79="",C79=0),"",(C79-E79)*100)</f>
        <v>0.315895306289773</v>
      </c>
      <c r="G79" s="255" t="n">
        <f aca="false">IF(F22="","",(B51+B79)/F22)</f>
        <v>1.00354522757826</v>
      </c>
      <c r="H79" s="255" t="n">
        <f aca="false">IF(G22="","",(C51+D79)/G22)</f>
        <v>0.996417663125798</v>
      </c>
    </row>
    <row r="80" customFormat="false" ht="12" hidden="false" customHeight="false" outlineLevel="0" collapsed="false">
      <c r="A80" s="124" t="s">
        <v>77</v>
      </c>
      <c r="B80" s="253" t="n">
        <v>15265.4</v>
      </c>
      <c r="C80" s="62" t="n">
        <f aca="false">IF(OR(F23="",F23=0),"",B80/F23)</f>
        <v>0.0782841025641026</v>
      </c>
      <c r="D80" s="253" t="n">
        <v>13084.7</v>
      </c>
      <c r="E80" s="62" t="n">
        <f aca="false">IF(OR(G23="",G23=0),"",D80/G23)</f>
        <v>0.101864271795834</v>
      </c>
      <c r="F80" s="237" t="n">
        <f aca="false">IF(OR(C80="",C80=0),"",(C80-E80)*100)</f>
        <v>-2.35801692317314</v>
      </c>
      <c r="G80" s="255" t="n">
        <f aca="false">IF(F23="","",(B52+B80)/F23)</f>
        <v>1.00502564102564</v>
      </c>
      <c r="H80" s="255" t="n">
        <f aca="false">IF(G23="","",(C52+D80)/G23)</f>
        <v>0.985790678718871</v>
      </c>
    </row>
    <row r="81" customFormat="false" ht="12" hidden="false" customHeight="false" outlineLevel="0" collapsed="false">
      <c r="A81" s="124" t="s">
        <v>78</v>
      </c>
      <c r="B81" s="253" t="n">
        <v>48500.4</v>
      </c>
      <c r="C81" s="62" t="n">
        <f aca="false">IF(OR(F24="",F24=0),"",B81/F24)</f>
        <v>0.0285296470588235</v>
      </c>
      <c r="D81" s="253" t="n">
        <v>43780.9</v>
      </c>
      <c r="E81" s="62" t="n">
        <f aca="false">IF(OR(G24="",G24=0),"",D81/G24)</f>
        <v>0.0341192269694429</v>
      </c>
      <c r="F81" s="237" t="n">
        <f aca="false">IF(OR(C81="",C81=0),"",(C81-E81)*100)</f>
        <v>-0.558957991061937</v>
      </c>
      <c r="G81" s="255" t="n">
        <f aca="false">IF(F24="","",(B53+B81)/F24)</f>
        <v>0.930511764705882</v>
      </c>
      <c r="H81" s="255" t="n">
        <f aca="false">IF(G24="","",(C53+D81)/G24)</f>
        <v>0.913524819284913</v>
      </c>
    </row>
    <row r="82" customFormat="false" ht="12" hidden="false" customHeight="false" outlineLevel="0" collapsed="false">
      <c r="A82" s="124" t="s">
        <v>79</v>
      </c>
      <c r="B82" s="253" t="n">
        <v>21038.2</v>
      </c>
      <c r="C82" s="62" t="n">
        <f aca="false">IF(OR(F25="",F25=0),"",B82/F25)</f>
        <v>0.0425014141414141</v>
      </c>
      <c r="D82" s="253" t="n">
        <v>17070.9</v>
      </c>
      <c r="E82" s="62" t="n">
        <f aca="false">IF(OR(G25="",G25=0),"",D82/G25)</f>
        <v>0.049198406114474</v>
      </c>
      <c r="F82" s="237" t="n">
        <f aca="false">IF(OR(C82="",C82=0),"",(C82-E82)*100)</f>
        <v>-0.669699197305988</v>
      </c>
      <c r="G82" s="255" t="n">
        <f aca="false">IF(F25="","",(B54+B82)/F25)</f>
        <v>0.972748686868687</v>
      </c>
      <c r="H82" s="255" t="n">
        <f aca="false">IF(G25="","",(C54+D82)/G25)</f>
        <v>0.95250678644991</v>
      </c>
    </row>
    <row r="83" customFormat="false" ht="12" hidden="false" customHeight="false" outlineLevel="0" collapsed="false">
      <c r="A83" s="124" t="s">
        <v>80</v>
      </c>
      <c r="B83" s="253" t="n">
        <v>20390</v>
      </c>
      <c r="C83" s="62" t="n">
        <f aca="false">IF(OR(F26="",F26=0),"",B83/F26)</f>
        <v>0.0429263157894737</v>
      </c>
      <c r="D83" s="253" t="n">
        <v>18511.3</v>
      </c>
      <c r="E83" s="62" t="n">
        <f aca="false">IF(OR(G26="",G26=0),"",D83/G26)</f>
        <v>0.0637673473068748</v>
      </c>
      <c r="F83" s="237" t="n">
        <f aca="false">IF(OR(C83="",C83=0),"",(C83-E83)*100)</f>
        <v>-2.08410315174011</v>
      </c>
      <c r="G83" s="255" t="n">
        <f aca="false">IF(F26="","",(B55+B83)/F26)</f>
        <v>1.01171347368421</v>
      </c>
      <c r="H83" s="255" t="n">
        <f aca="false">IF(G26="","",(C55+D83)/G26)</f>
        <v>0.993185192656529</v>
      </c>
    </row>
    <row r="84" customFormat="false" ht="12" hidden="false" customHeight="false" outlineLevel="0" collapsed="false">
      <c r="A84" s="124" t="s">
        <v>81</v>
      </c>
      <c r="B84" s="253" t="n">
        <v>36184.6</v>
      </c>
      <c r="C84" s="62" t="n">
        <f aca="false">IF(OR(F27="",F27=0),"",B84/F27)</f>
        <v>0.100512777777778</v>
      </c>
      <c r="D84" s="253" t="n">
        <v>34216.1</v>
      </c>
      <c r="E84" s="62" t="n">
        <f aca="false">IF(OR(G27="",G27=0),"",D84/G27)</f>
        <v>0.113519378252971</v>
      </c>
      <c r="F84" s="237" t="n">
        <f aca="false">IF(OR(C84="",C84=0),"",(C84-E84)*100)</f>
        <v>-1.30066004751931</v>
      </c>
      <c r="G84" s="255" t="n">
        <f aca="false">IF(F27="","",(B56+B84)/F27)</f>
        <v>0.917886666666667</v>
      </c>
      <c r="H84" s="255" t="n">
        <f aca="false">IF(G27="","",(C56+D84)/G27)</f>
        <v>0.958141493880593</v>
      </c>
    </row>
    <row r="85" customFormat="false" ht="12" hidden="false" customHeight="false" outlineLevel="0" collapsed="false">
      <c r="A85" s="124" t="s">
        <v>82</v>
      </c>
      <c r="B85" s="253" t="n">
        <v>8475.8</v>
      </c>
      <c r="C85" s="62" t="n">
        <f aca="false">IF(OR(F28="",F28=0),"",B85/F28)</f>
        <v>0.0409458937198068</v>
      </c>
      <c r="D85" s="253" t="n">
        <v>6752.8</v>
      </c>
      <c r="E85" s="62" t="n">
        <f aca="false">IF(OR(G28="",G28=0),"",D85/G28)</f>
        <v>0.0475751855503041</v>
      </c>
      <c r="F85" s="237" t="n">
        <f aca="false">IF(OR(C85="",C85=0),"",(C85-E85)*100)</f>
        <v>-0.662929183049737</v>
      </c>
      <c r="G85" s="255" t="n">
        <f aca="false">IF(F28="","",(B57+B85)/F28)</f>
        <v>0.965961835748792</v>
      </c>
      <c r="H85" s="255" t="n">
        <f aca="false">IF(G28="","",(C57+D85)/G28)</f>
        <v>0.960354733005653</v>
      </c>
    </row>
    <row r="86" customFormat="false" ht="12" hidden="false" customHeight="false" outlineLevel="0" collapsed="false">
      <c r="A86" s="124" t="s">
        <v>83</v>
      </c>
      <c r="B86" s="253" t="n">
        <v>5235.7</v>
      </c>
      <c r="C86" s="62" t="n">
        <f aca="false">IF(OR(F29="",F29=0),"",B86/F29)</f>
        <v>0.0307982352941176</v>
      </c>
      <c r="D86" s="253" t="n">
        <v>4419</v>
      </c>
      <c r="E86" s="62" t="n">
        <f aca="false">IF(OR(G29="",G29=0),"",D86/G29)</f>
        <v>0.0371477717259256</v>
      </c>
      <c r="F86" s="237" t="n">
        <f aca="false">IF(OR(C86="",C86=0),"",(C86-E86)*100)</f>
        <v>-0.634953643180792</v>
      </c>
      <c r="G86" s="255" t="n">
        <f aca="false">IF(F29="","",(B58+B86)/F29)</f>
        <v>1.00844705882353</v>
      </c>
      <c r="H86" s="255" t="n">
        <f aca="false">IF(G29="","",(C58+D86)/G29)</f>
        <v>0.888106531840066</v>
      </c>
    </row>
    <row r="87" customFormat="false" ht="12" hidden="false" customHeight="false" outlineLevel="0" collapsed="false">
      <c r="A87" s="124" t="s">
        <v>84</v>
      </c>
      <c r="B87" s="253" t="n">
        <v>191.7</v>
      </c>
      <c r="C87" s="62" t="n">
        <f aca="false">IF(OR(F30="",F30=0),"",B87/F30)</f>
        <v>0.0136928571428571</v>
      </c>
      <c r="D87" s="253" t="n">
        <v>228.4</v>
      </c>
      <c r="E87" s="62" t="n">
        <f aca="false">IF(OR(G30="",G30=0),"",D87/G30)</f>
        <v>0.0246197334493465</v>
      </c>
      <c r="F87" s="237" t="n">
        <f aca="false">IF(OR(C87="",C87=0),"",(C87-E87)*100)</f>
        <v>-1.09268763064893</v>
      </c>
      <c r="G87" s="255" t="n">
        <f aca="false">IF(F30="","",(B59+B87)/F30)</f>
        <v>0.978142857142857</v>
      </c>
      <c r="H87" s="255" t="n">
        <f aca="false">IF(G30="","",(C59+D87)/G30)</f>
        <v>1.02461973344935</v>
      </c>
    </row>
    <row r="88" customFormat="false" ht="12" hidden="false" customHeight="false" outlineLevel="0" collapsed="false">
      <c r="A88" s="124"/>
      <c r="B88" s="51"/>
      <c r="C88" s="238"/>
      <c r="D88" s="51"/>
      <c r="E88" s="74"/>
      <c r="F88" s="237"/>
      <c r="G88" s="255"/>
      <c r="H88" s="255"/>
    </row>
    <row r="89" customFormat="false" ht="12.75" hidden="false" customHeight="false" outlineLevel="0" collapsed="false">
      <c r="A89" s="239" t="s">
        <v>85</v>
      </c>
      <c r="B89" s="240" t="n">
        <f aca="false">IF(SUM(B68:B87)=0,"",SUM(B68:B87))</f>
        <v>322134.2</v>
      </c>
      <c r="C89" s="241" t="n">
        <f aca="false">IF(OR(F32="",F32=0),"",B89/F32)</f>
        <v>0.0337960909386573</v>
      </c>
      <c r="D89" s="240" t="n">
        <f aca="false">IF(SUM(D68:D87)=0,"",SUM(D68:D87))</f>
        <v>275931.2</v>
      </c>
      <c r="E89" s="241" t="n">
        <f aca="false">IF(OR(G32="",G32=0),"",D89/G32)</f>
        <v>0.0387435375920282</v>
      </c>
      <c r="F89" s="243" t="n">
        <f aca="false">IF(OR(C89="",C89=0),"",(C89-E89)*100)</f>
        <v>-0.494744665337091</v>
      </c>
      <c r="G89" s="258" t="n">
        <f aca="false">IF(F32="","",(B58+B89)/F32)</f>
        <v>0.0512326762277453</v>
      </c>
      <c r="H89" s="258" t="n">
        <f aca="false">IF(G32="","",(C58+D89)/G32)</f>
        <v>0.0529569451723811</v>
      </c>
    </row>
    <row r="90" customFormat="false" ht="12.75" hidden="false" customHeight="false" outlineLevel="0" collapsed="false">
      <c r="B90" s="260" t="s">
        <v>101</v>
      </c>
      <c r="C90" s="261"/>
      <c r="D90" s="260"/>
      <c r="E90" s="260"/>
      <c r="F90" s="260"/>
      <c r="G90" s="262"/>
    </row>
    <row r="91" customFormat="false" ht="12.75" hidden="false" customHeight="false" outlineLevel="0" collapsed="false">
      <c r="B91" s="260" t="s">
        <v>102</v>
      </c>
      <c r="C91" s="261"/>
      <c r="D91" s="260"/>
      <c r="E91" s="260"/>
      <c r="F91" s="260"/>
      <c r="G91" s="262"/>
    </row>
    <row r="92" customFormat="false" ht="10.5" hidden="false" customHeight="false" outlineLevel="0" collapsed="false">
      <c r="B92" s="1"/>
      <c r="C92" s="1"/>
      <c r="D92" s="1"/>
      <c r="E92" s="1"/>
      <c r="F92" s="1"/>
      <c r="G92" s="1"/>
      <c r="H92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105"/>
    </row>
    <row r="2" customFormat="false" ht="10.5" hidden="false" customHeight="false" outlineLevel="0" collapsed="false">
      <c r="A2" s="268"/>
      <c r="D2" s="107"/>
    </row>
    <row r="3" customFormat="false" ht="15" hidden="true" customHeight="true" outlineLevel="0" collapsed="false"/>
    <row r="4" s="14" customFormat="true" ht="15" hidden="false" customHeight="true" outlineLevel="0" collapsed="false">
      <c r="A4" s="108"/>
      <c r="C4" s="107"/>
      <c r="D4" s="109"/>
    </row>
    <row r="5" customFormat="false" ht="23.25" hidden="false" customHeight="false" outlineLevel="0" collapsed="false">
      <c r="A5" s="274" t="s">
        <v>105</v>
      </c>
      <c r="B5" s="274"/>
      <c r="C5" s="274"/>
      <c r="D5" s="274"/>
    </row>
    <row r="6" customFormat="false" ht="15" hidden="false" customHeight="true" outlineLevel="0" collapsed="false">
      <c r="A6" s="111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12" t="s">
        <v>36</v>
      </c>
      <c r="B8" s="120"/>
      <c r="C8" s="121" t="s">
        <v>3</v>
      </c>
      <c r="D8" s="275"/>
    </row>
    <row r="9" customFormat="false" ht="12" hidden="false" customHeight="false" outlineLevel="0" collapsed="false">
      <c r="A9" s="124"/>
      <c r="B9" s="134"/>
      <c r="C9" s="135"/>
      <c r="D9" s="140"/>
    </row>
    <row r="10" customFormat="false" ht="12.6" hidden="false" customHeight="true" outlineLevel="0" collapsed="false">
      <c r="A10" s="124"/>
      <c r="B10" s="144" t="s">
        <v>1</v>
      </c>
      <c r="C10" s="145" t="s">
        <v>50</v>
      </c>
      <c r="D10" s="276" t="s">
        <v>51</v>
      </c>
    </row>
    <row r="11" customFormat="false" ht="12" hidden="false" customHeight="false" outlineLevel="0" collapsed="false">
      <c r="A11" s="147"/>
      <c r="B11" s="152" t="s">
        <v>60</v>
      </c>
      <c r="C11" s="149" t="s">
        <v>61</v>
      </c>
      <c r="D11" s="150" t="s">
        <v>62</v>
      </c>
    </row>
    <row r="12" customFormat="false" ht="14.1" hidden="false" customHeight="true" outlineLevel="0" collapsed="false">
      <c r="A12" s="160" t="s">
        <v>64</v>
      </c>
      <c r="B12" s="161" t="n">
        <f aca="false">IF(ISERROR([9]Récolte_N!$F$11)=TRUE(),"",[9]Récolte_N!$F$11)</f>
        <v>13420</v>
      </c>
      <c r="C12" s="161" t="n">
        <f aca="false">IF(OR(B12="",B12=0),"",(D12/B12)*10)</f>
        <v>59.1542473919523</v>
      </c>
      <c r="D12" s="162" t="n">
        <f aca="false">IF(ISERROR([9]Récolte_N!$H$11)=TRUE(),"",[9]Récolte_N!$H$11)</f>
        <v>79385</v>
      </c>
    </row>
    <row r="13" customFormat="false" ht="14.1" hidden="false" customHeight="true" outlineLevel="0" collapsed="false">
      <c r="A13" s="173" t="s">
        <v>65</v>
      </c>
      <c r="B13" s="161" t="n">
        <f aca="false">IF(ISERROR([12]Récolte_N!$F$11)=TRUE(),"",[12]Récolte_N!$F$11)</f>
        <v>28450</v>
      </c>
      <c r="C13" s="161" t="n">
        <f aca="false">IF(OR(B13="",B13=0),"",(D13/B13)*10)</f>
        <v>56.0755711775044</v>
      </c>
      <c r="D13" s="162" t="n">
        <f aca="false">IF(ISERROR([12]Récolte_N!$H$11)=TRUE(),"",[12]Récolte_N!$H$11)</f>
        <v>159535</v>
      </c>
    </row>
    <row r="14" customFormat="false" ht="14.1" hidden="false" customHeight="true" outlineLevel="0" collapsed="false">
      <c r="A14" s="173" t="s">
        <v>66</v>
      </c>
      <c r="B14" s="161" t="n">
        <f aca="false">IF(ISERROR([14]Récolte_N!$F$11)=TRUE(),"",[14]Récolte_N!$F$11)</f>
        <v>102300</v>
      </c>
      <c r="C14" s="161" t="n">
        <f aca="false">IF(OR(B14="",B14=0),"",(D14/B14)*10)</f>
        <v>61.0987292277615</v>
      </c>
      <c r="D14" s="162" t="n">
        <f aca="false">IF(ISERROR([14]Récolte_N!$H$11)=TRUE(),"",[14]Récolte_N!$H$11)</f>
        <v>625040</v>
      </c>
    </row>
    <row r="15" customFormat="false" ht="14.1" hidden="false" customHeight="true" outlineLevel="0" collapsed="false">
      <c r="A15" s="173" t="s">
        <v>67</v>
      </c>
      <c r="B15" s="161" t="n">
        <f aca="false">IF(ISERROR([16]Récolte_N!$F$11)=TRUE(),"",[16]Récolte_N!$F$11)</f>
        <v>25650</v>
      </c>
      <c r="C15" s="161" t="n">
        <f aca="false">IF(OR(B15="",B15=0),"",(D15/B15)*10)</f>
        <v>55.1</v>
      </c>
      <c r="D15" s="162" t="n">
        <f aca="false">IF(ISERROR([16]Récolte_N!$H$11)=TRUE(),"",[16]Récolte_N!$H$11)</f>
        <v>141331.5</v>
      </c>
    </row>
    <row r="16" customFormat="false" ht="14.1" hidden="false" customHeight="true" outlineLevel="0" collapsed="false">
      <c r="A16" s="173" t="s">
        <v>68</v>
      </c>
      <c r="B16" s="161" t="n">
        <f aca="false">IF(ISERROR([18]Récolte_N!$F$11)=TRUE(),"",[18]Récolte_N!$F$11)</f>
        <v>40200</v>
      </c>
      <c r="C16" s="161" t="n">
        <f aca="false">IF(OR(B16="",B16=0),"",(D16/B16)*10)</f>
        <v>81</v>
      </c>
      <c r="D16" s="162" t="n">
        <f aca="false">IF(ISERROR([18]Récolte_N!$H$11)=TRUE(),"",[18]Récolte_N!$H$11)</f>
        <v>325620</v>
      </c>
    </row>
    <row r="17" customFormat="false" ht="14.1" hidden="false" customHeight="true" outlineLevel="0" collapsed="false">
      <c r="A17" s="173" t="s">
        <v>69</v>
      </c>
      <c r="B17" s="161" t="n">
        <f aca="false">IF(ISERROR([20]Récolte_N!$F$11)=TRUE(),"",[20]Récolte_N!$F$11)</f>
        <v>58800</v>
      </c>
      <c r="C17" s="161" t="n">
        <f aca="false">IF(OR(B17="",B17=0),"",(D17/B17)*10)</f>
        <v>83.3843537414966</v>
      </c>
      <c r="D17" s="162" t="n">
        <f aca="false">IF(ISERROR([20]Récolte_N!$H$11)=TRUE(),"",[20]Récolte_N!$H$11)</f>
        <v>490300</v>
      </c>
    </row>
    <row r="18" customFormat="false" ht="14.1" hidden="false" customHeight="true" outlineLevel="0" collapsed="false">
      <c r="A18" s="173" t="s">
        <v>71</v>
      </c>
      <c r="B18" s="161" t="n">
        <f aca="false">IF(ISERROR([22]Récolte_N!$F$11)=TRUE(),"",[22]Récolte_N!$F$11)</f>
        <v>35560</v>
      </c>
      <c r="C18" s="161" t="n">
        <f aca="false">IF(OR(B18="",B18=0),"",(D18/B18)*10)</f>
        <v>58.3942632170979</v>
      </c>
      <c r="D18" s="162" t="n">
        <f aca="false">IF(ISERROR([22]Récolte_N!$H$11)=TRUE(),"",[22]Récolte_N!$H$11)</f>
        <v>207650</v>
      </c>
    </row>
    <row r="19" customFormat="false" ht="14.1" hidden="false" customHeight="true" outlineLevel="0" collapsed="false">
      <c r="A19" s="173" t="s">
        <v>72</v>
      </c>
      <c r="B19" s="161" t="n">
        <f aca="false">IF(ISERROR([24]Récolte_N!$F$11)=TRUE(),"",[24]Récolte_N!$F$11)</f>
        <v>6080</v>
      </c>
      <c r="C19" s="161" t="n">
        <f aca="false">IF(OR(B19="",B19=0),"",(D19/B19)*10)</f>
        <v>41.0361842105263</v>
      </c>
      <c r="D19" s="162" t="n">
        <f aca="false">IF(ISERROR([24]Récolte_N!$H$11)=TRUE(),"",[24]Récolte_N!$H$11)</f>
        <v>24950</v>
      </c>
    </row>
    <row r="20" customFormat="false" ht="14.1" hidden="false" customHeight="true" outlineLevel="0" collapsed="false">
      <c r="A20" s="173" t="s">
        <v>73</v>
      </c>
      <c r="B20" s="161" t="n">
        <f aca="false">IF(ISERROR([26]Récolte_N!$F$11)=TRUE(),"",[26]Récolte_N!$F$11)</f>
        <v>82500</v>
      </c>
      <c r="C20" s="161" t="n">
        <f aca="false">IF(OR(B20="",B20=0),"",(D20/B20)*10)</f>
        <v>70.4477575757576</v>
      </c>
      <c r="D20" s="162" t="n">
        <f aca="false">IF(ISERROR([26]Récolte_N!$H$11)=TRUE(),"",[26]Récolte_N!$H$11)</f>
        <v>581194</v>
      </c>
    </row>
    <row r="21" customFormat="false" ht="14.1" hidden="false" customHeight="true" outlineLevel="0" collapsed="false">
      <c r="A21" s="173" t="s">
        <v>74</v>
      </c>
      <c r="B21" s="161" t="n">
        <f aca="false">IF(ISERROR([28]Récolte_N!$F$11)=TRUE(),"",[28]Récolte_N!$F$11)</f>
        <v>48900</v>
      </c>
      <c r="C21" s="161" t="n">
        <f aca="false">IF(OR(B21="",B21=0),"",(D21/B21)*10)</f>
        <v>58.0777096114519</v>
      </c>
      <c r="D21" s="162" t="n">
        <f aca="false">IF(ISERROR([28]Récolte_N!$H$11)=TRUE(),"",[28]Récolte_N!$H$11)</f>
        <v>284000</v>
      </c>
    </row>
    <row r="22" customFormat="false" ht="14.1" hidden="false" customHeight="true" outlineLevel="0" collapsed="false">
      <c r="A22" s="173" t="s">
        <v>75</v>
      </c>
      <c r="B22" s="161" t="n">
        <f aca="false">IF(ISERROR([30]Récolte_N!$F$11)=TRUE(),"",[30]Récolte_N!$F$11)</f>
        <v>3300</v>
      </c>
      <c r="C22" s="161" t="n">
        <f aca="false">IF(OR(B22="",B22=0),"",(D22/B22)*10)</f>
        <v>60</v>
      </c>
      <c r="D22" s="162" t="n">
        <f aca="false">IF(ISERROR([30]Récolte_N!$H$11)=TRUE(),"",[30]Récolte_N!$H$11)</f>
        <v>19800</v>
      </c>
    </row>
    <row r="23" customFormat="false" ht="14.1" hidden="false" customHeight="true" outlineLevel="0" collapsed="false">
      <c r="A23" s="173" t="s">
        <v>76</v>
      </c>
      <c r="B23" s="161" t="n">
        <f aca="false">IF(ISERROR([32]Récolte_N!$F$11)=TRUE(),"",[32]Récolte_N!$F$11)</f>
        <v>62710</v>
      </c>
      <c r="C23" s="161" t="n">
        <f aca="false">IF(OR(B23="",B23=0),"",(D23/B23)*10)</f>
        <v>66.6316376973369</v>
      </c>
      <c r="D23" s="162" t="n">
        <f aca="false">IF(ISERROR([32]Récolte_N!$H$11)=TRUE(),"",[32]Récolte_N!$H$11)</f>
        <v>417847</v>
      </c>
    </row>
    <row r="24" customFormat="false" ht="14.1" hidden="false" customHeight="true" outlineLevel="0" collapsed="false">
      <c r="A24" s="173" t="s">
        <v>77</v>
      </c>
      <c r="B24" s="161" t="n">
        <f aca="false">IF(ISERROR([34]Récolte_N!$F$11)=TRUE(),"",[34]Récolte_N!$F$11)</f>
        <v>42590</v>
      </c>
      <c r="C24" s="161" t="n">
        <f aca="false">IF(OR(B24="",B24=0),"",(D24/B24)*10)</f>
        <v>70.0723174454097</v>
      </c>
      <c r="D24" s="162" t="n">
        <f aca="false">IF(ISERROR([34]Récolte_N!$H$11)=TRUE(),"",[34]Récolte_N!$H$11)</f>
        <v>298438</v>
      </c>
    </row>
    <row r="25" customFormat="false" ht="14.1" hidden="false" customHeight="true" outlineLevel="0" collapsed="false">
      <c r="A25" s="173" t="s">
        <v>78</v>
      </c>
      <c r="B25" s="161" t="n">
        <f aca="false">IF(ISERROR([36]Récolte_N!$F$11)=TRUE(),"",[36]Récolte_N!$F$11)</f>
        <v>176500</v>
      </c>
      <c r="C25" s="161" t="n">
        <f aca="false">IF(OR(B25="",B25=0),"",(D25/B25)*10)</f>
        <v>73.614730878187</v>
      </c>
      <c r="D25" s="162" t="n">
        <f aca="false">IF(ISERROR([36]Récolte_N!$H$11)=TRUE(),"",[36]Récolte_N!$H$11)</f>
        <v>1299300</v>
      </c>
    </row>
    <row r="26" customFormat="false" ht="14.1" hidden="false" customHeight="true" outlineLevel="0" collapsed="false">
      <c r="A26" s="173" t="s">
        <v>79</v>
      </c>
      <c r="B26" s="161" t="n">
        <f aca="false">IF(ISERROR([38]Récolte_N!$F$11)=TRUE(),"",[38]Récolte_N!$F$11)</f>
        <v>34730</v>
      </c>
      <c r="C26" s="161" t="n">
        <f aca="false">IF(OR(B26="",B26=0),"",(D26/B26)*10)</f>
        <v>79</v>
      </c>
      <c r="D26" s="162" t="n">
        <f aca="false">IF(ISERROR([38]Récolte_N!$H$11)=TRUE(),"",[38]Récolte_N!$H$11)</f>
        <v>274367</v>
      </c>
    </row>
    <row r="27" customFormat="false" ht="14.1" hidden="false" customHeight="true" outlineLevel="0" collapsed="false">
      <c r="A27" s="173" t="s">
        <v>80</v>
      </c>
      <c r="B27" s="161" t="n">
        <f aca="false">IF(ISERROR([40]Récolte_N!$F$11)=TRUE(),"",[40]Récolte_N!$F$11)</f>
        <v>65300</v>
      </c>
      <c r="C27" s="161" t="n">
        <f aca="false">IF(OR(B27="",B27=0),"",(D27/B27)*10)</f>
        <v>68.9096477794793</v>
      </c>
      <c r="D27" s="162" t="n">
        <f aca="false">IF(ISERROR([40]Récolte_N!$H$11)=TRUE(),"",[40]Récolte_N!$H$11)</f>
        <v>449980</v>
      </c>
    </row>
    <row r="28" customFormat="false" ht="14.1" hidden="false" customHeight="true" outlineLevel="0" collapsed="false">
      <c r="A28" s="173" t="s">
        <v>81</v>
      </c>
      <c r="B28" s="161" t="n">
        <f aca="false">IF(ISERROR([42]Récolte_N!$F$11)=TRUE(),"",[42]Récolte_N!$F$11)</f>
        <v>42553</v>
      </c>
      <c r="C28" s="161" t="n">
        <f aca="false">IF(OR(B28="",B28=0),"",(D28/B28)*10)</f>
        <v>81</v>
      </c>
      <c r="D28" s="162" t="n">
        <f aca="false">IF(ISERROR([42]Récolte_N!$H$11)=TRUE(),"",[42]Récolte_N!$H$11)</f>
        <v>344679.3</v>
      </c>
    </row>
    <row r="29" customFormat="false" ht="12" hidden="false" customHeight="false" outlineLevel="0" collapsed="false">
      <c r="A29" s="173" t="s">
        <v>82</v>
      </c>
      <c r="B29" s="161" t="n">
        <f aca="false">IF(ISERROR([44]Récolte_N!$F$11)=TRUE(),"",[44]Récolte_N!$F$11)</f>
        <v>36200</v>
      </c>
      <c r="C29" s="161" t="n">
        <f aca="false">IF(OR(B29="",B29=0),"",(D29/B29)*10)</f>
        <v>72.9639175257732</v>
      </c>
      <c r="D29" s="162" t="n">
        <f aca="false">IF(ISERROR([44]Récolte_N!$H$11)=TRUE(),"",[44]Récolte_N!$H$11)</f>
        <v>264129.381443299</v>
      </c>
    </row>
    <row r="30" customFormat="false" ht="12" hidden="false" customHeight="false" outlineLevel="0" collapsed="false">
      <c r="A30" s="173" t="s">
        <v>83</v>
      </c>
      <c r="B30" s="161" t="n">
        <f aca="false">IF(ISERROR([46]Récolte_N!$F$11)=TRUE(),"",[46]Récolte_N!$F$11)</f>
        <v>72118</v>
      </c>
      <c r="C30" s="161" t="n">
        <f aca="false">IF(OR(B30="",B30=0),"",(D30/B30)*10)</f>
        <v>55.1000027732328</v>
      </c>
      <c r="D30" s="162" t="n">
        <f aca="false">IF(ISERROR([46]Récolte_N!$H$11)=TRUE(),"",[46]Récolte_N!$H$11)</f>
        <v>397370.2</v>
      </c>
    </row>
    <row r="31" customFormat="false" ht="12" hidden="false" customHeight="false" outlineLevel="0" collapsed="false">
      <c r="A31" s="173" t="s">
        <v>84</v>
      </c>
      <c r="B31" s="161" t="n">
        <f aca="false">IF(ISERROR([48]Récolte_N!$F$11)=TRUE(),"",[48]Récolte_N!$F$11)</f>
        <v>7150</v>
      </c>
      <c r="C31" s="161" t="n">
        <f aca="false">IF(OR(B31="",B31=0),"",(D31/B31)*10)</f>
        <v>43.9020979020979</v>
      </c>
      <c r="D31" s="162" t="n">
        <f aca="false">IF(ISERROR([48]Récolte_N!$H$11)=TRUE(),"",[48]Récolte_N!$H$11)</f>
        <v>31390</v>
      </c>
    </row>
    <row r="32" customFormat="false" ht="12" hidden="false" customHeight="false" outlineLevel="0" collapsed="false">
      <c r="A32" s="124"/>
      <c r="B32" s="182"/>
      <c r="C32" s="182"/>
      <c r="D32" s="52"/>
    </row>
    <row r="33" customFormat="false" ht="15.75" hidden="false" customHeight="false" outlineLevel="0" collapsed="false">
      <c r="A33" s="192" t="s">
        <v>85</v>
      </c>
      <c r="B33" s="193" t="n">
        <f aca="false">IF(SUM(B12:B31)=0,"",SUM(B12:B31))</f>
        <v>985011</v>
      </c>
      <c r="C33" s="193" t="n">
        <f aca="false">IF(OR(B33="",B33=0),"",(D33/B33)*10)</f>
        <v>68.1850901303975</v>
      </c>
      <c r="D33" s="193" t="n">
        <f aca="false">IF(SUM(D12:D31)=0,"",SUM(D12:D31))</f>
        <v>6716306.3814433</v>
      </c>
    </row>
    <row r="34" customFormat="false" ht="12.75" hidden="false" customHeight="false" outlineLevel="0" collapsed="false">
      <c r="A34" s="277"/>
      <c r="B34" s="278"/>
      <c r="C34" s="266"/>
      <c r="D34" s="278"/>
    </row>
    <row r="35" customFormat="false" ht="15" hidden="false" customHeight="true" outlineLevel="0" collapsed="false">
      <c r="A35" s="209"/>
      <c r="B35" s="210"/>
      <c r="C35" s="279"/>
      <c r="D35" s="210"/>
    </row>
    <row r="36" customFormat="false" ht="12" hidden="false" customHeight="false" outlineLevel="0" collapsed="false">
      <c r="A36" s="209"/>
      <c r="B36" s="280"/>
      <c r="C36" s="281"/>
      <c r="D36" s="280"/>
    </row>
    <row r="37" customFormat="false" ht="12" hidden="false" customHeight="false" outlineLevel="0" collapsed="false">
      <c r="A37" s="209"/>
      <c r="B37" s="215"/>
      <c r="C37" s="215"/>
      <c r="D37" s="215"/>
    </row>
    <row r="38" customFormat="false" ht="12" hidden="false" customHeight="false" outlineLevel="0" collapsed="false">
      <c r="A38" s="209"/>
      <c r="B38" s="282"/>
      <c r="C38" s="215"/>
      <c r="D38" s="215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105"/>
    </row>
    <row r="2" customFormat="false" ht="10.5" hidden="false" customHeight="false" outlineLevel="0" collapsed="false">
      <c r="A2" s="268"/>
      <c r="D2" s="107"/>
    </row>
    <row r="3" customFormat="false" ht="15" hidden="true" customHeight="true" outlineLevel="0" collapsed="false"/>
    <row r="4" s="14" customFormat="true" ht="15" hidden="false" customHeight="true" outlineLevel="0" collapsed="false">
      <c r="A4" s="108"/>
      <c r="C4" s="107"/>
      <c r="D4" s="109"/>
    </row>
    <row r="5" customFormat="false" ht="20.25" hidden="false" customHeight="false" outlineLevel="0" collapsed="false">
      <c r="A5" s="283" t="s">
        <v>106</v>
      </c>
      <c r="B5" s="283"/>
      <c r="C5" s="283"/>
      <c r="D5" s="283"/>
    </row>
    <row r="6" customFormat="false" ht="15" hidden="false" customHeight="true" outlineLevel="0" collapsed="false">
      <c r="A6" s="111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12" t="s">
        <v>36</v>
      </c>
      <c r="B8" s="120"/>
      <c r="C8" s="121" t="s">
        <v>3</v>
      </c>
      <c r="D8" s="275"/>
    </row>
    <row r="9" customFormat="false" ht="12" hidden="false" customHeight="false" outlineLevel="0" collapsed="false">
      <c r="A9" s="124"/>
      <c r="B9" s="134"/>
      <c r="C9" s="135"/>
      <c r="D9" s="140"/>
    </row>
    <row r="10" customFormat="false" ht="12.6" hidden="false" customHeight="true" outlineLevel="0" collapsed="false">
      <c r="A10" s="124"/>
      <c r="B10" s="144" t="s">
        <v>1</v>
      </c>
      <c r="C10" s="145" t="s">
        <v>50</v>
      </c>
      <c r="D10" s="276" t="s">
        <v>51</v>
      </c>
    </row>
    <row r="11" customFormat="false" ht="12" hidden="false" customHeight="false" outlineLevel="0" collapsed="false">
      <c r="A11" s="147"/>
      <c r="B11" s="152" t="s">
        <v>60</v>
      </c>
      <c r="C11" s="149" t="s">
        <v>61</v>
      </c>
      <c r="D11" s="150" t="s">
        <v>62</v>
      </c>
    </row>
    <row r="12" customFormat="false" ht="14.1" hidden="false" customHeight="true" outlineLevel="0" collapsed="false">
      <c r="A12" s="160" t="s">
        <v>64</v>
      </c>
      <c r="B12" s="161" t="n">
        <f aca="false">IF(ISERROR([9]Récolte_N!$F$12)=TRUE(),"",[9]Récolte_N!$F$12)</f>
        <v>2495</v>
      </c>
      <c r="C12" s="161" t="n">
        <f aca="false">IF(OR(B12="",B12=0),"",(D12/B12)*10)</f>
        <v>57.9759519038076</v>
      </c>
      <c r="D12" s="162" t="n">
        <f aca="false">IF(ISERROR([9]Récolte_N!$H$12)=TRUE(),"",[9]Récolte_N!$H$12)</f>
        <v>14465</v>
      </c>
    </row>
    <row r="13" customFormat="false" ht="14.1" hidden="false" customHeight="true" outlineLevel="0" collapsed="false">
      <c r="A13" s="173" t="s">
        <v>65</v>
      </c>
      <c r="B13" s="161" t="n">
        <f aca="false">IF(ISERROR([12]Récolte_N!$F$12)=TRUE(),"",[12]Récolte_N!$F$12)</f>
        <v>3150</v>
      </c>
      <c r="C13" s="161" t="n">
        <f aca="false">IF(OR(B13="",B13=0),"",(D13/B13)*10)</f>
        <v>38.7142857142857</v>
      </c>
      <c r="D13" s="162" t="n">
        <f aca="false">IF(ISERROR([12]Récolte_N!$H$12)=TRUE(),"",[12]Récolte_N!$H$12)</f>
        <v>12195</v>
      </c>
    </row>
    <row r="14" customFormat="false" ht="14.1" hidden="false" customHeight="true" outlineLevel="0" collapsed="false">
      <c r="A14" s="173" t="s">
        <v>66</v>
      </c>
      <c r="B14" s="161" t="n">
        <f aca="false">IF(ISERROR([14]Récolte_N!$F$12)=TRUE(),"",[14]Récolte_N!$F$12)</f>
        <v>91200</v>
      </c>
      <c r="C14" s="161" t="n">
        <f aca="false">IF(OR(B14="",B14=0),"",(D14/B14)*10)</f>
        <v>57.1480263157895</v>
      </c>
      <c r="D14" s="162" t="n">
        <f aca="false">IF(ISERROR([14]Récolte_N!$H$12)=TRUE(),"",[14]Récolte_N!$H$12)</f>
        <v>521190</v>
      </c>
    </row>
    <row r="15" customFormat="false" ht="14.1" hidden="false" customHeight="true" outlineLevel="0" collapsed="false">
      <c r="A15" s="173" t="s">
        <v>67</v>
      </c>
      <c r="B15" s="161" t="n">
        <f aca="false">IF(ISERROR([16]Récolte_N!$F$12)=TRUE(),"",[16]Récolte_N!$F$12)</f>
        <v>6300</v>
      </c>
      <c r="C15" s="161" t="n">
        <f aca="false">IF(OR(B15="",B15=0),"",(D15/B15)*10)</f>
        <v>60.2</v>
      </c>
      <c r="D15" s="162" t="n">
        <f aca="false">IF(ISERROR([16]Récolte_N!$H$12)=TRUE(),"",[16]Récolte_N!$H$12)</f>
        <v>37926</v>
      </c>
    </row>
    <row r="16" customFormat="false" ht="14.1" hidden="false" customHeight="true" outlineLevel="0" collapsed="false">
      <c r="A16" s="173" t="s">
        <v>68</v>
      </c>
      <c r="B16" s="161" t="n">
        <f aca="false">IF(ISERROR([18]Récolte_N!$F$12)=TRUE(),"",[18]Récolte_N!$F$12)</f>
        <v>11440</v>
      </c>
      <c r="C16" s="161" t="n">
        <f aca="false">IF(OR(B16="",B16=0),"",(D16/B16)*10)</f>
        <v>65</v>
      </c>
      <c r="D16" s="162" t="n">
        <f aca="false">IF(ISERROR([18]Récolte_N!$H$12)=TRUE(),"",[18]Récolte_N!$H$12)</f>
        <v>74360</v>
      </c>
    </row>
    <row r="17" customFormat="false" ht="14.1" hidden="false" customHeight="true" outlineLevel="0" collapsed="false">
      <c r="A17" s="173" t="s">
        <v>69</v>
      </c>
      <c r="B17" s="161" t="n">
        <f aca="false">IF(ISERROR([20]Récolte_N!$F$12)=TRUE(),"",[20]Récolte_N!$F$12)</f>
        <v>40200</v>
      </c>
      <c r="C17" s="161" t="n">
        <f aca="false">IF(OR(B17="",B17=0),"",(D17/B17)*10)</f>
        <v>71.6666666666667</v>
      </c>
      <c r="D17" s="162" t="n">
        <f aca="false">IF(ISERROR([20]Récolte_N!$H$12)=TRUE(),"",[20]Récolte_N!$H$12)</f>
        <v>288100</v>
      </c>
    </row>
    <row r="18" customFormat="false" ht="14.1" hidden="false" customHeight="true" outlineLevel="0" collapsed="false">
      <c r="A18" s="173" t="s">
        <v>71</v>
      </c>
      <c r="B18" s="161" t="n">
        <f aca="false">IF(ISERROR([22]Récolte_N!$F$12)=TRUE(),"",[22]Récolte_N!$F$12)</f>
        <v>2450</v>
      </c>
      <c r="C18" s="161" t="n">
        <f aca="false">IF(OR(B18="",B18=0),"",(D18/B18)*10)</f>
        <v>42.4897959183674</v>
      </c>
      <c r="D18" s="162" t="n">
        <f aca="false">IF(ISERROR([22]Récolte_N!$H$12)=TRUE(),"",[22]Récolte_N!$H$12)</f>
        <v>10410</v>
      </c>
    </row>
    <row r="19" customFormat="false" ht="14.1" hidden="false" customHeight="true" outlineLevel="0" collapsed="false">
      <c r="A19" s="173" t="s">
        <v>72</v>
      </c>
      <c r="B19" s="161" t="n">
        <f aca="false">IF(ISERROR([24]Récolte_N!$F$12)=TRUE(),"",[24]Récolte_N!$F$12)</f>
        <v>2720</v>
      </c>
      <c r="C19" s="161" t="n">
        <f aca="false">IF(OR(B19="",B19=0),"",(D19/B19)*10)</f>
        <v>39.8897058823529</v>
      </c>
      <c r="D19" s="162" t="n">
        <f aca="false">IF(ISERROR([24]Récolte_N!$H$12)=TRUE(),"",[24]Récolte_N!$H$12)</f>
        <v>10850</v>
      </c>
    </row>
    <row r="20" customFormat="false" ht="14.1" hidden="false" customHeight="true" outlineLevel="0" collapsed="false">
      <c r="A20" s="173" t="s">
        <v>73</v>
      </c>
      <c r="B20" s="161" t="n">
        <f aca="false">IF(ISERROR([26]Récolte_N!$F$12)=TRUE(),"",[26]Récolte_N!$F$12)</f>
        <v>229380</v>
      </c>
      <c r="C20" s="161" t="n">
        <f aca="false">IF(OR(B20="",B20=0),"",(D20/B20)*10)</f>
        <v>70.1762577382509</v>
      </c>
      <c r="D20" s="162" t="n">
        <f aca="false">IF(ISERROR([26]Récolte_N!$H$12)=TRUE(),"",[26]Récolte_N!$H$12)</f>
        <v>1609703</v>
      </c>
    </row>
    <row r="21" customFormat="false" ht="14.1" hidden="false" customHeight="true" outlineLevel="0" collapsed="false">
      <c r="A21" s="173" t="s">
        <v>74</v>
      </c>
      <c r="B21" s="161" t="n">
        <f aca="false">IF(ISERROR([28]Récolte_N!$F$12)=TRUE(),"",[28]Récolte_N!$F$12)</f>
        <v>154250</v>
      </c>
      <c r="C21" s="161" t="n">
        <f aca="false">IF(OR(B21="",B21=0),"",(D21/B21)*10)</f>
        <v>65.3484602917342</v>
      </c>
      <c r="D21" s="162" t="n">
        <f aca="false">IF(ISERROR([28]Récolte_N!$H$12)=TRUE(),"",[28]Récolte_N!$H$12)</f>
        <v>1008000</v>
      </c>
    </row>
    <row r="22" customFormat="false" ht="14.1" hidden="false" customHeight="true" outlineLevel="0" collapsed="false">
      <c r="A22" s="173" t="s">
        <v>75</v>
      </c>
      <c r="B22" s="161" t="n">
        <f aca="false">IF(ISERROR([30]Récolte_N!$F$12)=TRUE(),"",[30]Récolte_N!$F$12)</f>
        <v>1780</v>
      </c>
      <c r="C22" s="161" t="n">
        <f aca="false">IF(OR(B22="",B22=0),"",(D22/B22)*10)</f>
        <v>61.7977528089888</v>
      </c>
      <c r="D22" s="162" t="n">
        <f aca="false">IF(ISERROR([30]Récolte_N!$H$12)=TRUE(),"",[30]Récolte_N!$H$12)</f>
        <v>11000</v>
      </c>
    </row>
    <row r="23" customFormat="false" ht="14.1" hidden="false" customHeight="true" outlineLevel="0" collapsed="false">
      <c r="A23" s="173" t="s">
        <v>76</v>
      </c>
      <c r="B23" s="161" t="n">
        <f aca="false">IF(ISERROR([32]Récolte_N!$F$12)=TRUE(),"",[32]Récolte_N!$F$12)</f>
        <v>3180</v>
      </c>
      <c r="C23" s="161" t="n">
        <f aca="false">IF(OR(B23="",B23=0),"",(D23/B23)*10)</f>
        <v>60.9528301886792</v>
      </c>
      <c r="D23" s="162" t="n">
        <f aca="false">IF(ISERROR([32]Récolte_N!$H$12)=TRUE(),"",[32]Récolte_N!$H$12)</f>
        <v>19383</v>
      </c>
    </row>
    <row r="24" customFormat="false" ht="14.1" hidden="false" customHeight="true" outlineLevel="0" collapsed="false">
      <c r="A24" s="173" t="s">
        <v>77</v>
      </c>
      <c r="B24" s="161" t="n">
        <f aca="false">IF(ISERROR([34]Récolte_N!$F$12)=TRUE(),"",[34]Récolte_N!$F$12)</f>
        <v>2675</v>
      </c>
      <c r="C24" s="161" t="n">
        <f aca="false">IF(OR(B24="",B24=0),"",(D24/B24)*10)</f>
        <v>58.8859813084112</v>
      </c>
      <c r="D24" s="162" t="n">
        <f aca="false">IF(ISERROR([34]Récolte_N!$H$12)=TRUE(),"",[34]Récolte_N!$H$12)</f>
        <v>15752</v>
      </c>
    </row>
    <row r="25" customFormat="false" ht="14.1" hidden="false" customHeight="true" outlineLevel="0" collapsed="false">
      <c r="A25" s="173" t="s">
        <v>78</v>
      </c>
      <c r="B25" s="161" t="n">
        <f aca="false">IF(ISERROR([36]Récolte_N!$F$12)=TRUE(),"",[36]Récolte_N!$F$12)</f>
        <v>70500</v>
      </c>
      <c r="C25" s="161" t="n">
        <f aca="false">IF(OR(B25="",B25=0),"",(D25/B25)*10)</f>
        <v>71.7234042553192</v>
      </c>
      <c r="D25" s="162" t="n">
        <f aca="false">IF(ISERROR([36]Récolte_N!$H$12)=TRUE(),"",[36]Récolte_N!$H$12)</f>
        <v>505650</v>
      </c>
    </row>
    <row r="26" customFormat="false" ht="14.1" hidden="false" customHeight="true" outlineLevel="0" collapsed="false">
      <c r="A26" s="173" t="s">
        <v>79</v>
      </c>
      <c r="B26" s="161" t="n">
        <f aca="false">IF(ISERROR([38]Récolte_N!$F$12)=TRUE(),"",[38]Récolte_N!$F$12)</f>
        <v>35120</v>
      </c>
      <c r="C26" s="161" t="n">
        <f aca="false">IF(OR(B26="",B26=0),"",(D26/B26)*10)</f>
        <v>74</v>
      </c>
      <c r="D26" s="162" t="n">
        <f aca="false">IF(ISERROR([38]Récolte_N!$H$12)=TRUE(),"",[38]Récolte_N!$H$12)</f>
        <v>259888</v>
      </c>
    </row>
    <row r="27" customFormat="false" ht="14.1" hidden="false" customHeight="true" outlineLevel="0" collapsed="false">
      <c r="A27" s="173" t="s">
        <v>80</v>
      </c>
      <c r="B27" s="161" t="n">
        <f aca="false">IF(ISERROR([40]Récolte_N!$F$12)=TRUE(),"",[40]Récolte_N!$F$12)</f>
        <v>19480</v>
      </c>
      <c r="C27" s="161" t="n">
        <f aca="false">IF(OR(B27="",B27=0),"",(D27/B27)*10)</f>
        <v>59.861909650924</v>
      </c>
      <c r="D27" s="162" t="n">
        <f aca="false">IF(ISERROR([40]Récolte_N!$H$12)=TRUE(),"",[40]Récolte_N!$H$12)</f>
        <v>116611</v>
      </c>
    </row>
    <row r="28" customFormat="false" ht="14.1" hidden="false" customHeight="true" outlineLevel="0" collapsed="false">
      <c r="A28" s="173" t="s">
        <v>81</v>
      </c>
      <c r="B28" s="161" t="n">
        <f aca="false">IF(ISERROR([42]Récolte_N!$F$12)=TRUE(),"",[42]Récolte_N!$F$12)</f>
        <v>4728</v>
      </c>
      <c r="C28" s="161" t="n">
        <f aca="false">IF(OR(B28="",B28=0),"",(D28/B28)*10)</f>
        <v>81</v>
      </c>
      <c r="D28" s="162" t="n">
        <f aca="false">IF(ISERROR([42]Récolte_N!$H$12)=TRUE(),"",[42]Récolte_N!$H$12)</f>
        <v>38296.8</v>
      </c>
    </row>
    <row r="29" customFormat="false" ht="12" hidden="false" customHeight="false" outlineLevel="0" collapsed="false">
      <c r="A29" s="173" t="s">
        <v>82</v>
      </c>
      <c r="B29" s="161" t="n">
        <f aca="false">IF(ISERROR([44]Récolte_N!$F$12)=TRUE(),"",[44]Récolte_N!$F$12)</f>
        <v>2600</v>
      </c>
      <c r="C29" s="161" t="n">
        <f aca="false">IF(OR(B29="",B29=0),"",(D29/B29)*10)</f>
        <v>71</v>
      </c>
      <c r="D29" s="162" t="n">
        <f aca="false">IF(ISERROR([44]Récolte_N!$H$12)=TRUE(),"",[44]Récolte_N!$H$12)</f>
        <v>18460</v>
      </c>
    </row>
    <row r="30" customFormat="false" ht="12" hidden="false" customHeight="false" outlineLevel="0" collapsed="false">
      <c r="A30" s="173" t="s">
        <v>83</v>
      </c>
      <c r="B30" s="161" t="n">
        <f aca="false">IF(ISERROR([46]Récolte_N!$F$12)=TRUE(),"",[46]Récolte_N!$F$12)</f>
        <v>6581</v>
      </c>
      <c r="C30" s="161" t="n">
        <f aca="false">IF(OR(B30="",B30=0),"",(D30/B30)*10)</f>
        <v>43.6878893785139</v>
      </c>
      <c r="D30" s="162" t="n">
        <f aca="false">IF(ISERROR([46]Récolte_N!$H$12)=TRUE(),"",[46]Récolte_N!$H$12)</f>
        <v>28751</v>
      </c>
    </row>
    <row r="31" customFormat="false" ht="12" hidden="false" customHeight="false" outlineLevel="0" collapsed="false">
      <c r="A31" s="173" t="s">
        <v>84</v>
      </c>
      <c r="B31" s="161" t="n">
        <f aca="false">IF(ISERROR([48]Récolte_N!$F$12)=TRUE(),"",[48]Récolte_N!$F$12)</f>
        <v>2550</v>
      </c>
      <c r="C31" s="161" t="n">
        <f aca="false">IF(OR(B31="",B31=0),"",(D31/B31)*10)</f>
        <v>40.7647058823529</v>
      </c>
      <c r="D31" s="162" t="n">
        <f aca="false">IF(ISERROR([48]Récolte_N!$H$12)=TRUE(),"",[48]Récolte_N!$H$12)</f>
        <v>10395</v>
      </c>
    </row>
    <row r="32" customFormat="false" ht="12" hidden="false" customHeight="false" outlineLevel="0" collapsed="false">
      <c r="A32" s="124"/>
      <c r="B32" s="182"/>
      <c r="C32" s="182"/>
      <c r="D32" s="52"/>
    </row>
    <row r="33" customFormat="false" ht="15.75" hidden="false" customHeight="false" outlineLevel="0" collapsed="false">
      <c r="A33" s="192" t="s">
        <v>85</v>
      </c>
      <c r="B33" s="193" t="n">
        <f aca="false">IF(SUM(B12:B31)=0,"",SUM(B12:B31))</f>
        <v>692779</v>
      </c>
      <c r="C33" s="284" t="n">
        <f aca="false">IF(OR(B33="",B33=0),"",(D33/B33)*10)</f>
        <v>66.5635909864473</v>
      </c>
      <c r="D33" s="193" t="n">
        <f aca="false">IF(SUM(D12:D31)=0,"",SUM(D12:D31))</f>
        <v>4611385.8</v>
      </c>
    </row>
    <row r="34" customFormat="false" ht="12.75" hidden="false" customHeight="false" outlineLevel="0" collapsed="false">
      <c r="A34" s="277"/>
      <c r="B34" s="278"/>
      <c r="C34" s="266"/>
      <c r="D34" s="278"/>
    </row>
    <row r="35" customFormat="false" ht="15" hidden="false" customHeight="true" outlineLevel="0" collapsed="false">
      <c r="A35" s="209"/>
      <c r="B35" s="210"/>
      <c r="C35" s="285"/>
      <c r="D35" s="210"/>
    </row>
    <row r="36" customFormat="false" ht="12" hidden="false" customHeight="false" outlineLevel="0" collapsed="false">
      <c r="A36" s="209"/>
      <c r="B36" s="280"/>
      <c r="C36" s="281"/>
      <c r="D36" s="280"/>
    </row>
    <row r="37" customFormat="false" ht="12" hidden="false" customHeight="false" outlineLevel="0" collapsed="false">
      <c r="A37" s="209"/>
      <c r="B37" s="215"/>
      <c r="C37" s="215"/>
      <c r="D37" s="215"/>
    </row>
    <row r="38" customFormat="false" ht="12" hidden="false" customHeight="false" outlineLevel="0" collapsed="false">
      <c r="A38" s="209"/>
      <c r="B38" s="282"/>
      <c r="C38" s="215"/>
      <c r="D38" s="215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07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f aca="false">IF(ISERROR([9]Récolte_N!$F$8)=TRUE(),"",[9]Récolte_N!$F$8)</f>
        <v>2385</v>
      </c>
      <c r="C11" s="161" t="n">
        <f aca="false">IF(OR(B11="",B11=0),"",(D11/B11)*10)</f>
        <v>58.0712788259958</v>
      </c>
      <c r="D11" s="162" t="n">
        <f aca="false">IF(ISERROR([9]Récolte_N!$H$8)=TRUE(),"",[9]Récolte_N!$H$8)</f>
        <v>13850</v>
      </c>
      <c r="E11" s="162" t="n">
        <f aca="false">O11</f>
        <v>6515</v>
      </c>
      <c r="F11" s="163" t="n">
        <f aca="false">IF(ISERROR([9]Récolte_N!$I$8)=TRUE(),"",[9]Récolte_N!$I$8)</f>
        <v>10400</v>
      </c>
      <c r="G11" s="163" t="n">
        <f aca="false">P11</f>
        <v>5278.7</v>
      </c>
      <c r="H11" s="164" t="n">
        <f aca="false">IF(OR(G11=0,G11=""),"",(F11/G11)-1)</f>
        <v>0.970182052399265</v>
      </c>
      <c r="I11" s="165" t="n">
        <f aca="false">D11-F11</f>
        <v>3450</v>
      </c>
      <c r="J11" s="166" t="n">
        <f aca="false">O11-G11</f>
        <v>1236.3</v>
      </c>
      <c r="K11" s="270" t="n">
        <f aca="false">F11-G11</f>
        <v>5121.3</v>
      </c>
      <c r="L11" s="169" t="s">
        <v>64</v>
      </c>
      <c r="M11" s="161" t="n">
        <f aca="false">IF(ISERROR([10]Récolte_N!$F$8)=TRUE(),"",[10]Récolte_N!$F$8)</f>
        <v>1550</v>
      </c>
      <c r="N11" s="161" t="n">
        <f aca="false">IF(OR(M11="",M11=0),"",(O11/M11)*10)</f>
        <v>42.0322580645161</v>
      </c>
      <c r="O11" s="162" t="n">
        <f aca="false">IF(ISERROR([10]Récolte_N!$H$8)=TRUE(),"",[10]Récolte_N!$H$8)</f>
        <v>6515</v>
      </c>
      <c r="P11" s="163" t="n">
        <f aca="false">[11]BD!$AI168</f>
        <v>5278.7</v>
      </c>
    </row>
    <row r="12" customFormat="false" ht="14.1" hidden="false" customHeight="true" outlineLevel="0" collapsed="false">
      <c r="A12" s="173" t="s">
        <v>65</v>
      </c>
      <c r="B12" s="161" t="n">
        <f aca="false">IF(ISERROR([12]Récolte_N!$F$8)=TRUE(),"",[12]Récolte_N!$F$8)</f>
        <v>0</v>
      </c>
      <c r="C12" s="161" t="str">
        <f aca="false">IF(OR(B12="",B12=0),"",(D12/B12)*10)</f>
        <v/>
      </c>
      <c r="D12" s="162" t="n">
        <f aca="false">IF(ISERROR([12]Récolte_N!$H$8)=TRUE(),"",[12]Récolte_N!$H$8)</f>
        <v>0</v>
      </c>
      <c r="E12" s="162" t="n">
        <f aca="false">O12</f>
        <v>0</v>
      </c>
      <c r="F12" s="163" t="n">
        <f aca="false">IF(ISERROR([12]Récolte_N!$I$8)=TRUE(),"",[12]Récolte_N!$I$8)</f>
        <v>0</v>
      </c>
      <c r="G12" s="163" t="n">
        <f aca="false">P12</f>
        <v>369.7</v>
      </c>
      <c r="H12" s="164" t="n">
        <f aca="false">IF(OR(G12=0,G12=""),"",(F12/G12)-1)</f>
        <v>-1</v>
      </c>
      <c r="I12" s="165" t="n">
        <f aca="false">D12-F12</f>
        <v>0</v>
      </c>
      <c r="J12" s="166" t="n">
        <f aca="false">O12-G12</f>
        <v>-369.7</v>
      </c>
      <c r="K12" s="270" t="n">
        <f aca="false">F12-G12</f>
        <v>-369.7</v>
      </c>
      <c r="L12" s="176" t="s">
        <v>65</v>
      </c>
      <c r="M12" s="161" t="n">
        <f aca="false">IF(ISERROR([13]Récolte_N!$F$8)=TRUE(),"",[13]Récolte_N!$F$8)</f>
        <v>0</v>
      </c>
      <c r="N12" s="161" t="str">
        <f aca="false">IF(OR(M12="",M12=0),"",(O12/M12)*10)</f>
        <v/>
      </c>
      <c r="O12" s="162" t="n">
        <f aca="false">IF(ISERROR([13]Récolte_N!$H$8)=TRUE(),"",[13]Récolte_N!$H$8)</f>
        <v>0</v>
      </c>
      <c r="P12" s="163" t="n">
        <f aca="false">[11]BD!$AI169</f>
        <v>369.7</v>
      </c>
    </row>
    <row r="13" customFormat="false" ht="14.1" hidden="false" customHeight="true" outlineLevel="0" collapsed="false">
      <c r="A13" s="173" t="s">
        <v>66</v>
      </c>
      <c r="B13" s="161" t="n">
        <f aca="false">IF(ISERROR([14]Récolte_N!$F$8)=TRUE(),"",[14]Récolte_N!$F$8)</f>
        <v>1950</v>
      </c>
      <c r="C13" s="161" t="n">
        <f aca="false">IF(OR(B13="",B13=0),"",(D13/B13)*10)</f>
        <v>58</v>
      </c>
      <c r="D13" s="162" t="n">
        <f aca="false">IF(ISERROR([14]Récolte_N!$H$8)=TRUE(),"",[14]Récolte_N!$H$8)</f>
        <v>11310</v>
      </c>
      <c r="E13" s="179" t="n">
        <f aca="false">O13</f>
        <v>10530</v>
      </c>
      <c r="F13" s="163" t="n">
        <f aca="false">IF(ISERROR([14]Récolte_N!$I$8)=TRUE(),"",[14]Récolte_N!$I$8)</f>
        <v>1700</v>
      </c>
      <c r="G13" s="180" t="n">
        <f aca="false">P13</f>
        <v>2465.57</v>
      </c>
      <c r="H13" s="164" t="n">
        <f aca="false">IF(OR(G13=0,G13=""),"",(F13/G13)-1)</f>
        <v>-0.310504264733916</v>
      </c>
      <c r="I13" s="165" t="n">
        <f aca="false">D13-F13</f>
        <v>9610</v>
      </c>
      <c r="J13" s="181" t="n">
        <f aca="false">O13-G13</f>
        <v>8064.43</v>
      </c>
      <c r="K13" s="270" t="n">
        <f aca="false">F13-G13</f>
        <v>-765.57</v>
      </c>
      <c r="L13" s="133" t="s">
        <v>66</v>
      </c>
      <c r="M13" s="161" t="n">
        <f aca="false">IF(ISERROR([15]Récolte_N!$F$8)=TRUE(),"",[15]Récolte_N!$F$8)</f>
        <v>1950</v>
      </c>
      <c r="N13" s="161" t="n">
        <f aca="false">IF(OR(M13="",M13=0),"",(O13/M13)*10)</f>
        <v>54</v>
      </c>
      <c r="O13" s="162" t="n">
        <f aca="false">IF(ISERROR([15]Récolte_N!$H$8)=TRUE(),"",[15]Récolte_N!$H$8)</f>
        <v>10530</v>
      </c>
      <c r="P13" s="163" t="n">
        <f aca="false">[11]BD!$AI170</f>
        <v>2465.57</v>
      </c>
    </row>
    <row r="14" customFormat="false" ht="14.1" hidden="false" customHeight="true" outlineLevel="0" collapsed="false">
      <c r="A14" s="173" t="s">
        <v>67</v>
      </c>
      <c r="B14" s="161" t="n">
        <f aca="false">IF(ISERROR([16]Récolte_N!$F$8)=TRUE(),"",[16]Récolte_N!$F$8)</f>
        <v>0</v>
      </c>
      <c r="C14" s="161" t="str">
        <f aca="false">IF(OR(B14="",B14=0),"",(D14/B14)*10)</f>
        <v/>
      </c>
      <c r="D14" s="162" t="n">
        <f aca="false">IF(ISERROR([16]Récolte_N!$H$8)=TRUE(),"",[16]Récolte_N!$H$8)</f>
        <v>0</v>
      </c>
      <c r="E14" s="179" t="n">
        <f aca="false">O14</f>
        <v>0</v>
      </c>
      <c r="F14" s="163" t="n">
        <f aca="false">IF(ISERROR([16]Récolte_N!$I$8)=TRUE(),"",[16]Récolte_N!$I$8)</f>
        <v>0</v>
      </c>
      <c r="G14" s="180" t="n">
        <f aca="false">P14</f>
        <v>0</v>
      </c>
      <c r="H14" s="164" t="str">
        <f aca="false">IF(OR(G14=0,G14=""),"",(F14/G14)-1)</f>
        <v/>
      </c>
      <c r="I14" s="165" t="n">
        <f aca="false">D14-F14</f>
        <v>0</v>
      </c>
      <c r="J14" s="181" t="n">
        <f aca="false">O14-G14</f>
        <v>0</v>
      </c>
      <c r="K14" s="270" t="n">
        <f aca="false">F15-G15</f>
        <v>-1158.11</v>
      </c>
      <c r="L14" s="133" t="s">
        <v>67</v>
      </c>
      <c r="M14" s="161" t="n">
        <f aca="false">IF(ISERROR([17]Récolte_N!$F$8)=TRUE(),"",[17]Récolte_N!$F$8)</f>
        <v>0</v>
      </c>
      <c r="N14" s="161" t="str">
        <f aca="false">IF(OR(M14="",M14=0),"",(O14/M14)*10)</f>
        <v/>
      </c>
      <c r="O14" s="162" t="n">
        <f aca="false">IF(ISERROR([17]Récolte_N!$H$8)=TRUE(),"",[17]Récolte_N!$H$8)</f>
        <v>0</v>
      </c>
      <c r="P14" s="163" t="n">
        <f aca="false">[11]BD!$AI171</f>
        <v>0</v>
      </c>
    </row>
    <row r="15" customFormat="false" ht="14.1" hidden="false" customHeight="true" outlineLevel="0" collapsed="false">
      <c r="A15" s="173" t="s">
        <v>68</v>
      </c>
      <c r="B15" s="161" t="n">
        <f aca="false">IF(ISERROR([18]Récolte_N!$F$8)=TRUE(),"",[18]Récolte_N!$F$8)</f>
        <v>0</v>
      </c>
      <c r="C15" s="161" t="str">
        <f aca="false">IF(OR(B15="",B15=0),"",(D15/B15)*10)</f>
        <v/>
      </c>
      <c r="D15" s="162" t="n">
        <f aca="false">IF(ISERROR([18]Récolte_N!$H$8)=TRUE(),"",[18]Récolte_N!$H$8)</f>
        <v>0</v>
      </c>
      <c r="E15" s="179" t="n">
        <f aca="false">O15</f>
        <v>0</v>
      </c>
      <c r="F15" s="163" t="n">
        <f aca="false">IF(ISERROR([18]Récolte_N!$I$8)=TRUE(),"",[18]Récolte_N!$I$8)</f>
        <v>0</v>
      </c>
      <c r="G15" s="180" t="n">
        <f aca="false">P15</f>
        <v>1158.11</v>
      </c>
      <c r="H15" s="164" t="n">
        <f aca="false">IF(OR(G15=0,G15=""),"",(F15/G15)-1)</f>
        <v>-1</v>
      </c>
      <c r="I15" s="165" t="n">
        <f aca="false">D15-F15</f>
        <v>0</v>
      </c>
      <c r="J15" s="181" t="n">
        <f aca="false">O15-G15</f>
        <v>-1158.11</v>
      </c>
      <c r="K15" s="270" t="n">
        <f aca="false">F16-G16</f>
        <v>447.63</v>
      </c>
      <c r="L15" s="133" t="s">
        <v>68</v>
      </c>
      <c r="M15" s="161" t="n">
        <f aca="false">IF(ISERROR([19]Récolte_N!$F$8)=TRUE(),"",[19]Récolte_N!$F$8)</f>
        <v>0</v>
      </c>
      <c r="N15" s="161" t="str">
        <f aca="false">IF(OR(M15="",M15=0),"",(O15/M15)*10)</f>
        <v/>
      </c>
      <c r="O15" s="162" t="n">
        <f aca="false">IF(ISERROR([19]Récolte_N!$H$8)=TRUE(),"",[19]Récolte_N!$H$8)</f>
        <v>0</v>
      </c>
      <c r="P15" s="163" t="n">
        <f aca="false">[11]BD!$AI172</f>
        <v>1158.11</v>
      </c>
    </row>
    <row r="16" customFormat="false" ht="14.1" hidden="false" customHeight="true" outlineLevel="0" collapsed="false">
      <c r="A16" s="173" t="s">
        <v>69</v>
      </c>
      <c r="B16" s="161" t="n">
        <f aca="false">IF(ISERROR([20]Récolte_N!$F$8)=TRUE(),"",[20]Récolte_N!$F$8)</f>
        <v>150</v>
      </c>
      <c r="C16" s="161" t="n">
        <f aca="false">IF(OR(B16="",B16=0),"",(D16/B16)*10)</f>
        <v>60</v>
      </c>
      <c r="D16" s="162" t="n">
        <f aca="false">IF(ISERROR([20]Récolte_N!$H$8)=TRUE(),"",[20]Récolte_N!$H$8)</f>
        <v>900</v>
      </c>
      <c r="E16" s="179" t="n">
        <f aca="false">O16</f>
        <v>900</v>
      </c>
      <c r="F16" s="163" t="n">
        <f aca="false">IF(ISERROR([20]Récolte_N!$I$8)=TRUE(),"",[20]Récolte_N!$I$8)</f>
        <v>700</v>
      </c>
      <c r="G16" s="180" t="n">
        <f aca="false">P16</f>
        <v>252.37</v>
      </c>
      <c r="H16" s="164" t="n">
        <f aca="false">IF(OR(G16=0,G16=""),"",(F16/G16)-1)</f>
        <v>1.77370527400246</v>
      </c>
      <c r="I16" s="165" t="n">
        <f aca="false">D16-F16</f>
        <v>200</v>
      </c>
      <c r="J16" s="181" t="n">
        <f aca="false">O16-G16</f>
        <v>647.63</v>
      </c>
      <c r="K16" s="270" t="n">
        <f aca="false">F17-G17</f>
        <v>9011.13</v>
      </c>
      <c r="L16" s="133" t="s">
        <v>69</v>
      </c>
      <c r="M16" s="161" t="n">
        <f aca="false">IF(ISERROR([21]Récolte_N!$F$8)=TRUE(),"",[21]Récolte_N!$F$8)</f>
        <v>150</v>
      </c>
      <c r="N16" s="161" t="n">
        <f aca="false">IF(OR(M16="",M16=0),"",(O16/M16)*10)</f>
        <v>60</v>
      </c>
      <c r="O16" s="162" t="n">
        <f aca="false">IF(ISERROR([21]Récolte_N!$H$8)=TRUE(),"",[21]Récolte_N!$H$8)</f>
        <v>900</v>
      </c>
      <c r="P16" s="163" t="n">
        <f aca="false">[11]BD!$AI173</f>
        <v>252.37</v>
      </c>
    </row>
    <row r="17" customFormat="false" ht="14.1" hidden="false" customHeight="true" outlineLevel="0" collapsed="false">
      <c r="A17" s="173" t="s">
        <v>71</v>
      </c>
      <c r="B17" s="161" t="n">
        <f aca="false">IF(ISERROR([22]Récolte_N!$F$8)=TRUE(),"",[22]Récolte_N!$F$8)</f>
        <v>8880</v>
      </c>
      <c r="C17" s="161" t="n">
        <f aca="false">IF(OR(B17="",B17=0),"",(D17/B17)*10)</f>
        <v>54.0540540540541</v>
      </c>
      <c r="D17" s="162" t="n">
        <f aca="false">IF(ISERROR([22]Récolte_N!$H$8)=TRUE(),"",[22]Récolte_N!$H$8)</f>
        <v>48000</v>
      </c>
      <c r="E17" s="179" t="n">
        <f aca="false">O17</f>
        <v>38000</v>
      </c>
      <c r="F17" s="163" t="n">
        <f aca="false">IF(ISERROR([22]Récolte_N!$I$8)=TRUE(),"",[22]Récolte_N!$I$8)</f>
        <v>47000</v>
      </c>
      <c r="G17" s="180" t="n">
        <f aca="false">P17</f>
        <v>37988.87</v>
      </c>
      <c r="H17" s="164" t="n">
        <f aca="false">IF(OR(G17=0,G17=""),"",(F17/G17)-1)</f>
        <v>0.237204475942559</v>
      </c>
      <c r="I17" s="165" t="n">
        <f aca="false">D17-F17</f>
        <v>1000</v>
      </c>
      <c r="J17" s="181" t="n">
        <f aca="false">O17-G17</f>
        <v>11.1299999999974</v>
      </c>
      <c r="K17" s="270" t="n">
        <f aca="false">F18-G18</f>
        <v>4338.50099999999</v>
      </c>
      <c r="L17" s="133" t="s">
        <v>71</v>
      </c>
      <c r="M17" s="161" t="n">
        <f aca="false">IF(ISERROR([23]Récolte_N!$F$8)=TRUE(),"",[23]Récolte_N!$F$8)</f>
        <v>9900</v>
      </c>
      <c r="N17" s="161" t="n">
        <f aca="false">IF(OR(M17="",M17=0),"",(O17/M17)*10)</f>
        <v>38.3838383838384</v>
      </c>
      <c r="O17" s="162" t="n">
        <f aca="false">IF(ISERROR([23]Récolte_N!$H$8)=TRUE(),"",[23]Récolte_N!$H$8)</f>
        <v>38000</v>
      </c>
      <c r="P17" s="163" t="n">
        <f aca="false">[11]BD!$AI174</f>
        <v>37988.87</v>
      </c>
    </row>
    <row r="18" customFormat="false" ht="14.1" hidden="false" customHeight="true" outlineLevel="0" collapsed="false">
      <c r="A18" s="173" t="s">
        <v>72</v>
      </c>
      <c r="B18" s="161" t="n">
        <f aca="false">IF(ISERROR([24]Récolte_N!$F$8)=TRUE(),"",[24]Récolte_N!$F$8)</f>
        <v>46400</v>
      </c>
      <c r="C18" s="161" t="n">
        <f aca="false">IF(OR(B18="",B18=0),"",(D18/B18)*10)</f>
        <v>35.0862068965517</v>
      </c>
      <c r="D18" s="162" t="n">
        <f aca="false">IF(ISERROR([24]Récolte_N!$H$8)=TRUE(),"",[24]Récolte_N!$H$8)</f>
        <v>162800</v>
      </c>
      <c r="E18" s="179" t="n">
        <f aca="false">O18</f>
        <v>164700</v>
      </c>
      <c r="F18" s="163" t="n">
        <f aca="false">IF(ISERROR([24]Récolte_N!$I$8)=TRUE(),"",[24]Récolte_N!$I$8)</f>
        <v>160500</v>
      </c>
      <c r="G18" s="180" t="n">
        <f aca="false">P18</f>
        <v>156161.499</v>
      </c>
      <c r="H18" s="164" t="n">
        <f aca="false">IF(OR(G18=0,G18=""),"",(F18/G18)-1)</f>
        <v>0.0277821423832516</v>
      </c>
      <c r="I18" s="165" t="n">
        <f aca="false">D18-F18</f>
        <v>2300</v>
      </c>
      <c r="J18" s="181" t="n">
        <f aca="false">O18-G18</f>
        <v>8538.50099999999</v>
      </c>
      <c r="K18" s="270" t="n">
        <f aca="false">F19-G19</f>
        <v>-1190.03</v>
      </c>
      <c r="L18" s="133" t="s">
        <v>72</v>
      </c>
      <c r="M18" s="161" t="n">
        <f aca="false">IF(ISERROR([25]Récolte_N!$F$8)=TRUE(),"",[25]Récolte_N!$F$8)</f>
        <v>47500</v>
      </c>
      <c r="N18" s="161" t="n">
        <f aca="false">IF(OR(M18="",M18=0),"",(O18/M18)*10)</f>
        <v>34.6736842105263</v>
      </c>
      <c r="O18" s="162" t="n">
        <f aca="false">IF(ISERROR([25]Récolte_N!$H$8)=TRUE(),"",[25]Récolte_N!$H$8)</f>
        <v>164700</v>
      </c>
      <c r="P18" s="163" t="n">
        <f aca="false">[11]BD!$AI175</f>
        <v>156161.499</v>
      </c>
    </row>
    <row r="19" customFormat="false" ht="14.1" hidden="false" customHeight="true" outlineLevel="0" collapsed="false">
      <c r="A19" s="173" t="s">
        <v>73</v>
      </c>
      <c r="B19" s="161" t="n">
        <f aca="false">IF(ISERROR([26]Récolte_N!$F$8)=TRUE(),"",[26]Récolte_N!$F$8)</f>
        <v>600</v>
      </c>
      <c r="C19" s="161" t="n">
        <f aca="false">IF(OR(B19="",B19=0),"",(D19/B19)*10)</f>
        <v>51</v>
      </c>
      <c r="D19" s="162" t="n">
        <f aca="false">IF(ISERROR([26]Récolte_N!$H$8)=TRUE(),"",[26]Récolte_N!$H$8)</f>
        <v>3060</v>
      </c>
      <c r="E19" s="179" t="n">
        <f aca="false">O19</f>
        <v>1675</v>
      </c>
      <c r="F19" s="163" t="n">
        <f aca="false">IF(ISERROR([26]Récolte_N!$I$8)=TRUE(),"",[26]Récolte_N!$I$8)</f>
        <v>1620</v>
      </c>
      <c r="G19" s="180" t="n">
        <f aca="false">P19</f>
        <v>2810.03</v>
      </c>
      <c r="H19" s="164" t="n">
        <f aca="false">IF(OR(G19=0,G19=""),"",(F19/G19)-1)</f>
        <v>-0.423493699355523</v>
      </c>
      <c r="I19" s="165" t="n">
        <f aca="false">D19-F19</f>
        <v>1440</v>
      </c>
      <c r="J19" s="181" t="n">
        <f aca="false">O19-G19</f>
        <v>-1135.03</v>
      </c>
      <c r="K19" s="270" t="n">
        <f aca="false">F20-G20</f>
        <v>-121.84</v>
      </c>
      <c r="L19" s="133" t="s">
        <v>73</v>
      </c>
      <c r="M19" s="161" t="n">
        <f aca="false">IF(ISERROR([27]Récolte_N!$F$8)=TRUE(),"",[27]Récolte_N!$F$8)</f>
        <v>340</v>
      </c>
      <c r="N19" s="161" t="n">
        <f aca="false">IF(OR(M19="",M19=0),"",(O19/M19)*10)</f>
        <v>49.2647058823529</v>
      </c>
      <c r="O19" s="162" t="n">
        <f aca="false">IF(ISERROR([27]Récolte_N!$H$8)=TRUE(),"",[27]Récolte_N!$H$8)</f>
        <v>1675</v>
      </c>
      <c r="P19" s="163" t="n">
        <f aca="false">[11]BD!$AI176</f>
        <v>2810.03</v>
      </c>
    </row>
    <row r="20" customFormat="false" ht="14.1" hidden="false" customHeight="true" outlineLevel="0" collapsed="false">
      <c r="A20" s="173" t="s">
        <v>74</v>
      </c>
      <c r="B20" s="161" t="n">
        <f aca="false">IF(ISERROR([28]Récolte_N!$F$8)=TRUE(),"",[28]Récolte_N!$F$8)</f>
        <v>0</v>
      </c>
      <c r="C20" s="161" t="str">
        <f aca="false">IF(OR(B20="",B20=0),"",(D20/B20)*10)</f>
        <v/>
      </c>
      <c r="D20" s="162" t="n">
        <f aca="false">IF(ISERROR([28]Récolte_N!$H$8)=TRUE(),"",[28]Récolte_N!$H$8)</f>
        <v>0</v>
      </c>
      <c r="E20" s="179" t="n">
        <f aca="false">O20</f>
        <v>0</v>
      </c>
      <c r="F20" s="163" t="n">
        <f aca="false">IF(ISERROR([28]Récolte_N!$I$8)=TRUE(),"",[28]Récolte_N!$I$8)</f>
        <v>0</v>
      </c>
      <c r="G20" s="180" t="n">
        <f aca="false">P20</f>
        <v>121.84</v>
      </c>
      <c r="H20" s="164" t="n">
        <f aca="false">IF(OR(G20=0,G20=""),"",(F20/G20)-1)</f>
        <v>-1</v>
      </c>
      <c r="I20" s="165" t="n">
        <f aca="false">D20-F20</f>
        <v>0</v>
      </c>
      <c r="J20" s="181" t="n">
        <f aca="false">O20-G20</f>
        <v>-121.84</v>
      </c>
      <c r="K20" s="270" t="n">
        <f aca="false">F22-G22</f>
        <v>0</v>
      </c>
      <c r="L20" s="133" t="s">
        <v>74</v>
      </c>
      <c r="M20" s="161" t="n">
        <f aca="false">IF(ISERROR([29]Récolte_N!$F$8)=TRUE(),"",[29]Récolte_N!$F$8)</f>
        <v>0</v>
      </c>
      <c r="N20" s="161" t="str">
        <f aca="false">IF(OR(M20="",M20=0),"",(O20/M20)*10)</f>
        <v/>
      </c>
      <c r="O20" s="162" t="n">
        <f aca="false">IF(ISERROR([29]Récolte_N!$H$8)=TRUE(),"",[29]Récolte_N!$H$8)</f>
        <v>0</v>
      </c>
      <c r="P20" s="163" t="n">
        <f aca="false">[11]BD!$AI177</f>
        <v>121.84</v>
      </c>
    </row>
    <row r="21" customFormat="false" ht="14.1" hidden="false" customHeight="true" outlineLevel="0" collapsed="false">
      <c r="A21" s="173" t="s">
        <v>75</v>
      </c>
      <c r="B21" s="161" t="n">
        <f aca="false">IF(ISERROR([30]Récolte_N!$F$8)=TRUE(),"",[30]Récolte_N!$F$8)</f>
        <v>0</v>
      </c>
      <c r="C21" s="161" t="str">
        <f aca="false">IF(OR(B21="",B21=0),"",(D21/B21)*10)</f>
        <v/>
      </c>
      <c r="D21" s="162" t="n">
        <f aca="false">IF(ISERROR([30]Récolte_N!$H$8)=TRUE(),"",[30]Récolte_N!$H$8)</f>
        <v>0</v>
      </c>
      <c r="E21" s="179" t="n">
        <f aca="false">O21</f>
        <v>0</v>
      </c>
      <c r="F21" s="163" t="n">
        <f aca="false">IF(ISERROR([30]Récolte_N!$I$8)=TRUE(),"",[30]Récolte_N!$I$8)</f>
        <v>0</v>
      </c>
      <c r="G21" s="180" t="n">
        <f aca="false">P21</f>
        <v>0</v>
      </c>
      <c r="H21" s="164" t="str">
        <f aca="false">IF(OR(G21=0,G21=""),"",(F21/G21)-1)</f>
        <v/>
      </c>
      <c r="I21" s="165" t="n">
        <f aca="false">D21-F21</f>
        <v>0</v>
      </c>
      <c r="J21" s="181" t="n">
        <f aca="false">O21-G21</f>
        <v>0</v>
      </c>
      <c r="K21" s="270" t="n">
        <f aca="false">F23-G23</f>
        <v>46348.02</v>
      </c>
      <c r="L21" s="133" t="s">
        <v>75</v>
      </c>
      <c r="M21" s="161" t="n">
        <f aca="false">IF(ISERROR([31]Récolte_N!$F$8)=TRUE(),"",[31]Récolte_N!$F$8)</f>
        <v>0</v>
      </c>
      <c r="N21" s="161" t="str">
        <f aca="false">IF(OR(M21="",M21=0),"",(O21/M21)*10)</f>
        <v/>
      </c>
      <c r="O21" s="162" t="n">
        <f aca="false">IF(ISERROR([31]Récolte_N!$H$8)=TRUE(),"",[31]Récolte_N!$H$8)</f>
        <v>0</v>
      </c>
      <c r="P21" s="163" t="n">
        <f aca="false">[11]BD!$AI178</f>
        <v>0</v>
      </c>
    </row>
    <row r="22" customFormat="false" ht="14.1" hidden="false" customHeight="true" outlineLevel="0" collapsed="false">
      <c r="A22" s="173" t="s">
        <v>76</v>
      </c>
      <c r="B22" s="161" t="n">
        <f aca="false">IF(ISERROR([32]Récolte_N!$F$8)=TRUE(),"",[32]Récolte_N!$F$8)</f>
        <v>0</v>
      </c>
      <c r="C22" s="161" t="str">
        <f aca="false">IF(OR(B22="",B22=0),"",(D22/B22)*10)</f>
        <v/>
      </c>
      <c r="D22" s="162" t="n">
        <f aca="false">IF(ISERROR([32]Récolte_N!$H$8)=TRUE(),"",[32]Récolte_N!$H$8)</f>
        <v>0</v>
      </c>
      <c r="E22" s="179" t="n">
        <f aca="false">O22</f>
        <v>0</v>
      </c>
      <c r="F22" s="163" t="n">
        <f aca="false">IF(ISERROR([32]Récolte_N!$I$8)=TRUE(),"",[32]Récolte_N!$I$8)</f>
        <v>0</v>
      </c>
      <c r="G22" s="180" t="n">
        <f aca="false">P22</f>
        <v>0</v>
      </c>
      <c r="H22" s="164" t="str">
        <f aca="false">IF(OR(G22=0,G22=""),"",(F22/G22)-1)</f>
        <v/>
      </c>
      <c r="I22" s="165" t="n">
        <f aca="false">D22-F22</f>
        <v>0</v>
      </c>
      <c r="J22" s="181" t="n">
        <f aca="false">O22-G22</f>
        <v>0</v>
      </c>
      <c r="K22" s="270" t="n">
        <f aca="false">F24-G24</f>
        <v>-13376.29</v>
      </c>
      <c r="L22" s="133" t="s">
        <v>76</v>
      </c>
      <c r="M22" s="161" t="n">
        <f aca="false">IF(ISERROR([33]Récolte_N!$F$8)=TRUE(),"",[33]Récolte_N!$F$8)</f>
        <v>0</v>
      </c>
      <c r="N22" s="161" t="str">
        <f aca="false">IF(OR(M22="",M22=0),"",(O22/M22)*10)</f>
        <v/>
      </c>
      <c r="O22" s="162" t="n">
        <f aca="false">IF(ISERROR([33]Récolte_N!$H$8)=TRUE(),"",[33]Récolte_N!$H$8)</f>
        <v>0</v>
      </c>
      <c r="P22" s="163" t="n">
        <f aca="false">[11]BD!$AI179</f>
        <v>0</v>
      </c>
    </row>
    <row r="23" customFormat="false" ht="14.1" hidden="false" customHeight="true" outlineLevel="0" collapsed="false">
      <c r="A23" s="173" t="s">
        <v>77</v>
      </c>
      <c r="B23" s="161" t="n">
        <f aca="false">IF(ISERROR([34]Récolte_N!$F$8)=TRUE(),"",[34]Récolte_N!$F$8)</f>
        <v>32035</v>
      </c>
      <c r="C23" s="161" t="n">
        <f aca="false">IF(OR(B23="",B23=0),"",(D23/B23)*10)</f>
        <v>71.100358982363</v>
      </c>
      <c r="D23" s="162" t="n">
        <f aca="false">IF(ISERROR([34]Récolte_N!$H$8)=TRUE(),"",[34]Récolte_N!$H$8)</f>
        <v>227770</v>
      </c>
      <c r="E23" s="179" t="n">
        <f aca="false">O23</f>
        <v>183915</v>
      </c>
      <c r="F23" s="163" t="n">
        <f aca="false">IF(ISERROR([34]Récolte_N!$I$8)=TRUE(),"",[34]Récolte_N!$I$8)</f>
        <v>207400</v>
      </c>
      <c r="G23" s="180" t="n">
        <f aca="false">P23</f>
        <v>161051.98</v>
      </c>
      <c r="H23" s="164" t="n">
        <f aca="false">IF(OR(G23=0,G23=""),"",(F23/G23)-1)</f>
        <v>0.287782987827905</v>
      </c>
      <c r="I23" s="165" t="n">
        <f aca="false">D23-F23</f>
        <v>20370</v>
      </c>
      <c r="J23" s="181" t="n">
        <f aca="false">O23-G23</f>
        <v>22863.02</v>
      </c>
      <c r="K23" s="270" t="n">
        <f aca="false">F25-G25</f>
        <v>-18355.249</v>
      </c>
      <c r="L23" s="133" t="s">
        <v>77</v>
      </c>
      <c r="M23" s="161" t="n">
        <f aca="false">IF(ISERROR([35]Récolte_N!$F$8)=TRUE(),"",[35]Récolte_N!$F$8)</f>
        <v>28740</v>
      </c>
      <c r="N23" s="161" t="n">
        <f aca="false">IF(OR(M23="",M23=0),"",(O23/M23)*10)</f>
        <v>63.9926931106472</v>
      </c>
      <c r="O23" s="162" t="n">
        <f aca="false">IF(ISERROR([35]Récolte_N!$H$8)=TRUE(),"",[35]Récolte_N!$H$8)</f>
        <v>183915</v>
      </c>
      <c r="P23" s="163" t="n">
        <f aca="false">[11]BD!$AI180</f>
        <v>161051.98</v>
      </c>
    </row>
    <row r="24" customFormat="false" ht="14.1" hidden="false" customHeight="true" outlineLevel="0" collapsed="false">
      <c r="A24" s="173" t="s">
        <v>78</v>
      </c>
      <c r="B24" s="161" t="n">
        <f aca="false">IF(ISERROR([36]Récolte_N!$F$8)=TRUE(),"",[36]Récolte_N!$F$8)</f>
        <v>103500</v>
      </c>
      <c r="C24" s="161" t="n">
        <f aca="false">IF(OR(B24="",B24=0),"",(D24/B24)*10)</f>
        <v>60.7729468599034</v>
      </c>
      <c r="D24" s="162" t="n">
        <f aca="false">IF(ISERROR([36]Récolte_N!$H$8)=TRUE(),"",[36]Récolte_N!$H$8)</f>
        <v>629000</v>
      </c>
      <c r="E24" s="179" t="n">
        <f aca="false">O24</f>
        <v>646300</v>
      </c>
      <c r="F24" s="163" t="n">
        <f aca="false">IF(ISERROR([36]Récolte_N!$I$8)=TRUE(),"",[36]Récolte_N!$I$8)</f>
        <v>570000</v>
      </c>
      <c r="G24" s="180" t="n">
        <f aca="false">P24</f>
        <v>583376.29</v>
      </c>
      <c r="H24" s="164" t="n">
        <f aca="false">IF(OR(G24=0,G24=""),"",(F24/G24)-1)</f>
        <v>-0.0229290943586343</v>
      </c>
      <c r="I24" s="165" t="n">
        <f aca="false">D24-F24</f>
        <v>59000</v>
      </c>
      <c r="J24" s="181" t="n">
        <f aca="false">O24-G24</f>
        <v>62923.71</v>
      </c>
      <c r="K24" s="270" t="n">
        <f aca="false">F26-G26</f>
        <v>76402</v>
      </c>
      <c r="L24" s="133" t="s">
        <v>78</v>
      </c>
      <c r="M24" s="161" t="n">
        <f aca="false">IF(ISERROR([37]Récolte_N!$F$8)=TRUE(),"",[37]Récolte_N!$F$8)</f>
        <v>102400</v>
      </c>
      <c r="N24" s="161" t="n">
        <f aca="false">IF(OR(M24="",M24=0),"",(O24/M24)*10)</f>
        <v>63.115234375</v>
      </c>
      <c r="O24" s="162" t="n">
        <f aca="false">IF(ISERROR([37]Récolte_N!$H$8)=TRUE(),"",[37]Récolte_N!$H$8)</f>
        <v>646300</v>
      </c>
      <c r="P24" s="163" t="n">
        <f aca="false">[11]BD!$AI181</f>
        <v>583376.29</v>
      </c>
    </row>
    <row r="25" customFormat="false" ht="14.1" hidden="false" customHeight="true" outlineLevel="0" collapsed="false">
      <c r="A25" s="173" t="s">
        <v>79</v>
      </c>
      <c r="B25" s="161" t="n">
        <f aca="false">IF(ISERROR([38]Récolte_N!$F$8)=TRUE(),"",[38]Récolte_N!$F$8)</f>
        <v>5050</v>
      </c>
      <c r="C25" s="161" t="n">
        <f aca="false">IF(OR(B25="",B25=0),"",(D25/B25)*10)</f>
        <v>64</v>
      </c>
      <c r="D25" s="162" t="n">
        <f aca="false">IF(ISERROR([38]Récolte_N!$H$8)=TRUE(),"",[38]Récolte_N!$H$8)</f>
        <v>32320</v>
      </c>
      <c r="E25" s="179" t="n">
        <f aca="false">O25</f>
        <v>27750</v>
      </c>
      <c r="F25" s="163" t="n">
        <f aca="false">IF(ISERROR([38]Récolte_N!$I$8)=TRUE(),"",[38]Récolte_N!$I$8)</f>
        <v>26000</v>
      </c>
      <c r="G25" s="180" t="n">
        <f aca="false">P25</f>
        <v>44355.249</v>
      </c>
      <c r="H25" s="164" t="n">
        <f aca="false">IF(OR(G25=0,G25=""),"",(F25/G25)-1)</f>
        <v>-0.413823604056422</v>
      </c>
      <c r="I25" s="165" t="n">
        <f aca="false">D25-F25</f>
        <v>6320</v>
      </c>
      <c r="J25" s="181" t="n">
        <f aca="false">O25-G25</f>
        <v>-16605.249</v>
      </c>
      <c r="K25" s="270" t="n">
        <f aca="false">F27-G27</f>
        <v>-5130.02</v>
      </c>
      <c r="L25" s="133" t="s">
        <v>79</v>
      </c>
      <c r="M25" s="161" t="n">
        <f aca="false">IF(ISERROR([39]Récolte_N!$F$8)=TRUE(),"",[39]Récolte_N!$F$8)</f>
        <v>4625</v>
      </c>
      <c r="N25" s="161" t="n">
        <f aca="false">IF(OR(M25="",M25=0),"",(O25/M25)*10)</f>
        <v>60</v>
      </c>
      <c r="O25" s="162" t="n">
        <f aca="false">IF(ISERROR([39]Récolte_N!$H$8)=TRUE(),"",[39]Récolte_N!$H$8)</f>
        <v>27750</v>
      </c>
      <c r="P25" s="163" t="n">
        <f aca="false">[11]BD!$AI182</f>
        <v>44355.249</v>
      </c>
    </row>
    <row r="26" customFormat="false" ht="14.1" hidden="false" customHeight="true" outlineLevel="0" collapsed="false">
      <c r="A26" s="173" t="s">
        <v>80</v>
      </c>
      <c r="B26" s="161" t="n">
        <f aca="false">IF(ISERROR([40]Récolte_N!$F$8)=TRUE(),"",[40]Récolte_N!$F$8)</f>
        <v>51495</v>
      </c>
      <c r="C26" s="161" t="n">
        <f aca="false">IF(OR(B26="",B26=0),"",(D26/B26)*10)</f>
        <v>63.6766676376347</v>
      </c>
      <c r="D26" s="162" t="n">
        <f aca="false">IF(ISERROR([40]Récolte_N!$H$8)=TRUE(),"",[40]Récolte_N!$H$8)</f>
        <v>327903</v>
      </c>
      <c r="E26" s="179" t="n">
        <f aca="false">O26</f>
        <v>226430</v>
      </c>
      <c r="F26" s="163" t="n">
        <f aca="false">IF(ISERROR([40]Récolte_N!$I$8)=TRUE(),"",[40]Récolte_N!$I$8)</f>
        <v>293000</v>
      </c>
      <c r="G26" s="180" t="n">
        <f aca="false">P26</f>
        <v>216598</v>
      </c>
      <c r="H26" s="164" t="n">
        <f aca="false">IF(OR(G26=0,G26=""),"",(F26/G26)-1)</f>
        <v>0.35273640569165</v>
      </c>
      <c r="I26" s="165" t="n">
        <f aca="false">D26-F26</f>
        <v>34903</v>
      </c>
      <c r="J26" s="181" t="n">
        <f aca="false">O26-G26</f>
        <v>9832</v>
      </c>
      <c r="K26" s="270" t="n">
        <f aca="false">F29-G29</f>
        <v>58663.02</v>
      </c>
      <c r="L26" s="133" t="s">
        <v>80</v>
      </c>
      <c r="M26" s="161" t="n">
        <f aca="false">IF(ISERROR([41]Récolte_N!$F$8)=TRUE(),"",[41]Récolte_N!$F$8)</f>
        <v>45700</v>
      </c>
      <c r="N26" s="161" t="n">
        <f aca="false">IF(OR(M26="",M26=0),"",(O26/M26)*10)</f>
        <v>49.54704595186</v>
      </c>
      <c r="O26" s="162" t="n">
        <f aca="false">IF(ISERROR([41]Récolte_N!$H$8)=TRUE(),"",[41]Récolte_N!$H$8)</f>
        <v>226430</v>
      </c>
      <c r="P26" s="163" t="n">
        <f aca="false">[11]BD!$AI183</f>
        <v>216598</v>
      </c>
    </row>
    <row r="27" customFormat="false" ht="14.1" hidden="false" customHeight="true" outlineLevel="0" collapsed="false">
      <c r="A27" s="173" t="s">
        <v>81</v>
      </c>
      <c r="B27" s="161" t="n">
        <f aca="false">IF(ISERROR([42]Récolte_N!$F$8)=TRUE(),"",[42]Récolte_N!$F$8)</f>
        <v>883</v>
      </c>
      <c r="C27" s="161" t="n">
        <f aca="false">IF(OR(B27="",B27=0),"",(D27/B27)*10)</f>
        <v>49.2</v>
      </c>
      <c r="D27" s="162" t="n">
        <f aca="false">IF(ISERROR([42]Récolte_N!$H$8)=TRUE(),"",[42]Récolte_N!$H$8)</f>
        <v>4344.36</v>
      </c>
      <c r="E27" s="179" t="n">
        <f aca="false">O27</f>
        <v>4410.4</v>
      </c>
      <c r="F27" s="163" t="n">
        <f aca="false">IF(ISERROR([42]Récolte_N!$I$8)=TRUE(),"",[42]Récolte_N!$I$8)</f>
        <v>400</v>
      </c>
      <c r="G27" s="180" t="n">
        <f aca="false">P27</f>
        <v>5530.02</v>
      </c>
      <c r="H27" s="164" t="n">
        <f aca="false">IF(OR(G27=0,G27=""),"",(F27/G27)-1)</f>
        <v>-0.927667531039671</v>
      </c>
      <c r="I27" s="165" t="n">
        <f aca="false">D27-F27</f>
        <v>3944.36</v>
      </c>
      <c r="J27" s="181" t="n">
        <f aca="false">O27-G27</f>
        <v>-1119.62</v>
      </c>
      <c r="K27" s="270" t="n">
        <f aca="false">F30-G30</f>
        <v>18372.44</v>
      </c>
      <c r="L27" s="133" t="s">
        <v>81</v>
      </c>
      <c r="M27" s="161" t="n">
        <f aca="false">IF(ISERROR([43]Récolte_N!$F$8)=TRUE(),"",[43]Récolte_N!$F$8)</f>
        <v>800</v>
      </c>
      <c r="N27" s="161" t="n">
        <f aca="false">IF(OR(M27="",M27=0),"",(O27/M27)*10)</f>
        <v>55.13</v>
      </c>
      <c r="O27" s="162" t="n">
        <f aca="false">IF(ISERROR([43]Récolte_N!$H$8)=TRUE(),"",[43]Récolte_N!$H$8)</f>
        <v>4410.4</v>
      </c>
      <c r="P27" s="163" t="n">
        <f aca="false">[11]BD!$AI184</f>
        <v>5530.02</v>
      </c>
    </row>
    <row r="28" customFormat="false" ht="12.75" hidden="false" customHeight="false" outlineLevel="0" collapsed="false">
      <c r="A28" s="173" t="s">
        <v>82</v>
      </c>
      <c r="B28" s="161" t="n">
        <f aca="false">IF(ISERROR([44]Récolte_N!$F$8)=TRUE(),"",[44]Récolte_N!$F$8)</f>
        <v>1360</v>
      </c>
      <c r="C28" s="161" t="n">
        <f aca="false">IF(OR(B28="",B28=0),"",(D28/B28)*10)</f>
        <v>55</v>
      </c>
      <c r="D28" s="162" t="n">
        <f aca="false">IF(ISERROR([44]Récolte_N!$H$8)=TRUE(),"",[44]Récolte_N!$H$8)</f>
        <v>7480</v>
      </c>
      <c r="E28" s="179" t="n">
        <f aca="false">O28</f>
        <v>2240</v>
      </c>
      <c r="F28" s="163" t="n">
        <f aca="false">IF(ISERROR([44]Récolte_N!$I$8)=TRUE(),"",[44]Récolte_N!$I$8)</f>
        <v>7400</v>
      </c>
      <c r="G28" s="180" t="n">
        <f aca="false">P28</f>
        <v>2038.57</v>
      </c>
      <c r="H28" s="164" t="n">
        <f aca="false">IF(OR(G28=0,G28=""),"",(F28/G28)-1)</f>
        <v>2.62999553608657</v>
      </c>
      <c r="I28" s="165" t="n">
        <f aca="false">D28-F28</f>
        <v>80</v>
      </c>
      <c r="J28" s="181" t="n">
        <f aca="false">O28-G28</f>
        <v>201.43</v>
      </c>
      <c r="L28" s="133" t="s">
        <v>82</v>
      </c>
      <c r="M28" s="161" t="n">
        <f aca="false">IF(ISERROR([45]Récolte_N!$F$8)=TRUE(),"",[45]Récolte_N!$F$8)</f>
        <v>400</v>
      </c>
      <c r="N28" s="161" t="n">
        <f aca="false">IF(OR(M28="",M28=0),"",(O28/M28)*10)</f>
        <v>56</v>
      </c>
      <c r="O28" s="162" t="n">
        <f aca="false">IF(ISERROR([45]Récolte_N!$H$8)=TRUE(),"",[45]Récolte_N!$H$8)</f>
        <v>2240</v>
      </c>
      <c r="P28" s="163" t="n">
        <f aca="false">[11]BD!$AI185</f>
        <v>2038.57</v>
      </c>
    </row>
    <row r="29" customFormat="false" ht="12.75" hidden="false" customHeight="false" outlineLevel="0" collapsed="false">
      <c r="A29" s="173" t="s">
        <v>83</v>
      </c>
      <c r="B29" s="161" t="n">
        <f aca="false">IF(ISERROR([46]Récolte_N!$F$8)=TRUE(),"",[46]Récolte_N!$F$8)</f>
        <v>110238</v>
      </c>
      <c r="C29" s="161" t="n">
        <f aca="false">IF(OR(B29="",B29=0),"",(D29/B29)*10)</f>
        <v>57.6985250095249</v>
      </c>
      <c r="D29" s="162" t="n">
        <f aca="false">IF(ISERROR([46]Récolte_N!$H$8)=TRUE(),"",[46]Récolte_N!$H$8)</f>
        <v>636057</v>
      </c>
      <c r="E29" s="179" t="n">
        <f aca="false">O29</f>
        <v>446125</v>
      </c>
      <c r="F29" s="163" t="n">
        <f aca="false">IF(ISERROR([46]Récolte_N!$I$8)=TRUE(),"",[46]Récolte_N!$I$8)</f>
        <v>500000</v>
      </c>
      <c r="G29" s="180" t="n">
        <f aca="false">P29</f>
        <v>441336.98</v>
      </c>
      <c r="H29" s="164" t="n">
        <f aca="false">IF(OR(G29=0,G29=""),"",(F29/G29)-1)</f>
        <v>0.132921152449088</v>
      </c>
      <c r="I29" s="165" t="n">
        <f aca="false">D29-F29</f>
        <v>136057</v>
      </c>
      <c r="J29" s="166" t="n">
        <f aca="false">O29-G29</f>
        <v>4788.02000000002</v>
      </c>
      <c r="K29" s="270" t="n">
        <f aca="false">F32-G32</f>
        <v>183598.662</v>
      </c>
      <c r="L29" s="133" t="s">
        <v>83</v>
      </c>
      <c r="M29" s="161" t="n">
        <f aca="false">IF(ISERROR([47]Récolte_N!$F$8)=TRUE(),"",[47]Récolte_N!$F$8)</f>
        <v>100150</v>
      </c>
      <c r="N29" s="161" t="n">
        <f aca="false">IF(OR(M29="",M29=0),"",(O29/M29)*10)</f>
        <v>44.5456814777833</v>
      </c>
      <c r="O29" s="162" t="n">
        <f aca="false">IF(ISERROR([47]Récolte_N!$H$8)=TRUE(),"",[47]Récolte_N!$H$8)</f>
        <v>446125</v>
      </c>
      <c r="P29" s="163" t="n">
        <f aca="false">[11]BD!$AI186</f>
        <v>441336.98</v>
      </c>
    </row>
    <row r="30" customFormat="false" ht="12.75" hidden="false" customHeight="false" outlineLevel="0" collapsed="false">
      <c r="A30" s="173" t="s">
        <v>84</v>
      </c>
      <c r="B30" s="161" t="n">
        <f aca="false">IF(ISERROR([48]Récolte_N!$F$8)=TRUE(),"",[48]Récolte_N!$F$8)</f>
        <v>71600</v>
      </c>
      <c r="C30" s="161" t="n">
        <f aca="false">IF(OR(B30="",B30=0),"",(D30/B30)*10)</f>
        <v>36.3966480446927</v>
      </c>
      <c r="D30" s="162" t="n">
        <f aca="false">IF(ISERROR([48]Récolte_N!$H$8)=TRUE(),"",[48]Récolte_N!$H$8)</f>
        <v>260600</v>
      </c>
      <c r="E30" s="162" t="n">
        <f aca="false">O30</f>
        <v>262380</v>
      </c>
      <c r="F30" s="163" t="n">
        <f aca="false">IF(ISERROR([48]Récolte_N!$I$8)=TRUE(),"",[48]Récolte_N!$I$8)</f>
        <v>250000</v>
      </c>
      <c r="G30" s="163" t="n">
        <f aca="false">P30</f>
        <v>231627.56</v>
      </c>
      <c r="H30" s="164" t="n">
        <f aca="false">IF(OR(G30=0,G30=""),"",(F30/G30)-1)</f>
        <v>0.0793188858873271</v>
      </c>
      <c r="I30" s="165" t="n">
        <f aca="false">D30-F30</f>
        <v>10600</v>
      </c>
      <c r="J30" s="166" t="n">
        <f aca="false">O30-G30</f>
        <v>30752.44</v>
      </c>
      <c r="L30" s="133" t="s">
        <v>84</v>
      </c>
      <c r="M30" s="161" t="n">
        <f aca="false">IF(ISERROR([49]Récolte_N!$F$8)=TRUE(),"",[49]Récolte_N!$F$8)</f>
        <v>72800</v>
      </c>
      <c r="N30" s="161" t="n">
        <f aca="false">IF(OR(M30="",M30=0),"",(O30/M30)*10)</f>
        <v>36.0412087912088</v>
      </c>
      <c r="O30" s="162" t="n">
        <f aca="false">IF(ISERROR([49]Récolte_N!$H$8)=TRUE(),"",[49]Récolte_N!$H$8)</f>
        <v>262380</v>
      </c>
      <c r="P30" s="163" t="n">
        <f aca="false">[11]BD!$AI187</f>
        <v>231627.56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59"/>
      <c r="H31" s="185"/>
      <c r="I31" s="186"/>
      <c r="J31" s="187"/>
      <c r="L31" s="133"/>
      <c r="M31" s="189"/>
      <c r="N31" s="189"/>
      <c r="O31" s="189"/>
      <c r="P31" s="59"/>
    </row>
    <row r="32" customFormat="false" ht="15.75" hidden="false" customHeight="false" outlineLevel="0" collapsed="false">
      <c r="A32" s="192" t="s">
        <v>85</v>
      </c>
      <c r="B32" s="193" t="n">
        <f aca="false">IF(SUM(B11:B30)=0,"",SUM(B11:B30))</f>
        <v>436526</v>
      </c>
      <c r="C32" s="193" t="n">
        <f aca="false">IF(OR(B32="",B32=0),"",(D32/B32)*10)</f>
        <v>54.1867920811132</v>
      </c>
      <c r="D32" s="193" t="n">
        <f aca="false">IF(SUM(D11:D30)=0,"",SUM(D11:D30))</f>
        <v>2365394.36</v>
      </c>
      <c r="E32" s="194" t="n">
        <f aca="false">IF(SUM(E11:E30)=0,"",SUM(E11:E30))</f>
        <v>2021870.4</v>
      </c>
      <c r="F32" s="195" t="n">
        <f aca="false">IF(SUM(F11:F30)=0,"",SUM(F11:F30))</f>
        <v>2076120</v>
      </c>
      <c r="G32" s="196" t="n">
        <f aca="false">IF(SUM(G11:G30)=0,"",SUM(G11:G30))</f>
        <v>1892521.338</v>
      </c>
      <c r="H32" s="197" t="n">
        <f aca="false">IF(OR(F32=0,F32=""),"",(F32/G32)-1)</f>
        <v>0.097012730220535</v>
      </c>
      <c r="I32" s="199" t="n">
        <f aca="false">SUM(I11:I30)</f>
        <v>289274.36</v>
      </c>
      <c r="J32" s="199" t="n">
        <f aca="false">SUM(J11:J30)</f>
        <v>129349.062</v>
      </c>
      <c r="L32" s="202" t="s">
        <v>85</v>
      </c>
      <c r="M32" s="272" t="n">
        <f aca="false">IF(SUM(M11:M30)=0,"",SUM(M11:M30))</f>
        <v>417005</v>
      </c>
      <c r="N32" s="272" t="n">
        <f aca="false">IF(OR(M32="",M32=0),"",(O32/M32)*10)</f>
        <v>48.4855193582811</v>
      </c>
      <c r="O32" s="198" t="n">
        <f aca="false">IF(SUM(O11:O30)=0,"",SUM(O11:O30))</f>
        <v>2021870.4</v>
      </c>
      <c r="P32" s="196" t="n">
        <f aca="false">IF(SUM(P11:P30)=0,"",SUM(P11:P30))</f>
        <v>1892521.338</v>
      </c>
    </row>
    <row r="33" customFormat="false" ht="12.75" hidden="false" customHeight="false" outlineLevel="0" collapsed="false">
      <c r="A33" s="209" t="s">
        <v>86</v>
      </c>
      <c r="B33" s="210" t="n">
        <f aca="false">M32</f>
        <v>417005</v>
      </c>
      <c r="C33" s="210" t="n">
        <f aca="false">(D33/B33)*10</f>
        <v>48.4855193582811</v>
      </c>
      <c r="D33" s="210" t="n">
        <f aca="false">O32</f>
        <v>2021870.4</v>
      </c>
      <c r="F33" s="210" t="n">
        <f aca="false">P32</f>
        <v>1892521.338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f aca="false">IF(OR(B32="",B32=0),"",(B32/B33)-1)</f>
        <v>0.0468123883406675</v>
      </c>
      <c r="C34" s="215" t="n">
        <f aca="false">IF(OR(C32="",C32=0),"",(C32/C33)-1)</f>
        <v>0.117587122883078</v>
      </c>
      <c r="D34" s="215" t="n">
        <f aca="false">IF(OR(D32="",D32=0),"",(D32/D33)-1)</f>
        <v>0.16990404528401</v>
      </c>
      <c r="F34" s="215" t="n">
        <f aca="false">IF(OR(F32="",F32=0),"",(F32/F33)-1)</f>
        <v>0.097012730220535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  <c r="K37" s="286"/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  <c r="K38" s="286"/>
    </row>
    <row r="39" customFormat="false" ht="12.75" hidden="false" customHeight="false" outlineLevel="0" collapsed="false">
      <c r="A39" s="124"/>
      <c r="B39" s="227" t="s">
        <v>108</v>
      </c>
      <c r="C39" s="228" t="s">
        <v>109</v>
      </c>
      <c r="D39" s="229" t="s">
        <v>108</v>
      </c>
      <c r="E39" s="229" t="s">
        <v>109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24" t="s">
        <v>64</v>
      </c>
      <c r="B41" s="235" t="n">
        <f aca="false">[50]BD!$AI168</f>
        <v>9595.8</v>
      </c>
      <c r="C41" s="51" t="n">
        <f aca="false">[11]BD!$AD168</f>
        <v>4440.3</v>
      </c>
      <c r="D41" s="236" t="n">
        <f aca="false">IF(OR(F11="",F11=0),"",B41/F11)</f>
        <v>0.922673076923077</v>
      </c>
      <c r="E41" s="74" t="n">
        <f aca="false">IF(OR(G11="",G11=0),"",C41/G11)</f>
        <v>0.841173016083506</v>
      </c>
      <c r="F41" s="237" t="n">
        <f aca="false">IF(OR(D41="",D41=0),"",(D41-E41)*100)</f>
        <v>8.15000608395714</v>
      </c>
      <c r="G41" s="212" t="n">
        <f aca="false">IF(D11="","",(F11/D11))</f>
        <v>0.750902527075812</v>
      </c>
    </row>
    <row r="42" customFormat="false" ht="12" hidden="false" customHeight="false" outlineLevel="0" collapsed="false">
      <c r="A42" s="124" t="s">
        <v>65</v>
      </c>
      <c r="B42" s="51" t="n">
        <f aca="false">[50]BD!$AI169</f>
        <v>908.4</v>
      </c>
      <c r="C42" s="51" t="n">
        <f aca="false">[11]BD!$AD169</f>
        <v>329.9</v>
      </c>
      <c r="D42" s="74" t="str">
        <f aca="false">IF(OR(F12="",F12=0),"",B42/F12)</f>
        <v/>
      </c>
      <c r="E42" s="74" t="n">
        <f aca="false">IF(OR(G12="",G12=0),"",C42/G12)</f>
        <v>0.892345144711929</v>
      </c>
      <c r="F42" s="237" t="str">
        <f aca="false">IF(OR(D42="",D42=0),"",(D42-E42)*100)</f>
        <v/>
      </c>
      <c r="G42" s="212" t="str">
        <f aca="false">IF(D12="","",(F12/D12))</f>
        <v/>
      </c>
    </row>
    <row r="43" customFormat="false" ht="12" hidden="false" customHeight="false" outlineLevel="0" collapsed="false">
      <c r="A43" s="124" t="s">
        <v>66</v>
      </c>
      <c r="B43" s="51" t="n">
        <f aca="false">[50]BD!$AI170</f>
        <v>1385.3</v>
      </c>
      <c r="C43" s="51" t="n">
        <f aca="false">[11]BD!$AD170</f>
        <v>2281.48</v>
      </c>
      <c r="D43" s="74" t="n">
        <f aca="false">IF(OR(F13="",F13=0),"",B43/F13)</f>
        <v>0.814882352941176</v>
      </c>
      <c r="E43" s="74" t="n">
        <f aca="false">IF(OR(G13="",G13=0),"",C43/G13)</f>
        <v>0.925335723585216</v>
      </c>
      <c r="F43" s="237" t="n">
        <f aca="false">IF(OR(D43="",D43=0),"",(D43-E43)*100)</f>
        <v>-11.0453370644039</v>
      </c>
      <c r="G43" s="212" t="n">
        <f aca="false">IF(D13="","",(F13/D13))</f>
        <v>0.150309460654288</v>
      </c>
    </row>
    <row r="44" customFormat="false" ht="12" hidden="false" customHeight="false" outlineLevel="0" collapsed="false">
      <c r="A44" s="124" t="s">
        <v>67</v>
      </c>
      <c r="B44" s="51" t="n">
        <f aca="false">[50]BD!$AI171</f>
        <v>95.4</v>
      </c>
      <c r="C44" s="51" t="n">
        <f aca="false">[11]BD!$AD171</f>
        <v>0</v>
      </c>
      <c r="D44" s="74" t="str">
        <f aca="false">IF(OR(F14="",F14=0),"",B44/F14)</f>
        <v/>
      </c>
      <c r="E44" s="74" t="str">
        <f aca="false">IF(OR(G14="",G14=0),"",C44/G14)</f>
        <v/>
      </c>
      <c r="F44" s="237" t="str">
        <f aca="false">IF(OR(D44="",D44=0),"",(D44-E44)*100)</f>
        <v/>
      </c>
      <c r="G44" s="212" t="str">
        <f aca="false">IF(D14="","",(F14/D14))</f>
        <v/>
      </c>
    </row>
    <row r="45" customFormat="false" ht="12" hidden="false" customHeight="false" outlineLevel="0" collapsed="false">
      <c r="A45" s="124" t="s">
        <v>68</v>
      </c>
      <c r="B45" s="51" t="n">
        <f aca="false">[50]BD!$AI172</f>
        <v>19.9</v>
      </c>
      <c r="C45" s="51" t="n">
        <f aca="false">[11]BD!$AD172</f>
        <v>1158.11</v>
      </c>
      <c r="D45" s="74" t="str">
        <f aca="false">IF(OR(F15="",F15=0),"",B45/F15)</f>
        <v/>
      </c>
      <c r="E45" s="74" t="n">
        <f aca="false">IF(OR(G15="",G15=0),"",C45/G15)</f>
        <v>1</v>
      </c>
      <c r="F45" s="237" t="str">
        <f aca="false">IF(OR(D45="",D45=0),"",(D45-E45)*100)</f>
        <v/>
      </c>
      <c r="G45" s="212" t="str">
        <f aca="false">IF(D15="","",(F15/D15))</f>
        <v/>
      </c>
    </row>
    <row r="46" customFormat="false" ht="12" hidden="false" customHeight="false" outlineLevel="0" collapsed="false">
      <c r="A46" s="124" t="s">
        <v>69</v>
      </c>
      <c r="B46" s="51" t="n">
        <f aca="false">[50]BD!$AI173</f>
        <v>698.6</v>
      </c>
      <c r="C46" s="51" t="n">
        <f aca="false">[11]BD!$AD173</f>
        <v>184.6</v>
      </c>
      <c r="D46" s="74" t="n">
        <f aca="false">IF(OR(F16="",F16=0),"",B46/F16)</f>
        <v>0.998</v>
      </c>
      <c r="E46" s="74" t="n">
        <f aca="false">IF(OR(G16="",G16=0),"",C46/G16)</f>
        <v>0.731465705115505</v>
      </c>
      <c r="F46" s="237" t="n">
        <f aca="false">IF(OR(D46="",D46=0),"",(D46-E46)*100)</f>
        <v>26.6534294884495</v>
      </c>
      <c r="G46" s="212" t="n">
        <f aca="false">IF(D16="","",(F16/D16))</f>
        <v>0.777777777777778</v>
      </c>
    </row>
    <row r="47" customFormat="false" ht="12" hidden="false" customHeight="false" outlineLevel="0" collapsed="false">
      <c r="A47" s="124" t="s">
        <v>71</v>
      </c>
      <c r="B47" s="51" t="n">
        <f aca="false">[50]BD!$AI174</f>
        <v>43210.7</v>
      </c>
      <c r="C47" s="51" t="n">
        <f aca="false">[11]BD!$AD174</f>
        <v>35038.83</v>
      </c>
      <c r="D47" s="74" t="n">
        <f aca="false">IF(OR(F17="",F17=0),"",B47/F17)</f>
        <v>0.919376595744681</v>
      </c>
      <c r="E47" s="74" t="n">
        <f aca="false">IF(OR(G17="",G17=0),"",C47/G17)</f>
        <v>0.922344623570009</v>
      </c>
      <c r="F47" s="237" t="n">
        <f aca="false">IF(OR(D47="",D47=0),"",(D47-E47)*100)</f>
        <v>-0.296802782532801</v>
      </c>
      <c r="G47" s="212" t="n">
        <f aca="false">IF(D17="","",(F17/D17))</f>
        <v>0.979166666666667</v>
      </c>
    </row>
    <row r="48" customFormat="false" ht="12" hidden="false" customHeight="false" outlineLevel="0" collapsed="false">
      <c r="A48" s="124" t="s">
        <v>72</v>
      </c>
      <c r="B48" s="51" t="n">
        <f aca="false">[50]BD!$AI175</f>
        <v>159194.2</v>
      </c>
      <c r="C48" s="51" t="n">
        <f aca="false">[11]BD!$AD175</f>
        <v>150812.623</v>
      </c>
      <c r="D48" s="74" t="n">
        <f aca="false">IF(OR(F18="",F18=0),"",B48/F18)</f>
        <v>0.991864174454829</v>
      </c>
      <c r="E48" s="74" t="n">
        <f aca="false">IF(OR(G18="",G18=0),"",C48/G18)</f>
        <v>0.965747792930702</v>
      </c>
      <c r="F48" s="237" t="n">
        <f aca="false">IF(OR(D48="",D48=0),"",(D48-E48)*100)</f>
        <v>2.61163815241269</v>
      </c>
      <c r="G48" s="212" t="n">
        <f aca="false">IF(D18="","",(F18/D18))</f>
        <v>0.985872235872236</v>
      </c>
    </row>
    <row r="49" customFormat="false" ht="12" hidden="false" customHeight="false" outlineLevel="0" collapsed="false">
      <c r="A49" s="124" t="s">
        <v>73</v>
      </c>
      <c r="B49" s="51" t="n">
        <f aca="false">[50]BD!$AI176</f>
        <v>1012.8</v>
      </c>
      <c r="C49" s="51" t="n">
        <f aca="false">[11]BD!$AD176</f>
        <v>2279.53</v>
      </c>
      <c r="D49" s="74" t="n">
        <f aca="false">IF(OR(F19="",F19=0),"",B49/F19)</f>
        <v>0.625185185185185</v>
      </c>
      <c r="E49" s="74" t="n">
        <f aca="false">IF(OR(G19="",G19=0),"",C49/G19)</f>
        <v>0.811211979943275</v>
      </c>
      <c r="F49" s="237" t="n">
        <f aca="false">IF(OR(D49="",D49=0),"",(D49-E49)*100)</f>
        <v>-18.6026794758089</v>
      </c>
      <c r="G49" s="212" t="n">
        <f aca="false">IF(D19="","",(F19/D19))</f>
        <v>0.529411764705882</v>
      </c>
    </row>
    <row r="50" customFormat="false" ht="12" hidden="false" customHeight="false" outlineLevel="0" collapsed="false">
      <c r="A50" s="124" t="s">
        <v>74</v>
      </c>
      <c r="B50" s="51" t="n">
        <f aca="false">[50]BD!$AI177</f>
        <v>545.5</v>
      </c>
      <c r="C50" s="51" t="n">
        <f aca="false">[11]BD!$AD177</f>
        <v>12.44</v>
      </c>
      <c r="D50" s="74" t="str">
        <f aca="false">IF(OR(F20="",F20=0),"",B50/F20)</f>
        <v/>
      </c>
      <c r="E50" s="74" t="n">
        <f aca="false">IF(OR(G20="",G20=0),"",C50/G20)</f>
        <v>0.102101116217991</v>
      </c>
      <c r="F50" s="237" t="str">
        <f aca="false">IF(OR(D50="",D50=0),"",(D50-E50)*100)</f>
        <v/>
      </c>
      <c r="G50" s="212" t="str">
        <f aca="false">IF(D20="","",(F20/D20))</f>
        <v/>
      </c>
    </row>
    <row r="51" customFormat="false" ht="12" hidden="false" customHeight="false" outlineLevel="0" collapsed="false">
      <c r="A51" s="124" t="s">
        <v>75</v>
      </c>
      <c r="B51" s="51" t="n">
        <f aca="false">[50]BD!$AI178</f>
        <v>0</v>
      </c>
      <c r="C51" s="51" t="n">
        <f aca="false">[11]BD!$AD178</f>
        <v>0</v>
      </c>
      <c r="D51" s="74" t="str">
        <f aca="false">IF(OR(F21="",F21=0),"",B51/F21)</f>
        <v/>
      </c>
      <c r="E51" s="74" t="str">
        <f aca="false">IF(OR(G21="",G21=0),"",C51/G21)</f>
        <v/>
      </c>
      <c r="F51" s="237" t="str">
        <f aca="false">IF(OR(D51="",D51=0),"",(D51-E51)*100)</f>
        <v/>
      </c>
      <c r="G51" s="212" t="str">
        <f aca="false">IF(D21="","",(F21/D21))</f>
        <v/>
      </c>
    </row>
    <row r="52" customFormat="false" ht="12" hidden="false" customHeight="false" outlineLevel="0" collapsed="false">
      <c r="A52" s="124" t="s">
        <v>76</v>
      </c>
      <c r="B52" s="51" t="n">
        <f aca="false">[50]BD!$AI179</f>
        <v>0</v>
      </c>
      <c r="C52" s="51" t="n">
        <f aca="false">[11]BD!$AD179</f>
        <v>0</v>
      </c>
      <c r="D52" s="74" t="str">
        <f aca="false">IF(OR(F22="",F22=0),"",B52/F22)</f>
        <v/>
      </c>
      <c r="E52" s="74" t="str">
        <f aca="false">IF(OR(G22="",G22=0),"",C52/G22)</f>
        <v/>
      </c>
      <c r="F52" s="237" t="str">
        <f aca="false">IF(OR(D52="",D52=0),"",(D52-E52)*100)</f>
        <v/>
      </c>
      <c r="G52" s="212" t="str">
        <f aca="false">IF(D22="","",(F22/D22))</f>
        <v/>
      </c>
    </row>
    <row r="53" customFormat="false" ht="12" hidden="false" customHeight="false" outlineLevel="0" collapsed="false">
      <c r="A53" s="124" t="s">
        <v>77</v>
      </c>
      <c r="B53" s="51" t="n">
        <f aca="false">[50]BD!$AI180</f>
        <v>173550.5</v>
      </c>
      <c r="C53" s="51" t="n">
        <f aca="false">[11]BD!$AD180</f>
        <v>134708.26</v>
      </c>
      <c r="D53" s="74" t="n">
        <f aca="false">IF(OR(F23="",F23=0),"",B53/F23)</f>
        <v>0.836791224686596</v>
      </c>
      <c r="E53" s="74" t="n">
        <f aca="false">IF(OR(G23="",G23=0),"",C53/G23)</f>
        <v>0.836427220578102</v>
      </c>
      <c r="F53" s="237" t="n">
        <f aca="false">IF(OR(D53="",D53=0),"",(D53-E53)*100)</f>
        <v>0.0364004108494354</v>
      </c>
      <c r="G53" s="212" t="n">
        <f aca="false">IF(D23="","",(F23/D23))</f>
        <v>0.91056767792071</v>
      </c>
    </row>
    <row r="54" customFormat="false" ht="12" hidden="false" customHeight="false" outlineLevel="0" collapsed="false">
      <c r="A54" s="124" t="s">
        <v>78</v>
      </c>
      <c r="B54" s="51" t="n">
        <f aca="false">[50]BD!$AI181</f>
        <v>339043.8</v>
      </c>
      <c r="C54" s="51" t="n">
        <f aca="false">[11]BD!$AD181</f>
        <v>424937.976</v>
      </c>
      <c r="D54" s="74" t="n">
        <f aca="false">IF(OR(F24="",F24=0),"",B54/F24)</f>
        <v>0.594813684210526</v>
      </c>
      <c r="E54" s="74" t="n">
        <f aca="false">IF(OR(G24="",G24=0),"",C54/G24)</f>
        <v>0.728411461494261</v>
      </c>
      <c r="F54" s="237" t="n">
        <f aca="false">IF(OR(D54="",D54=0),"",(D54-E54)*100)</f>
        <v>-13.3597777283735</v>
      </c>
      <c r="G54" s="212" t="n">
        <f aca="false">IF(D24="","",(F24/D24))</f>
        <v>0.906200317965024</v>
      </c>
    </row>
    <row r="55" customFormat="false" ht="12" hidden="false" customHeight="false" outlineLevel="0" collapsed="false">
      <c r="A55" s="124" t="s">
        <v>79</v>
      </c>
      <c r="B55" s="51" t="n">
        <f aca="false">[50]BD!$AI182</f>
        <v>16554.2</v>
      </c>
      <c r="C55" s="51" t="n">
        <f aca="false">[11]BD!$AD182</f>
        <v>29402.993</v>
      </c>
      <c r="D55" s="74" t="n">
        <f aca="false">IF(OR(F25="",F25=0),"",B55/F25)</f>
        <v>0.6367</v>
      </c>
      <c r="E55" s="74" t="n">
        <f aca="false">IF(OR(G25="",G25=0),"",C55/G25)</f>
        <v>0.662897710257472</v>
      </c>
      <c r="F55" s="237" t="n">
        <f aca="false">IF(OR(D55="",D55=0),"",(D55-E55)*100)</f>
        <v>-2.61977102574714</v>
      </c>
      <c r="G55" s="212" t="n">
        <f aca="false">IF(D25="","",(F25/D25))</f>
        <v>0.804455445544555</v>
      </c>
    </row>
    <row r="56" customFormat="false" ht="12" hidden="false" customHeight="false" outlineLevel="0" collapsed="false">
      <c r="A56" s="124" t="s">
        <v>80</v>
      </c>
      <c r="B56" s="51" t="n">
        <f aca="false">[50]BD!$AI183</f>
        <v>229527</v>
      </c>
      <c r="C56" s="51" t="n">
        <f aca="false">[11]BD!$AD183</f>
        <v>185643.8</v>
      </c>
      <c r="D56" s="74" t="n">
        <f aca="false">IF(OR(F26="",F26=0),"",B56/F26)</f>
        <v>0.783368600682594</v>
      </c>
      <c r="E56" s="74" t="n">
        <f aca="false">IF(OR(G26="",G26=0),"",C56/G26)</f>
        <v>0.857089169798428</v>
      </c>
      <c r="F56" s="237" t="n">
        <f aca="false">IF(OR(D56="",D56=0),"",(D56-E56)*100)</f>
        <v>-7.37205691158346</v>
      </c>
      <c r="G56" s="212" t="n">
        <f aca="false">IF(D26="","",(F26/D26))</f>
        <v>0.893556936045111</v>
      </c>
    </row>
    <row r="57" customFormat="false" ht="12" hidden="false" customHeight="false" outlineLevel="0" collapsed="false">
      <c r="A57" s="124" t="s">
        <v>81</v>
      </c>
      <c r="B57" s="51" t="n">
        <f aca="false">[50]BD!$AI184</f>
        <v>117.1</v>
      </c>
      <c r="C57" s="51" t="n">
        <f aca="false">[11]BD!$AD184</f>
        <v>2611.9</v>
      </c>
      <c r="D57" s="74" t="n">
        <f aca="false">IF(OR(F27="",F27=0),"",B57/F27)</f>
        <v>0.29275</v>
      </c>
      <c r="E57" s="74" t="n">
        <f aca="false">IF(OR(G27="",G27=0),"",C57/G27)</f>
        <v>0.47231293919371</v>
      </c>
      <c r="F57" s="237" t="n">
        <f aca="false">IF(OR(D57="",D57=0),"",(D57-E57)*100)</f>
        <v>-17.956293919371</v>
      </c>
      <c r="G57" s="212" t="n">
        <f aca="false">IF(D27="","",(F27/D27))</f>
        <v>0.0920734009152096</v>
      </c>
    </row>
    <row r="58" customFormat="false" ht="12" hidden="false" customHeight="false" outlineLevel="0" collapsed="false">
      <c r="A58" s="124" t="s">
        <v>82</v>
      </c>
      <c r="B58" s="51" t="n">
        <f aca="false">[50]BD!$AI185</f>
        <v>1231.5</v>
      </c>
      <c r="C58" s="51" t="n">
        <f aca="false">[11]BD!$AD185</f>
        <v>1614.15</v>
      </c>
      <c r="D58" s="74" t="n">
        <f aca="false">IF(OR(F28="",F28=0),"",B58/F28)</f>
        <v>0.166418918918919</v>
      </c>
      <c r="E58" s="74" t="n">
        <f aca="false">IF(OR(G28="",G28=0),"",C58/G28)</f>
        <v>0.791805039807316</v>
      </c>
      <c r="F58" s="237" t="n">
        <f aca="false">IF(OR(D58="",D58=0),"",(D58-E58)*100)</f>
        <v>-62.5386120888397</v>
      </c>
      <c r="G58" s="212" t="n">
        <f aca="false">IF(D28="","",(F28/D28))</f>
        <v>0.989304812834225</v>
      </c>
    </row>
    <row r="59" customFormat="false" ht="12" hidden="false" customHeight="false" outlineLevel="0" collapsed="false">
      <c r="A59" s="124" t="s">
        <v>83</v>
      </c>
      <c r="B59" s="51" t="n">
        <f aca="false">[50]BD!$AI186</f>
        <v>481777.7</v>
      </c>
      <c r="C59" s="51" t="n">
        <f aca="false">[11]BD!$AD186</f>
        <v>257416.308</v>
      </c>
      <c r="D59" s="74" t="n">
        <f aca="false">IF(OR(F29="",F29=0),"",B59/F29)</f>
        <v>0.9635554</v>
      </c>
      <c r="E59" s="74" t="n">
        <f aca="false">IF(OR(G29="",G29=0),"",C59/G29)</f>
        <v>0.583264760637099</v>
      </c>
      <c r="F59" s="237" t="n">
        <f aca="false">IF(OR(D59="",D59=0),"",(D59-E59)*100)</f>
        <v>38.0290639362901</v>
      </c>
      <c r="G59" s="212" t="n">
        <f aca="false">IF(D29="","",(F29/D29))</f>
        <v>0.786093070275148</v>
      </c>
    </row>
    <row r="60" customFormat="false" ht="12" hidden="false" customHeight="false" outlineLevel="0" collapsed="false">
      <c r="A60" s="124" t="s">
        <v>84</v>
      </c>
      <c r="B60" s="51" t="n">
        <f aca="false">[50]BD!$AI187</f>
        <v>213143.9</v>
      </c>
      <c r="C60" s="51" t="n">
        <f aca="false">[11]BD!$AD187</f>
        <v>199684</v>
      </c>
      <c r="D60" s="74" t="n">
        <f aca="false">IF(OR(F30="",F30=0),"",B60/F30)</f>
        <v>0.8525756</v>
      </c>
      <c r="E60" s="74" t="n">
        <f aca="false">IF(OR(G30="",G30=0),"",C60/G30)</f>
        <v>0.8620908496381</v>
      </c>
      <c r="F60" s="237" t="n">
        <f aca="false">IF(OR(D60="",D60=0),"",(D60-E60)*100)</f>
        <v>-0.951524963810013</v>
      </c>
      <c r="G60" s="212" t="n">
        <f aca="false">IF(D30="","",(F30/D30))</f>
        <v>0.959324635456639</v>
      </c>
    </row>
    <row r="61" customFormat="false" ht="12" hidden="false" customHeight="false" outlineLevel="0" collapsed="false">
      <c r="A61" s="124"/>
      <c r="B61" s="51"/>
      <c r="C61" s="51"/>
      <c r="D61" s="238"/>
      <c r="E61" s="74" t="str">
        <f aca="false">IF(OR(G31="",G31=0),"",C61/G31)</f>
        <v/>
      </c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f aca="false">IF(SUM(B41:B60)=0,"",SUM(B41:B60))</f>
        <v>1671612.3</v>
      </c>
      <c r="C62" s="240" t="n">
        <f aca="false">IF(SUM(C41:C60)=0,"",SUM(C41:C60))</f>
        <v>1432557.2</v>
      </c>
      <c r="D62" s="241" t="n">
        <f aca="false">IF(OR(F32="",F32=0),"",B62/F32)</f>
        <v>0.805161695855731</v>
      </c>
      <c r="E62" s="242" t="n">
        <f aca="false">IF(OR(G32="",G32=0),"",C62/G32)</f>
        <v>0.756956960661756</v>
      </c>
      <c r="F62" s="243" t="n">
        <f aca="false">IF(OR(D62="",D62=0),"",(D62-E62)*100)</f>
        <v>4.82047351939748</v>
      </c>
      <c r="G62" s="244" t="n">
        <f aca="false">IF(D32="","",(F32/D32))</f>
        <v>0.877705652430828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  <row r="64" customFormat="false" ht="10.5" hidden="false" customHeight="false" outlineLevel="0" collapsed="false">
      <c r="B64" s="287"/>
    </row>
    <row r="68" customFormat="false" ht="10.5" hidden="false" customHeight="false" outlineLevel="0" collapsed="false">
      <c r="D68" s="288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104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10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>
      <c r="E6" s="289"/>
    </row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f aca="false">IF(ISERROR([9]Récolte_N!$F$14)=TRUE(),"",[9]Récolte_N!$F$14)</f>
        <v>1925</v>
      </c>
      <c r="C11" s="161" t="n">
        <f aca="false">IF(OR(B11="",B11=0),"",(D11/B11)*10)</f>
        <v>42.9350649350649</v>
      </c>
      <c r="D11" s="162" t="n">
        <f aca="false">IF(ISERROR([9]Récolte_N!$H$14)=TRUE(),"",[9]Récolte_N!$H$14)</f>
        <v>8265</v>
      </c>
      <c r="E11" s="162" t="n">
        <f aca="false">O11</f>
        <v>7300</v>
      </c>
      <c r="F11" s="163" t="n">
        <f aca="false">IF(ISERROR([9]Récolte_N!$I$14)=TRUE(),"",[9]Récolte_N!$I$14)</f>
        <v>3350</v>
      </c>
      <c r="G11" s="163" t="n">
        <f aca="false">P11</f>
        <v>1547.1</v>
      </c>
      <c r="H11" s="164" t="n">
        <f aca="false">IF(OR(G11=0,G11=""),"",(F11/G11)-1)</f>
        <v>1.16534160687738</v>
      </c>
      <c r="I11" s="165" t="n">
        <f aca="false">D11-F11</f>
        <v>4915</v>
      </c>
      <c r="J11" s="166" t="n">
        <f aca="false">O11-G11</f>
        <v>5752.9</v>
      </c>
      <c r="K11" s="270"/>
      <c r="L11" s="169" t="s">
        <v>64</v>
      </c>
      <c r="M11" s="161" t="n">
        <f aca="false">IF(ISERROR([10]Récolte_N!$F$14)=TRUE(),"",[10]Récolte_N!$F$14)</f>
        <v>2100</v>
      </c>
      <c r="N11" s="161" t="n">
        <f aca="false">IF(OR(M11="",M11=0),"",(O11/M11)*10)</f>
        <v>34.7619047619048</v>
      </c>
      <c r="O11" s="162" t="n">
        <f aca="false">IF(ISERROR([10]Récolte_N!$H$14)=TRUE(),"",[10]Récolte_N!$H$14)</f>
        <v>7300</v>
      </c>
      <c r="P11" s="163" t="n">
        <f aca="false">[11]AV!$AI168</f>
        <v>1547.1</v>
      </c>
    </row>
    <row r="12" customFormat="false" ht="14.1" hidden="false" customHeight="true" outlineLevel="0" collapsed="false">
      <c r="A12" s="173" t="s">
        <v>65</v>
      </c>
      <c r="B12" s="161" t="n">
        <f aca="false">IF(ISERROR([12]Récolte_N!$F$14)=TRUE(),"",[12]Récolte_N!$F$14)</f>
        <v>4520</v>
      </c>
      <c r="C12" s="161" t="n">
        <f aca="false">IF(OR(B12="",B12=0),"",(D12/B12)*10)</f>
        <v>36.6172566371681</v>
      </c>
      <c r="D12" s="162" t="n">
        <f aca="false">IF(ISERROR([12]Récolte_N!$H$14)=TRUE(),"",[12]Récolte_N!$H$14)</f>
        <v>16551</v>
      </c>
      <c r="E12" s="162" t="n">
        <f aca="false">O12</f>
        <v>17745</v>
      </c>
      <c r="F12" s="163" t="n">
        <f aca="false">IF(ISERROR([12]Récolte_N!$I$14)=TRUE(),"",[12]Récolte_N!$I$14)</f>
        <v>7000</v>
      </c>
      <c r="G12" s="163" t="n">
        <f aca="false">P12</f>
        <v>5451.262</v>
      </c>
      <c r="H12" s="164" t="n">
        <f aca="false">IF(OR(G12=0,G12=""),"",(F12/G12)-1)</f>
        <v>0.284106322535956</v>
      </c>
      <c r="I12" s="165" t="n">
        <f aca="false">D12-F12</f>
        <v>9551</v>
      </c>
      <c r="J12" s="166" t="n">
        <f aca="false">O12-G12</f>
        <v>12293.738</v>
      </c>
      <c r="K12" s="270"/>
      <c r="L12" s="176" t="s">
        <v>65</v>
      </c>
      <c r="M12" s="161" t="n">
        <f aca="false">IF(ISERROR([13]Récolte_N!$F$14)=TRUE(),"",[13]Récolte_N!$F$14)</f>
        <v>5430</v>
      </c>
      <c r="N12" s="161" t="n">
        <f aca="false">IF(OR(M12="",M12=0),"",(O12/M12)*10)</f>
        <v>32.6795580110497</v>
      </c>
      <c r="O12" s="162" t="n">
        <f aca="false">IF(ISERROR([13]Récolte_N!$H$14)=TRUE(),"",[13]Récolte_N!$H$14)</f>
        <v>17745</v>
      </c>
      <c r="P12" s="163" t="n">
        <f aca="false">[11]AV!$AI169</f>
        <v>5451.262</v>
      </c>
    </row>
    <row r="13" customFormat="false" ht="14.1" hidden="false" customHeight="true" outlineLevel="0" collapsed="false">
      <c r="A13" s="173" t="s">
        <v>66</v>
      </c>
      <c r="B13" s="161" t="n">
        <f aca="false">IF(ISERROR([14]Récolte_N!$F$14)=TRUE(),"",[14]Récolte_N!$F$14)</f>
        <v>8500</v>
      </c>
      <c r="C13" s="161" t="n">
        <f aca="false">IF(OR(B13="",B13=0),"",(D13/B13)*10)</f>
        <v>39.2705882352941</v>
      </c>
      <c r="D13" s="162" t="n">
        <f aca="false">IF(ISERROR([14]Récolte_N!$H$14)=TRUE(),"",[14]Récolte_N!$H$14)</f>
        <v>33380</v>
      </c>
      <c r="E13" s="179" t="n">
        <f aca="false">O13</f>
        <v>34810</v>
      </c>
      <c r="F13" s="163" t="n">
        <f aca="false">IF(ISERROR([14]Récolte_N!$I$14)=TRUE(),"",[14]Récolte_N!$I$14)</f>
        <v>17000</v>
      </c>
      <c r="G13" s="180" t="n">
        <f aca="false">P13</f>
        <v>13127.695</v>
      </c>
      <c r="H13" s="164" t="n">
        <f aca="false">IF(OR(G13=0,G13=""),"",(F13/G13)-1)</f>
        <v>0.294972194280869</v>
      </c>
      <c r="I13" s="165" t="n">
        <f aca="false">D13-F13</f>
        <v>16380</v>
      </c>
      <c r="J13" s="181" t="n">
        <f aca="false">O13-G13</f>
        <v>21682.305</v>
      </c>
      <c r="K13" s="270"/>
      <c r="L13" s="133" t="s">
        <v>66</v>
      </c>
      <c r="M13" s="161" t="n">
        <f aca="false">IF(ISERROR([15]Récolte_N!$F$14)=TRUE(),"",[15]Récolte_N!$F$14)</f>
        <v>9500</v>
      </c>
      <c r="N13" s="161" t="n">
        <f aca="false">IF(OR(M13="",M13=0),"",(O13/M13)*10)</f>
        <v>36.6421052631579</v>
      </c>
      <c r="O13" s="162" t="n">
        <f aca="false">IF(ISERROR([15]Récolte_N!$H$14)=TRUE(),"",[15]Récolte_N!$H$14)</f>
        <v>34810</v>
      </c>
      <c r="P13" s="163" t="n">
        <f aca="false">[11]AV!$AI170</f>
        <v>13127.695</v>
      </c>
    </row>
    <row r="14" customFormat="false" ht="14.1" hidden="false" customHeight="true" outlineLevel="0" collapsed="false">
      <c r="A14" s="173" t="s">
        <v>67</v>
      </c>
      <c r="B14" s="161" t="n">
        <f aca="false">IF(ISERROR([16]Récolte_N!$F$14)=TRUE(),"",[16]Récolte_N!$F$14)</f>
        <v>1395</v>
      </c>
      <c r="C14" s="161" t="n">
        <f aca="false">IF(OR(B14="",B14=0),"",(D14/B14)*10)</f>
        <v>47</v>
      </c>
      <c r="D14" s="162" t="n">
        <f aca="false">IF(ISERROR([16]Récolte_N!$H$14)=TRUE(),"",[16]Récolte_N!$H$14)</f>
        <v>6556.5</v>
      </c>
      <c r="E14" s="179" t="n">
        <f aca="false">O14</f>
        <v>6480</v>
      </c>
      <c r="F14" s="163" t="n">
        <f aca="false">IF(ISERROR([16]Récolte_N!$I$14)=TRUE(),"",[16]Récolte_N!$I$14)</f>
        <v>2600</v>
      </c>
      <c r="G14" s="180" t="n">
        <f aca="false">P14</f>
        <v>2165.386</v>
      </c>
      <c r="H14" s="164" t="n">
        <f aca="false">IF(OR(G14=0,G14=""),"",(F14/G14)-1)</f>
        <v>0.20070971180196</v>
      </c>
      <c r="I14" s="165" t="n">
        <f aca="false">D14-F14</f>
        <v>3956.5</v>
      </c>
      <c r="J14" s="181" t="n">
        <f aca="false">O14-G14</f>
        <v>4314.614</v>
      </c>
      <c r="K14" s="270"/>
      <c r="L14" s="133" t="s">
        <v>67</v>
      </c>
      <c r="M14" s="161" t="n">
        <f aca="false">IF(ISERROR([17]Récolte_N!$F$14)=TRUE(),"",[17]Récolte_N!$F$14)</f>
        <v>1800</v>
      </c>
      <c r="N14" s="161" t="n">
        <f aca="false">IF(OR(M14="",M14=0),"",(O14/M14)*10)</f>
        <v>36</v>
      </c>
      <c r="O14" s="162" t="n">
        <f aca="false">IF(ISERROR([17]Récolte_N!$H$14)=TRUE(),"",[17]Récolte_N!$H$14)</f>
        <v>6480</v>
      </c>
      <c r="P14" s="163" t="n">
        <f aca="false">[11]AV!$AI171</f>
        <v>2165.386</v>
      </c>
    </row>
    <row r="15" customFormat="false" ht="14.1" hidden="false" customHeight="true" outlineLevel="0" collapsed="false">
      <c r="A15" s="173" t="s">
        <v>68</v>
      </c>
      <c r="B15" s="161" t="n">
        <f aca="false">IF(ISERROR([18]Récolte_N!$F$14)=TRUE(),"",[18]Récolte_N!$F$14)</f>
        <v>2560</v>
      </c>
      <c r="C15" s="161" t="n">
        <f aca="false">IF(OR(B15="",B15=0),"",(D15/B15)*10)</f>
        <v>60</v>
      </c>
      <c r="D15" s="162" t="n">
        <f aca="false">IF(ISERROR([18]Récolte_N!$H$14)=TRUE(),"",[18]Récolte_N!$H$14)</f>
        <v>15360</v>
      </c>
      <c r="E15" s="179" t="n">
        <f aca="false">O15</f>
        <v>15390</v>
      </c>
      <c r="F15" s="163" t="n">
        <f aca="false">IF(ISERROR([18]Récolte_N!$I$14)=TRUE(),"",[18]Récolte_N!$I$14)</f>
        <v>7000</v>
      </c>
      <c r="G15" s="180" t="n">
        <f aca="false">P15</f>
        <v>6612.059</v>
      </c>
      <c r="H15" s="164" t="n">
        <f aca="false">IF(OR(G15=0,G15=""),"",(F15/G15)-1)</f>
        <v>0.0586717390150329</v>
      </c>
      <c r="I15" s="165" t="n">
        <f aca="false">D15-F15</f>
        <v>8360</v>
      </c>
      <c r="J15" s="181" t="n">
        <f aca="false">O15-G15</f>
        <v>8777.941</v>
      </c>
      <c r="K15" s="270"/>
      <c r="L15" s="133" t="s">
        <v>68</v>
      </c>
      <c r="M15" s="161" t="n">
        <f aca="false">IF(ISERROR([19]Récolte_N!$F$14)=TRUE(),"",[19]Récolte_N!$F$14)</f>
        <v>2700</v>
      </c>
      <c r="N15" s="161" t="n">
        <f aca="false">IF(OR(M15="",M15=0),"",(O15/M15)*10)</f>
        <v>57</v>
      </c>
      <c r="O15" s="162" t="n">
        <f aca="false">IF(ISERROR([19]Récolte_N!$H$14)=TRUE(),"",[19]Récolte_N!$H$14)</f>
        <v>15390</v>
      </c>
      <c r="P15" s="163" t="n">
        <f aca="false">[11]AV!$AI172</f>
        <v>6612.059</v>
      </c>
    </row>
    <row r="16" customFormat="false" ht="14.1" hidden="false" customHeight="true" outlineLevel="0" collapsed="false">
      <c r="A16" s="173" t="s">
        <v>69</v>
      </c>
      <c r="B16" s="161" t="n">
        <f aca="false">IF(ISERROR([20]Récolte_N!$F$14)=TRUE(),"",[20]Récolte_N!$F$14)</f>
        <v>2900</v>
      </c>
      <c r="C16" s="161" t="n">
        <f aca="false">IF(OR(B16="",B16=0),"",(D16/B16)*10)</f>
        <v>60</v>
      </c>
      <c r="D16" s="162" t="n">
        <f aca="false">IF(ISERROR([20]Récolte_N!$H$14)=TRUE(),"",[20]Récolte_N!$H$14)</f>
        <v>17400</v>
      </c>
      <c r="E16" s="179" t="n">
        <f aca="false">O16</f>
        <v>15500</v>
      </c>
      <c r="F16" s="163" t="n">
        <f aca="false">IF(ISERROR([20]Récolte_N!$I$14)=TRUE(),"",[20]Récolte_N!$I$14)</f>
        <v>13500</v>
      </c>
      <c r="G16" s="180" t="n">
        <f aca="false">P16</f>
        <v>7812.885</v>
      </c>
      <c r="H16" s="164" t="n">
        <f aca="false">IF(OR(G16=0,G16=""),"",(F16/G16)-1)</f>
        <v>0.727914848356273</v>
      </c>
      <c r="I16" s="165" t="n">
        <f aca="false">D16-F16</f>
        <v>3900</v>
      </c>
      <c r="J16" s="181" t="n">
        <f aca="false">O16-G16</f>
        <v>7687.115</v>
      </c>
      <c r="K16" s="270"/>
      <c r="L16" s="133" t="s">
        <v>69</v>
      </c>
      <c r="M16" s="161" t="n">
        <f aca="false">IF(ISERROR([21]Récolte_N!$F$14)=TRUE(),"",[21]Récolte_N!$F$14)</f>
        <v>3000</v>
      </c>
      <c r="N16" s="161" t="n">
        <f aca="false">IF(OR(M16="",M16=0),"",(O16/M16)*10)</f>
        <v>51.6666666666667</v>
      </c>
      <c r="O16" s="162" t="n">
        <f aca="false">IF(ISERROR([21]Récolte_N!$H$14)=TRUE(),"",[21]Récolte_N!$H$14)</f>
        <v>15500</v>
      </c>
      <c r="P16" s="163" t="n">
        <f aca="false">[11]AV!$AI173</f>
        <v>7812.885</v>
      </c>
    </row>
    <row r="17" customFormat="false" ht="14.1" hidden="false" customHeight="true" outlineLevel="0" collapsed="false">
      <c r="A17" s="173" t="s">
        <v>71</v>
      </c>
      <c r="B17" s="161" t="n">
        <f aca="false">IF(ISERROR([22]Récolte_N!$F$14)=TRUE(),"",[22]Récolte_N!$F$14)</f>
        <v>1800</v>
      </c>
      <c r="C17" s="161" t="n">
        <f aca="false">IF(OR(B17="",B17=0),"",(D17/B17)*10)</f>
        <v>42.6111111111111</v>
      </c>
      <c r="D17" s="162" t="n">
        <f aca="false">IF(ISERROR([22]Récolte_N!$H$14)=TRUE(),"",[22]Récolte_N!$H$14)</f>
        <v>7670</v>
      </c>
      <c r="E17" s="179" t="n">
        <f aca="false">O17</f>
        <v>8300</v>
      </c>
      <c r="F17" s="163" t="n">
        <f aca="false">IF(ISERROR([22]Récolte_N!$I$14)=TRUE(),"",[22]Récolte_N!$I$14)</f>
        <v>3600</v>
      </c>
      <c r="G17" s="180" t="n">
        <f aca="false">P17</f>
        <v>4324.345</v>
      </c>
      <c r="H17" s="164" t="n">
        <f aca="false">IF(OR(G17=0,G17=""),"",(F17/G17)-1)</f>
        <v>-0.167503980371594</v>
      </c>
      <c r="I17" s="165" t="n">
        <f aca="false">D17-F17</f>
        <v>4070</v>
      </c>
      <c r="J17" s="181" t="n">
        <f aca="false">O17-G17</f>
        <v>3975.655</v>
      </c>
      <c r="K17" s="270"/>
      <c r="L17" s="133" t="s">
        <v>71</v>
      </c>
      <c r="M17" s="161" t="n">
        <f aca="false">IF(ISERROR([23]Récolte_N!$F$14)=TRUE(),"",[23]Récolte_N!$F$14)</f>
        <v>2360</v>
      </c>
      <c r="N17" s="161" t="n">
        <f aca="false">IF(OR(M17="",M17=0),"",(O17/M17)*10)</f>
        <v>35.1694915254237</v>
      </c>
      <c r="O17" s="162" t="n">
        <f aca="false">IF(ISERROR([23]Récolte_N!$H$14)=TRUE(),"",[23]Récolte_N!$H$14)</f>
        <v>8300</v>
      </c>
      <c r="P17" s="163" t="n">
        <f aca="false">[11]AV!$AI174</f>
        <v>4324.345</v>
      </c>
    </row>
    <row r="18" customFormat="false" ht="14.1" hidden="false" customHeight="true" outlineLevel="0" collapsed="false">
      <c r="A18" s="173" t="s">
        <v>72</v>
      </c>
      <c r="B18" s="161" t="n">
        <f aca="false">IF(ISERROR([24]Récolte_N!$F$14)=TRUE(),"",[24]Récolte_N!$F$14)</f>
        <v>1800</v>
      </c>
      <c r="C18" s="161" t="n">
        <f aca="false">IF(OR(B18="",B18=0),"",(D18/B18)*10)</f>
        <v>24.7222222222222</v>
      </c>
      <c r="D18" s="162" t="n">
        <f aca="false">IF(ISERROR([24]Récolte_N!$H$14)=TRUE(),"",[24]Récolte_N!$H$14)</f>
        <v>4450</v>
      </c>
      <c r="E18" s="179" t="n">
        <f aca="false">O18</f>
        <v>3760</v>
      </c>
      <c r="F18" s="163" t="n">
        <f aca="false">IF(ISERROR([24]Récolte_N!$I$14)=TRUE(),"",[24]Récolte_N!$I$14)</f>
        <v>750</v>
      </c>
      <c r="G18" s="180" t="n">
        <f aca="false">P18</f>
        <v>187.876</v>
      </c>
      <c r="H18" s="164" t="n">
        <f aca="false">IF(OR(G18=0,G18=""),"",(F18/G18)-1)</f>
        <v>2.99199471992165</v>
      </c>
      <c r="I18" s="165" t="n">
        <f aca="false">D18-F18</f>
        <v>3700</v>
      </c>
      <c r="J18" s="181" t="n">
        <f aca="false">O18-G18</f>
        <v>3572.124</v>
      </c>
      <c r="K18" s="270"/>
      <c r="L18" s="133" t="s">
        <v>72</v>
      </c>
      <c r="M18" s="161" t="n">
        <f aca="false">IF(ISERROR([25]Récolte_N!$F$14)=TRUE(),"",[25]Récolte_N!$F$14)</f>
        <v>1600</v>
      </c>
      <c r="N18" s="161" t="n">
        <f aca="false">IF(OR(M18="",M18=0),"",(O18/M18)*10)</f>
        <v>23.5</v>
      </c>
      <c r="O18" s="162" t="n">
        <f aca="false">IF(ISERROR([25]Récolte_N!$H$14)=TRUE(),"",[25]Récolte_N!$H$14)</f>
        <v>3760</v>
      </c>
      <c r="P18" s="163" t="n">
        <f aca="false">[11]AV!$AI175</f>
        <v>187.876</v>
      </c>
    </row>
    <row r="19" customFormat="false" ht="14.1" hidden="false" customHeight="true" outlineLevel="0" collapsed="false">
      <c r="A19" s="173" t="s">
        <v>73</v>
      </c>
      <c r="B19" s="161" t="n">
        <f aca="false">IF(ISERROR([26]Récolte_N!$F$14)=TRUE(),"",[26]Récolte_N!$F$14)</f>
        <v>3990</v>
      </c>
      <c r="C19" s="161" t="n">
        <f aca="false">IF(OR(B19="",B19=0),"",(D19/B19)*10)</f>
        <v>48.6365914786967</v>
      </c>
      <c r="D19" s="162" t="n">
        <f aca="false">IF(ISERROR([26]Récolte_N!$H$14)=TRUE(),"",[26]Récolte_N!$H$14)</f>
        <v>19406</v>
      </c>
      <c r="E19" s="179" t="n">
        <f aca="false">O19</f>
        <v>12842</v>
      </c>
      <c r="F19" s="163" t="n">
        <f aca="false">IF(ISERROR([26]Récolte_N!$I$14)=TRUE(),"",[26]Récolte_N!$I$14)</f>
        <v>16300</v>
      </c>
      <c r="G19" s="180" t="n">
        <f aca="false">P19</f>
        <v>8308.628</v>
      </c>
      <c r="H19" s="164" t="n">
        <f aca="false">IF(OR(G19=0,G19=""),"",(F19/G19)-1)</f>
        <v>0.961816078418723</v>
      </c>
      <c r="I19" s="165" t="n">
        <f aca="false">D19-F19</f>
        <v>3106</v>
      </c>
      <c r="J19" s="181" t="n">
        <f aca="false">O19-G19</f>
        <v>4533.372</v>
      </c>
      <c r="K19" s="270"/>
      <c r="L19" s="133" t="s">
        <v>73</v>
      </c>
      <c r="M19" s="161" t="n">
        <f aca="false">IF(ISERROR([27]Récolte_N!$F$14)=TRUE(),"",[27]Récolte_N!$F$14)</f>
        <v>3015</v>
      </c>
      <c r="N19" s="161" t="n">
        <f aca="false">IF(OR(M19="",M19=0),"",(O19/M19)*10)</f>
        <v>42.5936981757877</v>
      </c>
      <c r="O19" s="162" t="n">
        <f aca="false">IF(ISERROR([27]Récolte_N!$H$14)=TRUE(),"",[27]Récolte_N!$H$14)</f>
        <v>12842</v>
      </c>
      <c r="P19" s="163" t="n">
        <f aca="false">[11]AV!$AI176</f>
        <v>8308.628</v>
      </c>
    </row>
    <row r="20" customFormat="false" ht="14.1" hidden="false" customHeight="true" outlineLevel="0" collapsed="false">
      <c r="A20" s="173" t="s">
        <v>74</v>
      </c>
      <c r="B20" s="161" t="n">
        <f aca="false">IF(ISERROR([28]Récolte_N!$F$14)=TRUE(),"",[28]Récolte_N!$F$14)</f>
        <v>4975</v>
      </c>
      <c r="C20" s="161" t="n">
        <f aca="false">IF(OR(B20="",B20=0),"",(D20/B20)*10)</f>
        <v>50.4281407035176</v>
      </c>
      <c r="D20" s="162" t="n">
        <f aca="false">IF(ISERROR([28]Récolte_N!$H$14)=TRUE(),"",[28]Récolte_N!$H$14)</f>
        <v>25088</v>
      </c>
      <c r="E20" s="179" t="n">
        <f aca="false">O20</f>
        <v>13565</v>
      </c>
      <c r="F20" s="163" t="n">
        <f aca="false">IF(ISERROR([28]Récolte_N!$I$14)=TRUE(),"",[28]Récolte_N!$I$14)</f>
        <v>11000</v>
      </c>
      <c r="G20" s="180" t="n">
        <f aca="false">P20</f>
        <v>2561.1</v>
      </c>
      <c r="H20" s="164" t="n">
        <f aca="false">IF(OR(G20=0,G20=""),"",(F20/G20)-1)</f>
        <v>3.29502947952052</v>
      </c>
      <c r="I20" s="165" t="n">
        <f aca="false">D20-F20</f>
        <v>14088</v>
      </c>
      <c r="J20" s="181" t="n">
        <f aca="false">O20-G20</f>
        <v>11003.9</v>
      </c>
      <c r="K20" s="270"/>
      <c r="L20" s="133" t="s">
        <v>74</v>
      </c>
      <c r="M20" s="161" t="n">
        <f aca="false">IF(ISERROR([29]Récolte_N!$F$14)=TRUE(),"",[29]Récolte_N!$F$14)</f>
        <v>3450</v>
      </c>
      <c r="N20" s="161" t="n">
        <f aca="false">IF(OR(M20="",M20=0),"",(O20/M20)*10)</f>
        <v>39.3188405797101</v>
      </c>
      <c r="O20" s="162" t="n">
        <f aca="false">IF(ISERROR([29]Récolte_N!$H$14)=TRUE(),"",[29]Récolte_N!$H$14)</f>
        <v>13565</v>
      </c>
      <c r="P20" s="163" t="n">
        <f aca="false">[11]AV!$AI177</f>
        <v>2561.1</v>
      </c>
    </row>
    <row r="21" customFormat="false" ht="14.1" hidden="false" customHeight="true" outlineLevel="0" collapsed="false">
      <c r="A21" s="173" t="s">
        <v>75</v>
      </c>
      <c r="B21" s="161" t="n">
        <f aca="false">IF(ISERROR([30]Récolte_N!$F$14)=TRUE(),"",[30]Récolte_N!$F$14)</f>
        <v>720</v>
      </c>
      <c r="C21" s="161" t="n">
        <f aca="false">IF(OR(B21="",B21=0),"",(D21/B21)*10)</f>
        <v>45.1388888888889</v>
      </c>
      <c r="D21" s="162" t="n">
        <f aca="false">IF(ISERROR([30]Récolte_N!$H$14)=TRUE(),"",[30]Récolte_N!$H$14)</f>
        <v>3250</v>
      </c>
      <c r="E21" s="179" t="n">
        <f aca="false">O21</f>
        <v>2500</v>
      </c>
      <c r="F21" s="163" t="n">
        <f aca="false">IF(ISERROR([30]Récolte_N!$I$14)=TRUE(),"",[30]Récolte_N!$I$14)</f>
        <v>1100</v>
      </c>
      <c r="G21" s="180" t="n">
        <f aca="false">P21</f>
        <v>746.8</v>
      </c>
      <c r="H21" s="164" t="n">
        <f aca="false">IF(OR(G21=0,G21=""),"",(F21/G21)-1)</f>
        <v>0.472951258703803</v>
      </c>
      <c r="I21" s="165" t="n">
        <f aca="false">D21-F21</f>
        <v>2150</v>
      </c>
      <c r="J21" s="181" t="n">
        <f aca="false">O21-G21</f>
        <v>1753.2</v>
      </c>
      <c r="K21" s="270"/>
      <c r="L21" s="133" t="s">
        <v>75</v>
      </c>
      <c r="M21" s="161" t="n">
        <f aca="false">IF(ISERROR([31]Récolte_N!$F$14)=TRUE(),"",[31]Récolte_N!$F$14)</f>
        <v>600</v>
      </c>
      <c r="N21" s="161" t="n">
        <f aca="false">IF(OR(M21="",M21=0),"",(O21/M21)*10)</f>
        <v>41.6666666666667</v>
      </c>
      <c r="O21" s="162" t="n">
        <f aca="false">IF(ISERROR([31]Récolte_N!$H$14)=TRUE(),"",[31]Récolte_N!$H$14)</f>
        <v>2500</v>
      </c>
      <c r="P21" s="163" t="n">
        <f aca="false">[11]AV!$AI178</f>
        <v>746.8</v>
      </c>
    </row>
    <row r="22" customFormat="false" ht="14.1" hidden="false" customHeight="true" outlineLevel="0" collapsed="false">
      <c r="A22" s="173" t="s">
        <v>76</v>
      </c>
      <c r="B22" s="161" t="n">
        <f aca="false">IF(ISERROR([32]Récolte_N!$F$14)=TRUE(),"",[32]Récolte_N!$F$14)</f>
        <v>10290</v>
      </c>
      <c r="C22" s="161" t="n">
        <f aca="false">IF(OR(B22="",B22=0),"",(D22/B22)*10)</f>
        <v>52.9766763848397</v>
      </c>
      <c r="D22" s="162" t="n">
        <f aca="false">IF(ISERROR([32]Récolte_N!$H$14)=TRUE(),"",[32]Récolte_N!$H$14)</f>
        <v>54513</v>
      </c>
      <c r="E22" s="179" t="n">
        <f aca="false">O22</f>
        <v>53962.5</v>
      </c>
      <c r="F22" s="163" t="n">
        <f aca="false">IF(ISERROR([32]Récolte_N!$I$14)=TRUE(),"",[32]Récolte_N!$I$14)</f>
        <v>31550</v>
      </c>
      <c r="G22" s="180" t="n">
        <f aca="false">P22</f>
        <v>30776.09</v>
      </c>
      <c r="H22" s="164" t="n">
        <f aca="false">IF(OR(G22=0,G22=""),"",(F22/G22)-1)</f>
        <v>0.0251464692233483</v>
      </c>
      <c r="I22" s="165" t="n">
        <f aca="false">D22-F22</f>
        <v>22963</v>
      </c>
      <c r="J22" s="181" t="n">
        <f aca="false">O22-G22</f>
        <v>23186.41</v>
      </c>
      <c r="K22" s="270"/>
      <c r="L22" s="133" t="s">
        <v>76</v>
      </c>
      <c r="M22" s="161" t="n">
        <f aca="false">IF(ISERROR([33]Récolte_N!$F$14)=TRUE(),"",[33]Récolte_N!$F$14)</f>
        <v>10455</v>
      </c>
      <c r="N22" s="161" t="n">
        <f aca="false">IF(OR(M22="",M22=0),"",(O22/M22)*10)</f>
        <v>51.6140602582496</v>
      </c>
      <c r="O22" s="162" t="n">
        <f aca="false">IF(ISERROR([33]Récolte_N!$H$14)=TRUE(),"",[33]Récolte_N!$H$14)</f>
        <v>53962.5</v>
      </c>
      <c r="P22" s="163" t="n">
        <f aca="false">[11]AV!$AI179</f>
        <v>30776.09</v>
      </c>
    </row>
    <row r="23" customFormat="false" ht="14.1" hidden="false" customHeight="true" outlineLevel="0" collapsed="false">
      <c r="A23" s="173" t="s">
        <v>77</v>
      </c>
      <c r="B23" s="161" t="n">
        <f aca="false">IF(ISERROR([34]Récolte_N!$F$14)=TRUE(),"",[34]Récolte_N!$F$14)</f>
        <v>5370</v>
      </c>
      <c r="C23" s="161" t="n">
        <f aca="false">IF(OR(B23="",B23=0),"",(D23/B23)*10)</f>
        <v>55.7635009310987</v>
      </c>
      <c r="D23" s="162" t="n">
        <f aca="false">IF(ISERROR([34]Récolte_N!$H$14)=TRUE(),"",[34]Récolte_N!$H$14)</f>
        <v>29945</v>
      </c>
      <c r="E23" s="179" t="n">
        <f aca="false">O23</f>
        <v>16480</v>
      </c>
      <c r="F23" s="163" t="n">
        <f aca="false">IF(ISERROR([34]Récolte_N!$I$14)=TRUE(),"",[34]Récolte_N!$I$14)</f>
        <v>13900</v>
      </c>
      <c r="G23" s="180" t="n">
        <f aca="false">P23</f>
        <v>7385.19</v>
      </c>
      <c r="H23" s="164" t="n">
        <f aca="false">IF(OR(G23=0,G23=""),"",(F23/G23)-1)</f>
        <v>0.882145212242339</v>
      </c>
      <c r="I23" s="165" t="n">
        <f aca="false">D23-F23</f>
        <v>16045</v>
      </c>
      <c r="J23" s="181" t="n">
        <f aca="false">O23-G23</f>
        <v>9094.81</v>
      </c>
      <c r="K23" s="270"/>
      <c r="L23" s="133" t="s">
        <v>77</v>
      </c>
      <c r="M23" s="161" t="n">
        <f aca="false">IF(ISERROR([35]Récolte_N!$F$14)=TRUE(),"",[35]Récolte_N!$F$14)</f>
        <v>3660</v>
      </c>
      <c r="N23" s="161" t="n">
        <f aca="false">IF(OR(M23="",M23=0),"",(O23/M23)*10)</f>
        <v>45.0273224043716</v>
      </c>
      <c r="O23" s="162" t="n">
        <f aca="false">IF(ISERROR([35]Récolte_N!$H$14)=TRUE(),"",[35]Récolte_N!$H$14)</f>
        <v>16480</v>
      </c>
      <c r="P23" s="163" t="n">
        <f aca="false">[11]AV!$AI180</f>
        <v>7385.19</v>
      </c>
    </row>
    <row r="24" customFormat="false" ht="14.1" hidden="false" customHeight="true" outlineLevel="0" collapsed="false">
      <c r="A24" s="173" t="s">
        <v>78</v>
      </c>
      <c r="B24" s="161" t="n">
        <f aca="false">IF(ISERROR([36]Récolte_N!$F$14)=TRUE(),"",[36]Récolte_N!$F$14)</f>
        <v>8400</v>
      </c>
      <c r="C24" s="161" t="n">
        <f aca="false">IF(OR(B24="",B24=0),"",(D24/B24)*10)</f>
        <v>53.5714285714286</v>
      </c>
      <c r="D24" s="162" t="n">
        <f aca="false">IF(ISERROR([36]Récolte_N!$H$14)=TRUE(),"",[36]Récolte_N!$H$14)</f>
        <v>45000</v>
      </c>
      <c r="E24" s="179" t="n">
        <f aca="false">O24</f>
        <v>30200</v>
      </c>
      <c r="F24" s="163" t="n">
        <f aca="false">IF(ISERROR([36]Récolte_N!$I$14)=TRUE(),"",[36]Récolte_N!$I$14)</f>
        <v>27000</v>
      </c>
      <c r="G24" s="180" t="n">
        <f aca="false">P24</f>
        <v>17446.537</v>
      </c>
      <c r="H24" s="164" t="n">
        <f aca="false">IF(OR(G24=0,G24=""),"",(F24/G24)-1)</f>
        <v>0.547585059430418</v>
      </c>
      <c r="I24" s="165" t="n">
        <f aca="false">D24-F24</f>
        <v>18000</v>
      </c>
      <c r="J24" s="181" t="n">
        <f aca="false">O24-G24</f>
        <v>12753.463</v>
      </c>
      <c r="K24" s="270"/>
      <c r="L24" s="133" t="s">
        <v>78</v>
      </c>
      <c r="M24" s="161" t="n">
        <f aca="false">IF(ISERROR([37]Récolte_N!$F$14)=TRUE(),"",[37]Récolte_N!$F$14)</f>
        <v>6900</v>
      </c>
      <c r="N24" s="161" t="n">
        <f aca="false">IF(OR(M24="",M24=0),"",(O24/M24)*10)</f>
        <v>43.768115942029</v>
      </c>
      <c r="O24" s="162" t="n">
        <f aca="false">IF(ISERROR([37]Récolte_N!$H$14)=TRUE(),"",[37]Récolte_N!$H$14)</f>
        <v>30200</v>
      </c>
      <c r="P24" s="163" t="n">
        <f aca="false">[11]AV!$AI181</f>
        <v>17446.537</v>
      </c>
    </row>
    <row r="25" customFormat="false" ht="14.1" hidden="false" customHeight="true" outlineLevel="0" collapsed="false">
      <c r="A25" s="173" t="s">
        <v>79</v>
      </c>
      <c r="B25" s="161" t="n">
        <f aca="false">IF(ISERROR([38]Récolte_N!$F$14)=TRUE(),"",[38]Récolte_N!$F$14)</f>
        <v>2125</v>
      </c>
      <c r="C25" s="161" t="n">
        <f aca="false">IF(OR(B25="",B25=0),"",(D25/B25)*10)</f>
        <v>62</v>
      </c>
      <c r="D25" s="162" t="n">
        <f aca="false">IF(ISERROR([38]Récolte_N!$H$14)=TRUE(),"",[38]Récolte_N!$H$14)</f>
        <v>13175</v>
      </c>
      <c r="E25" s="179" t="n">
        <f aca="false">O25</f>
        <v>10440</v>
      </c>
      <c r="F25" s="163" t="n">
        <f aca="false">IF(ISERROR([38]Récolte_N!$I$14)=TRUE(),"",[38]Récolte_N!$I$14)</f>
        <v>8500</v>
      </c>
      <c r="G25" s="180" t="n">
        <f aca="false">P25</f>
        <v>6177.05</v>
      </c>
      <c r="H25" s="164" t="n">
        <f aca="false">IF(OR(G25=0,G25=""),"",(F25/G25)-1)</f>
        <v>0.376061388526886</v>
      </c>
      <c r="I25" s="165" t="n">
        <f aca="false">D25-F25</f>
        <v>4675</v>
      </c>
      <c r="J25" s="181" t="n">
        <f aca="false">O25-G25</f>
        <v>4262.95</v>
      </c>
      <c r="K25" s="270"/>
      <c r="L25" s="133" t="s">
        <v>79</v>
      </c>
      <c r="M25" s="161" t="n">
        <f aca="false">IF(ISERROR([39]Récolte_N!$F$14)=TRUE(),"",[39]Récolte_N!$F$14)</f>
        <v>1800</v>
      </c>
      <c r="N25" s="161" t="n">
        <f aca="false">IF(OR(M25="",M25=0),"",(O25/M25)*10)</f>
        <v>58</v>
      </c>
      <c r="O25" s="162" t="n">
        <f aca="false">IF(ISERROR([39]Récolte_N!$H$14)=TRUE(),"",[39]Récolte_N!$H$14)</f>
        <v>10440</v>
      </c>
      <c r="P25" s="163" t="n">
        <f aca="false">[11]AV!$AI182</f>
        <v>6177.05</v>
      </c>
    </row>
    <row r="26" customFormat="false" ht="14.1" hidden="false" customHeight="true" outlineLevel="0" collapsed="false">
      <c r="A26" s="173" t="s">
        <v>80</v>
      </c>
      <c r="B26" s="161" t="n">
        <f aca="false">IF(ISERROR([40]Récolte_N!$F$14)=TRUE(),"",[40]Récolte_N!$F$14)</f>
        <v>4950</v>
      </c>
      <c r="C26" s="161" t="n">
        <f aca="false">IF(OR(B26="",B26=0),"",(D26/B26)*10)</f>
        <v>47</v>
      </c>
      <c r="D26" s="162" t="n">
        <f aca="false">IF(ISERROR([40]Récolte_N!$H$14)=TRUE(),"",[40]Récolte_N!$H$14)</f>
        <v>23265</v>
      </c>
      <c r="E26" s="179" t="n">
        <f aca="false">O26</f>
        <v>16384</v>
      </c>
      <c r="F26" s="163" t="n">
        <f aca="false">IF(ISERROR([40]Récolte_N!$I$14)=TRUE(),"",[40]Récolte_N!$I$14)</f>
        <v>6700</v>
      </c>
      <c r="G26" s="180" t="n">
        <f aca="false">P26</f>
        <v>3761.8</v>
      </c>
      <c r="H26" s="164" t="n">
        <f aca="false">IF(OR(G26=0,G26=""),"",(F26/G26)-1)</f>
        <v>0.781062257429954</v>
      </c>
      <c r="I26" s="165" t="n">
        <f aca="false">D26-F26</f>
        <v>16565</v>
      </c>
      <c r="J26" s="181" t="n">
        <f aca="false">O26-G26</f>
        <v>12622.2</v>
      </c>
      <c r="K26" s="270"/>
      <c r="L26" s="133" t="s">
        <v>80</v>
      </c>
      <c r="M26" s="161" t="n">
        <f aca="false">IF(ISERROR([41]Récolte_N!$F$14)=TRUE(),"",[41]Récolte_N!$F$14)</f>
        <v>4750</v>
      </c>
      <c r="N26" s="161" t="n">
        <f aca="false">IF(OR(M26="",M26=0),"",(O26/M26)*10)</f>
        <v>34.4926315789474</v>
      </c>
      <c r="O26" s="162" t="n">
        <f aca="false">IF(ISERROR([41]Récolte_N!$H$14)=TRUE(),"",[41]Récolte_N!$H$14)</f>
        <v>16384</v>
      </c>
      <c r="P26" s="163" t="n">
        <f aca="false">[11]AV!$AI183</f>
        <v>3761.8</v>
      </c>
    </row>
    <row r="27" customFormat="false" ht="14.1" hidden="false" customHeight="true" outlineLevel="0" collapsed="false">
      <c r="A27" s="173" t="s">
        <v>81</v>
      </c>
      <c r="B27" s="161" t="n">
        <f aca="false">IF(ISERROR([42]Récolte_N!$F$14)=TRUE(),"",[42]Récolte_N!$F$14)</f>
        <v>1331</v>
      </c>
      <c r="C27" s="161" t="n">
        <f aca="false">IF(OR(B27="",B27=0),"",(D27/B27)*10)</f>
        <v>68.8</v>
      </c>
      <c r="D27" s="162" t="n">
        <f aca="false">IF(ISERROR([42]Récolte_N!$H$14)=TRUE(),"",[42]Récolte_N!$H$14)</f>
        <v>9157.28</v>
      </c>
      <c r="E27" s="179" t="n">
        <f aca="false">O27</f>
        <v>7240.5</v>
      </c>
      <c r="F27" s="163" t="n">
        <f aca="false">IF(ISERROR([42]Récolte_N!$I$14)=TRUE(),"",[42]Récolte_N!$I$14)</f>
        <v>3250</v>
      </c>
      <c r="G27" s="180" t="n">
        <f aca="false">P27</f>
        <v>1920.88</v>
      </c>
      <c r="H27" s="164" t="n">
        <f aca="false">IF(OR(G27=0,G27=""),"",(F27/G27)-1)</f>
        <v>0.691932864103952</v>
      </c>
      <c r="I27" s="165" t="n">
        <f aca="false">D27-F27</f>
        <v>5907.28</v>
      </c>
      <c r="J27" s="181" t="n">
        <f aca="false">O27-G27</f>
        <v>5319.62</v>
      </c>
      <c r="K27" s="270"/>
      <c r="L27" s="133" t="s">
        <v>81</v>
      </c>
      <c r="M27" s="161" t="n">
        <f aca="false">IF(ISERROR([43]Récolte_N!$F$14)=TRUE(),"",[43]Récolte_N!$F$14)</f>
        <v>1500</v>
      </c>
      <c r="N27" s="161" t="n">
        <f aca="false">IF(OR(M27="",M27=0),"",(O27/M27)*10)</f>
        <v>48.27</v>
      </c>
      <c r="O27" s="162" t="n">
        <f aca="false">IF(ISERROR([43]Récolte_N!$H$14)=TRUE(),"",[43]Récolte_N!$H$14)</f>
        <v>7240.5</v>
      </c>
      <c r="P27" s="163" t="n">
        <f aca="false">[11]AV!$AI184</f>
        <v>1920.88</v>
      </c>
    </row>
    <row r="28" customFormat="false" ht="12.75" hidden="false" customHeight="false" outlineLevel="0" collapsed="false">
      <c r="A28" s="173" t="s">
        <v>82</v>
      </c>
      <c r="B28" s="161" t="n">
        <f aca="false">IF(ISERROR([44]Récolte_N!$F$14)=TRUE(),"",[44]Récolte_N!$F$14)</f>
        <v>5800</v>
      </c>
      <c r="C28" s="161" t="n">
        <f aca="false">IF(OR(B28="",B28=0),"",(D28/B28)*10)</f>
        <v>60.8189655172414</v>
      </c>
      <c r="D28" s="162" t="n">
        <f aca="false">IF(ISERROR([44]Récolte_N!$H$14)=TRUE(),"",[44]Récolte_N!$H$14)</f>
        <v>35275</v>
      </c>
      <c r="E28" s="179" t="n">
        <f aca="false">O28</f>
        <v>31129</v>
      </c>
      <c r="F28" s="163" t="n">
        <f aca="false">IF(ISERROR([44]Récolte_N!$I$14)=TRUE(),"",[44]Récolte_N!$I$14)</f>
        <v>25200</v>
      </c>
      <c r="G28" s="180" t="n">
        <f aca="false">P28</f>
        <v>15654.666</v>
      </c>
      <c r="H28" s="164" t="n">
        <f aca="false">IF(OR(G28=0,G28=""),"",(F28/G28)-1)</f>
        <v>0.609743701973584</v>
      </c>
      <c r="I28" s="165" t="n">
        <f aca="false">D28-F28</f>
        <v>10075</v>
      </c>
      <c r="J28" s="181" t="n">
        <f aca="false">O28-G28</f>
        <v>15474.334</v>
      </c>
      <c r="L28" s="133" t="s">
        <v>82</v>
      </c>
      <c r="M28" s="161" t="n">
        <f aca="false">IF(ISERROR([45]Récolte_N!$F$14)=TRUE(),"",[45]Récolte_N!$F$14)</f>
        <v>5690</v>
      </c>
      <c r="N28" s="161" t="n">
        <f aca="false">IF(OR(M28="",M28=0),"",(O28/M28)*10)</f>
        <v>54.7082601054482</v>
      </c>
      <c r="O28" s="162" t="n">
        <f aca="false">IF(ISERROR([45]Récolte_N!$H$14)=TRUE(),"",[45]Récolte_N!$H$14)</f>
        <v>31129</v>
      </c>
      <c r="P28" s="163" t="n">
        <f aca="false">[11]AV!$AI185</f>
        <v>15654.666</v>
      </c>
    </row>
    <row r="29" customFormat="false" ht="12.75" hidden="false" customHeight="false" outlineLevel="0" collapsed="false">
      <c r="A29" s="173" t="s">
        <v>83</v>
      </c>
      <c r="B29" s="161" t="n">
        <f aca="false">IF(ISERROR([46]Récolte_N!$F$14)=TRUE(),"",[46]Récolte_N!$F$14)</f>
        <v>6642</v>
      </c>
      <c r="C29" s="161" t="n">
        <f aca="false">IF(OR(B29="",B29=0),"",(D29/B29)*10)</f>
        <v>36.4890093345378</v>
      </c>
      <c r="D29" s="162" t="n">
        <f aca="false">IF(ISERROR([46]Récolte_N!$H$14)=TRUE(),"",[46]Récolte_N!$H$14)</f>
        <v>24236</v>
      </c>
      <c r="E29" s="179" t="n">
        <f aca="false">O29</f>
        <v>18050</v>
      </c>
      <c r="F29" s="163" t="n">
        <f aca="false">IF(ISERROR([46]Récolte_N!$I$14)=TRUE(),"",[46]Récolte_N!$I$14)</f>
        <v>8000</v>
      </c>
      <c r="G29" s="180" t="n">
        <f aca="false">P29</f>
        <v>5120.537</v>
      </c>
      <c r="H29" s="164" t="n">
        <f aca="false">IF(OR(G29=0,G29=""),"",(F29/G29)-1)</f>
        <v>0.562336137791798</v>
      </c>
      <c r="I29" s="165" t="n">
        <f aca="false">D29-F29</f>
        <v>16236</v>
      </c>
      <c r="J29" s="181" t="n">
        <f aca="false">O29-G29</f>
        <v>12929.463</v>
      </c>
      <c r="K29" s="5"/>
      <c r="L29" s="133" t="s">
        <v>83</v>
      </c>
      <c r="M29" s="161" t="n">
        <f aca="false">IF(ISERROR([47]Récolte_N!$F$14)=TRUE(),"",[47]Récolte_N!$F$14)</f>
        <v>6530</v>
      </c>
      <c r="N29" s="161" t="n">
        <f aca="false">IF(OR(M29="",M29=0),"",(O29/M29)*10)</f>
        <v>27.6416539050536</v>
      </c>
      <c r="O29" s="162" t="n">
        <f aca="false">IF(ISERROR([47]Récolte_N!$H$14)=TRUE(),"",[47]Récolte_N!$H$14)</f>
        <v>18050</v>
      </c>
      <c r="P29" s="163" t="n">
        <f aca="false">[11]AV!$AI186</f>
        <v>5120.537</v>
      </c>
    </row>
    <row r="30" customFormat="false" ht="12.75" hidden="false" customHeight="false" outlineLevel="0" collapsed="false">
      <c r="A30" s="173" t="s">
        <v>84</v>
      </c>
      <c r="B30" s="161" t="n">
        <f aca="false">IF(ISERROR([48]Récolte_N!$F$14)=TRUE(),"",[48]Récolte_N!$F$14)</f>
        <v>2500</v>
      </c>
      <c r="C30" s="161" t="n">
        <f aca="false">IF(OR(B30="",B30=0),"",(D30/B30)*10)</f>
        <v>30.996</v>
      </c>
      <c r="D30" s="162" t="n">
        <f aca="false">IF(ISERROR([48]Récolte_N!$H$14)=TRUE(),"",[48]Récolte_N!$H$14)</f>
        <v>7749</v>
      </c>
      <c r="E30" s="162" t="n">
        <f aca="false">O30</f>
        <v>6120</v>
      </c>
      <c r="F30" s="163" t="n">
        <f aca="false">IF(ISERROR([48]Récolte_N!$I$14)=TRUE(),"",[48]Récolte_N!$I$14)</f>
        <v>250</v>
      </c>
      <c r="G30" s="163" t="n">
        <f aca="false">P30</f>
        <v>302.107</v>
      </c>
      <c r="H30" s="164" t="n">
        <f aca="false">IF(OR(G30=0,G30=""),"",(F30/G30)-1)</f>
        <v>-0.172478625122887</v>
      </c>
      <c r="I30" s="165" t="n">
        <f aca="false">D30-F30</f>
        <v>7499</v>
      </c>
      <c r="J30" s="166" t="n">
        <f aca="false">O30-G30</f>
        <v>5817.893</v>
      </c>
      <c r="L30" s="133" t="s">
        <v>84</v>
      </c>
      <c r="M30" s="161" t="n">
        <f aca="false">IF(ISERROR([49]Récolte_N!$F$14)=TRUE(),"",[49]Récolte_N!$F$14)</f>
        <v>2400</v>
      </c>
      <c r="N30" s="161" t="n">
        <f aca="false">IF(OR(M30="",M30=0),"",(O30/M30)*10)</f>
        <v>25.5</v>
      </c>
      <c r="O30" s="162" t="n">
        <f aca="false">IF(ISERROR([49]Récolte_N!$H$14)=TRUE(),"",[49]Récolte_N!$H$14)</f>
        <v>6120</v>
      </c>
      <c r="P30" s="163" t="n">
        <f aca="false">[11]AV!$AI187</f>
        <v>302.107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290"/>
      <c r="H31" s="185"/>
      <c r="I31" s="186"/>
      <c r="J31" s="187"/>
      <c r="L31" s="133"/>
      <c r="M31" s="182"/>
      <c r="N31" s="237"/>
      <c r="O31" s="52"/>
      <c r="P31" s="184"/>
    </row>
    <row r="32" customFormat="false" ht="15.75" hidden="false" customHeight="false" outlineLevel="0" collapsed="false">
      <c r="A32" s="192" t="s">
        <v>85</v>
      </c>
      <c r="B32" s="193" t="n">
        <f aca="false">IF(SUM(B11:B30)=0,"",SUM(B11:B30))</f>
        <v>82493</v>
      </c>
      <c r="C32" s="193" t="n">
        <f aca="false">IF(OR(B32="",B32=0),"",(D32/B32)*10)</f>
        <v>48.4515995296571</v>
      </c>
      <c r="D32" s="193" t="n">
        <f aca="false">IF(SUM(D11:D30)=0,"",SUM(D11:D30))</f>
        <v>399691.78</v>
      </c>
      <c r="E32" s="194" t="n">
        <f aca="false">IF(SUM(E11:E30)=0,"",SUM(E11:E30))</f>
        <v>328198</v>
      </c>
      <c r="F32" s="195" t="n">
        <f aca="false">IF(SUM(F11:F30)=0,"",SUM(F11:F30))</f>
        <v>207550</v>
      </c>
      <c r="G32" s="291" t="n">
        <f aca="false">IF(SUM(G11:G30)=0,"",SUM(G11:G30))</f>
        <v>141389.993</v>
      </c>
      <c r="H32" s="197" t="n">
        <f aca="false">IF(OR(F32=0,F32=""),"",(F32/G32)-1)</f>
        <v>0.467925668544308</v>
      </c>
      <c r="I32" s="198" t="n">
        <f aca="false">SUM(I11:I30)</f>
        <v>192141.78</v>
      </c>
      <c r="J32" s="199" t="n">
        <f aca="false">SUM(J11:J30)</f>
        <v>186808.007</v>
      </c>
      <c r="L32" s="202" t="s">
        <v>85</v>
      </c>
      <c r="M32" s="193" t="n">
        <f aca="false">IF(SUM(M11:M30)=0,"",SUM(M11:M30))</f>
        <v>79240</v>
      </c>
      <c r="N32" s="272" t="n">
        <f aca="false">IF(OR(M32="",M32=0),"",(O32/M32)*10)</f>
        <v>41.4182231196365</v>
      </c>
      <c r="O32" s="193" t="n">
        <f aca="false">IF(SUM(O11:O30)=0,"",SUM(O11:O30))</f>
        <v>328198</v>
      </c>
      <c r="P32" s="195" t="n">
        <f aca="false">IF(SUM(P11:P30)=0,"",SUM(P11:P30))</f>
        <v>141389.993</v>
      </c>
    </row>
    <row r="33" customFormat="false" ht="12.75" hidden="false" customHeight="false" outlineLevel="0" collapsed="false">
      <c r="A33" s="209" t="s">
        <v>86</v>
      </c>
      <c r="B33" s="210" t="n">
        <f aca="false">M32</f>
        <v>79240</v>
      </c>
      <c r="C33" s="210" t="n">
        <f aca="false">(D33/B33)*10</f>
        <v>41.4182231196365</v>
      </c>
      <c r="D33" s="210" t="n">
        <f aca="false">O32</f>
        <v>328198</v>
      </c>
      <c r="E33" s="210"/>
      <c r="F33" s="210" t="n">
        <f aca="false">P32</f>
        <v>141389.993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f aca="false">IF(OR(B32="",B32=0),"",(B32/B33)-1)</f>
        <v>0.0410524987380112</v>
      </c>
      <c r="C34" s="215" t="n">
        <f aca="false">IF(OR(C32="",C32=0),"",(C32/C33)-1)</f>
        <v>0.16981357190782</v>
      </c>
      <c r="D34" s="215" t="n">
        <f aca="false">IF(OR(D32="",D32=0),"",(D32/D33)-1)</f>
        <v>0.217837342092274</v>
      </c>
      <c r="E34" s="215"/>
      <c r="F34" s="215" t="n">
        <f aca="false">IF(OR(F32="",F32=0),"",(F32/F33)-1)</f>
        <v>0.467925668544308</v>
      </c>
      <c r="G34" s="212"/>
      <c r="H34" s="213"/>
      <c r="I34" s="214"/>
    </row>
    <row r="35" customFormat="false" ht="12" hidden="false" customHeight="false" outlineLevel="0" collapsed="false">
      <c r="B35" s="1"/>
      <c r="C35" s="1"/>
      <c r="D35" s="1"/>
      <c r="E35" s="1"/>
      <c r="F35" s="1"/>
      <c r="G35" s="212"/>
      <c r="H35" s="213"/>
      <c r="I35" s="214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212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24" t="s">
        <v>64</v>
      </c>
      <c r="B41" s="235" t="n">
        <f aca="false">[50]AV!$AI168</f>
        <v>2930.9</v>
      </c>
      <c r="C41" s="51" t="n">
        <f aca="false">[11]AV!$AE168</f>
        <v>1472.8</v>
      </c>
      <c r="D41" s="236" t="n">
        <f aca="false">IF(OR(F11="",F11=0),"",B41/F11)</f>
        <v>0.87489552238806</v>
      </c>
      <c r="E41" s="74" t="n">
        <f aca="false">IF(OR(G11="",G11=0),"",C41/G11)</f>
        <v>0.951974662271346</v>
      </c>
      <c r="F41" s="237" t="n">
        <f aca="false">IF(OR(D41="",D41=0),"",(D41-E41)*100)</f>
        <v>-7.70791398832867</v>
      </c>
      <c r="G41" s="212" t="n">
        <f aca="false">IF(D11="","",(F11/D11))</f>
        <v>0.405323653962492</v>
      </c>
    </row>
    <row r="42" customFormat="false" ht="12" hidden="false" customHeight="false" outlineLevel="0" collapsed="false">
      <c r="A42" s="124" t="s">
        <v>65</v>
      </c>
      <c r="B42" s="51" t="n">
        <f aca="false">[50]AV!$AI169</f>
        <v>5992.5</v>
      </c>
      <c r="C42" s="51" t="n">
        <f aca="false">[11]AV!$AE169</f>
        <v>4429.508</v>
      </c>
      <c r="D42" s="74" t="n">
        <f aca="false">IF(OR(F12="",F12=0),"",B42/F12)</f>
        <v>0.856071428571429</v>
      </c>
      <c r="E42" s="74" t="n">
        <f aca="false">IF(OR(G12="",G12=0),"",C42/G12)</f>
        <v>0.8125656040748</v>
      </c>
      <c r="F42" s="237" t="n">
        <f aca="false">IF(OR(D42="",D42=0),"",(D42-E42)*100)</f>
        <v>4.3505824496629</v>
      </c>
      <c r="G42" s="212" t="n">
        <f aca="false">IF(D12="","",(F12/D12))</f>
        <v>0.422935170080358</v>
      </c>
    </row>
    <row r="43" customFormat="false" ht="12" hidden="false" customHeight="false" outlineLevel="0" collapsed="false">
      <c r="A43" s="124" t="s">
        <v>66</v>
      </c>
      <c r="B43" s="51" t="n">
        <f aca="false">[50]AV!$AI170</f>
        <v>15198.6</v>
      </c>
      <c r="C43" s="51" t="n">
        <f aca="false">[11]AV!$AE170</f>
        <v>11746.925</v>
      </c>
      <c r="D43" s="74" t="n">
        <f aca="false">IF(OR(F13="",F13=0),"",B43/F13)</f>
        <v>0.894035294117647</v>
      </c>
      <c r="E43" s="292" t="n">
        <f aca="false">IF(OR(G13="",G13=0),"",C43/G13)</f>
        <v>0.894820073135459</v>
      </c>
      <c r="F43" s="237" t="n">
        <f aca="false">IF(OR(D43="",D43=0),"",(D43-E43)*100)</f>
        <v>-0.0784779017811932</v>
      </c>
      <c r="G43" s="212" t="n">
        <f aca="false">IF(D13="","",(F13/D13))</f>
        <v>0.509286998202516</v>
      </c>
    </row>
    <row r="44" customFormat="false" ht="12" hidden="false" customHeight="false" outlineLevel="0" collapsed="false">
      <c r="A44" s="124" t="s">
        <v>67</v>
      </c>
      <c r="B44" s="51" t="n">
        <f aca="false">[50]AV!$AI171</f>
        <v>2524.3</v>
      </c>
      <c r="C44" s="51" t="n">
        <f aca="false">[11]AV!$AE171</f>
        <v>2021.686</v>
      </c>
      <c r="D44" s="74" t="n">
        <f aca="false">IF(OR(F14="",F14=0),"",B44/F14)</f>
        <v>0.970884615384616</v>
      </c>
      <c r="E44" s="292" t="n">
        <f aca="false">IF(OR(G14="",G14=0),"",C44/G14)</f>
        <v>0.933637697851561</v>
      </c>
      <c r="F44" s="237" t="n">
        <f aca="false">IF(OR(D44="",D44=0),"",(D44-E44)*100)</f>
        <v>3.72469175330546</v>
      </c>
      <c r="G44" s="212" t="n">
        <f aca="false">IF(D14="","",(F14/D14))</f>
        <v>0.396553038968962</v>
      </c>
    </row>
    <row r="45" customFormat="false" ht="12" hidden="false" customHeight="false" outlineLevel="0" collapsed="false">
      <c r="A45" s="124" t="s">
        <v>68</v>
      </c>
      <c r="B45" s="51" t="n">
        <f aca="false">[50]AV!$AI172</f>
        <v>5520.8</v>
      </c>
      <c r="C45" s="51" t="n">
        <f aca="false">[11]AV!$AE172</f>
        <v>5817.967</v>
      </c>
      <c r="D45" s="74" t="n">
        <f aca="false">IF(OR(F15="",F15=0),"",B45/F15)</f>
        <v>0.788685714285714</v>
      </c>
      <c r="E45" s="292" t="n">
        <f aca="false">IF(OR(G15="",G15=0),"",C45/G15)</f>
        <v>0.879902463060296</v>
      </c>
      <c r="F45" s="237" t="n">
        <f aca="false">IF(OR(D45="",D45=0),"",(D45-E45)*100)</f>
        <v>-9.1216748774582</v>
      </c>
      <c r="G45" s="212" t="n">
        <f aca="false">IF(D15="","",(F15/D15))</f>
        <v>0.455729166666667</v>
      </c>
    </row>
    <row r="46" customFormat="false" ht="12" hidden="false" customHeight="false" outlineLevel="0" collapsed="false">
      <c r="A46" s="124" t="s">
        <v>69</v>
      </c>
      <c r="B46" s="51" t="n">
        <f aca="false">[50]AV!$AI173</f>
        <v>12313.6</v>
      </c>
      <c r="C46" s="51" t="n">
        <f aca="false">[11]AV!$AE173</f>
        <v>6883.385</v>
      </c>
      <c r="D46" s="74" t="n">
        <f aca="false">IF(OR(F16="",F16=0),"",B46/F16)</f>
        <v>0.912118518518519</v>
      </c>
      <c r="E46" s="292" t="n">
        <f aca="false">IF(OR(G16="",G16=0),"",C46/G16)</f>
        <v>0.881029862848359</v>
      </c>
      <c r="F46" s="237" t="n">
        <f aca="false">IF(OR(D46="",D46=0),"",(D46-E46)*100)</f>
        <v>3.10886556701598</v>
      </c>
      <c r="G46" s="212" t="n">
        <f aca="false">IF(D16="","",(F16/D16))</f>
        <v>0.775862068965517</v>
      </c>
    </row>
    <row r="47" customFormat="false" ht="12" hidden="false" customHeight="false" outlineLevel="0" collapsed="false">
      <c r="A47" s="124" t="s">
        <v>71</v>
      </c>
      <c r="B47" s="51" t="n">
        <f aca="false">[50]AV!$AI174</f>
        <v>3553.2</v>
      </c>
      <c r="C47" s="51" t="n">
        <f aca="false">[11]AV!$AE174</f>
        <v>4251.365</v>
      </c>
      <c r="D47" s="74" t="n">
        <f aca="false">IF(OR(F17="",F17=0),"",B47/F17)</f>
        <v>0.987</v>
      </c>
      <c r="E47" s="292" t="n">
        <f aca="false">IF(OR(G17="",G17=0),"",C47/G17)</f>
        <v>0.983123455690977</v>
      </c>
      <c r="F47" s="237" t="n">
        <f aca="false">IF(OR(D47="",D47=0),"",(D47-E47)*100)</f>
        <v>0.387654430902262</v>
      </c>
      <c r="G47" s="212" t="n">
        <f aca="false">IF(D17="","",(F17/D17))</f>
        <v>0.469361147327249</v>
      </c>
    </row>
    <row r="48" customFormat="false" ht="12" hidden="false" customHeight="false" outlineLevel="0" collapsed="false">
      <c r="A48" s="124" t="s">
        <v>72</v>
      </c>
      <c r="B48" s="51" t="n">
        <f aca="false">[50]AV!$AI175</f>
        <v>701.6</v>
      </c>
      <c r="C48" s="51" t="n">
        <f aca="false">[11]AV!$AE175</f>
        <v>165.336</v>
      </c>
      <c r="D48" s="74" t="n">
        <f aca="false">IF(OR(F18="",F18=0),"",B48/F18)</f>
        <v>0.935466666666667</v>
      </c>
      <c r="E48" s="292" t="n">
        <f aca="false">IF(OR(G18="",G18=0),"",C48/G18)</f>
        <v>0.880027252017288</v>
      </c>
      <c r="F48" s="237" t="n">
        <f aca="false">IF(OR(D48="",D48=0),"",(D48-E48)*100)</f>
        <v>5.54394146493787</v>
      </c>
      <c r="G48" s="212" t="n">
        <f aca="false">IF(D18="","",(F18/D18))</f>
        <v>0.168539325842697</v>
      </c>
    </row>
    <row r="49" customFormat="false" ht="12" hidden="false" customHeight="false" outlineLevel="0" collapsed="false">
      <c r="A49" s="124" t="s">
        <v>73</v>
      </c>
      <c r="B49" s="51" t="n">
        <f aca="false">[50]AV!$AI176</f>
        <v>14226.1</v>
      </c>
      <c r="C49" s="51" t="n">
        <f aca="false">[11]AV!$AE176</f>
        <v>7946.561</v>
      </c>
      <c r="D49" s="74" t="n">
        <f aca="false">IF(OR(F19="",F19=0),"",B49/F19)</f>
        <v>0.872766871165644</v>
      </c>
      <c r="E49" s="292" t="n">
        <f aca="false">IF(OR(G19="",G19=0),"",C49/G19)</f>
        <v>0.956422769198477</v>
      </c>
      <c r="F49" s="237" t="n">
        <f aca="false">IF(OR(D49="",D49=0),"",(D49-E49)*100)</f>
        <v>-8.36558980328324</v>
      </c>
      <c r="G49" s="212" t="n">
        <f aca="false">IF(D19="","",(F19/D19))</f>
        <v>0.839946408327322</v>
      </c>
    </row>
    <row r="50" customFormat="false" ht="12" hidden="false" customHeight="false" outlineLevel="0" collapsed="false">
      <c r="A50" s="124" t="s">
        <v>74</v>
      </c>
      <c r="B50" s="51" t="n">
        <f aca="false">[50]AV!$AI177</f>
        <v>10574.4</v>
      </c>
      <c r="C50" s="51" t="n">
        <f aca="false">[11]AV!$AE177</f>
        <v>2350.74</v>
      </c>
      <c r="D50" s="74" t="n">
        <f aca="false">IF(OR(F20="",F20=0),"",B50/F20)</f>
        <v>0.961309090909091</v>
      </c>
      <c r="E50" s="292" t="n">
        <f aca="false">IF(OR(G20="",G20=0),"",C50/G20)</f>
        <v>0.917863418062551</v>
      </c>
      <c r="F50" s="237" t="n">
        <f aca="false">IF(OR(D50="",D50=0),"",(D50-E50)*100)</f>
        <v>4.34456728465397</v>
      </c>
      <c r="G50" s="212" t="n">
        <f aca="false">IF(D20="","",(F20/D20))</f>
        <v>0.438456632653061</v>
      </c>
    </row>
    <row r="51" customFormat="false" ht="12" hidden="false" customHeight="false" outlineLevel="0" collapsed="false">
      <c r="A51" s="124" t="s">
        <v>75</v>
      </c>
      <c r="B51" s="51" t="n">
        <f aca="false">[50]AV!$AI178</f>
        <v>1075.8</v>
      </c>
      <c r="C51" s="51" t="n">
        <f aca="false">[11]AV!$AE178</f>
        <v>588.2</v>
      </c>
      <c r="D51" s="74" t="n">
        <f aca="false">IF(OR(F21="",F21=0),"",B51/F21)</f>
        <v>0.978</v>
      </c>
      <c r="E51" s="292" t="n">
        <f aca="false">IF(OR(G21="",G21=0),"",C51/G21)</f>
        <v>0.787627209426888</v>
      </c>
      <c r="F51" s="237" t="n">
        <f aca="false">IF(OR(D51="",D51=0),"",(D51-E51)*100)</f>
        <v>19.0372790573112</v>
      </c>
      <c r="G51" s="212" t="n">
        <f aca="false">IF(D21="","",(F21/D21))</f>
        <v>0.338461538461539</v>
      </c>
    </row>
    <row r="52" customFormat="false" ht="12" hidden="false" customHeight="false" outlineLevel="0" collapsed="false">
      <c r="A52" s="124" t="s">
        <v>76</v>
      </c>
      <c r="B52" s="51" t="n">
        <f aca="false">[50]AV!$AI179</f>
        <v>30637.1</v>
      </c>
      <c r="C52" s="51" t="n">
        <f aca="false">[11]AV!$AE179</f>
        <v>30559.55</v>
      </c>
      <c r="D52" s="74" t="n">
        <f aca="false">IF(OR(F22="",F22=0),"",B52/F22)</f>
        <v>0.971064976228209</v>
      </c>
      <c r="E52" s="292" t="n">
        <f aca="false">IF(OR(G22="",G22=0),"",C52/G22)</f>
        <v>0.992964018496177</v>
      </c>
      <c r="F52" s="237" t="n">
        <f aca="false">IF(OR(D52="",D52=0),"",(D52-E52)*100)</f>
        <v>-2.18990422679675</v>
      </c>
      <c r="G52" s="212" t="n">
        <f aca="false">IF(D22="","",(F22/D22))</f>
        <v>0.578761029479207</v>
      </c>
    </row>
    <row r="53" customFormat="false" ht="12" hidden="false" customHeight="false" outlineLevel="0" collapsed="false">
      <c r="A53" s="124" t="s">
        <v>77</v>
      </c>
      <c r="B53" s="51" t="n">
        <f aca="false">[50]AV!$AI180</f>
        <v>12978.9</v>
      </c>
      <c r="C53" s="51" t="n">
        <f aca="false">[11]AV!$AE180</f>
        <v>6931.09</v>
      </c>
      <c r="D53" s="74" t="n">
        <f aca="false">IF(OR(F23="",F23=0),"",B53/F23)</f>
        <v>0.93373381294964</v>
      </c>
      <c r="E53" s="292" t="n">
        <f aca="false">IF(OR(G23="",G23=0),"",C53/G23)</f>
        <v>0.938512076195738</v>
      </c>
      <c r="F53" s="237" t="n">
        <f aca="false">IF(OR(D53="",D53=0),"",(D53-E53)*100)</f>
        <v>-0.477826324609743</v>
      </c>
      <c r="G53" s="212" t="n">
        <f aca="false">IF(D23="","",(F23/D23))</f>
        <v>0.464184337952914</v>
      </c>
    </row>
    <row r="54" customFormat="false" ht="12" hidden="false" customHeight="false" outlineLevel="0" collapsed="false">
      <c r="A54" s="124" t="s">
        <v>78</v>
      </c>
      <c r="B54" s="51" t="n">
        <f aca="false">[50]AV!$AI181</f>
        <v>22144</v>
      </c>
      <c r="C54" s="51" t="n">
        <f aca="false">[11]AV!$AE181</f>
        <v>14909.576</v>
      </c>
      <c r="D54" s="74" t="n">
        <f aca="false">IF(OR(F24="",F24=0),"",B54/F24)</f>
        <v>0.820148148148148</v>
      </c>
      <c r="E54" s="292" t="n">
        <f aca="false">IF(OR(G24="",G24=0),"",C54/G24)</f>
        <v>0.854586557779346</v>
      </c>
      <c r="F54" s="237" t="n">
        <f aca="false">IF(OR(D54="",D54=0),"",(D54-E54)*100)</f>
        <v>-3.44384096311978</v>
      </c>
      <c r="G54" s="212" t="n">
        <f aca="false">IF(D24="","",(F24/D24))</f>
        <v>0.6</v>
      </c>
    </row>
    <row r="55" customFormat="false" ht="12" hidden="false" customHeight="false" outlineLevel="0" collapsed="false">
      <c r="A55" s="124" t="s">
        <v>79</v>
      </c>
      <c r="B55" s="51" t="n">
        <f aca="false">[50]AV!$AI182</f>
        <v>7886.8</v>
      </c>
      <c r="C55" s="51" t="n">
        <f aca="false">[11]AV!$AE182</f>
        <v>5443.78</v>
      </c>
      <c r="D55" s="74" t="n">
        <f aca="false">IF(OR(F25="",F25=0),"",B55/F25)</f>
        <v>0.927858823529412</v>
      </c>
      <c r="E55" s="292" t="n">
        <f aca="false">IF(OR(G25="",G25=0),"",C55/G25)</f>
        <v>0.881291231251164</v>
      </c>
      <c r="F55" s="237" t="n">
        <f aca="false">IF(OR(D55="",D55=0),"",(D55-E55)*100)</f>
        <v>4.65675922782483</v>
      </c>
      <c r="G55" s="212" t="n">
        <f aca="false">IF(D25="","",(F25/D25))</f>
        <v>0.645161290322581</v>
      </c>
    </row>
    <row r="56" customFormat="false" ht="12" hidden="false" customHeight="false" outlineLevel="0" collapsed="false">
      <c r="A56" s="124" t="s">
        <v>80</v>
      </c>
      <c r="B56" s="51" t="n">
        <f aca="false">[50]AV!$AI183</f>
        <v>6319.8</v>
      </c>
      <c r="C56" s="51" t="n">
        <f aca="false">[11]AV!$AE183</f>
        <v>3591.3</v>
      </c>
      <c r="D56" s="74" t="n">
        <f aca="false">IF(OR(F26="",F26=0),"",B56/F26)</f>
        <v>0.943253731343284</v>
      </c>
      <c r="E56" s="292" t="n">
        <f aca="false">IF(OR(G26="",G26=0),"",C56/G26)</f>
        <v>0.954675953001223</v>
      </c>
      <c r="F56" s="237" t="n">
        <f aca="false">IF(OR(D56="",D56=0),"",(D56-E56)*100)</f>
        <v>-1.14222216579392</v>
      </c>
      <c r="G56" s="212" t="n">
        <f aca="false">IF(D26="","",(F26/D26))</f>
        <v>0.287986245433054</v>
      </c>
    </row>
    <row r="57" customFormat="false" ht="12" hidden="false" customHeight="false" outlineLevel="0" collapsed="false">
      <c r="A57" s="124" t="s">
        <v>81</v>
      </c>
      <c r="B57" s="51" t="n">
        <f aca="false">[50]AV!$AI184</f>
        <v>2465.9</v>
      </c>
      <c r="C57" s="51" t="n">
        <f aca="false">[11]AV!$AE184</f>
        <v>1398.94</v>
      </c>
      <c r="D57" s="74" t="n">
        <f aca="false">IF(OR(F27="",F27=0),"",B57/F27)</f>
        <v>0.758738461538462</v>
      </c>
      <c r="E57" s="292" t="n">
        <f aca="false">IF(OR(G27="",G27=0),"",C57/G27)</f>
        <v>0.728280787972179</v>
      </c>
      <c r="F57" s="237" t="n">
        <f aca="false">IF(OR(D57="",D57=0),"",(D57-E57)*100)</f>
        <v>3.04576735662822</v>
      </c>
      <c r="G57" s="212" t="n">
        <f aca="false">IF(D27="","",(F27/D27))</f>
        <v>0.354908881239844</v>
      </c>
    </row>
    <row r="58" customFormat="false" ht="12" hidden="false" customHeight="false" outlineLevel="0" collapsed="false">
      <c r="A58" s="124" t="s">
        <v>82</v>
      </c>
      <c r="B58" s="51" t="n">
        <f aca="false">[50]AV!$AI185</f>
        <v>22392.4</v>
      </c>
      <c r="C58" s="51" t="n">
        <f aca="false">[11]AV!$AE185</f>
        <v>14024.166</v>
      </c>
      <c r="D58" s="74" t="n">
        <f aca="false">IF(OR(F28="",F28=0),"",B58/F28)</f>
        <v>0.888587301587302</v>
      </c>
      <c r="E58" s="292" t="n">
        <f aca="false">IF(OR(G28="",G28=0),"",C58/G28)</f>
        <v>0.895845749759209</v>
      </c>
      <c r="F58" s="237" t="n">
        <f aca="false">IF(OR(D58="",D58=0),"",(D58-E58)*100)</f>
        <v>-0.725844817190757</v>
      </c>
      <c r="G58" s="212" t="n">
        <f aca="false">IF(D28="","",(F28/D28))</f>
        <v>0.714386959603118</v>
      </c>
    </row>
    <row r="59" customFormat="false" ht="12" hidden="false" customHeight="false" outlineLevel="0" collapsed="false">
      <c r="A59" s="124" t="s">
        <v>83</v>
      </c>
      <c r="B59" s="51" t="n">
        <f aca="false">[50]AV!$AI186</f>
        <v>7507.6</v>
      </c>
      <c r="C59" s="51" t="n">
        <f aca="false">[11]AV!$AE186</f>
        <v>4802.041</v>
      </c>
      <c r="D59" s="74" t="n">
        <f aca="false">IF(OR(F29="",F29=0),"",B59/F29)</f>
        <v>0.93845</v>
      </c>
      <c r="E59" s="292" t="n">
        <f aca="false">IF(OR(G29="",G29=0),"",C59/G29)</f>
        <v>0.937800273682233</v>
      </c>
      <c r="F59" s="237" t="n">
        <f aca="false">IF(OR(D59="",D59=0),"",(D59-E59)*100)</f>
        <v>0.0649726317766941</v>
      </c>
      <c r="G59" s="212" t="n">
        <f aca="false">IF(D29="","",(F29/D29))</f>
        <v>0.330087473180393</v>
      </c>
    </row>
    <row r="60" customFormat="false" ht="12" hidden="false" customHeight="false" outlineLevel="0" collapsed="false">
      <c r="A60" s="124" t="s">
        <v>84</v>
      </c>
      <c r="B60" s="51" t="n">
        <f aca="false">[50]AV!$AI187</f>
        <v>243.6</v>
      </c>
      <c r="C60" s="51" t="n">
        <f aca="false">[11]AV!$AE187</f>
        <v>301.267</v>
      </c>
      <c r="D60" s="74" t="n">
        <f aca="false">IF(OR(F30="",F30=0),"",B60/F30)</f>
        <v>0.9744</v>
      </c>
      <c r="E60" s="292" t="n">
        <f aca="false">IF(OR(G30="",G30=0),"",C60/G30)</f>
        <v>0.997219528180413</v>
      </c>
      <c r="F60" s="237" t="n">
        <f aca="false">IF(OR(D60="",D60=0),"",(D60-E60)*100)</f>
        <v>-2.28195281804129</v>
      </c>
      <c r="G60" s="212" t="n">
        <f aca="false">IF(D30="","",(F30/D30))</f>
        <v>0.0322622273841786</v>
      </c>
    </row>
    <row r="61" customFormat="false" ht="12" hidden="false" customHeight="false" outlineLevel="0" collapsed="false">
      <c r="A61" s="124"/>
      <c r="B61" s="51"/>
      <c r="C61" s="51"/>
      <c r="D61" s="238"/>
      <c r="E61" s="74" t="str">
        <f aca="false">IF(OR(G31="",G31=0),"",C61/G31)</f>
        <v/>
      </c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f aca="false">IF(SUM(B41:B60)=0,"",SUM(B41:B60))</f>
        <v>187187.9</v>
      </c>
      <c r="C62" s="240" t="n">
        <f aca="false">IF(SUM(C41:C60)=0,"",SUM(C41:C60))</f>
        <v>129636.183</v>
      </c>
      <c r="D62" s="241" t="n">
        <f aca="false">IF(OR(F32="",F32=0),"",B62/F32)</f>
        <v>0.901893037822212</v>
      </c>
      <c r="E62" s="242" t="n">
        <f aca="false">IF(OR(G32="",G32=0),"",C62/G32)</f>
        <v>0.916869576477028</v>
      </c>
      <c r="F62" s="243" t="n">
        <f aca="false">IF(OR(D62="",D62=0),"",(D62-E62)*100)</f>
        <v>-1.49765386548167</v>
      </c>
      <c r="G62" s="244" t="n">
        <f aca="false">IF(D32="","",(F32/D32))</f>
        <v>0.519275127449456</v>
      </c>
    </row>
    <row r="63" customFormat="false" ht="10.5" hidden="false" customHeight="false" outlineLevel="0" collapsed="false">
      <c r="B63" s="1"/>
      <c r="C63" s="1"/>
      <c r="D63" s="1"/>
      <c r="E63" s="1"/>
      <c r="F63" s="1"/>
      <c r="G63" s="1"/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104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05"/>
    </row>
    <row r="2" customFormat="false" ht="11.25" hidden="false" customHeight="false" outlineLevel="0" collapsed="false">
      <c r="A2" s="268"/>
      <c r="D2" s="107"/>
    </row>
    <row r="3" customFormat="false" ht="15" hidden="true" customHeight="true" outlineLevel="0" collapsed="false"/>
    <row r="4" customFormat="false" ht="30" hidden="false" customHeight="false" outlineLevel="0" collapsed="false">
      <c r="A4" s="110" t="s">
        <v>111</v>
      </c>
      <c r="B4" s="110"/>
      <c r="C4" s="110"/>
      <c r="D4" s="110"/>
      <c r="E4" s="110"/>
      <c r="F4" s="110"/>
      <c r="G4" s="110"/>
      <c r="H4" s="110"/>
      <c r="I4" s="110"/>
    </row>
    <row r="5" customFormat="false" ht="15" hidden="false" customHeight="true" outlineLevel="0" collapsed="false">
      <c r="A5" s="111"/>
      <c r="B5" s="5"/>
      <c r="C5" s="5"/>
      <c r="D5" s="5"/>
      <c r="E5" s="5"/>
      <c r="F5" s="5"/>
      <c r="G5" s="5"/>
    </row>
    <row r="6" customFormat="false" ht="11.25" hidden="false" customHeight="false" outlineLevel="0" collapsed="false"/>
    <row r="7" customFormat="false" ht="16.5" hidden="false" customHeight="false" outlineLevel="0" collapsed="false">
      <c r="A7" s="112" t="s">
        <v>36</v>
      </c>
      <c r="B7" s="113" t="s">
        <v>3</v>
      </c>
      <c r="C7" s="113"/>
      <c r="D7" s="113"/>
      <c r="E7" s="113"/>
      <c r="F7" s="114" t="s">
        <v>37</v>
      </c>
      <c r="G7" s="114" t="s">
        <v>38</v>
      </c>
      <c r="H7" s="115"/>
      <c r="I7" s="116" t="s">
        <v>39</v>
      </c>
      <c r="J7" s="116"/>
      <c r="L7" s="119" t="s">
        <v>36</v>
      </c>
      <c r="M7" s="120"/>
      <c r="N7" s="121" t="s">
        <v>3</v>
      </c>
      <c r="O7" s="122"/>
      <c r="P7" s="114" t="s">
        <v>38</v>
      </c>
    </row>
    <row r="8" customFormat="false" ht="12.75" hidden="false" customHeight="false" outlineLevel="0" collapsed="false">
      <c r="A8" s="124"/>
      <c r="B8" s="125" t="s">
        <v>37</v>
      </c>
      <c r="C8" s="269" t="s">
        <v>37</v>
      </c>
      <c r="D8" s="269" t="s">
        <v>37</v>
      </c>
      <c r="E8" s="126" t="s">
        <v>38</v>
      </c>
      <c r="F8" s="127" t="s">
        <v>4</v>
      </c>
      <c r="G8" s="127" t="s">
        <v>4</v>
      </c>
      <c r="H8" s="128" t="s">
        <v>45</v>
      </c>
      <c r="I8" s="129"/>
      <c r="J8" s="130"/>
      <c r="L8" s="133" t="s">
        <v>48</v>
      </c>
      <c r="M8" s="134"/>
      <c r="N8" s="135"/>
      <c r="O8" s="136"/>
      <c r="P8" s="127" t="s">
        <v>4</v>
      </c>
    </row>
    <row r="9" customFormat="false" ht="12.6" hidden="false" customHeight="true" outlineLevel="0" collapsed="false">
      <c r="A9" s="124"/>
      <c r="B9" s="138" t="s">
        <v>1</v>
      </c>
      <c r="C9" s="139" t="s">
        <v>50</v>
      </c>
      <c r="D9" s="140" t="s">
        <v>51</v>
      </c>
      <c r="E9" s="141" t="s">
        <v>51</v>
      </c>
      <c r="F9" s="136" t="s">
        <v>52</v>
      </c>
      <c r="G9" s="136" t="s">
        <v>52</v>
      </c>
      <c r="H9" s="128" t="s">
        <v>53</v>
      </c>
      <c r="I9" s="142" t="s">
        <v>54</v>
      </c>
      <c r="J9" s="142" t="s">
        <v>55</v>
      </c>
      <c r="K9" s="131"/>
      <c r="L9" s="133" t="s">
        <v>56</v>
      </c>
      <c r="M9" s="144" t="s">
        <v>1</v>
      </c>
      <c r="N9" s="145" t="s">
        <v>50</v>
      </c>
      <c r="O9" s="144" t="s">
        <v>51</v>
      </c>
      <c r="P9" s="136" t="s">
        <v>52</v>
      </c>
    </row>
    <row r="10" customFormat="false" ht="12" hidden="false" customHeight="false" outlineLevel="0" collapsed="false">
      <c r="A10" s="147"/>
      <c r="B10" s="148" t="s">
        <v>60</v>
      </c>
      <c r="C10" s="149" t="s">
        <v>61</v>
      </c>
      <c r="D10" s="150" t="s">
        <v>62</v>
      </c>
      <c r="E10" s="151" t="s">
        <v>62</v>
      </c>
      <c r="F10" s="152" t="s">
        <v>12</v>
      </c>
      <c r="G10" s="152" t="s">
        <v>63</v>
      </c>
      <c r="H10" s="153"/>
      <c r="I10" s="154"/>
      <c r="J10" s="155"/>
      <c r="L10" s="157"/>
      <c r="M10" s="152" t="s">
        <v>60</v>
      </c>
      <c r="N10" s="149" t="s">
        <v>61</v>
      </c>
      <c r="O10" s="152" t="s">
        <v>62</v>
      </c>
      <c r="P10" s="152" t="s">
        <v>63</v>
      </c>
    </row>
    <row r="11" customFormat="false" ht="14.1" hidden="false" customHeight="true" outlineLevel="0" collapsed="false">
      <c r="A11" s="160" t="s">
        <v>64</v>
      </c>
      <c r="B11" s="161" t="n">
        <f aca="false">IF(ISERROR([9]Récolte_N!$F$10)=TRUE(),"",[9]Récolte_N!$F$10)</f>
        <v>415</v>
      </c>
      <c r="C11" s="161" t="n">
        <f aca="false">IF(OR(B11="",B11=0),"",(D11/B11)*10)</f>
        <v>41.2048192771084</v>
      </c>
      <c r="D11" s="162" t="n">
        <f aca="false">IF(ISERROR([9]Récolte_N!$H$10)=TRUE(),"",[9]Récolte_N!$H$10)</f>
        <v>1710</v>
      </c>
      <c r="E11" s="162" t="n">
        <f aca="false">O11</f>
        <v>1365</v>
      </c>
      <c r="F11" s="163" t="n">
        <f aca="false">IF(ISERROR([9]Récolte_N!$I$10)=TRUE(),"",[9]Récolte_N!$I$10)</f>
        <v>850</v>
      </c>
      <c r="G11" s="163" t="n">
        <f aca="false">P11</f>
        <v>319.68</v>
      </c>
      <c r="H11" s="164" t="n">
        <f aca="false">IF(OR(G11=0,G11=""),"",(F11/G11)-1)</f>
        <v>1.65890890890891</v>
      </c>
      <c r="I11" s="165" t="n">
        <f aca="false">D11-F11</f>
        <v>860</v>
      </c>
      <c r="J11" s="166" t="n">
        <f aca="false">O11-G11</f>
        <v>1045.32</v>
      </c>
      <c r="K11" s="270"/>
      <c r="L11" s="169" t="s">
        <v>64</v>
      </c>
      <c r="M11" s="161" t="n">
        <f aca="false">IF(ISERROR([10]Récolte_N!$F$10)=TRUE(),"",[10]Récolte_N!$F$10)</f>
        <v>395</v>
      </c>
      <c r="N11" s="161" t="n">
        <f aca="false">IF(OR(M11="",M11=0),"",(O11/M11)*10)</f>
        <v>34.5569620253165</v>
      </c>
      <c r="O11" s="162" t="n">
        <f aca="false">IF(ISERROR([10]Récolte_N!$H$10)=TRUE(),"",[10]Récolte_N!$H$10)</f>
        <v>1365</v>
      </c>
      <c r="P11" s="163" t="n">
        <f aca="false">[11]SE!$AI168</f>
        <v>319.68</v>
      </c>
    </row>
    <row r="12" customFormat="false" ht="14.1" hidden="false" customHeight="true" outlineLevel="0" collapsed="false">
      <c r="A12" s="173" t="s">
        <v>65</v>
      </c>
      <c r="B12" s="161" t="n">
        <f aca="false">IF(ISERROR([12]Récolte_N!$F$10)=TRUE(),"",[12]Récolte_N!$F$10)</f>
        <v>6040</v>
      </c>
      <c r="C12" s="161" t="n">
        <f aca="false">IF(OR(B12="",B12=0),"",(D12/B12)*10)</f>
        <v>45.9370860927152</v>
      </c>
      <c r="D12" s="162" t="n">
        <f aca="false">IF(ISERROR([12]Récolte_N!$H$10)=TRUE(),"",[12]Récolte_N!$H$10)</f>
        <v>27746</v>
      </c>
      <c r="E12" s="162" t="n">
        <f aca="false">O12</f>
        <v>21115</v>
      </c>
      <c r="F12" s="163" t="n">
        <f aca="false">IF(ISERROR([12]Récolte_N!$I$10)=TRUE(),"",[12]Récolte_N!$I$10)</f>
        <v>6500</v>
      </c>
      <c r="G12" s="163" t="n">
        <f aca="false">P12</f>
        <v>4489.729</v>
      </c>
      <c r="H12" s="164" t="n">
        <f aca="false">IF(OR(G12=0,G12=""),"",(F12/G12)-1)</f>
        <v>0.447748850765825</v>
      </c>
      <c r="I12" s="165" t="n">
        <f aca="false">D12-F12</f>
        <v>21246</v>
      </c>
      <c r="J12" s="166" t="n">
        <f aca="false">O12-G12</f>
        <v>16625.271</v>
      </c>
      <c r="K12" s="270"/>
      <c r="L12" s="176" t="s">
        <v>65</v>
      </c>
      <c r="M12" s="161" t="n">
        <f aca="false">IF(ISERROR([13]Récolte_N!$F$10)=TRUE(),"",[13]Récolte_N!$F$10)</f>
        <v>5140</v>
      </c>
      <c r="N12" s="161" t="n">
        <f aca="false">IF(OR(M12="",M12=0),"",(O12/M12)*10)</f>
        <v>41.079766536965</v>
      </c>
      <c r="O12" s="162" t="n">
        <f aca="false">IF(ISERROR([13]Récolte_N!$H$10)=TRUE(),"",[13]Récolte_N!$H$10)</f>
        <v>21115</v>
      </c>
      <c r="P12" s="163" t="n">
        <f aca="false">[11]SE!$AI169</f>
        <v>4489.729</v>
      </c>
    </row>
    <row r="13" customFormat="false" ht="14.1" hidden="false" customHeight="true" outlineLevel="0" collapsed="false">
      <c r="A13" s="173" t="s">
        <v>66</v>
      </c>
      <c r="B13" s="161" t="n">
        <f aca="false">IF(ISERROR([14]Récolte_N!$F$10)=TRUE(),"",[14]Récolte_N!$F$10)</f>
        <v>2160</v>
      </c>
      <c r="C13" s="161" t="n">
        <f aca="false">IF(OR(B13="",B13=0),"",(D13/B13)*10)</f>
        <v>51.0277777777778</v>
      </c>
      <c r="D13" s="162" t="n">
        <f aca="false">IF(ISERROR([14]Récolte_N!$H$10)=TRUE(),"",[14]Récolte_N!$H$10)</f>
        <v>11022</v>
      </c>
      <c r="E13" s="179" t="n">
        <f aca="false">O13</f>
        <v>8624</v>
      </c>
      <c r="F13" s="163" t="n">
        <f aca="false">IF(ISERROR([14]Récolte_N!$I$10)=TRUE(),"",[14]Récolte_N!$I$10)</f>
        <v>6300</v>
      </c>
      <c r="G13" s="180" t="n">
        <f aca="false">P13</f>
        <v>4380.265</v>
      </c>
      <c r="H13" s="164" t="n">
        <f aca="false">IF(OR(G13=0,G13=""),"",(F13/G13)-1)</f>
        <v>0.43826914581652</v>
      </c>
      <c r="I13" s="165" t="n">
        <f aca="false">D13-F13</f>
        <v>4722</v>
      </c>
      <c r="J13" s="181" t="n">
        <f aca="false">O13-G13</f>
        <v>4243.735</v>
      </c>
      <c r="K13" s="270"/>
      <c r="L13" s="133" t="s">
        <v>66</v>
      </c>
      <c r="M13" s="161" t="n">
        <f aca="false">IF(ISERROR([15]Récolte_N!$F$10)=TRUE(),"",[15]Récolte_N!$F$10)</f>
        <v>1760</v>
      </c>
      <c r="N13" s="161" t="n">
        <f aca="false">IF(OR(M13="",M13=0),"",(O13/M13)*10)</f>
        <v>49</v>
      </c>
      <c r="O13" s="162" t="n">
        <f aca="false">IF(ISERROR([15]Récolte_N!$H$10)=TRUE(),"",[15]Récolte_N!$H$10)</f>
        <v>8624</v>
      </c>
      <c r="P13" s="163" t="n">
        <f aca="false">[11]SE!$AI170</f>
        <v>4380.265</v>
      </c>
    </row>
    <row r="14" customFormat="false" ht="14.1" hidden="false" customHeight="true" outlineLevel="0" collapsed="false">
      <c r="A14" s="173" t="s">
        <v>67</v>
      </c>
      <c r="B14" s="161" t="n">
        <f aca="false">IF(ISERROR([16]Récolte_N!$F$10)=TRUE(),"",[16]Récolte_N!$F$10)</f>
        <v>1600</v>
      </c>
      <c r="C14" s="161" t="n">
        <f aca="false">IF(OR(B14="",B14=0),"",(D14/B14)*10)</f>
        <v>53</v>
      </c>
      <c r="D14" s="162" t="n">
        <f aca="false">IF(ISERROR([16]Récolte_N!$H$10)=TRUE(),"",[16]Récolte_N!$H$10)</f>
        <v>8480</v>
      </c>
      <c r="E14" s="179" t="n">
        <f aca="false">O14</f>
        <v>7800</v>
      </c>
      <c r="F14" s="163" t="n">
        <f aca="false">IF(ISERROR([16]Récolte_N!$I$10)=TRUE(),"",[16]Récolte_N!$I$10)</f>
        <v>5000</v>
      </c>
      <c r="G14" s="180" t="n">
        <f aca="false">P14</f>
        <v>4516.969</v>
      </c>
      <c r="H14" s="164" t="n">
        <f aca="false">IF(OR(G14=0,G14=""),"",(F14/G14)-1)</f>
        <v>0.106936974772242</v>
      </c>
      <c r="I14" s="165" t="n">
        <f aca="false">D14-F14</f>
        <v>3480</v>
      </c>
      <c r="J14" s="181" t="n">
        <f aca="false">O14-G14</f>
        <v>3283.031</v>
      </c>
      <c r="K14" s="270"/>
      <c r="L14" s="133" t="s">
        <v>67</v>
      </c>
      <c r="M14" s="161" t="n">
        <f aca="false">IF(ISERROR([17]Récolte_N!$F$10)=TRUE(),"",[17]Récolte_N!$F$10)</f>
        <v>1500</v>
      </c>
      <c r="N14" s="161" t="n">
        <f aca="false">IF(OR(M14="",M14=0),"",(O14/M14)*10)</f>
        <v>52</v>
      </c>
      <c r="O14" s="162" t="n">
        <f aca="false">IF(ISERROR([17]Récolte_N!$H$10)=TRUE(),"",[17]Récolte_N!$H$10)</f>
        <v>7800</v>
      </c>
      <c r="P14" s="163" t="n">
        <f aca="false">[11]SE!$AI171</f>
        <v>4516.969</v>
      </c>
    </row>
    <row r="15" customFormat="false" ht="14.1" hidden="false" customHeight="true" outlineLevel="0" collapsed="false">
      <c r="A15" s="173" t="s">
        <v>68</v>
      </c>
      <c r="B15" s="161" t="n">
        <f aca="false">IF(ISERROR([18]Récolte_N!$F$10)=TRUE(),"",[18]Récolte_N!$F$10)</f>
        <v>200</v>
      </c>
      <c r="C15" s="161" t="n">
        <f aca="false">IF(OR(B15="",B15=0),"",(D15/B15)*10)</f>
        <v>70</v>
      </c>
      <c r="D15" s="162" t="n">
        <f aca="false">IF(ISERROR([18]Récolte_N!$H$10)=TRUE(),"",[18]Récolte_N!$H$10)</f>
        <v>1400</v>
      </c>
      <c r="E15" s="179" t="n">
        <f aca="false">O15</f>
        <v>1200</v>
      </c>
      <c r="F15" s="163" t="n">
        <f aca="false">IF(ISERROR([18]Récolte_N!$I$10)=TRUE(),"",[18]Récolte_N!$I$10)</f>
        <v>1000</v>
      </c>
      <c r="G15" s="180" t="n">
        <f aca="false">P15</f>
        <v>1149.82</v>
      </c>
      <c r="H15" s="164" t="n">
        <f aca="false">IF(OR(G15=0,G15=""),"",(F15/G15)-1)</f>
        <v>-0.130298655441721</v>
      </c>
      <c r="I15" s="165" t="n">
        <f aca="false">D15-F15</f>
        <v>400</v>
      </c>
      <c r="J15" s="181" t="n">
        <f aca="false">O15-G15</f>
        <v>50.1800000000001</v>
      </c>
      <c r="K15" s="270"/>
      <c r="L15" s="133" t="s">
        <v>68</v>
      </c>
      <c r="M15" s="161" t="n">
        <f aca="false">IF(ISERROR([19]Récolte_N!$F$10)=TRUE(),"",[19]Récolte_N!$F$10)</f>
        <v>200</v>
      </c>
      <c r="N15" s="161" t="n">
        <f aca="false">IF(OR(M15="",M15=0),"",(O15/M15)*10)</f>
        <v>60</v>
      </c>
      <c r="O15" s="162" t="n">
        <f aca="false">IF(ISERROR([19]Récolte_N!$H$10)=TRUE(),"",[19]Récolte_N!$H$10)</f>
        <v>1200</v>
      </c>
      <c r="P15" s="163" t="n">
        <f aca="false">[11]SE!$AI172</f>
        <v>1149.82</v>
      </c>
    </row>
    <row r="16" customFormat="false" ht="14.1" hidden="false" customHeight="true" outlineLevel="0" collapsed="false">
      <c r="A16" s="173" t="s">
        <v>69</v>
      </c>
      <c r="B16" s="161" t="n">
        <f aca="false">IF(ISERROR([20]Récolte_N!$F$10)=TRUE(),"",[20]Récolte_N!$F$10)</f>
        <v>930</v>
      </c>
      <c r="C16" s="161" t="n">
        <f aca="false">IF(OR(B16="",B16=0),"",(D16/B16)*10)</f>
        <v>61.2903225806452</v>
      </c>
      <c r="D16" s="162" t="n">
        <f aca="false">IF(ISERROR([20]Récolte_N!$H$10)=TRUE(),"",[20]Récolte_N!$H$10)</f>
        <v>5700</v>
      </c>
      <c r="E16" s="179" t="n">
        <f aca="false">O16</f>
        <v>3600</v>
      </c>
      <c r="F16" s="163" t="n">
        <f aca="false">IF(ISERROR([20]Récolte_N!$I$10)=TRUE(),"",[20]Récolte_N!$I$10)</f>
        <v>3000</v>
      </c>
      <c r="G16" s="180" t="n">
        <f aca="false">P16</f>
        <v>1969.137</v>
      </c>
      <c r="H16" s="164" t="n">
        <f aca="false">IF(OR(G16=0,G16=""),"",(F16/G16)-1)</f>
        <v>0.523510045263484</v>
      </c>
      <c r="I16" s="165" t="n">
        <f aca="false">D16-F16</f>
        <v>2700</v>
      </c>
      <c r="J16" s="181" t="n">
        <f aca="false">O16-G16</f>
        <v>1630.863</v>
      </c>
      <c r="K16" s="270"/>
      <c r="L16" s="133" t="s">
        <v>69</v>
      </c>
      <c r="M16" s="161" t="n">
        <f aca="false">IF(ISERROR([21]Récolte_N!$F$10)=TRUE(),"",[21]Récolte_N!$F$10)</f>
        <v>700</v>
      </c>
      <c r="N16" s="161" t="n">
        <f aca="false">IF(OR(M16="",M16=0),"",(O16/M16)*10)</f>
        <v>51.4285714285714</v>
      </c>
      <c r="O16" s="162" t="n">
        <f aca="false">IF(ISERROR([21]Récolte_N!$H$10)=TRUE(),"",[21]Récolte_N!$H$10)</f>
        <v>3600</v>
      </c>
      <c r="P16" s="163" t="n">
        <f aca="false">[11]SE!$AI173</f>
        <v>1969.137</v>
      </c>
    </row>
    <row r="17" customFormat="false" ht="14.1" hidden="false" customHeight="true" outlineLevel="0" collapsed="false">
      <c r="A17" s="173" t="s">
        <v>71</v>
      </c>
      <c r="B17" s="161" t="n">
        <f aca="false">IF(ISERROR([22]Récolte_N!$F$10)=TRUE(),"",[22]Récolte_N!$F$10)</f>
        <v>3535</v>
      </c>
      <c r="C17" s="161" t="n">
        <f aca="false">IF(OR(B17="",B17=0),"",(D17/B17)*10)</f>
        <v>46.1669024045262</v>
      </c>
      <c r="D17" s="162" t="n">
        <f aca="false">IF(ISERROR([22]Récolte_N!$H$10)=TRUE(),"",[22]Récolte_N!$H$10)</f>
        <v>16320</v>
      </c>
      <c r="E17" s="179" t="n">
        <f aca="false">O17</f>
        <v>11700</v>
      </c>
      <c r="F17" s="163" t="n">
        <f aca="false">IF(ISERROR([22]Récolte_N!$I$10)=TRUE(),"",[22]Récolte_N!$I$10)</f>
        <v>6800</v>
      </c>
      <c r="G17" s="180" t="n">
        <f aca="false">P17</f>
        <v>4772.733</v>
      </c>
      <c r="H17" s="164" t="n">
        <f aca="false">IF(OR(G17=0,G17=""),"",(F17/G17)-1)</f>
        <v>0.42476019504967</v>
      </c>
      <c r="I17" s="165" t="n">
        <f aca="false">D17-F17</f>
        <v>9520</v>
      </c>
      <c r="J17" s="181" t="n">
        <f aca="false">O17-G17</f>
        <v>6927.267</v>
      </c>
      <c r="K17" s="270"/>
      <c r="L17" s="133" t="s">
        <v>71</v>
      </c>
      <c r="M17" s="161" t="n">
        <f aca="false">IF(ISERROR([23]Récolte_N!$F$10)=TRUE(),"",[23]Récolte_N!$F$10)</f>
        <v>3340</v>
      </c>
      <c r="N17" s="161" t="n">
        <f aca="false">IF(OR(M17="",M17=0),"",(O17/M17)*10)</f>
        <v>35.0299401197605</v>
      </c>
      <c r="O17" s="162" t="n">
        <f aca="false">IF(ISERROR([23]Récolte_N!$H$10)=TRUE(),"",[23]Récolte_N!$H$10)</f>
        <v>11700</v>
      </c>
      <c r="P17" s="163" t="n">
        <f aca="false">[11]SE!$AI174</f>
        <v>4772.733</v>
      </c>
    </row>
    <row r="18" customFormat="false" ht="14.1" hidden="false" customHeight="true" outlineLevel="0" collapsed="false">
      <c r="A18" s="173" t="s">
        <v>72</v>
      </c>
      <c r="B18" s="161" t="n">
        <f aca="false">IF(ISERROR([24]Récolte_N!$F$10)=TRUE(),"",[24]Récolte_N!$F$10)</f>
        <v>500</v>
      </c>
      <c r="C18" s="161" t="n">
        <f aca="false">IF(OR(B18="",B18=0),"",(D18/B18)*10)</f>
        <v>29.5</v>
      </c>
      <c r="D18" s="162" t="n">
        <f aca="false">IF(ISERROR([24]Récolte_N!$H$10)=TRUE(),"",[24]Récolte_N!$H$10)</f>
        <v>1475</v>
      </c>
      <c r="E18" s="179" t="n">
        <f aca="false">O18</f>
        <v>1600</v>
      </c>
      <c r="F18" s="163" t="n">
        <f aca="false">IF(ISERROR([24]Récolte_N!$I$10)=TRUE(),"",[24]Récolte_N!$I$10)</f>
        <v>950</v>
      </c>
      <c r="G18" s="180" t="n">
        <f aca="false">P18</f>
        <v>980.913</v>
      </c>
      <c r="H18" s="164" t="n">
        <f aca="false">IF(OR(G18=0,G18=""),"",(F18/G18)-1)</f>
        <v>-0.0315145175973811</v>
      </c>
      <c r="I18" s="165" t="n">
        <f aca="false">D18-F18</f>
        <v>525</v>
      </c>
      <c r="J18" s="181" t="n">
        <f aca="false">O18-G18</f>
        <v>619.087</v>
      </c>
      <c r="K18" s="270"/>
      <c r="L18" s="133" t="s">
        <v>72</v>
      </c>
      <c r="M18" s="161" t="n">
        <f aca="false">IF(ISERROR([25]Récolte_N!$F$10)=TRUE(),"",[25]Récolte_N!$F$10)</f>
        <v>550</v>
      </c>
      <c r="N18" s="161" t="n">
        <f aca="false">IF(OR(M18="",M18=0),"",(O18/M18)*10)</f>
        <v>29.0909090909091</v>
      </c>
      <c r="O18" s="162" t="n">
        <f aca="false">IF(ISERROR([25]Récolte_N!$H$10)=TRUE(),"",[25]Récolte_N!$H$10)</f>
        <v>1600</v>
      </c>
      <c r="P18" s="163" t="n">
        <f aca="false">[11]SE!$AI175</f>
        <v>980.913</v>
      </c>
    </row>
    <row r="19" customFormat="false" ht="14.1" hidden="false" customHeight="true" outlineLevel="0" collapsed="false">
      <c r="A19" s="173" t="s">
        <v>73</v>
      </c>
      <c r="B19" s="161" t="n">
        <f aca="false">IF(ISERROR([26]Récolte_N!$F$10)=TRUE(),"",[26]Récolte_N!$F$10)</f>
        <v>310</v>
      </c>
      <c r="C19" s="161" t="n">
        <f aca="false">IF(OR(B19="",B19=0),"",(D19/B19)*10)</f>
        <v>45</v>
      </c>
      <c r="D19" s="162" t="n">
        <f aca="false">IF(ISERROR([26]Récolte_N!$H$10)=TRUE(),"",[26]Récolte_N!$H$10)</f>
        <v>1395</v>
      </c>
      <c r="E19" s="179" t="n">
        <f aca="false">O19</f>
        <v>1372</v>
      </c>
      <c r="F19" s="163" t="n">
        <f aca="false">IF(ISERROR([26]Récolte_N!$I$10)=TRUE(),"",[26]Récolte_N!$I$10)</f>
        <v>1200</v>
      </c>
      <c r="G19" s="180" t="n">
        <f aca="false">P19</f>
        <v>924.362</v>
      </c>
      <c r="H19" s="164" t="n">
        <f aca="false">IF(OR(G19=0,G19=""),"",(F19/G19)-1)</f>
        <v>0.298192699396989</v>
      </c>
      <c r="I19" s="165" t="n">
        <f aca="false">D19-F19</f>
        <v>195</v>
      </c>
      <c r="J19" s="181" t="n">
        <f aca="false">O19-G19</f>
        <v>447.638</v>
      </c>
      <c r="K19" s="270"/>
      <c r="L19" s="133" t="s">
        <v>73</v>
      </c>
      <c r="M19" s="161" t="n">
        <f aca="false">IF(ISERROR([27]Récolte_N!$F$10)=TRUE(),"",[27]Récolte_N!$F$10)</f>
        <v>285</v>
      </c>
      <c r="N19" s="161" t="n">
        <f aca="false">IF(OR(M19="",M19=0),"",(O19/M19)*10)</f>
        <v>48.140350877193</v>
      </c>
      <c r="O19" s="162" t="n">
        <f aca="false">IF(ISERROR([27]Récolte_N!$H$10)=TRUE(),"",[27]Récolte_N!$H$10)</f>
        <v>1372</v>
      </c>
      <c r="P19" s="163" t="n">
        <f aca="false">[11]SE!$AI176</f>
        <v>924.362</v>
      </c>
    </row>
    <row r="20" customFormat="false" ht="14.1" hidden="false" customHeight="true" outlineLevel="0" collapsed="false">
      <c r="A20" s="173" t="s">
        <v>74</v>
      </c>
      <c r="B20" s="161" t="n">
        <f aca="false">IF(ISERROR([28]Récolte_N!$F$10)=TRUE(),"",[28]Récolte_N!$F$10)</f>
        <v>885</v>
      </c>
      <c r="C20" s="161" t="n">
        <f aca="false">IF(OR(B20="",B20=0),"",(D20/B20)*10)</f>
        <v>45.9887005649718</v>
      </c>
      <c r="D20" s="162" t="n">
        <f aca="false">IF(ISERROR([28]Récolte_N!$H$10)=TRUE(),"",[28]Récolte_N!$H$10)</f>
        <v>4070</v>
      </c>
      <c r="E20" s="179" t="n">
        <f aca="false">O20</f>
        <v>3610</v>
      </c>
      <c r="F20" s="163" t="n">
        <f aca="false">IF(ISERROR([28]Récolte_N!$I$10)=TRUE(),"",[28]Récolte_N!$I$10)</f>
        <v>1000</v>
      </c>
      <c r="G20" s="180" t="n">
        <f aca="false">P20</f>
        <v>847.16</v>
      </c>
      <c r="H20" s="164" t="n">
        <f aca="false">IF(OR(G20=0,G20=""),"",(F20/G20)-1)</f>
        <v>0.180414561594032</v>
      </c>
      <c r="I20" s="165" t="n">
        <f aca="false">D20-F20</f>
        <v>3070</v>
      </c>
      <c r="J20" s="181" t="n">
        <f aca="false">O20-G20</f>
        <v>2762.84</v>
      </c>
      <c r="K20" s="270"/>
      <c r="L20" s="133" t="s">
        <v>74</v>
      </c>
      <c r="M20" s="161" t="n">
        <f aca="false">IF(ISERROR([29]Récolte_N!$F$10)=TRUE(),"",[29]Récolte_N!$F$10)</f>
        <v>750</v>
      </c>
      <c r="N20" s="161" t="n">
        <f aca="false">IF(OR(M20="",M20=0),"",(O20/M20)*10)</f>
        <v>48.1333333333333</v>
      </c>
      <c r="O20" s="162" t="n">
        <f aca="false">IF(ISERROR([29]Récolte_N!$H$10)=TRUE(),"",[29]Récolte_N!$H$10)</f>
        <v>3610</v>
      </c>
      <c r="P20" s="163" t="n">
        <f aca="false">[11]SE!$AI177</f>
        <v>847.16</v>
      </c>
    </row>
    <row r="21" customFormat="false" ht="14.1" hidden="false" customHeight="true" outlineLevel="0" collapsed="false">
      <c r="A21" s="173" t="s">
        <v>75</v>
      </c>
      <c r="B21" s="161" t="n">
        <f aca="false">IF(ISERROR([30]Récolte_N!$F$10)=TRUE(),"",[30]Récolte_N!$F$10)</f>
        <v>190</v>
      </c>
      <c r="C21" s="161" t="n">
        <f aca="false">IF(OR(B21="",B21=0),"",(D21/B21)*10)</f>
        <v>44.7368421052632</v>
      </c>
      <c r="D21" s="162" t="n">
        <f aca="false">IF(ISERROR([30]Récolte_N!$H$10)=TRUE(),"",[30]Récolte_N!$H$10)</f>
        <v>850</v>
      </c>
      <c r="E21" s="179" t="n">
        <f aca="false">O21</f>
        <v>770</v>
      </c>
      <c r="F21" s="163" t="n">
        <f aca="false">IF(ISERROR([30]Récolte_N!$I$10)=TRUE(),"",[30]Récolte_N!$I$10)</f>
        <v>450</v>
      </c>
      <c r="G21" s="180" t="n">
        <f aca="false">P21</f>
        <v>1389.9</v>
      </c>
      <c r="H21" s="164" t="n">
        <f aca="false">IF(OR(G21=0,G21=""),"",(F21/G21)-1)</f>
        <v>-0.676235700410101</v>
      </c>
      <c r="I21" s="165" t="n">
        <f aca="false">D21-F21</f>
        <v>400</v>
      </c>
      <c r="J21" s="181" t="n">
        <f aca="false">O21-G21</f>
        <v>-619.9</v>
      </c>
      <c r="K21" s="270"/>
      <c r="L21" s="133" t="s">
        <v>75</v>
      </c>
      <c r="M21" s="161" t="n">
        <f aca="false">IF(ISERROR([31]Récolte_N!$F$10)=TRUE(),"",[31]Récolte_N!$F$10)</f>
        <v>170</v>
      </c>
      <c r="N21" s="161" t="n">
        <f aca="false">IF(OR(M21="",M21=0),"",(O21/M21)*10)</f>
        <v>45.2941176470588</v>
      </c>
      <c r="O21" s="162" t="n">
        <f aca="false">IF(ISERROR([31]Récolte_N!$H$10)=TRUE(),"",[31]Récolte_N!$H$10)</f>
        <v>770</v>
      </c>
      <c r="P21" s="163" t="n">
        <f aca="false">[11]SE!$AI178</f>
        <v>1389.9</v>
      </c>
    </row>
    <row r="22" customFormat="false" ht="14.1" hidden="false" customHeight="true" outlineLevel="0" collapsed="false">
      <c r="A22" s="173" t="s">
        <v>76</v>
      </c>
      <c r="B22" s="161" t="n">
        <f aca="false">IF(ISERROR([32]Récolte_N!$F$10)=TRUE(),"",[32]Récolte_N!$F$10)</f>
        <v>458</v>
      </c>
      <c r="C22" s="161" t="n">
        <f aca="false">IF(OR(B22="",B22=0),"",(D22/B22)*10)</f>
        <v>41.3100436681223</v>
      </c>
      <c r="D22" s="162" t="n">
        <f aca="false">IF(ISERROR([32]Récolte_N!$H$10)=TRUE(),"",[32]Récolte_N!$H$10)</f>
        <v>1892</v>
      </c>
      <c r="E22" s="179" t="n">
        <f aca="false">O22</f>
        <v>1898.4</v>
      </c>
      <c r="F22" s="163" t="n">
        <f aca="false">IF(ISERROR([32]Récolte_N!$I$10)=TRUE(),"",[32]Récolte_N!$I$10)</f>
        <v>655</v>
      </c>
      <c r="G22" s="180" t="n">
        <f aca="false">P22</f>
        <v>833.21</v>
      </c>
      <c r="H22" s="164" t="n">
        <f aca="false">IF(OR(G22=0,G22=""),"",(F22/G22)-1)</f>
        <v>-0.213883654780908</v>
      </c>
      <c r="I22" s="165" t="n">
        <f aca="false">D22-F22</f>
        <v>1237</v>
      </c>
      <c r="J22" s="181" t="n">
        <f aca="false">O22-G22</f>
        <v>1065.19</v>
      </c>
      <c r="K22" s="270"/>
      <c r="L22" s="133" t="s">
        <v>76</v>
      </c>
      <c r="M22" s="161" t="n">
        <f aca="false">IF(ISERROR([33]Récolte_N!$F$10)=TRUE(),"",[33]Récolte_N!$F$10)</f>
        <v>438</v>
      </c>
      <c r="N22" s="161" t="n">
        <f aca="false">IF(OR(M22="",M22=0),"",(O22/M22)*10)</f>
        <v>43.3424657534247</v>
      </c>
      <c r="O22" s="162" t="n">
        <f aca="false">IF(ISERROR([33]Récolte_N!$H$10)=TRUE(),"",[33]Récolte_N!$H$10)</f>
        <v>1898.4</v>
      </c>
      <c r="P22" s="163" t="n">
        <f aca="false">[11]SE!$AI179</f>
        <v>833.21</v>
      </c>
    </row>
    <row r="23" customFormat="false" ht="14.1" hidden="false" customHeight="true" outlineLevel="0" collapsed="false">
      <c r="A23" s="173" t="s">
        <v>77</v>
      </c>
      <c r="B23" s="161" t="n">
        <f aca="false">IF(ISERROR([34]Récolte_N!$F$10)=TRUE(),"",[34]Récolte_N!$F$10)</f>
        <v>1665</v>
      </c>
      <c r="C23" s="161" t="n">
        <f aca="false">IF(OR(B23="",B23=0),"",(D23/B23)*10)</f>
        <v>61.0810810810811</v>
      </c>
      <c r="D23" s="162" t="n">
        <f aca="false">IF(ISERROR([34]Récolte_N!$H$10)=TRUE(),"",[34]Récolte_N!$H$10)</f>
        <v>10170</v>
      </c>
      <c r="E23" s="179" t="n">
        <f aca="false">O23</f>
        <v>7040</v>
      </c>
      <c r="F23" s="163" t="n">
        <f aca="false">IF(ISERROR([34]Récolte_N!$I$10)=TRUE(),"",[34]Récolte_N!$I$10)</f>
        <v>5300</v>
      </c>
      <c r="G23" s="180" t="n">
        <f aca="false">P23</f>
        <v>3296.18</v>
      </c>
      <c r="H23" s="164" t="n">
        <f aca="false">IF(OR(G23=0,G23=""),"",(F23/G23)-1)</f>
        <v>0.607921897469192</v>
      </c>
      <c r="I23" s="165" t="n">
        <f aca="false">D23-F23</f>
        <v>4870</v>
      </c>
      <c r="J23" s="181" t="n">
        <f aca="false">O23-G23</f>
        <v>3743.82</v>
      </c>
      <c r="K23" s="270"/>
      <c r="L23" s="133" t="s">
        <v>77</v>
      </c>
      <c r="M23" s="161" t="n">
        <f aca="false">IF(ISERROR([35]Récolte_N!$F$10)=TRUE(),"",[35]Récolte_N!$F$10)</f>
        <v>1500</v>
      </c>
      <c r="N23" s="161" t="n">
        <f aca="false">IF(OR(M23="",M23=0),"",(O23/M23)*10)</f>
        <v>46.9333333333333</v>
      </c>
      <c r="O23" s="162" t="n">
        <f aca="false">IF(ISERROR([35]Récolte_N!$H$10)=TRUE(),"",[35]Récolte_N!$H$10)</f>
        <v>7040</v>
      </c>
      <c r="P23" s="163" t="n">
        <f aca="false">[11]SE!$AI180</f>
        <v>3296.18</v>
      </c>
    </row>
    <row r="24" customFormat="false" ht="14.1" hidden="false" customHeight="true" outlineLevel="0" collapsed="false">
      <c r="A24" s="173" t="s">
        <v>78</v>
      </c>
      <c r="B24" s="161" t="n">
        <f aca="false">IF(ISERROR([36]Récolte_N!$F$10)=TRUE(),"",[36]Récolte_N!$F$10)</f>
        <v>8000</v>
      </c>
      <c r="C24" s="161" t="n">
        <f aca="false">IF(OR(B24="",B24=0),"",(D24/B24)*10)</f>
        <v>58.75</v>
      </c>
      <c r="D24" s="162" t="n">
        <f aca="false">IF(ISERROR([36]Récolte_N!$H$10)=TRUE(),"",[36]Récolte_N!$H$10)</f>
        <v>47000</v>
      </c>
      <c r="E24" s="179" t="n">
        <f aca="false">O24</f>
        <v>37200</v>
      </c>
      <c r="F24" s="163" t="n">
        <f aca="false">IF(ISERROR([36]Récolte_N!$I$10)=TRUE(),"",[36]Récolte_N!$I$10)</f>
        <v>35000</v>
      </c>
      <c r="G24" s="180" t="n">
        <f aca="false">P24</f>
        <v>29396.885</v>
      </c>
      <c r="H24" s="164" t="n">
        <f aca="false">IF(OR(G24=0,G24=""),"",(F24/G24)-1)</f>
        <v>0.19060233762863</v>
      </c>
      <c r="I24" s="165" t="n">
        <f aca="false">D24-F24</f>
        <v>12000</v>
      </c>
      <c r="J24" s="181" t="n">
        <f aca="false">O24-G24</f>
        <v>7803.115</v>
      </c>
      <c r="K24" s="270"/>
      <c r="L24" s="133" t="s">
        <v>78</v>
      </c>
      <c r="M24" s="161" t="n">
        <f aca="false">IF(ISERROR([37]Récolte_N!$F$10)=TRUE(),"",[37]Récolte_N!$F$10)</f>
        <v>6900</v>
      </c>
      <c r="N24" s="161" t="n">
        <f aca="false">IF(OR(M24="",M24=0),"",(O24/M24)*10)</f>
        <v>53.9130434782609</v>
      </c>
      <c r="O24" s="162" t="n">
        <f aca="false">IF(ISERROR([37]Récolte_N!$H$10)=TRUE(),"",[37]Récolte_N!$H$10)</f>
        <v>37200</v>
      </c>
      <c r="P24" s="163" t="n">
        <f aca="false">[11]SE!$AI181</f>
        <v>29396.885</v>
      </c>
    </row>
    <row r="25" customFormat="false" ht="14.1" hidden="false" customHeight="true" outlineLevel="0" collapsed="false">
      <c r="A25" s="173" t="s">
        <v>79</v>
      </c>
      <c r="B25" s="161" t="n">
        <f aca="false">IF(ISERROR([38]Récolte_N!$F$10)=TRUE(),"",[38]Récolte_N!$F$10)</f>
        <v>720</v>
      </c>
      <c r="C25" s="161" t="n">
        <f aca="false">IF(OR(B25="",B25=0),"",(D25/B25)*10)</f>
        <v>62</v>
      </c>
      <c r="D25" s="162" t="n">
        <f aca="false">IF(ISERROR([38]Récolte_N!$H$10)=TRUE(),"",[38]Récolte_N!$H$10)</f>
        <v>4464</v>
      </c>
      <c r="E25" s="179" t="n">
        <f aca="false">O25</f>
        <v>3720</v>
      </c>
      <c r="F25" s="163" t="n">
        <f aca="false">IF(ISERROR([38]Récolte_N!$I$10)=TRUE(),"",[38]Récolte_N!$I$10)</f>
        <v>3700</v>
      </c>
      <c r="G25" s="180" t="n">
        <f aca="false">P25</f>
        <v>3532.162</v>
      </c>
      <c r="H25" s="164" t="n">
        <f aca="false">IF(OR(G25=0,G25=""),"",(F25/G25)-1)</f>
        <v>0.0475170731127284</v>
      </c>
      <c r="I25" s="165" t="n">
        <f aca="false">D25-F25</f>
        <v>764</v>
      </c>
      <c r="J25" s="181" t="n">
        <f aca="false">O25-G25</f>
        <v>187.838000000001</v>
      </c>
      <c r="K25" s="270"/>
      <c r="L25" s="133" t="s">
        <v>79</v>
      </c>
      <c r="M25" s="161" t="n">
        <f aca="false">IF(ISERROR([39]Récolte_N!$F$10)=TRUE(),"",[39]Récolte_N!$F$10)</f>
        <v>620</v>
      </c>
      <c r="N25" s="161" t="n">
        <f aca="false">IF(OR(M25="",M25=0),"",(O25/M25)*10)</f>
        <v>60</v>
      </c>
      <c r="O25" s="162" t="n">
        <f aca="false">IF(ISERROR([39]Récolte_N!$H$10)=TRUE(),"",[39]Récolte_N!$H$10)</f>
        <v>3720</v>
      </c>
      <c r="P25" s="163" t="n">
        <f aca="false">[11]SE!$AI182</f>
        <v>3532.162</v>
      </c>
    </row>
    <row r="26" customFormat="false" ht="14.1" hidden="false" customHeight="true" outlineLevel="0" collapsed="false">
      <c r="A26" s="173" t="s">
        <v>80</v>
      </c>
      <c r="B26" s="161" t="n">
        <f aca="false">IF(ISERROR([40]Récolte_N!$F$10)=TRUE(),"",[40]Récolte_N!$F$10)</f>
        <v>680</v>
      </c>
      <c r="C26" s="161" t="n">
        <f aca="false">IF(OR(B26="",B26=0),"",(D26/B26)*10)</f>
        <v>50.3235294117647</v>
      </c>
      <c r="D26" s="162" t="n">
        <f aca="false">IF(ISERROR([40]Récolte_N!$H$10)=TRUE(),"",[40]Récolte_N!$H$10)</f>
        <v>3422</v>
      </c>
      <c r="E26" s="179" t="n">
        <f aca="false">O26</f>
        <v>2080</v>
      </c>
      <c r="F26" s="163" t="n">
        <f aca="false">IF(ISERROR([40]Récolte_N!$I$10)=TRUE(),"",[40]Récolte_N!$I$10)</f>
        <v>1800</v>
      </c>
      <c r="G26" s="180" t="n">
        <f aca="false">P26</f>
        <v>1225.5</v>
      </c>
      <c r="H26" s="164" t="n">
        <f aca="false">IF(OR(G26=0,G26=""),"",(F26/G26)-1)</f>
        <v>0.468788249694002</v>
      </c>
      <c r="I26" s="165" t="n">
        <f aca="false">D26-F26</f>
        <v>1622</v>
      </c>
      <c r="J26" s="181" t="n">
        <f aca="false">O26-G26</f>
        <v>854.5</v>
      </c>
      <c r="K26" s="270"/>
      <c r="L26" s="133" t="s">
        <v>80</v>
      </c>
      <c r="M26" s="161" t="n">
        <f aca="false">IF(ISERROR([41]Récolte_N!$F$10)=TRUE(),"",[41]Récolte_N!$F$10)</f>
        <v>520</v>
      </c>
      <c r="N26" s="161" t="n">
        <f aca="false">IF(OR(M26="",M26=0),"",(O26/M26)*10)</f>
        <v>40</v>
      </c>
      <c r="O26" s="162" t="n">
        <f aca="false">IF(ISERROR([41]Récolte_N!$H$10)=TRUE(),"",[41]Récolte_N!$H$10)</f>
        <v>2080</v>
      </c>
      <c r="P26" s="163" t="n">
        <f aca="false">[11]SE!$AI183</f>
        <v>1225.5</v>
      </c>
    </row>
    <row r="27" customFormat="false" ht="14.1" hidden="false" customHeight="true" outlineLevel="0" collapsed="false">
      <c r="A27" s="173" t="s">
        <v>81</v>
      </c>
      <c r="B27" s="161" t="n">
        <f aca="false">IF(ISERROR([42]Récolte_N!$F$10)=TRUE(),"",[42]Récolte_N!$F$10)</f>
        <v>62</v>
      </c>
      <c r="C27" s="161" t="n">
        <f aca="false">IF(OR(B27="",B27=0),"",(D27/B27)*10)</f>
        <v>50</v>
      </c>
      <c r="D27" s="162" t="n">
        <f aca="false">IF(ISERROR([42]Récolte_N!$H$10)=TRUE(),"",[42]Récolte_N!$H$10)</f>
        <v>310</v>
      </c>
      <c r="E27" s="179" t="n">
        <f aca="false">O27</f>
        <v>403</v>
      </c>
      <c r="F27" s="163" t="n">
        <f aca="false">IF(ISERROR([42]Récolte_N!$I$10)=TRUE(),"",[42]Récolte_N!$I$10)</f>
        <v>330</v>
      </c>
      <c r="G27" s="180" t="n">
        <f aca="false">P27</f>
        <v>273.5</v>
      </c>
      <c r="H27" s="164" t="n">
        <f aca="false">IF(OR(G27=0,G27=""),"",(F27/G27)-1)</f>
        <v>0.206581352833638</v>
      </c>
      <c r="I27" s="165" t="n">
        <f aca="false">D27-F27</f>
        <v>-20</v>
      </c>
      <c r="J27" s="181" t="n">
        <f aca="false">O27-G27</f>
        <v>129.5</v>
      </c>
      <c r="K27" s="270"/>
      <c r="L27" s="133" t="s">
        <v>81</v>
      </c>
      <c r="M27" s="161" t="n">
        <f aca="false">IF(ISERROR([43]Récolte_N!$F$10)=TRUE(),"",[43]Récolte_N!$F$10)</f>
        <v>62</v>
      </c>
      <c r="N27" s="161" t="n">
        <f aca="false">IF(OR(M27="",M27=0),"",(O27/M27)*10)</f>
        <v>65</v>
      </c>
      <c r="O27" s="162" t="n">
        <f aca="false">IF(ISERROR([43]Récolte_N!$H$10)=TRUE(),"",[43]Récolte_N!$H$10)</f>
        <v>403</v>
      </c>
      <c r="P27" s="163" t="n">
        <f aca="false">[11]SE!$AI184</f>
        <v>273.5</v>
      </c>
    </row>
    <row r="28" customFormat="false" ht="12.75" hidden="false" customHeight="false" outlineLevel="0" collapsed="false">
      <c r="A28" s="173" t="s">
        <v>82</v>
      </c>
      <c r="B28" s="161" t="n">
        <f aca="false">IF(ISERROR([44]Récolte_N!$F$10)=TRUE(),"",[44]Récolte_N!$F$10)</f>
        <v>420</v>
      </c>
      <c r="C28" s="161" t="n">
        <f aca="false">IF(OR(B28="",B28=0),"",(D28/B28)*10)</f>
        <v>55</v>
      </c>
      <c r="D28" s="162" t="n">
        <f aca="false">IF(ISERROR([44]Récolte_N!$H$10)=TRUE(),"",[44]Récolte_N!$H$10)</f>
        <v>2310</v>
      </c>
      <c r="E28" s="179" t="n">
        <f aca="false">O28</f>
        <v>3132</v>
      </c>
      <c r="F28" s="163" t="n">
        <f aca="false">IF(ISERROR([44]Récolte_N!$I$10)=TRUE(),"",[44]Récolte_N!$I$10)</f>
        <v>2300</v>
      </c>
      <c r="G28" s="180" t="n">
        <f aca="false">P28</f>
        <v>1075.22</v>
      </c>
      <c r="H28" s="164" t="n">
        <f aca="false">IF(OR(G28=0,G28=""),"",(F28/G28)-1)</f>
        <v>1.13909711500902</v>
      </c>
      <c r="I28" s="165" t="n">
        <f aca="false">D28-F28</f>
        <v>10</v>
      </c>
      <c r="J28" s="181" t="n">
        <f aca="false">O28-G28</f>
        <v>2056.78</v>
      </c>
      <c r="L28" s="133" t="s">
        <v>82</v>
      </c>
      <c r="M28" s="161" t="n">
        <f aca="false">IF(ISERROR([45]Récolte_N!$F$10)=TRUE(),"",[45]Récolte_N!$F$10)</f>
        <v>540</v>
      </c>
      <c r="N28" s="161" t="n">
        <f aca="false">IF(OR(M28="",M28=0),"",(O28/M28)*10)</f>
        <v>58</v>
      </c>
      <c r="O28" s="162" t="n">
        <f aca="false">IF(ISERROR([45]Récolte_N!$H$10)=TRUE(),"",[45]Récolte_N!$H$10)</f>
        <v>3132</v>
      </c>
      <c r="P28" s="163" t="n">
        <f aca="false">[11]SE!$AI185</f>
        <v>1075.22</v>
      </c>
    </row>
    <row r="29" customFormat="false" ht="12.75" hidden="false" customHeight="false" outlineLevel="0" collapsed="false">
      <c r="A29" s="173" t="s">
        <v>83</v>
      </c>
      <c r="B29" s="161" t="n">
        <f aca="false">IF(ISERROR([46]Récolte_N!$F$10)=TRUE(),"",[46]Récolte_N!$F$10)</f>
        <v>1346</v>
      </c>
      <c r="C29" s="161" t="n">
        <f aca="false">IF(OR(B29="",B29=0),"",(D29/B29)*10)</f>
        <v>40.2897473997028</v>
      </c>
      <c r="D29" s="162" t="n">
        <f aca="false">IF(ISERROR([46]Récolte_N!$H$10)=TRUE(),"",[46]Récolte_N!$H$10)</f>
        <v>5423</v>
      </c>
      <c r="E29" s="179" t="n">
        <f aca="false">O29</f>
        <v>3250</v>
      </c>
      <c r="F29" s="163" t="n">
        <f aca="false">IF(ISERROR([46]Récolte_N!$I$10)=TRUE(),"",[46]Récolte_N!$I$10)</f>
        <v>2500</v>
      </c>
      <c r="G29" s="180" t="n">
        <f aca="false">P29</f>
        <v>1334.872</v>
      </c>
      <c r="H29" s="164" t="n">
        <f aca="false">IF(OR(G29=0,G29=""),"",(F29/G29)-1)</f>
        <v>0.872838744089321</v>
      </c>
      <c r="I29" s="165" t="n">
        <f aca="false">D29-F29</f>
        <v>2923</v>
      </c>
      <c r="J29" s="181" t="n">
        <f aca="false">O29-G29</f>
        <v>1915.128</v>
      </c>
      <c r="K29" s="5"/>
      <c r="L29" s="133" t="s">
        <v>83</v>
      </c>
      <c r="M29" s="161" t="n">
        <f aca="false">IF(ISERROR([47]Récolte_N!$F$10)=TRUE(),"",[47]Récolte_N!$F$10)</f>
        <v>940</v>
      </c>
      <c r="N29" s="161" t="n">
        <f aca="false">IF(OR(M29="",M29=0),"",(O29/M29)*10)</f>
        <v>34.5744680851064</v>
      </c>
      <c r="O29" s="162" t="n">
        <f aca="false">IF(ISERROR([47]Récolte_N!$H$10)=TRUE(),"",[47]Récolte_N!$H$10)</f>
        <v>3250</v>
      </c>
      <c r="P29" s="163" t="n">
        <f aca="false">[11]SE!$AI186</f>
        <v>1334.872</v>
      </c>
    </row>
    <row r="30" customFormat="false" ht="12.75" hidden="false" customHeight="false" outlineLevel="0" collapsed="false">
      <c r="A30" s="173" t="s">
        <v>84</v>
      </c>
      <c r="B30" s="161" t="n">
        <f aca="false">IF(ISERROR([48]Récolte_N!$F$10)=TRUE(),"",[48]Récolte_N!$F$10)</f>
        <v>1700</v>
      </c>
      <c r="C30" s="161" t="n">
        <f aca="false">IF(OR(B30="",B30=0),"",(D30/B30)*10)</f>
        <v>35.1823529411765</v>
      </c>
      <c r="D30" s="162" t="n">
        <f aca="false">IF(ISERROR([48]Récolte_N!$H$10)=TRUE(),"",[48]Récolte_N!$H$10)</f>
        <v>5981</v>
      </c>
      <c r="E30" s="162" t="n">
        <f aca="false">O30</f>
        <v>4365</v>
      </c>
      <c r="F30" s="163" t="n">
        <f aca="false">IF(ISERROR([48]Récolte_N!$I$10)=TRUE(),"",[48]Récolte_N!$I$10)</f>
        <v>300</v>
      </c>
      <c r="G30" s="163" t="n">
        <f aca="false">P30</f>
        <v>360.08</v>
      </c>
      <c r="H30" s="164" t="n">
        <f aca="false">IF(OR(G30=0,G30=""),"",(F30/G30)-1)</f>
        <v>-0.166851810708731</v>
      </c>
      <c r="I30" s="165" t="n">
        <f aca="false">D30-F30</f>
        <v>5681</v>
      </c>
      <c r="J30" s="166" t="n">
        <f aca="false">O30-G30</f>
        <v>4004.92</v>
      </c>
      <c r="L30" s="133" t="s">
        <v>84</v>
      </c>
      <c r="M30" s="161" t="n">
        <f aca="false">IF(ISERROR([49]Récolte_N!$F$10)=TRUE(),"",[49]Récolte_N!$F$10)</f>
        <v>1540</v>
      </c>
      <c r="N30" s="161" t="n">
        <f aca="false">IF(OR(M30="",M30=0),"",(O30/M30)*10)</f>
        <v>28.3441558441558</v>
      </c>
      <c r="O30" s="162" t="n">
        <f aca="false">IF(ISERROR([49]Récolte_N!$H$10)=TRUE(),"",[49]Récolte_N!$H$10)</f>
        <v>4365</v>
      </c>
      <c r="P30" s="163" t="n">
        <f aca="false">[11]SE!$AI187</f>
        <v>360.08</v>
      </c>
    </row>
    <row r="31" customFormat="false" ht="12.75" hidden="false" customHeight="false" outlineLevel="0" collapsed="false">
      <c r="A31" s="124"/>
      <c r="B31" s="182"/>
      <c r="C31" s="182"/>
      <c r="D31" s="52"/>
      <c r="E31" s="183"/>
      <c r="F31" s="184"/>
      <c r="G31" s="59"/>
      <c r="H31" s="185"/>
      <c r="I31" s="186"/>
      <c r="J31" s="187"/>
      <c r="L31" s="133"/>
      <c r="M31" s="189"/>
      <c r="N31" s="189"/>
      <c r="O31" s="189"/>
      <c r="P31" s="271"/>
    </row>
    <row r="32" customFormat="false" ht="15.75" hidden="false" customHeight="false" outlineLevel="0" collapsed="false">
      <c r="A32" s="192" t="s">
        <v>85</v>
      </c>
      <c r="B32" s="193" t="n">
        <f aca="false">IF(SUM(B11:B30)=0,"",SUM(B11:B30))</f>
        <v>31816</v>
      </c>
      <c r="C32" s="193" t="n">
        <f aca="false">IF(OR(B32="",B32=0),"",(D32/B32)*10)</f>
        <v>50.6474729695751</v>
      </c>
      <c r="D32" s="193" t="n">
        <f aca="false">IF(SUM(D11:D30)=0,"",SUM(D11:D30))</f>
        <v>161140</v>
      </c>
      <c r="E32" s="194" t="n">
        <f aca="false">IF(SUM(E11:E30)=0,"",SUM(E11:E30))</f>
        <v>125844.4</v>
      </c>
      <c r="F32" s="195" t="n">
        <f aca="false">IF(SUM(F11:F30)=0,"",SUM(F11:F30))</f>
        <v>84935</v>
      </c>
      <c r="G32" s="196" t="n">
        <f aca="false">IF(SUM(G11:G30)=0,"",SUM(G11:G30))</f>
        <v>67068.277</v>
      </c>
      <c r="H32" s="197" t="n">
        <f aca="false">IF(OR(F32=0,F32=""),"",(F32/G32)-1)</f>
        <v>0.2663960339998</v>
      </c>
      <c r="I32" s="198" t="n">
        <f aca="false">SUM(I11:I30)</f>
        <v>76205</v>
      </c>
      <c r="J32" s="199" t="n">
        <f aca="false">SUM(J11:J30)</f>
        <v>58776.123</v>
      </c>
      <c r="L32" s="202" t="s">
        <v>85</v>
      </c>
      <c r="M32" s="272" t="n">
        <f aca="false">IF(SUM(M11:M30)=0,"",SUM(M11:M30))</f>
        <v>27850</v>
      </c>
      <c r="N32" s="272" t="n">
        <f aca="false">IF(OR(M32="",M32=0),"",(O32/M32)*10)</f>
        <v>45.1864991023339</v>
      </c>
      <c r="O32" s="198" t="n">
        <f aca="false">IF(SUM(O11:O30)=0,"",SUM(O11:O30))</f>
        <v>125844.4</v>
      </c>
      <c r="P32" s="273" t="n">
        <f aca="false">IF(SUM(P11:P30)=0,"",SUM(P11:P30))</f>
        <v>67068.277</v>
      </c>
    </row>
    <row r="33" customFormat="false" ht="12.75" hidden="false" customHeight="false" outlineLevel="0" collapsed="false">
      <c r="A33" s="209" t="s">
        <v>86</v>
      </c>
      <c r="B33" s="210" t="n">
        <f aca="false">M32</f>
        <v>27850</v>
      </c>
      <c r="C33" s="210" t="n">
        <f aca="false">(D33/B33)*10</f>
        <v>45.1864991023339</v>
      </c>
      <c r="D33" s="210" t="n">
        <f aca="false">O32</f>
        <v>125844.4</v>
      </c>
      <c r="F33" s="210" t="n">
        <f aca="false">P32</f>
        <v>67068.277</v>
      </c>
      <c r="G33" s="212"/>
      <c r="H33" s="213"/>
      <c r="I33" s="214"/>
    </row>
    <row r="34" customFormat="false" ht="12" hidden="false" customHeight="false" outlineLevel="0" collapsed="false">
      <c r="A34" s="209" t="s">
        <v>87</v>
      </c>
      <c r="B34" s="215" t="n">
        <f aca="false">IF(OR(B32="",B32=0),"",(B32/B33)-1)</f>
        <v>0.142405745062837</v>
      </c>
      <c r="C34" s="215" t="n">
        <f aca="false">IF(OR(C32="",C32=0),"",(C32/C33)-1)</f>
        <v>0.120854104117994</v>
      </c>
      <c r="D34" s="215" t="n">
        <f aca="false">IF(OR(D32="",D32=0),"",(D32/D33)-1)</f>
        <v>0.280470167921656</v>
      </c>
      <c r="F34" s="215" t="n">
        <f aca="false">IF(OR(F32="",F32=0),"",(F32/F33)-1)</f>
        <v>0.2663960339998</v>
      </c>
      <c r="G34" s="212"/>
      <c r="H34" s="213"/>
      <c r="I34" s="214"/>
    </row>
    <row r="35" customFormat="false" ht="12" hidden="false" customHeight="false" outlineLevel="0" collapsed="false">
      <c r="G35" s="212"/>
      <c r="H35" s="213"/>
      <c r="I35" s="214"/>
    </row>
    <row r="36" customFormat="false" ht="12.75" hidden="false" customHeight="false" outlineLevel="0" collapsed="false">
      <c r="G36" s="212"/>
      <c r="H36" s="213"/>
      <c r="I36" s="214"/>
    </row>
    <row r="37" customFormat="false" ht="12.75" hidden="false" customHeight="false" outlineLevel="0" collapsed="false">
      <c r="A37" s="216" t="s">
        <v>36</v>
      </c>
      <c r="B37" s="217" t="s">
        <v>4</v>
      </c>
      <c r="C37" s="218" t="s">
        <v>4</v>
      </c>
      <c r="D37" s="219" t="s">
        <v>4</v>
      </c>
      <c r="E37" s="219" t="s">
        <v>4</v>
      </c>
      <c r="F37" s="220" t="s">
        <v>88</v>
      </c>
      <c r="G37" s="221" t="s">
        <v>89</v>
      </c>
    </row>
    <row r="38" customFormat="false" ht="12" hidden="false" customHeight="false" outlineLevel="0" collapsed="false">
      <c r="A38" s="124"/>
      <c r="B38" s="222" t="s">
        <v>90</v>
      </c>
      <c r="C38" s="223" t="s">
        <v>90</v>
      </c>
      <c r="D38" s="224" t="s">
        <v>90</v>
      </c>
      <c r="E38" s="224" t="s">
        <v>90</v>
      </c>
      <c r="F38" s="225" t="s">
        <v>91</v>
      </c>
      <c r="G38" s="226" t="s">
        <v>92</v>
      </c>
    </row>
    <row r="39" customFormat="false" ht="12.75" hidden="false" customHeight="false" outlineLevel="0" collapsed="false">
      <c r="A39" s="124"/>
      <c r="B39" s="227" t="s">
        <v>93</v>
      </c>
      <c r="C39" s="228" t="s">
        <v>94</v>
      </c>
      <c r="D39" s="229" t="s">
        <v>93</v>
      </c>
      <c r="E39" s="229" t="s">
        <v>94</v>
      </c>
      <c r="F39" s="225" t="s">
        <v>95</v>
      </c>
      <c r="G39" s="226" t="s">
        <v>53</v>
      </c>
    </row>
    <row r="40" customFormat="false" ht="12" hidden="false" customHeight="false" outlineLevel="0" collapsed="false">
      <c r="A40" s="124"/>
      <c r="B40" s="230" t="s">
        <v>96</v>
      </c>
      <c r="C40" s="231" t="s">
        <v>96</v>
      </c>
      <c r="D40" s="232" t="s">
        <v>17</v>
      </c>
      <c r="E40" s="232" t="s">
        <v>17</v>
      </c>
      <c r="F40" s="233" t="s">
        <v>90</v>
      </c>
      <c r="G40" s="234"/>
    </row>
    <row r="41" customFormat="false" ht="12" hidden="false" customHeight="false" outlineLevel="0" collapsed="false">
      <c r="A41" s="160" t="s">
        <v>64</v>
      </c>
      <c r="B41" s="235" t="n">
        <f aca="false">[50]SE!$AI168</f>
        <v>800.3</v>
      </c>
      <c r="C41" s="51" t="n">
        <f aca="false">[11]SE!$AE168</f>
        <v>318.9</v>
      </c>
      <c r="D41" s="236" t="n">
        <f aca="false">IF(OR(F11="",F11=0),"",B41/F11)</f>
        <v>0.941529411764706</v>
      </c>
      <c r="E41" s="74" t="n">
        <f aca="false">IF(OR(G11="",G11=0),"",C41/G11)</f>
        <v>0.99756006006006</v>
      </c>
      <c r="F41" s="237" t="n">
        <f aca="false">IF(OR(D41="",D41=0),"",(D41-E41)*100)</f>
        <v>-5.60306482953541</v>
      </c>
      <c r="G41" s="212" t="n">
        <f aca="false">IF(D11="","",(F11/D11))</f>
        <v>0.497076023391813</v>
      </c>
    </row>
    <row r="42" customFormat="false" ht="12" hidden="false" customHeight="false" outlineLevel="0" collapsed="false">
      <c r="A42" s="173" t="s">
        <v>65</v>
      </c>
      <c r="B42" s="51" t="n">
        <f aca="false">[50]SE!$AI169</f>
        <v>5639.6</v>
      </c>
      <c r="C42" s="51" t="n">
        <f aca="false">[11]SE!$AE169</f>
        <v>4034.299</v>
      </c>
      <c r="D42" s="74" t="n">
        <f aca="false">IF(OR(F12="",F12=0),"",B42/F12)</f>
        <v>0.867630769230769</v>
      </c>
      <c r="E42" s="74" t="n">
        <f aca="false">IF(OR(G12="",G12=0),"",C42/G12)</f>
        <v>0.898561806291649</v>
      </c>
      <c r="F42" s="237" t="n">
        <f aca="false">IF(OR(D42="",D42=0),"",(D42-E42)*100)</f>
        <v>-3.09310370608797</v>
      </c>
      <c r="G42" s="212" t="n">
        <f aca="false">IF(D12="","",(F12/D12))</f>
        <v>0.234268002594969</v>
      </c>
    </row>
    <row r="43" customFormat="false" ht="12" hidden="false" customHeight="false" outlineLevel="0" collapsed="false">
      <c r="A43" s="173" t="s">
        <v>66</v>
      </c>
      <c r="B43" s="51" t="n">
        <f aca="false">[50]SE!$AI170</f>
        <v>5188.8</v>
      </c>
      <c r="C43" s="51" t="n">
        <f aca="false">[11]SE!$AE170</f>
        <v>3562.965</v>
      </c>
      <c r="D43" s="74" t="n">
        <f aca="false">IF(OR(F13="",F13=0),"",B43/F13)</f>
        <v>0.823619047619048</v>
      </c>
      <c r="E43" s="74" t="n">
        <f aca="false">IF(OR(G13="",G13=0),"",C43/G13)</f>
        <v>0.813413115416533</v>
      </c>
      <c r="F43" s="237" t="n">
        <f aca="false">IF(OR(D43="",D43=0),"",(D43-E43)*100)</f>
        <v>1.02059322025148</v>
      </c>
      <c r="G43" s="212" t="n">
        <f aca="false">IF(D13="","",(F13/D13))</f>
        <v>0.571584104518236</v>
      </c>
    </row>
    <row r="44" customFormat="false" ht="12" hidden="false" customHeight="false" outlineLevel="0" collapsed="false">
      <c r="A44" s="173" t="s">
        <v>67</v>
      </c>
      <c r="B44" s="51" t="n">
        <f aca="false">[50]SE!$AI171</f>
        <v>4665.1</v>
      </c>
      <c r="C44" s="51" t="n">
        <f aca="false">[11]SE!$AE171</f>
        <v>3759.169</v>
      </c>
      <c r="D44" s="74" t="n">
        <f aca="false">IF(OR(F14="",F14=0),"",B44/F14)</f>
        <v>0.93302</v>
      </c>
      <c r="E44" s="74" t="n">
        <f aca="false">IF(OR(G14="",G14=0),"",C44/G14)</f>
        <v>0.832232632103519</v>
      </c>
      <c r="F44" s="237" t="n">
        <f aca="false">IF(OR(D44="",D44=0),"",(D44-E44)*100)</f>
        <v>10.0787367896481</v>
      </c>
      <c r="G44" s="212" t="n">
        <f aca="false">IF(D14="","",(F14/D14))</f>
        <v>0.589622641509434</v>
      </c>
    </row>
    <row r="45" customFormat="false" ht="12" hidden="false" customHeight="false" outlineLevel="0" collapsed="false">
      <c r="A45" s="173" t="s">
        <v>68</v>
      </c>
      <c r="B45" s="51" t="n">
        <f aca="false">[50]SE!$AI172</f>
        <v>960</v>
      </c>
      <c r="C45" s="51" t="n">
        <f aca="false">[11]SE!$AE172</f>
        <v>1119.62</v>
      </c>
      <c r="D45" s="74" t="n">
        <f aca="false">IF(OR(F15="",F15=0),"",B45/F15)</f>
        <v>0.96</v>
      </c>
      <c r="E45" s="74" t="n">
        <f aca="false">IF(OR(G15="",G15=0),"",C45/G15)</f>
        <v>0.97373501939434</v>
      </c>
      <c r="F45" s="237" t="n">
        <f aca="false">IF(OR(D45="",D45=0),"",(D45-E45)*100)</f>
        <v>-1.373501939434</v>
      </c>
      <c r="G45" s="212" t="n">
        <f aca="false">IF(D15="","",(F15/D15))</f>
        <v>0.714285714285714</v>
      </c>
    </row>
    <row r="46" customFormat="false" ht="12" hidden="false" customHeight="false" outlineLevel="0" collapsed="false">
      <c r="A46" s="173" t="s">
        <v>69</v>
      </c>
      <c r="B46" s="51" t="n">
        <f aca="false">[50]SE!$AI173</f>
        <v>2970.8</v>
      </c>
      <c r="C46" s="51" t="n">
        <f aca="false">[11]SE!$AE173</f>
        <v>1939.237</v>
      </c>
      <c r="D46" s="74" t="n">
        <f aca="false">IF(OR(F16="",F16=0),"",B46/F16)</f>
        <v>0.990266666666667</v>
      </c>
      <c r="E46" s="74" t="n">
        <f aca="false">IF(OR(G16="",G16=0),"",C46/G16)</f>
        <v>0.984815683215541</v>
      </c>
      <c r="F46" s="237" t="n">
        <f aca="false">IF(OR(D46="",D46=0),"",(D46-E46)*100)</f>
        <v>0.545098345112605</v>
      </c>
      <c r="G46" s="212" t="n">
        <f aca="false">IF(D16="","",(F16/D16))</f>
        <v>0.526315789473684</v>
      </c>
    </row>
    <row r="47" customFormat="false" ht="12" hidden="false" customHeight="false" outlineLevel="0" collapsed="false">
      <c r="A47" s="173" t="s">
        <v>71</v>
      </c>
      <c r="B47" s="51" t="n">
        <f aca="false">[50]SE!$AI174</f>
        <v>6671.5</v>
      </c>
      <c r="C47" s="51" t="n">
        <f aca="false">[11]SE!$AE174</f>
        <v>4729.733</v>
      </c>
      <c r="D47" s="74" t="n">
        <f aca="false">IF(OR(F17="",F17=0),"",B47/F17)</f>
        <v>0.981102941176471</v>
      </c>
      <c r="E47" s="74" t="n">
        <f aca="false">IF(OR(G17="",G17=0),"",C47/G17)</f>
        <v>0.990990487001892</v>
      </c>
      <c r="F47" s="237" t="n">
        <f aca="false">IF(OR(D47="",D47=0),"",(D47-E47)*100)</f>
        <v>-0.988754582542106</v>
      </c>
      <c r="G47" s="212" t="n">
        <f aca="false">IF(D17="","",(F17/D17))</f>
        <v>0.416666666666667</v>
      </c>
    </row>
    <row r="48" customFormat="false" ht="12" hidden="false" customHeight="false" outlineLevel="0" collapsed="false">
      <c r="A48" s="173" t="s">
        <v>72</v>
      </c>
      <c r="B48" s="51" t="n">
        <f aca="false">[50]SE!$AI175</f>
        <v>909.6</v>
      </c>
      <c r="C48" s="51" t="n">
        <f aca="false">[11]SE!$AE175</f>
        <v>936.113</v>
      </c>
      <c r="D48" s="74" t="n">
        <f aca="false">IF(OR(F18="",F18=0),"",B48/F18)</f>
        <v>0.957473684210526</v>
      </c>
      <c r="E48" s="74" t="n">
        <f aca="false">IF(OR(G18="",G18=0),"",C48/G18)</f>
        <v>0.954328263566698</v>
      </c>
      <c r="F48" s="237" t="n">
        <f aca="false">IF(OR(D48="",D48=0),"",(D48-E48)*100)</f>
        <v>0.314542064382872</v>
      </c>
      <c r="G48" s="212" t="n">
        <f aca="false">IF(D18="","",(F18/D18))</f>
        <v>0.644067796610169</v>
      </c>
    </row>
    <row r="49" customFormat="false" ht="12" hidden="false" customHeight="false" outlineLevel="0" collapsed="false">
      <c r="A49" s="173" t="s">
        <v>73</v>
      </c>
      <c r="B49" s="51" t="n">
        <f aca="false">[50]SE!$AI176</f>
        <v>445.6</v>
      </c>
      <c r="C49" s="51" t="n">
        <f aca="false">[11]SE!$AE176</f>
        <v>810.782</v>
      </c>
      <c r="D49" s="74" t="n">
        <f aca="false">IF(OR(F19="",F19=0),"",B49/F19)</f>
        <v>0.371333333333333</v>
      </c>
      <c r="E49" s="74" t="n">
        <f aca="false">IF(OR(G19="",G19=0),"",C49/G19)</f>
        <v>0.877126061002075</v>
      </c>
      <c r="F49" s="237" t="n">
        <f aca="false">IF(OR(D49="",D49=0),"",(D49-E49)*100)</f>
        <v>-50.5792727668742</v>
      </c>
      <c r="G49" s="212" t="n">
        <f aca="false">IF(D19="","",(F19/D19))</f>
        <v>0.860215053763441</v>
      </c>
    </row>
    <row r="50" customFormat="false" ht="12" hidden="false" customHeight="false" outlineLevel="0" collapsed="false">
      <c r="A50" s="173" t="s">
        <v>74</v>
      </c>
      <c r="B50" s="51" t="n">
        <f aca="false">[50]SE!$AI177</f>
        <v>774.8</v>
      </c>
      <c r="C50" s="51" t="n">
        <f aca="false">[11]SE!$AE177</f>
        <v>682.64</v>
      </c>
      <c r="D50" s="74" t="n">
        <f aca="false">IF(OR(F20="",F20=0),"",B50/F20)</f>
        <v>0.7748</v>
      </c>
      <c r="E50" s="74" t="n">
        <f aca="false">IF(OR(G20="",G20=0),"",C50/G20)</f>
        <v>0.80579819632655</v>
      </c>
      <c r="F50" s="237" t="n">
        <f aca="false">IF(OR(D50="",D50=0),"",(D50-E50)*100)</f>
        <v>-3.099819632655</v>
      </c>
      <c r="G50" s="212" t="n">
        <f aca="false">IF(D20="","",(F20/D20))</f>
        <v>0.245700245700246</v>
      </c>
    </row>
    <row r="51" customFormat="false" ht="12" hidden="false" customHeight="false" outlineLevel="0" collapsed="false">
      <c r="A51" s="173" t="s">
        <v>75</v>
      </c>
      <c r="B51" s="51" t="n">
        <f aca="false">[50]SE!$AI178</f>
        <v>365.3</v>
      </c>
      <c r="C51" s="51" t="n">
        <f aca="false">[11]SE!$AE178</f>
        <v>1380</v>
      </c>
      <c r="D51" s="74" t="n">
        <f aca="false">IF(OR(F21="",F21=0),"",B51/F21)</f>
        <v>0.811777777777778</v>
      </c>
      <c r="E51" s="74" t="n">
        <f aca="false">IF(OR(G21="",G21=0),"",C51/G21)</f>
        <v>0.992877185409022</v>
      </c>
      <c r="F51" s="237" t="n">
        <f aca="false">IF(OR(D51="",D51=0),"",(D51-E51)*100)</f>
        <v>-18.1099407631244</v>
      </c>
      <c r="G51" s="212" t="n">
        <f aca="false">IF(D21="","",(F21/D21))</f>
        <v>0.529411764705882</v>
      </c>
    </row>
    <row r="52" customFormat="false" ht="12" hidden="false" customHeight="false" outlineLevel="0" collapsed="false">
      <c r="A52" s="173" t="s">
        <v>76</v>
      </c>
      <c r="B52" s="51" t="n">
        <f aca="false">[50]SE!$AI179</f>
        <v>576.1</v>
      </c>
      <c r="C52" s="51" t="n">
        <f aca="false">[11]SE!$AE179</f>
        <v>773.74</v>
      </c>
      <c r="D52" s="74" t="n">
        <f aca="false">IF(OR(F22="",F22=0),"",B52/F22)</f>
        <v>0.879541984732824</v>
      </c>
      <c r="E52" s="74" t="n">
        <f aca="false">IF(OR(G22="",G22=0),"",C52/G22)</f>
        <v>0.928625436564612</v>
      </c>
      <c r="F52" s="237" t="n">
        <f aca="false">IF(OR(D52="",D52=0),"",(D52-E52)*100)</f>
        <v>-4.90834518317871</v>
      </c>
      <c r="G52" s="212" t="n">
        <f aca="false">IF(D22="","",(F22/D22))</f>
        <v>0.346194503171247</v>
      </c>
    </row>
    <row r="53" customFormat="false" ht="12" hidden="false" customHeight="false" outlineLevel="0" collapsed="false">
      <c r="A53" s="173" t="s">
        <v>77</v>
      </c>
      <c r="B53" s="51" t="n">
        <f aca="false">[50]SE!$AI180</f>
        <v>5098.7</v>
      </c>
      <c r="C53" s="51" t="n">
        <f aca="false">[11]SE!$AE180</f>
        <v>3214.68</v>
      </c>
      <c r="D53" s="74" t="n">
        <f aca="false">IF(OR(F23="",F23=0),"",B53/F23)</f>
        <v>0.962018867924528</v>
      </c>
      <c r="E53" s="74" t="n">
        <f aca="false">IF(OR(G23="",G23=0),"",C53/G23)</f>
        <v>0.975274408557785</v>
      </c>
      <c r="F53" s="237" t="n">
        <f aca="false">IF(OR(D53="",D53=0),"",(D53-E53)*100)</f>
        <v>-1.32555406332567</v>
      </c>
      <c r="G53" s="212" t="n">
        <f aca="false">IF(D23="","",(F23/D23))</f>
        <v>0.521140609636185</v>
      </c>
    </row>
    <row r="54" customFormat="false" ht="12" hidden="false" customHeight="false" outlineLevel="0" collapsed="false">
      <c r="A54" s="173" t="s">
        <v>78</v>
      </c>
      <c r="B54" s="51" t="n">
        <f aca="false">[50]SE!$AI181</f>
        <v>28596.7</v>
      </c>
      <c r="C54" s="51" t="n">
        <f aca="false">[11]SE!$AE181</f>
        <v>25080.185</v>
      </c>
      <c r="D54" s="74" t="n">
        <f aca="false">IF(OR(F24="",F24=0),"",B54/F24)</f>
        <v>0.817048571428572</v>
      </c>
      <c r="E54" s="74" t="n">
        <f aca="false">IF(OR(G24="",G24=0),"",C54/G24)</f>
        <v>0.853157911118814</v>
      </c>
      <c r="F54" s="237" t="n">
        <f aca="false">IF(OR(D54="",D54=0),"",(D54-E54)*100)</f>
        <v>-3.61093396902427</v>
      </c>
      <c r="G54" s="212" t="n">
        <f aca="false">IF(D24="","",(F24/D24))</f>
        <v>0.74468085106383</v>
      </c>
    </row>
    <row r="55" customFormat="false" ht="12" hidden="false" customHeight="false" outlineLevel="0" collapsed="false">
      <c r="A55" s="173" t="s">
        <v>79</v>
      </c>
      <c r="B55" s="51" t="n">
        <f aca="false">[50]SE!$AI182</f>
        <v>2834.4</v>
      </c>
      <c r="C55" s="51" t="n">
        <f aca="false">[11]SE!$AE182</f>
        <v>3341.3</v>
      </c>
      <c r="D55" s="74" t="n">
        <f aca="false">IF(OR(F25="",F25=0),"",B55/F25)</f>
        <v>0.766054054054054</v>
      </c>
      <c r="E55" s="74" t="n">
        <f aca="false">IF(OR(G25="",G25=0),"",C55/G25)</f>
        <v>0.945964539565286</v>
      </c>
      <c r="F55" s="237" t="n">
        <f aca="false">IF(OR(D55="",D55=0),"",(D55-E55)*100)</f>
        <v>-17.9910485511232</v>
      </c>
      <c r="G55" s="212" t="n">
        <f aca="false">IF(D25="","",(F25/D25))</f>
        <v>0.828853046594982</v>
      </c>
    </row>
    <row r="56" customFormat="false" ht="12" hidden="false" customHeight="false" outlineLevel="0" collapsed="false">
      <c r="A56" s="173" t="s">
        <v>80</v>
      </c>
      <c r="B56" s="51" t="n">
        <f aca="false">[50]SE!$AI183</f>
        <v>1669.5</v>
      </c>
      <c r="C56" s="51" t="n">
        <f aca="false">[11]SE!$AE183</f>
        <v>1225.5</v>
      </c>
      <c r="D56" s="74" t="n">
        <f aca="false">IF(OR(F26="",F26=0),"",B56/F26)</f>
        <v>0.9275</v>
      </c>
      <c r="E56" s="74" t="n">
        <f aca="false">IF(OR(G26="",G26=0),"",C56/G26)</f>
        <v>1</v>
      </c>
      <c r="F56" s="237" t="n">
        <f aca="false">IF(OR(D56="",D56=0),"",(D56-E56)*100)</f>
        <v>-7.25</v>
      </c>
      <c r="G56" s="212" t="n">
        <f aca="false">IF(D26="","",(F26/D26))</f>
        <v>0.526008182349503</v>
      </c>
    </row>
    <row r="57" customFormat="false" ht="12" hidden="false" customHeight="false" outlineLevel="0" collapsed="false">
      <c r="A57" s="173" t="s">
        <v>81</v>
      </c>
      <c r="B57" s="51" t="n">
        <f aca="false">[50]SE!$AI184</f>
        <v>326.6</v>
      </c>
      <c r="C57" s="51" t="n">
        <f aca="false">[11]SE!$AE184</f>
        <v>243.3</v>
      </c>
      <c r="D57" s="74" t="n">
        <f aca="false">IF(OR(F27="",F27=0),"",B57/F27)</f>
        <v>0.98969696969697</v>
      </c>
      <c r="E57" s="74" t="n">
        <f aca="false">IF(OR(G27="",G27=0),"",C57/G27)</f>
        <v>0.889579524680073</v>
      </c>
      <c r="F57" s="237" t="n">
        <f aca="false">IF(OR(D57="",D57=0),"",(D57-E57)*100)</f>
        <v>10.0117445016897</v>
      </c>
      <c r="G57" s="212" t="n">
        <f aca="false">IF(D27="","",(F27/D27))</f>
        <v>1.06451612903226</v>
      </c>
    </row>
    <row r="58" customFormat="false" ht="12" hidden="false" customHeight="false" outlineLevel="0" collapsed="false">
      <c r="A58" s="173" t="s">
        <v>82</v>
      </c>
      <c r="B58" s="51" t="n">
        <f aca="false">[50]SE!$AI185</f>
        <v>844.5</v>
      </c>
      <c r="C58" s="51" t="n">
        <f aca="false">[11]SE!$AE185</f>
        <v>907.91</v>
      </c>
      <c r="D58" s="74" t="n">
        <f aca="false">IF(OR(F28="",F28=0),"",B58/F28)</f>
        <v>0.367173913043478</v>
      </c>
      <c r="E58" s="74" t="n">
        <f aca="false">IF(OR(G28="",G28=0),"",C58/G28)</f>
        <v>0.844394635516452</v>
      </c>
      <c r="F58" s="237" t="n">
        <f aca="false">IF(OR(D58="",D58=0),"",(D58-E58)*100)</f>
        <v>-47.7220722472974</v>
      </c>
      <c r="G58" s="212" t="n">
        <f aca="false">IF(D28="","",(F28/D28))</f>
        <v>0.995670995670996</v>
      </c>
    </row>
    <row r="59" customFormat="false" ht="12" hidden="false" customHeight="false" outlineLevel="0" collapsed="false">
      <c r="A59" s="173" t="s">
        <v>83</v>
      </c>
      <c r="B59" s="51" t="n">
        <f aca="false">[50]SE!$AI186</f>
        <v>1560</v>
      </c>
      <c r="C59" s="51" t="n">
        <f aca="false">[11]SE!$AE186</f>
        <v>1092.762</v>
      </c>
      <c r="D59" s="74" t="n">
        <f aca="false">IF(OR(F29="",F29=0),"",B59/F29)</f>
        <v>0.624</v>
      </c>
      <c r="E59" s="74" t="n">
        <f aca="false">IF(OR(G29="",G29=0),"",C59/G29)</f>
        <v>0.818626804667414</v>
      </c>
      <c r="F59" s="237" t="n">
        <f aca="false">IF(OR(D59="",D59=0),"",(D59-E59)*100)</f>
        <v>-19.4626804667414</v>
      </c>
      <c r="G59" s="212" t="n">
        <f aca="false">IF(D29="","",(F29/D29))</f>
        <v>0.460999446800664</v>
      </c>
    </row>
    <row r="60" customFormat="false" ht="12" hidden="false" customHeight="false" outlineLevel="0" collapsed="false">
      <c r="A60" s="173" t="s">
        <v>84</v>
      </c>
      <c r="B60" s="51" t="n">
        <f aca="false">[50]SE!$AI187</f>
        <v>291.1</v>
      </c>
      <c r="C60" s="51" t="n">
        <f aca="false">[11]SE!$AE187</f>
        <v>360.08</v>
      </c>
      <c r="D60" s="74" t="n">
        <f aca="false">IF(OR(F30="",F30=0),"",B60/F30)</f>
        <v>0.970333333333333</v>
      </c>
      <c r="E60" s="74" t="n">
        <f aca="false">IF(OR(G30="",G30=0),"",C60/G30)</f>
        <v>1</v>
      </c>
      <c r="F60" s="237" t="n">
        <f aca="false">IF(OR(D60="",D60=0),"",(D60-E60)*100)</f>
        <v>-2.96666666666666</v>
      </c>
      <c r="G60" s="212" t="n">
        <f aca="false">IF(D30="","",(F30/D30))</f>
        <v>0.0501588363149975</v>
      </c>
    </row>
    <row r="61" customFormat="false" ht="12" hidden="false" customHeight="false" outlineLevel="0" collapsed="false">
      <c r="A61" s="124"/>
      <c r="B61" s="51"/>
      <c r="C61" s="51"/>
      <c r="D61" s="238"/>
      <c r="E61" s="74" t="str">
        <f aca="false">IF(OR(G31="",G31=0),"",C61/G31)</f>
        <v/>
      </c>
      <c r="F61" s="237"/>
      <c r="G61" s="212"/>
    </row>
    <row r="62" customFormat="false" ht="12.75" hidden="false" customHeight="false" outlineLevel="0" collapsed="false">
      <c r="A62" s="239" t="s">
        <v>85</v>
      </c>
      <c r="B62" s="240" t="n">
        <f aca="false">IF(SUM(B41:B60)=0,"",SUM(B41:B60))</f>
        <v>71189</v>
      </c>
      <c r="C62" s="240" t="n">
        <f aca="false">IF(SUM(C41:C60)=0,"",SUM(C41:C60))</f>
        <v>59512.915</v>
      </c>
      <c r="D62" s="241" t="n">
        <f aca="false">IF(OR(F32="",F32=0),"",B62/F32)</f>
        <v>0.838158591864367</v>
      </c>
      <c r="E62" s="242" t="n">
        <f aca="false">IF(OR(G32="",G32=0),"",C62/G32)</f>
        <v>0.887348201892826</v>
      </c>
      <c r="F62" s="243" t="n">
        <f aca="false">IF(OR(D62="",D62=0),"",(D62-E62)*100)</f>
        <v>-4.91896100284593</v>
      </c>
      <c r="G62" s="244" t="n">
        <f aca="false">IF(D32="","",(F32/D32))</f>
        <v>0.527088246245501</v>
      </c>
    </row>
  </sheetData>
  <mergeCells count="3">
    <mergeCell ref="A4:I4"/>
    <mergeCell ref="B7:E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3-04-12T15:00:33Z</dcterms:modified>
  <cp:revision>0</cp:revision>
  <dc:subject/>
  <dc:title/>
</cp:coreProperties>
</file>