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1"/>
  </bookViews>
  <sheets>
    <sheet name="toutes céréales" sheetId="1" state="visible" r:id="rId2"/>
    <sheet name="blé tendre" sheetId="2" state="visible" r:id="rId3"/>
    <sheet name="maïs" sheetId="3" state="visible" r:id="rId4"/>
    <sheet name="orges" sheetId="4" state="visible" r:id="rId5"/>
    <sheet name="orges d'hiver" sheetId="5" state="visible" r:id="rId6"/>
    <sheet name="orges de printemps" sheetId="6" state="visible" r:id="rId7"/>
    <sheet name="blé dur" sheetId="7" state="visible" r:id="rId8"/>
    <sheet name="avoine" sheetId="8" state="visible" r:id="rId9"/>
    <sheet name="seigle" sheetId="9" state="visible" r:id="rId10"/>
    <sheet name="sorgho" sheetId="10" state="visible" r:id="rId11"/>
    <sheet name="triticale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1" name="_xlnm.Print_Area" vbProcedure="false">'blé tendre'!$B$1:$K$92</definedName>
    <definedName function="false" hidden="false" name="coll" vbProcedure="false">'blé tendre'!$G$12:$G$31</definedName>
    <definedName function="false" hidden="false" name="prod" vbProcedure="false">'blé tendre'!$F$12:$F$31</definedName>
    <definedName function="false" hidden="false" name="surf" vbProcedure="false">'blé tendre'!$C$12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112">
  <si>
    <t xml:space="preserve">Résultats Nationaux des Prévisions de Récolte 2012</t>
  </si>
  <si>
    <t xml:space="preserve">SURFACES</t>
  </si>
  <si>
    <t xml:space="preserve">RDT</t>
  </si>
  <si>
    <t xml:space="preserve">PRODUCTION</t>
  </si>
  <si>
    <t xml:space="preserve">COLLECTE</t>
  </si>
  <si>
    <t xml:space="preserve">COLLECTE  </t>
  </si>
  <si>
    <t xml:space="preserve">TAUX DE</t>
  </si>
  <si>
    <t xml:space="preserve">Auto-</t>
  </si>
  <si>
    <t xml:space="preserve">Taux de</t>
  </si>
  <si>
    <t xml:space="preserve">(has)</t>
  </si>
  <si>
    <t xml:space="preserve">(qx / ha)</t>
  </si>
  <si>
    <t xml:space="preserve">(TONNES)</t>
  </si>
  <si>
    <t xml:space="preserve">PREVUE</t>
  </si>
  <si>
    <t xml:space="preserve">REALISEE</t>
  </si>
  <si>
    <t xml:space="preserve">consommation</t>
  </si>
  <si>
    <t xml:space="preserve"> Commercialisation</t>
  </si>
  <si>
    <t xml:space="preserve">au 01/05</t>
  </si>
  <si>
    <t xml:space="preserve">EN %</t>
  </si>
  <si>
    <t xml:space="preserve">BLE TENDRE</t>
  </si>
  <si>
    <t xml:space="preserve"> </t>
  </si>
  <si>
    <t xml:space="preserve">2012/13</t>
  </si>
  <si>
    <t xml:space="preserve">2011/12</t>
  </si>
  <si>
    <t xml:space="preserve">Evol.en %</t>
  </si>
  <si>
    <t xml:space="preserve">BLE DUR</t>
  </si>
  <si>
    <t xml:space="preserve">ORGES</t>
  </si>
  <si>
    <t xml:space="preserve">AVOINE</t>
  </si>
  <si>
    <t xml:space="preserve">SEIGLE</t>
  </si>
  <si>
    <t xml:space="preserve">TRITICALE</t>
  </si>
  <si>
    <t xml:space="preserve">MAIS</t>
  </si>
  <si>
    <t xml:space="preserve">SORGHO</t>
  </si>
  <si>
    <t xml:space="preserve">T.CEREALES</t>
  </si>
  <si>
    <t xml:space="preserve">2002/03</t>
  </si>
  <si>
    <t xml:space="preserve">2001/02</t>
  </si>
  <si>
    <t xml:space="preserve">Surfaces, Production et Collecte 2012/13 : Estimations Secteurs FranceAgriMer Mai 2013</t>
  </si>
  <si>
    <t xml:space="preserve">Surfaces, Production 2011 : Estimation Services Régionaux FranceAgriMer Juin 2012</t>
  </si>
  <si>
    <t xml:space="preserve">Prévisions de Collecte de BLE TENDRE - Récolte 2012 -</t>
  </si>
  <si>
    <t xml:space="preserve">REGIONS</t>
  </si>
  <si>
    <t xml:space="preserve">2012/2013</t>
  </si>
  <si>
    <t xml:space="preserve">2011/2012</t>
  </si>
  <si>
    <t xml:space="preserve">AUTO-CONSOMMATION</t>
  </si>
  <si>
    <t xml:space="preserve">Evolution</t>
  </si>
  <si>
    <t xml:space="preserve">Diff. De Coll</t>
  </si>
  <si>
    <t xml:space="preserve">Diff Prod</t>
  </si>
  <si>
    <t xml:space="preserve">Diff Surf</t>
  </si>
  <si>
    <t xml:space="preserve">Diff Rendt</t>
  </si>
  <si>
    <t xml:space="preserve">Evol.</t>
  </si>
  <si>
    <t xml:space="preserve">de l'autocons</t>
  </si>
  <si>
    <t xml:space="preserve">en valeur</t>
  </si>
  <si>
    <t xml:space="preserve">RECOLTE 2011</t>
  </si>
  <si>
    <t xml:space="preserve">12.13/11.12</t>
  </si>
  <si>
    <t xml:space="preserve">Rdt</t>
  </si>
  <si>
    <t xml:space="preserve">RECOLTE</t>
  </si>
  <si>
    <t xml:space="preserve">TOTALE</t>
  </si>
  <si>
    <t xml:space="preserve">en %</t>
  </si>
  <si>
    <t xml:space="preserve">12.13</t>
  </si>
  <si>
    <t xml:space="preserve">11.12</t>
  </si>
  <si>
    <t xml:space="preserve">CAMPAGNE 11.12</t>
  </si>
  <si>
    <t xml:space="preserve">(en tonnes)</t>
  </si>
  <si>
    <t xml:space="preserve">(en ha)</t>
  </si>
  <si>
    <t xml:space="preserve">(en qx)</t>
  </si>
  <si>
    <t xml:space="preserve">(Has)</t>
  </si>
  <si>
    <t xml:space="preserve">(Qx/Ha)</t>
  </si>
  <si>
    <t xml:space="preserve">(Tonnes)</t>
  </si>
  <si>
    <t xml:space="preserve">PROVISOIRE</t>
  </si>
  <si>
    <t xml:space="preserve">BORDEAUX</t>
  </si>
  <si>
    <t xml:space="preserve">CLERMONT-FERRAND+LIMOGES</t>
  </si>
  <si>
    <t xml:space="preserve">DIJON</t>
  </si>
  <si>
    <t xml:space="preserve">BESANCON</t>
  </si>
  <si>
    <t xml:space="preserve">LILLE</t>
  </si>
  <si>
    <t xml:space="preserve">AMIENS</t>
  </si>
  <si>
    <t xml:space="preserve">*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</t>
  </si>
  <si>
    <t xml:space="preserve">RAPPEL CAMPAGNE PRECEDENTE</t>
  </si>
  <si>
    <t xml:space="preserve">EVOLUTION EN %</t>
  </si>
  <si>
    <t xml:space="preserve">Différence</t>
  </si>
  <si>
    <t xml:space="preserve">Collecte Totale /</t>
  </si>
  <si>
    <t xml:space="preserve">Réalisée</t>
  </si>
  <si>
    <t xml:space="preserve">des Taux</t>
  </si>
  <si>
    <t xml:space="preserve">Prod.</t>
  </si>
  <si>
    <t xml:space="preserve">au 01/05/13</t>
  </si>
  <si>
    <t xml:space="preserve">au 01/05/12</t>
  </si>
  <si>
    <t xml:space="preserve">de Collecte</t>
  </si>
  <si>
    <t xml:space="preserve">EN TONNES</t>
  </si>
  <si>
    <t xml:space="preserve">Stocks</t>
  </si>
  <si>
    <t xml:space="preserve">Coll.réal. + Dépôts /</t>
  </si>
  <si>
    <t xml:space="preserve">en Dépôt</t>
  </si>
  <si>
    <t xml:space="preserve">Collecte prévue</t>
  </si>
  <si>
    <t xml:space="preserve">N.B.  Les stocks en dépôt ne sont pas toujours dans leur intégralité destinés à être collectés;  </t>
  </si>
  <si>
    <t xml:space="preserve">ils peuvent être repris par leurs propriétaires, sinon en totalité, du moins en partie.</t>
  </si>
  <si>
    <t xml:space="preserve">Prévisions de Collecte de MAIS - Récolte 2012 -</t>
  </si>
  <si>
    <t xml:space="preserve">Prévisions de Collecte d'ORGES - Récolte 2012 -</t>
  </si>
  <si>
    <t xml:space="preserve">Prévisions de Production d'Orges d'Hiver - Récolte 2012 -</t>
  </si>
  <si>
    <t xml:space="preserve">Prévisions de Production d'Orges de Printemps - Récolte 2012 -</t>
  </si>
  <si>
    <t xml:space="preserve">Prévisions de Collecte de BLE DUR - Récolte 2012 -</t>
  </si>
  <si>
    <t xml:space="preserve">Prévisions de Collecte d'AVOINE - Récolte 2012</t>
  </si>
  <si>
    <t xml:space="preserve">Prévisions de Collecte de SEIGLE - Récolte 2012 -</t>
  </si>
  <si>
    <t xml:space="preserve">Prévisions de Collecte de SORGHO - Récolte 2012 -</t>
  </si>
  <si>
    <t xml:space="preserve">Prévisions de Collecte de TRITICALE - Récolte 2012 -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#,##0.00"/>
    <numFmt numFmtId="167" formatCode="#,##0.0"/>
    <numFmt numFmtId="168" formatCode="[$-409]d\-mmm\-yy"/>
    <numFmt numFmtId="169" formatCode="#,##0&quot; F &quot;;\(#,##0&quot; F)&quot;"/>
    <numFmt numFmtId="170" formatCode="[$-409]m/d/yyyy\ h:mm"/>
    <numFmt numFmtId="171" formatCode="d\/m\ h:mm"/>
    <numFmt numFmtId="172" formatCode="&quot;au &quot;d\/mm"/>
    <numFmt numFmtId="173" formatCode="#,##0.00%"/>
    <numFmt numFmtId="174" formatCode="0%"/>
    <numFmt numFmtId="175" formatCode="0.00%"/>
    <numFmt numFmtId="176" formatCode="0.00"/>
    <numFmt numFmtId="177" formatCode="&quot;au &quot;d\/mm\/yy"/>
    <numFmt numFmtId="178" formatCode="#,##0.000000"/>
    <numFmt numFmtId="179" formatCode="0.0%"/>
  </numFmts>
  <fonts count="33">
    <font>
      <b val="true"/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6"/>
      <name val="Arial"/>
      <family val="0"/>
    </font>
    <font>
      <b val="true"/>
      <u val="single"/>
      <sz val="8"/>
      <name val="Arial"/>
      <family val="0"/>
    </font>
    <font>
      <b val="true"/>
      <i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i val="true"/>
      <u val="singl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b val="true"/>
      <sz val="8"/>
      <name val="Times New Roman"/>
      <family val="0"/>
    </font>
    <font>
      <b val="true"/>
      <sz val="24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i val="true"/>
      <sz val="9"/>
      <name val="Arial"/>
      <family val="0"/>
    </font>
    <font>
      <sz val="10"/>
      <name val="Arial"/>
      <family val="2"/>
    </font>
    <font>
      <b val="true"/>
      <sz val="9"/>
      <name val="Arial Narrow"/>
      <family val="2"/>
    </font>
    <font>
      <b val="true"/>
      <sz val="10"/>
      <name val="Arial"/>
      <family val="2"/>
    </font>
    <font>
      <b val="true"/>
      <i val="true"/>
      <sz val="8"/>
      <name val="Arial"/>
      <family val="0"/>
    </font>
    <font>
      <b val="true"/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3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6" fillId="2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7" fillId="2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7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7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7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3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6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5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6" fillId="2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6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6" fillId="2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2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2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5" fillId="2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8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9" fillId="2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2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2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2" borderId="8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2" borderId="8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2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2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1213/130604/BLET1213_060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0106201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COLLECTE/France%20collecte%20111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604/PrevReg0205201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0206201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604/prevreg0305201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0306201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604/prevreg03052013_bi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03062012_bi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604/PrevReg0405201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0406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1213/130604/BLED1213_0604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604/PrevReg1405201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1406201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604/prevreg0505201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0506201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604/PrevReg0605201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0606201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604/prevreg1505201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1506201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604/PrevReg0705201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0706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1213/130604/ORGE1213_0604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604/prevreg07052013_bis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07062012_bis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604/prevreg16052013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1606201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604/prevreg0805201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0806201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604/prevreg09052013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0906201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604/prevreg10052013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100620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1213/130604/AVOI1213_0604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604/prevreg1105201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11062012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604/PrevReg1205201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12062012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604/prevreg12052013_bis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12062012_bi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604/prevreg13052013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1306201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604/PrevReg1705201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1706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1213/130604/SEIG1213_0604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COLLECTE/France%20collecte%2012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1213/130604/Trit1213_06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1213/130604/MAIS1213_06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1213/130604/Sorg1213_06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604/PrevReg0105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LETENDRE"/>
    </sheetNames>
    <sheetDataSet>
      <sheetData sheetId="0">
        <row r="33">
          <cell r="C33">
            <v>4861316</v>
          </cell>
        </row>
        <row r="33">
          <cell r="E33">
            <v>35621812.6</v>
          </cell>
        </row>
        <row r="33">
          <cell r="G33">
            <v>32697050</v>
          </cell>
        </row>
        <row r="34">
          <cell r="C34">
            <v>4985153</v>
          </cell>
        </row>
        <row r="34">
          <cell r="E34">
            <v>33976547.5</v>
          </cell>
        </row>
        <row r="34">
          <cell r="G34">
            <v>31737864.97</v>
          </cell>
        </row>
        <row r="62">
          <cell r="C62">
            <v>30694027</v>
          </cell>
          <cell r="D62">
            <v>29940521.627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550</v>
          </cell>
        </row>
        <row r="8">
          <cell r="H8">
            <v>6515</v>
          </cell>
        </row>
        <row r="9">
          <cell r="F9">
            <v>95600</v>
          </cell>
        </row>
        <row r="9">
          <cell r="H9">
            <v>484150</v>
          </cell>
        </row>
        <row r="10">
          <cell r="F10">
            <v>395</v>
          </cell>
        </row>
        <row r="10">
          <cell r="H10">
            <v>1365</v>
          </cell>
        </row>
        <row r="13">
          <cell r="F13">
            <v>15405</v>
          </cell>
        </row>
        <row r="13">
          <cell r="H13">
            <v>62615</v>
          </cell>
        </row>
        <row r="14">
          <cell r="F14">
            <v>2100</v>
          </cell>
        </row>
        <row r="14">
          <cell r="H14">
            <v>7300</v>
          </cell>
        </row>
        <row r="15">
          <cell r="F15">
            <v>17095</v>
          </cell>
        </row>
        <row r="15">
          <cell r="H15">
            <v>73130</v>
          </cell>
        </row>
        <row r="18">
          <cell r="F18">
            <v>318560</v>
          </cell>
        </row>
        <row r="18">
          <cell r="H18">
            <v>3208840</v>
          </cell>
        </row>
        <row r="19">
          <cell r="F19">
            <v>5550</v>
          </cell>
        </row>
        <row r="19">
          <cell r="H19">
            <v>34900</v>
          </cell>
        </row>
      </sheetData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T"/>
      <sheetName val="BD"/>
      <sheetName val="OR"/>
      <sheetName val="SE"/>
      <sheetName val="AV"/>
      <sheetName val="MA"/>
      <sheetName val="SO"/>
      <sheetName val="TR"/>
      <sheetName val="SA"/>
      <sheetName val="MI"/>
      <sheetName val="AL"/>
      <sheetName val="CO"/>
      <sheetName val="TO"/>
      <sheetName val="SJ"/>
      <sheetName val="LI"/>
      <sheetName val="PO"/>
      <sheetName val="FE"/>
      <sheetName val="LU"/>
      <sheetName val="NA"/>
      <sheetName val="TC"/>
      <sheetName val="BAV"/>
      <sheetName val="BDAV"/>
      <sheetName val="BDV"/>
      <sheetName val="BTD"/>
      <sheetName val="tSO"/>
      <sheetName val="trSO"/>
      <sheetName val="trO"/>
      <sheetName val="mBT"/>
      <sheetName val="maBT"/>
      <sheetName val="maT"/>
      <sheetName val="oMA"/>
      <sheetName val="orMA"/>
      <sheetName val="orA"/>
      <sheetName val="sMA"/>
      <sheetName val="seMA"/>
      <sheetName val="seA"/>
    </sheetNames>
    <sheetDataSet>
      <sheetData sheetId="0">
        <row r="168">
          <cell r="AG168">
            <v>378519.06</v>
          </cell>
        </row>
        <row r="168">
          <cell r="AI168">
            <v>393949.46</v>
          </cell>
        </row>
        <row r="169">
          <cell r="AG169">
            <v>457282.285</v>
          </cell>
        </row>
        <row r="169">
          <cell r="AI169">
            <v>506173.681</v>
          </cell>
        </row>
        <row r="170">
          <cell r="AG170">
            <v>1766555.178</v>
          </cell>
        </row>
        <row r="170">
          <cell r="AI170">
            <v>1874214.405</v>
          </cell>
        </row>
        <row r="171">
          <cell r="AG171">
            <v>374485.898</v>
          </cell>
        </row>
        <row r="171">
          <cell r="AI171">
            <v>387355.101</v>
          </cell>
        </row>
        <row r="172">
          <cell r="AG172">
            <v>2554242.852</v>
          </cell>
        </row>
        <row r="172">
          <cell r="AI172">
            <v>2734931.253</v>
          </cell>
        </row>
        <row r="173">
          <cell r="AG173">
            <v>3964441.073</v>
          </cell>
        </row>
        <row r="173">
          <cell r="AI173">
            <v>4117733.891</v>
          </cell>
        </row>
        <row r="174">
          <cell r="AG174">
            <v>521615.796</v>
          </cell>
        </row>
        <row r="174">
          <cell r="AI174">
            <v>530241.713</v>
          </cell>
        </row>
        <row r="175">
          <cell r="AG175">
            <v>18624.74</v>
          </cell>
        </row>
        <row r="175">
          <cell r="AI175">
            <v>18879.442</v>
          </cell>
        </row>
        <row r="176">
          <cell r="AG176">
            <v>2872406.562</v>
          </cell>
        </row>
        <row r="176">
          <cell r="AI176">
            <v>2972980.011</v>
          </cell>
        </row>
        <row r="177">
          <cell r="AG177">
            <v>1447622.506</v>
          </cell>
        </row>
        <row r="177">
          <cell r="AI177">
            <v>1530215.03</v>
          </cell>
        </row>
        <row r="178">
          <cell r="AG178">
            <v>339863.558</v>
          </cell>
        </row>
        <row r="178">
          <cell r="AI178">
            <v>355615.676</v>
          </cell>
        </row>
        <row r="179">
          <cell r="AG179">
            <v>1577561.744</v>
          </cell>
        </row>
        <row r="179">
          <cell r="AI179">
            <v>1622885.894</v>
          </cell>
        </row>
        <row r="180">
          <cell r="AG180">
            <v>1986455.17</v>
          </cell>
        </row>
        <row r="180">
          <cell r="AI180">
            <v>2096355.5</v>
          </cell>
        </row>
        <row r="181">
          <cell r="AG181">
            <v>3573516.269</v>
          </cell>
        </row>
        <row r="181">
          <cell r="AI181">
            <v>3892346.137</v>
          </cell>
        </row>
        <row r="182">
          <cell r="AG182">
            <v>1677729.56</v>
          </cell>
        </row>
        <row r="182">
          <cell r="AI182">
            <v>1799210.421</v>
          </cell>
        </row>
        <row r="183">
          <cell r="AG183">
            <v>1872263.52</v>
          </cell>
        </row>
        <row r="183">
          <cell r="AI183">
            <v>1989717.06</v>
          </cell>
        </row>
        <row r="184">
          <cell r="AG184">
            <v>2434625.77</v>
          </cell>
        </row>
        <row r="184">
          <cell r="AI184">
            <v>2679358.807</v>
          </cell>
        </row>
        <row r="185">
          <cell r="AG185">
            <v>1116750.572</v>
          </cell>
        </row>
        <row r="185">
          <cell r="AI185">
            <v>1177923.751</v>
          </cell>
        </row>
        <row r="186">
          <cell r="AG186">
            <v>988570.86</v>
          </cell>
        </row>
        <row r="186">
          <cell r="AI186">
            <v>1039498.094</v>
          </cell>
        </row>
        <row r="187">
          <cell r="AG187">
            <v>17388.654</v>
          </cell>
        </row>
        <row r="187">
          <cell r="AI187">
            <v>18279.643</v>
          </cell>
        </row>
      </sheetData>
      <sheetData sheetId="1">
        <row r="168">
          <cell r="AG168">
            <v>4798.4</v>
          </cell>
        </row>
        <row r="168">
          <cell r="AI168">
            <v>5278.7</v>
          </cell>
        </row>
        <row r="169">
          <cell r="AG169">
            <v>329.9</v>
          </cell>
        </row>
        <row r="169">
          <cell r="AI169">
            <v>369.7</v>
          </cell>
        </row>
        <row r="170">
          <cell r="AG170">
            <v>2402.12</v>
          </cell>
        </row>
        <row r="170">
          <cell r="AI170">
            <v>2465.57</v>
          </cell>
        </row>
        <row r="171">
          <cell r="AG171">
            <v>0</v>
          </cell>
        </row>
        <row r="171">
          <cell r="AI171">
            <v>0</v>
          </cell>
        </row>
        <row r="172">
          <cell r="AG172">
            <v>1158.11</v>
          </cell>
        </row>
        <row r="172">
          <cell r="AI172">
            <v>1158.11</v>
          </cell>
        </row>
        <row r="173">
          <cell r="AG173">
            <v>214.87</v>
          </cell>
        </row>
        <row r="173">
          <cell r="AI173">
            <v>252.37</v>
          </cell>
        </row>
        <row r="174">
          <cell r="AG174">
            <v>36712.08</v>
          </cell>
        </row>
        <row r="174">
          <cell r="AI174">
            <v>37988.87</v>
          </cell>
        </row>
        <row r="175">
          <cell r="AG175">
            <v>153238.793</v>
          </cell>
        </row>
        <row r="175">
          <cell r="AI175">
            <v>156161.499</v>
          </cell>
        </row>
        <row r="176">
          <cell r="AG176">
            <v>2781.85</v>
          </cell>
        </row>
        <row r="176">
          <cell r="AI176">
            <v>2810.03</v>
          </cell>
        </row>
        <row r="177">
          <cell r="AG177">
            <v>57.44</v>
          </cell>
        </row>
        <row r="177">
          <cell r="AI177">
            <v>121.84</v>
          </cell>
        </row>
        <row r="178">
          <cell r="AG178">
            <v>0</v>
          </cell>
        </row>
        <row r="178">
          <cell r="AI178">
            <v>0</v>
          </cell>
        </row>
        <row r="179">
          <cell r="AG179">
            <v>0</v>
          </cell>
        </row>
        <row r="179">
          <cell r="AI179">
            <v>0</v>
          </cell>
        </row>
        <row r="180">
          <cell r="AG180">
            <v>146059.66</v>
          </cell>
        </row>
        <row r="180">
          <cell r="AI180">
            <v>161051.98</v>
          </cell>
        </row>
        <row r="181">
          <cell r="AG181">
            <v>532704.733</v>
          </cell>
        </row>
        <row r="181">
          <cell r="AI181">
            <v>583376.29</v>
          </cell>
        </row>
        <row r="182">
          <cell r="AG182">
            <v>38457.779</v>
          </cell>
        </row>
        <row r="182">
          <cell r="AI182">
            <v>44355.249</v>
          </cell>
        </row>
        <row r="183">
          <cell r="AG183">
            <v>197464.3</v>
          </cell>
        </row>
        <row r="183">
          <cell r="AI183">
            <v>216598</v>
          </cell>
        </row>
        <row r="184">
          <cell r="AG184">
            <v>3146.1</v>
          </cell>
        </row>
        <row r="184">
          <cell r="AI184">
            <v>5530.02</v>
          </cell>
        </row>
        <row r="185">
          <cell r="AG185">
            <v>1845.44</v>
          </cell>
        </row>
        <row r="185">
          <cell r="AI185">
            <v>2038.57</v>
          </cell>
        </row>
        <row r="186">
          <cell r="AG186">
            <v>366414.577</v>
          </cell>
        </row>
        <row r="186">
          <cell r="AI186">
            <v>441336.98</v>
          </cell>
        </row>
        <row r="187">
          <cell r="AG187">
            <v>223963.937</v>
          </cell>
        </row>
        <row r="187">
          <cell r="AI187">
            <v>231627.56</v>
          </cell>
        </row>
      </sheetData>
      <sheetData sheetId="2">
        <row r="168">
          <cell r="AG168">
            <v>23890.63</v>
          </cell>
        </row>
        <row r="168">
          <cell r="AI168">
            <v>25985.43</v>
          </cell>
        </row>
        <row r="169">
          <cell r="AG169">
            <v>41557.142</v>
          </cell>
        </row>
        <row r="169">
          <cell r="AI169">
            <v>46047.361</v>
          </cell>
        </row>
        <row r="170">
          <cell r="AG170">
            <v>820008.298</v>
          </cell>
        </row>
        <row r="170">
          <cell r="AI170">
            <v>851004.964</v>
          </cell>
        </row>
        <row r="171">
          <cell r="AG171">
            <v>90887.866</v>
          </cell>
        </row>
        <row r="171">
          <cell r="AI171">
            <v>95064.149</v>
          </cell>
        </row>
        <row r="172">
          <cell r="AG172">
            <v>365897.713</v>
          </cell>
        </row>
        <row r="172">
          <cell r="AI172">
            <v>378612.966</v>
          </cell>
        </row>
        <row r="173">
          <cell r="AG173">
            <v>580462.413</v>
          </cell>
        </row>
        <row r="173">
          <cell r="AI173">
            <v>589117.403</v>
          </cell>
        </row>
        <row r="174">
          <cell r="AG174">
            <v>76935.482</v>
          </cell>
        </row>
        <row r="174">
          <cell r="AI174">
            <v>79257.986</v>
          </cell>
        </row>
        <row r="175">
          <cell r="AG175">
            <v>10425.241</v>
          </cell>
        </row>
        <row r="175">
          <cell r="AI175">
            <v>10886.965</v>
          </cell>
        </row>
        <row r="176">
          <cell r="AG176">
            <v>1476123.341</v>
          </cell>
        </row>
        <row r="176">
          <cell r="AI176">
            <v>1498227.33</v>
          </cell>
        </row>
        <row r="177">
          <cell r="AG177">
            <v>646888.375</v>
          </cell>
        </row>
        <row r="177">
          <cell r="AI177">
            <v>669998.307</v>
          </cell>
        </row>
        <row r="178">
          <cell r="AG178">
            <v>7376.557</v>
          </cell>
        </row>
        <row r="178">
          <cell r="AI178">
            <v>7689.237</v>
          </cell>
        </row>
        <row r="179">
          <cell r="AG179">
            <v>243715.079</v>
          </cell>
        </row>
        <row r="179">
          <cell r="AI179">
            <v>249613.599</v>
          </cell>
        </row>
        <row r="180">
          <cell r="AG180">
            <v>120578.2</v>
          </cell>
        </row>
        <row r="180">
          <cell r="AI180">
            <v>128452.3</v>
          </cell>
        </row>
        <row r="181">
          <cell r="AG181">
            <v>1230282.806</v>
          </cell>
        </row>
        <row r="181">
          <cell r="AI181">
            <v>1283173.855</v>
          </cell>
        </row>
        <row r="182">
          <cell r="AG182">
            <v>336969.813</v>
          </cell>
        </row>
        <row r="182">
          <cell r="AI182">
            <v>346980.753</v>
          </cell>
        </row>
        <row r="183">
          <cell r="AG183">
            <v>279888.84</v>
          </cell>
        </row>
        <row r="183">
          <cell r="AI183">
            <v>290294.34</v>
          </cell>
        </row>
        <row r="184">
          <cell r="AG184">
            <v>286055.72</v>
          </cell>
        </row>
        <row r="184">
          <cell r="AI184">
            <v>301411.975</v>
          </cell>
        </row>
        <row r="185">
          <cell r="AG185">
            <v>136572.341</v>
          </cell>
        </row>
        <row r="185">
          <cell r="AI185">
            <v>141939.541</v>
          </cell>
        </row>
        <row r="186">
          <cell r="AG186">
            <v>109257.956</v>
          </cell>
        </row>
        <row r="186">
          <cell r="AI186">
            <v>118957.337</v>
          </cell>
        </row>
        <row r="187">
          <cell r="AI187">
            <v>9277.111</v>
          </cell>
        </row>
      </sheetData>
      <sheetData sheetId="3">
        <row r="168">
          <cell r="AG168">
            <v>319.68</v>
          </cell>
        </row>
        <row r="168">
          <cell r="AI168">
            <v>319.68</v>
          </cell>
        </row>
        <row r="169">
          <cell r="AG169">
            <v>4271.999</v>
          </cell>
        </row>
        <row r="169">
          <cell r="AI169">
            <v>4489.729</v>
          </cell>
        </row>
        <row r="170">
          <cell r="AG170">
            <v>4089.465</v>
          </cell>
        </row>
        <row r="170">
          <cell r="AI170">
            <v>4380.265</v>
          </cell>
        </row>
        <row r="171">
          <cell r="AG171">
            <v>4188.669</v>
          </cell>
        </row>
        <row r="171">
          <cell r="AI171">
            <v>4516.969</v>
          </cell>
        </row>
        <row r="172">
          <cell r="AG172">
            <v>1119.62</v>
          </cell>
        </row>
        <row r="172">
          <cell r="AI172">
            <v>1149.82</v>
          </cell>
        </row>
        <row r="173">
          <cell r="AG173">
            <v>1958.037</v>
          </cell>
        </row>
        <row r="173">
          <cell r="AI173">
            <v>1969.137</v>
          </cell>
        </row>
        <row r="174">
          <cell r="AG174">
            <v>4736.833</v>
          </cell>
        </row>
        <row r="174">
          <cell r="AI174">
            <v>4772.733</v>
          </cell>
        </row>
        <row r="175">
          <cell r="AG175">
            <v>937.413</v>
          </cell>
        </row>
        <row r="175">
          <cell r="AI175">
            <v>980.913</v>
          </cell>
        </row>
        <row r="176">
          <cell r="AG176">
            <v>898.562</v>
          </cell>
        </row>
        <row r="176">
          <cell r="AI176">
            <v>924.362</v>
          </cell>
        </row>
        <row r="177">
          <cell r="AG177">
            <v>805.46</v>
          </cell>
        </row>
        <row r="177">
          <cell r="AI177">
            <v>847.16</v>
          </cell>
        </row>
        <row r="178">
          <cell r="AG178">
            <v>1389.9</v>
          </cell>
        </row>
        <row r="178">
          <cell r="AI178">
            <v>1389.9</v>
          </cell>
        </row>
        <row r="179">
          <cell r="AG179">
            <v>778.96</v>
          </cell>
        </row>
        <row r="179">
          <cell r="AI179">
            <v>833.21</v>
          </cell>
        </row>
        <row r="180">
          <cell r="AG180">
            <v>3296.18</v>
          </cell>
        </row>
        <row r="180">
          <cell r="AI180">
            <v>3296.18</v>
          </cell>
        </row>
        <row r="181">
          <cell r="AG181">
            <v>27704.935</v>
          </cell>
        </row>
        <row r="181">
          <cell r="AI181">
            <v>29396.885</v>
          </cell>
        </row>
        <row r="182">
          <cell r="AG182">
            <v>3490.2</v>
          </cell>
        </row>
        <row r="182">
          <cell r="AI182">
            <v>3532.162</v>
          </cell>
        </row>
        <row r="183">
          <cell r="AG183">
            <v>1225.5</v>
          </cell>
        </row>
        <row r="183">
          <cell r="AI183">
            <v>1225.5</v>
          </cell>
        </row>
        <row r="184">
          <cell r="AG184">
            <v>243.3</v>
          </cell>
        </row>
        <row r="184">
          <cell r="AI184">
            <v>273.5</v>
          </cell>
        </row>
        <row r="185">
          <cell r="AG185">
            <v>1075.22</v>
          </cell>
        </row>
        <row r="185">
          <cell r="AI185">
            <v>1075.22</v>
          </cell>
        </row>
        <row r="186">
          <cell r="AG186">
            <v>1252.572</v>
          </cell>
        </row>
        <row r="186">
          <cell r="AI186">
            <v>1334.872</v>
          </cell>
        </row>
        <row r="187">
          <cell r="AG187">
            <v>360.08</v>
          </cell>
        </row>
        <row r="187">
          <cell r="AI187">
            <v>360.08</v>
          </cell>
        </row>
      </sheetData>
      <sheetData sheetId="4">
        <row r="168">
          <cell r="AG168">
            <v>1487.2</v>
          </cell>
        </row>
        <row r="168">
          <cell r="AI168">
            <v>1547.1</v>
          </cell>
        </row>
        <row r="169">
          <cell r="AG169">
            <v>4975.958</v>
          </cell>
        </row>
        <row r="169">
          <cell r="AI169">
            <v>5451.262</v>
          </cell>
        </row>
        <row r="170">
          <cell r="AG170">
            <v>12544.445</v>
          </cell>
        </row>
        <row r="170">
          <cell r="AI170">
            <v>13127.695</v>
          </cell>
        </row>
        <row r="171">
          <cell r="AG171">
            <v>2062.786</v>
          </cell>
        </row>
        <row r="171">
          <cell r="AI171">
            <v>2165.386</v>
          </cell>
        </row>
        <row r="172">
          <cell r="AG172">
            <v>6301.812</v>
          </cell>
        </row>
        <row r="172">
          <cell r="AI172">
            <v>6612.059</v>
          </cell>
        </row>
        <row r="173">
          <cell r="AG173">
            <v>7313.535</v>
          </cell>
        </row>
        <row r="173">
          <cell r="AI173">
            <v>7812.885</v>
          </cell>
        </row>
        <row r="174">
          <cell r="AG174">
            <v>4294.705</v>
          </cell>
        </row>
        <row r="174">
          <cell r="AI174">
            <v>4324.345</v>
          </cell>
        </row>
        <row r="175">
          <cell r="AG175">
            <v>175.356</v>
          </cell>
        </row>
        <row r="175">
          <cell r="AI175">
            <v>187.876</v>
          </cell>
        </row>
        <row r="176">
          <cell r="AG176">
            <v>8104.905</v>
          </cell>
        </row>
        <row r="176">
          <cell r="AI176">
            <v>8308.628</v>
          </cell>
        </row>
        <row r="177">
          <cell r="AG177">
            <v>2469</v>
          </cell>
        </row>
        <row r="177">
          <cell r="AI177">
            <v>2561.1</v>
          </cell>
        </row>
        <row r="178">
          <cell r="AG178">
            <v>648.8</v>
          </cell>
        </row>
        <row r="178">
          <cell r="AI178">
            <v>746.8</v>
          </cell>
        </row>
        <row r="179">
          <cell r="AG179">
            <v>30656.55</v>
          </cell>
        </row>
        <row r="179">
          <cell r="AI179">
            <v>30776.09</v>
          </cell>
        </row>
        <row r="180">
          <cell r="AG180">
            <v>7042.69</v>
          </cell>
        </row>
        <row r="180">
          <cell r="AI180">
            <v>7385.19</v>
          </cell>
        </row>
        <row r="181">
          <cell r="AG181">
            <v>16500.31</v>
          </cell>
        </row>
        <row r="181">
          <cell r="AI181">
            <v>17446.537</v>
          </cell>
        </row>
        <row r="182">
          <cell r="AG182">
            <v>5527.21</v>
          </cell>
        </row>
        <row r="182">
          <cell r="AI182">
            <v>6177.05</v>
          </cell>
        </row>
        <row r="183">
          <cell r="AG183">
            <v>3628.5</v>
          </cell>
        </row>
        <row r="183">
          <cell r="AI183">
            <v>3761.8</v>
          </cell>
        </row>
        <row r="184">
          <cell r="AG184">
            <v>1697.02</v>
          </cell>
        </row>
        <row r="184">
          <cell r="AI184">
            <v>1920.88</v>
          </cell>
        </row>
        <row r="185">
          <cell r="AG185">
            <v>14855.086</v>
          </cell>
        </row>
        <row r="185">
          <cell r="AI185">
            <v>15654.666</v>
          </cell>
        </row>
        <row r="186">
          <cell r="AG186">
            <v>4928.621</v>
          </cell>
        </row>
        <row r="186">
          <cell r="AI186">
            <v>5120.537</v>
          </cell>
        </row>
        <row r="187">
          <cell r="AG187">
            <v>301.267</v>
          </cell>
        </row>
        <row r="187">
          <cell r="AI187">
            <v>302.107</v>
          </cell>
        </row>
      </sheetData>
      <sheetData sheetId="5">
        <row r="168">
          <cell r="AG168">
            <v>2686786.539</v>
          </cell>
        </row>
        <row r="168">
          <cell r="AI168">
            <v>2888082.639</v>
          </cell>
        </row>
        <row r="169">
          <cell r="AG169">
            <v>295977.495</v>
          </cell>
        </row>
        <row r="169">
          <cell r="AI169">
            <v>328055.555</v>
          </cell>
        </row>
        <row r="170">
          <cell r="AG170">
            <v>432601.615</v>
          </cell>
        </row>
        <row r="170">
          <cell r="AI170">
            <v>451405.71</v>
          </cell>
        </row>
        <row r="171">
          <cell r="AG171">
            <v>262982.512</v>
          </cell>
        </row>
        <row r="171">
          <cell r="AI171">
            <v>273514.594</v>
          </cell>
        </row>
        <row r="172">
          <cell r="AG172">
            <v>176142.651</v>
          </cell>
        </row>
        <row r="172">
          <cell r="AI172">
            <v>190413.308</v>
          </cell>
        </row>
        <row r="173">
          <cell r="AG173">
            <v>387388.872</v>
          </cell>
        </row>
        <row r="173">
          <cell r="AI173">
            <v>402858.822</v>
          </cell>
        </row>
        <row r="174">
          <cell r="AG174">
            <v>1139717.912</v>
          </cell>
        </row>
        <row r="174">
          <cell r="AI174">
            <v>1175898.606</v>
          </cell>
        </row>
        <row r="175">
          <cell r="AG175">
            <v>27429.987</v>
          </cell>
        </row>
        <row r="175">
          <cell r="AI175">
            <v>28605.331</v>
          </cell>
        </row>
        <row r="176">
          <cell r="AG176">
            <v>407646.345</v>
          </cell>
        </row>
        <row r="176">
          <cell r="AI176">
            <v>425379.797</v>
          </cell>
        </row>
        <row r="177">
          <cell r="AG177">
            <v>132056.011</v>
          </cell>
        </row>
        <row r="177">
          <cell r="AI177">
            <v>137371.051</v>
          </cell>
        </row>
        <row r="178">
          <cell r="AG178">
            <v>1440996.894</v>
          </cell>
        </row>
        <row r="178">
          <cell r="AI178">
            <v>1634261.226</v>
          </cell>
        </row>
        <row r="179">
          <cell r="AG179">
            <v>627545.12</v>
          </cell>
        </row>
        <row r="179">
          <cell r="AI179">
            <v>646858.841</v>
          </cell>
        </row>
        <row r="180">
          <cell r="AG180">
            <v>852252.46</v>
          </cell>
        </row>
        <row r="180">
          <cell r="AI180">
            <v>932202.6</v>
          </cell>
        </row>
        <row r="181">
          <cell r="AG181">
            <v>927771.224</v>
          </cell>
        </row>
        <row r="181">
          <cell r="AI181">
            <v>1064598.517</v>
          </cell>
        </row>
        <row r="182">
          <cell r="AG182">
            <v>317223.726</v>
          </cell>
        </row>
        <row r="182">
          <cell r="AI182">
            <v>336730.91</v>
          </cell>
        </row>
        <row r="183">
          <cell r="AG183">
            <v>1229318.5</v>
          </cell>
        </row>
        <row r="183">
          <cell r="AI183">
            <v>1350224.8</v>
          </cell>
        </row>
        <row r="184">
          <cell r="AG184">
            <v>57669.6</v>
          </cell>
        </row>
        <row r="184">
          <cell r="AI184">
            <v>69524.781</v>
          </cell>
        </row>
        <row r="185">
          <cell r="AG185">
            <v>115643.906</v>
          </cell>
        </row>
        <row r="185">
          <cell r="AI185">
            <v>123935.386</v>
          </cell>
        </row>
        <row r="186">
          <cell r="AG186">
            <v>1290771.29</v>
          </cell>
        </row>
        <row r="186">
          <cell r="AI186">
            <v>1446058.564</v>
          </cell>
        </row>
        <row r="187">
          <cell r="AG187">
            <v>39850.586</v>
          </cell>
        </row>
        <row r="187">
          <cell r="AI187">
            <v>40727.627</v>
          </cell>
        </row>
      </sheetData>
      <sheetData sheetId="6">
        <row r="168">
          <cell r="AG168">
            <v>14403.7</v>
          </cell>
        </row>
        <row r="168">
          <cell r="AI168">
            <v>15335.9</v>
          </cell>
        </row>
        <row r="169">
          <cell r="AG169">
            <v>728.9</v>
          </cell>
        </row>
        <row r="169">
          <cell r="AI169">
            <v>733.1</v>
          </cell>
        </row>
        <row r="170">
          <cell r="AG170">
            <v>312.3</v>
          </cell>
        </row>
        <row r="170">
          <cell r="AI170">
            <v>312.3</v>
          </cell>
        </row>
        <row r="171">
          <cell r="AG171">
            <v>73.8</v>
          </cell>
        </row>
        <row r="171">
          <cell r="AI171">
            <v>73.8</v>
          </cell>
        </row>
        <row r="172">
          <cell r="AG172">
            <v>0</v>
          </cell>
        </row>
        <row r="172">
          <cell r="AI172">
            <v>0</v>
          </cell>
        </row>
        <row r="173">
          <cell r="AG173">
            <v>50.2</v>
          </cell>
        </row>
        <row r="173">
          <cell r="AI173">
            <v>50.2</v>
          </cell>
        </row>
        <row r="174">
          <cell r="AG174">
            <v>28658.4</v>
          </cell>
        </row>
        <row r="174">
          <cell r="AI174">
            <v>28746.395</v>
          </cell>
        </row>
        <row r="175">
          <cell r="AG175">
            <v>3620.787</v>
          </cell>
        </row>
        <row r="175">
          <cell r="AI175">
            <v>3620.787</v>
          </cell>
        </row>
        <row r="176">
          <cell r="AG176">
            <v>0</v>
          </cell>
        </row>
        <row r="176">
          <cell r="AI176">
            <v>0</v>
          </cell>
        </row>
        <row r="177">
          <cell r="AG177">
            <v>0</v>
          </cell>
        </row>
        <row r="177">
          <cell r="AI177">
            <v>0</v>
          </cell>
        </row>
        <row r="178">
          <cell r="AG178">
            <v>5371.1</v>
          </cell>
        </row>
        <row r="178">
          <cell r="AI178">
            <v>5678.7</v>
          </cell>
        </row>
        <row r="179">
          <cell r="AG179">
            <v>0</v>
          </cell>
        </row>
        <row r="179">
          <cell r="AI179">
            <v>0</v>
          </cell>
        </row>
        <row r="180">
          <cell r="AG180">
            <v>2161.7</v>
          </cell>
        </row>
        <row r="180">
          <cell r="AI180">
            <v>2274.6</v>
          </cell>
        </row>
        <row r="181">
          <cell r="AG181">
            <v>11963.472</v>
          </cell>
        </row>
        <row r="181">
          <cell r="AI181">
            <v>12277.268</v>
          </cell>
        </row>
        <row r="182">
          <cell r="AG182">
            <v>0</v>
          </cell>
        </row>
        <row r="182">
          <cell r="AI182">
            <v>0</v>
          </cell>
        </row>
        <row r="183">
          <cell r="AG183">
            <v>8999.4</v>
          </cell>
        </row>
        <row r="183">
          <cell r="AI183">
            <v>9015</v>
          </cell>
        </row>
        <row r="184">
          <cell r="AG184">
            <v>0</v>
          </cell>
        </row>
        <row r="184">
          <cell r="AI184">
            <v>0</v>
          </cell>
        </row>
        <row r="185">
          <cell r="AG185">
            <v>0</v>
          </cell>
        </row>
        <row r="185">
          <cell r="AI185">
            <v>61.4</v>
          </cell>
        </row>
        <row r="186">
          <cell r="AG186">
            <v>53961.255</v>
          </cell>
        </row>
        <row r="186">
          <cell r="AI186">
            <v>55649.602</v>
          </cell>
        </row>
        <row r="187">
          <cell r="AG187">
            <v>4206.906</v>
          </cell>
        </row>
        <row r="187">
          <cell r="AI187">
            <v>4225.443</v>
          </cell>
        </row>
      </sheetData>
      <sheetData sheetId="7">
        <row r="168">
          <cell r="AG168">
            <v>19765.81</v>
          </cell>
        </row>
        <row r="168">
          <cell r="AI168">
            <v>21322.11</v>
          </cell>
        </row>
        <row r="169">
          <cell r="AG169">
            <v>37715.273</v>
          </cell>
        </row>
        <row r="169">
          <cell r="AI169">
            <v>42271.109</v>
          </cell>
        </row>
        <row r="170">
          <cell r="AG170">
            <v>24837.233</v>
          </cell>
        </row>
        <row r="170">
          <cell r="AI170">
            <v>28732.811</v>
          </cell>
        </row>
        <row r="171">
          <cell r="AG171">
            <v>13441.108</v>
          </cell>
        </row>
        <row r="171">
          <cell r="AI171">
            <v>14372.049</v>
          </cell>
        </row>
        <row r="172">
          <cell r="AG172">
            <v>5950.369</v>
          </cell>
        </row>
        <row r="172">
          <cell r="AI172">
            <v>6287.239</v>
          </cell>
        </row>
        <row r="173">
          <cell r="AG173">
            <v>4178.69</v>
          </cell>
        </row>
        <row r="173">
          <cell r="AI173">
            <v>4465.79</v>
          </cell>
        </row>
        <row r="174">
          <cell r="AG174">
            <v>26487.691</v>
          </cell>
        </row>
        <row r="174">
          <cell r="AI174">
            <v>27764.297</v>
          </cell>
        </row>
        <row r="175">
          <cell r="AG175">
            <v>2244.06</v>
          </cell>
        </row>
        <row r="175">
          <cell r="AI175">
            <v>2366.33</v>
          </cell>
        </row>
        <row r="176">
          <cell r="AG176">
            <v>11270.576</v>
          </cell>
        </row>
        <row r="176">
          <cell r="AI176">
            <v>11650.096</v>
          </cell>
        </row>
        <row r="177">
          <cell r="AG177">
            <v>24941.871</v>
          </cell>
        </row>
        <row r="177">
          <cell r="AI177">
            <v>25631.281</v>
          </cell>
        </row>
        <row r="178">
          <cell r="AG178">
            <v>3008.18</v>
          </cell>
        </row>
        <row r="178">
          <cell r="AI178">
            <v>3042.18</v>
          </cell>
        </row>
        <row r="179">
          <cell r="AG179">
            <v>238194.87</v>
          </cell>
        </row>
        <row r="179">
          <cell r="AI179">
            <v>242089.7</v>
          </cell>
        </row>
        <row r="180">
          <cell r="AG180">
            <v>130700.149</v>
          </cell>
        </row>
        <row r="180">
          <cell r="AI180">
            <v>139975.949</v>
          </cell>
        </row>
        <row r="181">
          <cell r="AG181">
            <v>61000.222</v>
          </cell>
        </row>
        <row r="181">
          <cell r="AI181">
            <v>64145.442</v>
          </cell>
        </row>
        <row r="182">
          <cell r="AG182">
            <v>3012.94</v>
          </cell>
        </row>
        <row r="182">
          <cell r="AI182">
            <v>3624.35</v>
          </cell>
        </row>
        <row r="183">
          <cell r="AG183">
            <v>31334.63</v>
          </cell>
        </row>
        <row r="183">
          <cell r="AI183">
            <v>35209.83</v>
          </cell>
        </row>
        <row r="184">
          <cell r="AG184">
            <v>2104.6</v>
          </cell>
        </row>
        <row r="184">
          <cell r="AI184">
            <v>2321.9</v>
          </cell>
        </row>
        <row r="185">
          <cell r="AG185">
            <v>22136.254</v>
          </cell>
        </row>
        <row r="185">
          <cell r="AI185">
            <v>23053.454</v>
          </cell>
        </row>
        <row r="186">
          <cell r="AG186">
            <v>41868.497</v>
          </cell>
        </row>
        <row r="186">
          <cell r="AI186">
            <v>44262.935</v>
          </cell>
        </row>
        <row r="187">
          <cell r="AG187">
            <v>3170.316</v>
          </cell>
        </row>
        <row r="187">
          <cell r="AI187">
            <v>3541.016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135450</v>
          </cell>
        </row>
        <row r="9">
          <cell r="H9">
            <v>839018</v>
          </cell>
          <cell r="I9">
            <v>610000</v>
          </cell>
        </row>
        <row r="10">
          <cell r="F10">
            <v>6140</v>
          </cell>
        </row>
        <row r="10">
          <cell r="H10">
            <v>27496</v>
          </cell>
          <cell r="I10">
            <v>6500</v>
          </cell>
        </row>
        <row r="11">
          <cell r="F11">
            <v>33350</v>
          </cell>
        </row>
        <row r="11">
          <cell r="H11">
            <v>185605</v>
          </cell>
        </row>
        <row r="12">
          <cell r="F12">
            <v>3100</v>
          </cell>
        </row>
        <row r="12">
          <cell r="H12">
            <v>11985</v>
          </cell>
        </row>
        <row r="13">
          <cell r="F13">
            <v>36450</v>
          </cell>
        </row>
        <row r="13">
          <cell r="H13">
            <v>197590</v>
          </cell>
          <cell r="I13">
            <v>78000</v>
          </cell>
        </row>
        <row r="14">
          <cell r="F14">
            <v>4770</v>
          </cell>
        </row>
        <row r="14">
          <cell r="H14">
            <v>17951</v>
          </cell>
          <cell r="I14">
            <v>7000</v>
          </cell>
        </row>
        <row r="15">
          <cell r="F15">
            <v>71100</v>
          </cell>
        </row>
        <row r="15">
          <cell r="H15">
            <v>363740</v>
          </cell>
          <cell r="I15">
            <v>73000</v>
          </cell>
        </row>
        <row r="18">
          <cell r="F18">
            <v>49560</v>
          </cell>
        </row>
        <row r="18">
          <cell r="H18">
            <v>388212</v>
          </cell>
          <cell r="I18">
            <v>335000</v>
          </cell>
        </row>
        <row r="19">
          <cell r="F19">
            <v>700</v>
          </cell>
        </row>
        <row r="19">
          <cell r="H19">
            <v>4345</v>
          </cell>
          <cell r="I19">
            <v>1000</v>
          </cell>
        </row>
      </sheetData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131750</v>
          </cell>
        </row>
        <row r="9">
          <cell r="H9">
            <v>714934</v>
          </cell>
        </row>
        <row r="10">
          <cell r="F10">
            <v>5140</v>
          </cell>
        </row>
        <row r="10">
          <cell r="H10">
            <v>21115</v>
          </cell>
        </row>
        <row r="13">
          <cell r="F13">
            <v>36740</v>
          </cell>
        </row>
        <row r="13">
          <cell r="H13">
            <v>169079</v>
          </cell>
        </row>
        <row r="14">
          <cell r="F14">
            <v>5430</v>
          </cell>
        </row>
        <row r="14">
          <cell r="H14">
            <v>17745</v>
          </cell>
        </row>
        <row r="15">
          <cell r="F15">
            <v>66000</v>
          </cell>
        </row>
        <row r="15">
          <cell r="H15">
            <v>316272</v>
          </cell>
        </row>
        <row r="18">
          <cell r="F18">
            <v>45860</v>
          </cell>
        </row>
        <row r="18">
          <cell r="H18">
            <v>397958</v>
          </cell>
        </row>
        <row r="19">
          <cell r="F19">
            <v>1010</v>
          </cell>
        </row>
        <row r="19">
          <cell r="H19">
            <v>5795</v>
          </cell>
        </row>
      </sheetData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950</v>
          </cell>
        </row>
        <row r="8">
          <cell r="H8">
            <v>11310</v>
          </cell>
          <cell r="I8">
            <v>1800</v>
          </cell>
        </row>
        <row r="9">
          <cell r="F9">
            <v>300100</v>
          </cell>
        </row>
        <row r="9">
          <cell r="H9">
            <v>1982790</v>
          </cell>
          <cell r="I9">
            <v>1900000</v>
          </cell>
        </row>
        <row r="10">
          <cell r="F10">
            <v>2160</v>
          </cell>
        </row>
        <row r="10">
          <cell r="H10">
            <v>11022</v>
          </cell>
          <cell r="I10">
            <v>6000</v>
          </cell>
        </row>
        <row r="11">
          <cell r="F11">
            <v>102300</v>
          </cell>
        </row>
        <row r="11">
          <cell r="H11">
            <v>625040</v>
          </cell>
        </row>
        <row r="12">
          <cell r="F12">
            <v>91200</v>
          </cell>
        </row>
        <row r="12">
          <cell r="H12">
            <v>521190</v>
          </cell>
        </row>
        <row r="13">
          <cell r="F13">
            <v>193500</v>
          </cell>
        </row>
        <row r="13">
          <cell r="H13">
            <v>1146230</v>
          </cell>
          <cell r="I13">
            <v>1050000</v>
          </cell>
        </row>
        <row r="14">
          <cell r="F14">
            <v>8500</v>
          </cell>
        </row>
        <row r="14">
          <cell r="H14">
            <v>33380</v>
          </cell>
          <cell r="I14">
            <v>16500</v>
          </cell>
        </row>
        <row r="15">
          <cell r="F15">
            <v>27200</v>
          </cell>
        </row>
        <row r="15">
          <cell r="H15">
            <v>123740</v>
          </cell>
          <cell r="I15">
            <v>33000</v>
          </cell>
        </row>
        <row r="18">
          <cell r="F18">
            <v>49600</v>
          </cell>
        </row>
        <row r="18">
          <cell r="H18">
            <v>469130</v>
          </cell>
          <cell r="I18">
            <v>460000</v>
          </cell>
        </row>
        <row r="19">
          <cell r="F19">
            <v>800</v>
          </cell>
        </row>
        <row r="19">
          <cell r="H19">
            <v>3600</v>
          </cell>
          <cell r="I19">
            <v>1100</v>
          </cell>
        </row>
      </sheetData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950</v>
          </cell>
        </row>
        <row r="8">
          <cell r="H8">
            <v>10530</v>
          </cell>
        </row>
        <row r="9">
          <cell r="F9">
            <v>314400</v>
          </cell>
        </row>
        <row r="9">
          <cell r="H9">
            <v>1953730</v>
          </cell>
        </row>
        <row r="10">
          <cell r="F10">
            <v>1760</v>
          </cell>
        </row>
        <row r="10">
          <cell r="H10">
            <v>8624</v>
          </cell>
        </row>
        <row r="13">
          <cell r="F13">
            <v>181600</v>
          </cell>
        </row>
        <row r="13">
          <cell r="H13">
            <v>993630</v>
          </cell>
        </row>
        <row r="14">
          <cell r="F14">
            <v>9500</v>
          </cell>
        </row>
        <row r="14">
          <cell r="H14">
            <v>34810</v>
          </cell>
        </row>
        <row r="15">
          <cell r="F15">
            <v>26200</v>
          </cell>
        </row>
        <row r="15">
          <cell r="H15">
            <v>118930</v>
          </cell>
        </row>
        <row r="18">
          <cell r="F18">
            <v>45100</v>
          </cell>
        </row>
        <row r="18">
          <cell r="H18">
            <v>452820</v>
          </cell>
        </row>
        <row r="19">
          <cell r="F19">
            <v>800</v>
          </cell>
        </row>
        <row r="19">
          <cell r="H19">
            <v>3600</v>
          </cell>
        </row>
      </sheetData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63900</v>
          </cell>
        </row>
        <row r="9">
          <cell r="H9">
            <v>415350</v>
          </cell>
          <cell r="I9">
            <v>365000</v>
          </cell>
        </row>
        <row r="10">
          <cell r="F10">
            <v>1600</v>
          </cell>
        </row>
        <row r="10">
          <cell r="H10">
            <v>8480</v>
          </cell>
          <cell r="I10">
            <v>5000</v>
          </cell>
        </row>
        <row r="11">
          <cell r="F11">
            <v>25650</v>
          </cell>
        </row>
        <row r="11">
          <cell r="H11">
            <v>141331.5</v>
          </cell>
        </row>
        <row r="12">
          <cell r="F12">
            <v>6300</v>
          </cell>
        </row>
        <row r="12">
          <cell r="H12">
            <v>37926</v>
          </cell>
        </row>
        <row r="13">
          <cell r="F13">
            <v>31950</v>
          </cell>
        </row>
        <row r="13">
          <cell r="H13">
            <v>179257.5</v>
          </cell>
          <cell r="I13">
            <v>110000</v>
          </cell>
        </row>
        <row r="14">
          <cell r="F14">
            <v>1395</v>
          </cell>
        </row>
        <row r="14">
          <cell r="H14">
            <v>6556.5</v>
          </cell>
          <cell r="I14">
            <v>2600</v>
          </cell>
        </row>
        <row r="15">
          <cell r="F15">
            <v>7040</v>
          </cell>
        </row>
        <row r="15">
          <cell r="H15">
            <v>31680</v>
          </cell>
          <cell r="I15">
            <v>13000</v>
          </cell>
        </row>
        <row r="18">
          <cell r="F18">
            <v>35650</v>
          </cell>
        </row>
        <row r="18">
          <cell r="H18">
            <v>341527</v>
          </cell>
          <cell r="I18">
            <v>320000</v>
          </cell>
        </row>
        <row r="19">
          <cell r="F19">
            <v>120</v>
          </cell>
        </row>
        <row r="19">
          <cell r="H19">
            <v>684</v>
          </cell>
          <cell r="I19">
            <v>190</v>
          </cell>
        </row>
      </sheetData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H8">
            <v>0</v>
          </cell>
        </row>
        <row r="9">
          <cell r="F9">
            <v>67800</v>
          </cell>
        </row>
        <row r="9">
          <cell r="H9">
            <v>440700</v>
          </cell>
        </row>
        <row r="10">
          <cell r="F10">
            <v>1500</v>
          </cell>
        </row>
        <row r="10">
          <cell r="H10">
            <v>7800</v>
          </cell>
        </row>
        <row r="13">
          <cell r="F13">
            <v>30600</v>
          </cell>
        </row>
        <row r="13">
          <cell r="H13">
            <v>170100</v>
          </cell>
        </row>
        <row r="14">
          <cell r="F14">
            <v>1800</v>
          </cell>
        </row>
        <row r="14">
          <cell r="H14">
            <v>6480</v>
          </cell>
        </row>
        <row r="15">
          <cell r="F15">
            <v>7900</v>
          </cell>
        </row>
        <row r="15">
          <cell r="H15">
            <v>43450</v>
          </cell>
        </row>
        <row r="18">
          <cell r="F18">
            <v>32000</v>
          </cell>
        </row>
        <row r="18">
          <cell r="H18">
            <v>345600</v>
          </cell>
        </row>
        <row r="19">
          <cell r="F19">
            <v>100</v>
          </cell>
        </row>
        <row r="19">
          <cell r="H19">
            <v>600</v>
          </cell>
        </row>
      </sheetData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300000</v>
          </cell>
        </row>
        <row r="9">
          <cell r="H9">
            <v>2370000</v>
          </cell>
          <cell r="I9">
            <v>2400000</v>
          </cell>
        </row>
        <row r="10">
          <cell r="F10">
            <v>200</v>
          </cell>
        </row>
        <row r="10">
          <cell r="H10">
            <v>1400</v>
          </cell>
          <cell r="I10">
            <v>1050</v>
          </cell>
        </row>
        <row r="11">
          <cell r="F11">
            <v>40200</v>
          </cell>
        </row>
        <row r="11">
          <cell r="H11">
            <v>325620</v>
          </cell>
        </row>
        <row r="12">
          <cell r="F12">
            <v>11440</v>
          </cell>
        </row>
        <row r="12">
          <cell r="H12">
            <v>74360</v>
          </cell>
        </row>
        <row r="13">
          <cell r="F13">
            <v>51640</v>
          </cell>
        </row>
        <row r="13">
          <cell r="H13">
            <v>399980</v>
          </cell>
          <cell r="I13">
            <v>338000</v>
          </cell>
        </row>
        <row r="14">
          <cell r="F14">
            <v>2560</v>
          </cell>
        </row>
        <row r="14">
          <cell r="H14">
            <v>15360</v>
          </cell>
          <cell r="I14">
            <v>6600</v>
          </cell>
        </row>
        <row r="15">
          <cell r="F15">
            <v>1860</v>
          </cell>
        </row>
        <row r="15">
          <cell r="H15">
            <v>13020</v>
          </cell>
          <cell r="I15">
            <v>4000</v>
          </cell>
        </row>
        <row r="18">
          <cell r="F18">
            <v>19000</v>
          </cell>
        </row>
        <row r="18">
          <cell r="H18">
            <v>176700</v>
          </cell>
          <cell r="I18">
            <v>173000</v>
          </cell>
        </row>
      </sheetData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Récolte_N_1"/>
    </sheetNames>
    <sheetDataSet>
      <sheetData sheetId="0"/>
      <sheetData sheetId="1">
        <row r="9">
          <cell r="F9">
            <v>297000</v>
          </cell>
        </row>
        <row r="9">
          <cell r="H9">
            <v>2738100</v>
          </cell>
        </row>
        <row r="10">
          <cell r="F10">
            <v>200</v>
          </cell>
        </row>
        <row r="10">
          <cell r="H10">
            <v>1200</v>
          </cell>
        </row>
        <row r="13">
          <cell r="F13">
            <v>54300</v>
          </cell>
        </row>
        <row r="13">
          <cell r="H13">
            <v>431530</v>
          </cell>
        </row>
        <row r="14">
          <cell r="F14">
            <v>2700</v>
          </cell>
        </row>
        <row r="14">
          <cell r="H14">
            <v>15390</v>
          </cell>
        </row>
        <row r="15">
          <cell r="F15">
            <v>1750</v>
          </cell>
        </row>
        <row r="15">
          <cell r="H15">
            <v>12425</v>
          </cell>
        </row>
        <row r="18">
          <cell r="F18">
            <v>18000</v>
          </cell>
        </row>
        <row r="18">
          <cell r="H18">
            <v>189000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LEDUR"/>
    </sheetNames>
    <sheetDataSet>
      <sheetData sheetId="0">
        <row r="32">
          <cell r="C32">
            <v>436386</v>
          </cell>
          <cell r="D32">
            <v>54.2048635840747</v>
          </cell>
          <cell r="E32">
            <v>2365424.36</v>
          </cell>
        </row>
        <row r="32">
          <cell r="G32">
            <v>2238270</v>
          </cell>
        </row>
        <row r="33">
          <cell r="C33">
            <v>417005</v>
          </cell>
          <cell r="D33">
            <v>48.4855193582811</v>
          </cell>
          <cell r="E33">
            <v>2021870.4</v>
          </cell>
        </row>
        <row r="33">
          <cell r="G33">
            <v>1892521.338</v>
          </cell>
        </row>
        <row r="62">
          <cell r="C62">
            <v>2073213.3</v>
          </cell>
          <cell r="D62">
            <v>1711750.089</v>
          </cell>
          <cell r="E62">
            <v>0.926257019930571</v>
          </cell>
          <cell r="F62">
            <v>0.904481262445877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50</v>
          </cell>
        </row>
        <row r="8">
          <cell r="H8">
            <v>900</v>
          </cell>
          <cell r="I8">
            <v>700</v>
          </cell>
        </row>
        <row r="9">
          <cell r="F9">
            <v>543500</v>
          </cell>
        </row>
        <row r="9">
          <cell r="H9">
            <v>4496000</v>
          </cell>
          <cell r="I9">
            <v>4240000</v>
          </cell>
        </row>
        <row r="10">
          <cell r="F10">
            <v>930</v>
          </cell>
        </row>
        <row r="10">
          <cell r="H10">
            <v>5700</v>
          </cell>
          <cell r="I10">
            <v>3300</v>
          </cell>
        </row>
        <row r="11">
          <cell r="F11">
            <v>58800</v>
          </cell>
        </row>
        <row r="11">
          <cell r="H11">
            <v>490000</v>
          </cell>
        </row>
        <row r="12">
          <cell r="F12">
            <v>40000</v>
          </cell>
        </row>
        <row r="12">
          <cell r="H12">
            <v>287000</v>
          </cell>
        </row>
        <row r="13">
          <cell r="F13">
            <v>98800</v>
          </cell>
        </row>
        <row r="13">
          <cell r="H13">
            <v>777000</v>
          </cell>
          <cell r="I13">
            <v>718000</v>
          </cell>
        </row>
        <row r="14">
          <cell r="F14">
            <v>2900</v>
          </cell>
        </row>
        <row r="14">
          <cell r="H14">
            <v>17400</v>
          </cell>
          <cell r="I14">
            <v>13500</v>
          </cell>
        </row>
        <row r="15">
          <cell r="F15">
            <v>2200</v>
          </cell>
        </row>
        <row r="15">
          <cell r="H15">
            <v>14500</v>
          </cell>
          <cell r="I15">
            <v>6600</v>
          </cell>
        </row>
        <row r="18">
          <cell r="F18">
            <v>50700</v>
          </cell>
        </row>
        <row r="18">
          <cell r="H18">
            <v>461400</v>
          </cell>
          <cell r="I18">
            <v>420000</v>
          </cell>
        </row>
      </sheetData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50</v>
          </cell>
        </row>
        <row r="8">
          <cell r="H8">
            <v>900</v>
          </cell>
        </row>
        <row r="9">
          <cell r="F9">
            <v>547000</v>
          </cell>
        </row>
        <row r="9">
          <cell r="H9">
            <v>4345700</v>
          </cell>
        </row>
        <row r="10">
          <cell r="F10">
            <v>700</v>
          </cell>
        </row>
        <row r="10">
          <cell r="H10">
            <v>3600</v>
          </cell>
        </row>
        <row r="13">
          <cell r="F13">
            <v>99000</v>
          </cell>
        </row>
        <row r="13">
          <cell r="H13">
            <v>657500</v>
          </cell>
        </row>
        <row r="14">
          <cell r="F14">
            <v>3000</v>
          </cell>
        </row>
        <row r="14">
          <cell r="H14">
            <v>15500</v>
          </cell>
        </row>
        <row r="15">
          <cell r="F15">
            <v>2000</v>
          </cell>
        </row>
        <row r="15">
          <cell r="H15">
            <v>11200</v>
          </cell>
        </row>
        <row r="18">
          <cell r="F18">
            <v>47000</v>
          </cell>
        </row>
        <row r="18">
          <cell r="H18">
            <v>470300</v>
          </cell>
        </row>
      </sheetData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8880</v>
          </cell>
        </row>
        <row r="8">
          <cell r="H8">
            <v>48000</v>
          </cell>
          <cell r="I8">
            <v>47000</v>
          </cell>
        </row>
        <row r="9">
          <cell r="F9">
            <v>117000</v>
          </cell>
        </row>
        <row r="9">
          <cell r="H9">
            <v>735100</v>
          </cell>
          <cell r="I9">
            <v>645000</v>
          </cell>
        </row>
        <row r="10">
          <cell r="F10">
            <v>3535</v>
          </cell>
        </row>
        <row r="10">
          <cell r="H10">
            <v>16320</v>
          </cell>
          <cell r="I10">
            <v>6800</v>
          </cell>
        </row>
        <row r="11">
          <cell r="F11">
            <v>35560</v>
          </cell>
        </row>
        <row r="11">
          <cell r="H11">
            <v>207650</v>
          </cell>
        </row>
        <row r="12">
          <cell r="F12">
            <v>2450</v>
          </cell>
        </row>
        <row r="12">
          <cell r="H12">
            <v>10410</v>
          </cell>
        </row>
        <row r="13">
          <cell r="F13">
            <v>38010</v>
          </cell>
        </row>
        <row r="13">
          <cell r="H13">
            <v>218060</v>
          </cell>
          <cell r="I13">
            <v>115000</v>
          </cell>
        </row>
        <row r="14">
          <cell r="F14">
            <v>1800</v>
          </cell>
        </row>
        <row r="14">
          <cell r="H14">
            <v>7670</v>
          </cell>
          <cell r="I14">
            <v>3750</v>
          </cell>
        </row>
        <row r="15">
          <cell r="F15">
            <v>22380</v>
          </cell>
        </row>
        <row r="15">
          <cell r="H15">
            <v>127900</v>
          </cell>
          <cell r="I15">
            <v>38000</v>
          </cell>
        </row>
        <row r="18">
          <cell r="F18">
            <v>125600</v>
          </cell>
        </row>
        <row r="18">
          <cell r="H18">
            <v>1165200</v>
          </cell>
          <cell r="I18">
            <v>1105000</v>
          </cell>
        </row>
        <row r="19">
          <cell r="F19">
            <v>4970</v>
          </cell>
        </row>
        <row r="19">
          <cell r="H19">
            <v>32680</v>
          </cell>
          <cell r="I19">
            <v>23000</v>
          </cell>
        </row>
      </sheetData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9900</v>
          </cell>
        </row>
        <row r="8">
          <cell r="H8">
            <v>38000</v>
          </cell>
        </row>
        <row r="9">
          <cell r="F9">
            <v>113900</v>
          </cell>
        </row>
        <row r="9">
          <cell r="H9">
            <v>647600</v>
          </cell>
        </row>
        <row r="10">
          <cell r="F10">
            <v>3340</v>
          </cell>
        </row>
        <row r="10">
          <cell r="H10">
            <v>11700</v>
          </cell>
        </row>
        <row r="13">
          <cell r="F13">
            <v>38980</v>
          </cell>
        </row>
        <row r="13">
          <cell r="H13">
            <v>183150</v>
          </cell>
        </row>
        <row r="14">
          <cell r="F14">
            <v>2360</v>
          </cell>
        </row>
        <row r="14">
          <cell r="H14">
            <v>8300</v>
          </cell>
        </row>
        <row r="15">
          <cell r="F15">
            <v>21430</v>
          </cell>
        </row>
        <row r="15">
          <cell r="H15">
            <v>97600</v>
          </cell>
        </row>
        <row r="18">
          <cell r="F18">
            <v>119600</v>
          </cell>
        </row>
        <row r="18">
          <cell r="H18">
            <v>1295300</v>
          </cell>
        </row>
        <row r="19">
          <cell r="F19">
            <v>5780</v>
          </cell>
        </row>
        <row r="19">
          <cell r="H19">
            <v>40600</v>
          </cell>
        </row>
      </sheetData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46400</v>
          </cell>
        </row>
        <row r="8">
          <cell r="H8">
            <v>162800</v>
          </cell>
          <cell r="I8">
            <v>161500</v>
          </cell>
        </row>
        <row r="9">
          <cell r="F9">
            <v>7130</v>
          </cell>
        </row>
        <row r="9">
          <cell r="H9">
            <v>28450</v>
          </cell>
          <cell r="I9">
            <v>26850</v>
          </cell>
        </row>
        <row r="10">
          <cell r="F10">
            <v>500</v>
          </cell>
        </row>
        <row r="10">
          <cell r="H10">
            <v>1475</v>
          </cell>
          <cell r="I10">
            <v>950</v>
          </cell>
        </row>
        <row r="11">
          <cell r="F11">
            <v>6080</v>
          </cell>
        </row>
        <row r="11">
          <cell r="H11">
            <v>24950</v>
          </cell>
        </row>
        <row r="12">
          <cell r="F12">
            <v>2720</v>
          </cell>
        </row>
        <row r="12">
          <cell r="H12">
            <v>10850</v>
          </cell>
        </row>
        <row r="13">
          <cell r="F13">
            <v>8800</v>
          </cell>
        </row>
        <row r="13">
          <cell r="H13">
            <v>35800</v>
          </cell>
          <cell r="I13">
            <v>15800</v>
          </cell>
        </row>
        <row r="14">
          <cell r="F14">
            <v>1800</v>
          </cell>
        </row>
        <row r="14">
          <cell r="H14">
            <v>4450</v>
          </cell>
          <cell r="I14">
            <v>750</v>
          </cell>
        </row>
        <row r="15">
          <cell r="F15">
            <v>3480</v>
          </cell>
        </row>
        <row r="15">
          <cell r="H15">
            <v>13575</v>
          </cell>
          <cell r="I15">
            <v>3500</v>
          </cell>
        </row>
        <row r="18">
          <cell r="F18">
            <v>4925</v>
          </cell>
        </row>
        <row r="18">
          <cell r="H18">
            <v>47800</v>
          </cell>
          <cell r="I18">
            <v>27300</v>
          </cell>
        </row>
        <row r="19">
          <cell r="F19">
            <v>1360</v>
          </cell>
        </row>
        <row r="19">
          <cell r="H19">
            <v>8200</v>
          </cell>
          <cell r="I19">
            <v>3240</v>
          </cell>
        </row>
      </sheetData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47500</v>
          </cell>
        </row>
        <row r="8">
          <cell r="H8">
            <v>164700</v>
          </cell>
        </row>
        <row r="9">
          <cell r="F9">
            <v>6850</v>
          </cell>
        </row>
        <row r="9">
          <cell r="H9">
            <v>24950</v>
          </cell>
        </row>
        <row r="10">
          <cell r="F10">
            <v>550</v>
          </cell>
        </row>
        <row r="10">
          <cell r="H10">
            <v>1600</v>
          </cell>
        </row>
        <row r="13">
          <cell r="F13">
            <v>9250</v>
          </cell>
        </row>
        <row r="13">
          <cell r="H13">
            <v>37650</v>
          </cell>
        </row>
        <row r="14">
          <cell r="F14">
            <v>1600</v>
          </cell>
        </row>
        <row r="14">
          <cell r="H14">
            <v>3760</v>
          </cell>
        </row>
        <row r="15">
          <cell r="F15">
            <v>3400</v>
          </cell>
        </row>
        <row r="15">
          <cell r="H15">
            <v>12920</v>
          </cell>
        </row>
        <row r="18">
          <cell r="F18">
            <v>4500</v>
          </cell>
        </row>
        <row r="18">
          <cell r="H18">
            <v>42500</v>
          </cell>
        </row>
        <row r="19">
          <cell r="F19">
            <v>1370</v>
          </cell>
        </row>
        <row r="19">
          <cell r="H19">
            <v>8080</v>
          </cell>
        </row>
      </sheetData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600</v>
          </cell>
        </row>
        <row r="8">
          <cell r="H8">
            <v>3060</v>
          </cell>
          <cell r="I8">
            <v>1620</v>
          </cell>
        </row>
        <row r="9">
          <cell r="F9">
            <v>351310</v>
          </cell>
        </row>
        <row r="9">
          <cell r="H9">
            <v>2651136</v>
          </cell>
          <cell r="I9">
            <v>2450500</v>
          </cell>
        </row>
        <row r="10">
          <cell r="F10">
            <v>310</v>
          </cell>
        </row>
        <row r="10">
          <cell r="H10">
            <v>1395</v>
          </cell>
          <cell r="I10">
            <v>730</v>
          </cell>
        </row>
        <row r="11">
          <cell r="F11">
            <v>82500</v>
          </cell>
        </row>
        <row r="11">
          <cell r="H11">
            <v>581194</v>
          </cell>
        </row>
        <row r="12">
          <cell r="F12">
            <v>229380</v>
          </cell>
        </row>
        <row r="12">
          <cell r="H12">
            <v>1609703</v>
          </cell>
        </row>
        <row r="13">
          <cell r="F13">
            <v>311880</v>
          </cell>
        </row>
        <row r="13">
          <cell r="H13">
            <v>2190897</v>
          </cell>
          <cell r="I13">
            <v>2067000</v>
          </cell>
        </row>
        <row r="14">
          <cell r="F14">
            <v>3990</v>
          </cell>
        </row>
        <row r="14">
          <cell r="H14">
            <v>19406</v>
          </cell>
          <cell r="I14">
            <v>16000</v>
          </cell>
        </row>
        <row r="15">
          <cell r="F15">
            <v>5270</v>
          </cell>
        </row>
        <row r="15">
          <cell r="H15">
            <v>26755</v>
          </cell>
          <cell r="I15">
            <v>13225</v>
          </cell>
        </row>
        <row r="18">
          <cell r="F18">
            <v>56830</v>
          </cell>
        </row>
        <row r="18">
          <cell r="H18">
            <v>506250</v>
          </cell>
          <cell r="I18">
            <v>488000</v>
          </cell>
        </row>
        <row r="19">
          <cell r="F19">
            <v>0</v>
          </cell>
        </row>
      </sheetData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340</v>
          </cell>
        </row>
        <row r="8">
          <cell r="H8">
            <v>1675</v>
          </cell>
        </row>
        <row r="9">
          <cell r="F9">
            <v>406225</v>
          </cell>
        </row>
        <row r="9">
          <cell r="H9">
            <v>3152046</v>
          </cell>
        </row>
        <row r="10">
          <cell r="F10">
            <v>285</v>
          </cell>
        </row>
        <row r="10">
          <cell r="H10">
            <v>1372</v>
          </cell>
        </row>
        <row r="13">
          <cell r="F13">
            <v>272455</v>
          </cell>
        </row>
        <row r="13">
          <cell r="H13">
            <v>1566818</v>
          </cell>
        </row>
        <row r="14">
          <cell r="F14">
            <v>3015</v>
          </cell>
        </row>
        <row r="14">
          <cell r="H14">
            <v>12842</v>
          </cell>
        </row>
        <row r="15">
          <cell r="F15">
            <v>5110</v>
          </cell>
        </row>
        <row r="15">
          <cell r="H15">
            <v>31933</v>
          </cell>
        </row>
        <row r="18">
          <cell r="F18">
            <v>44760</v>
          </cell>
        </row>
        <row r="18">
          <cell r="H18">
            <v>433388</v>
          </cell>
        </row>
        <row r="19">
          <cell r="F19">
            <v>0</v>
          </cell>
        </row>
      </sheetData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159300</v>
          </cell>
        </row>
        <row r="9">
          <cell r="H9">
            <v>916000</v>
          </cell>
          <cell r="I9">
            <v>800000</v>
          </cell>
        </row>
        <row r="10">
          <cell r="F10">
            <v>885</v>
          </cell>
        </row>
        <row r="10">
          <cell r="H10">
            <v>4070</v>
          </cell>
          <cell r="I10">
            <v>1000</v>
          </cell>
        </row>
        <row r="11">
          <cell r="F11">
            <v>48900</v>
          </cell>
        </row>
        <row r="11">
          <cell r="H11">
            <v>284000</v>
          </cell>
        </row>
        <row r="12">
          <cell r="F12">
            <v>154250</v>
          </cell>
        </row>
        <row r="12">
          <cell r="H12">
            <v>1008000</v>
          </cell>
        </row>
        <row r="13">
          <cell r="F13">
            <v>203150</v>
          </cell>
        </row>
        <row r="13">
          <cell r="H13">
            <v>1292000</v>
          </cell>
          <cell r="I13">
            <v>1120000</v>
          </cell>
        </row>
        <row r="14">
          <cell r="F14">
            <v>4975</v>
          </cell>
        </row>
        <row r="14">
          <cell r="H14">
            <v>25088</v>
          </cell>
          <cell r="I14">
            <v>11200</v>
          </cell>
        </row>
        <row r="15">
          <cell r="F15">
            <v>11300</v>
          </cell>
        </row>
        <row r="15">
          <cell r="H15">
            <v>57000</v>
          </cell>
          <cell r="I15">
            <v>19000</v>
          </cell>
        </row>
        <row r="18">
          <cell r="F18">
            <v>31000</v>
          </cell>
        </row>
        <row r="18">
          <cell r="H18">
            <v>242000</v>
          </cell>
          <cell r="I18">
            <v>238000</v>
          </cell>
        </row>
        <row r="19">
          <cell r="F19">
            <v>640</v>
          </cell>
        </row>
        <row r="19">
          <cell r="H19">
            <v>1920</v>
          </cell>
        </row>
      </sheetData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243300</v>
          </cell>
        </row>
        <row r="9">
          <cell r="H9">
            <v>1568490</v>
          </cell>
        </row>
        <row r="10">
          <cell r="F10">
            <v>750</v>
          </cell>
        </row>
        <row r="10">
          <cell r="H10">
            <v>3610</v>
          </cell>
        </row>
        <row r="13">
          <cell r="F13">
            <v>139360</v>
          </cell>
        </row>
        <row r="13">
          <cell r="H13">
            <v>748300</v>
          </cell>
        </row>
        <row r="14">
          <cell r="F14">
            <v>3450</v>
          </cell>
        </row>
        <row r="14">
          <cell r="H14">
            <v>13565</v>
          </cell>
        </row>
        <row r="15">
          <cell r="F15">
            <v>14230</v>
          </cell>
        </row>
        <row r="15">
          <cell r="H15">
            <v>80200</v>
          </cell>
        </row>
        <row r="18">
          <cell r="F18">
            <v>13000</v>
          </cell>
        </row>
        <row r="18">
          <cell r="H18">
            <v>130000</v>
          </cell>
        </row>
        <row r="19">
          <cell r="F19">
            <v>830</v>
          </cell>
        </row>
        <row r="19">
          <cell r="H19">
            <v>2905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GE"/>
    </sheetNames>
    <sheetDataSet>
      <sheetData sheetId="0">
        <row r="32">
          <cell r="C32">
            <v>1681620</v>
          </cell>
        </row>
        <row r="32">
          <cell r="E32">
            <v>11347417.1814433</v>
          </cell>
        </row>
        <row r="32">
          <cell r="G32">
            <v>9586200</v>
          </cell>
        </row>
        <row r="33">
          <cell r="C33">
            <v>1546875</v>
          </cell>
        </row>
        <row r="33">
          <cell r="E33">
            <v>8811076.3</v>
          </cell>
        </row>
        <row r="33">
          <cell r="G33">
            <v>7121992.909</v>
          </cell>
        </row>
        <row r="61">
          <cell r="C61">
            <v>9275869.1</v>
          </cell>
          <cell r="D61">
            <v>6893050.924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0</v>
          </cell>
        </row>
        <row r="9">
          <cell r="F9">
            <v>36400</v>
          </cell>
        </row>
        <row r="9">
          <cell r="H9">
            <v>253000</v>
          </cell>
          <cell r="I9">
            <v>234000</v>
          </cell>
        </row>
        <row r="10">
          <cell r="F10">
            <v>190</v>
          </cell>
        </row>
        <row r="10">
          <cell r="H10">
            <v>850</v>
          </cell>
          <cell r="I10">
            <v>450</v>
          </cell>
        </row>
        <row r="11">
          <cell r="F11">
            <v>3300</v>
          </cell>
        </row>
        <row r="11">
          <cell r="H11">
            <v>19800</v>
          </cell>
        </row>
        <row r="12">
          <cell r="F12">
            <v>1780</v>
          </cell>
        </row>
        <row r="12">
          <cell r="H12">
            <v>11000</v>
          </cell>
        </row>
        <row r="13">
          <cell r="F13">
            <v>5080</v>
          </cell>
        </row>
        <row r="13">
          <cell r="H13">
            <v>30800</v>
          </cell>
          <cell r="I13">
            <v>12300</v>
          </cell>
        </row>
        <row r="14">
          <cell r="F14">
            <v>720</v>
          </cell>
        </row>
        <row r="14">
          <cell r="H14">
            <v>3250</v>
          </cell>
          <cell r="I14">
            <v>1100</v>
          </cell>
        </row>
        <row r="15">
          <cell r="F15">
            <v>1900</v>
          </cell>
        </row>
        <row r="15">
          <cell r="H15">
            <v>11100</v>
          </cell>
          <cell r="I15">
            <v>2700</v>
          </cell>
        </row>
        <row r="18">
          <cell r="F18">
            <v>144200</v>
          </cell>
        </row>
        <row r="18">
          <cell r="H18">
            <v>1730000</v>
          </cell>
          <cell r="I18">
            <v>1710000</v>
          </cell>
        </row>
        <row r="19">
          <cell r="F19">
            <v>1000</v>
          </cell>
        </row>
        <row r="19">
          <cell r="H19">
            <v>8500</v>
          </cell>
          <cell r="I19">
            <v>8000</v>
          </cell>
        </row>
      </sheetData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0</v>
          </cell>
        </row>
        <row r="9">
          <cell r="F9">
            <v>48500</v>
          </cell>
        </row>
        <row r="9">
          <cell r="H9">
            <v>353000</v>
          </cell>
        </row>
        <row r="10">
          <cell r="F10">
            <v>170</v>
          </cell>
        </row>
        <row r="10">
          <cell r="H10">
            <v>770</v>
          </cell>
        </row>
        <row r="13">
          <cell r="F13">
            <v>5000</v>
          </cell>
        </row>
        <row r="13">
          <cell r="H13">
            <v>30500</v>
          </cell>
        </row>
        <row r="14">
          <cell r="F14">
            <v>600</v>
          </cell>
        </row>
        <row r="14">
          <cell r="H14">
            <v>2500</v>
          </cell>
        </row>
        <row r="15">
          <cell r="F15">
            <v>2000</v>
          </cell>
        </row>
        <row r="15">
          <cell r="H15">
            <v>11400</v>
          </cell>
        </row>
        <row r="18">
          <cell r="F18">
            <v>132000</v>
          </cell>
        </row>
        <row r="18">
          <cell r="H18">
            <v>1600000</v>
          </cell>
        </row>
        <row r="19">
          <cell r="F19">
            <v>830</v>
          </cell>
        </row>
        <row r="19">
          <cell r="H19">
            <v>6600</v>
          </cell>
        </row>
      </sheetData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0</v>
          </cell>
        </row>
        <row r="9">
          <cell r="F9">
            <v>302440</v>
          </cell>
        </row>
        <row r="9">
          <cell r="H9">
            <v>2093480</v>
          </cell>
          <cell r="I9">
            <v>1680000</v>
          </cell>
        </row>
        <row r="10">
          <cell r="F10">
            <v>458</v>
          </cell>
        </row>
        <row r="10">
          <cell r="H10">
            <v>1892</v>
          </cell>
          <cell r="I10">
            <v>655</v>
          </cell>
        </row>
        <row r="11">
          <cell r="F11">
            <v>62710</v>
          </cell>
        </row>
        <row r="11">
          <cell r="H11">
            <v>417847</v>
          </cell>
        </row>
        <row r="12">
          <cell r="F12">
            <v>3180</v>
          </cell>
        </row>
        <row r="12">
          <cell r="H12">
            <v>19383</v>
          </cell>
        </row>
        <row r="13">
          <cell r="F13">
            <v>65890</v>
          </cell>
        </row>
        <row r="13">
          <cell r="H13">
            <v>437230</v>
          </cell>
          <cell r="I13">
            <v>261850</v>
          </cell>
        </row>
        <row r="14">
          <cell r="F14">
            <v>10290</v>
          </cell>
        </row>
        <row r="14">
          <cell r="H14">
            <v>54513</v>
          </cell>
          <cell r="I14">
            <v>31700</v>
          </cell>
        </row>
        <row r="15">
          <cell r="F15">
            <v>58065</v>
          </cell>
        </row>
        <row r="15">
          <cell r="H15">
            <v>376434.159574468</v>
          </cell>
        </row>
        <row r="18">
          <cell r="F18">
            <v>93950</v>
          </cell>
        </row>
        <row r="18">
          <cell r="H18">
            <v>759394</v>
          </cell>
          <cell r="I18">
            <v>660500</v>
          </cell>
        </row>
        <row r="19">
          <cell r="F19">
            <v>0</v>
          </cell>
        </row>
        <row r="19">
          <cell r="H19">
            <v>0</v>
          </cell>
          <cell r="I19">
            <v>0</v>
          </cell>
        </row>
      </sheetData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-1"/>
      <sheetName val="Récolte_N-1 dép22"/>
      <sheetName val="Récolte_N-1 dép29"/>
      <sheetName val="Récolte_N-1 dép35"/>
      <sheetName val="Récolte_N-1 dép56"/>
      <sheetName val="Récolte_N"/>
      <sheetName val="Récolte_N dep 22"/>
      <sheetName val="Récolte_N dep 29"/>
      <sheetName val="Récolte_N dep 35"/>
      <sheetName val="Récolte_N dep 56"/>
      <sheetName val="Récolte_N+1"/>
      <sheetName val="Récolte_N+1 dép 22"/>
      <sheetName val="Récolte_N+1 dép 29"/>
      <sheetName val="Récolte_N+1 dép 35"/>
      <sheetName val="Récolte_N+1 dép 56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F8">
            <v>0</v>
          </cell>
        </row>
        <row r="9">
          <cell r="F9">
            <v>297578</v>
          </cell>
        </row>
        <row r="9">
          <cell r="H9">
            <v>2134210.5</v>
          </cell>
        </row>
        <row r="10">
          <cell r="F10">
            <v>438</v>
          </cell>
        </row>
        <row r="10">
          <cell r="H10">
            <v>1898.4</v>
          </cell>
        </row>
        <row r="13">
          <cell r="F13">
            <v>69480</v>
          </cell>
        </row>
        <row r="13">
          <cell r="H13">
            <v>447377.3</v>
          </cell>
        </row>
        <row r="14">
          <cell r="F14">
            <v>10455</v>
          </cell>
        </row>
        <row r="14">
          <cell r="H14">
            <v>53962.5</v>
          </cell>
        </row>
        <row r="15">
          <cell r="F15">
            <v>52254</v>
          </cell>
        </row>
        <row r="15">
          <cell r="H15">
            <v>347946.5</v>
          </cell>
        </row>
        <row r="18">
          <cell r="F18">
            <v>96058</v>
          </cell>
        </row>
        <row r="18">
          <cell r="H18">
            <v>890324</v>
          </cell>
        </row>
        <row r="19">
          <cell r="F19">
            <v>0</v>
          </cell>
        </row>
        <row r="19">
          <cell r="H19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32035</v>
          </cell>
        </row>
        <row r="8">
          <cell r="H8">
            <v>227770</v>
          </cell>
          <cell r="I8">
            <v>227000</v>
          </cell>
        </row>
        <row r="9">
          <cell r="F9">
            <v>374850</v>
          </cell>
        </row>
        <row r="9">
          <cell r="H9">
            <v>2777420</v>
          </cell>
          <cell r="I9">
            <v>2460000</v>
          </cell>
        </row>
        <row r="10">
          <cell r="F10">
            <v>1665</v>
          </cell>
        </row>
        <row r="10">
          <cell r="H10">
            <v>10170</v>
          </cell>
          <cell r="I10">
            <v>5300</v>
          </cell>
        </row>
        <row r="11">
          <cell r="F11">
            <v>42590</v>
          </cell>
        </row>
        <row r="11">
          <cell r="H11">
            <v>298438</v>
          </cell>
        </row>
        <row r="12">
          <cell r="F12">
            <v>2675</v>
          </cell>
        </row>
        <row r="12">
          <cell r="H12">
            <v>15752</v>
          </cell>
        </row>
        <row r="13">
          <cell r="F13">
            <v>45265</v>
          </cell>
        </row>
        <row r="13">
          <cell r="H13">
            <v>314190</v>
          </cell>
          <cell r="I13">
            <v>196000</v>
          </cell>
        </row>
        <row r="14">
          <cell r="F14">
            <v>5370</v>
          </cell>
        </row>
        <row r="14">
          <cell r="H14">
            <v>29945</v>
          </cell>
          <cell r="I14">
            <v>13900</v>
          </cell>
        </row>
        <row r="15">
          <cell r="F15">
            <v>63590</v>
          </cell>
        </row>
        <row r="15">
          <cell r="H15">
            <v>397700</v>
          </cell>
          <cell r="I15">
            <v>222000</v>
          </cell>
        </row>
        <row r="18">
          <cell r="F18">
            <v>152039</v>
          </cell>
        </row>
        <row r="18">
          <cell r="H18">
            <v>1269840</v>
          </cell>
          <cell r="I18">
            <v>1010000</v>
          </cell>
        </row>
        <row r="19">
          <cell r="F19">
            <v>2195</v>
          </cell>
        </row>
        <row r="19">
          <cell r="H19">
            <v>11885</v>
          </cell>
          <cell r="I19">
            <v>1400</v>
          </cell>
        </row>
      </sheetData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28740</v>
          </cell>
        </row>
        <row r="8">
          <cell r="H8">
            <v>183915</v>
          </cell>
        </row>
        <row r="9">
          <cell r="F9">
            <v>372800</v>
          </cell>
        </row>
        <row r="9">
          <cell r="H9">
            <v>2348240</v>
          </cell>
        </row>
        <row r="10">
          <cell r="F10">
            <v>1500</v>
          </cell>
        </row>
        <row r="10">
          <cell r="H10">
            <v>7040</v>
          </cell>
        </row>
        <row r="13">
          <cell r="F13">
            <v>43650</v>
          </cell>
        </row>
        <row r="13">
          <cell r="H13">
            <v>242560</v>
          </cell>
        </row>
        <row r="14">
          <cell r="F14">
            <v>3660</v>
          </cell>
        </row>
        <row r="14">
          <cell r="H14">
            <v>16480</v>
          </cell>
        </row>
        <row r="15">
          <cell r="F15">
            <v>57310</v>
          </cell>
        </row>
        <row r="15">
          <cell r="H15">
            <v>314270</v>
          </cell>
        </row>
        <row r="18">
          <cell r="F18">
            <v>125760</v>
          </cell>
        </row>
        <row r="18">
          <cell r="H18">
            <v>1171390</v>
          </cell>
        </row>
        <row r="19">
          <cell r="F19">
            <v>2040</v>
          </cell>
        </row>
        <row r="19">
          <cell r="H19">
            <v>12000</v>
          </cell>
        </row>
      </sheetData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03500</v>
          </cell>
        </row>
        <row r="8">
          <cell r="H8">
            <v>629000</v>
          </cell>
          <cell r="I8">
            <v>570000</v>
          </cell>
        </row>
        <row r="9">
          <cell r="F9">
            <v>677500</v>
          </cell>
        </row>
        <row r="9">
          <cell r="H9">
            <v>4985000</v>
          </cell>
          <cell r="I9">
            <v>4530000</v>
          </cell>
        </row>
        <row r="10">
          <cell r="F10">
            <v>7700</v>
          </cell>
        </row>
        <row r="10">
          <cell r="H10">
            <v>47000</v>
          </cell>
          <cell r="I10">
            <v>35000</v>
          </cell>
        </row>
        <row r="11">
          <cell r="F11">
            <v>176500</v>
          </cell>
        </row>
        <row r="11">
          <cell r="H11">
            <v>1299300</v>
          </cell>
        </row>
        <row r="12">
          <cell r="F12">
            <v>70500</v>
          </cell>
        </row>
        <row r="12">
          <cell r="H12">
            <v>505650</v>
          </cell>
        </row>
        <row r="13">
          <cell r="F13">
            <v>247000</v>
          </cell>
        </row>
        <row r="13">
          <cell r="H13">
            <v>1804950</v>
          </cell>
          <cell r="I13">
            <v>1720000</v>
          </cell>
        </row>
        <row r="14">
          <cell r="F14">
            <v>8400</v>
          </cell>
        </row>
        <row r="14">
          <cell r="H14">
            <v>45000</v>
          </cell>
          <cell r="I14">
            <v>27000</v>
          </cell>
        </row>
        <row r="15">
          <cell r="F15">
            <v>29000</v>
          </cell>
        </row>
        <row r="15">
          <cell r="H15">
            <v>163500</v>
          </cell>
          <cell r="I15">
            <v>93000</v>
          </cell>
        </row>
        <row r="18">
          <cell r="F18">
            <v>125000</v>
          </cell>
        </row>
        <row r="18">
          <cell r="H18">
            <v>1208300</v>
          </cell>
          <cell r="I18">
            <v>1020000</v>
          </cell>
        </row>
        <row r="19">
          <cell r="F19">
            <v>4700</v>
          </cell>
        </row>
        <row r="19">
          <cell r="H19">
            <v>29000</v>
          </cell>
          <cell r="I19">
            <v>12000</v>
          </cell>
        </row>
      </sheetData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02400</v>
          </cell>
        </row>
        <row r="8">
          <cell r="H8">
            <v>646300</v>
          </cell>
        </row>
        <row r="9">
          <cell r="F9">
            <v>680900</v>
          </cell>
        </row>
        <row r="9">
          <cell r="H9">
            <v>4307000</v>
          </cell>
        </row>
        <row r="10">
          <cell r="F10">
            <v>6900</v>
          </cell>
        </row>
        <row r="10">
          <cell r="H10">
            <v>37200</v>
          </cell>
        </row>
        <row r="13">
          <cell r="F13">
            <v>232200</v>
          </cell>
        </row>
        <row r="13">
          <cell r="H13">
            <v>1402800</v>
          </cell>
        </row>
        <row r="14">
          <cell r="F14">
            <v>6900</v>
          </cell>
        </row>
        <row r="14">
          <cell r="H14">
            <v>30200</v>
          </cell>
        </row>
        <row r="15">
          <cell r="F15">
            <v>27700</v>
          </cell>
        </row>
        <row r="15">
          <cell r="H15">
            <v>132000</v>
          </cell>
        </row>
        <row r="18">
          <cell r="F18">
            <v>122500</v>
          </cell>
        </row>
        <row r="18">
          <cell r="H18">
            <v>1252000</v>
          </cell>
        </row>
        <row r="19">
          <cell r="F19">
            <v>5200</v>
          </cell>
        </row>
        <row r="19">
          <cell r="H19">
            <v>32000</v>
          </cell>
        </row>
      </sheetData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5050</v>
          </cell>
        </row>
        <row r="8">
          <cell r="H8">
            <v>32320</v>
          </cell>
          <cell r="I8">
            <v>25000</v>
          </cell>
        </row>
        <row r="9">
          <cell r="F9">
            <v>236550</v>
          </cell>
        </row>
        <row r="9">
          <cell r="H9">
            <v>1916055</v>
          </cell>
          <cell r="I9">
            <v>1760000</v>
          </cell>
        </row>
        <row r="10">
          <cell r="F10">
            <v>720</v>
          </cell>
        </row>
        <row r="10">
          <cell r="H10">
            <v>4464</v>
          </cell>
          <cell r="I10">
            <v>3500</v>
          </cell>
        </row>
        <row r="11">
          <cell r="F11">
            <v>34730</v>
          </cell>
        </row>
        <row r="11">
          <cell r="H11">
            <v>274367</v>
          </cell>
        </row>
        <row r="12">
          <cell r="F12">
            <v>35120</v>
          </cell>
        </row>
        <row r="12">
          <cell r="H12">
            <v>259888</v>
          </cell>
        </row>
        <row r="13">
          <cell r="F13">
            <v>69850</v>
          </cell>
        </row>
        <row r="13">
          <cell r="H13">
            <v>534255</v>
          </cell>
          <cell r="I13">
            <v>505000</v>
          </cell>
        </row>
        <row r="14">
          <cell r="F14">
            <v>2125</v>
          </cell>
        </row>
        <row r="14">
          <cell r="H14">
            <v>13175</v>
          </cell>
          <cell r="I14">
            <v>9000</v>
          </cell>
        </row>
        <row r="15">
          <cell r="F15">
            <v>1445</v>
          </cell>
        </row>
        <row r="15">
          <cell r="H15">
            <v>8959</v>
          </cell>
          <cell r="I15">
            <v>5500</v>
          </cell>
        </row>
        <row r="18">
          <cell r="F18">
            <v>42465</v>
          </cell>
        </row>
        <row r="18">
          <cell r="H18">
            <v>403417.5</v>
          </cell>
          <cell r="I18">
            <v>356000</v>
          </cell>
        </row>
      </sheetData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commentaire"/>
    </sheetNames>
    <sheetDataSet>
      <sheetData sheetId="0">
        <row r="8">
          <cell r="F8">
            <v>4625</v>
          </cell>
        </row>
        <row r="8">
          <cell r="H8">
            <v>27750</v>
          </cell>
        </row>
        <row r="9">
          <cell r="F9">
            <v>242150</v>
          </cell>
        </row>
        <row r="9">
          <cell r="H9">
            <v>1840340</v>
          </cell>
        </row>
        <row r="10">
          <cell r="F10">
            <v>620</v>
          </cell>
        </row>
        <row r="10">
          <cell r="H10">
            <v>3720</v>
          </cell>
        </row>
        <row r="13">
          <cell r="F13">
            <v>67705</v>
          </cell>
        </row>
        <row r="13">
          <cell r="H13">
            <v>411851</v>
          </cell>
        </row>
        <row r="14">
          <cell r="F14">
            <v>1800</v>
          </cell>
        </row>
        <row r="14">
          <cell r="H14">
            <v>10440</v>
          </cell>
        </row>
        <row r="15">
          <cell r="F15">
            <v>1540</v>
          </cell>
        </row>
        <row r="15">
          <cell r="H15">
            <v>8624</v>
          </cell>
        </row>
        <row r="18">
          <cell r="F18">
            <v>37760</v>
          </cell>
        </row>
        <row r="18">
          <cell r="H18">
            <v>407808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VOINE"/>
    </sheetNames>
    <sheetDataSet>
      <sheetData sheetId="0">
        <row r="32">
          <cell r="C32">
            <v>82618</v>
          </cell>
        </row>
        <row r="32">
          <cell r="E32">
            <v>400541.78</v>
          </cell>
        </row>
        <row r="32">
          <cell r="G32">
            <v>208000</v>
          </cell>
        </row>
        <row r="33">
          <cell r="C33">
            <v>79240</v>
          </cell>
        </row>
        <row r="33">
          <cell r="E33">
            <v>328198</v>
          </cell>
        </row>
        <row r="33">
          <cell r="G33">
            <v>141389.993</v>
          </cell>
        </row>
        <row r="62">
          <cell r="C62">
            <v>196226.2</v>
          </cell>
          <cell r="D62">
            <v>135515.756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51495</v>
          </cell>
        </row>
        <row r="8">
          <cell r="H8">
            <v>327903</v>
          </cell>
          <cell r="I8">
            <v>293000</v>
          </cell>
        </row>
        <row r="9">
          <cell r="F9">
            <v>405970</v>
          </cell>
        </row>
        <row r="9">
          <cell r="H9">
            <v>2898875</v>
          </cell>
          <cell r="I9">
            <v>2750000</v>
          </cell>
        </row>
        <row r="10">
          <cell r="F10">
            <v>680</v>
          </cell>
        </row>
        <row r="10">
          <cell r="H10">
            <v>3422</v>
          </cell>
          <cell r="I10">
            <v>1800</v>
          </cell>
        </row>
        <row r="11">
          <cell r="F11">
            <v>65300</v>
          </cell>
        </row>
        <row r="11">
          <cell r="H11">
            <v>449980</v>
          </cell>
        </row>
        <row r="12">
          <cell r="F12">
            <v>19480</v>
          </cell>
        </row>
        <row r="12">
          <cell r="H12">
            <v>116611</v>
          </cell>
        </row>
        <row r="13">
          <cell r="F13">
            <v>84780</v>
          </cell>
        </row>
        <row r="13">
          <cell r="H13">
            <v>566591</v>
          </cell>
          <cell r="I13">
            <v>475000</v>
          </cell>
        </row>
        <row r="14">
          <cell r="F14">
            <v>4950</v>
          </cell>
        </row>
        <row r="14">
          <cell r="H14">
            <v>23265</v>
          </cell>
          <cell r="I14">
            <v>6700</v>
          </cell>
        </row>
        <row r="15">
          <cell r="F15">
            <v>27300</v>
          </cell>
        </row>
        <row r="15">
          <cell r="H15">
            <v>152880</v>
          </cell>
          <cell r="I15">
            <v>67000</v>
          </cell>
        </row>
        <row r="18">
          <cell r="F18">
            <v>165440</v>
          </cell>
        </row>
        <row r="18">
          <cell r="H18">
            <v>1367242</v>
          </cell>
          <cell r="I18">
            <v>1240000</v>
          </cell>
        </row>
        <row r="19">
          <cell r="F19">
            <v>3980</v>
          </cell>
        </row>
        <row r="19">
          <cell r="H19">
            <v>20576</v>
          </cell>
          <cell r="I19">
            <v>6900</v>
          </cell>
        </row>
      </sheetData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45700</v>
          </cell>
        </row>
        <row r="8">
          <cell r="H8">
            <v>226430</v>
          </cell>
        </row>
        <row r="9">
          <cell r="F9">
            <v>397360</v>
          </cell>
        </row>
        <row r="9">
          <cell r="H9">
            <v>1998662</v>
          </cell>
        </row>
        <row r="10">
          <cell r="F10">
            <v>520</v>
          </cell>
        </row>
        <row r="10">
          <cell r="H10">
            <v>2080</v>
          </cell>
        </row>
        <row r="13">
          <cell r="F13">
            <v>80650</v>
          </cell>
        </row>
        <row r="13">
          <cell r="H13">
            <v>363686</v>
          </cell>
        </row>
        <row r="14">
          <cell r="F14">
            <v>4750</v>
          </cell>
        </row>
        <row r="14">
          <cell r="H14">
            <v>16384</v>
          </cell>
        </row>
        <row r="15">
          <cell r="F15">
            <v>23850</v>
          </cell>
        </row>
        <row r="15">
          <cell r="H15">
            <v>101325</v>
          </cell>
        </row>
        <row r="18">
          <cell r="F18">
            <v>165120</v>
          </cell>
        </row>
        <row r="18">
          <cell r="H18">
            <v>1475573</v>
          </cell>
        </row>
        <row r="19">
          <cell r="F19">
            <v>4740</v>
          </cell>
        </row>
        <row r="19">
          <cell r="H19">
            <v>25170</v>
          </cell>
        </row>
      </sheetData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883</v>
          </cell>
        </row>
        <row r="8">
          <cell r="H8">
            <v>4344.36</v>
          </cell>
          <cell r="I8">
            <v>200</v>
          </cell>
        </row>
        <row r="9">
          <cell r="F9">
            <v>272248</v>
          </cell>
        </row>
        <row r="9">
          <cell r="H9">
            <v>2368557.6</v>
          </cell>
          <cell r="I9">
            <v>2450000</v>
          </cell>
        </row>
        <row r="10">
          <cell r="F10">
            <v>62</v>
          </cell>
        </row>
        <row r="10">
          <cell r="H10">
            <v>310</v>
          </cell>
          <cell r="I10">
            <v>400</v>
          </cell>
        </row>
        <row r="11">
          <cell r="F11">
            <v>42553</v>
          </cell>
        </row>
        <row r="11">
          <cell r="H11">
            <v>344679.3</v>
          </cell>
        </row>
        <row r="12">
          <cell r="F12">
            <v>4728</v>
          </cell>
        </row>
        <row r="12">
          <cell r="H12">
            <v>38296.8</v>
          </cell>
        </row>
        <row r="13">
          <cell r="F13">
            <v>47281</v>
          </cell>
        </row>
        <row r="13">
          <cell r="H13">
            <v>382976.1</v>
          </cell>
          <cell r="I13">
            <v>345000</v>
          </cell>
        </row>
        <row r="14">
          <cell r="F14">
            <v>1331</v>
          </cell>
        </row>
        <row r="14">
          <cell r="H14">
            <v>9157.28</v>
          </cell>
          <cell r="I14">
            <v>3400</v>
          </cell>
        </row>
        <row r="15">
          <cell r="F15">
            <v>1384</v>
          </cell>
        </row>
        <row r="15">
          <cell r="H15">
            <v>8304</v>
          </cell>
          <cell r="I15">
            <v>4000</v>
          </cell>
        </row>
        <row r="18">
          <cell r="F18">
            <v>9382</v>
          </cell>
        </row>
        <row r="18">
          <cell r="H18">
            <v>80497.56</v>
          </cell>
          <cell r="I18">
            <v>58500</v>
          </cell>
        </row>
        <row r="19">
          <cell r="F19">
            <v>0</v>
          </cell>
        </row>
        <row r="19">
          <cell r="H19">
            <v>0</v>
          </cell>
          <cell r="I19">
            <v>0</v>
          </cell>
        </row>
      </sheetData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800</v>
          </cell>
        </row>
        <row r="8">
          <cell r="H8">
            <v>4410.4</v>
          </cell>
        </row>
        <row r="9">
          <cell r="F9">
            <v>267000</v>
          </cell>
        </row>
        <row r="9">
          <cell r="H9">
            <v>2262825</v>
          </cell>
        </row>
        <row r="10">
          <cell r="F10">
            <v>62</v>
          </cell>
        </row>
        <row r="10">
          <cell r="H10">
            <v>403</v>
          </cell>
        </row>
        <row r="13">
          <cell r="F13">
            <v>46000</v>
          </cell>
        </row>
        <row r="13">
          <cell r="H13">
            <v>331660</v>
          </cell>
        </row>
        <row r="14">
          <cell r="F14">
            <v>1500</v>
          </cell>
        </row>
        <row r="14">
          <cell r="H14">
            <v>7240.5</v>
          </cell>
        </row>
        <row r="15">
          <cell r="F15">
            <v>1400</v>
          </cell>
        </row>
        <row r="15">
          <cell r="H15">
            <v>7910</v>
          </cell>
        </row>
        <row r="18">
          <cell r="F18">
            <v>9000</v>
          </cell>
        </row>
        <row r="18">
          <cell r="H18">
            <v>76800</v>
          </cell>
        </row>
        <row r="19">
          <cell r="F19">
            <v>0</v>
          </cell>
        </row>
        <row r="19">
          <cell r="H19">
            <v>0</v>
          </cell>
        </row>
      </sheetData>
      <sheetData sheetId="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1360</v>
          </cell>
        </row>
        <row r="8">
          <cell r="H8">
            <v>7480</v>
          </cell>
          <cell r="I8">
            <v>2200</v>
          </cell>
        </row>
        <row r="9">
          <cell r="F9">
            <v>214950</v>
          </cell>
        </row>
        <row r="9">
          <cell r="H9">
            <v>1607920</v>
          </cell>
          <cell r="I9">
            <v>1295000</v>
          </cell>
        </row>
        <row r="10">
          <cell r="F10">
            <v>420</v>
          </cell>
        </row>
        <row r="10">
          <cell r="H10">
            <v>2310</v>
          </cell>
          <cell r="I10">
            <v>2300</v>
          </cell>
        </row>
        <row r="11">
          <cell r="F11">
            <v>36200</v>
          </cell>
        </row>
        <row r="11">
          <cell r="H11">
            <v>264129.381443299</v>
          </cell>
        </row>
        <row r="12">
          <cell r="F12">
            <v>2600</v>
          </cell>
        </row>
        <row r="12">
          <cell r="H12">
            <v>18460</v>
          </cell>
        </row>
        <row r="13">
          <cell r="F13">
            <v>38800</v>
          </cell>
        </row>
        <row r="13">
          <cell r="H13">
            <v>282589.381443299</v>
          </cell>
          <cell r="I13">
            <v>205000</v>
          </cell>
        </row>
        <row r="14">
          <cell r="F14">
            <v>5800</v>
          </cell>
        </row>
        <row r="14">
          <cell r="H14">
            <v>35275</v>
          </cell>
          <cell r="I14">
            <v>24650</v>
          </cell>
        </row>
        <row r="15">
          <cell r="F15">
            <v>9800</v>
          </cell>
        </row>
        <row r="15">
          <cell r="H15">
            <v>57120</v>
          </cell>
          <cell r="I15">
            <v>25800</v>
          </cell>
        </row>
        <row r="18">
          <cell r="F18">
            <v>15900</v>
          </cell>
        </row>
        <row r="18">
          <cell r="H18">
            <v>138330</v>
          </cell>
          <cell r="I18">
            <v>116000</v>
          </cell>
        </row>
        <row r="19">
          <cell r="F19">
            <v>0</v>
          </cell>
        </row>
        <row r="19">
          <cell r="H19">
            <v>0</v>
          </cell>
          <cell r="I19">
            <v>0</v>
          </cell>
        </row>
      </sheetData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400</v>
          </cell>
        </row>
        <row r="8">
          <cell r="H8">
            <v>2240</v>
          </cell>
        </row>
        <row r="9">
          <cell r="F9">
            <v>211140</v>
          </cell>
        </row>
        <row r="9">
          <cell r="H9">
            <v>1538670</v>
          </cell>
        </row>
        <row r="10">
          <cell r="F10">
            <v>540</v>
          </cell>
        </row>
        <row r="10">
          <cell r="H10">
            <v>3132</v>
          </cell>
        </row>
        <row r="13">
          <cell r="F13">
            <v>36100</v>
          </cell>
        </row>
        <row r="13">
          <cell r="H13">
            <v>227200</v>
          </cell>
        </row>
        <row r="14">
          <cell r="F14">
            <v>5690</v>
          </cell>
        </row>
        <row r="14">
          <cell r="H14">
            <v>31129</v>
          </cell>
        </row>
        <row r="15">
          <cell r="F15">
            <v>10040</v>
          </cell>
        </row>
        <row r="15">
          <cell r="H15">
            <v>54838</v>
          </cell>
        </row>
        <row r="18">
          <cell r="F18">
            <v>12000</v>
          </cell>
        </row>
        <row r="18">
          <cell r="H18">
            <v>114000</v>
          </cell>
        </row>
        <row r="19">
          <cell r="F19">
            <v>0</v>
          </cell>
        </row>
        <row r="19">
          <cell r="H19">
            <v>0</v>
          </cell>
        </row>
      </sheetData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10238</v>
          </cell>
        </row>
        <row r="8">
          <cell r="H8">
            <v>636057</v>
          </cell>
          <cell r="I8">
            <v>650000</v>
          </cell>
        </row>
        <row r="9">
          <cell r="F9">
            <v>250168</v>
          </cell>
        </row>
        <row r="9">
          <cell r="H9">
            <v>1548011</v>
          </cell>
          <cell r="I9">
            <v>1450000</v>
          </cell>
        </row>
        <row r="10">
          <cell r="F10">
            <v>1346</v>
          </cell>
        </row>
        <row r="10">
          <cell r="H10">
            <v>5423</v>
          </cell>
          <cell r="I10">
            <v>2500</v>
          </cell>
        </row>
        <row r="11">
          <cell r="F11">
            <v>72118</v>
          </cell>
        </row>
        <row r="11">
          <cell r="H11">
            <v>397370.2</v>
          </cell>
        </row>
        <row r="12">
          <cell r="F12">
            <v>6581</v>
          </cell>
        </row>
        <row r="12">
          <cell r="H12">
            <v>28751</v>
          </cell>
        </row>
        <row r="13">
          <cell r="F13">
            <v>78699</v>
          </cell>
        </row>
        <row r="13">
          <cell r="H13">
            <v>426121.2</v>
          </cell>
          <cell r="I13">
            <v>190000</v>
          </cell>
        </row>
        <row r="14">
          <cell r="F14">
            <v>6642</v>
          </cell>
        </row>
        <row r="14">
          <cell r="H14">
            <v>24236</v>
          </cell>
          <cell r="I14">
            <v>9000</v>
          </cell>
        </row>
        <row r="15">
          <cell r="F15">
            <v>45504</v>
          </cell>
        </row>
        <row r="15">
          <cell r="H15">
            <v>221752</v>
          </cell>
          <cell r="I15">
            <v>80000</v>
          </cell>
        </row>
        <row r="18">
          <cell r="F18">
            <v>174206</v>
          </cell>
        </row>
        <row r="18">
          <cell r="H18">
            <v>1671966</v>
          </cell>
          <cell r="I18">
            <v>1450000</v>
          </cell>
        </row>
        <row r="19">
          <cell r="F19">
            <v>14409</v>
          </cell>
        </row>
        <row r="19">
          <cell r="H19">
            <v>75268</v>
          </cell>
          <cell r="I19">
            <v>60000</v>
          </cell>
        </row>
      </sheetData>
      <sheetData sheetId="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00150</v>
          </cell>
        </row>
        <row r="8">
          <cell r="H8">
            <v>446125</v>
          </cell>
        </row>
        <row r="9">
          <cell r="F9">
            <v>236000</v>
          </cell>
        </row>
        <row r="9">
          <cell r="H9">
            <v>1092000</v>
          </cell>
        </row>
        <row r="10">
          <cell r="F10">
            <v>940</v>
          </cell>
        </row>
        <row r="10">
          <cell r="H10">
            <v>3250</v>
          </cell>
        </row>
        <row r="13">
          <cell r="F13">
            <v>78350</v>
          </cell>
        </row>
        <row r="13">
          <cell r="H13">
            <v>297270</v>
          </cell>
        </row>
        <row r="14">
          <cell r="F14">
            <v>6530</v>
          </cell>
        </row>
        <row r="14">
          <cell r="H14">
            <v>18050</v>
          </cell>
        </row>
        <row r="15">
          <cell r="F15">
            <v>43400</v>
          </cell>
        </row>
        <row r="15">
          <cell r="H15">
            <v>184300</v>
          </cell>
        </row>
        <row r="18">
          <cell r="F18">
            <v>165600</v>
          </cell>
        </row>
        <row r="18">
          <cell r="H18">
            <v>1623000</v>
          </cell>
        </row>
        <row r="19">
          <cell r="F19">
            <v>14350</v>
          </cell>
        </row>
        <row r="19">
          <cell r="H19">
            <v>99500</v>
          </cell>
        </row>
      </sheetData>
      <sheetData sheetId="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71600</v>
          </cell>
        </row>
        <row r="8">
          <cell r="H8">
            <v>260600</v>
          </cell>
          <cell r="I8">
            <v>247000</v>
          </cell>
        </row>
        <row r="9">
          <cell r="F9">
            <v>8500</v>
          </cell>
        </row>
        <row r="9">
          <cell r="H9">
            <v>41150</v>
          </cell>
          <cell r="I9">
            <v>20600</v>
          </cell>
        </row>
        <row r="10">
          <cell r="F10">
            <v>1700</v>
          </cell>
        </row>
        <row r="10">
          <cell r="H10">
            <v>5981</v>
          </cell>
          <cell r="I10">
            <v>350</v>
          </cell>
        </row>
        <row r="11">
          <cell r="F11">
            <v>7150</v>
          </cell>
        </row>
        <row r="11">
          <cell r="H11">
            <v>31390</v>
          </cell>
        </row>
        <row r="12">
          <cell r="F12">
            <v>2550</v>
          </cell>
        </row>
        <row r="12">
          <cell r="H12">
            <v>10395</v>
          </cell>
        </row>
        <row r="13">
          <cell r="F13">
            <v>9700</v>
          </cell>
        </row>
        <row r="13">
          <cell r="H13">
            <v>41785</v>
          </cell>
          <cell r="I13">
            <v>14000</v>
          </cell>
        </row>
        <row r="14">
          <cell r="F14">
            <v>2500</v>
          </cell>
        </row>
        <row r="14">
          <cell r="H14">
            <v>7749</v>
          </cell>
          <cell r="I14">
            <v>250</v>
          </cell>
        </row>
        <row r="15">
          <cell r="F15">
            <v>6400</v>
          </cell>
        </row>
        <row r="15">
          <cell r="H15">
            <v>26335</v>
          </cell>
          <cell r="I15">
            <v>2500</v>
          </cell>
        </row>
        <row r="18">
          <cell r="F18">
            <v>4000</v>
          </cell>
        </row>
        <row r="18">
          <cell r="H18">
            <v>22400</v>
          </cell>
          <cell r="I18">
            <v>17600</v>
          </cell>
        </row>
        <row r="19">
          <cell r="F19">
            <v>2600</v>
          </cell>
        </row>
        <row r="19">
          <cell r="H19">
            <v>15860</v>
          </cell>
          <cell r="I19">
            <v>5500</v>
          </cell>
        </row>
      </sheetData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72800</v>
          </cell>
        </row>
        <row r="8">
          <cell r="H8">
            <v>262380</v>
          </cell>
        </row>
        <row r="9">
          <cell r="F9">
            <v>7900</v>
          </cell>
        </row>
        <row r="9">
          <cell r="H9">
            <v>31200</v>
          </cell>
        </row>
        <row r="10">
          <cell r="F10">
            <v>1540</v>
          </cell>
        </row>
        <row r="10">
          <cell r="H10">
            <v>4365</v>
          </cell>
        </row>
        <row r="13">
          <cell r="F13">
            <v>10050</v>
          </cell>
        </row>
        <row r="13">
          <cell r="H13">
            <v>35800</v>
          </cell>
        </row>
        <row r="14">
          <cell r="F14">
            <v>2400</v>
          </cell>
        </row>
        <row r="14">
          <cell r="H14">
            <v>6120</v>
          </cell>
        </row>
        <row r="15">
          <cell r="F15">
            <v>6050</v>
          </cell>
        </row>
        <row r="15">
          <cell r="H15">
            <v>21200</v>
          </cell>
        </row>
        <row r="18">
          <cell r="F18">
            <v>3150</v>
          </cell>
        </row>
        <row r="18">
          <cell r="H18">
            <v>18219</v>
          </cell>
        </row>
        <row r="19">
          <cell r="F19">
            <v>1850</v>
          </cell>
        </row>
        <row r="19">
          <cell r="H19">
            <v>11225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IGLE"/>
    </sheetNames>
    <sheetDataSet>
      <sheetData sheetId="0">
        <row r="32">
          <cell r="C32">
            <v>31611</v>
          </cell>
        </row>
        <row r="32">
          <cell r="E32">
            <v>160870</v>
          </cell>
        </row>
        <row r="32">
          <cell r="G32">
            <v>84435</v>
          </cell>
        </row>
        <row r="33">
          <cell r="C33">
            <v>27850</v>
          </cell>
        </row>
        <row r="33">
          <cell r="E33">
            <v>125844.4</v>
          </cell>
        </row>
        <row r="33">
          <cell r="G33">
            <v>67068.277</v>
          </cell>
        </row>
        <row r="62">
          <cell r="C62">
            <v>75543.8</v>
          </cell>
          <cell r="D62">
            <v>64142.585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BT"/>
      <sheetName val="BD"/>
      <sheetName val="OR"/>
      <sheetName val="SE"/>
      <sheetName val="AV"/>
      <sheetName val="MA"/>
      <sheetName val="SO"/>
      <sheetName val="TR"/>
      <sheetName val="SA"/>
      <sheetName val="MI"/>
      <sheetName val="AL"/>
      <sheetName val="CO"/>
      <sheetName val="TO"/>
      <sheetName val="SJ"/>
      <sheetName val="LI"/>
      <sheetName val="PO"/>
      <sheetName val="FE"/>
      <sheetName val="LU"/>
      <sheetName val="NA"/>
      <sheetName val="TC"/>
    </sheetNames>
    <sheetDataSet>
      <sheetData sheetId="0">
        <row r="168">
          <cell r="AI168">
            <v>612554.7</v>
          </cell>
        </row>
        <row r="169">
          <cell r="AI169">
            <v>560930.3</v>
          </cell>
        </row>
        <row r="170">
          <cell r="AI170">
            <v>1807681</v>
          </cell>
        </row>
        <row r="171">
          <cell r="AI171">
            <v>358332</v>
          </cell>
        </row>
        <row r="172">
          <cell r="AI172">
            <v>2188163.7</v>
          </cell>
        </row>
        <row r="173">
          <cell r="AI173">
            <v>3993281.5</v>
          </cell>
        </row>
        <row r="174">
          <cell r="AI174">
            <v>625441</v>
          </cell>
        </row>
        <row r="175">
          <cell r="AI175">
            <v>26396.7</v>
          </cell>
        </row>
        <row r="176">
          <cell r="AI176">
            <v>2412589.7</v>
          </cell>
        </row>
        <row r="177">
          <cell r="AI177">
            <v>779314.8</v>
          </cell>
        </row>
        <row r="178">
          <cell r="AI178">
            <v>225152.8</v>
          </cell>
        </row>
        <row r="179">
          <cell r="AI179">
            <v>1606159.3</v>
          </cell>
        </row>
        <row r="180">
          <cell r="AI180">
            <v>2286427.6</v>
          </cell>
        </row>
        <row r="181">
          <cell r="AI181">
            <v>4217316.4</v>
          </cell>
        </row>
        <row r="182">
          <cell r="AI182">
            <v>1672055.4</v>
          </cell>
        </row>
        <row r="183">
          <cell r="AI183">
            <v>2588786.5</v>
          </cell>
        </row>
        <row r="184">
          <cell r="AI184">
            <v>2204240.9</v>
          </cell>
        </row>
        <row r="185">
          <cell r="AI185">
            <v>1211411.2</v>
          </cell>
        </row>
        <row r="186">
          <cell r="AI186">
            <v>1297486</v>
          </cell>
        </row>
        <row r="187">
          <cell r="AI187">
            <v>20305.5</v>
          </cell>
        </row>
      </sheetData>
      <sheetData sheetId="1">
        <row r="168">
          <cell r="AI168">
            <v>11155.2</v>
          </cell>
        </row>
        <row r="169">
          <cell r="AI169">
            <v>994.4</v>
          </cell>
        </row>
        <row r="170">
          <cell r="AI170">
            <v>1717.6</v>
          </cell>
        </row>
        <row r="171">
          <cell r="AI171">
            <v>95.4</v>
          </cell>
        </row>
        <row r="172">
          <cell r="AI172">
            <v>19.9</v>
          </cell>
        </row>
        <row r="173">
          <cell r="AI173">
            <v>698.6</v>
          </cell>
        </row>
        <row r="174">
          <cell r="AI174">
            <v>44958.7</v>
          </cell>
        </row>
        <row r="175">
          <cell r="AI175">
            <v>161025.2</v>
          </cell>
        </row>
        <row r="176">
          <cell r="AI176">
            <v>1269.4</v>
          </cell>
        </row>
        <row r="177">
          <cell r="AI177">
            <v>545.5</v>
          </cell>
        </row>
        <row r="178">
          <cell r="AI178">
            <v>0</v>
          </cell>
        </row>
        <row r="179">
          <cell r="AI179">
            <v>273.3</v>
          </cell>
        </row>
        <row r="180">
          <cell r="AI180">
            <v>206459.5</v>
          </cell>
        </row>
        <row r="181">
          <cell r="AI181">
            <v>509078.4</v>
          </cell>
        </row>
        <row r="182">
          <cell r="AI182">
            <v>21277</v>
          </cell>
        </row>
        <row r="183">
          <cell r="AI183">
            <v>273783.7</v>
          </cell>
        </row>
        <row r="184">
          <cell r="AI184">
            <v>136.2</v>
          </cell>
        </row>
        <row r="185">
          <cell r="AI185">
            <v>2192.2</v>
          </cell>
        </row>
        <row r="186">
          <cell r="AI186">
            <v>601121.9</v>
          </cell>
        </row>
        <row r="187">
          <cell r="AI187">
            <v>236411.2</v>
          </cell>
        </row>
      </sheetData>
      <sheetData sheetId="2">
        <row r="168">
          <cell r="AI168">
            <v>48150</v>
          </cell>
        </row>
        <row r="169">
          <cell r="AI169">
            <v>71557</v>
          </cell>
        </row>
        <row r="170">
          <cell r="AI170">
            <v>1002869.8</v>
          </cell>
        </row>
        <row r="171">
          <cell r="AI171">
            <v>103427.8</v>
          </cell>
        </row>
        <row r="172">
          <cell r="AI172">
            <v>318587</v>
          </cell>
        </row>
        <row r="173">
          <cell r="AI173">
            <v>698507.4</v>
          </cell>
        </row>
        <row r="174">
          <cell r="AI174">
            <v>113779</v>
          </cell>
        </row>
        <row r="175">
          <cell r="AI175">
            <v>15592.8</v>
          </cell>
        </row>
        <row r="176">
          <cell r="AI176">
            <v>2033490.1</v>
          </cell>
        </row>
        <row r="177">
          <cell r="AI177">
            <v>1083767.5</v>
          </cell>
        </row>
        <row r="178">
          <cell r="AI178">
            <v>11545.8</v>
          </cell>
        </row>
        <row r="179">
          <cell r="AI179">
            <v>253457.9</v>
          </cell>
        </row>
        <row r="180">
          <cell r="AI180">
            <v>184284</v>
          </cell>
        </row>
        <row r="181">
          <cell r="AI181">
            <v>1663569.7</v>
          </cell>
        </row>
        <row r="182">
          <cell r="AI182">
            <v>497589.7</v>
          </cell>
        </row>
        <row r="183">
          <cell r="AI183">
            <v>468153.6</v>
          </cell>
        </row>
        <row r="184">
          <cell r="AI184">
            <v>323295.2</v>
          </cell>
        </row>
        <row r="185">
          <cell r="AI185">
            <v>197134.1</v>
          </cell>
        </row>
        <row r="186">
          <cell r="AI186">
            <v>173523.7</v>
          </cell>
        </row>
        <row r="187">
          <cell r="AI187">
            <v>13587</v>
          </cell>
        </row>
      </sheetData>
      <sheetData sheetId="3">
        <row r="168">
          <cell r="AI168">
            <v>805.2</v>
          </cell>
        </row>
        <row r="169">
          <cell r="AI169">
            <v>6204</v>
          </cell>
        </row>
        <row r="170">
          <cell r="AI170">
            <v>5445.9</v>
          </cell>
        </row>
        <row r="171">
          <cell r="AI171">
            <v>4932.1</v>
          </cell>
        </row>
        <row r="172">
          <cell r="AI172">
            <v>1017.4</v>
          </cell>
        </row>
        <row r="173">
          <cell r="AI173">
            <v>3267.9</v>
          </cell>
        </row>
        <row r="174">
          <cell r="AI174">
            <v>6763.5</v>
          </cell>
        </row>
        <row r="175">
          <cell r="AI175">
            <v>909.8</v>
          </cell>
        </row>
        <row r="176">
          <cell r="AI176">
            <v>562.4</v>
          </cell>
        </row>
        <row r="177">
          <cell r="AI177">
            <v>847.3</v>
          </cell>
        </row>
        <row r="178">
          <cell r="AI178">
            <v>394.2</v>
          </cell>
        </row>
        <row r="179">
          <cell r="AI179">
            <v>578.9</v>
          </cell>
        </row>
        <row r="180">
          <cell r="AI180">
            <v>5099.7</v>
          </cell>
        </row>
        <row r="181">
          <cell r="AI181">
            <v>30641.6</v>
          </cell>
        </row>
        <row r="182">
          <cell r="AI182">
            <v>3137.4</v>
          </cell>
        </row>
        <row r="183">
          <cell r="AI183">
            <v>1673.9</v>
          </cell>
        </row>
        <row r="184">
          <cell r="AI184">
            <v>396.2</v>
          </cell>
        </row>
        <row r="185">
          <cell r="AI185">
            <v>931.3</v>
          </cell>
        </row>
        <row r="186">
          <cell r="AI186">
            <v>1613.1</v>
          </cell>
        </row>
        <row r="187">
          <cell r="AI187">
            <v>322</v>
          </cell>
        </row>
      </sheetData>
      <sheetData sheetId="4">
        <row r="168">
          <cell r="AI168">
            <v>3296.3</v>
          </cell>
        </row>
        <row r="169">
          <cell r="AI169">
            <v>6795.8</v>
          </cell>
        </row>
        <row r="170">
          <cell r="AI170">
            <v>15955.7</v>
          </cell>
        </row>
        <row r="171">
          <cell r="AI171">
            <v>2566.2</v>
          </cell>
        </row>
        <row r="172">
          <cell r="AI172">
            <v>5840.8</v>
          </cell>
        </row>
        <row r="173">
          <cell r="AI173">
            <v>13089.7</v>
          </cell>
        </row>
        <row r="174">
          <cell r="AI174">
            <v>3726.6</v>
          </cell>
        </row>
        <row r="175">
          <cell r="AI175">
            <v>742.6</v>
          </cell>
        </row>
        <row r="176">
          <cell r="AI176">
            <v>14804.6</v>
          </cell>
        </row>
        <row r="177">
          <cell r="AI177">
            <v>11020.9</v>
          </cell>
        </row>
        <row r="178">
          <cell r="AI178">
            <v>1090</v>
          </cell>
        </row>
        <row r="179">
          <cell r="AI179">
            <v>30915.6</v>
          </cell>
        </row>
        <row r="180">
          <cell r="AI180">
            <v>13306.9</v>
          </cell>
        </row>
        <row r="181">
          <cell r="AI181">
            <v>24268.9</v>
          </cell>
        </row>
        <row r="182">
          <cell r="AI182">
            <v>8393.6</v>
          </cell>
        </row>
        <row r="183">
          <cell r="AI183">
            <v>6424.4</v>
          </cell>
        </row>
        <row r="184">
          <cell r="AI184">
            <v>3134.3</v>
          </cell>
        </row>
        <row r="185">
          <cell r="AI185">
            <v>22958.9</v>
          </cell>
        </row>
        <row r="186">
          <cell r="AI186">
            <v>7650.8</v>
          </cell>
        </row>
        <row r="187">
          <cell r="AI187">
            <v>243.6</v>
          </cell>
        </row>
      </sheetData>
      <sheetData sheetId="5">
        <row r="168">
          <cell r="AI168">
            <v>2451711.6</v>
          </cell>
        </row>
        <row r="169">
          <cell r="AI169">
            <v>291042.2</v>
          </cell>
        </row>
        <row r="170">
          <cell r="AI170">
            <v>439568</v>
          </cell>
        </row>
        <row r="171">
          <cell r="AI171">
            <v>293550.3</v>
          </cell>
        </row>
        <row r="172">
          <cell r="AI172">
            <v>141471.7</v>
          </cell>
        </row>
        <row r="173">
          <cell r="AI173">
            <v>391779.6</v>
          </cell>
        </row>
        <row r="174">
          <cell r="AI174">
            <v>1063296.4</v>
          </cell>
        </row>
        <row r="175">
          <cell r="AI175">
            <v>27276</v>
          </cell>
        </row>
        <row r="176">
          <cell r="AI176">
            <v>440806.2</v>
          </cell>
        </row>
        <row r="177">
          <cell r="AI177">
            <v>235373.4</v>
          </cell>
        </row>
        <row r="178">
          <cell r="AI178">
            <v>1542956.8</v>
          </cell>
        </row>
        <row r="179">
          <cell r="AI179">
            <v>622064.7</v>
          </cell>
        </row>
        <row r="180">
          <cell r="AI180">
            <v>884002.2</v>
          </cell>
        </row>
        <row r="181">
          <cell r="AI181">
            <v>838442.9</v>
          </cell>
        </row>
        <row r="182">
          <cell r="AI182">
            <v>336135.1</v>
          </cell>
        </row>
        <row r="183">
          <cell r="AI183">
            <v>1072171</v>
          </cell>
        </row>
        <row r="184">
          <cell r="AI184">
            <v>47438.7</v>
          </cell>
        </row>
        <row r="185">
          <cell r="AI185">
            <v>101729.1</v>
          </cell>
        </row>
        <row r="186">
          <cell r="AI186">
            <v>1204034.2</v>
          </cell>
        </row>
        <row r="187">
          <cell r="AI187">
            <v>16427.8</v>
          </cell>
        </row>
      </sheetData>
      <sheetData sheetId="6">
        <row r="168">
          <cell r="AI168">
            <v>11382.9</v>
          </cell>
        </row>
        <row r="169">
          <cell r="AI169">
            <v>822</v>
          </cell>
        </row>
        <row r="170">
          <cell r="AI170">
            <v>1067.4</v>
          </cell>
        </row>
        <row r="171">
          <cell r="AI171">
            <v>179.5</v>
          </cell>
        </row>
        <row r="172">
          <cell r="AI172">
            <v>0</v>
          </cell>
        </row>
        <row r="173">
          <cell r="AI173">
            <v>0</v>
          </cell>
        </row>
        <row r="174">
          <cell r="AI174">
            <v>22758.8</v>
          </cell>
        </row>
        <row r="175">
          <cell r="AI175">
            <v>3239.2</v>
          </cell>
        </row>
        <row r="176">
          <cell r="AI176">
            <v>0</v>
          </cell>
        </row>
        <row r="177">
          <cell r="AI177">
            <v>25</v>
          </cell>
        </row>
        <row r="178">
          <cell r="AI178">
            <v>6718.4</v>
          </cell>
        </row>
        <row r="179">
          <cell r="AI179">
            <v>0</v>
          </cell>
        </row>
        <row r="180">
          <cell r="AI180">
            <v>1166.6</v>
          </cell>
        </row>
        <row r="181">
          <cell r="AI181">
            <v>8857.9</v>
          </cell>
        </row>
        <row r="182">
          <cell r="AI182">
            <v>150.4</v>
          </cell>
        </row>
        <row r="183">
          <cell r="AI183">
            <v>6634.5</v>
          </cell>
        </row>
        <row r="184">
          <cell r="AI184">
            <v>0</v>
          </cell>
        </row>
        <row r="185">
          <cell r="AI185">
            <v>0</v>
          </cell>
        </row>
        <row r="186">
          <cell r="AI186">
            <v>49282.8</v>
          </cell>
        </row>
        <row r="187">
          <cell r="AI187">
            <v>5406.4</v>
          </cell>
        </row>
      </sheetData>
      <sheetData sheetId="7">
        <row r="168">
          <cell r="AI168">
            <v>36182.8</v>
          </cell>
        </row>
        <row r="169">
          <cell r="AI169">
            <v>69083.5</v>
          </cell>
        </row>
        <row r="170">
          <cell r="AI170">
            <v>29984.1</v>
          </cell>
        </row>
        <row r="171">
          <cell r="AI171">
            <v>12047</v>
          </cell>
        </row>
        <row r="172">
          <cell r="AI172">
            <v>3531</v>
          </cell>
        </row>
        <row r="173">
          <cell r="AI173">
            <v>6502.9</v>
          </cell>
        </row>
        <row r="174">
          <cell r="AI174">
            <v>37070.3</v>
          </cell>
        </row>
        <row r="175">
          <cell r="AI175">
            <v>3488.5</v>
          </cell>
        </row>
        <row r="176">
          <cell r="AI176">
            <v>12873.1</v>
          </cell>
        </row>
        <row r="177">
          <cell r="AI177">
            <v>18824.5</v>
          </cell>
        </row>
        <row r="178">
          <cell r="AI178">
            <v>2556.7</v>
          </cell>
        </row>
        <row r="179">
          <cell r="AI179">
            <v>275434.3</v>
          </cell>
        </row>
        <row r="180">
          <cell r="AI180">
            <v>207544.1</v>
          </cell>
        </row>
        <row r="181">
          <cell r="AI181">
            <v>91008.8</v>
          </cell>
        </row>
        <row r="182">
          <cell r="AI182">
            <v>4673.7</v>
          </cell>
        </row>
        <row r="183">
          <cell r="AI183">
            <v>61368.3</v>
          </cell>
        </row>
        <row r="184">
          <cell r="AI184">
            <v>3722</v>
          </cell>
        </row>
        <row r="185">
          <cell r="AI185">
            <v>24589.7</v>
          </cell>
        </row>
        <row r="186">
          <cell r="AI186">
            <v>67262</v>
          </cell>
        </row>
        <row r="187">
          <cell r="AI187">
            <v>2462.5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RITICALE"/>
    </sheetNames>
    <sheetDataSet>
      <sheetData sheetId="0">
        <row r="32">
          <cell r="C32">
            <v>413518</v>
          </cell>
        </row>
        <row r="32">
          <cell r="E32">
            <v>2289744.15957447</v>
          </cell>
        </row>
        <row r="32">
          <cell r="G32">
            <v>1045075</v>
          </cell>
        </row>
        <row r="33">
          <cell r="C33">
            <v>390659</v>
          </cell>
        </row>
        <row r="33">
          <cell r="E33">
            <v>1981873.5</v>
          </cell>
        </row>
        <row r="33">
          <cell r="G33">
            <v>746129.868</v>
          </cell>
        </row>
        <row r="62">
          <cell r="C62">
            <v>970209.8</v>
          </cell>
          <cell r="D62">
            <v>707363.339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IS"/>
    </sheetNames>
    <sheetDataSet>
      <sheetData sheetId="0">
        <row r="33">
          <cell r="C33">
            <v>1674107</v>
          </cell>
        </row>
        <row r="33">
          <cell r="E33">
            <v>15343726.06</v>
          </cell>
        </row>
        <row r="33">
          <cell r="G33">
            <v>13866200</v>
          </cell>
        </row>
        <row r="34">
          <cell r="C34">
            <v>1557328</v>
          </cell>
        </row>
        <row r="34">
          <cell r="E34">
            <v>15594820</v>
          </cell>
        </row>
        <row r="34">
          <cell r="G34">
            <v>13946708.665</v>
          </cell>
        </row>
        <row r="62">
          <cell r="C62">
            <v>12441277.9</v>
          </cell>
          <cell r="D62">
            <v>12847773.245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ORGHO"/>
    </sheetNames>
    <sheetDataSet>
      <sheetData sheetId="0">
        <row r="32">
          <cell r="C32">
            <v>42124</v>
          </cell>
        </row>
        <row r="32">
          <cell r="E32">
            <v>242018</v>
          </cell>
        </row>
        <row r="32">
          <cell r="G32">
            <v>134580</v>
          </cell>
        </row>
        <row r="33">
          <cell r="C33">
            <v>44450</v>
          </cell>
        </row>
        <row r="33">
          <cell r="E33">
            <v>282975</v>
          </cell>
        </row>
        <row r="33">
          <cell r="G33">
            <v>138054.495</v>
          </cell>
        </row>
        <row r="62">
          <cell r="C62">
            <v>117691.8</v>
          </cell>
          <cell r="D62">
            <v>134511.92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2245</v>
          </cell>
        </row>
        <row r="8">
          <cell r="H8">
            <v>13880</v>
          </cell>
          <cell r="I8">
            <v>11250</v>
          </cell>
        </row>
        <row r="9">
          <cell r="F9">
            <v>104050</v>
          </cell>
        </row>
        <row r="9">
          <cell r="H9">
            <v>698500</v>
          </cell>
          <cell r="I9">
            <v>630100</v>
          </cell>
        </row>
        <row r="10">
          <cell r="F10">
            <v>410</v>
          </cell>
        </row>
        <row r="10">
          <cell r="H10">
            <v>1690</v>
          </cell>
          <cell r="I10">
            <v>850</v>
          </cell>
        </row>
        <row r="11">
          <cell r="F11">
            <v>12970</v>
          </cell>
        </row>
        <row r="11">
          <cell r="H11">
            <v>76805</v>
          </cell>
        </row>
        <row r="12">
          <cell r="F12">
            <v>2125</v>
          </cell>
        </row>
        <row r="12">
          <cell r="H12">
            <v>12310</v>
          </cell>
        </row>
        <row r="13">
          <cell r="F13">
            <v>15095</v>
          </cell>
        </row>
        <row r="13">
          <cell r="H13">
            <v>89115</v>
          </cell>
          <cell r="I13">
            <v>50250</v>
          </cell>
        </row>
        <row r="14">
          <cell r="F14">
            <v>1800</v>
          </cell>
        </row>
        <row r="14">
          <cell r="H14">
            <v>7715</v>
          </cell>
          <cell r="I14">
            <v>3400</v>
          </cell>
        </row>
        <row r="15">
          <cell r="F15">
            <v>17300</v>
          </cell>
        </row>
        <row r="15">
          <cell r="H15">
            <v>93750</v>
          </cell>
          <cell r="I15">
            <v>37250</v>
          </cell>
        </row>
        <row r="18">
          <cell r="F18">
            <v>324660</v>
          </cell>
        </row>
        <row r="18">
          <cell r="H18">
            <v>2894120</v>
          </cell>
          <cell r="I18">
            <v>2661300</v>
          </cell>
        </row>
        <row r="19">
          <cell r="F19">
            <v>4650</v>
          </cell>
        </row>
        <row r="19">
          <cell r="H19">
            <v>29500</v>
          </cell>
          <cell r="I19">
            <v>1225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9.12"/>
    <col collapsed="false" customWidth="false" hidden="false" outlineLevel="0" max="3" min="3" style="1" width="11.68"/>
    <col collapsed="false" customWidth="false" hidden="false" outlineLevel="0" max="4" min="4" style="2" width="11.68"/>
    <col collapsed="false" customWidth="true" hidden="false" outlineLevel="0" max="5" min="5" style="3" width="15.03"/>
    <col collapsed="false" customWidth="true" hidden="false" outlineLevel="0" max="6" min="6" style="2" width="12.99"/>
    <col collapsed="false" customWidth="true" hidden="false" outlineLevel="0" max="7" min="7" style="4" width="12.99"/>
    <col collapsed="false" customWidth="true" hidden="false" outlineLevel="0" max="9" min="8" style="1" width="12.99"/>
    <col collapsed="false" customWidth="true" hidden="false" outlineLevel="0" max="10" min="10" style="5" width="17.08"/>
    <col collapsed="false" customWidth="false" hidden="false" outlineLevel="0" max="257" min="11" style="1" width="11.68"/>
  </cols>
  <sheetData>
    <row r="1" customFormat="false" ht="30" hidden="false" customHeight="true" outlineLevel="0" collapsed="false">
      <c r="B1" s="6"/>
      <c r="C1" s="7"/>
      <c r="D1" s="8"/>
      <c r="E1" s="9"/>
      <c r="F1" s="10"/>
      <c r="G1" s="10"/>
      <c r="H1" s="10"/>
      <c r="I1" s="10"/>
    </row>
    <row r="2" s="14" customFormat="true" ht="30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3"/>
    </row>
    <row r="3" s="14" customFormat="true" ht="30" hidden="false" customHeight="true" outlineLevel="0" collapsed="false">
      <c r="A3" s="11"/>
      <c r="B3" s="15"/>
      <c r="C3" s="16"/>
      <c r="D3" s="17"/>
      <c r="E3" s="18"/>
      <c r="F3" s="19"/>
      <c r="G3" s="16"/>
      <c r="H3" s="16"/>
      <c r="I3" s="16"/>
      <c r="J3" s="5"/>
    </row>
    <row r="4" s="14" customFormat="true" ht="12.75" hidden="false" customHeight="true" outlineLevel="0" collapsed="false">
      <c r="A4" s="11"/>
      <c r="B4" s="20"/>
      <c r="C4" s="21"/>
      <c r="D4" s="22"/>
      <c r="E4" s="23"/>
      <c r="F4" s="21"/>
      <c r="G4" s="24"/>
      <c r="H4" s="25"/>
      <c r="I4" s="26"/>
      <c r="J4" s="27"/>
    </row>
    <row r="5" customFormat="false" ht="12.75" hidden="false" customHeight="true" outlineLevel="0" collapsed="false">
      <c r="A5" s="28"/>
      <c r="B5" s="29"/>
      <c r="C5" s="30" t="s">
        <v>1</v>
      </c>
      <c r="D5" s="31" t="s">
        <v>2</v>
      </c>
      <c r="E5" s="32" t="s">
        <v>3</v>
      </c>
      <c r="F5" s="30" t="s">
        <v>4</v>
      </c>
      <c r="G5" s="31" t="s">
        <v>5</v>
      </c>
      <c r="H5" s="32" t="s">
        <v>6</v>
      </c>
      <c r="I5" s="33" t="s">
        <v>7</v>
      </c>
      <c r="J5" s="34" t="s">
        <v>8</v>
      </c>
      <c r="L5" s="5"/>
    </row>
    <row r="6" customFormat="false" ht="12.75" hidden="false" customHeight="false" outlineLevel="0" collapsed="false">
      <c r="A6" s="28"/>
      <c r="B6" s="35"/>
      <c r="C6" s="30" t="s">
        <v>9</v>
      </c>
      <c r="D6" s="31" t="s">
        <v>10</v>
      </c>
      <c r="E6" s="32" t="s">
        <v>11</v>
      </c>
      <c r="F6" s="30" t="s">
        <v>12</v>
      </c>
      <c r="G6" s="31" t="s">
        <v>13</v>
      </c>
      <c r="H6" s="32" t="s">
        <v>4</v>
      </c>
      <c r="I6" s="33" t="s">
        <v>14</v>
      </c>
      <c r="J6" s="34" t="s">
        <v>15</v>
      </c>
    </row>
    <row r="7" customFormat="false" ht="12" hidden="false" customHeight="true" outlineLevel="0" collapsed="false">
      <c r="A7" s="28"/>
      <c r="B7" s="36"/>
      <c r="C7" s="37"/>
      <c r="D7" s="38"/>
      <c r="E7" s="39"/>
      <c r="F7" s="37" t="s">
        <v>11</v>
      </c>
      <c r="G7" s="40" t="s">
        <v>16</v>
      </c>
      <c r="H7" s="32" t="s">
        <v>17</v>
      </c>
      <c r="I7" s="33"/>
      <c r="J7" s="41"/>
    </row>
    <row r="8" customFormat="false" ht="12.75" hidden="false" customHeight="false" outlineLevel="0" collapsed="false">
      <c r="A8" s="28"/>
      <c r="B8" s="42" t="s">
        <v>18</v>
      </c>
      <c r="C8" s="43"/>
      <c r="D8" s="43"/>
      <c r="E8" s="44"/>
      <c r="F8" s="45"/>
      <c r="G8" s="46"/>
      <c r="H8" s="47"/>
      <c r="I8" s="48"/>
      <c r="J8" s="49"/>
    </row>
    <row r="9" customFormat="false" ht="12.75" hidden="false" customHeight="false" outlineLevel="0" collapsed="false">
      <c r="A9" s="28" t="s">
        <v>19</v>
      </c>
      <c r="B9" s="50" t="s">
        <v>20</v>
      </c>
      <c r="C9" s="51" t="n">
        <f aca="false">[1]BLETENDRE!$C$33</f>
        <v>4861316</v>
      </c>
      <c r="D9" s="51" t="n">
        <f aca="false">IF(C9=0,0,(E9/C9)*10)</f>
        <v>73.2760688669488</v>
      </c>
      <c r="E9" s="52" t="n">
        <f aca="false">[1]BLETENDRE!$E$33</f>
        <v>35621812.6</v>
      </c>
      <c r="F9" s="53" t="n">
        <f aca="false">[1]BLETENDRE!$G$33</f>
        <v>32697050</v>
      </c>
      <c r="G9" s="54" t="n">
        <f aca="false">[1]BLETENDRE!$C$62</f>
        <v>30694027</v>
      </c>
      <c r="H9" s="55" t="n">
        <f aca="false">IF(G9=0,"",(G9/F9))</f>
        <v>0.938739947487617</v>
      </c>
      <c r="I9" s="52" t="n">
        <f aca="false">E9-F9</f>
        <v>2924762.6</v>
      </c>
      <c r="J9" s="56" t="n">
        <f aca="false">(F9/E9)</f>
        <v>0.917894054610798</v>
      </c>
    </row>
    <row r="10" customFormat="false" ht="12.75" hidden="false" customHeight="false" outlineLevel="0" collapsed="false">
      <c r="A10" s="28" t="s">
        <v>19</v>
      </c>
      <c r="B10" s="50"/>
      <c r="C10" s="57"/>
      <c r="D10" s="58"/>
      <c r="E10" s="59"/>
      <c r="F10" s="60"/>
      <c r="G10" s="61"/>
      <c r="H10" s="62"/>
      <c r="I10" s="59"/>
      <c r="J10" s="63"/>
    </row>
    <row r="11" customFormat="false" ht="12.75" hidden="false" customHeight="false" outlineLevel="0" collapsed="false">
      <c r="A11" s="28" t="s">
        <v>19</v>
      </c>
      <c r="B11" s="50" t="s">
        <v>21</v>
      </c>
      <c r="C11" s="57" t="n">
        <f aca="false">[1]BLETENDRE!$C$34</f>
        <v>4985153</v>
      </c>
      <c r="D11" s="57" t="n">
        <f aca="false">IF(C11=0,0,(E11/C11)*10)</f>
        <v>68.1554758700485</v>
      </c>
      <c r="E11" s="59" t="n">
        <f aca="false">[1]BLETENDRE!$E$34</f>
        <v>33976547.5</v>
      </c>
      <c r="F11" s="60" t="n">
        <f aca="false">[1]BLETENDRE!$G$34</f>
        <v>31737864.97</v>
      </c>
      <c r="G11" s="64" t="n">
        <f aca="false">[1]BLETENDRE!$D$62</f>
        <v>29940521.627</v>
      </c>
      <c r="H11" s="62" t="n">
        <f aca="false">IF(G11=0,"",(G11/F11))</f>
        <v>0.943369116205551</v>
      </c>
      <c r="I11" s="59" t="n">
        <f aca="false">E11-F11</f>
        <v>2238682.53000001</v>
      </c>
      <c r="J11" s="65" t="n">
        <f aca="false">(F11/E11)</f>
        <v>0.934110947264433</v>
      </c>
    </row>
    <row r="12" customFormat="false" ht="12.75" hidden="false" customHeight="false" outlineLevel="0" collapsed="false">
      <c r="A12" s="28" t="s">
        <v>19</v>
      </c>
      <c r="B12" s="66" t="s">
        <v>22</v>
      </c>
      <c r="C12" s="67" t="n">
        <f aca="false">(C9/C11)-1</f>
        <v>-0.0248411633504528</v>
      </c>
      <c r="D12" s="67" t="n">
        <f aca="false">(D9/D11)-1</f>
        <v>0.0751310577988431</v>
      </c>
      <c r="E12" s="68" t="n">
        <f aca="false">(E9/E11)-1</f>
        <v>0.0484235515689169</v>
      </c>
      <c r="F12" s="69" t="n">
        <f aca="false">(F9/F11)-1</f>
        <v>0.0302221031851597</v>
      </c>
      <c r="G12" s="70" t="n">
        <f aca="false">IF(G11=0,"",(G9/G11)-1)</f>
        <v>0.0251667416615915</v>
      </c>
      <c r="H12" s="71" t="n">
        <f aca="false">IF(H9="","",H9-H11)</f>
        <v>-0.00462916871793329</v>
      </c>
      <c r="I12" s="68" t="n">
        <f aca="false">(I9/I11)-1</f>
        <v>0.306465995426334</v>
      </c>
      <c r="J12" s="72" t="n">
        <f aca="false">(J9/J11)-1</f>
        <v>-0.0173607778616948</v>
      </c>
    </row>
    <row r="13" customFormat="false" ht="12.75" hidden="false" customHeight="false" outlineLevel="0" collapsed="false">
      <c r="A13" s="28"/>
      <c r="B13" s="42" t="s">
        <v>23</v>
      </c>
      <c r="C13" s="73"/>
      <c r="D13" s="73"/>
      <c r="E13" s="74"/>
      <c r="F13" s="75"/>
      <c r="G13" s="76"/>
      <c r="H13" s="62"/>
      <c r="I13" s="74"/>
      <c r="J13" s="77"/>
    </row>
    <row r="14" customFormat="false" ht="12.75" hidden="false" customHeight="false" outlineLevel="0" collapsed="false">
      <c r="A14" s="28" t="s">
        <v>19</v>
      </c>
      <c r="B14" s="50" t="s">
        <v>20</v>
      </c>
      <c r="C14" s="51" t="n">
        <f aca="false">[2]BLEDUR!$C$32</f>
        <v>436386</v>
      </c>
      <c r="D14" s="51" t="n">
        <f aca="false">[2]BLEDUR!$D$32</f>
        <v>54.2048635840747</v>
      </c>
      <c r="E14" s="52" t="n">
        <f aca="false">[2]BLEDUR!$E$32</f>
        <v>2365424.36</v>
      </c>
      <c r="F14" s="53" t="n">
        <f aca="false">[2]BLEDUR!$G$32</f>
        <v>2238270</v>
      </c>
      <c r="G14" s="54" t="n">
        <f aca="false">[2]BLEDUR!$C$62</f>
        <v>2073213.3</v>
      </c>
      <c r="H14" s="55" t="n">
        <f aca="false">[2]BLEDUR!$E$62</f>
        <v>0.926257019930571</v>
      </c>
      <c r="I14" s="52" t="n">
        <f aca="false">E14-F14</f>
        <v>127154.36</v>
      </c>
      <c r="J14" s="56" t="n">
        <f aca="false">(F14/E14)</f>
        <v>0.946244588434018</v>
      </c>
    </row>
    <row r="15" customFormat="false" ht="12.75" hidden="false" customHeight="false" outlineLevel="0" collapsed="false">
      <c r="A15" s="28" t="s">
        <v>19</v>
      </c>
      <c r="B15" s="50"/>
      <c r="C15" s="57"/>
      <c r="D15" s="58"/>
      <c r="E15" s="59"/>
      <c r="F15" s="60"/>
      <c r="G15" s="61"/>
      <c r="H15" s="62"/>
      <c r="I15" s="59"/>
      <c r="J15" s="63"/>
    </row>
    <row r="16" customFormat="false" ht="12.75" hidden="false" customHeight="false" outlineLevel="0" collapsed="false">
      <c r="A16" s="28" t="s">
        <v>19</v>
      </c>
      <c r="B16" s="50" t="s">
        <v>21</v>
      </c>
      <c r="C16" s="57" t="n">
        <f aca="false">[2]BLEDUR!$C$33</f>
        <v>417005</v>
      </c>
      <c r="D16" s="57" t="n">
        <f aca="false">[2]BLEDUR!$D$33</f>
        <v>48.4855193582811</v>
      </c>
      <c r="E16" s="59" t="n">
        <f aca="false">[2]BLEDUR!$E$33</f>
        <v>2021870.4</v>
      </c>
      <c r="F16" s="60" t="n">
        <f aca="false">[2]BLEDUR!$G$33</f>
        <v>1892521.338</v>
      </c>
      <c r="G16" s="64" t="n">
        <f aca="false">[2]BLEDUR!$D$62</f>
        <v>1711750.089</v>
      </c>
      <c r="H16" s="62" t="n">
        <f aca="false">[2]BLEDUR!$F$62</f>
        <v>0.904481262445877</v>
      </c>
      <c r="I16" s="59" t="n">
        <f aca="false">E16-F16</f>
        <v>129349.062</v>
      </c>
      <c r="J16" s="65" t="n">
        <f aca="false">(F16/E16)</f>
        <v>0.936025047896245</v>
      </c>
    </row>
    <row r="17" customFormat="false" ht="12.75" hidden="false" customHeight="false" outlineLevel="0" collapsed="false">
      <c r="A17" s="28" t="s">
        <v>19</v>
      </c>
      <c r="B17" s="66" t="s">
        <v>22</v>
      </c>
      <c r="C17" s="67" t="n">
        <f aca="false">(C14/C16)-1</f>
        <v>0.0464766609513077</v>
      </c>
      <c r="D17" s="67" t="n">
        <f aca="false">(D14/D16)-1</f>
        <v>0.117959842474427</v>
      </c>
      <c r="E17" s="68" t="n">
        <f aca="false">(E14/E16)-1</f>
        <v>0.169918883030287</v>
      </c>
      <c r="F17" s="69" t="n">
        <f aca="false">(F14/F16)-1</f>
        <v>0.182692081223974</v>
      </c>
      <c r="G17" s="70" t="n">
        <f aca="false">IF(G16=0,"",(G14/G16)-1)</f>
        <v>0.211165878315313</v>
      </c>
      <c r="H17" s="71" t="n">
        <f aca="false">IF(H14="","",H14-H16)</f>
        <v>0.0217757574846946</v>
      </c>
      <c r="I17" s="68" t="n">
        <f aca="false">(I14/I16)-1</f>
        <v>-0.0169672819119427</v>
      </c>
      <c r="J17" s="72" t="n">
        <f aca="false">(J14/J16)-1</f>
        <v>0.0109180203678751</v>
      </c>
    </row>
    <row r="18" customFormat="false" ht="12.75" hidden="false" customHeight="false" outlineLevel="0" collapsed="false">
      <c r="A18" s="28"/>
      <c r="B18" s="42" t="s">
        <v>24</v>
      </c>
      <c r="C18" s="57"/>
      <c r="D18" s="58"/>
      <c r="E18" s="59"/>
      <c r="F18" s="78"/>
      <c r="G18" s="79"/>
      <c r="H18" s="80"/>
      <c r="I18" s="81"/>
      <c r="J18" s="82"/>
    </row>
    <row r="19" customFormat="false" ht="12.75" hidden="false" customHeight="false" outlineLevel="0" collapsed="false">
      <c r="A19" s="28" t="s">
        <v>19</v>
      </c>
      <c r="B19" s="50" t="s">
        <v>20</v>
      </c>
      <c r="C19" s="51" t="n">
        <f aca="false">[3]ORGE!$C$32</f>
        <v>1681620</v>
      </c>
      <c r="D19" s="51" t="n">
        <f aca="false">IF(C19=0,0,(E19/C19)*10)</f>
        <v>67.4790807759381</v>
      </c>
      <c r="E19" s="52" t="n">
        <f aca="false">[3]ORGE!$E$32</f>
        <v>11347417.1814433</v>
      </c>
      <c r="F19" s="53" t="n">
        <f aca="false">[3]ORGE!$G$32</f>
        <v>9586200</v>
      </c>
      <c r="G19" s="54" t="n">
        <f aca="false">[3]ORGE!$C$61</f>
        <v>9275869.1</v>
      </c>
      <c r="H19" s="55" t="n">
        <f aca="false">IF(G19=0,"",(G19/F19))</f>
        <v>0.967627328868582</v>
      </c>
      <c r="I19" s="52" t="n">
        <f aca="false">E19-F19</f>
        <v>1761217.1814433</v>
      </c>
      <c r="J19" s="56" t="n">
        <f aca="false">(F19/E19)</f>
        <v>0.844791360599357</v>
      </c>
    </row>
    <row r="20" customFormat="false" ht="12.75" hidden="false" customHeight="false" outlineLevel="0" collapsed="false">
      <c r="A20" s="28" t="s">
        <v>19</v>
      </c>
      <c r="B20" s="50"/>
      <c r="C20" s="57"/>
      <c r="D20" s="58"/>
      <c r="E20" s="59"/>
      <c r="F20" s="60"/>
      <c r="G20" s="61"/>
      <c r="H20" s="62"/>
      <c r="I20" s="59"/>
      <c r="J20" s="63"/>
    </row>
    <row r="21" customFormat="false" ht="12.75" hidden="false" customHeight="false" outlineLevel="0" collapsed="false">
      <c r="A21" s="28" t="s">
        <v>19</v>
      </c>
      <c r="B21" s="50" t="s">
        <v>21</v>
      </c>
      <c r="C21" s="57" t="n">
        <f aca="false">[3]ORGE!$C$33</f>
        <v>1546875</v>
      </c>
      <c r="D21" s="57" t="n">
        <f aca="false">IF(C21=0,0,(E21/C21)*10)</f>
        <v>56.9604932525253</v>
      </c>
      <c r="E21" s="59" t="n">
        <f aca="false">[3]ORGE!$E$33</f>
        <v>8811076.3</v>
      </c>
      <c r="F21" s="60" t="n">
        <f aca="false">[3]ORGE!$G$33</f>
        <v>7121992.909</v>
      </c>
      <c r="G21" s="64" t="n">
        <f aca="false">[3]ORGE!$D$61</f>
        <v>6893050.924</v>
      </c>
      <c r="H21" s="62" t="n">
        <f aca="false">IF(G21=0,"",(G21/F21))</f>
        <v>0.967854224523211</v>
      </c>
      <c r="I21" s="59" t="n">
        <f aca="false">E21-F21</f>
        <v>1689083.391</v>
      </c>
      <c r="J21" s="65" t="n">
        <f aca="false">(F21/E21)</f>
        <v>0.808299992703502</v>
      </c>
    </row>
    <row r="22" customFormat="false" ht="12.75" hidden="false" customHeight="false" outlineLevel="0" collapsed="false">
      <c r="A22" s="28" t="s">
        <v>19</v>
      </c>
      <c r="B22" s="66" t="s">
        <v>22</v>
      </c>
      <c r="C22" s="67" t="n">
        <f aca="false">(C19/C21)-1</f>
        <v>0.0871078787878787</v>
      </c>
      <c r="D22" s="67" t="n">
        <f aca="false">(D19/D21)-1</f>
        <v>0.184664614415826</v>
      </c>
      <c r="E22" s="68" t="n">
        <f aca="false">(E19/E21)-1</f>
        <v>0.287858236052649</v>
      </c>
      <c r="F22" s="69" t="n">
        <f aca="false">(F19/F21)-1</f>
        <v>0.345999655220943</v>
      </c>
      <c r="G22" s="70" t="n">
        <f aca="false">IF(G21=0,"",(G19/G21)-1)</f>
        <v>0.345684110312254</v>
      </c>
      <c r="H22" s="71" t="n">
        <f aca="false">IF(H19="","",H19-H21)</f>
        <v>-0.000226895654628967</v>
      </c>
      <c r="I22" s="68" t="n">
        <f aca="false">(I19/I21)-1</f>
        <v>0.0427058787195755</v>
      </c>
      <c r="J22" s="72" t="n">
        <f aca="false">(J19/J21)-1</f>
        <v>0.0451458223744416</v>
      </c>
    </row>
    <row r="23" customFormat="false" ht="12.75" hidden="false" customHeight="false" outlineLevel="0" collapsed="false">
      <c r="A23" s="28"/>
      <c r="B23" s="42" t="s">
        <v>25</v>
      </c>
      <c r="C23" s="57"/>
      <c r="D23" s="58"/>
      <c r="E23" s="59"/>
      <c r="F23" s="78"/>
      <c r="G23" s="79"/>
      <c r="H23" s="80"/>
      <c r="I23" s="81"/>
      <c r="J23" s="82"/>
    </row>
    <row r="24" customFormat="false" ht="12.75" hidden="false" customHeight="false" outlineLevel="0" collapsed="false">
      <c r="A24" s="28"/>
      <c r="B24" s="50" t="s">
        <v>20</v>
      </c>
      <c r="C24" s="51" t="n">
        <f aca="false">[4]AVOINE!$C$32</f>
        <v>82618</v>
      </c>
      <c r="D24" s="51" t="n">
        <f aca="false">IF(C24=0,0,(E24/C24)*10)</f>
        <v>48.481176014912</v>
      </c>
      <c r="E24" s="52" t="n">
        <f aca="false">[4]AVOINE!$E$32</f>
        <v>400541.78</v>
      </c>
      <c r="F24" s="53" t="n">
        <f aca="false">[4]AVOINE!$G$32</f>
        <v>208000</v>
      </c>
      <c r="G24" s="54" t="n">
        <f aca="false">[4]AVOINE!$C$62</f>
        <v>196226.2</v>
      </c>
      <c r="H24" s="55" t="n">
        <f aca="false">IF(G24=0,"",(G24/F24))</f>
        <v>0.943395192307692</v>
      </c>
      <c r="I24" s="52" t="n">
        <f aca="false">E24-F24</f>
        <v>192541.78</v>
      </c>
      <c r="J24" s="56" t="n">
        <f aca="false">(F24/E24)</f>
        <v>0.519296638667756</v>
      </c>
    </row>
    <row r="25" customFormat="false" ht="12.75" hidden="false" customHeight="false" outlineLevel="0" collapsed="false">
      <c r="A25" s="28"/>
      <c r="B25" s="50"/>
      <c r="C25" s="57"/>
      <c r="D25" s="58"/>
      <c r="E25" s="59"/>
      <c r="F25" s="60"/>
      <c r="G25" s="61"/>
      <c r="H25" s="62"/>
      <c r="I25" s="59"/>
      <c r="J25" s="63"/>
    </row>
    <row r="26" customFormat="false" ht="12.75" hidden="false" customHeight="false" outlineLevel="0" collapsed="false">
      <c r="A26" s="28"/>
      <c r="B26" s="50" t="s">
        <v>21</v>
      </c>
      <c r="C26" s="57" t="n">
        <f aca="false">[4]AVOINE!$C$33</f>
        <v>79240</v>
      </c>
      <c r="D26" s="57" t="n">
        <f aca="false">IF(C26=0,0,(E26/C26)*10)</f>
        <v>41.4182231196365</v>
      </c>
      <c r="E26" s="59" t="n">
        <f aca="false">[4]AVOINE!$E$33</f>
        <v>328198</v>
      </c>
      <c r="F26" s="60" t="n">
        <f aca="false">[4]AVOINE!$G$33</f>
        <v>141389.993</v>
      </c>
      <c r="G26" s="64" t="n">
        <f aca="false">[4]AVOINE!$D$62</f>
        <v>135515.756</v>
      </c>
      <c r="H26" s="62" t="n">
        <f aca="false">IF(G26=0,"",(G26/F26))</f>
        <v>0.95845365803222</v>
      </c>
      <c r="I26" s="59" t="n">
        <f aca="false">E26-F26</f>
        <v>186808.007</v>
      </c>
      <c r="J26" s="65" t="n">
        <f aca="false">(F26/E26)</f>
        <v>0.430806991511222</v>
      </c>
    </row>
    <row r="27" customFormat="false" ht="12.75" hidden="false" customHeight="false" outlineLevel="0" collapsed="false">
      <c r="A27" s="28"/>
      <c r="B27" s="66" t="s">
        <v>22</v>
      </c>
      <c r="C27" s="67" t="n">
        <f aca="false">(C24/C26)-1</f>
        <v>0.0426299848561333</v>
      </c>
      <c r="D27" s="67" t="n">
        <f aca="false">(D24/D26)-1</f>
        <v>0.170527665440261</v>
      </c>
      <c r="E27" s="68" t="n">
        <f aca="false">(E24/E26)-1</f>
        <v>0.220427242091664</v>
      </c>
      <c r="F27" s="69" t="n">
        <f aca="false">(F24/F26)-1</f>
        <v>0.471108354889019</v>
      </c>
      <c r="G27" s="70" t="n">
        <f aca="false">IF(G26=0,"",(G24/G26)-1)</f>
        <v>0.447995464084633</v>
      </c>
      <c r="H27" s="71" t="n">
        <f aca="false">IF(H24="","",H24-H26)</f>
        <v>-0.0150584657245281</v>
      </c>
      <c r="I27" s="68" t="n">
        <f aca="false">(I24/I26)-1</f>
        <v>0.0306934006313768</v>
      </c>
      <c r="J27" s="72" t="n">
        <f aca="false">(J24/J26)-1</f>
        <v>0.205404389669079</v>
      </c>
    </row>
    <row r="28" customFormat="false" ht="12.75" hidden="false" customHeight="false" outlineLevel="0" collapsed="false">
      <c r="A28" s="28"/>
      <c r="B28" s="42" t="s">
        <v>26</v>
      </c>
      <c r="C28" s="57"/>
      <c r="D28" s="58"/>
      <c r="E28" s="59"/>
      <c r="F28" s="78"/>
      <c r="G28" s="79"/>
      <c r="H28" s="80"/>
      <c r="I28" s="81"/>
      <c r="J28" s="82"/>
    </row>
    <row r="29" customFormat="false" ht="12.75" hidden="false" customHeight="false" outlineLevel="0" collapsed="false">
      <c r="A29" s="28"/>
      <c r="B29" s="50" t="s">
        <v>20</v>
      </c>
      <c r="C29" s="51" t="n">
        <f aca="false">[5]SEIGLE!$C$32</f>
        <v>31611</v>
      </c>
      <c r="D29" s="51" t="n">
        <f aca="false">IF(C29=0,0,(E29/C29)*10)</f>
        <v>50.8905127961786</v>
      </c>
      <c r="E29" s="52" t="n">
        <f aca="false">[5]SEIGLE!$E$32</f>
        <v>160870</v>
      </c>
      <c r="F29" s="53" t="n">
        <f aca="false">[5]SEIGLE!$G$32</f>
        <v>84435</v>
      </c>
      <c r="G29" s="54" t="n">
        <f aca="false">[5]SEIGLE!$C$62</f>
        <v>75543.8</v>
      </c>
      <c r="H29" s="55" t="n">
        <f aca="false">IF(G29=0,"",(G29/F29))</f>
        <v>0.894697696452893</v>
      </c>
      <c r="I29" s="52" t="n">
        <f aca="false">E29-F29</f>
        <v>76435</v>
      </c>
      <c r="J29" s="56" t="n">
        <f aca="false">(F29/E29)</f>
        <v>0.524864797662709</v>
      </c>
    </row>
    <row r="30" customFormat="false" ht="12.75" hidden="false" customHeight="false" outlineLevel="0" collapsed="false">
      <c r="A30" s="28"/>
      <c r="B30" s="50"/>
      <c r="C30" s="57"/>
      <c r="D30" s="58"/>
      <c r="E30" s="59"/>
      <c r="F30" s="60"/>
      <c r="G30" s="61"/>
      <c r="H30" s="62"/>
      <c r="I30" s="59"/>
      <c r="J30" s="63"/>
    </row>
    <row r="31" customFormat="false" ht="12.75" hidden="false" customHeight="false" outlineLevel="0" collapsed="false">
      <c r="A31" s="28"/>
      <c r="B31" s="50" t="s">
        <v>21</v>
      </c>
      <c r="C31" s="57" t="n">
        <f aca="false">[5]SEIGLE!$C$33</f>
        <v>27850</v>
      </c>
      <c r="D31" s="57" t="n">
        <f aca="false">IF(C31=0,0,(E31/C31)*10)</f>
        <v>45.1864991023339</v>
      </c>
      <c r="E31" s="59" t="n">
        <f aca="false">[5]SEIGLE!$E$33</f>
        <v>125844.4</v>
      </c>
      <c r="F31" s="60" t="n">
        <f aca="false">[5]SEIGLE!$G$33</f>
        <v>67068.277</v>
      </c>
      <c r="G31" s="64" t="n">
        <f aca="false">[5]SEIGLE!$D$62</f>
        <v>64142.585</v>
      </c>
      <c r="H31" s="62" t="n">
        <f aca="false">IF(G31=0,"",(G31/F31))</f>
        <v>0.956377409248191</v>
      </c>
      <c r="I31" s="59" t="n">
        <f aca="false">E31-F31</f>
        <v>58776.123</v>
      </c>
      <c r="J31" s="65" t="n">
        <f aca="false">(F31/E31)</f>
        <v>0.532946058783704</v>
      </c>
    </row>
    <row r="32" customFormat="false" ht="12.75" hidden="false" customHeight="false" outlineLevel="0" collapsed="false">
      <c r="A32" s="28"/>
      <c r="B32" s="66" t="s">
        <v>22</v>
      </c>
      <c r="C32" s="67" t="n">
        <f aca="false">(C29/C31)-1</f>
        <v>0.135044883303411</v>
      </c>
      <c r="D32" s="67" t="n">
        <f aca="false">(D29/D31)-1</f>
        <v>0.126232697977481</v>
      </c>
      <c r="E32" s="68" t="n">
        <f aca="false">(E29/E31)-1</f>
        <v>0.278324661248335</v>
      </c>
      <c r="F32" s="69" t="n">
        <f aca="false">(F29/F31)-1</f>
        <v>0.2589409446138</v>
      </c>
      <c r="G32" s="70" t="n">
        <f aca="false">IF(G31=0,"",(G29/G31)-1)</f>
        <v>0.177747981313818</v>
      </c>
      <c r="H32" s="71" t="n">
        <f aca="false">IF(H29="","",H29-H31)</f>
        <v>-0.0616797127952979</v>
      </c>
      <c r="I32" s="68" t="n">
        <f aca="false">(I29/I31)-1</f>
        <v>0.300443038748915</v>
      </c>
      <c r="J32" s="72" t="n">
        <f aca="false">(J29/J31)-1</f>
        <v>-0.0151633753319024</v>
      </c>
    </row>
    <row r="33" customFormat="false" ht="12.75" hidden="false" customHeight="false" outlineLevel="0" collapsed="false">
      <c r="A33" s="28"/>
      <c r="B33" s="42" t="s">
        <v>27</v>
      </c>
      <c r="C33" s="57"/>
      <c r="D33" s="58"/>
      <c r="E33" s="59"/>
      <c r="F33" s="78"/>
      <c r="G33" s="79"/>
      <c r="H33" s="80"/>
      <c r="I33" s="81"/>
      <c r="J33" s="82"/>
    </row>
    <row r="34" customFormat="false" ht="12.75" hidden="false" customHeight="false" outlineLevel="0" collapsed="false">
      <c r="A34" s="28"/>
      <c r="B34" s="50" t="s">
        <v>20</v>
      </c>
      <c r="C34" s="51" t="n">
        <f aca="false">[6]TRITICALE!$C$32</f>
        <v>413518</v>
      </c>
      <c r="D34" s="51" t="n">
        <f aca="false">IF(C34=0,0,(E34/C34)*10)</f>
        <v>55.3722972053083</v>
      </c>
      <c r="E34" s="52" t="n">
        <f aca="false">[6]TRITICALE!$E$32</f>
        <v>2289744.15957447</v>
      </c>
      <c r="F34" s="53" t="n">
        <f aca="false">[6]TRITICALE!$G$32</f>
        <v>1045075</v>
      </c>
      <c r="G34" s="54" t="n">
        <f aca="false">[6]TRITICALE!$C$62</f>
        <v>970209.8</v>
      </c>
      <c r="H34" s="55" t="n">
        <f aca="false">IF(G34=0,"",(G34/F34))</f>
        <v>0.928363801641031</v>
      </c>
      <c r="I34" s="52" t="n">
        <f aca="false">E34-F34</f>
        <v>1244669.15957447</v>
      </c>
      <c r="J34" s="56" t="n">
        <f aca="false">(F34/E34)</f>
        <v>0.456415619897997</v>
      </c>
    </row>
    <row r="35" customFormat="false" ht="12.75" hidden="false" customHeight="false" outlineLevel="0" collapsed="false">
      <c r="A35" s="28"/>
      <c r="B35" s="50"/>
      <c r="C35" s="57"/>
      <c r="D35" s="58"/>
      <c r="E35" s="59"/>
      <c r="F35" s="60"/>
      <c r="G35" s="61"/>
      <c r="H35" s="62"/>
      <c r="I35" s="59"/>
      <c r="J35" s="63"/>
    </row>
    <row r="36" customFormat="false" ht="12.75" hidden="false" customHeight="false" outlineLevel="0" collapsed="false">
      <c r="A36" s="28"/>
      <c r="B36" s="50" t="s">
        <v>21</v>
      </c>
      <c r="C36" s="57" t="n">
        <f aca="false">[6]TRITICALE!$C$33</f>
        <v>390659</v>
      </c>
      <c r="D36" s="57" t="n">
        <f aca="false">IF(C36=0,0,(E36/C36)*10)</f>
        <v>50.7315459262426</v>
      </c>
      <c r="E36" s="59" t="n">
        <f aca="false">[6]TRITICALE!$E$33</f>
        <v>1981873.5</v>
      </c>
      <c r="F36" s="60" t="n">
        <f aca="false">[6]TRITICALE!$G$33</f>
        <v>746129.868</v>
      </c>
      <c r="G36" s="64" t="n">
        <f aca="false">[6]TRITICALE!$D$62</f>
        <v>707363.339</v>
      </c>
      <c r="H36" s="62" t="n">
        <f aca="false">IF(G36=0,"",(G36/F36))</f>
        <v>0.948043188374279</v>
      </c>
      <c r="I36" s="59" t="n">
        <f aca="false">E36-F36</f>
        <v>1235743.632</v>
      </c>
      <c r="J36" s="65" t="n">
        <f aca="false">(F36/E36)</f>
        <v>0.376477039528507</v>
      </c>
    </row>
    <row r="37" customFormat="false" ht="12.75" hidden="false" customHeight="true" outlineLevel="0" collapsed="false">
      <c r="A37" s="28"/>
      <c r="B37" s="66" t="s">
        <v>22</v>
      </c>
      <c r="C37" s="67" t="n">
        <f aca="false">(C34/C36)-1</f>
        <v>0.0585139469460578</v>
      </c>
      <c r="D37" s="67" t="n">
        <f aca="false">(D34/D36)-1</f>
        <v>0.0914766383388517</v>
      </c>
      <c r="E37" s="68" t="n">
        <f aca="false">(E34/E36)-1</f>
        <v>0.155343244447473</v>
      </c>
      <c r="F37" s="69" t="n">
        <f aca="false">(F34/F36)-1</f>
        <v>0.400660990560962</v>
      </c>
      <c r="G37" s="70" t="n">
        <f aca="false">IF(G36=0,"",(G34/G36)-1)</f>
        <v>0.371586208258384</v>
      </c>
      <c r="H37" s="71" t="n">
        <f aca="false">IF(H34="","",H34-H36)</f>
        <v>-0.0196793867332487</v>
      </c>
      <c r="I37" s="68" t="n">
        <f aca="false">(I34/I36)-1</f>
        <v>0.00722279876127896</v>
      </c>
      <c r="J37" s="72" t="n">
        <f aca="false">(J34/J36)-1</f>
        <v>0.212333215511906</v>
      </c>
    </row>
    <row r="38" customFormat="false" ht="12.75" hidden="false" customHeight="true" outlineLevel="0" collapsed="false">
      <c r="A38" s="28"/>
      <c r="B38" s="42" t="s">
        <v>28</v>
      </c>
      <c r="C38" s="57"/>
      <c r="D38" s="58"/>
      <c r="E38" s="59"/>
      <c r="F38" s="78"/>
      <c r="G38" s="79"/>
      <c r="H38" s="80"/>
      <c r="I38" s="81"/>
      <c r="J38" s="82"/>
    </row>
    <row r="39" customFormat="false" ht="12.75" hidden="false" customHeight="true" outlineLevel="0" collapsed="false">
      <c r="A39" s="28"/>
      <c r="B39" s="50" t="s">
        <v>20</v>
      </c>
      <c r="C39" s="51" t="n">
        <f aca="false">[7]MAIS!$C$33</f>
        <v>1674107</v>
      </c>
      <c r="D39" s="51" t="n">
        <f aca="false">IF(C39=0,0,(E39/C39)*10)</f>
        <v>91.6531981528062</v>
      </c>
      <c r="E39" s="52" t="n">
        <f aca="false">[7]MAIS!$E$33</f>
        <v>15343726.06</v>
      </c>
      <c r="F39" s="83" t="n">
        <f aca="false">[7]MAIS!$G$33</f>
        <v>13866200</v>
      </c>
      <c r="G39" s="54" t="n">
        <f aca="false">[7]MAIS!$C$62</f>
        <v>12441277.9</v>
      </c>
      <c r="H39" s="55" t="n">
        <f aca="false">IF(G39=0,"",(G39/F39))</f>
        <v>0.897237736366128</v>
      </c>
      <c r="I39" s="52" t="n">
        <f aca="false">E39-F39</f>
        <v>1477526.06</v>
      </c>
      <c r="J39" s="56" t="n">
        <f aca="false">(F39/E39)</f>
        <v>0.903704872322258</v>
      </c>
    </row>
    <row r="40" customFormat="false" ht="12.75" hidden="false" customHeight="true" outlineLevel="0" collapsed="false">
      <c r="A40" s="28"/>
      <c r="B40" s="50"/>
      <c r="C40" s="57"/>
      <c r="D40" s="57"/>
      <c r="E40" s="59"/>
      <c r="F40" s="60"/>
      <c r="G40" s="79"/>
      <c r="H40" s="80"/>
      <c r="I40" s="81"/>
      <c r="J40" s="82"/>
    </row>
    <row r="41" customFormat="false" ht="12.75" hidden="false" customHeight="true" outlineLevel="0" collapsed="false">
      <c r="A41" s="28"/>
      <c r="B41" s="50" t="s">
        <v>21</v>
      </c>
      <c r="C41" s="57" t="n">
        <f aca="false">[7]MAIS!$C$34</f>
        <v>1557328</v>
      </c>
      <c r="D41" s="57" t="n">
        <f aca="false">IF(C41=0,0,(E41/C41)*10)</f>
        <v>100.138313829842</v>
      </c>
      <c r="E41" s="84" t="n">
        <f aca="false">[7]MAIS!$E$34</f>
        <v>15594820</v>
      </c>
      <c r="F41" s="85" t="n">
        <f aca="false">[7]MAIS!$G$34</f>
        <v>13946708.665</v>
      </c>
      <c r="G41" s="64" t="n">
        <f aca="false">[7]MAIS!$D$62</f>
        <v>12847773.245</v>
      </c>
      <c r="H41" s="62" t="n">
        <f aca="false">IF(G41=0,"",(G41/F41))</f>
        <v>0.921204676573059</v>
      </c>
      <c r="I41" s="59" t="n">
        <f aca="false">E41-F41</f>
        <v>1648111.335</v>
      </c>
      <c r="J41" s="65" t="n">
        <f aca="false">(F41/E41)</f>
        <v>0.894316745239766</v>
      </c>
    </row>
    <row r="42" customFormat="false" ht="12.75" hidden="false" customHeight="true" outlineLevel="0" collapsed="false">
      <c r="A42" s="28"/>
      <c r="B42" s="66" t="s">
        <v>22</v>
      </c>
      <c r="C42" s="67" t="n">
        <f aca="false">(C39/C41)-1</f>
        <v>0.0749867722149733</v>
      </c>
      <c r="D42" s="67" t="n">
        <f aca="false">(D39/D41)-1</f>
        <v>-0.0847339579878867</v>
      </c>
      <c r="E42" s="68" t="n">
        <f aca="false">(E39/E41)-1</f>
        <v>-0.0161011117794242</v>
      </c>
      <c r="F42" s="69" t="n">
        <f aca="false">(F39/F41)-1</f>
        <v>-0.00577259243982342</v>
      </c>
      <c r="G42" s="70" t="n">
        <f aca="false">IF(G41=0,"",(G39/G41)-1)</f>
        <v>-0.0316393617203817</v>
      </c>
      <c r="H42" s="71" t="n">
        <f aca="false">IF(H39="","",H39-H41)</f>
        <v>-0.0239669402069309</v>
      </c>
      <c r="I42" s="68" t="n">
        <f aca="false">(I39/I41)-1</f>
        <v>-0.103503489950817</v>
      </c>
      <c r="J42" s="72" t="n">
        <f aca="false">(J39/J41)-1</f>
        <v>0.0104975414275346</v>
      </c>
    </row>
    <row r="43" customFormat="false" ht="12.75" hidden="false" customHeight="true" outlineLevel="0" collapsed="false">
      <c r="A43" s="28"/>
      <c r="B43" s="42" t="s">
        <v>29</v>
      </c>
      <c r="C43" s="57"/>
      <c r="D43" s="58"/>
      <c r="E43" s="59"/>
      <c r="F43" s="78"/>
      <c r="G43" s="79"/>
      <c r="H43" s="80"/>
      <c r="I43" s="81"/>
      <c r="J43" s="82"/>
    </row>
    <row r="44" customFormat="false" ht="12.75" hidden="false" customHeight="true" outlineLevel="0" collapsed="false">
      <c r="A44" s="28"/>
      <c r="B44" s="50" t="s">
        <v>20</v>
      </c>
      <c r="C44" s="51" t="n">
        <f aca="false">[8]SORGHO!$C$32</f>
        <v>42124</v>
      </c>
      <c r="D44" s="51" t="n">
        <f aca="false">IF(C44=0,0,(E44/C44)*10)</f>
        <v>57.4537080998956</v>
      </c>
      <c r="E44" s="52" t="n">
        <f aca="false">[8]SORGHO!$E$32</f>
        <v>242018</v>
      </c>
      <c r="F44" s="53" t="n">
        <f aca="false">[8]SORGHO!$G$32</f>
        <v>134580</v>
      </c>
      <c r="G44" s="54" t="n">
        <f aca="false">[8]SORGHO!$C$62</f>
        <v>117691.8</v>
      </c>
      <c r="H44" s="55" t="n">
        <f aca="false">IF(G44=0,"",(G44/F44))</f>
        <v>0.874511814534106</v>
      </c>
      <c r="I44" s="52" t="n">
        <f aca="false">E44-F44</f>
        <v>107438</v>
      </c>
      <c r="J44" s="56" t="n">
        <f aca="false">(F44/E44)</f>
        <v>0.556074341577899</v>
      </c>
    </row>
    <row r="45" customFormat="false" ht="12.75" hidden="false" customHeight="true" outlineLevel="0" collapsed="false">
      <c r="A45" s="28"/>
      <c r="B45" s="50"/>
      <c r="C45" s="57"/>
      <c r="D45" s="57"/>
      <c r="E45" s="59"/>
      <c r="F45" s="78"/>
      <c r="G45" s="61"/>
      <c r="H45" s="80"/>
      <c r="I45" s="81"/>
      <c r="J45" s="82"/>
    </row>
    <row r="46" customFormat="false" ht="12.75" hidden="false" customHeight="true" outlineLevel="0" collapsed="false">
      <c r="A46" s="28"/>
      <c r="B46" s="50" t="s">
        <v>21</v>
      </c>
      <c r="C46" s="57" t="n">
        <f aca="false">[8]SORGHO!$C$33</f>
        <v>44450</v>
      </c>
      <c r="D46" s="57" t="n">
        <f aca="false">IF(C46=0,0,(E46/C46)*10)</f>
        <v>63.6614173228347</v>
      </c>
      <c r="E46" s="84" t="n">
        <f aca="false">[8]SORGHO!$E$33</f>
        <v>282975</v>
      </c>
      <c r="F46" s="85" t="n">
        <f aca="false">[8]SORGHO!$G$33</f>
        <v>138054.495</v>
      </c>
      <c r="G46" s="64" t="n">
        <f aca="false">[8]SORGHO!$D$62</f>
        <v>134511.92</v>
      </c>
      <c r="H46" s="62" t="n">
        <f aca="false">IF(G46=0,"",(G46/F46))</f>
        <v>0.974339299854018</v>
      </c>
      <c r="I46" s="59" t="n">
        <f aca="false">E46-F46</f>
        <v>144920.505</v>
      </c>
      <c r="J46" s="65" t="n">
        <f aca="false">(F46/E46)</f>
        <v>0.487868168566128</v>
      </c>
    </row>
    <row r="47" customFormat="false" ht="12.75" hidden="false" customHeight="true" outlineLevel="0" collapsed="false">
      <c r="A47" s="28"/>
      <c r="B47" s="66" t="s">
        <v>22</v>
      </c>
      <c r="C47" s="67" t="n">
        <f aca="false">(C44/C46)-1</f>
        <v>-0.0523284589426322</v>
      </c>
      <c r="D47" s="67" t="n">
        <f aca="false">(D44/D46)-1</f>
        <v>-0.0975113260746154</v>
      </c>
      <c r="E47" s="68" t="n">
        <f aca="false">(E44/E46)-1</f>
        <v>-0.14473716759431</v>
      </c>
      <c r="F47" s="69" t="n">
        <f aca="false">(F44/F46)-1</f>
        <v>-0.0251675615487927</v>
      </c>
      <c r="G47" s="70" t="n">
        <f aca="false">IF(G46=0,"",(G44/G46)-1)</f>
        <v>-0.125045572169366</v>
      </c>
      <c r="H47" s="71" t="n">
        <f aca="false">IF(H44="","",H44-H46)</f>
        <v>-0.0998274853199117</v>
      </c>
      <c r="I47" s="68" t="n">
        <f aca="false">(I44/I46)-1</f>
        <v>-0.258641832637831</v>
      </c>
      <c r="J47" s="72" t="n">
        <f aca="false">(J44/J46)-1</f>
        <v>0.139804515658878</v>
      </c>
    </row>
    <row r="48" customFormat="false" ht="12.75" hidden="false" customHeight="true" outlineLevel="0" collapsed="false">
      <c r="A48" s="28"/>
      <c r="B48" s="42" t="s">
        <v>30</v>
      </c>
      <c r="C48" s="57"/>
      <c r="D48" s="58"/>
      <c r="E48" s="59"/>
      <c r="F48" s="78"/>
      <c r="G48" s="79"/>
      <c r="H48" s="80"/>
      <c r="I48" s="81"/>
      <c r="J48" s="82"/>
    </row>
    <row r="49" customFormat="false" ht="12.75" hidden="false" customHeight="true" outlineLevel="0" collapsed="false">
      <c r="A49" s="28"/>
      <c r="B49" s="50" t="s">
        <v>20</v>
      </c>
      <c r="C49" s="51" t="n">
        <f aca="false">C$9+C$14+C$19+C$24+C$29+C$33+C39+C44</f>
        <v>8809782</v>
      </c>
      <c r="D49" s="51" t="n">
        <f aca="false">IF(C49=0,0,(E49/C49)*10)</f>
        <v>76.9276176652473</v>
      </c>
      <c r="E49" s="86" t="n">
        <f aca="false">E$9+E$14+E$19+E$24+E$29+E$34+E39+E44</f>
        <v>67771554.1410178</v>
      </c>
      <c r="F49" s="83" t="n">
        <f aca="false">F$9+F$14+F$19+F$24+F$29+F$34+F39+F44</f>
        <v>59859810</v>
      </c>
      <c r="G49" s="54" t="n">
        <f aca="false">G$9+G$14+G$19+G$24+G$29+G$34+G39+G44</f>
        <v>55844058.9</v>
      </c>
      <c r="H49" s="55" t="n">
        <f aca="false">IF(G49=0,"",(G49/F49))</f>
        <v>0.932914068721568</v>
      </c>
      <c r="I49" s="52" t="n">
        <f aca="false">E49-F49</f>
        <v>7911744.14101777</v>
      </c>
      <c r="J49" s="56" t="n">
        <f aca="false">(F49/E49)</f>
        <v>0.883258629062052</v>
      </c>
    </row>
    <row r="50" customFormat="false" ht="12.75" hidden="false" customHeight="true" outlineLevel="0" collapsed="false">
      <c r="A50" s="28"/>
      <c r="B50" s="50" t="s">
        <v>19</v>
      </c>
      <c r="C50" s="57"/>
      <c r="D50" s="58"/>
      <c r="E50" s="59"/>
      <c r="F50" s="60"/>
      <c r="G50" s="61"/>
      <c r="H50" s="84"/>
      <c r="I50" s="59"/>
      <c r="J50" s="63"/>
    </row>
    <row r="51" customFormat="false" ht="12.75" hidden="false" customHeight="true" outlineLevel="0" collapsed="false">
      <c r="A51" s="28"/>
      <c r="B51" s="50" t="s">
        <v>21</v>
      </c>
      <c r="C51" s="59" t="n">
        <f aca="false">C$11+C$16+C$21+C$26+C$31+C$36+C39+C44</f>
        <v>9163013</v>
      </c>
      <c r="D51" s="57" t="n">
        <f aca="false">(E51/C51)*10</f>
        <v>68.8891362480878</v>
      </c>
      <c r="E51" s="59" t="n">
        <f aca="false">E$11+E$16+E$21+E$26+E$31+E$36+E41+E46</f>
        <v>63123205.1</v>
      </c>
      <c r="F51" s="60" t="n">
        <f aca="false">F$11+F$16+F$21+F$26+F$31+F$36+F41+F46</f>
        <v>55791730.515</v>
      </c>
      <c r="G51" s="61" t="n">
        <f aca="false">G$11+G$16+G$21+G$26+G$31+G$36+G41+G46</f>
        <v>52434629.485</v>
      </c>
      <c r="H51" s="62" t="n">
        <f aca="false">(G51/F51)</f>
        <v>0.939827981691706</v>
      </c>
      <c r="I51" s="59" t="n">
        <f aca="false">E51-F51</f>
        <v>7331474.58500001</v>
      </c>
      <c r="J51" s="65" t="n">
        <f aca="false">(F51/E51)</f>
        <v>0.883854525869124</v>
      </c>
    </row>
    <row r="52" customFormat="false" ht="12.75" hidden="false" customHeight="true" outlineLevel="0" collapsed="false">
      <c r="A52" s="28"/>
      <c r="B52" s="87" t="s">
        <v>22</v>
      </c>
      <c r="C52" s="88" t="n">
        <f aca="false">(C49/C51)-1</f>
        <v>-0.0385496561011099</v>
      </c>
      <c r="D52" s="89" t="n">
        <f aca="false">(D49/D51)-1</f>
        <v>0.116687214486342</v>
      </c>
      <c r="E52" s="90" t="n">
        <f aca="false">(E49/E51)-1</f>
        <v>0.0736393063953871</v>
      </c>
      <c r="F52" s="88" t="n">
        <f aca="false">(F49/F51)-1</f>
        <v>0.0729154562414276</v>
      </c>
      <c r="G52" s="91" t="n">
        <f aca="false">IF(G51=0,"",(G49/G51)-1)</f>
        <v>0.0650224755755227</v>
      </c>
      <c r="H52" s="92" t="n">
        <f aca="false">IF(H49="","",H49-H51)</f>
        <v>-0.00691391297013799</v>
      </c>
      <c r="I52" s="90" t="n">
        <f aca="false">(I49/I51)-1</f>
        <v>0.0791477279625263</v>
      </c>
      <c r="J52" s="93" t="n">
        <f aca="false">(J49/J51)-1</f>
        <v>-0.000674202359812748</v>
      </c>
    </row>
    <row r="53" customFormat="false" ht="12.75" hidden="true" customHeight="true" outlineLevel="0" collapsed="false">
      <c r="A53" s="28"/>
      <c r="B53" s="42" t="s">
        <v>30</v>
      </c>
      <c r="C53" s="57"/>
      <c r="D53" s="58"/>
      <c r="E53" s="59"/>
      <c r="F53" s="94"/>
      <c r="G53" s="81"/>
      <c r="H53" s="95"/>
      <c r="I53" s="80"/>
      <c r="J53" s="82"/>
    </row>
    <row r="54" customFormat="false" ht="12.75" hidden="true" customHeight="true" outlineLevel="0" collapsed="false">
      <c r="A54" s="28"/>
      <c r="B54" s="50" t="s">
        <v>31</v>
      </c>
      <c r="C54" s="51" t="n">
        <f aca="false">C$9+C$14+C$19+C$24+C$29+C$34</f>
        <v>7507069</v>
      </c>
      <c r="D54" s="96" t="n">
        <f aca="false">IF(C54=0,0,(E54/C54)*10)</f>
        <v>69.5155593761264</v>
      </c>
      <c r="E54" s="52" t="n">
        <f aca="false">E$9+E$14+E$19+E$24+E$29+E$34</f>
        <v>52185810.0810178</v>
      </c>
      <c r="F54" s="51" t="n">
        <f aca="false">F$9+F$14+F$19+F$24+F$29+F$34</f>
        <v>45859030</v>
      </c>
      <c r="G54" s="52" t="n">
        <f aca="false">G$9+G$14+G$19+G$24+G$29+G$34</f>
        <v>43285089.2</v>
      </c>
      <c r="H54" s="97" t="n">
        <f aca="false">IF(G54=0,"",(G54/F54))</f>
        <v>0.943872759628802</v>
      </c>
      <c r="I54" s="86" t="n">
        <f aca="false">E54-F54</f>
        <v>6326780.08101777</v>
      </c>
      <c r="J54" s="56" t="n">
        <f aca="false">(F54/E54)</f>
        <v>0.878764360058883</v>
      </c>
    </row>
    <row r="55" customFormat="false" ht="12.75" hidden="true" customHeight="true" outlineLevel="0" collapsed="false">
      <c r="A55" s="28"/>
      <c r="B55" s="50"/>
      <c r="C55" s="57"/>
      <c r="D55" s="58"/>
      <c r="E55" s="59"/>
      <c r="F55" s="57"/>
      <c r="G55" s="59"/>
      <c r="H55" s="57"/>
      <c r="I55" s="84"/>
      <c r="J55" s="63"/>
    </row>
    <row r="56" customFormat="false" ht="12.75" hidden="true" customHeight="true" outlineLevel="0" collapsed="false">
      <c r="A56" s="28"/>
      <c r="B56" s="50" t="s">
        <v>32</v>
      </c>
      <c r="C56" s="57" t="n">
        <f aca="false">C$11+C$16+C$21+C$26+C$31+C$36</f>
        <v>7446782</v>
      </c>
      <c r="D56" s="58" t="n">
        <f aca="false">(E56/C56)*10</f>
        <v>63.4440622808617</v>
      </c>
      <c r="E56" s="59" t="n">
        <f aca="false">E$11+E$16+E$21+E$26+E$31+E$36</f>
        <v>47245410.1</v>
      </c>
      <c r="F56" s="57" t="n">
        <f aca="false">F$11+F$16+F$21+F$26+F$31+F$36</f>
        <v>41706967.355</v>
      </c>
      <c r="G56" s="59" t="n">
        <f aca="false">G$11+G$16+G$21+G$26+G$31+G$36</f>
        <v>39452344.32</v>
      </c>
      <c r="H56" s="73" t="n">
        <f aca="false">(G56/F56)</f>
        <v>0.945941333595196</v>
      </c>
      <c r="I56" s="84" t="n">
        <f aca="false">E56-F56</f>
        <v>5538442.74500001</v>
      </c>
      <c r="J56" s="65" t="n">
        <f aca="false">(F56/E56)</f>
        <v>0.882772893001092</v>
      </c>
    </row>
    <row r="57" customFormat="false" ht="6.75" hidden="true" customHeight="true" outlineLevel="0" collapsed="false">
      <c r="A57" s="28"/>
      <c r="B57" s="87" t="s">
        <v>22</v>
      </c>
      <c r="C57" s="89" t="n">
        <f aca="false">(C54/C56)-1</f>
        <v>0.00809571167787637</v>
      </c>
      <c r="D57" s="89" t="n">
        <f aca="false">(D54/D56)-1</f>
        <v>0.0956984290883933</v>
      </c>
      <c r="E57" s="90" t="n">
        <f aca="false">(E54/E56)-1</f>
        <v>0.104568887656195</v>
      </c>
      <c r="F57" s="89" t="n">
        <f aca="false">(F54/F56)-1</f>
        <v>0.0995532139668323</v>
      </c>
      <c r="G57" s="90" t="n">
        <f aca="false">IF(G56=0,"",(G54/G56)-1)</f>
        <v>0.0971487232523474</v>
      </c>
      <c r="H57" s="89" t="n">
        <f aca="false">IF(H54="","",H54-H56)</f>
        <v>-0.00206857396639448</v>
      </c>
      <c r="I57" s="92" t="n">
        <f aca="false">(I54/I56)-1</f>
        <v>0.142339168664235</v>
      </c>
      <c r="J57" s="98" t="n">
        <f aca="false">(J54/J56)-1</f>
        <v>-0.00454084280791733</v>
      </c>
    </row>
    <row r="58" customFormat="false" ht="12.75" hidden="false" customHeight="true" outlineLevel="0" collapsed="false">
      <c r="A58" s="28"/>
      <c r="B58" s="16"/>
      <c r="C58" s="5"/>
      <c r="D58" s="5"/>
      <c r="E58" s="5"/>
      <c r="F58" s="5"/>
      <c r="G58" s="5"/>
      <c r="H58" s="5"/>
      <c r="I58" s="5"/>
    </row>
    <row r="59" customFormat="false" ht="12.75" hidden="false" customHeight="false" outlineLevel="0" collapsed="false">
      <c r="A59" s="28"/>
      <c r="B59" s="99" t="s">
        <v>33</v>
      </c>
      <c r="C59" s="100"/>
      <c r="D59" s="100"/>
      <c r="E59" s="100"/>
      <c r="F59" s="8"/>
      <c r="G59" s="101"/>
      <c r="H59" s="102"/>
      <c r="I59" s="28"/>
    </row>
    <row r="60" customFormat="false" ht="12" hidden="false" customHeight="false" outlineLevel="0" collapsed="false">
      <c r="B60" s="103" t="s">
        <v>34</v>
      </c>
    </row>
  </sheetData>
  <mergeCells count="1"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6796875" defaultRowHeight="10.5" zeroHeight="false" outlineLevelRow="0" outlineLevelCol="0"/>
  <cols>
    <col collapsed="false" customWidth="true" hidden="tru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104" width="14.89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4.53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105"/>
    </row>
    <row r="2" customFormat="false" ht="11.25" hidden="false" customHeight="false" outlineLevel="0" collapsed="false">
      <c r="A2" s="1" t="n">
        <v>18512</v>
      </c>
      <c r="B2" s="268"/>
      <c r="E2" s="107"/>
    </row>
    <row r="3" customFormat="false" ht="15" hidden="true" customHeight="true" outlineLevel="0" collapsed="false">
      <c r="A3" s="1" t="n">
        <v>31465</v>
      </c>
    </row>
    <row r="4" customFormat="false" ht="30" hidden="false" customHeight="false" outlineLevel="0" collapsed="false">
      <c r="A4" s="1" t="n">
        <v>13608</v>
      </c>
      <c r="B4" s="110" t="s">
        <v>110</v>
      </c>
      <c r="C4" s="110"/>
      <c r="D4" s="110"/>
      <c r="E4" s="110"/>
      <c r="F4" s="110"/>
      <c r="G4" s="110"/>
      <c r="H4" s="110"/>
      <c r="I4" s="110"/>
      <c r="J4" s="110"/>
    </row>
    <row r="5" customFormat="false" ht="15" hidden="false" customHeight="true" outlineLevel="0" collapsed="false">
      <c r="A5" s="1" t="n">
        <v>7877</v>
      </c>
      <c r="B5" s="111"/>
      <c r="C5" s="5"/>
      <c r="D5" s="5"/>
      <c r="E5" s="5"/>
      <c r="F5" s="5"/>
      <c r="G5" s="5"/>
      <c r="H5" s="5"/>
    </row>
    <row r="6" customFormat="false" ht="11.25" hidden="false" customHeight="false" outlineLevel="0" collapsed="false">
      <c r="A6" s="1" t="n">
        <v>1679</v>
      </c>
    </row>
    <row r="7" customFormat="false" ht="16.5" hidden="false" customHeight="false" outlineLevel="0" collapsed="false">
      <c r="A7" s="1" t="n">
        <v>16914</v>
      </c>
      <c r="B7" s="112" t="s">
        <v>36</v>
      </c>
      <c r="C7" s="113" t="s">
        <v>3</v>
      </c>
      <c r="D7" s="113"/>
      <c r="E7" s="113"/>
      <c r="F7" s="113"/>
      <c r="G7" s="114" t="s">
        <v>37</v>
      </c>
      <c r="H7" s="114" t="s">
        <v>38</v>
      </c>
      <c r="I7" s="115"/>
      <c r="J7" s="116" t="s">
        <v>39</v>
      </c>
      <c r="K7" s="116"/>
      <c r="M7" s="119" t="s">
        <v>36</v>
      </c>
      <c r="N7" s="120"/>
      <c r="O7" s="121" t="s">
        <v>3</v>
      </c>
      <c r="P7" s="122"/>
      <c r="Q7" s="114" t="s">
        <v>38</v>
      </c>
    </row>
    <row r="8" customFormat="false" ht="12.75" hidden="false" customHeight="false" outlineLevel="0" collapsed="false">
      <c r="A8" s="1" t="n">
        <v>7818</v>
      </c>
      <c r="B8" s="124"/>
      <c r="C8" s="125" t="s">
        <v>37</v>
      </c>
      <c r="D8" s="269" t="s">
        <v>37</v>
      </c>
      <c r="E8" s="269" t="s">
        <v>37</v>
      </c>
      <c r="F8" s="126" t="s">
        <v>38</v>
      </c>
      <c r="G8" s="127" t="s">
        <v>4</v>
      </c>
      <c r="H8" s="127" t="s">
        <v>4</v>
      </c>
      <c r="I8" s="128" t="s">
        <v>45</v>
      </c>
      <c r="J8" s="129"/>
      <c r="K8" s="130"/>
      <c r="M8" s="133" t="s">
        <v>48</v>
      </c>
      <c r="N8" s="134"/>
      <c r="O8" s="135"/>
      <c r="P8" s="136"/>
      <c r="Q8" s="127" t="s">
        <v>4</v>
      </c>
    </row>
    <row r="9" customFormat="false" ht="12.6" hidden="false" customHeight="true" outlineLevel="0" collapsed="false">
      <c r="A9" s="1" t="n">
        <v>30702</v>
      </c>
      <c r="B9" s="124"/>
      <c r="C9" s="138" t="s">
        <v>1</v>
      </c>
      <c r="D9" s="139" t="s">
        <v>50</v>
      </c>
      <c r="E9" s="140" t="s">
        <v>51</v>
      </c>
      <c r="F9" s="141" t="s">
        <v>51</v>
      </c>
      <c r="G9" s="136" t="s">
        <v>52</v>
      </c>
      <c r="H9" s="136" t="s">
        <v>52</v>
      </c>
      <c r="I9" s="128" t="s">
        <v>53</v>
      </c>
      <c r="J9" s="142" t="s">
        <v>54</v>
      </c>
      <c r="K9" s="142" t="s">
        <v>55</v>
      </c>
      <c r="L9" s="131"/>
      <c r="M9" s="133" t="s">
        <v>56</v>
      </c>
      <c r="N9" s="144" t="s">
        <v>1</v>
      </c>
      <c r="O9" s="145" t="s">
        <v>50</v>
      </c>
      <c r="P9" s="144" t="s">
        <v>51</v>
      </c>
      <c r="Q9" s="136" t="s">
        <v>52</v>
      </c>
    </row>
    <row r="10" customFormat="false" ht="12" hidden="false" customHeight="false" outlineLevel="0" collapsed="false">
      <c r="A10" s="1" t="n">
        <v>31458</v>
      </c>
      <c r="B10" s="147"/>
      <c r="C10" s="148" t="s">
        <v>60</v>
      </c>
      <c r="D10" s="149" t="s">
        <v>61</v>
      </c>
      <c r="E10" s="150" t="s">
        <v>62</v>
      </c>
      <c r="F10" s="151" t="s">
        <v>62</v>
      </c>
      <c r="G10" s="152" t="s">
        <v>12</v>
      </c>
      <c r="H10" s="152" t="s">
        <v>63</v>
      </c>
      <c r="I10" s="153"/>
      <c r="J10" s="154"/>
      <c r="K10" s="155"/>
      <c r="M10" s="157"/>
      <c r="N10" s="152" t="s">
        <v>60</v>
      </c>
      <c r="O10" s="149" t="s">
        <v>61</v>
      </c>
      <c r="P10" s="152" t="s">
        <v>62</v>
      </c>
      <c r="Q10" s="152" t="s">
        <v>63</v>
      </c>
    </row>
    <row r="11" customFormat="false" ht="14.1" hidden="false" customHeight="true" outlineLevel="0" collapsed="false">
      <c r="A11" s="1" t="n">
        <v>60665</v>
      </c>
      <c r="B11" s="160" t="s">
        <v>64</v>
      </c>
      <c r="C11" s="161" t="n">
        <f aca="false">IF(ISERROR([9]Récolte_N!$F$19)=TRUE(),"",[9]Récolte_N!$F$19)</f>
        <v>4650</v>
      </c>
      <c r="D11" s="161" t="n">
        <f aca="false">IF(OR(C11="",C11=0),"",(E11/C11)*10)</f>
        <v>63.4408602150538</v>
      </c>
      <c r="E11" s="162" t="n">
        <f aca="false">IF(ISERROR([9]Récolte_N!$H$19)=TRUE(),"",[9]Récolte_N!$H$19)</f>
        <v>29500</v>
      </c>
      <c r="F11" s="162" t="n">
        <f aca="false">P11</f>
        <v>34900</v>
      </c>
      <c r="G11" s="293" t="n">
        <f aca="false">IF(ISERROR([9]Récolte_N!$I$19)=TRUE(),"",[9]Récolte_N!$I$19)</f>
        <v>12250</v>
      </c>
      <c r="H11" s="293" t="n">
        <f aca="false">Q11</f>
        <v>15335.9</v>
      </c>
      <c r="I11" s="164" t="n">
        <f aca="false">IF(OR(H11=0,H11=""),"",(G11/H11)-1)</f>
        <v>-0.201220665236471</v>
      </c>
      <c r="J11" s="165" t="n">
        <f aca="false">E11-G11</f>
        <v>17250</v>
      </c>
      <c r="K11" s="166" t="n">
        <f aca="false">P11-H11</f>
        <v>19564.1</v>
      </c>
      <c r="L11" s="270"/>
      <c r="M11" s="169" t="s">
        <v>64</v>
      </c>
      <c r="N11" s="161" t="n">
        <f aca="false">IF(ISERROR([10]Récolte_N!$F$19)=TRUE(),"",[10]Récolte_N!$F$19)</f>
        <v>5550</v>
      </c>
      <c r="O11" s="161" t="n">
        <f aca="false">IF(OR(N11="",N11=0),"",(P11/N11)*10)</f>
        <v>62.8828828828829</v>
      </c>
      <c r="P11" s="162" t="n">
        <f aca="false">IF(ISERROR([10]Récolte_N!$H$19)=TRUE(),"",[10]Récolte_N!$H$19)</f>
        <v>34900</v>
      </c>
      <c r="Q11" s="293" t="n">
        <f aca="false">[11]SO!$AI168</f>
        <v>15335.9</v>
      </c>
    </row>
    <row r="12" customFormat="false" ht="14.1" hidden="false" customHeight="true" outlineLevel="0" collapsed="false">
      <c r="A12" s="1" t="n">
        <v>7280</v>
      </c>
      <c r="B12" s="173" t="s">
        <v>65</v>
      </c>
      <c r="C12" s="161" t="n">
        <f aca="false">IF(ISERROR([12]Récolte_N!$F$19)=TRUE(),"",[12]Récolte_N!$F$19)</f>
        <v>700</v>
      </c>
      <c r="D12" s="161" t="n">
        <f aca="false">IF(OR(C12="",C12=0),"",(E12/C12)*10)</f>
        <v>62.0714285714286</v>
      </c>
      <c r="E12" s="162" t="n">
        <f aca="false">IF(ISERROR([12]Récolte_N!$H$19)=TRUE(),"",[12]Récolte_N!$H$19)</f>
        <v>4345</v>
      </c>
      <c r="F12" s="162" t="n">
        <f aca="false">P12</f>
        <v>5795</v>
      </c>
      <c r="G12" s="293" t="n">
        <f aca="false">IF(ISERROR([12]Récolte_N!$I$19)=TRUE(),"",[12]Récolte_N!$I$19)</f>
        <v>1000</v>
      </c>
      <c r="H12" s="293" t="n">
        <f aca="false">Q12</f>
        <v>733.1</v>
      </c>
      <c r="I12" s="164" t="n">
        <f aca="false">IF(OR(H12=0,H12=""),"",(G12/H12)-1)</f>
        <v>0.364070386031919</v>
      </c>
      <c r="J12" s="165" t="n">
        <f aca="false">E12-G12</f>
        <v>3345</v>
      </c>
      <c r="K12" s="166" t="n">
        <f aca="false">P12-H12</f>
        <v>5061.9</v>
      </c>
      <c r="L12" s="270"/>
      <c r="M12" s="176" t="s">
        <v>65</v>
      </c>
      <c r="N12" s="161" t="n">
        <f aca="false">IF(ISERROR([13]Récolte_N!$F$19)=TRUE(),"",[13]Récolte_N!$F$19)</f>
        <v>1010</v>
      </c>
      <c r="O12" s="161" t="n">
        <f aca="false">IF(OR(N12="",N12=0),"",(P12/N12)*10)</f>
        <v>57.3762376237624</v>
      </c>
      <c r="P12" s="162" t="n">
        <f aca="false">IF(ISERROR([13]Récolte_N!$H$19)=TRUE(),"",[13]Récolte_N!$H$19)</f>
        <v>5795</v>
      </c>
      <c r="Q12" s="293" t="n">
        <f aca="false">[11]SO!$AI169</f>
        <v>733.1</v>
      </c>
    </row>
    <row r="13" customFormat="false" ht="14.1" hidden="false" customHeight="true" outlineLevel="0" collapsed="false">
      <c r="A13" s="1" t="n">
        <v>17376</v>
      </c>
      <c r="B13" s="173" t="s">
        <v>66</v>
      </c>
      <c r="C13" s="161" t="n">
        <f aca="false">IF(ISERROR([14]Récolte_N!$F$19)=TRUE(),"",[14]Récolte_N!$F$19)</f>
        <v>800</v>
      </c>
      <c r="D13" s="161" t="n">
        <f aca="false">IF(OR(C13="",C13=0),"",(E13/C13)*10)</f>
        <v>45</v>
      </c>
      <c r="E13" s="162" t="n">
        <f aca="false">IF(ISERROR([14]Récolte_N!$H$19)=TRUE(),"",[14]Récolte_N!$H$19)</f>
        <v>3600</v>
      </c>
      <c r="F13" s="162" t="n">
        <f aca="false">P13</f>
        <v>3600</v>
      </c>
      <c r="G13" s="293" t="n">
        <f aca="false">IF(ISERROR([14]Récolte_N!$I$19)=TRUE(),"",[14]Récolte_N!$I$19)</f>
        <v>1100</v>
      </c>
      <c r="H13" s="293" t="n">
        <f aca="false">Q13</f>
        <v>312.3</v>
      </c>
      <c r="I13" s="164" t="n">
        <f aca="false">IF(OR(H13=0,H13=""),"",(G13/H13)-1)</f>
        <v>2.52225424271534</v>
      </c>
      <c r="J13" s="165" t="n">
        <f aca="false">E13-G13</f>
        <v>2500</v>
      </c>
      <c r="K13" s="166" t="n">
        <f aca="false">P13-H13</f>
        <v>3287.7</v>
      </c>
      <c r="L13" s="270"/>
      <c r="M13" s="133" t="s">
        <v>66</v>
      </c>
      <c r="N13" s="161" t="n">
        <f aca="false">IF(ISERROR([15]Récolte_N!$F$19)=TRUE(),"",[15]Récolte_N!$F$19)</f>
        <v>800</v>
      </c>
      <c r="O13" s="161" t="n">
        <f aca="false">IF(OR(N13="",N13=0),"",(P13/N13)*10)</f>
        <v>45</v>
      </c>
      <c r="P13" s="162" t="n">
        <f aca="false">IF(ISERROR([15]Récolte_N!$H$19)=TRUE(),"",[15]Récolte_N!$H$19)</f>
        <v>3600</v>
      </c>
      <c r="Q13" s="293" t="n">
        <f aca="false">[11]SO!$AI170</f>
        <v>312.3</v>
      </c>
    </row>
    <row r="14" customFormat="false" ht="14.1" hidden="false" customHeight="true" outlineLevel="0" collapsed="false">
      <c r="A14" s="1" t="n">
        <v>26391</v>
      </c>
      <c r="B14" s="173" t="s">
        <v>67</v>
      </c>
      <c r="C14" s="161" t="n">
        <f aca="false">IF(ISERROR([16]Récolte_N!$F$19)=TRUE(),"",[16]Récolte_N!$F$19)</f>
        <v>120</v>
      </c>
      <c r="D14" s="161" t="n">
        <f aca="false">IF(OR(C14="",C14=0),"",(E14/C14)*10)</f>
        <v>57</v>
      </c>
      <c r="E14" s="162" t="n">
        <f aca="false">IF(ISERROR([16]Récolte_N!$H$19)=TRUE(),"",[16]Récolte_N!$H$19)</f>
        <v>684</v>
      </c>
      <c r="F14" s="162" t="n">
        <f aca="false">P14</f>
        <v>600</v>
      </c>
      <c r="G14" s="293" t="n">
        <f aca="false">IF(ISERROR([16]Récolte_N!$I$19)=TRUE(),"",[16]Récolte_N!$I$19)</f>
        <v>190</v>
      </c>
      <c r="H14" s="293" t="n">
        <f aca="false">Q14</f>
        <v>73.8</v>
      </c>
      <c r="I14" s="164" t="n">
        <f aca="false">IF(OR(H14=0,H14=""),"",(G14/H14)-1)</f>
        <v>1.57452574525745</v>
      </c>
      <c r="J14" s="165" t="n">
        <f aca="false">E14-G14</f>
        <v>494</v>
      </c>
      <c r="K14" s="166" t="n">
        <f aca="false">P14-H14</f>
        <v>526.2</v>
      </c>
      <c r="L14" s="270"/>
      <c r="M14" s="133" t="s">
        <v>67</v>
      </c>
      <c r="N14" s="161" t="n">
        <f aca="false">IF(ISERROR([17]Récolte_N!$F$19)=TRUE(),"",[17]Récolte_N!$F$19)</f>
        <v>100</v>
      </c>
      <c r="O14" s="161" t="n">
        <f aca="false">IF(OR(N14="",N14=0),"",(P14/N14)*10)</f>
        <v>60</v>
      </c>
      <c r="P14" s="162" t="n">
        <f aca="false">IF(ISERROR([17]Récolte_N!$H$19)=TRUE(),"",[17]Récolte_N!$H$19)</f>
        <v>600</v>
      </c>
      <c r="Q14" s="293" t="n">
        <f aca="false">[11]SO!$AI171</f>
        <v>73.8</v>
      </c>
    </row>
    <row r="15" customFormat="false" ht="14.1" hidden="false" customHeight="true" outlineLevel="0" collapsed="false">
      <c r="A15" s="1" t="n">
        <v>19136</v>
      </c>
      <c r="B15" s="173" t="s">
        <v>68</v>
      </c>
      <c r="C15" s="161" t="n">
        <f aca="false">IF(ISERROR([18]Récolte_N!$F$19)=TRUE(),"",[18]Récolte_N!$F$19)</f>
        <v>0</v>
      </c>
      <c r="D15" s="161" t="str">
        <f aca="false">IF(OR(C15="",C15=0),"",(E15/C15)*10)</f>
        <v/>
      </c>
      <c r="E15" s="162" t="n">
        <f aca="false">IF(ISERROR([18]Récolte_N!$H$19)=TRUE(),"",[18]Récolte_N!$H$19)</f>
        <v>0</v>
      </c>
      <c r="F15" s="162" t="n">
        <f aca="false">P15</f>
        <v>0</v>
      </c>
      <c r="G15" s="293" t="n">
        <f aca="false">IF(ISERROR([18]Récolte_N!$I$19)=TRUE(),"",[18]Récolte_N!$I$19)</f>
        <v>0</v>
      </c>
      <c r="H15" s="293" t="n">
        <f aca="false">Q15</f>
        <v>0</v>
      </c>
      <c r="I15" s="164" t="str">
        <f aca="false">IF(OR(H15=0,H15=""),"",(G15/H15)-1)</f>
        <v/>
      </c>
      <c r="J15" s="165" t="n">
        <f aca="false">E15-G15</f>
        <v>0</v>
      </c>
      <c r="K15" s="166" t="n">
        <f aca="false">P15-H15</f>
        <v>0</v>
      </c>
      <c r="L15" s="270"/>
      <c r="M15" s="133" t="s">
        <v>68</v>
      </c>
      <c r="N15" s="161" t="n">
        <f aca="false">IF(ISERROR([19]Récolte_N!$F$19)=TRUE(),"",[19]Récolte_N!$F$19)</f>
        <v>0</v>
      </c>
      <c r="O15" s="161" t="str">
        <f aca="false">IF(OR(N15="",N15=0),"",(P15/N15)*10)</f>
        <v/>
      </c>
      <c r="P15" s="162" t="n">
        <f aca="false">IF(ISERROR([19]Récolte_N!$H$19)=TRUE(),"",[19]Récolte_N!$H$19)</f>
        <v>0</v>
      </c>
      <c r="Q15" s="293" t="n">
        <f aca="false">[11]SO!$AI172</f>
        <v>0</v>
      </c>
    </row>
    <row r="16" customFormat="false" ht="14.1" hidden="false" customHeight="true" outlineLevel="0" collapsed="false">
      <c r="A16" s="1" t="n">
        <v>1790</v>
      </c>
      <c r="B16" s="173" t="s">
        <v>69</v>
      </c>
      <c r="C16" s="161" t="n">
        <f aca="false">IF(ISERROR([20]Récolte_N!$F$19)=TRUE(),"",[20]Récolte_N!$F$19)</f>
        <v>0</v>
      </c>
      <c r="D16" s="161" t="str">
        <f aca="false">IF(OR(C16="",C16=0),"",(E16/C16)*10)</f>
        <v/>
      </c>
      <c r="E16" s="162" t="n">
        <f aca="false">IF(ISERROR([20]Récolte_N!$H$19)=TRUE(),"",[20]Récolte_N!$H$19)</f>
        <v>0</v>
      </c>
      <c r="F16" s="162" t="n">
        <f aca="false">P16</f>
        <v>0</v>
      </c>
      <c r="G16" s="293" t="n">
        <f aca="false">IF(ISERROR([20]Récolte_N!$I$19)=TRUE(),"",[20]Récolte_N!$I$19)</f>
        <v>0</v>
      </c>
      <c r="H16" s="293" t="n">
        <f aca="false">Q16</f>
        <v>50.2</v>
      </c>
      <c r="I16" s="164" t="n">
        <f aca="false">IF(OR(H16=0,H16=""),"",(G16/H16)-1)</f>
        <v>-1</v>
      </c>
      <c r="J16" s="165" t="n">
        <f aca="false">E16-G16</f>
        <v>0</v>
      </c>
      <c r="K16" s="166" t="n">
        <f aca="false">P16-H16</f>
        <v>-50.2</v>
      </c>
      <c r="L16" s="270"/>
      <c r="M16" s="133" t="s">
        <v>69</v>
      </c>
      <c r="N16" s="161" t="n">
        <f aca="false">IF(ISERROR([21]Récolte_N!$F$19)=TRUE(),"",[21]Récolte_N!$F$19)</f>
        <v>0</v>
      </c>
      <c r="O16" s="161" t="str">
        <f aca="false">IF(OR(N16="",N16=0),"",(P16/N16)*10)</f>
        <v/>
      </c>
      <c r="P16" s="162" t="n">
        <f aca="false">IF(ISERROR([21]Récolte_N!$H$19)=TRUE(),"",[21]Récolte_N!$H$19)</f>
        <v>0</v>
      </c>
      <c r="Q16" s="293" t="n">
        <f aca="false">[11]SO!$AI173</f>
        <v>50.2</v>
      </c>
    </row>
    <row r="17" customFormat="false" ht="14.1" hidden="false" customHeight="true" outlineLevel="0" collapsed="false">
      <c r="A17" s="1" t="s">
        <v>70</v>
      </c>
      <c r="B17" s="173" t="s">
        <v>71</v>
      </c>
      <c r="C17" s="161" t="n">
        <f aca="false">IF(ISERROR([22]Récolte_N!$F$19)=TRUE(),"",[22]Récolte_N!$F$19)</f>
        <v>4970</v>
      </c>
      <c r="D17" s="161" t="n">
        <f aca="false">IF(OR(C17="",C17=0),"",(E17/C17)*10)</f>
        <v>65.7545271629779</v>
      </c>
      <c r="E17" s="162" t="n">
        <f aca="false">IF(ISERROR([22]Récolte_N!$H$19)=TRUE(),"",[22]Récolte_N!$H$19)</f>
        <v>32680</v>
      </c>
      <c r="F17" s="162" t="n">
        <f aca="false">P17</f>
        <v>40600</v>
      </c>
      <c r="G17" s="293" t="n">
        <f aca="false">IF(ISERROR([22]Récolte_N!$I$19)=TRUE(),"",[22]Récolte_N!$I$19)</f>
        <v>23000</v>
      </c>
      <c r="H17" s="293" t="n">
        <f aca="false">Q17</f>
        <v>28746.395</v>
      </c>
      <c r="I17" s="164" t="n">
        <f aca="false">IF(OR(H17=0,H17=""),"",(G17/H17)-1)</f>
        <v>-0.199899674376561</v>
      </c>
      <c r="J17" s="165" t="n">
        <f aca="false">E17-G17</f>
        <v>9680</v>
      </c>
      <c r="K17" s="166" t="n">
        <f aca="false">P17-H17</f>
        <v>11853.605</v>
      </c>
      <c r="L17" s="270"/>
      <c r="M17" s="133" t="s">
        <v>71</v>
      </c>
      <c r="N17" s="161" t="n">
        <f aca="false">IF(ISERROR([23]Récolte_N!$F$19)=TRUE(),"",[23]Récolte_N!$F$19)</f>
        <v>5780</v>
      </c>
      <c r="O17" s="161" t="n">
        <f aca="false">IF(OR(N17="",N17=0),"",(P17/N17)*10)</f>
        <v>70.242214532872</v>
      </c>
      <c r="P17" s="162" t="n">
        <f aca="false">IF(ISERROR([23]Récolte_N!$H$19)=TRUE(),"",[23]Récolte_N!$H$19)</f>
        <v>40600</v>
      </c>
      <c r="Q17" s="293" t="n">
        <f aca="false">[11]SO!$AI174</f>
        <v>28746.395</v>
      </c>
    </row>
    <row r="18" customFormat="false" ht="14.1" hidden="false" customHeight="true" outlineLevel="0" collapsed="false">
      <c r="A18" s="1" t="s">
        <v>70</v>
      </c>
      <c r="B18" s="173" t="s">
        <v>72</v>
      </c>
      <c r="C18" s="161" t="n">
        <f aca="false">IF(ISERROR([24]Récolte_N!$F$19)=TRUE(),"",[24]Récolte_N!$F$19)</f>
        <v>1360</v>
      </c>
      <c r="D18" s="161" t="n">
        <f aca="false">IF(OR(C18="",C18=0),"",(E18/C18)*10)</f>
        <v>60.2941176470588</v>
      </c>
      <c r="E18" s="162" t="n">
        <f aca="false">IF(ISERROR([24]Récolte_N!$H$19)=TRUE(),"",[24]Récolte_N!$H$19)</f>
        <v>8200</v>
      </c>
      <c r="F18" s="162" t="n">
        <f aca="false">P18</f>
        <v>8080</v>
      </c>
      <c r="G18" s="293" t="n">
        <f aca="false">IF(ISERROR([24]Récolte_N!$I$19)=TRUE(),"",[24]Récolte_N!$I$19)</f>
        <v>3240</v>
      </c>
      <c r="H18" s="293" t="n">
        <f aca="false">Q18</f>
        <v>3620.787</v>
      </c>
      <c r="I18" s="164" t="n">
        <f aca="false">IF(OR(H18=0,H18=""),"",(G18/H18)-1)</f>
        <v>-0.105166915369504</v>
      </c>
      <c r="J18" s="165" t="n">
        <f aca="false">E18-G18</f>
        <v>4960</v>
      </c>
      <c r="K18" s="166" t="n">
        <f aca="false">P18-H18</f>
        <v>4459.213</v>
      </c>
      <c r="L18" s="270"/>
      <c r="M18" s="133" t="s">
        <v>72</v>
      </c>
      <c r="N18" s="161" t="n">
        <f aca="false">IF(ISERROR([25]Récolte_N!$F$19)=TRUE(),"",[25]Récolte_N!$F$19)</f>
        <v>1370</v>
      </c>
      <c r="O18" s="161" t="n">
        <f aca="false">IF(OR(N18="",N18=0),"",(P18/N18)*10)</f>
        <v>58.978102189781</v>
      </c>
      <c r="P18" s="162" t="n">
        <f aca="false">IF(ISERROR([25]Récolte_N!$H$19)=TRUE(),"",[25]Récolte_N!$H$19)</f>
        <v>8080</v>
      </c>
      <c r="Q18" s="293" t="n">
        <f aca="false">[11]SO!$AI175</f>
        <v>3620.787</v>
      </c>
    </row>
    <row r="19" customFormat="false" ht="14.1" hidden="false" customHeight="true" outlineLevel="0" collapsed="false">
      <c r="A19" s="1" t="s">
        <v>70</v>
      </c>
      <c r="B19" s="173" t="s">
        <v>73</v>
      </c>
      <c r="C19" s="161" t="n">
        <f aca="false">IF(ISERROR([26]Récolte_N!$F$19)=TRUE(),"",[26]Récolte_N!$F$19)</f>
        <v>0</v>
      </c>
      <c r="D19" s="161" t="str">
        <f aca="false">IF(OR(C19="",C19=0),"",(E19/C19)*10)</f>
        <v/>
      </c>
      <c r="E19" s="162" t="n">
        <f aca="false">IF(ISERROR([26]Récolte_N!$H$19)=TRUE(),"",[26]Récolte_N!$H$19)</f>
        <v>0</v>
      </c>
      <c r="F19" s="162" t="n">
        <f aca="false">P19</f>
        <v>0</v>
      </c>
      <c r="G19" s="293" t="n">
        <f aca="false">IF(ISERROR([26]Récolte_N!$I$19)=TRUE(),"",[26]Récolte_N!$I$19)</f>
        <v>0</v>
      </c>
      <c r="H19" s="293" t="n">
        <f aca="false">Q19</f>
        <v>0</v>
      </c>
      <c r="I19" s="164" t="str">
        <f aca="false">IF(OR(H19=0,H19=""),"",(G19/H19)-1)</f>
        <v/>
      </c>
      <c r="J19" s="165" t="n">
        <f aca="false">E19-G19</f>
        <v>0</v>
      </c>
      <c r="K19" s="166" t="n">
        <f aca="false">P19-H19</f>
        <v>0</v>
      </c>
      <c r="L19" s="270"/>
      <c r="M19" s="133" t="s">
        <v>73</v>
      </c>
      <c r="N19" s="161" t="n">
        <f aca="false">IF(ISERROR([27]Récolte_N!$F$19)=TRUE(),"",[27]Récolte_N!$F$19)</f>
        <v>0</v>
      </c>
      <c r="O19" s="161" t="str">
        <f aca="false">IF(OR(N19="",N19=0),"",(P19/N19)*10)</f>
        <v/>
      </c>
      <c r="P19" s="162" t="n">
        <f aca="false">IF(ISERROR([27]Récolte_N!$H$19)=TRUE(),"",[27]Récolte_N!$H$19)</f>
        <v>0</v>
      </c>
      <c r="Q19" s="293" t="n">
        <f aca="false">[11]SO!$AI176</f>
        <v>0</v>
      </c>
    </row>
    <row r="20" customFormat="false" ht="14.1" hidden="false" customHeight="true" outlineLevel="0" collapsed="false">
      <c r="A20" s="1" t="s">
        <v>70</v>
      </c>
      <c r="B20" s="173" t="s">
        <v>74</v>
      </c>
      <c r="C20" s="161" t="n">
        <f aca="false">IF(ISERROR([28]Récolte_N!$F$19)=TRUE(),"",[28]Récolte_N!$F$19)</f>
        <v>640</v>
      </c>
      <c r="D20" s="161" t="n">
        <f aca="false">IF(OR(C20="",C20=0),"",(E20/C20)*10)</f>
        <v>30</v>
      </c>
      <c r="E20" s="162" t="n">
        <f aca="false">IF(ISERROR([28]Récolte_N!$H$19)=TRUE(),"",[28]Récolte_N!$H$19)</f>
        <v>1920</v>
      </c>
      <c r="F20" s="162" t="n">
        <f aca="false">P20</f>
        <v>2905</v>
      </c>
      <c r="G20" s="293" t="n">
        <f aca="false">IF(ISERROR([28]Récolte_N!$I$19)=TRUE(),"",[28]Récolte_N!$I$19)</f>
        <v>0</v>
      </c>
      <c r="H20" s="293" t="n">
        <f aca="false">Q20</f>
        <v>0</v>
      </c>
      <c r="I20" s="164" t="str">
        <f aca="false">IF(OR(H20=0,H20=""),"",(G20/H20)-1)</f>
        <v/>
      </c>
      <c r="J20" s="165" t="n">
        <f aca="false">E20-G20</f>
        <v>1920</v>
      </c>
      <c r="K20" s="166" t="n">
        <f aca="false">P20-H20</f>
        <v>2905</v>
      </c>
      <c r="L20" s="270"/>
      <c r="M20" s="133" t="s">
        <v>74</v>
      </c>
      <c r="N20" s="161" t="n">
        <f aca="false">IF(ISERROR([29]Récolte_N!$F$19)=TRUE(),"",[29]Récolte_N!$F$19)</f>
        <v>830</v>
      </c>
      <c r="O20" s="161" t="n">
        <f aca="false">IF(OR(N20="",N20=0),"",(P20/N20)*10)</f>
        <v>35</v>
      </c>
      <c r="P20" s="162" t="n">
        <f aca="false">IF(ISERROR([29]Récolte_N!$H$19)=TRUE(),"",[29]Récolte_N!$H$19)</f>
        <v>2905</v>
      </c>
      <c r="Q20" s="293" t="n">
        <f aca="false">[11]SO!$AI177</f>
        <v>0</v>
      </c>
    </row>
    <row r="21" customFormat="false" ht="14.1" hidden="false" customHeight="true" outlineLevel="0" collapsed="false">
      <c r="A21" s="1" t="s">
        <v>70</v>
      </c>
      <c r="B21" s="173" t="s">
        <v>75</v>
      </c>
      <c r="C21" s="161" t="n">
        <f aca="false">IF(ISERROR([30]Récolte_N!$F$19)=TRUE(),"",[30]Récolte_N!$F$19)</f>
        <v>1000</v>
      </c>
      <c r="D21" s="161" t="n">
        <f aca="false">IF(OR(C21="",C21=0),"",(E21/C21)*10)</f>
        <v>85</v>
      </c>
      <c r="E21" s="162" t="n">
        <f aca="false">IF(ISERROR([30]Récolte_N!$H$19)=TRUE(),"",[30]Récolte_N!$H$19)</f>
        <v>8500</v>
      </c>
      <c r="F21" s="162" t="n">
        <f aca="false">P21</f>
        <v>6600</v>
      </c>
      <c r="G21" s="293" t="n">
        <f aca="false">IF(ISERROR([30]Récolte_N!$I$19)=TRUE(),"",[30]Récolte_N!$I$19)</f>
        <v>8000</v>
      </c>
      <c r="H21" s="293" t="n">
        <f aca="false">Q21</f>
        <v>5678.7</v>
      </c>
      <c r="I21" s="164" t="n">
        <f aca="false">IF(OR(H21=0,H21=""),"",(G21/H21)-1)</f>
        <v>0.408773134696322</v>
      </c>
      <c r="J21" s="165" t="n">
        <f aca="false">E21-G21</f>
        <v>500</v>
      </c>
      <c r="K21" s="166" t="n">
        <f aca="false">P21-H21</f>
        <v>921.3</v>
      </c>
      <c r="L21" s="270"/>
      <c r="M21" s="133" t="s">
        <v>75</v>
      </c>
      <c r="N21" s="161" t="n">
        <f aca="false">IF(ISERROR([31]Récolte_N!$F$19)=TRUE(),"",[31]Récolte_N!$F$19)</f>
        <v>830</v>
      </c>
      <c r="O21" s="161" t="n">
        <f aca="false">IF(OR(N21="",N21=0),"",(P21/N21)*10)</f>
        <v>79.5180722891566</v>
      </c>
      <c r="P21" s="162" t="n">
        <f aca="false">IF(ISERROR([31]Récolte_N!$H$19)=TRUE(),"",[31]Récolte_N!$H$19)</f>
        <v>6600</v>
      </c>
      <c r="Q21" s="293" t="n">
        <f aca="false">[11]SO!$AI178</f>
        <v>5678.7</v>
      </c>
    </row>
    <row r="22" customFormat="false" ht="14.1" hidden="false" customHeight="true" outlineLevel="0" collapsed="false">
      <c r="A22" s="1" t="s">
        <v>70</v>
      </c>
      <c r="B22" s="173" t="s">
        <v>76</v>
      </c>
      <c r="C22" s="161" t="n">
        <f aca="false">IF(ISERROR([32]Récolte_N!$F$19)=TRUE(),"",[32]Récolte_N!$F$19)</f>
        <v>0</v>
      </c>
      <c r="D22" s="161" t="str">
        <f aca="false">IF(OR(C22="",C22=0),"",(E22/C22)*10)</f>
        <v/>
      </c>
      <c r="E22" s="162" t="n">
        <f aca="false">IF(ISERROR([32]Récolte_N!$H$19)=TRUE(),"",[32]Récolte_N!$H$19)</f>
        <v>0</v>
      </c>
      <c r="F22" s="162" t="n">
        <f aca="false">P22</f>
        <v>0</v>
      </c>
      <c r="G22" s="293" t="n">
        <f aca="false">IF(ISERROR([32]Récolte_N!$I$19)=TRUE(),"",[32]Récolte_N!$I$19)</f>
        <v>0</v>
      </c>
      <c r="H22" s="293" t="n">
        <f aca="false">Q22</f>
        <v>0</v>
      </c>
      <c r="I22" s="164" t="str">
        <f aca="false">IF(OR(H22=0,H22=""),"",(G22/H22)-1)</f>
        <v/>
      </c>
      <c r="J22" s="165" t="n">
        <f aca="false">E22-G22</f>
        <v>0</v>
      </c>
      <c r="K22" s="166" t="n">
        <f aca="false">P22-H22</f>
        <v>0</v>
      </c>
      <c r="L22" s="270"/>
      <c r="M22" s="133" t="s">
        <v>76</v>
      </c>
      <c r="N22" s="161" t="n">
        <f aca="false">IF(ISERROR([33]Récolte_N!$F$19)=TRUE(),"",[33]Récolte_N!$F$19)</f>
        <v>0</v>
      </c>
      <c r="O22" s="161" t="str">
        <f aca="false">IF(OR(N22="",N22=0),"",(P22/N22)*10)</f>
        <v/>
      </c>
      <c r="P22" s="162" t="n">
        <f aca="false">IF(ISERROR([33]Récolte_N!$H$19)=TRUE(),"",[33]Récolte_N!$H$19)</f>
        <v>0</v>
      </c>
      <c r="Q22" s="293" t="n">
        <f aca="false">[11]SO!$AI179</f>
        <v>0</v>
      </c>
    </row>
    <row r="23" customFormat="false" ht="14.1" hidden="false" customHeight="true" outlineLevel="0" collapsed="false">
      <c r="A23" s="1" t="s">
        <v>70</v>
      </c>
      <c r="B23" s="173" t="s">
        <v>77</v>
      </c>
      <c r="C23" s="161" t="n">
        <f aca="false">IF(ISERROR([34]Récolte_N!$F$19)=TRUE(),"",[34]Récolte_N!$F$19)</f>
        <v>2195</v>
      </c>
      <c r="D23" s="161" t="n">
        <f aca="false">IF(OR(C23="",C23=0),"",(E23/C23)*10)</f>
        <v>54.1457858769932</v>
      </c>
      <c r="E23" s="162" t="n">
        <f aca="false">IF(ISERROR([34]Récolte_N!$H$19)=TRUE(),"",[34]Récolte_N!$H$19)</f>
        <v>11885</v>
      </c>
      <c r="F23" s="162" t="n">
        <f aca="false">P23</f>
        <v>12000</v>
      </c>
      <c r="G23" s="293" t="n">
        <f aca="false">IF(ISERROR([34]Récolte_N!$I$19)=TRUE(),"",[34]Récolte_N!$I$19)</f>
        <v>1400</v>
      </c>
      <c r="H23" s="293" t="n">
        <f aca="false">Q23</f>
        <v>2274.6</v>
      </c>
      <c r="I23" s="164" t="n">
        <f aca="false">IF(OR(H23=0,H23=""),"",(G23/H23)-1)</f>
        <v>-0.384507166095138</v>
      </c>
      <c r="J23" s="165" t="n">
        <f aca="false">E23-G23</f>
        <v>10485</v>
      </c>
      <c r="K23" s="166" t="n">
        <f aca="false">P23-H23</f>
        <v>9725.4</v>
      </c>
      <c r="L23" s="270"/>
      <c r="M23" s="133" t="s">
        <v>77</v>
      </c>
      <c r="N23" s="161" t="n">
        <f aca="false">IF(ISERROR([35]Récolte_N!$F$19)=TRUE(),"",[35]Récolte_N!$F$19)</f>
        <v>2040</v>
      </c>
      <c r="O23" s="161" t="n">
        <f aca="false">IF(OR(N23="",N23=0),"",(P23/N23)*10)</f>
        <v>58.8235294117647</v>
      </c>
      <c r="P23" s="162" t="n">
        <f aca="false">IF(ISERROR([35]Récolte_N!$H$19)=TRUE(),"",[35]Récolte_N!$H$19)</f>
        <v>12000</v>
      </c>
      <c r="Q23" s="293" t="n">
        <f aca="false">[11]SO!$AI180</f>
        <v>2274.6</v>
      </c>
    </row>
    <row r="24" customFormat="false" ht="14.1" hidden="false" customHeight="true" outlineLevel="0" collapsed="false">
      <c r="A24" s="1" t="s">
        <v>70</v>
      </c>
      <c r="B24" s="173" t="s">
        <v>78</v>
      </c>
      <c r="C24" s="161" t="n">
        <f aca="false">IF(ISERROR([36]Récolte_N!$F$19)=TRUE(),"",[36]Récolte_N!$F$19)</f>
        <v>4700</v>
      </c>
      <c r="D24" s="161" t="n">
        <f aca="false">IF(OR(C24="",C24=0),"",(E24/C24)*10)</f>
        <v>61.7021276595745</v>
      </c>
      <c r="E24" s="162" t="n">
        <f aca="false">IF(ISERROR([36]Récolte_N!$H$19)=TRUE(),"",[36]Récolte_N!$H$19)</f>
        <v>29000</v>
      </c>
      <c r="F24" s="162" t="n">
        <f aca="false">P24</f>
        <v>32000</v>
      </c>
      <c r="G24" s="293" t="n">
        <f aca="false">IF(ISERROR([36]Récolte_N!$I$19)=TRUE(),"",[36]Récolte_N!$I$19)</f>
        <v>12000</v>
      </c>
      <c r="H24" s="293" t="n">
        <f aca="false">Q24</f>
        <v>12277.268</v>
      </c>
      <c r="I24" s="164" t="n">
        <f aca="false">IF(OR(H24=0,H24=""),"",(G24/H24)-1)</f>
        <v>-0.0225838517168478</v>
      </c>
      <c r="J24" s="165" t="n">
        <f aca="false">E24-G24</f>
        <v>17000</v>
      </c>
      <c r="K24" s="166" t="n">
        <f aca="false">P24-H24</f>
        <v>19722.732</v>
      </c>
      <c r="L24" s="270"/>
      <c r="M24" s="133" t="s">
        <v>78</v>
      </c>
      <c r="N24" s="161" t="n">
        <f aca="false">IF(ISERROR([37]Récolte_N!$F$19)=TRUE(),"",[37]Récolte_N!$F$19)</f>
        <v>5200</v>
      </c>
      <c r="O24" s="161" t="n">
        <f aca="false">IF(OR(N24="",N24=0),"",(P24/N24)*10)</f>
        <v>61.5384615384615</v>
      </c>
      <c r="P24" s="162" t="n">
        <f aca="false">IF(ISERROR([37]Récolte_N!$H$19)=TRUE(),"",[37]Récolte_N!$H$19)</f>
        <v>32000</v>
      </c>
      <c r="Q24" s="293" t="n">
        <f aca="false">[11]SO!$AI181</f>
        <v>12277.268</v>
      </c>
    </row>
    <row r="25" customFormat="false" ht="14.1" hidden="false" customHeight="true" outlineLevel="0" collapsed="false">
      <c r="A25" s="1" t="s">
        <v>70</v>
      </c>
      <c r="B25" s="173" t="s">
        <v>79</v>
      </c>
      <c r="C25" s="161" t="n">
        <f aca="false">IF(ISERROR([38]Récolte_N!$F$19)=TRUE(),"",[38]Récolte_N!$F$19)</f>
        <v>0</v>
      </c>
      <c r="D25" s="161" t="str">
        <f aca="false">IF(OR(C25="",C25=0),"",(E25/C25)*10)</f>
        <v/>
      </c>
      <c r="E25" s="162" t="n">
        <f aca="false">IF(ISERROR([38]Récolte_N!$H$19)=TRUE(),"",[38]Récolte_N!$H$19)</f>
        <v>0</v>
      </c>
      <c r="F25" s="162" t="n">
        <f aca="false">P25</f>
        <v>0</v>
      </c>
      <c r="G25" s="293" t="n">
        <f aca="false">IF(ISERROR([38]Récolte_N!$I$19)=TRUE(),"",[38]Récolte_N!$I$19)</f>
        <v>0</v>
      </c>
      <c r="H25" s="293" t="n">
        <f aca="false">Q25</f>
        <v>0</v>
      </c>
      <c r="I25" s="164" t="str">
        <f aca="false">IF(OR(H25=0,H25=""),"",(G25/H25)-1)</f>
        <v/>
      </c>
      <c r="J25" s="165" t="n">
        <f aca="false">E25-G25</f>
        <v>0</v>
      </c>
      <c r="K25" s="166" t="n">
        <f aca="false">P25-H25</f>
        <v>0</v>
      </c>
      <c r="L25" s="270"/>
      <c r="M25" s="133" t="s">
        <v>79</v>
      </c>
      <c r="N25" s="161" t="n">
        <f aca="false">IF(ISERROR([39]Récolte_N!$F$19)=TRUE(),"",[39]Récolte_N!$F$19)</f>
        <v>0</v>
      </c>
      <c r="O25" s="161" t="str">
        <f aca="false">IF(OR(N25="",N25=0),"",(P25/N25)*10)</f>
        <v/>
      </c>
      <c r="P25" s="162" t="n">
        <f aca="false">IF(ISERROR([39]Récolte_N!$H$19)=TRUE(),"",[39]Récolte_N!$H$19)</f>
        <v>0</v>
      </c>
      <c r="Q25" s="293" t="n">
        <f aca="false">[11]SO!$AI182</f>
        <v>0</v>
      </c>
    </row>
    <row r="26" customFormat="false" ht="14.1" hidden="false" customHeight="true" outlineLevel="0" collapsed="false">
      <c r="A26" s="1" t="s">
        <v>70</v>
      </c>
      <c r="B26" s="173" t="s">
        <v>80</v>
      </c>
      <c r="C26" s="161" t="n">
        <f aca="false">IF(ISERROR([40]Récolte_N!$F$19)=TRUE(),"",[40]Récolte_N!$F$19)</f>
        <v>3980</v>
      </c>
      <c r="D26" s="161" t="n">
        <f aca="false">IF(OR(C26="",C26=0),"",(E26/C26)*10)</f>
        <v>51.6984924623116</v>
      </c>
      <c r="E26" s="162" t="n">
        <f aca="false">IF(ISERROR([40]Récolte_N!$H$19)=TRUE(),"",[40]Récolte_N!$H$19)</f>
        <v>20576</v>
      </c>
      <c r="F26" s="162" t="n">
        <f aca="false">P26</f>
        <v>25170</v>
      </c>
      <c r="G26" s="293" t="n">
        <f aca="false">IF(ISERROR([40]Récolte_N!$I$19)=TRUE(),"",[40]Récolte_N!$I$19)</f>
        <v>6900</v>
      </c>
      <c r="H26" s="293" t="n">
        <f aca="false">Q26</f>
        <v>9015</v>
      </c>
      <c r="I26" s="164" t="n">
        <f aca="false">IF(OR(H26=0,H26=""),"",(G26/H26)-1)</f>
        <v>-0.234608985024958</v>
      </c>
      <c r="J26" s="165" t="n">
        <f aca="false">E26-G26</f>
        <v>13676</v>
      </c>
      <c r="K26" s="166" t="n">
        <f aca="false">P26-H26</f>
        <v>16155</v>
      </c>
      <c r="L26" s="270"/>
      <c r="M26" s="133" t="s">
        <v>80</v>
      </c>
      <c r="N26" s="161" t="n">
        <f aca="false">IF(ISERROR([41]Récolte_N!$F$19)=TRUE(),"",[41]Récolte_N!$F$19)</f>
        <v>4740</v>
      </c>
      <c r="O26" s="161" t="n">
        <f aca="false">IF(OR(N26="",N26=0),"",(P26/N26)*10)</f>
        <v>53.1012658227848</v>
      </c>
      <c r="P26" s="162" t="n">
        <f aca="false">IF(ISERROR([41]Récolte_N!$H$19)=TRUE(),"",[41]Récolte_N!$H$19)</f>
        <v>25170</v>
      </c>
      <c r="Q26" s="293" t="n">
        <f aca="false">[11]SO!$AI183</f>
        <v>9015</v>
      </c>
    </row>
    <row r="27" customFormat="false" ht="14.1" hidden="false" customHeight="true" outlineLevel="0" collapsed="false">
      <c r="A27" s="1" t="s">
        <v>70</v>
      </c>
      <c r="B27" s="173" t="s">
        <v>81</v>
      </c>
      <c r="C27" s="161" t="n">
        <f aca="false">IF(ISERROR([42]Récolte_N!$F$19)=TRUE(),"",[42]Récolte_N!$F$19)</f>
        <v>0</v>
      </c>
      <c r="D27" s="161" t="str">
        <f aca="false">IF(OR(C27="",C27=0),"",(E27/C27)*10)</f>
        <v/>
      </c>
      <c r="E27" s="162" t="n">
        <f aca="false">IF(ISERROR([42]Récolte_N!$H$19)=TRUE(),"",[42]Récolte_N!$H$19)</f>
        <v>0</v>
      </c>
      <c r="F27" s="162" t="n">
        <f aca="false">P27</f>
        <v>0</v>
      </c>
      <c r="G27" s="293" t="n">
        <f aca="false">IF(ISERROR([42]Récolte_N!$I$19)=TRUE(),"",[42]Récolte_N!$I$19)</f>
        <v>0</v>
      </c>
      <c r="H27" s="293" t="n">
        <f aca="false">Q27</f>
        <v>0</v>
      </c>
      <c r="I27" s="164" t="str">
        <f aca="false">IF(OR(H27=0,H27=""),"",(G27/H27)-1)</f>
        <v/>
      </c>
      <c r="J27" s="165" t="n">
        <f aca="false">E27-G27</f>
        <v>0</v>
      </c>
      <c r="K27" s="166" t="n">
        <f aca="false">P27-H27</f>
        <v>0</v>
      </c>
      <c r="L27" s="270"/>
      <c r="M27" s="133" t="s">
        <v>81</v>
      </c>
      <c r="N27" s="161" t="n">
        <f aca="false">IF(ISERROR([43]Récolte_N!$F$19)=TRUE(),"",[43]Récolte_N!$F$19)</f>
        <v>0</v>
      </c>
      <c r="O27" s="161" t="str">
        <f aca="false">IF(OR(N27="",N27=0),"",(P27/N27)*10)</f>
        <v/>
      </c>
      <c r="P27" s="162" t="n">
        <f aca="false">IF(ISERROR([43]Récolte_N!$H$19)=TRUE(),"",[43]Récolte_N!$H$19)</f>
        <v>0</v>
      </c>
      <c r="Q27" s="293" t="n">
        <f aca="false">[11]SO!$AI184</f>
        <v>0</v>
      </c>
    </row>
    <row r="28" customFormat="false" ht="12" hidden="false" customHeight="false" outlineLevel="0" collapsed="false">
      <c r="B28" s="173" t="s">
        <v>82</v>
      </c>
      <c r="C28" s="161" t="n">
        <f aca="false">IF(ISERROR([44]Récolte_N!$F$19)=TRUE(),"",[44]Récolte_N!$F$19)</f>
        <v>0</v>
      </c>
      <c r="D28" s="161" t="str">
        <f aca="false">IF(OR(C28="",C28=0),"",(E28/C28)*10)</f>
        <v/>
      </c>
      <c r="E28" s="162" t="n">
        <f aca="false">IF(ISERROR([44]Récolte_N!$H$19)=TRUE(),"",[44]Récolte_N!$H$19)</f>
        <v>0</v>
      </c>
      <c r="F28" s="162" t="n">
        <f aca="false">P28</f>
        <v>0</v>
      </c>
      <c r="G28" s="293" t="n">
        <f aca="false">IF(ISERROR([44]Récolte_N!$I$19)=TRUE(),"",[44]Récolte_N!$I$19)</f>
        <v>0</v>
      </c>
      <c r="H28" s="293" t="n">
        <f aca="false">Q28</f>
        <v>61.4</v>
      </c>
      <c r="I28" s="164" t="n">
        <f aca="false">IF(OR(H28=0,H28=""),"",(G28/H28)-1)</f>
        <v>-1</v>
      </c>
      <c r="J28" s="165" t="n">
        <f aca="false">E28-G28</f>
        <v>0</v>
      </c>
      <c r="K28" s="166" t="n">
        <f aca="false">P28-H28</f>
        <v>-61.4</v>
      </c>
      <c r="M28" s="133" t="s">
        <v>82</v>
      </c>
      <c r="N28" s="161" t="n">
        <f aca="false">IF(ISERROR([45]Récolte_N!$F$19)=TRUE(),"",[45]Récolte_N!$F$19)</f>
        <v>0</v>
      </c>
      <c r="O28" s="161" t="str">
        <f aca="false">IF(OR(N28="",N28=0),"",(P28/N28)*10)</f>
        <v/>
      </c>
      <c r="P28" s="162" t="n">
        <f aca="false">IF(ISERROR([45]Récolte_N!$H$19)=TRUE(),"",[45]Récolte_N!$H$19)</f>
        <v>0</v>
      </c>
      <c r="Q28" s="293" t="n">
        <f aca="false">[11]SO!$AI185</f>
        <v>61.4</v>
      </c>
    </row>
    <row r="29" customFormat="false" ht="12" hidden="false" customHeight="false" outlineLevel="0" collapsed="false">
      <c r="B29" s="173" t="s">
        <v>83</v>
      </c>
      <c r="C29" s="161" t="n">
        <f aca="false">IF(ISERROR([46]Récolte_N!$F$19)=TRUE(),"",[46]Récolte_N!$F$19)</f>
        <v>14409</v>
      </c>
      <c r="D29" s="161" t="n">
        <f aca="false">IF(OR(C29="",C29=0),"",(E29/C29)*10)</f>
        <v>52.2367964466653</v>
      </c>
      <c r="E29" s="162" t="n">
        <f aca="false">IF(ISERROR([46]Récolte_N!$H$19)=TRUE(),"",[46]Récolte_N!$H$19)</f>
        <v>75268</v>
      </c>
      <c r="F29" s="162" t="n">
        <f aca="false">P29</f>
        <v>99500</v>
      </c>
      <c r="G29" s="293" t="n">
        <f aca="false">IF(ISERROR([46]Récolte_N!$I$19)=TRUE(),"",[46]Récolte_N!$I$19)</f>
        <v>60000</v>
      </c>
      <c r="H29" s="293" t="n">
        <f aca="false">Q29</f>
        <v>55649.602</v>
      </c>
      <c r="I29" s="164" t="n">
        <f aca="false">IF(OR(H29=0,H29=""),"",(G29/H29)-1)</f>
        <v>0.0781748268388334</v>
      </c>
      <c r="J29" s="165" t="n">
        <f aca="false">E29-G29</f>
        <v>15268</v>
      </c>
      <c r="K29" s="166" t="n">
        <f aca="false">P29-H29</f>
        <v>43850.398</v>
      </c>
      <c r="L29" s="5"/>
      <c r="M29" s="133" t="s">
        <v>83</v>
      </c>
      <c r="N29" s="161" t="n">
        <f aca="false">IF(ISERROR([47]Récolte_N!$F$19)=TRUE(),"",[47]Récolte_N!$F$19)</f>
        <v>14350</v>
      </c>
      <c r="O29" s="161" t="n">
        <f aca="false">IF(OR(N29="",N29=0),"",(P29/N29)*10)</f>
        <v>69.3379790940767</v>
      </c>
      <c r="P29" s="162" t="n">
        <f aca="false">IF(ISERROR([47]Récolte_N!$H$19)=TRUE(),"",[47]Récolte_N!$H$19)</f>
        <v>99500</v>
      </c>
      <c r="Q29" s="293" t="n">
        <f aca="false">[11]SO!$AI186</f>
        <v>55649.602</v>
      </c>
    </row>
    <row r="30" customFormat="false" ht="12" hidden="false" customHeight="false" outlineLevel="0" collapsed="false">
      <c r="B30" s="173" t="s">
        <v>84</v>
      </c>
      <c r="C30" s="161" t="n">
        <f aca="false">IF(ISERROR([48]Récolte_N!$F$19)=TRUE(),"",[48]Récolte_N!$F$19)</f>
        <v>2600</v>
      </c>
      <c r="D30" s="161" t="n">
        <f aca="false">IF(OR(C30="",C30=0),"",(E30/C30)*10)</f>
        <v>61</v>
      </c>
      <c r="E30" s="162" t="n">
        <f aca="false">IF(ISERROR([48]Récolte_N!$H$19)=TRUE(),"",[48]Récolte_N!$H$19)</f>
        <v>15860</v>
      </c>
      <c r="F30" s="162" t="n">
        <f aca="false">P30</f>
        <v>11225</v>
      </c>
      <c r="G30" s="293" t="n">
        <f aca="false">IF(ISERROR([48]Récolte_N!$I$19)=TRUE(),"",[48]Récolte_N!$I$19)</f>
        <v>5500</v>
      </c>
      <c r="H30" s="293" t="n">
        <f aca="false">Q30</f>
        <v>4225.443</v>
      </c>
      <c r="I30" s="164" t="n">
        <f aca="false">IF(OR(H30=0,H30=""),"",(G30/H30)-1)</f>
        <v>0.301638668418909</v>
      </c>
      <c r="J30" s="165" t="n">
        <f aca="false">E30-G30</f>
        <v>10360</v>
      </c>
      <c r="K30" s="166" t="n">
        <f aca="false">P30-H30</f>
        <v>6999.557</v>
      </c>
      <c r="M30" s="133" t="s">
        <v>84</v>
      </c>
      <c r="N30" s="161" t="n">
        <f aca="false">IF(ISERROR([49]Récolte_N!$F$19)=TRUE(),"",[49]Récolte_N!$F$19)</f>
        <v>1850</v>
      </c>
      <c r="O30" s="161" t="n">
        <f aca="false">IF(OR(N30="",N30=0),"",(P30/N30)*10)</f>
        <v>60.6756756756757</v>
      </c>
      <c r="P30" s="162" t="n">
        <f aca="false">IF(ISERROR([49]Récolte_N!$H$19)=TRUE(),"",[49]Récolte_N!$H$19)</f>
        <v>11225</v>
      </c>
      <c r="Q30" s="293" t="n">
        <f aca="false">[11]SO!$AI187</f>
        <v>4225.443</v>
      </c>
    </row>
    <row r="31" customFormat="false" ht="12.75" hidden="false" customHeight="false" outlineLevel="0" collapsed="false">
      <c r="B31" s="124"/>
      <c r="C31" s="182"/>
      <c r="D31" s="182"/>
      <c r="E31" s="52"/>
      <c r="F31" s="183"/>
      <c r="G31" s="184"/>
      <c r="H31" s="184"/>
      <c r="I31" s="185"/>
      <c r="J31" s="186"/>
      <c r="K31" s="187"/>
      <c r="M31" s="133"/>
      <c r="N31" s="189"/>
      <c r="O31" s="189"/>
      <c r="P31" s="189"/>
      <c r="Q31" s="184"/>
    </row>
    <row r="32" customFormat="false" ht="15.75" hidden="false" customHeight="false" outlineLevel="0" collapsed="false">
      <c r="B32" s="192" t="s">
        <v>85</v>
      </c>
      <c r="C32" s="193" t="n">
        <f aca="false">IF(SUM(C11:C30)=0,"",SUM(C11:C30))</f>
        <v>42124</v>
      </c>
      <c r="D32" s="193" t="n">
        <f aca="false">IF(OR(C32="",C32=0),"",(E32/C32)*10)</f>
        <v>57.4537080998956</v>
      </c>
      <c r="E32" s="193" t="n">
        <f aca="false">IF(SUM(E11:E30)=0,"",SUM(E11:E30))</f>
        <v>242018</v>
      </c>
      <c r="F32" s="194" t="n">
        <f aca="false">IF(SUM(F11:F30)=0,"",SUM(F11:F30))</f>
        <v>282975</v>
      </c>
      <c r="G32" s="195" t="n">
        <f aca="false">IF(SUM(G11:G30)=0,"",SUM(G11:G30))</f>
        <v>134580</v>
      </c>
      <c r="H32" s="196" t="n">
        <f aca="false">IF(SUM(H11:H30)=0,"",SUM(H11:H30))</f>
        <v>138054.495</v>
      </c>
      <c r="I32" s="197" t="n">
        <f aca="false">IF(OR(G32=0,G32=""),"",(G32/H32)-1)</f>
        <v>-0.0251675615487927</v>
      </c>
      <c r="J32" s="198" t="n">
        <f aca="false">SUM(J11:J30)</f>
        <v>107438</v>
      </c>
      <c r="K32" s="199" t="n">
        <f aca="false">SUM(K11:K30)</f>
        <v>144920.505</v>
      </c>
      <c r="M32" s="202" t="s">
        <v>85</v>
      </c>
      <c r="N32" s="272" t="n">
        <f aca="false">IF(SUM(N11:N30)=0,"",SUM(N11:N30))</f>
        <v>44450</v>
      </c>
      <c r="O32" s="272" t="n">
        <f aca="false">IF(OR(N32="",N32=0),"",(P32/N32)*10)</f>
        <v>63.6614173228347</v>
      </c>
      <c r="P32" s="198" t="n">
        <f aca="false">IF(SUM(P11:P30)=0,"",SUM(P11:P30))</f>
        <v>282975</v>
      </c>
      <c r="Q32" s="273" t="n">
        <f aca="false">IF(SUM(Q11:Q30)=0,"",SUM(Q11:Q30))</f>
        <v>138054.495</v>
      </c>
    </row>
    <row r="33" customFormat="false" ht="12.75" hidden="false" customHeight="false" outlineLevel="0" collapsed="false">
      <c r="B33" s="209" t="s">
        <v>86</v>
      </c>
      <c r="C33" s="210" t="n">
        <f aca="false">N32</f>
        <v>44450</v>
      </c>
      <c r="D33" s="210" t="n">
        <f aca="false">(E33/C33)*10</f>
        <v>63.6614173228347</v>
      </c>
      <c r="E33" s="210" t="n">
        <f aca="false">P32</f>
        <v>282975</v>
      </c>
      <c r="G33" s="210" t="n">
        <f aca="false">Q32</f>
        <v>138054.495</v>
      </c>
      <c r="H33" s="212"/>
      <c r="I33" s="213"/>
      <c r="J33" s="214"/>
    </row>
    <row r="34" customFormat="false" ht="12" hidden="false" customHeight="false" outlineLevel="0" collapsed="false">
      <c r="B34" s="209" t="s">
        <v>87</v>
      </c>
      <c r="C34" s="215" t="n">
        <f aca="false">IF(OR(C32="",C32=0),"",(C32/C33)-1)</f>
        <v>-0.0523284589426322</v>
      </c>
      <c r="D34" s="215" t="n">
        <f aca="false">IF(OR(D32="",D32=0),"",(D32/D33)-1)</f>
        <v>-0.0975113260746154</v>
      </c>
      <c r="E34" s="215" t="n">
        <f aca="false">IF(OR(E32="",E32=0),"",(E32/E33)-1)</f>
        <v>-0.14473716759431</v>
      </c>
      <c r="G34" s="215" t="n">
        <f aca="false">IF(OR(G32="",G32=0),"",(G32/G33)-1)</f>
        <v>-0.0251675615487927</v>
      </c>
      <c r="H34" s="212"/>
      <c r="I34" s="213"/>
      <c r="J34" s="214"/>
    </row>
    <row r="35" customFormat="false" ht="12" hidden="false" customHeight="false" outlineLevel="0" collapsed="false">
      <c r="C35" s="1"/>
      <c r="D35" s="1"/>
      <c r="E35" s="1"/>
      <c r="F35" s="1"/>
      <c r="G35" s="1"/>
      <c r="H35" s="212"/>
      <c r="I35" s="213"/>
      <c r="J35" s="214"/>
    </row>
    <row r="36" customFormat="false" ht="12.75" hidden="false" customHeight="false" outlineLevel="0" collapsed="false">
      <c r="E36" s="289"/>
      <c r="I36" s="213"/>
      <c r="J36" s="214"/>
    </row>
    <row r="37" customFormat="false" ht="12.75" hidden="false" customHeight="false" outlineLevel="0" collapsed="false">
      <c r="B37" s="216" t="s">
        <v>36</v>
      </c>
      <c r="C37" s="217" t="s">
        <v>4</v>
      </c>
      <c r="D37" s="218" t="s">
        <v>4</v>
      </c>
      <c r="E37" s="219" t="s">
        <v>4</v>
      </c>
      <c r="F37" s="219" t="s">
        <v>4</v>
      </c>
      <c r="G37" s="220" t="s">
        <v>88</v>
      </c>
      <c r="H37" s="221" t="s">
        <v>89</v>
      </c>
    </row>
    <row r="38" customFormat="false" ht="12" hidden="false" customHeight="false" outlineLevel="0" collapsed="false">
      <c r="B38" s="124"/>
      <c r="C38" s="222" t="s">
        <v>90</v>
      </c>
      <c r="D38" s="223" t="s">
        <v>90</v>
      </c>
      <c r="E38" s="224" t="s">
        <v>90</v>
      </c>
      <c r="F38" s="224" t="s">
        <v>90</v>
      </c>
      <c r="G38" s="225" t="s">
        <v>91</v>
      </c>
      <c r="H38" s="226" t="s">
        <v>92</v>
      </c>
    </row>
    <row r="39" customFormat="false" ht="12.75" hidden="false" customHeight="false" outlineLevel="0" collapsed="false">
      <c r="B39" s="124"/>
      <c r="C39" s="227" t="s">
        <v>93</v>
      </c>
      <c r="D39" s="228" t="s">
        <v>94</v>
      </c>
      <c r="E39" s="229" t="s">
        <v>93</v>
      </c>
      <c r="F39" s="229" t="s">
        <v>94</v>
      </c>
      <c r="G39" s="225" t="s">
        <v>95</v>
      </c>
      <c r="H39" s="226" t="s">
        <v>53</v>
      </c>
    </row>
    <row r="40" customFormat="false" ht="12" hidden="false" customHeight="false" outlineLevel="0" collapsed="false">
      <c r="B40" s="124"/>
      <c r="C40" s="230" t="s">
        <v>96</v>
      </c>
      <c r="D40" s="231" t="s">
        <v>96</v>
      </c>
      <c r="E40" s="232" t="s">
        <v>17</v>
      </c>
      <c r="F40" s="232" t="s">
        <v>17</v>
      </c>
      <c r="G40" s="233" t="s">
        <v>90</v>
      </c>
      <c r="H40" s="234"/>
    </row>
    <row r="41" customFormat="false" ht="12" hidden="false" customHeight="false" outlineLevel="0" collapsed="false">
      <c r="B41" s="160" t="s">
        <v>64</v>
      </c>
      <c r="C41" s="235" t="n">
        <f aca="false">[50]SO!$AI168</f>
        <v>11382.9</v>
      </c>
      <c r="D41" s="51" t="n">
        <f aca="false">[11]SO!$AG168</f>
        <v>14403.7</v>
      </c>
      <c r="E41" s="236" t="n">
        <f aca="false">IF(OR(G11="",G11=0),"",C41/G11)</f>
        <v>0.929216326530612</v>
      </c>
      <c r="F41" s="74" t="n">
        <f aca="false">IF(OR(H11="",H11=0),"",D41/H11)</f>
        <v>0.939214522786403</v>
      </c>
      <c r="G41" s="237" t="n">
        <f aca="false">IF(OR(E41="",E41=0),"",(E41-F41)*100)</f>
        <v>-0.99981962557909</v>
      </c>
      <c r="H41" s="212" t="n">
        <f aca="false">IF(E11="","",(G11/E11))</f>
        <v>0.415254237288136</v>
      </c>
    </row>
    <row r="42" customFormat="false" ht="12" hidden="false" customHeight="false" outlineLevel="0" collapsed="false">
      <c r="B42" s="173" t="s">
        <v>65</v>
      </c>
      <c r="C42" s="51" t="n">
        <f aca="false">[50]SO!$AI169</f>
        <v>822</v>
      </c>
      <c r="D42" s="51" t="n">
        <f aca="false">[11]SO!$AG169</f>
        <v>728.9</v>
      </c>
      <c r="E42" s="74" t="n">
        <f aca="false">IF(OR(G12="",G12=0),"",C42/G12)</f>
        <v>0.822</v>
      </c>
      <c r="F42" s="74" t="n">
        <f aca="false">IF(OR(H12="",H12=0),"",D42/H12)</f>
        <v>0.994270904378666</v>
      </c>
      <c r="G42" s="237" t="n">
        <f aca="false">IF(OR(E42="",E42=0),"",(E42-F42)*100)</f>
        <v>-17.2270904378666</v>
      </c>
      <c r="H42" s="212" t="n">
        <f aca="false">IF(E12="","",(G12/E12))</f>
        <v>0.230149597238205</v>
      </c>
    </row>
    <row r="43" customFormat="false" ht="12" hidden="false" customHeight="false" outlineLevel="0" collapsed="false">
      <c r="B43" s="173" t="s">
        <v>66</v>
      </c>
      <c r="C43" s="51" t="n">
        <f aca="false">[50]SO!$AI170</f>
        <v>1067.4</v>
      </c>
      <c r="D43" s="51" t="n">
        <f aca="false">[11]SO!$AG170</f>
        <v>312.3</v>
      </c>
      <c r="E43" s="74" t="n">
        <f aca="false">IF(OR(G13="",G13=0),"",C43/G13)</f>
        <v>0.970363636363636</v>
      </c>
      <c r="F43" s="74" t="n">
        <f aca="false">IF(OR(H13="",H13=0),"",D43/H13)</f>
        <v>1</v>
      </c>
      <c r="G43" s="237" t="n">
        <f aca="false">IF(OR(E43="",E43=0),"",(E43-F43)*100)</f>
        <v>-2.96363636363636</v>
      </c>
      <c r="H43" s="212" t="n">
        <f aca="false">IF(E13="","",(G13/E13))</f>
        <v>0.305555555555556</v>
      </c>
    </row>
    <row r="44" customFormat="false" ht="12" hidden="false" customHeight="false" outlineLevel="0" collapsed="false">
      <c r="B44" s="173" t="s">
        <v>67</v>
      </c>
      <c r="C44" s="51" t="n">
        <f aca="false">[50]SO!$AI171</f>
        <v>179.5</v>
      </c>
      <c r="D44" s="51" t="n">
        <f aca="false">[11]SO!$AG171</f>
        <v>73.8</v>
      </c>
      <c r="E44" s="74" t="n">
        <f aca="false">IF(OR(G14="",G14=0),"",C44/G14)</f>
        <v>0.944736842105263</v>
      </c>
      <c r="F44" s="74" t="n">
        <f aca="false">IF(OR(H14="",H14=0),"",D44/H14)</f>
        <v>1</v>
      </c>
      <c r="G44" s="237" t="n">
        <f aca="false">IF(OR(E44="",E44=0),"",(E44-F44)*100)</f>
        <v>-5.52631578947368</v>
      </c>
      <c r="H44" s="212" t="n">
        <f aca="false">IF(E14="","",(G14/E14))</f>
        <v>0.277777777777778</v>
      </c>
    </row>
    <row r="45" customFormat="false" ht="12" hidden="false" customHeight="false" outlineLevel="0" collapsed="false">
      <c r="B45" s="173" t="s">
        <v>68</v>
      </c>
      <c r="C45" s="51" t="n">
        <f aca="false">[50]SO!$AI172</f>
        <v>0</v>
      </c>
      <c r="D45" s="51" t="n">
        <f aca="false">[11]SO!$AG172</f>
        <v>0</v>
      </c>
      <c r="E45" s="74" t="str">
        <f aca="false">IF(OR(G15="",G15=0),"",C45/G15)</f>
        <v/>
      </c>
      <c r="F45" s="74" t="str">
        <f aca="false">IF(OR(H15="",H15=0),"",D45/H15)</f>
        <v/>
      </c>
      <c r="G45" s="237" t="str">
        <f aca="false">IF(OR(E45="",E45=0),"",(E45-F45)*100)</f>
        <v/>
      </c>
      <c r="H45" s="212" t="str">
        <f aca="false">IF(E15="","",(G15/E15))</f>
        <v/>
      </c>
    </row>
    <row r="46" customFormat="false" ht="12" hidden="false" customHeight="false" outlineLevel="0" collapsed="false">
      <c r="B46" s="173" t="s">
        <v>69</v>
      </c>
      <c r="C46" s="51" t="n">
        <f aca="false">[50]SO!$AI173</f>
        <v>0</v>
      </c>
      <c r="D46" s="51" t="n">
        <f aca="false">[11]SO!$AG173</f>
        <v>50.2</v>
      </c>
      <c r="E46" s="74" t="str">
        <f aca="false">IF(OR(G16="",G16=0),"",C46/G16)</f>
        <v/>
      </c>
      <c r="F46" s="74" t="n">
        <f aca="false">IF(OR(H16="",H16=0),"",D46/H16)</f>
        <v>1</v>
      </c>
      <c r="G46" s="237" t="str">
        <f aca="false">IF(OR(E46="",E46=0),"",(E46-F46)*100)</f>
        <v/>
      </c>
      <c r="H46" s="212" t="str">
        <f aca="false">IF(E16="","",(G16/E16))</f>
        <v/>
      </c>
    </row>
    <row r="47" customFormat="false" ht="12" hidden="false" customHeight="false" outlineLevel="0" collapsed="false">
      <c r="B47" s="173" t="s">
        <v>71</v>
      </c>
      <c r="C47" s="51" t="n">
        <f aca="false">[50]SO!$AI174</f>
        <v>22758.8</v>
      </c>
      <c r="D47" s="51" t="n">
        <f aca="false">[11]SO!$AG174</f>
        <v>28658.4</v>
      </c>
      <c r="E47" s="74" t="n">
        <f aca="false">IF(OR(G17="",G17=0),"",C47/G17)</f>
        <v>0.989513043478261</v>
      </c>
      <c r="F47" s="74" t="n">
        <f aca="false">IF(OR(H17="",H17=0),"",D47/H17)</f>
        <v>0.996938920515077</v>
      </c>
      <c r="G47" s="237" t="n">
        <f aca="false">IF(OR(E47="",E47=0),"",(E47-F47)*100)</f>
        <v>-0.742587703681585</v>
      </c>
      <c r="H47" s="212" t="n">
        <f aca="false">IF(E17="","",(G17/E17))</f>
        <v>0.703794369645043</v>
      </c>
    </row>
    <row r="48" customFormat="false" ht="12" hidden="false" customHeight="false" outlineLevel="0" collapsed="false">
      <c r="B48" s="173" t="s">
        <v>72</v>
      </c>
      <c r="C48" s="51" t="n">
        <f aca="false">[50]SO!$AI175</f>
        <v>3239.2</v>
      </c>
      <c r="D48" s="51" t="n">
        <f aca="false">[11]SO!$AG175</f>
        <v>3620.787</v>
      </c>
      <c r="E48" s="74" t="n">
        <f aca="false">IF(OR(G18="",G18=0),"",C48/G18)</f>
        <v>0.999753086419753</v>
      </c>
      <c r="F48" s="74" t="n">
        <f aca="false">IF(OR(H18="",H18=0),"",D48/H18)</f>
        <v>1</v>
      </c>
      <c r="G48" s="237" t="n">
        <f aca="false">IF(OR(E48="",E48=0),"",(E48-F48)*100)</f>
        <v>-0.0246913580246977</v>
      </c>
      <c r="H48" s="212" t="n">
        <f aca="false">IF(E18="","",(G18/E18))</f>
        <v>0.395121951219512</v>
      </c>
    </row>
    <row r="49" customFormat="false" ht="12" hidden="false" customHeight="false" outlineLevel="0" collapsed="false">
      <c r="B49" s="173" t="s">
        <v>73</v>
      </c>
      <c r="C49" s="51" t="n">
        <f aca="false">[50]SO!$AI176</f>
        <v>0</v>
      </c>
      <c r="D49" s="51" t="n">
        <f aca="false">[11]SO!$AG176</f>
        <v>0</v>
      </c>
      <c r="E49" s="74" t="str">
        <f aca="false">IF(OR(G19="",G19=0),"",C49/G19)</f>
        <v/>
      </c>
      <c r="F49" s="74" t="str">
        <f aca="false">IF(OR(H19="",H19=0),"",D49/H19)</f>
        <v/>
      </c>
      <c r="G49" s="237" t="str">
        <f aca="false">IF(OR(E49="",E49=0),"",(E49-F49)*100)</f>
        <v/>
      </c>
      <c r="H49" s="212" t="str">
        <f aca="false">IF(E19="","",(G19/E19))</f>
        <v/>
      </c>
    </row>
    <row r="50" customFormat="false" ht="12" hidden="false" customHeight="false" outlineLevel="0" collapsed="false">
      <c r="B50" s="173" t="s">
        <v>74</v>
      </c>
      <c r="C50" s="51" t="n">
        <f aca="false">[50]SO!$AI177</f>
        <v>25</v>
      </c>
      <c r="D50" s="51" t="n">
        <f aca="false">[11]SO!$AG177</f>
        <v>0</v>
      </c>
      <c r="E50" s="74" t="str">
        <f aca="false">IF(OR(G20="",G20=0),"",C50/G20)</f>
        <v/>
      </c>
      <c r="F50" s="74" t="str">
        <f aca="false">IF(OR(H20="",H20=0),"",D50/H20)</f>
        <v/>
      </c>
      <c r="G50" s="237" t="str">
        <f aca="false">IF(OR(E50="",E50=0),"",(E50-F50)*100)</f>
        <v/>
      </c>
      <c r="H50" s="212" t="n">
        <f aca="false">IF(E20="","",(G20/E20))</f>
        <v>0</v>
      </c>
    </row>
    <row r="51" customFormat="false" ht="12" hidden="false" customHeight="false" outlineLevel="0" collapsed="false">
      <c r="B51" s="173" t="s">
        <v>75</v>
      </c>
      <c r="C51" s="51" t="n">
        <f aca="false">[50]SO!$AI178</f>
        <v>6718.4</v>
      </c>
      <c r="D51" s="51" t="n">
        <f aca="false">[11]SO!$AG178</f>
        <v>5371.1</v>
      </c>
      <c r="E51" s="74" t="n">
        <f aca="false">IF(OR(G21="",G21=0),"",C51/G21)</f>
        <v>0.8398</v>
      </c>
      <c r="F51" s="74" t="n">
        <f aca="false">IF(OR(H21="",H21=0),"",D51/H21)</f>
        <v>0.945832672970927</v>
      </c>
      <c r="G51" s="237" t="n">
        <f aca="false">IF(OR(E51="",E51=0),"",(E51-F51)*100)</f>
        <v>-10.6032672970927</v>
      </c>
      <c r="H51" s="212" t="n">
        <f aca="false">IF(E21="","",(G21/E21))</f>
        <v>0.941176470588235</v>
      </c>
    </row>
    <row r="52" customFormat="false" ht="12" hidden="false" customHeight="false" outlineLevel="0" collapsed="false">
      <c r="B52" s="173" t="s">
        <v>76</v>
      </c>
      <c r="C52" s="51" t="n">
        <f aca="false">[50]SO!$AI179</f>
        <v>0</v>
      </c>
      <c r="D52" s="51" t="n">
        <f aca="false">[11]SO!$AG179</f>
        <v>0</v>
      </c>
      <c r="E52" s="74" t="str">
        <f aca="false">IF(OR(G22="",G22=0),"",C52/G22)</f>
        <v/>
      </c>
      <c r="F52" s="74" t="str">
        <f aca="false">IF(OR(H22="",H22=0),"",D52/H22)</f>
        <v/>
      </c>
      <c r="G52" s="237" t="str">
        <f aca="false">IF(OR(E52="",E52=0),"",(E52-F52)*100)</f>
        <v/>
      </c>
      <c r="H52" s="212" t="e">
        <f aca="false">IF(E22="","",(G22/E22))</f>
        <v>#DIV/0!</v>
      </c>
    </row>
    <row r="53" customFormat="false" ht="12" hidden="false" customHeight="false" outlineLevel="0" collapsed="false">
      <c r="B53" s="173" t="s">
        <v>77</v>
      </c>
      <c r="C53" s="51" t="n">
        <f aca="false">[50]SO!$AI180</f>
        <v>1166.6</v>
      </c>
      <c r="D53" s="51" t="n">
        <f aca="false">[11]SO!$AG180</f>
        <v>2161.7</v>
      </c>
      <c r="E53" s="74" t="n">
        <f aca="false">IF(OR(G23="",G23=0),"",C53/G23)</f>
        <v>0.833285714285714</v>
      </c>
      <c r="F53" s="74" t="n">
        <f aca="false">IF(OR(H23="",H23=0),"",D53/H23)</f>
        <v>0.950364899322958</v>
      </c>
      <c r="G53" s="237" t="n">
        <f aca="false">IF(OR(E53="",E53=0),"",(E53-F53)*100)</f>
        <v>-11.7079185037244</v>
      </c>
      <c r="H53" s="212" t="n">
        <f aca="false">IF(E23="","",(G23/E23))</f>
        <v>0.117795540597392</v>
      </c>
    </row>
    <row r="54" customFormat="false" ht="12" hidden="false" customHeight="false" outlineLevel="0" collapsed="false">
      <c r="B54" s="173" t="s">
        <v>78</v>
      </c>
      <c r="C54" s="51" t="n">
        <f aca="false">[50]SO!$AI181</f>
        <v>8857.9</v>
      </c>
      <c r="D54" s="51" t="n">
        <f aca="false">[11]SO!$AG181</f>
        <v>11963.472</v>
      </c>
      <c r="E54" s="74" t="n">
        <f aca="false">IF(OR(G24="",G24=0),"",C54/G24)</f>
        <v>0.738158333333333</v>
      </c>
      <c r="F54" s="74" t="n">
        <f aca="false">IF(OR(H24="",H24=0),"",D54/H24)</f>
        <v>0.974440893527778</v>
      </c>
      <c r="G54" s="237" t="n">
        <f aca="false">IF(OR(E54="",E54=0),"",(E54-F54)*100)</f>
        <v>-23.6282560194445</v>
      </c>
      <c r="H54" s="212" t="n">
        <f aca="false">IF(E24="","",(G24/E24))</f>
        <v>0.413793103448276</v>
      </c>
    </row>
    <row r="55" customFormat="false" ht="12" hidden="false" customHeight="false" outlineLevel="0" collapsed="false">
      <c r="B55" s="173" t="s">
        <v>79</v>
      </c>
      <c r="C55" s="51" t="n">
        <f aca="false">[50]SO!$AI182</f>
        <v>150.4</v>
      </c>
      <c r="D55" s="51" t="n">
        <f aca="false">[11]SO!$AG182</f>
        <v>0</v>
      </c>
      <c r="E55" s="74" t="str">
        <f aca="false">IF(OR(G25="",G25=0),"",C55/G25)</f>
        <v/>
      </c>
      <c r="F55" s="74" t="str">
        <f aca="false">IF(OR(H25="",H25=0),"",D55/H25)</f>
        <v/>
      </c>
      <c r="G55" s="237" t="str">
        <f aca="false">IF(OR(E55="",E55=0),"",(E55-F55)*100)</f>
        <v/>
      </c>
      <c r="H55" s="212" t="str">
        <f aca="false">IF(E25="","",(G25/E25))</f>
        <v/>
      </c>
    </row>
    <row r="56" customFormat="false" ht="12" hidden="false" customHeight="false" outlineLevel="0" collapsed="false">
      <c r="B56" s="173" t="s">
        <v>80</v>
      </c>
      <c r="C56" s="51" t="n">
        <f aca="false">[50]SO!$AI183</f>
        <v>6634.5</v>
      </c>
      <c r="D56" s="51" t="n">
        <f aca="false">[11]SO!$AG183</f>
        <v>8999.4</v>
      </c>
      <c r="E56" s="74" t="n">
        <f aca="false">IF(OR(G26="",G26=0),"",C56/G26)</f>
        <v>0.961521739130435</v>
      </c>
      <c r="F56" s="74" t="n">
        <f aca="false">IF(OR(H26="",H26=0),"",D56/H26)</f>
        <v>0.998269550748752</v>
      </c>
      <c r="G56" s="237" t="n">
        <f aca="false">IF(OR(E56="",E56=0),"",(E56-F56)*100)</f>
        <v>-3.67478116183172</v>
      </c>
      <c r="H56" s="212" t="n">
        <f aca="false">IF(E26="","",(G26/E26))</f>
        <v>0.335342146189736</v>
      </c>
    </row>
    <row r="57" customFormat="false" ht="12" hidden="false" customHeight="false" outlineLevel="0" collapsed="false">
      <c r="B57" s="173" t="s">
        <v>81</v>
      </c>
      <c r="C57" s="51" t="n">
        <f aca="false">[50]SO!$AI184</f>
        <v>0</v>
      </c>
      <c r="D57" s="51" t="n">
        <f aca="false">[11]SO!$AG184</f>
        <v>0</v>
      </c>
      <c r="E57" s="74" t="str">
        <f aca="false">IF(OR(G27="",G27=0),"",C57/G27)</f>
        <v/>
      </c>
      <c r="F57" s="74" t="str">
        <f aca="false">IF(OR(H27="",H27=0),"",D57/H27)</f>
        <v/>
      </c>
      <c r="G57" s="237" t="str">
        <f aca="false">IF(OR(E57="",E57=0),"",(E57-F57)*100)</f>
        <v/>
      </c>
      <c r="H57" s="212" t="e">
        <f aca="false">IF(E27="","",(G27/E27))</f>
        <v>#DIV/0!</v>
      </c>
    </row>
    <row r="58" customFormat="false" ht="12" hidden="false" customHeight="false" outlineLevel="0" collapsed="false">
      <c r="B58" s="173" t="s">
        <v>82</v>
      </c>
      <c r="C58" s="51" t="n">
        <f aca="false">[50]SO!$AI185</f>
        <v>0</v>
      </c>
      <c r="D58" s="51" t="n">
        <f aca="false">[11]SO!$AG185</f>
        <v>0</v>
      </c>
      <c r="E58" s="74" t="str">
        <f aca="false">IF(OR(G28="",G28=0),"",C58/G28)</f>
        <v/>
      </c>
      <c r="F58" s="74" t="n">
        <f aca="false">IF(OR(H28="",H28=0),"",D58/H28)</f>
        <v>0</v>
      </c>
      <c r="G58" s="237" t="str">
        <f aca="false">IF(OR(E58="",E58=0),"",(E58-F58)*100)</f>
        <v/>
      </c>
      <c r="H58" s="212" t="e">
        <f aca="false">IF(E28="","",(G28/E28))</f>
        <v>#DIV/0!</v>
      </c>
    </row>
    <row r="59" customFormat="false" ht="12" hidden="false" customHeight="false" outlineLevel="0" collapsed="false">
      <c r="B59" s="173" t="s">
        <v>83</v>
      </c>
      <c r="C59" s="51" t="n">
        <f aca="false">[50]SO!$AI186</f>
        <v>49282.8</v>
      </c>
      <c r="D59" s="51" t="n">
        <f aca="false">[11]SO!$AG186</f>
        <v>53961.255</v>
      </c>
      <c r="E59" s="74" t="n">
        <f aca="false">IF(OR(G29="",G29=0),"",C59/G29)</f>
        <v>0.82138</v>
      </c>
      <c r="F59" s="74" t="n">
        <f aca="false">IF(OR(H29="",H29=0),"",D59/H29)</f>
        <v>0.969661112760519</v>
      </c>
      <c r="G59" s="237" t="n">
        <f aca="false">IF(OR(E59="",E59=0),"",(E59-F59)*100)</f>
        <v>-14.8281112760519</v>
      </c>
      <c r="H59" s="212" t="n">
        <f aca="false">IF(E29="","",(G29/E29))</f>
        <v>0.797151511930701</v>
      </c>
    </row>
    <row r="60" customFormat="false" ht="12" hidden="false" customHeight="false" outlineLevel="0" collapsed="false">
      <c r="B60" s="173" t="s">
        <v>84</v>
      </c>
      <c r="C60" s="51" t="n">
        <f aca="false">[50]SO!$AI187</f>
        <v>5406.4</v>
      </c>
      <c r="D60" s="51" t="n">
        <f aca="false">[11]SO!$AG187</f>
        <v>4206.906</v>
      </c>
      <c r="E60" s="74" t="n">
        <f aca="false">IF(OR(G30="",G30=0),"",C60/G30)</f>
        <v>0.982981818181818</v>
      </c>
      <c r="F60" s="74" t="n">
        <f aca="false">IF(OR(H30="",H30=0),"",D60/H30)</f>
        <v>0.995613004364276</v>
      </c>
      <c r="G60" s="237" t="n">
        <f aca="false">IF(OR(E60="",E60=0),"",(E60-F60)*100)</f>
        <v>-1.2631186182458</v>
      </c>
      <c r="H60" s="212" t="n">
        <f aca="false">IF(E30="","",(G30/E30))</f>
        <v>0.346784363177806</v>
      </c>
    </row>
    <row r="61" customFormat="false" ht="12" hidden="false" customHeight="false" outlineLevel="0" collapsed="false">
      <c r="B61" s="124"/>
      <c r="C61" s="51"/>
      <c r="D61" s="51"/>
      <c r="E61" s="238"/>
      <c r="F61" s="74" t="str">
        <f aca="false">IF(OR(H31="",H31=0),"",D61/H31)</f>
        <v/>
      </c>
      <c r="G61" s="237"/>
      <c r="H61" s="212"/>
    </row>
    <row r="62" customFormat="false" ht="12.75" hidden="false" customHeight="false" outlineLevel="0" collapsed="false">
      <c r="B62" s="239" t="s">
        <v>85</v>
      </c>
      <c r="C62" s="240" t="n">
        <f aca="false">IF(SUM(C41:C60)=0,"",SUM(C41:C60))</f>
        <v>117691.8</v>
      </c>
      <c r="D62" s="240" t="n">
        <f aca="false">IF(SUM(D41:D60)=0,"",SUM(D41:D60))</f>
        <v>134511.92</v>
      </c>
      <c r="E62" s="241" t="n">
        <f aca="false">IF(OR(G32="",G32=0),"",C62/G32)</f>
        <v>0.874511814534106</v>
      </c>
      <c r="F62" s="242" t="n">
        <f aca="false">IF(OR(H32="",H32=0),"",D62/H32)</f>
        <v>0.974339299854018</v>
      </c>
      <c r="G62" s="243" t="n">
        <f aca="false">IF(OR(E62="",E62=0),"",(E62-F62)*100)</f>
        <v>-9.98274853199118</v>
      </c>
      <c r="H62" s="244" t="n">
        <f aca="false">IF(E32="","",(G32/E32))</f>
        <v>0.556074341577899</v>
      </c>
    </row>
    <row r="63" customFormat="false" ht="10.5" hidden="false" customHeight="false" outlineLevel="0" collapsed="false">
      <c r="C63" s="1"/>
      <c r="D63" s="1"/>
      <c r="E63" s="1"/>
      <c r="F63" s="1"/>
      <c r="G63" s="1"/>
      <c r="H63" s="1"/>
    </row>
  </sheetData>
  <mergeCells count="3">
    <mergeCell ref="B4:J4"/>
    <mergeCell ref="C7:F7"/>
    <mergeCell ref="J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6796875" defaultRowHeight="10.5" zeroHeight="false" outlineLevelRow="0" outlineLevelCol="0"/>
  <cols>
    <col collapsed="false" customWidth="true" hidden="tru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104" width="14.89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4.53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105"/>
    </row>
    <row r="2" customFormat="false" ht="11.25" hidden="false" customHeight="false" outlineLevel="0" collapsed="false">
      <c r="A2" s="1" t="n">
        <v>18512</v>
      </c>
      <c r="B2" s="268"/>
      <c r="E2" s="107"/>
    </row>
    <row r="3" customFormat="false" ht="15" hidden="true" customHeight="true" outlineLevel="0" collapsed="false">
      <c r="A3" s="1" t="n">
        <v>31465</v>
      </c>
    </row>
    <row r="4" customFormat="false" ht="30" hidden="false" customHeight="false" outlineLevel="0" collapsed="false">
      <c r="A4" s="1" t="n">
        <v>13608</v>
      </c>
      <c r="B4" s="110" t="s">
        <v>111</v>
      </c>
      <c r="C4" s="110"/>
      <c r="D4" s="110"/>
      <c r="E4" s="110"/>
      <c r="F4" s="110"/>
      <c r="G4" s="110"/>
      <c r="H4" s="110"/>
      <c r="I4" s="110"/>
      <c r="J4" s="110"/>
    </row>
    <row r="5" customFormat="false" ht="15" hidden="false" customHeight="true" outlineLevel="0" collapsed="false">
      <c r="A5" s="1" t="n">
        <v>7877</v>
      </c>
      <c r="B5" s="111"/>
      <c r="C5" s="5"/>
      <c r="D5" s="5"/>
      <c r="E5" s="5"/>
      <c r="F5" s="5"/>
      <c r="G5" s="5"/>
      <c r="H5" s="5"/>
    </row>
    <row r="6" customFormat="false" ht="11.25" hidden="false" customHeight="false" outlineLevel="0" collapsed="false">
      <c r="A6" s="1" t="n">
        <v>1679</v>
      </c>
    </row>
    <row r="7" customFormat="false" ht="16.5" hidden="false" customHeight="false" outlineLevel="0" collapsed="false">
      <c r="A7" s="1" t="n">
        <v>16914</v>
      </c>
      <c r="B7" s="112" t="s">
        <v>36</v>
      </c>
      <c r="C7" s="113" t="s">
        <v>3</v>
      </c>
      <c r="D7" s="113"/>
      <c r="E7" s="113"/>
      <c r="F7" s="113"/>
      <c r="G7" s="114" t="s">
        <v>37</v>
      </c>
      <c r="H7" s="114" t="s">
        <v>38</v>
      </c>
      <c r="I7" s="115"/>
      <c r="J7" s="116" t="s">
        <v>39</v>
      </c>
      <c r="K7" s="116"/>
      <c r="M7" s="119" t="s">
        <v>36</v>
      </c>
      <c r="N7" s="120"/>
      <c r="O7" s="121" t="s">
        <v>3</v>
      </c>
      <c r="P7" s="122"/>
      <c r="Q7" s="114" t="s">
        <v>38</v>
      </c>
    </row>
    <row r="8" customFormat="false" ht="12.75" hidden="false" customHeight="false" outlineLevel="0" collapsed="false">
      <c r="A8" s="1" t="n">
        <v>7818</v>
      </c>
      <c r="B8" s="124"/>
      <c r="C8" s="125" t="s">
        <v>37</v>
      </c>
      <c r="D8" s="269" t="s">
        <v>37</v>
      </c>
      <c r="E8" s="269" t="s">
        <v>37</v>
      </c>
      <c r="F8" s="126" t="s">
        <v>38</v>
      </c>
      <c r="G8" s="127" t="s">
        <v>4</v>
      </c>
      <c r="H8" s="127" t="s">
        <v>4</v>
      </c>
      <c r="I8" s="128" t="s">
        <v>45</v>
      </c>
      <c r="J8" s="129"/>
      <c r="K8" s="130"/>
      <c r="M8" s="133" t="s">
        <v>48</v>
      </c>
      <c r="N8" s="134"/>
      <c r="O8" s="135"/>
      <c r="P8" s="136"/>
      <c r="Q8" s="127" t="s">
        <v>4</v>
      </c>
    </row>
    <row r="9" customFormat="false" ht="12.6" hidden="false" customHeight="true" outlineLevel="0" collapsed="false">
      <c r="A9" s="1" t="n">
        <v>30702</v>
      </c>
      <c r="B9" s="124"/>
      <c r="C9" s="138" t="s">
        <v>1</v>
      </c>
      <c r="D9" s="139" t="s">
        <v>50</v>
      </c>
      <c r="E9" s="140" t="s">
        <v>51</v>
      </c>
      <c r="F9" s="141" t="s">
        <v>51</v>
      </c>
      <c r="G9" s="136" t="s">
        <v>52</v>
      </c>
      <c r="H9" s="136" t="s">
        <v>52</v>
      </c>
      <c r="I9" s="128" t="s">
        <v>53</v>
      </c>
      <c r="J9" s="142" t="s">
        <v>54</v>
      </c>
      <c r="K9" s="142" t="s">
        <v>55</v>
      </c>
      <c r="L9" s="131"/>
      <c r="M9" s="133" t="s">
        <v>56</v>
      </c>
      <c r="N9" s="144" t="s">
        <v>1</v>
      </c>
      <c r="O9" s="145" t="s">
        <v>50</v>
      </c>
      <c r="P9" s="144" t="s">
        <v>51</v>
      </c>
      <c r="Q9" s="136" t="s">
        <v>52</v>
      </c>
    </row>
    <row r="10" customFormat="false" ht="12" hidden="false" customHeight="false" outlineLevel="0" collapsed="false">
      <c r="A10" s="1" t="n">
        <v>31458</v>
      </c>
      <c r="B10" s="147"/>
      <c r="C10" s="148" t="s">
        <v>60</v>
      </c>
      <c r="D10" s="149" t="s">
        <v>61</v>
      </c>
      <c r="E10" s="150" t="s">
        <v>62</v>
      </c>
      <c r="F10" s="151" t="s">
        <v>62</v>
      </c>
      <c r="G10" s="152" t="s">
        <v>12</v>
      </c>
      <c r="H10" s="152" t="s">
        <v>63</v>
      </c>
      <c r="I10" s="153"/>
      <c r="J10" s="154"/>
      <c r="K10" s="155"/>
      <c r="M10" s="157"/>
      <c r="N10" s="152" t="s">
        <v>60</v>
      </c>
      <c r="O10" s="149" t="s">
        <v>61</v>
      </c>
      <c r="P10" s="152" t="s">
        <v>62</v>
      </c>
      <c r="Q10" s="152" t="s">
        <v>63</v>
      </c>
    </row>
    <row r="11" customFormat="false" ht="14.1" hidden="false" customHeight="true" outlineLevel="0" collapsed="false">
      <c r="A11" s="1" t="n">
        <v>60665</v>
      </c>
      <c r="B11" s="160" t="s">
        <v>64</v>
      </c>
      <c r="C11" s="161" t="n">
        <f aca="false">IF(ISERROR([9]Récolte_N!$F$15)=TRUE(),"",[9]Récolte_N!$F$15)</f>
        <v>17300</v>
      </c>
      <c r="D11" s="161" t="n">
        <f aca="false">IF(OR(C11="",C11=0),"",(E11/C11)*10)</f>
        <v>54.1907514450867</v>
      </c>
      <c r="E11" s="162" t="n">
        <f aca="false">IF(ISERROR([9]Récolte_N!$H$15)=TRUE(),"",[9]Récolte_N!$H$15)</f>
        <v>93750</v>
      </c>
      <c r="F11" s="162" t="n">
        <f aca="false">P11</f>
        <v>73130</v>
      </c>
      <c r="G11" s="293" t="n">
        <f aca="false">IF(ISERROR([9]Récolte_N!$I$15)=TRUE(),"",[9]Récolte_N!$I$15)</f>
        <v>37250</v>
      </c>
      <c r="H11" s="293" t="n">
        <f aca="false">Q11</f>
        <v>21322.11</v>
      </c>
      <c r="I11" s="164" t="n">
        <f aca="false">IF(OR(H11=0,H11=""),"",(G11/H11)-1)</f>
        <v>0.747012842537629</v>
      </c>
      <c r="J11" s="165" t="n">
        <f aca="false">E11-G11</f>
        <v>56500</v>
      </c>
      <c r="K11" s="166" t="n">
        <f aca="false">P11-H11</f>
        <v>51807.89</v>
      </c>
      <c r="L11" s="270"/>
      <c r="M11" s="169" t="s">
        <v>64</v>
      </c>
      <c r="N11" s="161" t="n">
        <f aca="false">IF(ISERROR([10]Récolte_N!$F$15)=TRUE(),"",[10]Récolte_N!$F$15)</f>
        <v>17095</v>
      </c>
      <c r="O11" s="161" t="n">
        <f aca="false">IF(OR(N11="",N11=0),"",(P11/N11)*10)</f>
        <v>42.7785902310617</v>
      </c>
      <c r="P11" s="162" t="n">
        <f aca="false">IF(ISERROR([10]Récolte_N!$H$15)=TRUE(),"",[10]Récolte_N!$H$15)</f>
        <v>73130</v>
      </c>
      <c r="Q11" s="293" t="n">
        <f aca="false">[11]TR!$AI168</f>
        <v>21322.11</v>
      </c>
    </row>
    <row r="12" customFormat="false" ht="14.1" hidden="false" customHeight="true" outlineLevel="0" collapsed="false">
      <c r="A12" s="1" t="n">
        <v>7280</v>
      </c>
      <c r="B12" s="173" t="s">
        <v>65</v>
      </c>
      <c r="C12" s="161" t="n">
        <f aca="false">IF(ISERROR([12]Récolte_N!$F$15)=TRUE(),"",[12]Récolte_N!$F$15)</f>
        <v>71100</v>
      </c>
      <c r="D12" s="161" t="n">
        <f aca="false">IF(OR(C12="",C12=0),"",(E12/C12)*10)</f>
        <v>51.1589310829817</v>
      </c>
      <c r="E12" s="162" t="n">
        <f aca="false">IF(ISERROR([12]Récolte_N!$H$15)=TRUE(),"",[12]Récolte_N!$H$15)</f>
        <v>363740</v>
      </c>
      <c r="F12" s="162" t="n">
        <f aca="false">P12</f>
        <v>316272</v>
      </c>
      <c r="G12" s="293" t="n">
        <f aca="false">IF(ISERROR([12]Récolte_N!$I$15)=TRUE(),"",[12]Récolte_N!$I$15)</f>
        <v>73000</v>
      </c>
      <c r="H12" s="293" t="n">
        <f aca="false">Q12</f>
        <v>42271.109</v>
      </c>
      <c r="I12" s="164" t="n">
        <f aca="false">IF(OR(H12=0,H12=""),"",(G12/H12)-1)</f>
        <v>0.72694783096417</v>
      </c>
      <c r="J12" s="165" t="n">
        <f aca="false">E12-G12</f>
        <v>290740</v>
      </c>
      <c r="K12" s="166" t="n">
        <f aca="false">P12-H12</f>
        <v>274000.891</v>
      </c>
      <c r="L12" s="270"/>
      <c r="M12" s="176" t="s">
        <v>65</v>
      </c>
      <c r="N12" s="161" t="n">
        <f aca="false">IF(ISERROR([13]Récolte_N!$F$15)=TRUE(),"",[13]Récolte_N!$F$15)</f>
        <v>66000</v>
      </c>
      <c r="O12" s="161" t="n">
        <f aca="false">IF(OR(N12="",N12=0),"",(P12/N12)*10)</f>
        <v>47.92</v>
      </c>
      <c r="P12" s="162" t="n">
        <f aca="false">IF(ISERROR([13]Récolte_N!$H$15)=TRUE(),"",[13]Récolte_N!$H$15)</f>
        <v>316272</v>
      </c>
      <c r="Q12" s="293" t="n">
        <f aca="false">[11]TR!$AI169</f>
        <v>42271.109</v>
      </c>
    </row>
    <row r="13" customFormat="false" ht="14.1" hidden="false" customHeight="true" outlineLevel="0" collapsed="false">
      <c r="A13" s="1" t="n">
        <v>17376</v>
      </c>
      <c r="B13" s="173" t="s">
        <v>66</v>
      </c>
      <c r="C13" s="161" t="n">
        <f aca="false">IF(ISERROR([14]Récolte_N!$F$15)=TRUE(),"",[14]Récolte_N!$F$15)</f>
        <v>27200</v>
      </c>
      <c r="D13" s="161" t="n">
        <f aca="false">IF(OR(C13="",C13=0),"",(E13/C13)*10)</f>
        <v>45.4926470588235</v>
      </c>
      <c r="E13" s="162" t="n">
        <f aca="false">IF(ISERROR([14]Récolte_N!$H$15)=TRUE(),"",[14]Récolte_N!$H$15)</f>
        <v>123740</v>
      </c>
      <c r="F13" s="179" t="n">
        <f aca="false">P13</f>
        <v>118930</v>
      </c>
      <c r="G13" s="293" t="n">
        <f aca="false">IF(ISERROR([14]Récolte_N!$I$15)=TRUE(),"",[14]Récolte_N!$I$15)</f>
        <v>33000</v>
      </c>
      <c r="H13" s="294" t="n">
        <f aca="false">Q13</f>
        <v>28732.811</v>
      </c>
      <c r="I13" s="164" t="n">
        <f aca="false">IF(OR(H13=0,H13=""),"",(G13/H13)-1)</f>
        <v>0.148512757766722</v>
      </c>
      <c r="J13" s="165" t="n">
        <f aca="false">E13-G13</f>
        <v>90740</v>
      </c>
      <c r="K13" s="181" t="n">
        <f aca="false">P13-H13</f>
        <v>90197.189</v>
      </c>
      <c r="L13" s="270"/>
      <c r="M13" s="133" t="s">
        <v>66</v>
      </c>
      <c r="N13" s="161" t="n">
        <f aca="false">IF(ISERROR([15]Récolte_N!$F$15)=TRUE(),"",[15]Récolte_N!$F$15)</f>
        <v>26200</v>
      </c>
      <c r="O13" s="161" t="n">
        <f aca="false">IF(OR(N13="",N13=0),"",(P13/N13)*10)</f>
        <v>45.3931297709924</v>
      </c>
      <c r="P13" s="162" t="n">
        <f aca="false">IF(ISERROR([15]Récolte_N!$H$15)=TRUE(),"",[15]Récolte_N!$H$15)</f>
        <v>118930</v>
      </c>
      <c r="Q13" s="293" t="n">
        <f aca="false">[11]TR!$AI170</f>
        <v>28732.811</v>
      </c>
    </row>
    <row r="14" customFormat="false" ht="14.1" hidden="false" customHeight="true" outlineLevel="0" collapsed="false">
      <c r="A14" s="1" t="n">
        <v>26391</v>
      </c>
      <c r="B14" s="173" t="s">
        <v>67</v>
      </c>
      <c r="C14" s="161" t="n">
        <f aca="false">IF(ISERROR([16]Récolte_N!$F$15)=TRUE(),"",[16]Récolte_N!$F$15)</f>
        <v>7040</v>
      </c>
      <c r="D14" s="161" t="n">
        <f aca="false">IF(OR(C14="",C14=0),"",(E14/C14)*10)</f>
        <v>45</v>
      </c>
      <c r="E14" s="162" t="n">
        <f aca="false">IF(ISERROR([16]Récolte_N!$H$15)=TRUE(),"",[16]Récolte_N!$H$15)</f>
        <v>31680</v>
      </c>
      <c r="F14" s="179" t="n">
        <f aca="false">P14</f>
        <v>43450</v>
      </c>
      <c r="G14" s="293" t="n">
        <f aca="false">IF(ISERROR([16]Récolte_N!$I$15)=TRUE(),"",[16]Récolte_N!$I$15)</f>
        <v>13000</v>
      </c>
      <c r="H14" s="294" t="n">
        <f aca="false">Q14</f>
        <v>14372.049</v>
      </c>
      <c r="I14" s="164" t="n">
        <f aca="false">IF(OR(H14=0,H14=""),"",(G14/H14)-1)</f>
        <v>-0.0954664849806731</v>
      </c>
      <c r="J14" s="165" t="n">
        <f aca="false">E14-G14</f>
        <v>18680</v>
      </c>
      <c r="K14" s="181" t="n">
        <f aca="false">P14-H14</f>
        <v>29077.951</v>
      </c>
      <c r="L14" s="270"/>
      <c r="M14" s="133" t="s">
        <v>67</v>
      </c>
      <c r="N14" s="161" t="n">
        <f aca="false">IF(ISERROR([17]Récolte_N!$F$15)=TRUE(),"",[17]Récolte_N!$F$15)</f>
        <v>7900</v>
      </c>
      <c r="O14" s="161" t="n">
        <f aca="false">IF(OR(N14="",N14=0),"",(P14/N14)*10)</f>
        <v>55</v>
      </c>
      <c r="P14" s="162" t="n">
        <f aca="false">IF(ISERROR([17]Récolte_N!$H$15)=TRUE(),"",[17]Récolte_N!$H$15)</f>
        <v>43450</v>
      </c>
      <c r="Q14" s="293" t="n">
        <f aca="false">[11]TR!$AI171</f>
        <v>14372.049</v>
      </c>
    </row>
    <row r="15" customFormat="false" ht="14.1" hidden="false" customHeight="true" outlineLevel="0" collapsed="false">
      <c r="A15" s="1" t="n">
        <v>19136</v>
      </c>
      <c r="B15" s="173" t="s">
        <v>68</v>
      </c>
      <c r="C15" s="161" t="n">
        <f aca="false">IF(ISERROR([18]Récolte_N!$F$15)=TRUE(),"",[18]Récolte_N!$F$15)</f>
        <v>1860</v>
      </c>
      <c r="D15" s="161" t="n">
        <f aca="false">IF(OR(C15="",C15=0),"",(E15/C15)*10)</f>
        <v>70</v>
      </c>
      <c r="E15" s="162" t="n">
        <f aca="false">IF(ISERROR([18]Récolte_N!$H$15)=TRUE(),"",[18]Récolte_N!$H$15)</f>
        <v>13020</v>
      </c>
      <c r="F15" s="179" t="n">
        <f aca="false">P15</f>
        <v>12425</v>
      </c>
      <c r="G15" s="293" t="n">
        <f aca="false">IF(ISERROR([18]Récolte_N!$I$15)=TRUE(),"",[18]Récolte_N!$I$15)</f>
        <v>4000</v>
      </c>
      <c r="H15" s="294" t="n">
        <f aca="false">Q15</f>
        <v>6287.239</v>
      </c>
      <c r="I15" s="164" t="n">
        <f aca="false">IF(OR(H15=0,H15=""),"",(G15/H15)-1)</f>
        <v>-0.363790687772486</v>
      </c>
      <c r="J15" s="165" t="n">
        <f aca="false">E15-G15</f>
        <v>9020</v>
      </c>
      <c r="K15" s="181" t="n">
        <f aca="false">P15-H15</f>
        <v>6137.761</v>
      </c>
      <c r="L15" s="270"/>
      <c r="M15" s="133" t="s">
        <v>68</v>
      </c>
      <c r="N15" s="161" t="n">
        <f aca="false">IF(ISERROR([19]Récolte_N!$F$15)=TRUE(),"",[19]Récolte_N!$F$15)</f>
        <v>1750</v>
      </c>
      <c r="O15" s="161" t="n">
        <f aca="false">IF(OR(N15="",N15=0),"",(P15/N15)*10)</f>
        <v>71</v>
      </c>
      <c r="P15" s="162" t="n">
        <f aca="false">IF(ISERROR([19]Récolte_N!$H$15)=TRUE(),"",[19]Récolte_N!$H$15)</f>
        <v>12425</v>
      </c>
      <c r="Q15" s="293" t="n">
        <f aca="false">[11]TR!$AI172</f>
        <v>6287.239</v>
      </c>
    </row>
    <row r="16" customFormat="false" ht="14.1" hidden="false" customHeight="true" outlineLevel="0" collapsed="false">
      <c r="A16" s="1" t="n">
        <v>1790</v>
      </c>
      <c r="B16" s="173" t="s">
        <v>69</v>
      </c>
      <c r="C16" s="161" t="n">
        <f aca="false">IF(ISERROR([20]Récolte_N!$F$15)=TRUE(),"",[20]Récolte_N!$F$15)</f>
        <v>2200</v>
      </c>
      <c r="D16" s="161" t="n">
        <f aca="false">IF(OR(C16="",C16=0),"",(E16/C16)*10)</f>
        <v>65.9090909090909</v>
      </c>
      <c r="E16" s="162" t="n">
        <f aca="false">IF(ISERROR([20]Récolte_N!$H$15)=TRUE(),"",[20]Récolte_N!$H$15)</f>
        <v>14500</v>
      </c>
      <c r="F16" s="179" t="n">
        <f aca="false">P16</f>
        <v>11200</v>
      </c>
      <c r="G16" s="293" t="n">
        <f aca="false">IF(ISERROR([20]Récolte_N!$I$15)=TRUE(),"",[20]Récolte_N!$I$15)</f>
        <v>6600</v>
      </c>
      <c r="H16" s="294" t="n">
        <f aca="false">Q16</f>
        <v>4465.79</v>
      </c>
      <c r="I16" s="164" t="n">
        <f aca="false">IF(OR(H16=0,H16=""),"",(G16/H16)-1)</f>
        <v>0.477902006140011</v>
      </c>
      <c r="J16" s="165" t="n">
        <f aca="false">E16-G16</f>
        <v>7900</v>
      </c>
      <c r="K16" s="181" t="n">
        <f aca="false">P16-H16</f>
        <v>6734.21</v>
      </c>
      <c r="L16" s="270"/>
      <c r="M16" s="133" t="s">
        <v>69</v>
      </c>
      <c r="N16" s="161" t="n">
        <f aca="false">IF(ISERROR([21]Récolte_N!$F$15)=TRUE(),"",[21]Récolte_N!$F$15)</f>
        <v>2000</v>
      </c>
      <c r="O16" s="161" t="n">
        <f aca="false">IF(OR(N16="",N16=0),"",(P16/N16)*10)</f>
        <v>56</v>
      </c>
      <c r="P16" s="162" t="n">
        <f aca="false">IF(ISERROR([21]Récolte_N!$H$15)=TRUE(),"",[21]Récolte_N!$H$15)</f>
        <v>11200</v>
      </c>
      <c r="Q16" s="293" t="n">
        <f aca="false">[11]TR!$AI173</f>
        <v>4465.79</v>
      </c>
    </row>
    <row r="17" customFormat="false" ht="14.1" hidden="false" customHeight="true" outlineLevel="0" collapsed="false">
      <c r="A17" s="1" t="s">
        <v>70</v>
      </c>
      <c r="B17" s="173" t="s">
        <v>71</v>
      </c>
      <c r="C17" s="161" t="n">
        <f aca="false">IF(ISERROR([22]Récolte_N!$F$15)=TRUE(),"",[22]Récolte_N!$F$15)</f>
        <v>22380</v>
      </c>
      <c r="D17" s="161" t="n">
        <f aca="false">IF(OR(C17="",C17=0),"",(E17/C17)*10)</f>
        <v>57.1492403932082</v>
      </c>
      <c r="E17" s="162" t="n">
        <f aca="false">IF(ISERROR([22]Récolte_N!$H$15)=TRUE(),"",[22]Récolte_N!$H$15)</f>
        <v>127900</v>
      </c>
      <c r="F17" s="179" t="n">
        <f aca="false">P17</f>
        <v>97600</v>
      </c>
      <c r="G17" s="293" t="n">
        <f aca="false">IF(ISERROR([22]Récolte_N!$I$15)=TRUE(),"",[22]Récolte_N!$I$15)</f>
        <v>38000</v>
      </c>
      <c r="H17" s="294" t="n">
        <f aca="false">Q17</f>
        <v>27764.297</v>
      </c>
      <c r="I17" s="164" t="n">
        <f aca="false">IF(OR(H17=0,H17=""),"",(G17/H17)-1)</f>
        <v>0.368664223697074</v>
      </c>
      <c r="J17" s="165" t="n">
        <f aca="false">E17-G17</f>
        <v>89900</v>
      </c>
      <c r="K17" s="181" t="n">
        <f aca="false">P17-H17</f>
        <v>69835.703</v>
      </c>
      <c r="L17" s="270"/>
      <c r="M17" s="133" t="s">
        <v>71</v>
      </c>
      <c r="N17" s="161" t="n">
        <f aca="false">IF(ISERROR([23]Récolte_N!$F$15)=TRUE(),"",[23]Récolte_N!$F$15)</f>
        <v>21430</v>
      </c>
      <c r="O17" s="161" t="n">
        <f aca="false">IF(OR(N17="",N17=0),"",(P17/N17)*10)</f>
        <v>45.5436304246384</v>
      </c>
      <c r="P17" s="162" t="n">
        <f aca="false">IF(ISERROR([23]Récolte_N!$H$15)=TRUE(),"",[23]Récolte_N!$H$15)</f>
        <v>97600</v>
      </c>
      <c r="Q17" s="293" t="n">
        <f aca="false">[11]TR!$AI174</f>
        <v>27764.297</v>
      </c>
    </row>
    <row r="18" customFormat="false" ht="14.1" hidden="false" customHeight="true" outlineLevel="0" collapsed="false">
      <c r="A18" s="1" t="s">
        <v>70</v>
      </c>
      <c r="B18" s="173" t="s">
        <v>72</v>
      </c>
      <c r="C18" s="161" t="n">
        <f aca="false">IF(ISERROR([24]Récolte_N!$F$15)=TRUE(),"",[24]Récolte_N!$F$15)</f>
        <v>3480</v>
      </c>
      <c r="D18" s="161" t="n">
        <f aca="false">IF(OR(C18="",C18=0),"",(E18/C18)*10)</f>
        <v>39.0086206896552</v>
      </c>
      <c r="E18" s="162" t="n">
        <f aca="false">IF(ISERROR([24]Récolte_N!$H$15)=TRUE(),"",[24]Récolte_N!$H$15)</f>
        <v>13575</v>
      </c>
      <c r="F18" s="179" t="n">
        <f aca="false">P18</f>
        <v>12920</v>
      </c>
      <c r="G18" s="293" t="n">
        <f aca="false">IF(ISERROR([24]Récolte_N!$I$15)=TRUE(),"",[24]Récolte_N!$I$15)</f>
        <v>3500</v>
      </c>
      <c r="H18" s="294" t="n">
        <f aca="false">Q18</f>
        <v>2366.33</v>
      </c>
      <c r="I18" s="164" t="n">
        <f aca="false">IF(OR(H18=0,H18=""),"",(G18/H18)-1)</f>
        <v>0.479083644293062</v>
      </c>
      <c r="J18" s="165" t="n">
        <f aca="false">E18-G18</f>
        <v>10075</v>
      </c>
      <c r="K18" s="181" t="n">
        <f aca="false">P18-H18</f>
        <v>10553.67</v>
      </c>
      <c r="L18" s="270"/>
      <c r="M18" s="133" t="s">
        <v>72</v>
      </c>
      <c r="N18" s="161" t="n">
        <f aca="false">IF(ISERROR([25]Récolte_N!$F$15)=TRUE(),"",[25]Récolte_N!$F$15)</f>
        <v>3400</v>
      </c>
      <c r="O18" s="161" t="n">
        <f aca="false">IF(OR(N18="",N18=0),"",(P18/N18)*10)</f>
        <v>38</v>
      </c>
      <c r="P18" s="162" t="n">
        <f aca="false">IF(ISERROR([25]Récolte_N!$H$15)=TRUE(),"",[25]Récolte_N!$H$15)</f>
        <v>12920</v>
      </c>
      <c r="Q18" s="293" t="n">
        <f aca="false">[11]TR!$AI175</f>
        <v>2366.33</v>
      </c>
    </row>
    <row r="19" customFormat="false" ht="14.1" hidden="false" customHeight="true" outlineLevel="0" collapsed="false">
      <c r="A19" s="1" t="s">
        <v>70</v>
      </c>
      <c r="B19" s="173" t="s">
        <v>73</v>
      </c>
      <c r="C19" s="161" t="n">
        <f aca="false">IF(ISERROR([26]Récolte_N!$F$15)=TRUE(),"",[26]Récolte_N!$F$15)</f>
        <v>5270</v>
      </c>
      <c r="D19" s="161" t="n">
        <f aca="false">IF(OR(C19="",C19=0),"",(E19/C19)*10)</f>
        <v>50.7685009487666</v>
      </c>
      <c r="E19" s="162" t="n">
        <f aca="false">IF(ISERROR([26]Récolte_N!$H$15)=TRUE(),"",[26]Récolte_N!$H$15)</f>
        <v>26755</v>
      </c>
      <c r="F19" s="179" t="n">
        <f aca="false">P19</f>
        <v>31933</v>
      </c>
      <c r="G19" s="293" t="n">
        <f aca="false">IF(ISERROR([26]Récolte_N!$I$15)=TRUE(),"",[26]Récolte_N!$I$15)</f>
        <v>13225</v>
      </c>
      <c r="H19" s="294" t="n">
        <f aca="false">Q19</f>
        <v>11650.096</v>
      </c>
      <c r="I19" s="164" t="n">
        <f aca="false">IF(OR(H19=0,H19=""),"",(G19/H19)-1)</f>
        <v>0.135183778743111</v>
      </c>
      <c r="J19" s="165" t="n">
        <f aca="false">E19-G19</f>
        <v>13530</v>
      </c>
      <c r="K19" s="181" t="n">
        <f aca="false">P19-H19</f>
        <v>20282.904</v>
      </c>
      <c r="L19" s="270"/>
      <c r="M19" s="133" t="s">
        <v>73</v>
      </c>
      <c r="N19" s="161" t="n">
        <f aca="false">IF(ISERROR([27]Récolte_N!$F$15)=TRUE(),"",[27]Récolte_N!$F$15)</f>
        <v>5110</v>
      </c>
      <c r="O19" s="161" t="n">
        <f aca="false">IF(OR(N19="",N19=0),"",(P19/N19)*10)</f>
        <v>62.4911937377691</v>
      </c>
      <c r="P19" s="162" t="n">
        <f aca="false">IF(ISERROR([27]Récolte_N!$H$15)=TRUE(),"",[27]Récolte_N!$H$15)</f>
        <v>31933</v>
      </c>
      <c r="Q19" s="293" t="n">
        <f aca="false">[11]TR!$AI176</f>
        <v>11650.096</v>
      </c>
    </row>
    <row r="20" customFormat="false" ht="14.1" hidden="false" customHeight="true" outlineLevel="0" collapsed="false">
      <c r="A20" s="1" t="s">
        <v>70</v>
      </c>
      <c r="B20" s="173" t="s">
        <v>74</v>
      </c>
      <c r="C20" s="161" t="n">
        <f aca="false">IF(ISERROR([28]Récolte_N!$F$15)=TRUE(),"",[28]Récolte_N!$F$15)</f>
        <v>11300</v>
      </c>
      <c r="D20" s="161" t="n">
        <f aca="false">IF(OR(C20="",C20=0),"",(E20/C20)*10)</f>
        <v>50.4424778761062</v>
      </c>
      <c r="E20" s="162" t="n">
        <f aca="false">IF(ISERROR([28]Récolte_N!$H$15)=TRUE(),"",[28]Récolte_N!$H$15)</f>
        <v>57000</v>
      </c>
      <c r="F20" s="179" t="n">
        <f aca="false">P20</f>
        <v>80200</v>
      </c>
      <c r="G20" s="293" t="n">
        <f aca="false">IF(ISERROR([28]Récolte_N!$I$15)=TRUE(),"",[28]Récolte_N!$I$15)</f>
        <v>19000</v>
      </c>
      <c r="H20" s="294" t="n">
        <f aca="false">Q20</f>
        <v>25631.281</v>
      </c>
      <c r="I20" s="164" t="n">
        <f aca="false">IF(OR(H20=0,H20=""),"",(G20/H20)-1)</f>
        <v>-0.258718282554821</v>
      </c>
      <c r="J20" s="165" t="n">
        <f aca="false">E20-G20</f>
        <v>38000</v>
      </c>
      <c r="K20" s="181" t="n">
        <f aca="false">P20-H20</f>
        <v>54568.719</v>
      </c>
      <c r="L20" s="270"/>
      <c r="M20" s="133" t="s">
        <v>74</v>
      </c>
      <c r="N20" s="161" t="n">
        <f aca="false">IF(ISERROR([29]Récolte_N!$F$15)=TRUE(),"",[29]Récolte_N!$F$15)</f>
        <v>14230</v>
      </c>
      <c r="O20" s="161" t="n">
        <f aca="false">IF(OR(N20="",N20=0),"",(P20/N20)*10)</f>
        <v>56.3598032326072</v>
      </c>
      <c r="P20" s="162" t="n">
        <f aca="false">IF(ISERROR([29]Récolte_N!$H$15)=TRUE(),"",[29]Récolte_N!$H$15)</f>
        <v>80200</v>
      </c>
      <c r="Q20" s="293" t="n">
        <f aca="false">[11]TR!$AI177</f>
        <v>25631.281</v>
      </c>
    </row>
    <row r="21" customFormat="false" ht="14.1" hidden="false" customHeight="true" outlineLevel="0" collapsed="false">
      <c r="A21" s="1" t="s">
        <v>70</v>
      </c>
      <c r="B21" s="173" t="s">
        <v>75</v>
      </c>
      <c r="C21" s="161" t="n">
        <f aca="false">IF(ISERROR([30]Récolte_N!$F$15)=TRUE(),"",[30]Récolte_N!$F$15)</f>
        <v>1900</v>
      </c>
      <c r="D21" s="161" t="n">
        <f aca="false">IF(OR(C21="",C21=0),"",(E21/C21)*10)</f>
        <v>58.4210526315789</v>
      </c>
      <c r="E21" s="162" t="n">
        <f aca="false">IF(ISERROR([30]Récolte_N!$H$15)=TRUE(),"",[30]Récolte_N!$H$15)</f>
        <v>11100</v>
      </c>
      <c r="F21" s="179" t="n">
        <f aca="false">P21</f>
        <v>11400</v>
      </c>
      <c r="G21" s="293" t="n">
        <f aca="false">IF(ISERROR([30]Récolte_N!$I$15)=TRUE(),"",[30]Récolte_N!$I$15)</f>
        <v>2700</v>
      </c>
      <c r="H21" s="294" t="n">
        <f aca="false">Q21</f>
        <v>3042.18</v>
      </c>
      <c r="I21" s="164" t="n">
        <f aca="false">IF(OR(H21=0,H21=""),"",(G21/H21)-1)</f>
        <v>-0.112478551564996</v>
      </c>
      <c r="J21" s="165" t="n">
        <f aca="false">E21-G21</f>
        <v>8400</v>
      </c>
      <c r="K21" s="181" t="n">
        <f aca="false">P21-H21</f>
        <v>8357.82</v>
      </c>
      <c r="L21" s="270"/>
      <c r="M21" s="133" t="s">
        <v>75</v>
      </c>
      <c r="N21" s="161" t="n">
        <f aca="false">IF(ISERROR([31]Récolte_N!$F$15)=TRUE(),"",[31]Récolte_N!$F$15)</f>
        <v>2000</v>
      </c>
      <c r="O21" s="161" t="n">
        <f aca="false">IF(OR(N21="",N21=0),"",(P21/N21)*10)</f>
        <v>57</v>
      </c>
      <c r="P21" s="162" t="n">
        <f aca="false">IF(ISERROR([31]Récolte_N!$H$15)=TRUE(),"",[31]Récolte_N!$H$15)</f>
        <v>11400</v>
      </c>
      <c r="Q21" s="293" t="n">
        <f aca="false">[11]TR!$AI178</f>
        <v>3042.18</v>
      </c>
    </row>
    <row r="22" customFormat="false" ht="14.1" hidden="false" customHeight="true" outlineLevel="0" collapsed="false">
      <c r="A22" s="1" t="s">
        <v>70</v>
      </c>
      <c r="B22" s="173" t="s">
        <v>76</v>
      </c>
      <c r="C22" s="161" t="n">
        <f aca="false">IF(ISERROR([32]Récolte_N!$F$15)=TRUE(),"",[32]Récolte_N!$F$15)</f>
        <v>58065</v>
      </c>
      <c r="D22" s="161" t="n">
        <f aca="false">IF(OR(C22="",C22=0),"",(E22/C22)*10)</f>
        <v>64.8297872340426</v>
      </c>
      <c r="E22" s="162" t="n">
        <f aca="false">IF(ISERROR([32]Récolte_N!$H$15)=TRUE(),"",[32]Récolte_N!$H$15)</f>
        <v>376434.159574468</v>
      </c>
      <c r="F22" s="179" t="n">
        <f aca="false">P22</f>
        <v>347946.5</v>
      </c>
      <c r="G22" s="293" t="n">
        <v>302000</v>
      </c>
      <c r="H22" s="294" t="n">
        <f aca="false">Q22</f>
        <v>242089.7</v>
      </c>
      <c r="I22" s="164" t="n">
        <f aca="false">IF(OR(H22=0,H22=""),"",(G22/H22)-1)</f>
        <v>0.247471495069802</v>
      </c>
      <c r="J22" s="165" t="n">
        <f aca="false">E22-G22</f>
        <v>74434.1595744681</v>
      </c>
      <c r="K22" s="181" t="n">
        <f aca="false">P22-H22</f>
        <v>105856.8</v>
      </c>
      <c r="L22" s="270"/>
      <c r="M22" s="133" t="s">
        <v>76</v>
      </c>
      <c r="N22" s="161" t="n">
        <f aca="false">IF(ISERROR([33]Récolte_N!$F$15)=TRUE(),"",[33]Récolte_N!$F$15)</f>
        <v>52254</v>
      </c>
      <c r="O22" s="161" t="n">
        <f aca="false">IF(OR(N22="",N22=0),"",(P22/N22)*10)</f>
        <v>66.5875339686914</v>
      </c>
      <c r="P22" s="162" t="n">
        <f aca="false">IF(ISERROR([33]Récolte_N!$H$15)=TRUE(),"",[33]Récolte_N!$H$15)</f>
        <v>347946.5</v>
      </c>
      <c r="Q22" s="293" t="n">
        <f aca="false">[11]TR!$AI179</f>
        <v>242089.7</v>
      </c>
    </row>
    <row r="23" customFormat="false" ht="14.1" hidden="false" customHeight="true" outlineLevel="0" collapsed="false">
      <c r="A23" s="1" t="s">
        <v>70</v>
      </c>
      <c r="B23" s="173" t="s">
        <v>77</v>
      </c>
      <c r="C23" s="161" t="n">
        <f aca="false">IF(ISERROR([34]Récolte_N!$F$15)=TRUE(),"",[34]Récolte_N!$F$15)</f>
        <v>63590</v>
      </c>
      <c r="D23" s="161" t="n">
        <f aca="false">IF(OR(C23="",C23=0),"",(E23/C23)*10)</f>
        <v>62.5412800754836</v>
      </c>
      <c r="E23" s="162" t="n">
        <f aca="false">IF(ISERROR([34]Récolte_N!$H$15)=TRUE(),"",[34]Récolte_N!$H$15)</f>
        <v>397700</v>
      </c>
      <c r="F23" s="179" t="n">
        <f aca="false">P23</f>
        <v>314270</v>
      </c>
      <c r="G23" s="293" t="n">
        <f aca="false">IF(ISERROR([34]Récolte_N!$I$15)=TRUE(),"",[34]Récolte_N!$I$15)</f>
        <v>222000</v>
      </c>
      <c r="H23" s="294" t="n">
        <f aca="false">Q23</f>
        <v>139975.949</v>
      </c>
      <c r="I23" s="164" t="n">
        <f aca="false">IF(OR(H23=0,H23=""),"",(G23/H23)-1)</f>
        <v>0.585986746908927</v>
      </c>
      <c r="J23" s="165" t="n">
        <f aca="false">E23-G23</f>
        <v>175700</v>
      </c>
      <c r="K23" s="181" t="n">
        <f aca="false">P23-H23</f>
        <v>174294.051</v>
      </c>
      <c r="L23" s="270"/>
      <c r="M23" s="133" t="s">
        <v>77</v>
      </c>
      <c r="N23" s="161" t="n">
        <f aca="false">IF(ISERROR([35]Récolte_N!$F$15)=TRUE(),"",[35]Récolte_N!$F$15)</f>
        <v>57310</v>
      </c>
      <c r="O23" s="161" t="n">
        <f aca="false">IF(OR(N23="",N23=0),"",(P23/N23)*10)</f>
        <v>54.8368522072937</v>
      </c>
      <c r="P23" s="162" t="n">
        <f aca="false">IF(ISERROR([35]Récolte_N!$H$15)=TRUE(),"",[35]Récolte_N!$H$15)</f>
        <v>314270</v>
      </c>
      <c r="Q23" s="293" t="n">
        <f aca="false">[11]TR!$AI180</f>
        <v>139975.949</v>
      </c>
    </row>
    <row r="24" customFormat="false" ht="14.1" hidden="false" customHeight="true" outlineLevel="0" collapsed="false">
      <c r="A24" s="1" t="s">
        <v>70</v>
      </c>
      <c r="B24" s="173" t="s">
        <v>78</v>
      </c>
      <c r="C24" s="161" t="n">
        <f aca="false">IF(ISERROR([36]Récolte_N!$F$15)=TRUE(),"",[36]Récolte_N!$F$15)</f>
        <v>29000</v>
      </c>
      <c r="D24" s="161" t="n">
        <f aca="false">IF(OR(C24="",C24=0),"",(E24/C24)*10)</f>
        <v>56.3793103448276</v>
      </c>
      <c r="E24" s="162" t="n">
        <f aca="false">IF(ISERROR([36]Récolte_N!$H$15)=TRUE(),"",[36]Récolte_N!$H$15)</f>
        <v>163500</v>
      </c>
      <c r="F24" s="179" t="n">
        <f aca="false">P24</f>
        <v>132000</v>
      </c>
      <c r="G24" s="293" t="n">
        <f aca="false">IF(ISERROR([36]Récolte_N!$I$15)=TRUE(),"",[36]Récolte_N!$I$15)</f>
        <v>93000</v>
      </c>
      <c r="H24" s="294" t="n">
        <f aca="false">Q24</f>
        <v>64145.442</v>
      </c>
      <c r="I24" s="164" t="n">
        <f aca="false">IF(OR(H24=0,H24=""),"",(G24/H24)-1)</f>
        <v>0.449830215528019</v>
      </c>
      <c r="J24" s="165" t="n">
        <f aca="false">E24-G24</f>
        <v>70500</v>
      </c>
      <c r="K24" s="181" t="n">
        <f aca="false">P24-H24</f>
        <v>67854.558</v>
      </c>
      <c r="L24" s="270"/>
      <c r="M24" s="133" t="s">
        <v>78</v>
      </c>
      <c r="N24" s="161" t="n">
        <f aca="false">IF(ISERROR([37]Récolte_N!$F$15)=TRUE(),"",[37]Récolte_N!$F$15)</f>
        <v>27700</v>
      </c>
      <c r="O24" s="161" t="n">
        <f aca="false">IF(OR(N24="",N24=0),"",(P24/N24)*10)</f>
        <v>47.6534296028881</v>
      </c>
      <c r="P24" s="162" t="n">
        <f aca="false">IF(ISERROR([37]Récolte_N!$H$15)=TRUE(),"",[37]Récolte_N!$H$15)</f>
        <v>132000</v>
      </c>
      <c r="Q24" s="293" t="n">
        <f aca="false">[11]TR!$AI181</f>
        <v>64145.442</v>
      </c>
    </row>
    <row r="25" customFormat="false" ht="14.1" hidden="false" customHeight="true" outlineLevel="0" collapsed="false">
      <c r="A25" s="1" t="s">
        <v>70</v>
      </c>
      <c r="B25" s="173" t="s">
        <v>79</v>
      </c>
      <c r="C25" s="161" t="n">
        <f aca="false">IF(ISERROR([38]Récolte_N!$F$15)=TRUE(),"",[38]Récolte_N!$F$15)</f>
        <v>1445</v>
      </c>
      <c r="D25" s="161" t="n">
        <f aca="false">IF(OR(C25="",C25=0),"",(E25/C25)*10)</f>
        <v>62</v>
      </c>
      <c r="E25" s="162" t="n">
        <f aca="false">IF(ISERROR([38]Récolte_N!$H$15)=TRUE(),"",[38]Récolte_N!$H$15)</f>
        <v>8959</v>
      </c>
      <c r="F25" s="179" t="n">
        <f aca="false">P25</f>
        <v>8624</v>
      </c>
      <c r="G25" s="293" t="n">
        <f aca="false">IF(ISERROR([38]Récolte_N!$I$15)=TRUE(),"",[38]Récolte_N!$I$15)</f>
        <v>5500</v>
      </c>
      <c r="H25" s="294" t="n">
        <f aca="false">Q25</f>
        <v>3624.35</v>
      </c>
      <c r="I25" s="164" t="n">
        <f aca="false">IF(OR(H25=0,H25=""),"",(G25/H25)-1)</f>
        <v>0.517513485176652</v>
      </c>
      <c r="J25" s="165" t="n">
        <f aca="false">E25-G25</f>
        <v>3459</v>
      </c>
      <c r="K25" s="181" t="n">
        <f aca="false">P25-H25</f>
        <v>4999.65</v>
      </c>
      <c r="L25" s="270"/>
      <c r="M25" s="133" t="s">
        <v>79</v>
      </c>
      <c r="N25" s="161" t="n">
        <f aca="false">IF(ISERROR([39]Récolte_N!$F$15)=TRUE(),"",[39]Récolte_N!$F$15)</f>
        <v>1540</v>
      </c>
      <c r="O25" s="161" t="n">
        <f aca="false">IF(OR(N25="",N25=0),"",(P25/N25)*10)</f>
        <v>56</v>
      </c>
      <c r="P25" s="162" t="n">
        <f aca="false">IF(ISERROR([39]Récolte_N!$H$15)=TRUE(),"",[39]Récolte_N!$H$15)</f>
        <v>8624</v>
      </c>
      <c r="Q25" s="293" t="n">
        <f aca="false">[11]TR!$AI182</f>
        <v>3624.35</v>
      </c>
    </row>
    <row r="26" customFormat="false" ht="14.1" hidden="false" customHeight="true" outlineLevel="0" collapsed="false">
      <c r="A26" s="1" t="s">
        <v>70</v>
      </c>
      <c r="B26" s="173" t="s">
        <v>80</v>
      </c>
      <c r="C26" s="161" t="n">
        <f aca="false">IF(ISERROR([40]Récolte_N!$F$15)=TRUE(),"",[40]Récolte_N!$F$15)</f>
        <v>27300</v>
      </c>
      <c r="D26" s="161" t="n">
        <f aca="false">IF(OR(C26="",C26=0),"",(E26/C26)*10)</f>
        <v>56</v>
      </c>
      <c r="E26" s="162" t="n">
        <f aca="false">IF(ISERROR([40]Récolte_N!$H$15)=TRUE(),"",[40]Récolte_N!$H$15)</f>
        <v>152880</v>
      </c>
      <c r="F26" s="179" t="n">
        <f aca="false">P26</f>
        <v>101325</v>
      </c>
      <c r="G26" s="293" t="n">
        <f aca="false">IF(ISERROR([40]Récolte_N!$I$15)=TRUE(),"",[40]Récolte_N!$I$15)</f>
        <v>67000</v>
      </c>
      <c r="H26" s="294" t="n">
        <f aca="false">Q26</f>
        <v>35209.83</v>
      </c>
      <c r="I26" s="164" t="n">
        <f aca="false">IF(OR(H26=0,H26=""),"",(G26/H26)-1)</f>
        <v>0.902877690690356</v>
      </c>
      <c r="J26" s="165" t="n">
        <f aca="false">E26-G26</f>
        <v>85880</v>
      </c>
      <c r="K26" s="181" t="n">
        <f aca="false">P26-H26</f>
        <v>66115.17</v>
      </c>
      <c r="L26" s="270"/>
      <c r="M26" s="133" t="s">
        <v>80</v>
      </c>
      <c r="N26" s="161" t="n">
        <f aca="false">IF(ISERROR([41]Récolte_N!$F$15)=TRUE(),"",[41]Récolte_N!$F$15)</f>
        <v>23850</v>
      </c>
      <c r="O26" s="161" t="n">
        <f aca="false">IF(OR(N26="",N26=0),"",(P26/N26)*10)</f>
        <v>42.4842767295598</v>
      </c>
      <c r="P26" s="162" t="n">
        <f aca="false">IF(ISERROR([41]Récolte_N!$H$15)=TRUE(),"",[41]Récolte_N!$H$15)</f>
        <v>101325</v>
      </c>
      <c r="Q26" s="293" t="n">
        <f aca="false">[11]TR!$AI183</f>
        <v>35209.83</v>
      </c>
    </row>
    <row r="27" customFormat="false" ht="14.1" hidden="false" customHeight="true" outlineLevel="0" collapsed="false">
      <c r="A27" s="1" t="s">
        <v>70</v>
      </c>
      <c r="B27" s="173" t="s">
        <v>81</v>
      </c>
      <c r="C27" s="161" t="n">
        <f aca="false">IF(ISERROR([42]Récolte_N!$F$15)=TRUE(),"",[42]Récolte_N!$F$15)</f>
        <v>1384</v>
      </c>
      <c r="D27" s="161" t="n">
        <f aca="false">IF(OR(C27="",C27=0),"",(E27/C27)*10)</f>
        <v>60</v>
      </c>
      <c r="E27" s="162" t="n">
        <f aca="false">IF(ISERROR([42]Récolte_N!$H$15)=TRUE(),"",[42]Récolte_N!$H$15)</f>
        <v>8304</v>
      </c>
      <c r="F27" s="179" t="n">
        <f aca="false">P27</f>
        <v>7910</v>
      </c>
      <c r="G27" s="293" t="n">
        <f aca="false">IF(ISERROR([42]Récolte_N!$I$15)=TRUE(),"",[42]Récolte_N!$I$15)</f>
        <v>4000</v>
      </c>
      <c r="H27" s="294" t="n">
        <f aca="false">Q27</f>
        <v>2321.9</v>
      </c>
      <c r="I27" s="164" t="n">
        <f aca="false">IF(OR(H27=0,H27=""),"",(G27/H27)-1)</f>
        <v>0.722727076962832</v>
      </c>
      <c r="J27" s="165" t="n">
        <f aca="false">E27-G27</f>
        <v>4304</v>
      </c>
      <c r="K27" s="181" t="n">
        <f aca="false">P27-H27</f>
        <v>5588.1</v>
      </c>
      <c r="L27" s="270"/>
      <c r="M27" s="133" t="s">
        <v>81</v>
      </c>
      <c r="N27" s="161" t="n">
        <f aca="false">IF(ISERROR([43]Récolte_N!$F$15)=TRUE(),"",[43]Récolte_N!$F$15)</f>
        <v>1400</v>
      </c>
      <c r="O27" s="161" t="n">
        <f aca="false">IF(OR(N27="",N27=0),"",(P27/N27)*10)</f>
        <v>56.5</v>
      </c>
      <c r="P27" s="162" t="n">
        <f aca="false">IF(ISERROR([43]Récolte_N!$H$15)=TRUE(),"",[43]Récolte_N!$H$15)</f>
        <v>7910</v>
      </c>
      <c r="Q27" s="293" t="n">
        <f aca="false">[11]TR!$AI184</f>
        <v>2321.9</v>
      </c>
    </row>
    <row r="28" customFormat="false" ht="12" hidden="false" customHeight="false" outlineLevel="0" collapsed="false">
      <c r="B28" s="173" t="s">
        <v>82</v>
      </c>
      <c r="C28" s="161" t="n">
        <f aca="false">IF(ISERROR([44]Récolte_N!$F$15)=TRUE(),"",[44]Récolte_N!$F$15)</f>
        <v>9800</v>
      </c>
      <c r="D28" s="161" t="n">
        <f aca="false">IF(OR(C28="",C28=0),"",(E28/C28)*10)</f>
        <v>58.2857142857143</v>
      </c>
      <c r="E28" s="162" t="n">
        <f aca="false">IF(ISERROR([44]Récolte_N!$H$15)=TRUE(),"",[44]Récolte_N!$H$15)</f>
        <v>57120</v>
      </c>
      <c r="F28" s="179" t="n">
        <f aca="false">P28</f>
        <v>54838</v>
      </c>
      <c r="G28" s="293" t="n">
        <f aca="false">IF(ISERROR([44]Récolte_N!$I$15)=TRUE(),"",[44]Récolte_N!$I$15)</f>
        <v>25800</v>
      </c>
      <c r="H28" s="294" t="n">
        <f aca="false">Q28</f>
        <v>23053.454</v>
      </c>
      <c r="I28" s="164" t="n">
        <f aca="false">IF(OR(H28=0,H28=""),"",(G28/H28)-1)</f>
        <v>0.119138156043775</v>
      </c>
      <c r="J28" s="165" t="n">
        <f aca="false">E28-G28</f>
        <v>31320</v>
      </c>
      <c r="K28" s="181" t="n">
        <f aca="false">P28-H28</f>
        <v>31784.546</v>
      </c>
      <c r="M28" s="133" t="s">
        <v>82</v>
      </c>
      <c r="N28" s="161" t="n">
        <f aca="false">IF(ISERROR([45]Récolte_N!$F$15)=TRUE(),"",[45]Récolte_N!$F$15)</f>
        <v>10040</v>
      </c>
      <c r="O28" s="161" t="n">
        <f aca="false">IF(OR(N28="",N28=0),"",(P28/N28)*10)</f>
        <v>54.6195219123506</v>
      </c>
      <c r="P28" s="162" t="n">
        <f aca="false">IF(ISERROR([45]Récolte_N!$H$15)=TRUE(),"",[45]Récolte_N!$H$15)</f>
        <v>54838</v>
      </c>
      <c r="Q28" s="293" t="n">
        <f aca="false">[11]TR!$AI185</f>
        <v>23053.454</v>
      </c>
    </row>
    <row r="29" customFormat="false" ht="12" hidden="false" customHeight="false" outlineLevel="0" collapsed="false">
      <c r="B29" s="173" t="s">
        <v>83</v>
      </c>
      <c r="C29" s="161" t="n">
        <f aca="false">IF(ISERROR([46]Récolte_N!$F$15)=TRUE(),"",[46]Récolte_N!$F$15)</f>
        <v>45504</v>
      </c>
      <c r="D29" s="161" t="n">
        <f aca="false">IF(OR(C29="",C29=0),"",(E29/C29)*10)</f>
        <v>48.7324191279888</v>
      </c>
      <c r="E29" s="162" t="n">
        <f aca="false">IF(ISERROR([46]Récolte_N!$H$15)=TRUE(),"",[46]Récolte_N!$H$15)</f>
        <v>221752</v>
      </c>
      <c r="F29" s="162" t="n">
        <f aca="false">P29</f>
        <v>184300</v>
      </c>
      <c r="G29" s="293" t="n">
        <f aca="false">IF(ISERROR([46]Récolte_N!$I$15)=TRUE(),"",[46]Récolte_N!$I$15)</f>
        <v>80000</v>
      </c>
      <c r="H29" s="294" t="n">
        <f aca="false">Q29</f>
        <v>44262.935</v>
      </c>
      <c r="I29" s="164" t="n">
        <f aca="false">IF(OR(H29=0,H29=""),"",(G29/H29)-1)</f>
        <v>0.807381277359941</v>
      </c>
      <c r="J29" s="165" t="n">
        <f aca="false">E29-G29</f>
        <v>141752</v>
      </c>
      <c r="K29" s="181" t="n">
        <f aca="false">P29-H29</f>
        <v>140037.065</v>
      </c>
      <c r="L29" s="5"/>
      <c r="M29" s="133" t="s">
        <v>83</v>
      </c>
      <c r="N29" s="161" t="n">
        <f aca="false">IF(ISERROR([47]Récolte_N!$F$15)=TRUE(),"",[47]Récolte_N!$F$15)</f>
        <v>43400</v>
      </c>
      <c r="O29" s="161" t="n">
        <f aca="false">IF(OR(N29="",N29=0),"",(P29/N29)*10)</f>
        <v>42.4654377880184</v>
      </c>
      <c r="P29" s="162" t="n">
        <f aca="false">IF(ISERROR([47]Récolte_N!$H$15)=TRUE(),"",[47]Récolte_N!$H$15)</f>
        <v>184300</v>
      </c>
      <c r="Q29" s="293" t="n">
        <f aca="false">[11]TR!$AI186</f>
        <v>44262.935</v>
      </c>
    </row>
    <row r="30" customFormat="false" ht="12" hidden="false" customHeight="false" outlineLevel="0" collapsed="false">
      <c r="B30" s="173" t="s">
        <v>84</v>
      </c>
      <c r="C30" s="161" t="n">
        <f aca="false">IF(ISERROR([48]Récolte_N!$F$15)=TRUE(),"",[48]Récolte_N!$F$15)</f>
        <v>6400</v>
      </c>
      <c r="D30" s="161" t="n">
        <f aca="false">IF(OR(C30="",C30=0),"",(E30/C30)*10)</f>
        <v>41.1484375</v>
      </c>
      <c r="E30" s="162" t="n">
        <f aca="false">IF(ISERROR([48]Récolte_N!$H$15)=TRUE(),"",[48]Récolte_N!$H$15)</f>
        <v>26335</v>
      </c>
      <c r="F30" s="162" t="n">
        <f aca="false">P30</f>
        <v>21200</v>
      </c>
      <c r="G30" s="293" t="n">
        <f aca="false">IF(ISERROR([48]Récolte_N!$I$15)=TRUE(),"",[48]Récolte_N!$I$15)</f>
        <v>2500</v>
      </c>
      <c r="H30" s="293" t="n">
        <f aca="false">Q30</f>
        <v>3541.016</v>
      </c>
      <c r="I30" s="164" t="n">
        <f aca="false">IF(OR(H30=0,H30=""),"",(G30/H30)-1)</f>
        <v>-0.293987940184399</v>
      </c>
      <c r="J30" s="165" t="n">
        <f aca="false">E30-G30</f>
        <v>23835</v>
      </c>
      <c r="K30" s="166" t="n">
        <f aca="false">P30-H30</f>
        <v>17658.984</v>
      </c>
      <c r="M30" s="133" t="s">
        <v>84</v>
      </c>
      <c r="N30" s="161" t="n">
        <f aca="false">IF(ISERROR([49]Récolte_N!$F$15)=TRUE(),"",[49]Récolte_N!$F$15)</f>
        <v>6050</v>
      </c>
      <c r="O30" s="161" t="n">
        <f aca="false">IF(OR(N30="",N30=0),"",(P30/N30)*10)</f>
        <v>35.0413223140496</v>
      </c>
      <c r="P30" s="162" t="n">
        <f aca="false">IF(ISERROR([49]Récolte_N!$H$15)=TRUE(),"",[49]Récolte_N!$H$15)</f>
        <v>21200</v>
      </c>
      <c r="Q30" s="293" t="n">
        <f aca="false">[11]TR!$AI187</f>
        <v>3541.016</v>
      </c>
    </row>
    <row r="31" customFormat="false" ht="12.75" hidden="false" customHeight="false" outlineLevel="0" collapsed="false">
      <c r="B31" s="124"/>
      <c r="C31" s="182"/>
      <c r="D31" s="182"/>
      <c r="E31" s="52"/>
      <c r="F31" s="183"/>
      <c r="G31" s="184"/>
      <c r="H31" s="184"/>
      <c r="I31" s="185"/>
      <c r="J31" s="186"/>
      <c r="K31" s="187"/>
      <c r="M31" s="133"/>
      <c r="N31" s="189"/>
      <c r="O31" s="189"/>
      <c r="P31" s="189"/>
      <c r="Q31" s="184"/>
    </row>
    <row r="32" customFormat="false" ht="15.75" hidden="false" customHeight="false" outlineLevel="0" collapsed="false">
      <c r="B32" s="192" t="s">
        <v>85</v>
      </c>
      <c r="C32" s="193" t="n">
        <f aca="false">IF(SUM(C11:C30)=0,"",SUM(C11:C30))</f>
        <v>413518</v>
      </c>
      <c r="D32" s="193" t="n">
        <f aca="false">IF(OR(C32="",C32=0),"",(E32/C32)*10)</f>
        <v>55.3722972053083</v>
      </c>
      <c r="E32" s="193" t="n">
        <f aca="false">IF(SUM(E11:E30)=0,"",SUM(E11:E30))</f>
        <v>2289744.15957447</v>
      </c>
      <c r="F32" s="194" t="n">
        <f aca="false">IF(SUM(F11:F30)=0,"",SUM(F11:F30))</f>
        <v>1981873.5</v>
      </c>
      <c r="G32" s="195" t="n">
        <f aca="false">IF(SUM(G11:G30)=0,"",SUM(G11:G30))</f>
        <v>1045075</v>
      </c>
      <c r="H32" s="196" t="n">
        <f aca="false">IF(SUM(H11:H30)=0,"",SUM(H11:H30))</f>
        <v>746129.868</v>
      </c>
      <c r="I32" s="197" t="n">
        <f aca="false">IF(OR(G32=0,G32=""),"",(G32/H32)-1)</f>
        <v>0.400660990560962</v>
      </c>
      <c r="J32" s="198" t="n">
        <f aca="false">SUM(J11:J30)</f>
        <v>1244669.15957447</v>
      </c>
      <c r="K32" s="199" t="n">
        <f aca="false">SUM(K11:K30)</f>
        <v>1235743.632</v>
      </c>
      <c r="M32" s="202" t="s">
        <v>85</v>
      </c>
      <c r="N32" s="272" t="n">
        <f aca="false">IF(SUM(N11:N30)=0,"",SUM(N11:N30))</f>
        <v>390659</v>
      </c>
      <c r="O32" s="272" t="n">
        <f aca="false">IF(OR(N32="",N32=0),"",(P32/N32)*10)</f>
        <v>50.7315459262426</v>
      </c>
      <c r="P32" s="198" t="n">
        <f aca="false">IF(SUM(P11:P30)=0,"",SUM(P11:P30))</f>
        <v>1981873.5</v>
      </c>
      <c r="Q32" s="273" t="n">
        <f aca="false">IF(SUM(Q11:Q30)=0,"",SUM(Q11:Q30))</f>
        <v>746129.868</v>
      </c>
    </row>
    <row r="33" customFormat="false" ht="12.75" hidden="false" customHeight="false" outlineLevel="0" collapsed="false">
      <c r="B33" s="209" t="s">
        <v>86</v>
      </c>
      <c r="C33" s="210" t="n">
        <f aca="false">N32</f>
        <v>390659</v>
      </c>
      <c r="D33" s="210" t="n">
        <f aca="false">(E33/C33)*10</f>
        <v>50.7315459262426</v>
      </c>
      <c r="E33" s="210" t="n">
        <f aca="false">P32</f>
        <v>1981873.5</v>
      </c>
      <c r="G33" s="210" t="n">
        <f aca="false">Q32</f>
        <v>746129.868</v>
      </c>
      <c r="H33" s="212"/>
      <c r="I33" s="213"/>
      <c r="J33" s="214"/>
    </row>
    <row r="34" customFormat="false" ht="12" hidden="false" customHeight="false" outlineLevel="0" collapsed="false">
      <c r="B34" s="209" t="s">
        <v>87</v>
      </c>
      <c r="C34" s="215" t="n">
        <f aca="false">IF(OR(C32="",C32=0),"",(C32/C33)-1)</f>
        <v>0.0585139469460578</v>
      </c>
      <c r="D34" s="215" t="n">
        <f aca="false">IF(OR(D32="",D32=0),"",(D32/D33)-1)</f>
        <v>0.0914766383388517</v>
      </c>
      <c r="E34" s="215" t="n">
        <f aca="false">IF(OR(E32="",E32=0),"",(E32/E33)-1)</f>
        <v>0.155343244447473</v>
      </c>
      <c r="G34" s="215" t="n">
        <f aca="false">IF(OR(G32="",G32=0),"",(G32/G33)-1)</f>
        <v>0.400660990560962</v>
      </c>
      <c r="H34" s="212"/>
      <c r="I34" s="213"/>
      <c r="J34" s="214"/>
    </row>
    <row r="35" customFormat="false" ht="12" hidden="false" customHeight="false" outlineLevel="0" collapsed="false">
      <c r="C35" s="1"/>
      <c r="D35" s="1"/>
      <c r="E35" s="1"/>
      <c r="F35" s="1"/>
      <c r="G35" s="1"/>
      <c r="H35" s="212"/>
      <c r="I35" s="213"/>
      <c r="J35" s="214"/>
    </row>
    <row r="36" customFormat="false" ht="12.75" hidden="false" customHeight="false" outlineLevel="0" collapsed="false">
      <c r="C36" s="1"/>
      <c r="D36" s="1"/>
      <c r="E36" s="1"/>
      <c r="F36" s="1"/>
      <c r="G36" s="1"/>
      <c r="H36" s="212"/>
      <c r="I36" s="213"/>
      <c r="J36" s="214"/>
    </row>
    <row r="37" customFormat="false" ht="12.75" hidden="false" customHeight="false" outlineLevel="0" collapsed="false">
      <c r="B37" s="216" t="s">
        <v>36</v>
      </c>
      <c r="C37" s="217" t="s">
        <v>4</v>
      </c>
      <c r="D37" s="218" t="s">
        <v>4</v>
      </c>
      <c r="E37" s="219" t="s">
        <v>4</v>
      </c>
      <c r="F37" s="219" t="s">
        <v>4</v>
      </c>
      <c r="G37" s="220" t="s">
        <v>88</v>
      </c>
      <c r="H37" s="221" t="s">
        <v>89</v>
      </c>
    </row>
    <row r="38" customFormat="false" ht="12" hidden="false" customHeight="false" outlineLevel="0" collapsed="false">
      <c r="B38" s="124"/>
      <c r="C38" s="222" t="s">
        <v>90</v>
      </c>
      <c r="D38" s="223" t="s">
        <v>90</v>
      </c>
      <c r="E38" s="224" t="s">
        <v>90</v>
      </c>
      <c r="F38" s="224" t="s">
        <v>90</v>
      </c>
      <c r="G38" s="225" t="s">
        <v>91</v>
      </c>
      <c r="H38" s="226" t="s">
        <v>92</v>
      </c>
    </row>
    <row r="39" customFormat="false" ht="12.75" hidden="false" customHeight="false" outlineLevel="0" collapsed="false">
      <c r="B39" s="124"/>
      <c r="C39" s="227" t="s">
        <v>93</v>
      </c>
      <c r="D39" s="228" t="s">
        <v>94</v>
      </c>
      <c r="E39" s="229" t="s">
        <v>93</v>
      </c>
      <c r="F39" s="229" t="s">
        <v>94</v>
      </c>
      <c r="G39" s="225" t="s">
        <v>95</v>
      </c>
      <c r="H39" s="226" t="s">
        <v>53</v>
      </c>
    </row>
    <row r="40" customFormat="false" ht="12" hidden="false" customHeight="false" outlineLevel="0" collapsed="false">
      <c r="B40" s="124"/>
      <c r="C40" s="230" t="s">
        <v>96</v>
      </c>
      <c r="D40" s="231" t="s">
        <v>96</v>
      </c>
      <c r="E40" s="232" t="s">
        <v>17</v>
      </c>
      <c r="F40" s="232" t="s">
        <v>17</v>
      </c>
      <c r="G40" s="233" t="s">
        <v>90</v>
      </c>
      <c r="H40" s="234"/>
    </row>
    <row r="41" customFormat="false" ht="12" hidden="false" customHeight="false" outlineLevel="0" collapsed="false">
      <c r="B41" s="160" t="s">
        <v>64</v>
      </c>
      <c r="C41" s="235" t="n">
        <f aca="false">[50]TR!$AI168</f>
        <v>36182.8</v>
      </c>
      <c r="D41" s="51" t="n">
        <f aca="false">[11]TR!$AG168</f>
        <v>19765.81</v>
      </c>
      <c r="E41" s="236" t="n">
        <f aca="false">IF(OR(G11="",G11=0),"",C41/G11)</f>
        <v>0.97135033557047</v>
      </c>
      <c r="F41" s="74" t="n">
        <f aca="false">IF(OR(H11="",H11=0),"",D41/H11)</f>
        <v>0.927010037937146</v>
      </c>
      <c r="G41" s="237" t="n">
        <f aca="false">IF(OR(E41="",E41=0),"",(E41-F41)*100)</f>
        <v>4.43402976333239</v>
      </c>
      <c r="H41" s="212" t="n">
        <f aca="false">IF(E11="","",(G11/E11))</f>
        <v>0.397333333333333</v>
      </c>
    </row>
    <row r="42" customFormat="false" ht="12" hidden="false" customHeight="false" outlineLevel="0" collapsed="false">
      <c r="B42" s="173" t="s">
        <v>65</v>
      </c>
      <c r="C42" s="51" t="n">
        <f aca="false">[50]TR!$AI169</f>
        <v>69083.5</v>
      </c>
      <c r="D42" s="51" t="n">
        <f aca="false">[11]TR!$AG169</f>
        <v>37715.273</v>
      </c>
      <c r="E42" s="74" t="n">
        <f aca="false">IF(OR(G12="",G12=0),"",C42/G12)</f>
        <v>0.946349315068493</v>
      </c>
      <c r="F42" s="74" t="n">
        <f aca="false">IF(OR(H12="",H12=0),"",D42/H12)</f>
        <v>0.892223409610569</v>
      </c>
      <c r="G42" s="237" t="n">
        <f aca="false">IF(OR(E42="",E42=0),"",(E42-F42)*100)</f>
        <v>5.41259054579243</v>
      </c>
      <c r="H42" s="212" t="n">
        <f aca="false">IF(E12="","",(G12/E12))</f>
        <v>0.200692802551273</v>
      </c>
    </row>
    <row r="43" customFormat="false" ht="12" hidden="false" customHeight="false" outlineLevel="0" collapsed="false">
      <c r="B43" s="173" t="s">
        <v>66</v>
      </c>
      <c r="C43" s="51" t="n">
        <f aca="false">[50]TR!$AI170</f>
        <v>29984.1</v>
      </c>
      <c r="D43" s="51" t="n">
        <f aca="false">[11]TR!$AG170</f>
        <v>24837.233</v>
      </c>
      <c r="E43" s="74" t="n">
        <f aca="false">IF(OR(G13="",G13=0),"",C43/G13)</f>
        <v>0.908609090909091</v>
      </c>
      <c r="F43" s="74" t="n">
        <f aca="false">IF(OR(H13="",H13=0),"",D43/H13)</f>
        <v>0.864420574791656</v>
      </c>
      <c r="G43" s="237" t="n">
        <f aca="false">IF(OR(E43="",E43=0),"",(E43-F43)*100)</f>
        <v>4.41885161174352</v>
      </c>
      <c r="H43" s="212" t="n">
        <f aca="false">IF(E13="","",(G13/E13))</f>
        <v>0.266688217229675</v>
      </c>
    </row>
    <row r="44" customFormat="false" ht="12" hidden="false" customHeight="false" outlineLevel="0" collapsed="false">
      <c r="B44" s="173" t="s">
        <v>67</v>
      </c>
      <c r="C44" s="51" t="n">
        <f aca="false">[50]TR!$AI171</f>
        <v>12047</v>
      </c>
      <c r="D44" s="51" t="n">
        <f aca="false">[11]TR!$AG171</f>
        <v>13441.108</v>
      </c>
      <c r="E44" s="74" t="n">
        <f aca="false">IF(OR(G14="",G14=0),"",C44/G14)</f>
        <v>0.926692307692308</v>
      </c>
      <c r="F44" s="74" t="n">
        <f aca="false">IF(OR(H14="",H14=0),"",D44/H14)</f>
        <v>0.935225589614953</v>
      </c>
      <c r="G44" s="237" t="n">
        <f aca="false">IF(OR(E44="",E44=0),"",(E44-F44)*100)</f>
        <v>-0.853328192264569</v>
      </c>
      <c r="H44" s="212" t="n">
        <f aca="false">IF(E14="","",(G14/E14))</f>
        <v>0.410353535353535</v>
      </c>
    </row>
    <row r="45" customFormat="false" ht="12" hidden="false" customHeight="false" outlineLevel="0" collapsed="false">
      <c r="B45" s="173" t="s">
        <v>68</v>
      </c>
      <c r="C45" s="51" t="n">
        <f aca="false">[50]TR!$AI172</f>
        <v>3531</v>
      </c>
      <c r="D45" s="51" t="n">
        <f aca="false">[11]TR!$AG172</f>
        <v>5950.369</v>
      </c>
      <c r="E45" s="74" t="n">
        <f aca="false">IF(OR(G15="",G15=0),"",C45/G15)</f>
        <v>0.88275</v>
      </c>
      <c r="F45" s="74" t="n">
        <f aca="false">IF(OR(H15="",H15=0),"",D45/H15)</f>
        <v>0.946420042247479</v>
      </c>
      <c r="G45" s="237" t="n">
        <f aca="false">IF(OR(E45="",E45=0),"",(E45-F45)*100)</f>
        <v>-6.36700422474794</v>
      </c>
      <c r="H45" s="212" t="n">
        <f aca="false">IF(E15="","",(G15/E15))</f>
        <v>0.307219662058372</v>
      </c>
    </row>
    <row r="46" customFormat="false" ht="12" hidden="false" customHeight="false" outlineLevel="0" collapsed="false">
      <c r="B46" s="173" t="s">
        <v>69</v>
      </c>
      <c r="C46" s="51" t="n">
        <f aca="false">[50]TR!$AI173</f>
        <v>6502.9</v>
      </c>
      <c r="D46" s="51" t="n">
        <f aca="false">[11]TR!$AG173</f>
        <v>4178.69</v>
      </c>
      <c r="E46" s="74" t="n">
        <f aca="false">IF(OR(G16="",G16=0),"",C46/G16)</f>
        <v>0.985287878787879</v>
      </c>
      <c r="F46" s="74" t="n">
        <f aca="false">IF(OR(H16="",H16=0),"",D46/H16)</f>
        <v>0.935711262732909</v>
      </c>
      <c r="G46" s="237" t="n">
        <f aca="false">IF(OR(E46="",E46=0),"",(E46-F46)*100)</f>
        <v>4.95766160549693</v>
      </c>
      <c r="H46" s="212" t="n">
        <f aca="false">IF(E16="","",(G16/E16))</f>
        <v>0.455172413793103</v>
      </c>
    </row>
    <row r="47" customFormat="false" ht="12" hidden="false" customHeight="false" outlineLevel="0" collapsed="false">
      <c r="B47" s="173" t="s">
        <v>71</v>
      </c>
      <c r="C47" s="51" t="n">
        <f aca="false">[50]TR!$AI174</f>
        <v>37070.3</v>
      </c>
      <c r="D47" s="51" t="n">
        <f aca="false">[11]TR!$AG174</f>
        <v>26487.691</v>
      </c>
      <c r="E47" s="74" t="n">
        <f aca="false">IF(OR(G17="",G17=0),"",C47/G17)</f>
        <v>0.975534210526316</v>
      </c>
      <c r="F47" s="74" t="n">
        <f aca="false">IF(OR(H17="",H17=0),"",D47/H17)</f>
        <v>0.954019869474815</v>
      </c>
      <c r="G47" s="237" t="n">
        <f aca="false">IF(OR(E47="",E47=0),"",(E47-F47)*100)</f>
        <v>2.15143410515007</v>
      </c>
      <c r="H47" s="212" t="n">
        <f aca="false">IF(E17="","",(G17/E17))</f>
        <v>0.297107114933542</v>
      </c>
    </row>
    <row r="48" customFormat="false" ht="12" hidden="false" customHeight="false" outlineLevel="0" collapsed="false">
      <c r="B48" s="173" t="s">
        <v>72</v>
      </c>
      <c r="C48" s="51" t="n">
        <f aca="false">[50]TR!$AI175</f>
        <v>3488.5</v>
      </c>
      <c r="D48" s="51" t="n">
        <f aca="false">[11]TR!$AG175</f>
        <v>2244.06</v>
      </c>
      <c r="E48" s="74" t="n">
        <f aca="false">IF(OR(G18="",G18=0),"",C48/G18)</f>
        <v>0.996714285714286</v>
      </c>
      <c r="F48" s="74" t="n">
        <f aca="false">IF(OR(H18="",H18=0),"",D48/H18)</f>
        <v>0.948329269374939</v>
      </c>
      <c r="G48" s="237" t="n">
        <f aca="false">IF(OR(E48="",E48=0),"",(E48-F48)*100)</f>
        <v>4.83850163393464</v>
      </c>
      <c r="H48" s="212" t="n">
        <f aca="false">IF(E18="","",(G18/E18))</f>
        <v>0.257826887661142</v>
      </c>
    </row>
    <row r="49" customFormat="false" ht="12" hidden="false" customHeight="false" outlineLevel="0" collapsed="false">
      <c r="B49" s="173" t="s">
        <v>73</v>
      </c>
      <c r="C49" s="51" t="n">
        <f aca="false">[50]TR!$AI176</f>
        <v>12873.1</v>
      </c>
      <c r="D49" s="51" t="n">
        <f aca="false">[11]TR!$AG176</f>
        <v>11270.576</v>
      </c>
      <c r="E49" s="74" t="n">
        <f aca="false">IF(OR(G19="",G19=0),"",C49/G19)</f>
        <v>0.973391304347826</v>
      </c>
      <c r="F49" s="74" t="n">
        <f aca="false">IF(OR(H19="",H19=0),"",D49/H19)</f>
        <v>0.967423444407668</v>
      </c>
      <c r="G49" s="237" t="n">
        <f aca="false">IF(OR(E49="",E49=0),"",(E49-F49)*100)</f>
        <v>0.596785994015781</v>
      </c>
      <c r="H49" s="212" t="n">
        <f aca="false">IF(E19="","",(G19/E19))</f>
        <v>0.49430013081667</v>
      </c>
    </row>
    <row r="50" customFormat="false" ht="12" hidden="false" customHeight="false" outlineLevel="0" collapsed="false">
      <c r="B50" s="173" t="s">
        <v>74</v>
      </c>
      <c r="C50" s="51" t="n">
        <f aca="false">[50]TR!$AI177</f>
        <v>18824.5</v>
      </c>
      <c r="D50" s="51" t="n">
        <f aca="false">[11]TR!$AG177</f>
        <v>24941.871</v>
      </c>
      <c r="E50" s="74" t="n">
        <f aca="false">IF(OR(G20="",G20=0),"",C50/G20)</f>
        <v>0.990763157894737</v>
      </c>
      <c r="F50" s="74" t="n">
        <f aca="false">IF(OR(H20="",H20=0),"",D50/H20)</f>
        <v>0.973102787956638</v>
      </c>
      <c r="G50" s="237" t="n">
        <f aca="false">IF(OR(E50="",E50=0),"",(E50-F50)*100)</f>
        <v>1.76603699380989</v>
      </c>
      <c r="H50" s="212" t="n">
        <f aca="false">IF(E20="","",(G20/E20))</f>
        <v>0.333333333333333</v>
      </c>
    </row>
    <row r="51" customFormat="false" ht="12" hidden="false" customHeight="false" outlineLevel="0" collapsed="false">
      <c r="B51" s="173" t="s">
        <v>75</v>
      </c>
      <c r="C51" s="51" t="n">
        <f aca="false">[50]TR!$AI178</f>
        <v>2556.7</v>
      </c>
      <c r="D51" s="51" t="n">
        <f aca="false">[11]TR!$AG178</f>
        <v>3008.18</v>
      </c>
      <c r="E51" s="74" t="n">
        <f aca="false">IF(OR(G21="",G21=0),"",C51/G21)</f>
        <v>0.946925925925926</v>
      </c>
      <c r="F51" s="74" t="n">
        <f aca="false">IF(OR(H21="",H21=0),"",D51/H21)</f>
        <v>0.98882380398267</v>
      </c>
      <c r="G51" s="237" t="n">
        <f aca="false">IF(OR(E51="",E51=0),"",(E51-F51)*100)</f>
        <v>-4.18978780567445</v>
      </c>
      <c r="H51" s="212" t="n">
        <f aca="false">IF(E21="","",(G21/E21))</f>
        <v>0.243243243243243</v>
      </c>
    </row>
    <row r="52" customFormat="false" ht="12" hidden="false" customHeight="false" outlineLevel="0" collapsed="false">
      <c r="B52" s="173" t="s">
        <v>76</v>
      </c>
      <c r="C52" s="51" t="n">
        <f aca="false">[50]TR!$AI179</f>
        <v>275434.3</v>
      </c>
      <c r="D52" s="51" t="n">
        <f aca="false">[11]TR!$AG179</f>
        <v>238194.87</v>
      </c>
      <c r="E52" s="74" t="n">
        <f aca="false">IF(OR(G22="",G22=0),"",C52/G22)</f>
        <v>0.912034105960265</v>
      </c>
      <c r="F52" s="74" t="n">
        <f aca="false">IF(OR(H22="",H22=0),"",D52/H22)</f>
        <v>0.983911624492905</v>
      </c>
      <c r="G52" s="237" t="n">
        <f aca="false">IF(OR(E52="",E52=0),"",(E52-F52)*100)</f>
        <v>-7.18775185326399</v>
      </c>
      <c r="H52" s="212" t="n">
        <f aca="false">IF(E22="","",(G22/E22))</f>
        <v>0.802265130086466</v>
      </c>
    </row>
    <row r="53" customFormat="false" ht="12" hidden="false" customHeight="false" outlineLevel="0" collapsed="false">
      <c r="B53" s="173" t="s">
        <v>77</v>
      </c>
      <c r="C53" s="51" t="n">
        <f aca="false">[50]TR!$AI180</f>
        <v>207544.1</v>
      </c>
      <c r="D53" s="51" t="n">
        <f aca="false">[11]TR!$AG180</f>
        <v>130700.149</v>
      </c>
      <c r="E53" s="74" t="n">
        <f aca="false">IF(OR(G23="",G23=0),"",C53/G23)</f>
        <v>0.934883333333333</v>
      </c>
      <c r="F53" s="74" t="n">
        <f aca="false">IF(OR(H23="",H23=0),"",D53/H23)</f>
        <v>0.9337329015001</v>
      </c>
      <c r="G53" s="237" t="n">
        <f aca="false">IF(OR(E53="",E53=0),"",(E53-F53)*100)</f>
        <v>0.11504318332336</v>
      </c>
      <c r="H53" s="212" t="n">
        <f aca="false">IF(E23="","",(G23/E23))</f>
        <v>0.558209705808398</v>
      </c>
    </row>
    <row r="54" customFormat="false" ht="12" hidden="false" customHeight="false" outlineLevel="0" collapsed="false">
      <c r="B54" s="173" t="s">
        <v>78</v>
      </c>
      <c r="C54" s="51" t="n">
        <f aca="false">[50]TR!$AI181</f>
        <v>91008.8</v>
      </c>
      <c r="D54" s="51" t="n">
        <f aca="false">[11]TR!$AG181</f>
        <v>61000.222</v>
      </c>
      <c r="E54" s="74" t="n">
        <f aca="false">IF(OR(G24="",G24=0),"",C54/G24)</f>
        <v>0.978589247311828</v>
      </c>
      <c r="F54" s="74" t="n">
        <f aca="false">IF(OR(H24="",H24=0),"",D54/H24)</f>
        <v>0.950967365693731</v>
      </c>
      <c r="G54" s="237" t="n">
        <f aca="false">IF(OR(E54="",E54=0),"",(E54-F54)*100)</f>
        <v>2.76218816180972</v>
      </c>
      <c r="H54" s="212" t="n">
        <f aca="false">IF(E24="","",(G24/E24))</f>
        <v>0.568807339449541</v>
      </c>
    </row>
    <row r="55" customFormat="false" ht="12" hidden="false" customHeight="false" outlineLevel="0" collapsed="false">
      <c r="B55" s="173" t="s">
        <v>79</v>
      </c>
      <c r="C55" s="51" t="n">
        <f aca="false">[50]TR!$AI182</f>
        <v>4673.7</v>
      </c>
      <c r="D55" s="51" t="n">
        <f aca="false">[11]TR!$AG182</f>
        <v>3012.94</v>
      </c>
      <c r="E55" s="74" t="n">
        <f aca="false">IF(OR(G25="",G25=0),"",C55/G25)</f>
        <v>0.849763636363636</v>
      </c>
      <c r="F55" s="74" t="n">
        <f aca="false">IF(OR(H25="",H25=0),"",D55/H25)</f>
        <v>0.831304923641481</v>
      </c>
      <c r="G55" s="237" t="n">
        <f aca="false">IF(OR(E55="",E55=0),"",(E55-F55)*100)</f>
        <v>1.84587127221557</v>
      </c>
      <c r="H55" s="212" t="n">
        <f aca="false">IF(E25="","",(G25/E25))</f>
        <v>0.613907802210068</v>
      </c>
    </row>
    <row r="56" customFormat="false" ht="12" hidden="false" customHeight="false" outlineLevel="0" collapsed="false">
      <c r="B56" s="173" t="s">
        <v>80</v>
      </c>
      <c r="C56" s="51" t="n">
        <f aca="false">[50]TR!$AI183</f>
        <v>61368.3</v>
      </c>
      <c r="D56" s="51" t="n">
        <f aca="false">[11]TR!$AG183</f>
        <v>31334.63</v>
      </c>
      <c r="E56" s="74" t="n">
        <f aca="false">IF(OR(G26="",G26=0),"",C56/G26)</f>
        <v>0.915944776119403</v>
      </c>
      <c r="F56" s="74" t="n">
        <f aca="false">IF(OR(H26="",H26=0),"",D56/H26)</f>
        <v>0.889939826463235</v>
      </c>
      <c r="G56" s="237" t="n">
        <f aca="false">IF(OR(E56="",E56=0),"",(E56-F56)*100)</f>
        <v>2.60049496561683</v>
      </c>
      <c r="H56" s="212" t="n">
        <f aca="false">IF(E26="","",(G26/E26))</f>
        <v>0.43825222396651</v>
      </c>
    </row>
    <row r="57" customFormat="false" ht="12" hidden="false" customHeight="false" outlineLevel="0" collapsed="false">
      <c r="B57" s="173" t="s">
        <v>81</v>
      </c>
      <c r="C57" s="51" t="n">
        <f aca="false">[50]TR!$AI184</f>
        <v>3722</v>
      </c>
      <c r="D57" s="51" t="n">
        <f aca="false">[11]TR!$AG184</f>
        <v>2104.6</v>
      </c>
      <c r="E57" s="74" t="n">
        <f aca="false">IF(OR(G27="",G27=0),"",C57/G27)</f>
        <v>0.9305</v>
      </c>
      <c r="F57" s="74" t="n">
        <f aca="false">IF(OR(H27="",H27=0),"",D57/H27)</f>
        <v>0.906412851543994</v>
      </c>
      <c r="G57" s="237" t="n">
        <f aca="false">IF(OR(E57="",E57=0),"",(E57-F57)*100)</f>
        <v>2.40871484560059</v>
      </c>
      <c r="H57" s="212" t="n">
        <f aca="false">IF(E27="","",(G27/E27))</f>
        <v>0.481695568400771</v>
      </c>
    </row>
    <row r="58" customFormat="false" ht="12" hidden="false" customHeight="false" outlineLevel="0" collapsed="false">
      <c r="B58" s="173" t="s">
        <v>82</v>
      </c>
      <c r="C58" s="51" t="n">
        <f aca="false">[50]TR!$AI185</f>
        <v>24589.7</v>
      </c>
      <c r="D58" s="51" t="n">
        <f aca="false">[11]TR!$AG185</f>
        <v>22136.254</v>
      </c>
      <c r="E58" s="74" t="n">
        <f aca="false">IF(OR(G28="",G28=0),"",C58/G28)</f>
        <v>0.953089147286822</v>
      </c>
      <c r="F58" s="74" t="n">
        <f aca="false">IF(OR(H28="",H28=0),"",D58/H28)</f>
        <v>0.960214204778165</v>
      </c>
      <c r="G58" s="237" t="n">
        <f aca="false">IF(OR(E58="",E58=0),"",(E58-F58)*100)</f>
        <v>-0.712505749134296</v>
      </c>
      <c r="H58" s="212" t="n">
        <f aca="false">IF(E28="","",(G28/E28))</f>
        <v>0.451680672268908</v>
      </c>
    </row>
    <row r="59" customFormat="false" ht="12" hidden="false" customHeight="false" outlineLevel="0" collapsed="false">
      <c r="B59" s="173" t="s">
        <v>83</v>
      </c>
      <c r="C59" s="51" t="n">
        <f aca="false">[50]TR!$AI186</f>
        <v>67262</v>
      </c>
      <c r="D59" s="51" t="n">
        <f aca="false">[11]TR!$AG186</f>
        <v>41868.497</v>
      </c>
      <c r="E59" s="74" t="n">
        <f aca="false">IF(OR(G29="",G29=0),"",C59/G29)</f>
        <v>0.840775</v>
      </c>
      <c r="F59" s="74" t="n">
        <f aca="false">IF(OR(H29="",H29=0),"",D59/H29)</f>
        <v>0.94590421986251</v>
      </c>
      <c r="G59" s="237" t="n">
        <f aca="false">IF(OR(E59="",E59=0),"",(E59-F59)*100)</f>
        <v>-10.512921986251</v>
      </c>
      <c r="H59" s="212" t="n">
        <f aca="false">IF(E29="","",(G29/E29))</f>
        <v>0.360763375302139</v>
      </c>
    </row>
    <row r="60" customFormat="false" ht="12" hidden="false" customHeight="false" outlineLevel="0" collapsed="false">
      <c r="B60" s="173" t="s">
        <v>84</v>
      </c>
      <c r="C60" s="51" t="n">
        <f aca="false">[50]TR!$AI187</f>
        <v>2462.5</v>
      </c>
      <c r="D60" s="51" t="n">
        <f aca="false">[11]TR!$AG187</f>
        <v>3170.316</v>
      </c>
      <c r="E60" s="74" t="n">
        <f aca="false">IF(OR(G30="",G30=0),"",C60/G30)</f>
        <v>0.985</v>
      </c>
      <c r="F60" s="74" t="n">
        <f aca="false">IF(OR(H30="",H30=0),"",D60/H30)</f>
        <v>0.895312531770543</v>
      </c>
      <c r="G60" s="237" t="n">
        <f aca="false">IF(OR(E60="",E60=0),"",(E60-F60)*100)</f>
        <v>8.96874682294573</v>
      </c>
      <c r="H60" s="212" t="n">
        <f aca="false">IF(E30="","",(G30/E30))</f>
        <v>0.0949307005885703</v>
      </c>
    </row>
    <row r="61" customFormat="false" ht="12" hidden="false" customHeight="false" outlineLevel="0" collapsed="false">
      <c r="B61" s="124"/>
      <c r="C61" s="51"/>
      <c r="D61" s="51"/>
      <c r="E61" s="238"/>
      <c r="F61" s="74" t="str">
        <f aca="false">IF(OR(H31="",H31=0),"",D61/H31)</f>
        <v/>
      </c>
      <c r="G61" s="237"/>
      <c r="H61" s="212"/>
    </row>
    <row r="62" customFormat="false" ht="12.75" hidden="false" customHeight="false" outlineLevel="0" collapsed="false">
      <c r="B62" s="239" t="s">
        <v>85</v>
      </c>
      <c r="C62" s="240" t="n">
        <f aca="false">IF(SUM(C41:C60)=0,"",SUM(C41:C60))</f>
        <v>970209.8</v>
      </c>
      <c r="D62" s="240" t="n">
        <f aca="false">IF(SUM(D41:D60)=0,"",SUM(D41:D60))</f>
        <v>707363.339</v>
      </c>
      <c r="E62" s="241" t="n">
        <f aca="false">IF(OR(G32="",G32=0),"",C62/G32)</f>
        <v>0.928363801641031</v>
      </c>
      <c r="F62" s="242" t="n">
        <f aca="false">IF(OR(H32="",H32=0),"",D62/H32)</f>
        <v>0.948043188374279</v>
      </c>
      <c r="G62" s="243" t="n">
        <f aca="false">IF(OR(E62="",E62=0),"",(E62-F62)*100)</f>
        <v>-1.96793867332485</v>
      </c>
      <c r="H62" s="244" t="n">
        <f aca="false">IF(E32="","",(G32/E32))</f>
        <v>0.456415619897997</v>
      </c>
    </row>
    <row r="63" customFormat="false" ht="10.5" hidden="false" customHeight="false" outlineLevel="0" collapsed="false">
      <c r="C63" s="1"/>
      <c r="D63" s="1"/>
      <c r="E63" s="1"/>
      <c r="F63" s="1"/>
      <c r="G63" s="1"/>
      <c r="H63" s="1"/>
    </row>
  </sheetData>
  <mergeCells count="3">
    <mergeCell ref="B4:J4"/>
    <mergeCell ref="C7:F7"/>
    <mergeCell ref="J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2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1" ySplit="0" topLeftCell="C2" activePane="topRight" state="frozen"/>
      <selection pane="topLeft" activeCell="B1" activeCellId="0" sqref="B1"/>
      <selection pane="topRight" activeCell="C7" activeCellId="0" sqref="C7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3.58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104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2" min="11" style="1" width="14.01"/>
    <col collapsed="false" customWidth="true" hidden="false" outlineLevel="0" max="13" min="13" style="1" width="22.49"/>
    <col collapsed="false" customWidth="true" hidden="false" outlineLevel="0" max="14" min="14" style="1" width="20.58"/>
    <col collapsed="false" customWidth="true" hidden="false" outlineLevel="0" max="15" min="15" style="1" width="10.94"/>
    <col collapsed="false" customWidth="true" hidden="false" outlineLevel="0" max="17" min="16" style="1" width="14.01"/>
    <col collapsed="false" customWidth="false" hidden="false" outlineLevel="0" max="257" min="18" style="1" width="11.68"/>
  </cols>
  <sheetData>
    <row r="1" customFormat="false" ht="12" hidden="false" customHeight="false" outlineLevel="0" collapsed="false">
      <c r="A1" s="1" t="s">
        <v>19</v>
      </c>
      <c r="B1" s="105"/>
    </row>
    <row r="2" customFormat="false" ht="12" hidden="false" customHeight="false" outlineLevel="0" collapsed="false">
      <c r="A2" s="1" t="n">
        <v>18512</v>
      </c>
      <c r="B2" s="106"/>
      <c r="E2" s="107"/>
    </row>
    <row r="3" customFormat="false" ht="15" hidden="true" customHeight="true" outlineLevel="0" collapsed="false">
      <c r="A3" s="1" t="n">
        <v>31465</v>
      </c>
    </row>
    <row r="4" s="14" customFormat="true" ht="15" hidden="true" customHeight="true" outlineLevel="0" collapsed="false">
      <c r="A4" s="14" t="n">
        <v>6356</v>
      </c>
      <c r="B4" s="108"/>
      <c r="D4" s="107"/>
      <c r="E4" s="109"/>
    </row>
    <row r="5" customFormat="false" ht="30" hidden="false" customHeight="false" outlineLevel="0" collapsed="false">
      <c r="A5" s="1" t="n">
        <v>13608</v>
      </c>
      <c r="B5" s="110" t="s">
        <v>35</v>
      </c>
      <c r="C5" s="110"/>
      <c r="D5" s="110"/>
      <c r="E5" s="110"/>
      <c r="F5" s="110"/>
      <c r="G5" s="110"/>
      <c r="H5" s="110"/>
      <c r="I5" s="110"/>
      <c r="J5" s="110"/>
    </row>
    <row r="6" customFormat="false" ht="15" hidden="false" customHeight="true" outlineLevel="0" collapsed="false">
      <c r="A6" s="1" t="n">
        <v>7877</v>
      </c>
      <c r="B6" s="111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12" t="s">
        <v>36</v>
      </c>
      <c r="C8" s="113" t="s">
        <v>3</v>
      </c>
      <c r="D8" s="113"/>
      <c r="E8" s="113"/>
      <c r="F8" s="113"/>
      <c r="G8" s="114" t="s">
        <v>37</v>
      </c>
      <c r="H8" s="114" t="s">
        <v>38</v>
      </c>
      <c r="I8" s="115"/>
      <c r="J8" s="116" t="s">
        <v>39</v>
      </c>
      <c r="K8" s="116"/>
      <c r="L8" s="117" t="s">
        <v>40</v>
      </c>
      <c r="M8" s="118" t="s">
        <v>41</v>
      </c>
      <c r="N8" s="119" t="s">
        <v>36</v>
      </c>
      <c r="O8" s="120"/>
      <c r="P8" s="121" t="s">
        <v>3</v>
      </c>
      <c r="Q8" s="122"/>
      <c r="R8" s="114" t="s">
        <v>38</v>
      </c>
      <c r="S8" s="123" t="s">
        <v>42</v>
      </c>
      <c r="T8" s="123" t="s">
        <v>43</v>
      </c>
      <c r="U8" s="123" t="s">
        <v>44</v>
      </c>
    </row>
    <row r="9" customFormat="false" ht="12.75" hidden="false" customHeight="false" outlineLevel="0" collapsed="false">
      <c r="A9" s="1" t="n">
        <v>7818</v>
      </c>
      <c r="B9" s="124"/>
      <c r="C9" s="125" t="s">
        <v>37</v>
      </c>
      <c r="D9" s="125" t="s">
        <v>37</v>
      </c>
      <c r="E9" s="125" t="s">
        <v>37</v>
      </c>
      <c r="F9" s="126" t="s">
        <v>38</v>
      </c>
      <c r="G9" s="127" t="s">
        <v>4</v>
      </c>
      <c r="H9" s="127" t="s">
        <v>4</v>
      </c>
      <c r="I9" s="128" t="s">
        <v>45</v>
      </c>
      <c r="J9" s="129"/>
      <c r="K9" s="130"/>
      <c r="L9" s="131" t="s">
        <v>46</v>
      </c>
      <c r="M9" s="132" t="s">
        <v>47</v>
      </c>
      <c r="N9" s="133" t="s">
        <v>48</v>
      </c>
      <c r="O9" s="134"/>
      <c r="P9" s="135"/>
      <c r="Q9" s="136"/>
      <c r="R9" s="127" t="s">
        <v>4</v>
      </c>
      <c r="S9" s="137" t="s">
        <v>49</v>
      </c>
      <c r="T9" s="137" t="s">
        <v>49</v>
      </c>
      <c r="U9" s="137" t="s">
        <v>49</v>
      </c>
    </row>
    <row r="10" customFormat="false" ht="12.6" hidden="false" customHeight="true" outlineLevel="0" collapsed="false">
      <c r="A10" s="1" t="n">
        <v>30702</v>
      </c>
      <c r="B10" s="124"/>
      <c r="C10" s="138" t="s">
        <v>1</v>
      </c>
      <c r="D10" s="139" t="s">
        <v>50</v>
      </c>
      <c r="E10" s="140" t="s">
        <v>51</v>
      </c>
      <c r="F10" s="141" t="s">
        <v>51</v>
      </c>
      <c r="G10" s="136" t="s">
        <v>52</v>
      </c>
      <c r="H10" s="136" t="s">
        <v>52</v>
      </c>
      <c r="I10" s="128" t="s">
        <v>53</v>
      </c>
      <c r="J10" s="142" t="s">
        <v>54</v>
      </c>
      <c r="K10" s="142" t="s">
        <v>55</v>
      </c>
      <c r="L10" s="143" t="s">
        <v>49</v>
      </c>
      <c r="M10" s="143" t="s">
        <v>49</v>
      </c>
      <c r="N10" s="133" t="s">
        <v>56</v>
      </c>
      <c r="O10" s="144" t="s">
        <v>1</v>
      </c>
      <c r="P10" s="145" t="s">
        <v>50</v>
      </c>
      <c r="Q10" s="144" t="s">
        <v>51</v>
      </c>
      <c r="R10" s="136" t="s">
        <v>52</v>
      </c>
      <c r="S10" s="137" t="s">
        <v>57</v>
      </c>
      <c r="T10" s="146" t="s">
        <v>58</v>
      </c>
      <c r="U10" s="146" t="s">
        <v>59</v>
      </c>
    </row>
    <row r="11" customFormat="false" ht="12" hidden="false" customHeight="false" outlineLevel="0" collapsed="false">
      <c r="A11" s="1" t="n">
        <v>31458</v>
      </c>
      <c r="B11" s="147"/>
      <c r="C11" s="148" t="s">
        <v>60</v>
      </c>
      <c r="D11" s="149" t="s">
        <v>61</v>
      </c>
      <c r="E11" s="150" t="s">
        <v>62</v>
      </c>
      <c r="F11" s="151" t="s">
        <v>62</v>
      </c>
      <c r="G11" s="152" t="s">
        <v>12</v>
      </c>
      <c r="H11" s="152" t="s">
        <v>63</v>
      </c>
      <c r="I11" s="153"/>
      <c r="J11" s="154"/>
      <c r="K11" s="155"/>
      <c r="M11" s="156"/>
      <c r="N11" s="157"/>
      <c r="O11" s="152" t="s">
        <v>60</v>
      </c>
      <c r="P11" s="149" t="s">
        <v>61</v>
      </c>
      <c r="Q11" s="152" t="s">
        <v>62</v>
      </c>
      <c r="R11" s="152" t="s">
        <v>63</v>
      </c>
      <c r="S11" s="158"/>
      <c r="T11" s="159"/>
      <c r="U11" s="159"/>
    </row>
    <row r="12" customFormat="false" ht="14.1" hidden="false" customHeight="true" outlineLevel="0" collapsed="false">
      <c r="A12" s="1" t="n">
        <v>60665</v>
      </c>
      <c r="B12" s="160" t="s">
        <v>64</v>
      </c>
      <c r="C12" s="161" t="n">
        <f aca="false">IF(ISERROR([9]Récolte_N!$F$9)=TRUE(),"",[9]Récolte_N!$F$9)</f>
        <v>104050</v>
      </c>
      <c r="D12" s="161" t="n">
        <f aca="false">IF(OR(C12="",C12=0),"",(E12/C12)*10)</f>
        <v>67.1311869293609</v>
      </c>
      <c r="E12" s="162" t="n">
        <f aca="false">IF(ISERROR([9]Récolte_N!$H$9)=TRUE(),"",[9]Récolte_N!$H$9)</f>
        <v>698500</v>
      </c>
      <c r="F12" s="162" t="n">
        <f aca="false">Q12</f>
        <v>484150</v>
      </c>
      <c r="G12" s="163" t="n">
        <f aca="false">IF(ISERROR([9]Récolte_N!$I$9)=TRUE(),"",[9]Récolte_N!$I$9)</f>
        <v>630100</v>
      </c>
      <c r="H12" s="163" t="n">
        <f aca="false">R12</f>
        <v>393949.46</v>
      </c>
      <c r="I12" s="164" t="n">
        <f aca="false">IF(OR(H12=0,H12=""),"",(G12/H12)-1)</f>
        <v>0.599443745905884</v>
      </c>
      <c r="J12" s="165" t="n">
        <f aca="false">E12-G12</f>
        <v>68400</v>
      </c>
      <c r="K12" s="166" t="n">
        <f aca="false">Q12-H12</f>
        <v>90200.54</v>
      </c>
      <c r="L12" s="167" t="n">
        <f aca="false">J12/K12-1</f>
        <v>-0.241689683897679</v>
      </c>
      <c r="M12" s="168" t="n">
        <f aca="false">G12-H12</f>
        <v>236150.54</v>
      </c>
      <c r="N12" s="169" t="s">
        <v>64</v>
      </c>
      <c r="O12" s="161" t="n">
        <f aca="false">IF(ISERROR([10]Récolte_N!$F$9)=TRUE(),"",[10]Récolte_N!$F$9)</f>
        <v>95600</v>
      </c>
      <c r="P12" s="161" t="n">
        <f aca="false">IF(OR(O12="",O12=0),"",(Q12/O12)*10)</f>
        <v>50.6433054393305</v>
      </c>
      <c r="Q12" s="162" t="n">
        <f aca="false">IF(ISERROR([10]Récolte_N!$H$9)=TRUE(),"",[10]Récolte_N!$H$9)</f>
        <v>484150</v>
      </c>
      <c r="R12" s="163" t="n">
        <f aca="false">[11]BT!$AI168</f>
        <v>393949.46</v>
      </c>
      <c r="S12" s="170" t="n">
        <f aca="false">E12-Q12</f>
        <v>214350</v>
      </c>
      <c r="T12" s="171" t="n">
        <f aca="false">C12-O12</f>
        <v>8450</v>
      </c>
      <c r="U12" s="172" t="n">
        <f aca="false">D12-P12</f>
        <v>16.4878814900304</v>
      </c>
    </row>
    <row r="13" customFormat="false" ht="14.1" hidden="false" customHeight="true" outlineLevel="0" collapsed="false">
      <c r="A13" s="1" t="n">
        <v>7280</v>
      </c>
      <c r="B13" s="173" t="s">
        <v>65</v>
      </c>
      <c r="C13" s="161" t="n">
        <f aca="false">IF(ISERROR([12]Récolte_N!$F$9)=TRUE(),"",[12]Récolte_N!$F$9)</f>
        <v>135450</v>
      </c>
      <c r="D13" s="161" t="n">
        <f aca="false">IF(OR(C13="",C13=0),"",(E13/C13)*10)</f>
        <v>61.9430047988188</v>
      </c>
      <c r="E13" s="162" t="n">
        <f aca="false">IF(ISERROR([12]Récolte_N!$H$9)=TRUE(),"",[12]Récolte_N!$H$9)</f>
        <v>839018</v>
      </c>
      <c r="F13" s="162" t="n">
        <f aca="false">Q13</f>
        <v>714934</v>
      </c>
      <c r="G13" s="163" t="n">
        <f aca="false">IF(ISERROR([12]Récolte_N!$I$9)=TRUE(),"",[12]Récolte_N!$I$9)</f>
        <v>610000</v>
      </c>
      <c r="H13" s="163" t="n">
        <f aca="false">R13</f>
        <v>506173.681</v>
      </c>
      <c r="I13" s="164" t="n">
        <f aca="false">IF(OR(H13=0,H13=""),"",(G13/H13)-1)</f>
        <v>0.205119947751689</v>
      </c>
      <c r="J13" s="165" t="n">
        <f aca="false">E13-G13</f>
        <v>229018</v>
      </c>
      <c r="K13" s="166" t="n">
        <f aca="false">Q13-H13</f>
        <v>208760.319</v>
      </c>
      <c r="L13" s="174" t="n">
        <f aca="false">J13/K13-1</f>
        <v>0.0970379864192481</v>
      </c>
      <c r="M13" s="175" t="n">
        <f aca="false">G13-H13</f>
        <v>103826.319</v>
      </c>
      <c r="N13" s="176" t="s">
        <v>65</v>
      </c>
      <c r="O13" s="161" t="n">
        <f aca="false">IF(ISERROR([13]Récolte_N!$F$9)=TRUE(),"",[13]Récolte_N!$F$9)</f>
        <v>131750</v>
      </c>
      <c r="P13" s="161" t="n">
        <f aca="false">IF(OR(O13="",O13=0),"",(Q13/O13)*10)</f>
        <v>54.264440227704</v>
      </c>
      <c r="Q13" s="162" t="n">
        <f aca="false">IF(ISERROR([13]Récolte_N!$H$9)=TRUE(),"",[13]Récolte_N!$H$9)</f>
        <v>714934</v>
      </c>
      <c r="R13" s="163" t="n">
        <f aca="false">[11]BT!$AI169</f>
        <v>506173.681</v>
      </c>
      <c r="S13" s="170" t="n">
        <f aca="false">E13-Q13</f>
        <v>124084</v>
      </c>
      <c r="T13" s="177" t="n">
        <f aca="false">C13-O13</f>
        <v>3700</v>
      </c>
      <c r="U13" s="178" t="n">
        <f aca="false">D13-P13</f>
        <v>7.67856457111477</v>
      </c>
    </row>
    <row r="14" customFormat="false" ht="14.1" hidden="false" customHeight="true" outlineLevel="0" collapsed="false">
      <c r="A14" s="1" t="n">
        <v>17376</v>
      </c>
      <c r="B14" s="173" t="s">
        <v>66</v>
      </c>
      <c r="C14" s="161" t="n">
        <f aca="false">IF(ISERROR([14]Récolte_N!$F$9)=TRUE(),"",[14]Récolte_N!$F$9)</f>
        <v>300100</v>
      </c>
      <c r="D14" s="161" t="n">
        <f aca="false">IF(OR(C14="",C14=0),"",(E14/C14)*10)</f>
        <v>66.0709763412196</v>
      </c>
      <c r="E14" s="162" t="n">
        <f aca="false">IF(ISERROR([14]Récolte_N!$H$9)=TRUE(),"",[14]Récolte_N!$H$9)</f>
        <v>1982790</v>
      </c>
      <c r="F14" s="179" t="n">
        <f aca="false">Q14</f>
        <v>1953730</v>
      </c>
      <c r="G14" s="163" t="n">
        <f aca="false">IF(ISERROR([14]Récolte_N!$I$9)=TRUE(),"",[14]Récolte_N!$I$9)</f>
        <v>1900000</v>
      </c>
      <c r="H14" s="180" t="n">
        <f aca="false">R14</f>
        <v>1874214.405</v>
      </c>
      <c r="I14" s="164" t="n">
        <f aca="false">IF(OR(H14=0,H14=""),"",(G14/H14)-1)</f>
        <v>0.0137580817494571</v>
      </c>
      <c r="J14" s="165" t="n">
        <f aca="false">E14-G14</f>
        <v>82790</v>
      </c>
      <c r="K14" s="181" t="n">
        <f aca="false">Q14-H14</f>
        <v>79515.595</v>
      </c>
      <c r="L14" s="174" t="n">
        <f aca="false">J14/K14-1</f>
        <v>0.0411794063793403</v>
      </c>
      <c r="M14" s="175" t="n">
        <f aca="false">G14-H14</f>
        <v>25785.595</v>
      </c>
      <c r="N14" s="133" t="s">
        <v>66</v>
      </c>
      <c r="O14" s="161" t="n">
        <f aca="false">IF(ISERROR([15]Récolte_N!$F$9)=TRUE(),"",[15]Récolte_N!$F$9)</f>
        <v>314400</v>
      </c>
      <c r="P14" s="161" t="n">
        <f aca="false">IF(OR(O14="",O14=0),"",(Q14/O14)*10)</f>
        <v>62.1415394402036</v>
      </c>
      <c r="Q14" s="162" t="n">
        <f aca="false">IF(ISERROR([15]Récolte_N!$H$9)=TRUE(),"",[15]Récolte_N!$H$9)</f>
        <v>1953730</v>
      </c>
      <c r="R14" s="163" t="n">
        <f aca="false">[11]BT!$AI170</f>
        <v>1874214.405</v>
      </c>
      <c r="S14" s="170" t="n">
        <f aca="false">E14-Q14</f>
        <v>29060</v>
      </c>
      <c r="T14" s="177" t="n">
        <f aca="false">C14-O14</f>
        <v>-14300</v>
      </c>
      <c r="U14" s="178" t="n">
        <f aca="false">D14-P14</f>
        <v>3.92943690101603</v>
      </c>
    </row>
    <row r="15" customFormat="false" ht="14.1" hidden="false" customHeight="true" outlineLevel="0" collapsed="false">
      <c r="A15" s="1" t="n">
        <v>26391</v>
      </c>
      <c r="B15" s="173" t="s">
        <v>67</v>
      </c>
      <c r="C15" s="161" t="n">
        <f aca="false">IF(ISERROR([16]Récolte_N!$F$9)=TRUE(),"",[16]Récolte_N!$F$9)</f>
        <v>63900</v>
      </c>
      <c r="D15" s="161" t="n">
        <f aca="false">IF(OR(C15="",C15=0),"",(E15/C15)*10)</f>
        <v>65</v>
      </c>
      <c r="E15" s="162" t="n">
        <f aca="false">IF(ISERROR([16]Récolte_N!$H$9)=TRUE(),"",[16]Récolte_N!$H$9)</f>
        <v>415350</v>
      </c>
      <c r="F15" s="179" t="n">
        <f aca="false">Q15</f>
        <v>440700</v>
      </c>
      <c r="G15" s="163" t="n">
        <f aca="false">IF(ISERROR([16]Récolte_N!$I$9)=TRUE(),"",[16]Récolte_N!$I$9)</f>
        <v>365000</v>
      </c>
      <c r="H15" s="180" t="n">
        <f aca="false">R15</f>
        <v>387355.101</v>
      </c>
      <c r="I15" s="164" t="n">
        <f aca="false">IF(OR(H15=0,H15=""),"",(G15/H15)-1)</f>
        <v>-0.0577121637027314</v>
      </c>
      <c r="J15" s="165" t="n">
        <f aca="false">E15-G15</f>
        <v>50350</v>
      </c>
      <c r="K15" s="181" t="n">
        <f aca="false">Q15-H15</f>
        <v>53344.899</v>
      </c>
      <c r="L15" s="174" t="n">
        <f aca="false">J15/K15-1</f>
        <v>-0.0561421814670599</v>
      </c>
      <c r="M15" s="175" t="n">
        <f aca="false">G15-H15</f>
        <v>-22355.101</v>
      </c>
      <c r="N15" s="133" t="s">
        <v>67</v>
      </c>
      <c r="O15" s="161" t="n">
        <f aca="false">IF(ISERROR([17]Récolte_N!$F$9)=TRUE(),"",[17]Récolte_N!$F$9)</f>
        <v>67800</v>
      </c>
      <c r="P15" s="161" t="n">
        <f aca="false">IF(OR(O15="",O15=0),"",(Q15/O15)*10)</f>
        <v>65</v>
      </c>
      <c r="Q15" s="162" t="n">
        <f aca="false">IF(ISERROR([17]Récolte_N!$H$9)=TRUE(),"",[17]Récolte_N!$H$9)</f>
        <v>440700</v>
      </c>
      <c r="R15" s="163" t="n">
        <f aca="false">[11]BT!$AI171</f>
        <v>387355.101</v>
      </c>
      <c r="S15" s="170" t="n">
        <f aca="false">E15-Q15</f>
        <v>-25350</v>
      </c>
      <c r="T15" s="177" t="n">
        <f aca="false">C15-O15</f>
        <v>-3900</v>
      </c>
      <c r="U15" s="178" t="n">
        <f aca="false">D15-P15</f>
        <v>0</v>
      </c>
    </row>
    <row r="16" customFormat="false" ht="14.1" hidden="false" customHeight="true" outlineLevel="0" collapsed="false">
      <c r="A16" s="1" t="n">
        <v>19136</v>
      </c>
      <c r="B16" s="173" t="s">
        <v>68</v>
      </c>
      <c r="C16" s="161" t="n">
        <f aca="false">IF(ISERROR([18]Récolte_N!$F$9)=TRUE(),"",[18]Récolte_N!$F$9)</f>
        <v>300000</v>
      </c>
      <c r="D16" s="161" t="n">
        <f aca="false">IF(OR(C16="",C16=0),"",(E16/C16)*10)</f>
        <v>79</v>
      </c>
      <c r="E16" s="162" t="n">
        <f aca="false">IF(ISERROR([18]Récolte_N!$H$9)=TRUE(),"",[18]Récolte_N!$H$9)</f>
        <v>2370000</v>
      </c>
      <c r="F16" s="179" t="n">
        <f aca="false">Q16</f>
        <v>2738100</v>
      </c>
      <c r="G16" s="163" t="n">
        <f aca="false">IF(ISERROR([18]Récolte_N!$I$9)=TRUE(),"",[18]Récolte_N!$I$9)</f>
        <v>2400000</v>
      </c>
      <c r="H16" s="180" t="n">
        <f aca="false">R16</f>
        <v>2734931.253</v>
      </c>
      <c r="I16" s="164" t="n">
        <f aca="false">IF(OR(H16=0,H16=""),"",(G16/H16)-1)</f>
        <v>-0.122464231096342</v>
      </c>
      <c r="J16" s="165" t="n">
        <f aca="false">E16-G16</f>
        <v>-30000</v>
      </c>
      <c r="K16" s="181" t="n">
        <f aca="false">Q16-H16</f>
        <v>3168.74699999904</v>
      </c>
      <c r="L16" s="174" t="n">
        <f aca="false">J16/K16-1</f>
        <v>-10.4674645845847</v>
      </c>
      <c r="M16" s="175" t="n">
        <f aca="false">G16-H16</f>
        <v>-334931.253000001</v>
      </c>
      <c r="N16" s="133" t="s">
        <v>68</v>
      </c>
      <c r="O16" s="161" t="n">
        <f aca="false">IF(ISERROR([19]Récolte_N!$F$9)=TRUE(),"",[19]Récolte_N!$F$9)</f>
        <v>297000</v>
      </c>
      <c r="P16" s="161" t="n">
        <f aca="false">IF(OR(O16="",O16=0),"",(Q16/O16)*10)</f>
        <v>92.1919191919192</v>
      </c>
      <c r="Q16" s="162" t="n">
        <f aca="false">IF(ISERROR([19]Récolte_N!$H$9)=TRUE(),"",[19]Récolte_N!$H$9)</f>
        <v>2738100</v>
      </c>
      <c r="R16" s="163" t="n">
        <f aca="false">[11]BT!$AI172</f>
        <v>2734931.253</v>
      </c>
      <c r="S16" s="170" t="n">
        <f aca="false">E16-Q16</f>
        <v>-368100</v>
      </c>
      <c r="T16" s="177" t="n">
        <f aca="false">C16-O16</f>
        <v>3000</v>
      </c>
      <c r="U16" s="178" t="n">
        <f aca="false">D16-P16</f>
        <v>-13.1919191919192</v>
      </c>
    </row>
    <row r="17" customFormat="false" ht="14.1" hidden="false" customHeight="true" outlineLevel="0" collapsed="false">
      <c r="A17" s="1" t="n">
        <v>1790</v>
      </c>
      <c r="B17" s="173" t="s">
        <v>69</v>
      </c>
      <c r="C17" s="161" t="n">
        <f aca="false">IF(ISERROR([20]Récolte_N!$F$9)=TRUE(),"",[20]Récolte_N!$F$9)</f>
        <v>543500</v>
      </c>
      <c r="D17" s="161" t="n">
        <f aca="false">IF(OR(C17="",C17=0),"",(E17/C17)*10)</f>
        <v>82.7230910763569</v>
      </c>
      <c r="E17" s="162" t="n">
        <f aca="false">IF(ISERROR([20]Récolte_N!$H$9)=TRUE(),"",[20]Récolte_N!$H$9)</f>
        <v>4496000</v>
      </c>
      <c r="F17" s="179" t="n">
        <f aca="false">Q17</f>
        <v>4345700</v>
      </c>
      <c r="G17" s="163" t="n">
        <f aca="false">IF(ISERROR([20]Récolte_N!$I$9)=TRUE(),"",[20]Récolte_N!$I$9)</f>
        <v>4240000</v>
      </c>
      <c r="H17" s="180" t="n">
        <f aca="false">R17</f>
        <v>4117733.891</v>
      </c>
      <c r="I17" s="164" t="n">
        <f aca="false">IF(OR(H17=0,H17=""),"",(G17/H17)-1)</f>
        <v>0.0296925717485614</v>
      </c>
      <c r="J17" s="165" t="n">
        <f aca="false">E17-G17</f>
        <v>256000</v>
      </c>
      <c r="K17" s="181" t="n">
        <f aca="false">Q17-H17</f>
        <v>227966.109</v>
      </c>
      <c r="L17" s="174" t="n">
        <f aca="false">J17/K17-1</f>
        <v>0.122973941709905</v>
      </c>
      <c r="M17" s="175" t="n">
        <f aca="false">G17-H17</f>
        <v>122266.109</v>
      </c>
      <c r="N17" s="133" t="s">
        <v>69</v>
      </c>
      <c r="O17" s="161" t="n">
        <f aca="false">IF(ISERROR([21]Récolte_N!$F$9)=TRUE(),"",[21]Récolte_N!$F$9)</f>
        <v>547000</v>
      </c>
      <c r="P17" s="161" t="n">
        <f aca="false">IF(OR(O17="",O17=0),"",(Q17/O17)*10)</f>
        <v>79.4460694698355</v>
      </c>
      <c r="Q17" s="162" t="n">
        <f aca="false">IF(ISERROR([21]Récolte_N!$H$9)=TRUE(),"",[21]Récolte_N!$H$9)</f>
        <v>4345700</v>
      </c>
      <c r="R17" s="163" t="n">
        <f aca="false">[11]BT!$AI173</f>
        <v>4117733.891</v>
      </c>
      <c r="S17" s="170" t="n">
        <f aca="false">E17-Q17</f>
        <v>150300</v>
      </c>
      <c r="T17" s="177" t="n">
        <f aca="false">C17-O17</f>
        <v>-3500</v>
      </c>
      <c r="U17" s="178" t="n">
        <f aca="false">D17-P17</f>
        <v>3.27702160652147</v>
      </c>
    </row>
    <row r="18" customFormat="false" ht="14.1" hidden="false" customHeight="true" outlineLevel="0" collapsed="false">
      <c r="A18" s="1" t="s">
        <v>70</v>
      </c>
      <c r="B18" s="173" t="s">
        <v>71</v>
      </c>
      <c r="C18" s="161" t="n">
        <f aca="false">IF(ISERROR([22]Récolte_N!$F$9)=TRUE(),"",[22]Récolte_N!$F$9)</f>
        <v>117000</v>
      </c>
      <c r="D18" s="161" t="n">
        <f aca="false">IF(OR(C18="",C18=0),"",(E18/C18)*10)</f>
        <v>62.8290598290598</v>
      </c>
      <c r="E18" s="162" t="n">
        <f aca="false">IF(ISERROR([22]Récolte_N!$H$9)=TRUE(),"",[22]Récolte_N!$H$9)</f>
        <v>735100</v>
      </c>
      <c r="F18" s="179" t="n">
        <f aca="false">Q18</f>
        <v>647600</v>
      </c>
      <c r="G18" s="163" t="n">
        <f aca="false">IF(ISERROR([22]Récolte_N!$I$9)=TRUE(),"",[22]Récolte_N!$I$9)</f>
        <v>645000</v>
      </c>
      <c r="H18" s="180" t="n">
        <f aca="false">R18</f>
        <v>530241.713</v>
      </c>
      <c r="I18" s="164" t="n">
        <f aca="false">IF(OR(H18=0,H18=""),"",(G18/H18)-1)</f>
        <v>0.216426365912861</v>
      </c>
      <c r="J18" s="165" t="n">
        <f aca="false">E18-G18</f>
        <v>90100</v>
      </c>
      <c r="K18" s="181" t="n">
        <f aca="false">Q18-H18</f>
        <v>117358.287</v>
      </c>
      <c r="L18" s="174" t="n">
        <f aca="false">J18/K18-1</f>
        <v>-0.232265549342928</v>
      </c>
      <c r="M18" s="175" t="n">
        <f aca="false">G18-H18</f>
        <v>114758.287</v>
      </c>
      <c r="N18" s="133" t="s">
        <v>71</v>
      </c>
      <c r="O18" s="161" t="n">
        <f aca="false">IF(ISERROR([23]Récolte_N!$F$9)=TRUE(),"",[23]Récolte_N!$F$9)</f>
        <v>113900</v>
      </c>
      <c r="P18" s="161" t="n">
        <f aca="false">IF(OR(O18="",O18=0),"",(Q18/O18)*10)</f>
        <v>56.8568920105356</v>
      </c>
      <c r="Q18" s="162" t="n">
        <f aca="false">IF(ISERROR([23]Récolte_N!$H$9)=TRUE(),"",[23]Récolte_N!$H$9)</f>
        <v>647600</v>
      </c>
      <c r="R18" s="163" t="n">
        <f aca="false">[11]BT!$AI174</f>
        <v>530241.713</v>
      </c>
      <c r="S18" s="170" t="n">
        <f aca="false">E18-Q18</f>
        <v>87500</v>
      </c>
      <c r="T18" s="177" t="n">
        <f aca="false">C18-O18</f>
        <v>3100</v>
      </c>
      <c r="U18" s="178" t="n">
        <f aca="false">D18-P18</f>
        <v>5.97216781852427</v>
      </c>
    </row>
    <row r="19" customFormat="false" ht="14.1" hidden="false" customHeight="true" outlineLevel="0" collapsed="false">
      <c r="A19" s="1" t="s">
        <v>70</v>
      </c>
      <c r="B19" s="173" t="s">
        <v>72</v>
      </c>
      <c r="C19" s="161" t="n">
        <f aca="false">IF(ISERROR([24]Récolte_N!$F$9)=TRUE(),"",[24]Récolte_N!$F$9)</f>
        <v>7130</v>
      </c>
      <c r="D19" s="161" t="n">
        <f aca="false">IF(OR(C19="",C19=0),"",(E19/C19)*10)</f>
        <v>39.9018232819074</v>
      </c>
      <c r="E19" s="162" t="n">
        <f aca="false">IF(ISERROR([24]Récolte_N!$H$9)=TRUE(),"",[24]Récolte_N!$H$9)</f>
        <v>28450</v>
      </c>
      <c r="F19" s="179" t="n">
        <f aca="false">Q19</f>
        <v>24950</v>
      </c>
      <c r="G19" s="163" t="n">
        <f aca="false">IF(ISERROR([24]Récolte_N!$I$9)=TRUE(),"",[24]Récolte_N!$I$9)</f>
        <v>26850</v>
      </c>
      <c r="H19" s="180" t="n">
        <f aca="false">R19</f>
        <v>18879.442</v>
      </c>
      <c r="I19" s="164" t="n">
        <f aca="false">IF(OR(H19=0,H19=""),"",(G19/H19)-1)</f>
        <v>0.422181863213966</v>
      </c>
      <c r="J19" s="165" t="n">
        <f aca="false">E19-G19</f>
        <v>1600</v>
      </c>
      <c r="K19" s="181" t="n">
        <f aca="false">Q19-H19</f>
        <v>6070.558</v>
      </c>
      <c r="L19" s="174" t="n">
        <f aca="false">J19/K19-1</f>
        <v>-0.736432795799002</v>
      </c>
      <c r="M19" s="175" t="n">
        <f aca="false">G19-H19</f>
        <v>7970.558</v>
      </c>
      <c r="N19" s="133" t="s">
        <v>72</v>
      </c>
      <c r="O19" s="161" t="n">
        <f aca="false">IF(ISERROR([25]Récolte_N!$F$9)=TRUE(),"",[25]Récolte_N!$F$9)</f>
        <v>6850</v>
      </c>
      <c r="P19" s="161" t="n">
        <f aca="false">IF(OR(O19="",O19=0),"",(Q19/O19)*10)</f>
        <v>36.4233576642336</v>
      </c>
      <c r="Q19" s="162" t="n">
        <f aca="false">IF(ISERROR([25]Récolte_N!$H$9)=TRUE(),"",[25]Récolte_N!$H$9)</f>
        <v>24950</v>
      </c>
      <c r="R19" s="163" t="n">
        <f aca="false">[11]BT!$AI175</f>
        <v>18879.442</v>
      </c>
      <c r="S19" s="170" t="n">
        <f aca="false">E19-Q19</f>
        <v>3500</v>
      </c>
      <c r="T19" s="177" t="n">
        <f aca="false">C19-O19</f>
        <v>280</v>
      </c>
      <c r="U19" s="178" t="n">
        <f aca="false">D19-P19</f>
        <v>3.47846561767386</v>
      </c>
    </row>
    <row r="20" customFormat="false" ht="14.1" hidden="false" customHeight="true" outlineLevel="0" collapsed="false">
      <c r="A20" s="1" t="s">
        <v>70</v>
      </c>
      <c r="B20" s="173" t="s">
        <v>73</v>
      </c>
      <c r="C20" s="161" t="n">
        <f aca="false">IF(ISERROR([26]Récolte_N!$F$9)=TRUE(),"",[26]Récolte_N!$F$9)</f>
        <v>351310</v>
      </c>
      <c r="D20" s="161" t="n">
        <f aca="false">IF(OR(C20="",C20=0),"",(E20/C20)*10)</f>
        <v>75.4642907973015</v>
      </c>
      <c r="E20" s="162" t="n">
        <f aca="false">IF(ISERROR([26]Récolte_N!$H$9)=TRUE(),"",[26]Récolte_N!$H$9)</f>
        <v>2651136</v>
      </c>
      <c r="F20" s="179" t="n">
        <f aca="false">Q20</f>
        <v>3152046</v>
      </c>
      <c r="G20" s="163" t="n">
        <f aca="false">IF(ISERROR([26]Récolte_N!$I$9)=TRUE(),"",[26]Récolte_N!$I$9)</f>
        <v>2450500</v>
      </c>
      <c r="H20" s="180" t="n">
        <f aca="false">R20</f>
        <v>2972980.011</v>
      </c>
      <c r="I20" s="164" t="n">
        <f aca="false">IF(OR(H20=0,H20=""),"",(G20/H20)-1)</f>
        <v>-0.175742860384809</v>
      </c>
      <c r="J20" s="165" t="n">
        <f aca="false">E20-G20</f>
        <v>200636</v>
      </c>
      <c r="K20" s="181" t="n">
        <f aca="false">Q20-H20</f>
        <v>179065.989000001</v>
      </c>
      <c r="L20" s="174" t="n">
        <f aca="false">J20/K20-1</f>
        <v>0.120458447304582</v>
      </c>
      <c r="M20" s="175" t="n">
        <f aca="false">G20-H20</f>
        <v>-522480.011</v>
      </c>
      <c r="N20" s="133" t="s">
        <v>73</v>
      </c>
      <c r="O20" s="161" t="n">
        <f aca="false">IF(ISERROR([27]Récolte_N!$F$9)=TRUE(),"",[27]Récolte_N!$F$9)</f>
        <v>406225</v>
      </c>
      <c r="P20" s="161" t="n">
        <f aca="false">IF(OR(O20="",O20=0),"",(Q20/O20)*10)</f>
        <v>77.5935996061296</v>
      </c>
      <c r="Q20" s="162" t="n">
        <f aca="false">IF(ISERROR([27]Récolte_N!$H$9)=TRUE(),"",[27]Récolte_N!$H$9)</f>
        <v>3152046</v>
      </c>
      <c r="R20" s="163" t="n">
        <f aca="false">[11]BT!$AI176</f>
        <v>2972980.011</v>
      </c>
      <c r="S20" s="170" t="n">
        <f aca="false">E20-Q20</f>
        <v>-500910</v>
      </c>
      <c r="T20" s="177" t="n">
        <f aca="false">C20-O20</f>
        <v>-54915</v>
      </c>
      <c r="U20" s="178" t="n">
        <f aca="false">D20-P20</f>
        <v>-2.12930880882807</v>
      </c>
    </row>
    <row r="21" customFormat="false" ht="14.1" hidden="false" customHeight="true" outlineLevel="0" collapsed="false">
      <c r="A21" s="1" t="s">
        <v>70</v>
      </c>
      <c r="B21" s="173" t="s">
        <v>74</v>
      </c>
      <c r="C21" s="161" t="n">
        <f aca="false">IF(ISERROR([28]Récolte_N!$F$9)=TRUE(),"",[28]Récolte_N!$F$9)</f>
        <v>159300</v>
      </c>
      <c r="D21" s="161" t="n">
        <f aca="false">IF(OR(C21="",C21=0),"",(E21/C21)*10)</f>
        <v>57.5015693659761</v>
      </c>
      <c r="E21" s="162" t="n">
        <f aca="false">IF(ISERROR([28]Récolte_N!$H$9)=TRUE(),"",[28]Récolte_N!$H$9)</f>
        <v>916000</v>
      </c>
      <c r="F21" s="179" t="n">
        <f aca="false">Q21</f>
        <v>1568490</v>
      </c>
      <c r="G21" s="163" t="n">
        <f aca="false">IF(ISERROR([28]Récolte_N!$I$9)=TRUE(),"",[28]Récolte_N!$I$9)</f>
        <v>800000</v>
      </c>
      <c r="H21" s="180" t="n">
        <f aca="false">R21</f>
        <v>1530215.03</v>
      </c>
      <c r="I21" s="164" t="n">
        <f aca="false">IF(OR(H21=0,H21=""),"",(G21/H21)-1)</f>
        <v>-0.477197658946011</v>
      </c>
      <c r="J21" s="165" t="n">
        <f aca="false">E21-G21</f>
        <v>116000</v>
      </c>
      <c r="K21" s="181" t="n">
        <f aca="false">Q21-H21</f>
        <v>38274.97</v>
      </c>
      <c r="L21" s="174" t="n">
        <f aca="false">J21/K21-1</f>
        <v>2.03070126508264</v>
      </c>
      <c r="M21" s="175" t="n">
        <f aca="false">G21-H21</f>
        <v>-730215.03</v>
      </c>
      <c r="N21" s="133" t="s">
        <v>74</v>
      </c>
      <c r="O21" s="161" t="n">
        <f aca="false">IF(ISERROR([29]Récolte_N!$F$9)=TRUE(),"",[29]Récolte_N!$F$9)</f>
        <v>243300</v>
      </c>
      <c r="P21" s="161" t="n">
        <f aca="false">IF(OR(O21="",O21=0),"",(Q21/O21)*10)</f>
        <v>64.4673242909988</v>
      </c>
      <c r="Q21" s="162" t="n">
        <f aca="false">IF(ISERROR([29]Récolte_N!$H$9)=TRUE(),"",[29]Récolte_N!$H$9)</f>
        <v>1568490</v>
      </c>
      <c r="R21" s="163" t="n">
        <f aca="false">[11]BT!$AI177</f>
        <v>1530215.03</v>
      </c>
      <c r="S21" s="170" t="n">
        <f aca="false">E21-Q21</f>
        <v>-652490</v>
      </c>
      <c r="T21" s="177" t="n">
        <f aca="false">C21-O21</f>
        <v>-84000</v>
      </c>
      <c r="U21" s="178" t="n">
        <f aca="false">D21-P21</f>
        <v>-6.96575492502262</v>
      </c>
    </row>
    <row r="22" customFormat="false" ht="14.1" hidden="false" customHeight="true" outlineLevel="0" collapsed="false">
      <c r="A22" s="1" t="s">
        <v>70</v>
      </c>
      <c r="B22" s="173" t="s">
        <v>75</v>
      </c>
      <c r="C22" s="161" t="n">
        <f aca="false">IF(ISERROR([30]Récolte_N!$F$9)=TRUE(),"",[30]Récolte_N!$F$9)</f>
        <v>36400</v>
      </c>
      <c r="D22" s="161" t="n">
        <f aca="false">IF(OR(C22="",C22=0),"",(E22/C22)*10)</f>
        <v>69.5054945054945</v>
      </c>
      <c r="E22" s="162" t="n">
        <f aca="false">IF(ISERROR([30]Récolte_N!$H$9)=TRUE(),"",[30]Récolte_N!$H$9)</f>
        <v>253000</v>
      </c>
      <c r="F22" s="179" t="n">
        <f aca="false">Q22</f>
        <v>353000</v>
      </c>
      <c r="G22" s="163" t="n">
        <f aca="false">IF(ISERROR([30]Récolte_N!$I$9)=TRUE(),"",[30]Récolte_N!$I$9)</f>
        <v>234000</v>
      </c>
      <c r="H22" s="180" t="n">
        <f aca="false">R22</f>
        <v>355615.676</v>
      </c>
      <c r="I22" s="164" t="n">
        <f aca="false">IF(OR(H22=0,H22=""),"",(G22/H22)-1)</f>
        <v>-0.341986262720319</v>
      </c>
      <c r="J22" s="165" t="n">
        <f aca="false">E22-G22</f>
        <v>19000</v>
      </c>
      <c r="K22" s="181" t="n">
        <f aca="false">Q22-H22</f>
        <v>-2615.67599999998</v>
      </c>
      <c r="L22" s="174" t="n">
        <f aca="false">J22/K22-1</f>
        <v>-8.26389659881429</v>
      </c>
      <c r="M22" s="175" t="n">
        <f aca="false">G22-H22</f>
        <v>-121615.676</v>
      </c>
      <c r="N22" s="133" t="s">
        <v>75</v>
      </c>
      <c r="O22" s="161" t="n">
        <f aca="false">IF(ISERROR([31]Récolte_N!$F$9)=TRUE(),"",[31]Récolte_N!$F$9)</f>
        <v>48500</v>
      </c>
      <c r="P22" s="161" t="n">
        <f aca="false">IF(OR(O22="",O22=0),"",(Q22/O22)*10)</f>
        <v>72.7835051546392</v>
      </c>
      <c r="Q22" s="162" t="n">
        <f aca="false">IF(ISERROR([31]Récolte_N!$H$9)=TRUE(),"",[31]Récolte_N!$H$9)</f>
        <v>353000</v>
      </c>
      <c r="R22" s="163" t="n">
        <f aca="false">[11]BT!$AI178</f>
        <v>355615.676</v>
      </c>
      <c r="S22" s="170" t="n">
        <f aca="false">E22-Q22</f>
        <v>-100000</v>
      </c>
      <c r="T22" s="177" t="n">
        <f aca="false">C22-O22</f>
        <v>-12100</v>
      </c>
      <c r="U22" s="178" t="n">
        <f aca="false">D22-P22</f>
        <v>-3.27801064914466</v>
      </c>
    </row>
    <row r="23" customFormat="false" ht="14.1" hidden="false" customHeight="true" outlineLevel="0" collapsed="false">
      <c r="A23" s="1" t="s">
        <v>70</v>
      </c>
      <c r="B23" s="173" t="s">
        <v>76</v>
      </c>
      <c r="C23" s="161" t="n">
        <f aca="false">IF(ISERROR([32]Récolte_N!$F$9)=TRUE(),"",[32]Récolte_N!$F$9)</f>
        <v>302440</v>
      </c>
      <c r="D23" s="161" t="n">
        <f aca="false">IF(OR(C23="",C23=0),"",(E23/C23)*10)</f>
        <v>69.2196799365163</v>
      </c>
      <c r="E23" s="162" t="n">
        <f aca="false">IF(ISERROR([32]Récolte_N!$H$9)=TRUE(),"",[32]Récolte_N!$H$9)</f>
        <v>2093480</v>
      </c>
      <c r="F23" s="179" t="n">
        <f aca="false">Q23</f>
        <v>2134210.5</v>
      </c>
      <c r="G23" s="163" t="n">
        <f aca="false">IF(ISERROR([32]Récolte_N!$I$9)=TRUE(),"",[32]Récolte_N!$I$9)</f>
        <v>1680000</v>
      </c>
      <c r="H23" s="180" t="n">
        <f aca="false">R23</f>
        <v>1622885.894</v>
      </c>
      <c r="I23" s="164" t="n">
        <f aca="false">IF(OR(H23=0,H23=""),"",(G23/H23)-1)</f>
        <v>0.035192927741351</v>
      </c>
      <c r="J23" s="165" t="n">
        <f aca="false">E23-G23</f>
        <v>413480</v>
      </c>
      <c r="K23" s="181" t="n">
        <f aca="false">Q23-H23</f>
        <v>511324.606</v>
      </c>
      <c r="L23" s="174" t="n">
        <f aca="false">J23/K23-1</f>
        <v>-0.191355168227519</v>
      </c>
      <c r="M23" s="175" t="n">
        <f aca="false">G23-H23</f>
        <v>57114.1059999997</v>
      </c>
      <c r="N23" s="133" t="s">
        <v>76</v>
      </c>
      <c r="O23" s="161" t="n">
        <f aca="false">IF(ISERROR([33]Récolte_N!$F$9)=TRUE(),"",[33]Récolte_N!$F$9)</f>
        <v>297578</v>
      </c>
      <c r="P23" s="161" t="n">
        <f aca="false">IF(OR(O23="",O23=0),"",(Q23/O23)*10)</f>
        <v>71.7193643347291</v>
      </c>
      <c r="Q23" s="162" t="n">
        <f aca="false">IF(ISERROR([33]Récolte_N!$H$9)=TRUE(),"",[33]Récolte_N!$H$9)</f>
        <v>2134210.5</v>
      </c>
      <c r="R23" s="163" t="n">
        <f aca="false">[11]BT!$AI179</f>
        <v>1622885.894</v>
      </c>
      <c r="S23" s="170" t="n">
        <f aca="false">E23-Q23</f>
        <v>-40730.5</v>
      </c>
      <c r="T23" s="177" t="n">
        <f aca="false">C23-O23</f>
        <v>4862</v>
      </c>
      <c r="U23" s="178" t="n">
        <f aca="false">D23-P23</f>
        <v>-2.49968439821272</v>
      </c>
    </row>
    <row r="24" customFormat="false" ht="14.1" hidden="false" customHeight="true" outlineLevel="0" collapsed="false">
      <c r="A24" s="1" t="s">
        <v>70</v>
      </c>
      <c r="B24" s="173" t="s">
        <v>77</v>
      </c>
      <c r="C24" s="161" t="n">
        <f aca="false">IF(ISERROR([34]Récolte_N!$F$9)=TRUE(),"",[34]Récolte_N!$F$9)</f>
        <v>374850</v>
      </c>
      <c r="D24" s="161" t="n">
        <f aca="false">IF(OR(C24="",C24=0),"",(E24/C24)*10)</f>
        <v>74.094171001734</v>
      </c>
      <c r="E24" s="162" t="n">
        <f aca="false">IF(ISERROR([34]Récolte_N!$H$9)=TRUE(),"",[34]Récolte_N!$H$9)</f>
        <v>2777420</v>
      </c>
      <c r="F24" s="179" t="n">
        <f aca="false">Q24</f>
        <v>2348240</v>
      </c>
      <c r="G24" s="163" t="n">
        <f aca="false">IF(ISERROR([34]Récolte_N!$I$9)=TRUE(),"",[34]Récolte_N!$I$9)</f>
        <v>2460000</v>
      </c>
      <c r="H24" s="180" t="n">
        <f aca="false">R24</f>
        <v>2096355.5</v>
      </c>
      <c r="I24" s="164" t="n">
        <f aca="false">IF(OR(H24=0,H24=""),"",(G24/H24)-1)</f>
        <v>0.173465092156364</v>
      </c>
      <c r="J24" s="165" t="n">
        <f aca="false">E24-G24</f>
        <v>317420</v>
      </c>
      <c r="K24" s="181" t="n">
        <f aca="false">Q24-H24</f>
        <v>251884.5</v>
      </c>
      <c r="L24" s="174" t="n">
        <f aca="false">J24/K24-1</f>
        <v>0.260180757450339</v>
      </c>
      <c r="M24" s="175" t="n">
        <f aca="false">G24-H24</f>
        <v>363644.5</v>
      </c>
      <c r="N24" s="133" t="s">
        <v>77</v>
      </c>
      <c r="O24" s="161" t="n">
        <f aca="false">IF(ISERROR([35]Récolte_N!$F$9)=TRUE(),"",[35]Récolte_N!$F$9)</f>
        <v>372800</v>
      </c>
      <c r="P24" s="161" t="n">
        <f aca="false">IF(OR(O24="",O24=0),"",(Q24/O24)*10)</f>
        <v>62.9892703862661</v>
      </c>
      <c r="Q24" s="162" t="n">
        <f aca="false">IF(ISERROR([35]Récolte_N!$H$9)=TRUE(),"",[35]Récolte_N!$H$9)</f>
        <v>2348240</v>
      </c>
      <c r="R24" s="163" t="n">
        <f aca="false">[11]BT!$AI180</f>
        <v>2096355.5</v>
      </c>
      <c r="S24" s="170" t="n">
        <f aca="false">E24-Q24</f>
        <v>429180</v>
      </c>
      <c r="T24" s="177" t="n">
        <f aca="false">C24-O24</f>
        <v>2050</v>
      </c>
      <c r="U24" s="178" t="n">
        <f aca="false">D24-P24</f>
        <v>11.1049006154679</v>
      </c>
    </row>
    <row r="25" customFormat="false" ht="14.1" hidden="false" customHeight="true" outlineLevel="0" collapsed="false">
      <c r="A25" s="1" t="s">
        <v>70</v>
      </c>
      <c r="B25" s="173" t="s">
        <v>78</v>
      </c>
      <c r="C25" s="161" t="n">
        <f aca="false">IF(ISERROR([36]Récolte_N!$F$9)=TRUE(),"",[36]Récolte_N!$F$9)</f>
        <v>677500</v>
      </c>
      <c r="D25" s="161" t="n">
        <f aca="false">IF(OR(C25="",C25=0),"",(E25/C25)*10)</f>
        <v>73.5793357933579</v>
      </c>
      <c r="E25" s="162" t="n">
        <f aca="false">IF(ISERROR([36]Récolte_N!$H$9)=TRUE(),"",[36]Récolte_N!$H$9)</f>
        <v>4985000</v>
      </c>
      <c r="F25" s="179" t="n">
        <f aca="false">Q25</f>
        <v>4307000</v>
      </c>
      <c r="G25" s="163" t="n">
        <f aca="false">IF(ISERROR([36]Récolte_N!$I$9)=TRUE(),"",[36]Récolte_N!$I$9)</f>
        <v>4530000</v>
      </c>
      <c r="H25" s="180" t="n">
        <f aca="false">R25</f>
        <v>3892346.137</v>
      </c>
      <c r="I25" s="164" t="n">
        <f aca="false">IF(OR(H25=0,H25=""),"",(G25/H25)-1)</f>
        <v>0.163822496909658</v>
      </c>
      <c r="J25" s="165" t="n">
        <f aca="false">E25-G25</f>
        <v>455000</v>
      </c>
      <c r="K25" s="181" t="n">
        <f aca="false">Q25-H25</f>
        <v>414653.863</v>
      </c>
      <c r="L25" s="174" t="n">
        <f aca="false">J25/K25-1</f>
        <v>0.0973007623951645</v>
      </c>
      <c r="M25" s="175" t="n">
        <f aca="false">G25-H25</f>
        <v>637653.863</v>
      </c>
      <c r="N25" s="133" t="s">
        <v>78</v>
      </c>
      <c r="O25" s="161" t="n">
        <f aca="false">IF(ISERROR([37]Récolte_N!$F$9)=TRUE(),"",[37]Récolte_N!$F$9)</f>
        <v>680900</v>
      </c>
      <c r="P25" s="161" t="n">
        <f aca="false">IF(OR(O25="",O25=0),"",(Q25/O25)*10)</f>
        <v>63.2545160816566</v>
      </c>
      <c r="Q25" s="162" t="n">
        <f aca="false">IF(ISERROR([37]Récolte_N!$H$9)=TRUE(),"",[37]Récolte_N!$H$9)</f>
        <v>4307000</v>
      </c>
      <c r="R25" s="163" t="n">
        <f aca="false">[11]BT!$AI181</f>
        <v>3892346.137</v>
      </c>
      <c r="S25" s="170" t="n">
        <f aca="false">E25-Q25</f>
        <v>678000</v>
      </c>
      <c r="T25" s="177" t="n">
        <f aca="false">C25-O25</f>
        <v>-3400</v>
      </c>
      <c r="U25" s="178" t="n">
        <f aca="false">D25-P25</f>
        <v>10.3248197117013</v>
      </c>
    </row>
    <row r="26" customFormat="false" ht="14.1" hidden="false" customHeight="true" outlineLevel="0" collapsed="false">
      <c r="A26" s="1" t="s">
        <v>70</v>
      </c>
      <c r="B26" s="173" t="s">
        <v>79</v>
      </c>
      <c r="C26" s="161" t="n">
        <f aca="false">IF(ISERROR([38]Récolte_N!$F$9)=TRUE(),"",[38]Récolte_N!$F$9)</f>
        <v>236550</v>
      </c>
      <c r="D26" s="161" t="n">
        <f aca="false">IF(OR(C26="",C26=0),"",(E26/C26)*10)</f>
        <v>81</v>
      </c>
      <c r="E26" s="162" t="n">
        <f aca="false">IF(ISERROR([38]Récolte_N!$H$9)=TRUE(),"",[38]Récolte_N!$H$9)</f>
        <v>1916055</v>
      </c>
      <c r="F26" s="179" t="n">
        <f aca="false">Q26</f>
        <v>1840340</v>
      </c>
      <c r="G26" s="163" t="n">
        <f aca="false">IF(ISERROR([38]Récolte_N!$I$9)=TRUE(),"",[38]Récolte_N!$I$9)</f>
        <v>1760000</v>
      </c>
      <c r="H26" s="180" t="n">
        <f aca="false">R26</f>
        <v>1799210.421</v>
      </c>
      <c r="I26" s="164" t="n">
        <f aca="false">IF(OR(H26=0,H26=""),"",(G26/H26)-1)</f>
        <v>-0.0217931268862968</v>
      </c>
      <c r="J26" s="165" t="n">
        <f aca="false">E26-G26</f>
        <v>156055</v>
      </c>
      <c r="K26" s="181" t="n">
        <f aca="false">Q26-H26</f>
        <v>41129.5789999997</v>
      </c>
      <c r="L26" s="174" t="n">
        <f aca="false">J26/K26-1</f>
        <v>2.79422799343512</v>
      </c>
      <c r="M26" s="175" t="n">
        <f aca="false">G26-H26</f>
        <v>-39210.4210000003</v>
      </c>
      <c r="N26" s="133" t="s">
        <v>79</v>
      </c>
      <c r="O26" s="161" t="n">
        <f aca="false">IF(ISERROR([39]Récolte_N!$F$9)=TRUE(),"",[39]Récolte_N!$F$9)</f>
        <v>242150</v>
      </c>
      <c r="P26" s="161" t="n">
        <f aca="false">IF(OR(O26="",O26=0),"",(Q26/O26)*10)</f>
        <v>76</v>
      </c>
      <c r="Q26" s="162" t="n">
        <f aca="false">IF(ISERROR([39]Récolte_N!$H$9)=TRUE(),"",[39]Récolte_N!$H$9)</f>
        <v>1840340</v>
      </c>
      <c r="R26" s="163" t="n">
        <f aca="false">[11]BT!$AI182</f>
        <v>1799210.421</v>
      </c>
      <c r="S26" s="170" t="n">
        <f aca="false">E26-Q26</f>
        <v>75715</v>
      </c>
      <c r="T26" s="177" t="n">
        <f aca="false">C26-O26</f>
        <v>-5600</v>
      </c>
      <c r="U26" s="178" t="n">
        <f aca="false">D26-P26</f>
        <v>5</v>
      </c>
    </row>
    <row r="27" customFormat="false" ht="14.1" hidden="false" customHeight="true" outlineLevel="0" collapsed="false">
      <c r="A27" s="1" t="s">
        <v>70</v>
      </c>
      <c r="B27" s="173" t="s">
        <v>80</v>
      </c>
      <c r="C27" s="161" t="n">
        <f aca="false">IF(ISERROR([40]Récolte_N!$F$9)=TRUE(),"",[40]Récolte_N!$F$9)</f>
        <v>405970</v>
      </c>
      <c r="D27" s="161" t="n">
        <f aca="false">IF(OR(C27="",C27=0),"",(E27/C27)*10)</f>
        <v>71.4061383846097</v>
      </c>
      <c r="E27" s="162" t="n">
        <f aca="false">IF(ISERROR([40]Récolte_N!$H$9)=TRUE(),"",[40]Récolte_N!$H$9)</f>
        <v>2898875</v>
      </c>
      <c r="F27" s="179" t="n">
        <f aca="false">Q27</f>
        <v>1998662</v>
      </c>
      <c r="G27" s="163" t="n">
        <f aca="false">IF(ISERROR([40]Récolte_N!$I$9)=TRUE(),"",[40]Récolte_N!$I$9)</f>
        <v>2750000</v>
      </c>
      <c r="H27" s="180" t="n">
        <f aca="false">R27</f>
        <v>1989717.06</v>
      </c>
      <c r="I27" s="164" t="n">
        <f aca="false">IF(OR(H27=0,H27=""),"",(G27/H27)-1)</f>
        <v>0.382106056828</v>
      </c>
      <c r="J27" s="165" t="n">
        <f aca="false">E27-G27</f>
        <v>148875</v>
      </c>
      <c r="K27" s="181" t="n">
        <f aca="false">Q27-H27</f>
        <v>8944.93999999994</v>
      </c>
      <c r="L27" s="174" t="n">
        <f aca="false">J27/K27-1</f>
        <v>15.6434878266373</v>
      </c>
      <c r="M27" s="175" t="n">
        <f aca="false">G27-H27</f>
        <v>760282.94</v>
      </c>
      <c r="N27" s="133" t="s">
        <v>80</v>
      </c>
      <c r="O27" s="161" t="n">
        <f aca="false">IF(ISERROR([41]Récolte_N!$F$9)=TRUE(),"",[41]Récolte_N!$F$9)</f>
        <v>397360</v>
      </c>
      <c r="P27" s="161" t="n">
        <f aca="false">IF(OR(O27="",O27=0),"",(Q27/O27)*10)</f>
        <v>50.2985202335414</v>
      </c>
      <c r="Q27" s="162" t="n">
        <f aca="false">IF(ISERROR([41]Récolte_N!$H$9)=TRUE(),"",[41]Récolte_N!$H$9)</f>
        <v>1998662</v>
      </c>
      <c r="R27" s="163" t="n">
        <f aca="false">[11]BT!$AI183</f>
        <v>1989717.06</v>
      </c>
      <c r="S27" s="170" t="n">
        <f aca="false">E27-Q27</f>
        <v>900213</v>
      </c>
      <c r="T27" s="177" t="n">
        <f aca="false">C27-O27</f>
        <v>8610</v>
      </c>
      <c r="U27" s="178" t="n">
        <f aca="false">D27-P27</f>
        <v>21.1076181510683</v>
      </c>
    </row>
    <row r="28" customFormat="false" ht="14.1" hidden="false" customHeight="true" outlineLevel="0" collapsed="false">
      <c r="A28" s="1" t="s">
        <v>70</v>
      </c>
      <c r="B28" s="173" t="s">
        <v>81</v>
      </c>
      <c r="C28" s="161" t="n">
        <f aca="false">IF(ISERROR([42]Récolte_N!$F$9)=TRUE(),"",[42]Récolte_N!$F$9)</f>
        <v>272248</v>
      </c>
      <c r="D28" s="161" t="n">
        <f aca="false">IF(OR(C28="",C28=0),"",(E28/C28)*10)</f>
        <v>87</v>
      </c>
      <c r="E28" s="162" t="n">
        <f aca="false">IF(ISERROR([42]Récolte_N!$H$9)=TRUE(),"",[42]Récolte_N!$H$9)</f>
        <v>2368557.6</v>
      </c>
      <c r="F28" s="179" t="n">
        <f aca="false">Q28</f>
        <v>2262825</v>
      </c>
      <c r="G28" s="163" t="n">
        <f aca="false">IF(ISERROR([42]Récolte_N!$I$9)=TRUE(),"",[42]Récolte_N!$I$9)</f>
        <v>2450000</v>
      </c>
      <c r="H28" s="180" t="n">
        <f aca="false">R28</f>
        <v>2679358.807</v>
      </c>
      <c r="I28" s="164" t="n">
        <f aca="false">IF(OR(H28=0,H28=""),"",(G28/H28)-1)</f>
        <v>-0.0856021248071684</v>
      </c>
      <c r="J28" s="165" t="n">
        <f aca="false">E28-G28</f>
        <v>-81442.3999999999</v>
      </c>
      <c r="K28" s="181" t="n">
        <f aca="false">Q28-H28</f>
        <v>-416533.807</v>
      </c>
      <c r="L28" s="174" t="n">
        <f aca="false">J28/K28-1</f>
        <v>-0.804475894558062</v>
      </c>
      <c r="M28" s="175" t="n">
        <f aca="false">G28-H28</f>
        <v>-229358.807</v>
      </c>
      <c r="N28" s="133" t="s">
        <v>81</v>
      </c>
      <c r="O28" s="161" t="n">
        <f aca="false">IF(ISERROR([43]Récolte_N!$F$9)=TRUE(),"",[43]Récolte_N!$F$9)</f>
        <v>267000</v>
      </c>
      <c r="P28" s="161" t="n">
        <f aca="false">IF(OR(O28="",O28=0),"",(Q28/O28)*10)</f>
        <v>84.75</v>
      </c>
      <c r="Q28" s="162" t="n">
        <f aca="false">IF(ISERROR([43]Récolte_N!$H$9)=TRUE(),"",[43]Récolte_N!$H$9)</f>
        <v>2262825</v>
      </c>
      <c r="R28" s="163" t="n">
        <f aca="false">[11]BT!$AI184</f>
        <v>2679358.807</v>
      </c>
      <c r="S28" s="170" t="n">
        <f aca="false">E28-Q28</f>
        <v>105732.6</v>
      </c>
      <c r="T28" s="177" t="n">
        <f aca="false">C28-O28</f>
        <v>5248</v>
      </c>
      <c r="U28" s="178" t="n">
        <f aca="false">D28-P28</f>
        <v>2.25000000000001</v>
      </c>
    </row>
    <row r="29" customFormat="false" ht="12.75" hidden="false" customHeight="false" outlineLevel="0" collapsed="false">
      <c r="B29" s="173" t="s">
        <v>82</v>
      </c>
      <c r="C29" s="161" t="n">
        <f aca="false">IF(ISERROR([44]Récolte_N!$F$9)=TRUE(),"",[44]Récolte_N!$F$9)</f>
        <v>214950</v>
      </c>
      <c r="D29" s="161" t="n">
        <f aca="false">IF(OR(C29="",C29=0),"",(E29/C29)*10)</f>
        <v>74.8043731100256</v>
      </c>
      <c r="E29" s="162" t="n">
        <f aca="false">IF(ISERROR([44]Récolte_N!$H$9)=TRUE(),"",[44]Récolte_N!$H$9)</f>
        <v>1607920</v>
      </c>
      <c r="F29" s="179" t="n">
        <f aca="false">Q29</f>
        <v>1538670</v>
      </c>
      <c r="G29" s="163" t="n">
        <f aca="false">IF(ISERROR([44]Récolte_N!$I$9)=TRUE(),"",[44]Récolte_N!$I$9)</f>
        <v>1295000</v>
      </c>
      <c r="H29" s="180" t="n">
        <f aca="false">R29</f>
        <v>1177923.751</v>
      </c>
      <c r="I29" s="164" t="n">
        <f aca="false">IF(OR(H29=0,H29=""),"",(G29/H29)-1)</f>
        <v>0.0993920437554707</v>
      </c>
      <c r="J29" s="165" t="n">
        <f aca="false">E29-G29</f>
        <v>312920</v>
      </c>
      <c r="K29" s="181" t="n">
        <f aca="false">Q29-H29</f>
        <v>360746.249</v>
      </c>
      <c r="L29" s="174" t="n">
        <f aca="false">J29/K29-1</f>
        <v>-0.132575873297577</v>
      </c>
      <c r="M29" s="175" t="n">
        <f aca="false">G29-H29</f>
        <v>117076.249</v>
      </c>
      <c r="N29" s="133" t="s">
        <v>82</v>
      </c>
      <c r="O29" s="161" t="n">
        <f aca="false">IF(ISERROR([45]Récolte_N!$F$9)=TRUE(),"",[45]Récolte_N!$F$9)</f>
        <v>211140</v>
      </c>
      <c r="P29" s="161" t="n">
        <f aca="false">IF(OR(O29="",O29=0),"",(Q29/O29)*10)</f>
        <v>72.8743961352657</v>
      </c>
      <c r="Q29" s="162" t="n">
        <f aca="false">IF(ISERROR([45]Récolte_N!$H$9)=TRUE(),"",[45]Récolte_N!$H$9)</f>
        <v>1538670</v>
      </c>
      <c r="R29" s="163" t="n">
        <f aca="false">[11]BT!$AI185</f>
        <v>1177923.751</v>
      </c>
      <c r="S29" s="170" t="n">
        <f aca="false">E29-Q29</f>
        <v>69250</v>
      </c>
      <c r="T29" s="177" t="n">
        <f aca="false">C29-O29</f>
        <v>3810</v>
      </c>
      <c r="U29" s="178" t="n">
        <f aca="false">D29-P29</f>
        <v>1.9299769747599</v>
      </c>
    </row>
    <row r="30" customFormat="false" ht="12.75" hidden="false" customHeight="false" outlineLevel="0" collapsed="false">
      <c r="B30" s="173" t="s">
        <v>83</v>
      </c>
      <c r="C30" s="161" t="n">
        <f aca="false">IF(ISERROR([46]Récolte_N!$F$9)=TRUE(),"",[46]Récolte_N!$F$9)</f>
        <v>250168</v>
      </c>
      <c r="D30" s="161" t="n">
        <f aca="false">IF(OR(C30="",C30=0),"",(E30/C30)*10)</f>
        <v>61.8788574078219</v>
      </c>
      <c r="E30" s="162" t="n">
        <f aca="false">IF(ISERROR([46]Récolte_N!$H$9)=TRUE(),"",[46]Récolte_N!$H$9)</f>
        <v>1548011</v>
      </c>
      <c r="F30" s="179" t="n">
        <f aca="false">Q30</f>
        <v>1092000</v>
      </c>
      <c r="G30" s="163" t="n">
        <f aca="false">IF(ISERROR([46]Récolte_N!$I$9)=TRUE(),"",[46]Récolte_N!$I$9)</f>
        <v>1450000</v>
      </c>
      <c r="H30" s="180" t="n">
        <f aca="false">R30</f>
        <v>1039498.094</v>
      </c>
      <c r="I30" s="164" t="n">
        <f aca="false">IF(OR(H30=0,H30=""),"",(G30/H30)-1)</f>
        <v>0.394903952560783</v>
      </c>
      <c r="J30" s="165" t="n">
        <f aca="false">E30-G30</f>
        <v>98011</v>
      </c>
      <c r="K30" s="181" t="n">
        <f aca="false">Q30-H30</f>
        <v>52501.906</v>
      </c>
      <c r="L30" s="174" t="n">
        <f aca="false">J30/K30-1</f>
        <v>0.866808416441111</v>
      </c>
      <c r="M30" s="175" t="n">
        <f aca="false">G30-H30</f>
        <v>410501.906</v>
      </c>
      <c r="N30" s="133" t="s">
        <v>83</v>
      </c>
      <c r="O30" s="161" t="n">
        <f aca="false">IF(ISERROR([47]Récolte_N!$F$9)=TRUE(),"",[47]Récolte_N!$F$9)</f>
        <v>236000</v>
      </c>
      <c r="P30" s="161" t="n">
        <f aca="false">IF(OR(O30="",O30=0),"",(Q30/O30)*10)</f>
        <v>46.271186440678</v>
      </c>
      <c r="Q30" s="162" t="n">
        <f aca="false">IF(ISERROR([47]Récolte_N!$H$9)=TRUE(),"",[47]Récolte_N!$H$9)</f>
        <v>1092000</v>
      </c>
      <c r="R30" s="163" t="n">
        <f aca="false">[11]BT!$AI186</f>
        <v>1039498.094</v>
      </c>
      <c r="S30" s="170" t="n">
        <f aca="false">E30-Q30</f>
        <v>456011</v>
      </c>
      <c r="T30" s="177" t="n">
        <f aca="false">C30-O30</f>
        <v>14168</v>
      </c>
      <c r="U30" s="178" t="n">
        <f aca="false">D30-P30</f>
        <v>15.607670967144</v>
      </c>
    </row>
    <row r="31" customFormat="false" ht="12.75" hidden="false" customHeight="false" outlineLevel="0" collapsed="false">
      <c r="B31" s="173" t="s">
        <v>84</v>
      </c>
      <c r="C31" s="161" t="n">
        <f aca="false">IF(ISERROR([48]Récolte_N!$F$9)=TRUE(),"",[48]Récolte_N!$F$9)</f>
        <v>8500</v>
      </c>
      <c r="D31" s="161" t="n">
        <f aca="false">IF(OR(C31="",C31=0),"",(E31/C31)*10)</f>
        <v>48.4117647058824</v>
      </c>
      <c r="E31" s="162" t="n">
        <f aca="false">IF(ISERROR([48]Récolte_N!$H$9)=TRUE(),"",[48]Récolte_N!$H$9)</f>
        <v>41150</v>
      </c>
      <c r="F31" s="162" t="n">
        <f aca="false">Q31</f>
        <v>31200</v>
      </c>
      <c r="G31" s="163" t="n">
        <f aca="false">IF(ISERROR([48]Récolte_N!$I$9)=TRUE(),"",[48]Récolte_N!$I$9)</f>
        <v>20600</v>
      </c>
      <c r="H31" s="163" t="n">
        <f aca="false">R31</f>
        <v>18279.643</v>
      </c>
      <c r="I31" s="164" t="n">
        <f aca="false">IF(OR(H31=0,H31=""),"",(G31/H31)-1)</f>
        <v>0.126936669386814</v>
      </c>
      <c r="J31" s="165" t="n">
        <f aca="false">E31-G31</f>
        <v>20550</v>
      </c>
      <c r="K31" s="166" t="n">
        <f aca="false">Q31-H31</f>
        <v>12920.357</v>
      </c>
      <c r="L31" s="174" t="n">
        <f aca="false">J31/K31-1</f>
        <v>0.59051332714723</v>
      </c>
      <c r="M31" s="175" t="n">
        <f aca="false">G31-H31</f>
        <v>2320.357</v>
      </c>
      <c r="N31" s="133" t="s">
        <v>84</v>
      </c>
      <c r="O31" s="161" t="n">
        <f aca="false">IF(ISERROR([49]Récolte_N!$F$9)=TRUE(),"",[49]Récolte_N!$F$9)</f>
        <v>7900</v>
      </c>
      <c r="P31" s="161" t="n">
        <f aca="false">IF(OR(O31="",O31=0),"",(Q31/O31)*10)</f>
        <v>39.493670886076</v>
      </c>
      <c r="Q31" s="162" t="n">
        <f aca="false">IF(ISERROR([49]Récolte_N!$H$9)=TRUE(),"",[49]Récolte_N!$H$9)</f>
        <v>31200</v>
      </c>
      <c r="R31" s="163" t="n">
        <f aca="false">[11]BT!$AI187</f>
        <v>18279.643</v>
      </c>
      <c r="S31" s="170" t="n">
        <f aca="false">E31-Q31</f>
        <v>9950</v>
      </c>
      <c r="T31" s="177" t="n">
        <f aca="false">C31-O31</f>
        <v>600</v>
      </c>
      <c r="U31" s="178" t="n">
        <f aca="false">D31-P31</f>
        <v>8.91809381980639</v>
      </c>
    </row>
    <row r="32" customFormat="false" ht="12.75" hidden="false" customHeight="false" outlineLevel="0" collapsed="false">
      <c r="B32" s="124"/>
      <c r="C32" s="182"/>
      <c r="D32" s="182"/>
      <c r="E32" s="52"/>
      <c r="F32" s="183"/>
      <c r="G32" s="184"/>
      <c r="H32" s="59"/>
      <c r="I32" s="185"/>
      <c r="J32" s="186"/>
      <c r="K32" s="187"/>
      <c r="L32" s="5"/>
      <c r="M32" s="188"/>
      <c r="N32" s="133"/>
      <c r="O32" s="189"/>
      <c r="P32" s="189"/>
      <c r="Q32" s="189"/>
      <c r="R32" s="190"/>
      <c r="S32" s="191"/>
      <c r="T32" s="159"/>
      <c r="U32" s="159"/>
    </row>
    <row r="33" customFormat="false" ht="15.75" hidden="false" customHeight="false" outlineLevel="0" collapsed="false">
      <c r="B33" s="192" t="s">
        <v>85</v>
      </c>
      <c r="C33" s="193" t="n">
        <f aca="false">IF(SUM(C12:C31)=0,"",SUM(C12:C31))</f>
        <v>4861316</v>
      </c>
      <c r="D33" s="193" t="n">
        <f aca="false">IF(OR(C33="",C33=0),"",(E33/C33)*10)</f>
        <v>73.2760688669488</v>
      </c>
      <c r="E33" s="193" t="n">
        <f aca="false">IF(SUM(E12:E31)=0,"",SUM(E12:E31))</f>
        <v>35621812.6</v>
      </c>
      <c r="F33" s="194" t="n">
        <f aca="false">IF(SUM(F12:F31)=0,"",SUM(F12:F31))</f>
        <v>33976547.5</v>
      </c>
      <c r="G33" s="195" t="n">
        <f aca="false">IF(SUM(G12:G31)=0,"",SUM(G12:G31))</f>
        <v>32697050</v>
      </c>
      <c r="H33" s="196" t="n">
        <f aca="false">IF(SUM(H12:H31)=0,"",SUM(H12:H31))</f>
        <v>31737864.97</v>
      </c>
      <c r="I33" s="197" t="n">
        <f aca="false">IF(OR(G33=0,G33=""),"",(G33/H33)-1)</f>
        <v>0.0302221031851595</v>
      </c>
      <c r="J33" s="198" t="n">
        <f aca="false">SUM(J12:J31)</f>
        <v>2924762.6</v>
      </c>
      <c r="K33" s="199" t="n">
        <f aca="false">SUM(K12:K31)</f>
        <v>2238682.53</v>
      </c>
      <c r="L33" s="200" t="n">
        <f aca="false">J33/K33-1</f>
        <v>0.306465995426338</v>
      </c>
      <c r="M33" s="201" t="n">
        <f aca="false">G33-H33</f>
        <v>959185.029999998</v>
      </c>
      <c r="N33" s="202" t="s">
        <v>85</v>
      </c>
      <c r="O33" s="203" t="n">
        <f aca="false">IF(SUM(O12:O31)=0,"",SUM(O12:O31))</f>
        <v>4985153</v>
      </c>
      <c r="P33" s="203" t="n">
        <f aca="false">IF(OR(O33="",O33=0),"",(Q33/O33)*10)</f>
        <v>68.1554758700485</v>
      </c>
      <c r="Q33" s="204" t="n">
        <f aca="false">IF(SUM(Q12:Q31)=0,"",SUM(Q12:Q31))</f>
        <v>33976547.5</v>
      </c>
      <c r="R33" s="205" t="n">
        <f aca="false">IF(SUM(R12:R31)=0,"",SUM(R12:R31))</f>
        <v>31737864.97</v>
      </c>
      <c r="S33" s="206" t="n">
        <f aca="false">E33-Q33</f>
        <v>1645265.1</v>
      </c>
      <c r="T33" s="207" t="n">
        <f aca="false">C33-O33</f>
        <v>-123837</v>
      </c>
      <c r="U33" s="208" t="n">
        <f aca="false">D33-P33</f>
        <v>5.12059299690027</v>
      </c>
    </row>
    <row r="34" customFormat="false" ht="15.75" hidden="false" customHeight="false" outlineLevel="0" collapsed="false">
      <c r="B34" s="209" t="s">
        <v>86</v>
      </c>
      <c r="C34" s="210" t="n">
        <f aca="false">O33</f>
        <v>4985153</v>
      </c>
      <c r="D34" s="211" t="n">
        <f aca="false">IF(OR(C34="",C34=0),"",(E34/C34)*10)</f>
        <v>68.1554758700485</v>
      </c>
      <c r="E34" s="210" t="n">
        <f aca="false">Q33</f>
        <v>33976547.5</v>
      </c>
      <c r="G34" s="210" t="n">
        <f aca="false">R33</f>
        <v>31737864.97</v>
      </c>
      <c r="H34" s="212"/>
      <c r="I34" s="213"/>
      <c r="J34" s="214"/>
    </row>
    <row r="35" customFormat="false" ht="12" hidden="false" customHeight="false" outlineLevel="0" collapsed="false">
      <c r="B35" s="209" t="s">
        <v>87</v>
      </c>
      <c r="C35" s="215" t="n">
        <f aca="false">IF(OR(C33="",C33=0),"",(C33/C34)-1)</f>
        <v>-0.0248411633504528</v>
      </c>
      <c r="D35" s="215" t="n">
        <f aca="false">IF(OR(D33="",D33=0),"",(D33/D34)-1)</f>
        <v>0.0751310577988431</v>
      </c>
      <c r="E35" s="215" t="n">
        <f aca="false">IF(OR(E33="",E33=0),"",(E33/E34)-1)</f>
        <v>0.0484235515689169</v>
      </c>
      <c r="G35" s="215" t="n">
        <f aca="false">IF(OR(G33="",G33=0),"",(G33/G34)-1)</f>
        <v>0.0302221031851595</v>
      </c>
      <c r="H35" s="212"/>
      <c r="I35" s="213"/>
      <c r="J35" s="214"/>
    </row>
    <row r="36" customFormat="false" ht="12.75" hidden="false" customHeight="false" outlineLevel="0" collapsed="false">
      <c r="H36" s="212"/>
      <c r="I36" s="213"/>
      <c r="J36" s="214"/>
    </row>
    <row r="37" customFormat="false" ht="12.75" hidden="false" customHeight="false" outlineLevel="0" collapsed="false">
      <c r="B37" s="216" t="s">
        <v>36</v>
      </c>
      <c r="C37" s="217" t="s">
        <v>4</v>
      </c>
      <c r="D37" s="218" t="s">
        <v>4</v>
      </c>
      <c r="E37" s="219" t="s">
        <v>4</v>
      </c>
      <c r="F37" s="219" t="s">
        <v>4</v>
      </c>
      <c r="G37" s="220" t="s">
        <v>88</v>
      </c>
      <c r="H37" s="221" t="s">
        <v>89</v>
      </c>
      <c r="I37" s="213"/>
      <c r="J37" s="214"/>
    </row>
    <row r="38" customFormat="false" ht="12" hidden="false" customHeight="false" outlineLevel="0" collapsed="false">
      <c r="B38" s="124"/>
      <c r="C38" s="222" t="s">
        <v>90</v>
      </c>
      <c r="D38" s="223" t="s">
        <v>90</v>
      </c>
      <c r="E38" s="224" t="s">
        <v>90</v>
      </c>
      <c r="F38" s="224" t="s">
        <v>90</v>
      </c>
      <c r="G38" s="225" t="s">
        <v>91</v>
      </c>
      <c r="H38" s="226" t="s">
        <v>92</v>
      </c>
    </row>
    <row r="39" customFormat="false" ht="12.75" hidden="false" customHeight="false" outlineLevel="0" collapsed="false">
      <c r="B39" s="124"/>
      <c r="C39" s="227" t="s">
        <v>93</v>
      </c>
      <c r="D39" s="228" t="s">
        <v>94</v>
      </c>
      <c r="E39" s="229" t="s">
        <v>93</v>
      </c>
      <c r="F39" s="229" t="s">
        <v>94</v>
      </c>
      <c r="G39" s="225" t="s">
        <v>95</v>
      </c>
      <c r="H39" s="226" t="s">
        <v>53</v>
      </c>
      <c r="I39" s="5"/>
      <c r="J39" s="5"/>
    </row>
    <row r="40" customFormat="false" ht="12" hidden="false" customHeight="false" outlineLevel="0" collapsed="false">
      <c r="B40" s="124"/>
      <c r="C40" s="230" t="s">
        <v>96</v>
      </c>
      <c r="D40" s="231" t="s">
        <v>96</v>
      </c>
      <c r="E40" s="232" t="s">
        <v>17</v>
      </c>
      <c r="F40" s="232" t="s">
        <v>17</v>
      </c>
      <c r="G40" s="233" t="s">
        <v>90</v>
      </c>
      <c r="H40" s="234"/>
      <c r="I40" s="5"/>
      <c r="J40" s="5"/>
    </row>
    <row r="41" customFormat="false" ht="12" hidden="false" customHeight="false" outlineLevel="0" collapsed="false">
      <c r="B41" s="124" t="s">
        <v>64</v>
      </c>
      <c r="C41" s="235" t="n">
        <f aca="false">[50]BT!$AI168</f>
        <v>612554.7</v>
      </c>
      <c r="D41" s="51" t="n">
        <f aca="false">[11]BT!$AG168</f>
        <v>378519.06</v>
      </c>
      <c r="E41" s="236" t="n">
        <f aca="false">IF(OR(G12="",G12=0),"",C41/G12)</f>
        <v>0.972154737343279</v>
      </c>
      <c r="F41" s="74" t="n">
        <f aca="false">IF(OR(H12="",H12=0),"",D41/H12)</f>
        <v>0.960831523921876</v>
      </c>
      <c r="G41" s="237" t="n">
        <f aca="false">IF(OR(E41="",E41=0),"",(E41-F41)*100)</f>
        <v>1.13232134214031</v>
      </c>
      <c r="H41" s="212" t="n">
        <f aca="false">IF(E12="","",(G12/E12))</f>
        <v>0.902075876879027</v>
      </c>
      <c r="I41" s="5"/>
      <c r="J41" s="5"/>
    </row>
    <row r="42" customFormat="false" ht="12" hidden="false" customHeight="false" outlineLevel="0" collapsed="false">
      <c r="B42" s="124" t="s">
        <v>65</v>
      </c>
      <c r="C42" s="51" t="n">
        <f aca="false">[50]BT!$AI169</f>
        <v>560930.3</v>
      </c>
      <c r="D42" s="51" t="n">
        <f aca="false">[11]BT!$AG169</f>
        <v>457282.285</v>
      </c>
      <c r="E42" s="74" t="n">
        <f aca="false">IF(OR(G13="",G13=0),"",C42/G13)</f>
        <v>0.919557868852459</v>
      </c>
      <c r="F42" s="74" t="n">
        <f aca="false">IF(OR(H13="",H13=0),"",D42/H13)</f>
        <v>0.903409841650775</v>
      </c>
      <c r="G42" s="237" t="n">
        <f aca="false">IF(OR(E42="",E42=0),"",(E42-F42)*100)</f>
        <v>1.61480272016838</v>
      </c>
      <c r="H42" s="212" t="n">
        <f aca="false">IF(E13="","",(G13/E13))</f>
        <v>0.727040421063672</v>
      </c>
      <c r="I42" s="5"/>
      <c r="J42" s="5"/>
    </row>
    <row r="43" customFormat="false" ht="12" hidden="false" customHeight="false" outlineLevel="0" collapsed="false">
      <c r="B43" s="124" t="s">
        <v>66</v>
      </c>
      <c r="C43" s="51" t="n">
        <f aca="false">[50]BT!$AI170</f>
        <v>1807681</v>
      </c>
      <c r="D43" s="51" t="n">
        <f aca="false">[11]BT!$AG170</f>
        <v>1766555.178</v>
      </c>
      <c r="E43" s="74" t="n">
        <f aca="false">IF(OR(G14="",G14=0),"",C43/G14)</f>
        <v>0.951411052631579</v>
      </c>
      <c r="F43" s="74" t="n">
        <f aca="false">IF(OR(H14="",H14=0),"",D43/H14)</f>
        <v>0.942557678186237</v>
      </c>
      <c r="G43" s="237" t="n">
        <f aca="false">IF(OR(E43="",E43=0),"",(E43-F43)*100)</f>
        <v>0.885337444534173</v>
      </c>
      <c r="H43" s="212" t="n">
        <f aca="false">IF(E14="","",(G14/E14))</f>
        <v>0.958245704285376</v>
      </c>
      <c r="I43" s="5"/>
      <c r="J43" s="5"/>
    </row>
    <row r="44" customFormat="false" ht="12" hidden="false" customHeight="false" outlineLevel="0" collapsed="false">
      <c r="B44" s="124" t="s">
        <v>67</v>
      </c>
      <c r="C44" s="51" t="n">
        <f aca="false">[50]BT!$AI171</f>
        <v>358332</v>
      </c>
      <c r="D44" s="51" t="n">
        <f aca="false">[11]BT!$AG171</f>
        <v>374485.898</v>
      </c>
      <c r="E44" s="74" t="n">
        <f aca="false">IF(OR(G15="",G15=0),"",C44/G15)</f>
        <v>0.981731506849315</v>
      </c>
      <c r="F44" s="74" t="n">
        <f aca="false">IF(OR(H15="",H15=0),"",D44/H15)</f>
        <v>0.966776730274684</v>
      </c>
      <c r="G44" s="237" t="n">
        <f aca="false">IF(OR(E44="",E44=0),"",(E44-F44)*100)</f>
        <v>1.49547765746312</v>
      </c>
      <c r="H44" s="212" t="n">
        <f aca="false">IF(E15="","",(G15/E15))</f>
        <v>0.878776935114963</v>
      </c>
      <c r="I44" s="5"/>
      <c r="J44" s="5"/>
    </row>
    <row r="45" customFormat="false" ht="12" hidden="false" customHeight="false" outlineLevel="0" collapsed="false">
      <c r="B45" s="124" t="s">
        <v>68</v>
      </c>
      <c r="C45" s="51" t="n">
        <f aca="false">[50]BT!$AI172</f>
        <v>2188163.7</v>
      </c>
      <c r="D45" s="51" t="n">
        <f aca="false">[11]BT!$AG172</f>
        <v>2554242.852</v>
      </c>
      <c r="E45" s="74" t="n">
        <f aca="false">IF(OR(G16="",G16=0),"",C45/G16)</f>
        <v>0.911734875</v>
      </c>
      <c r="F45" s="74" t="n">
        <f aca="false">IF(OR(H16="",H16=0),"",D45/H16)</f>
        <v>0.933933110456872</v>
      </c>
      <c r="G45" s="237" t="n">
        <f aca="false">IF(OR(E45="",E45=0),"",(E45-F45)*100)</f>
        <v>-2.21982354568718</v>
      </c>
      <c r="H45" s="212" t="n">
        <f aca="false">IF(E16="","",(G16/E16))</f>
        <v>1.0126582278481</v>
      </c>
      <c r="I45" s="5"/>
      <c r="J45" s="5"/>
    </row>
    <row r="46" customFormat="false" ht="12" hidden="false" customHeight="false" outlineLevel="0" collapsed="false">
      <c r="B46" s="124" t="s">
        <v>69</v>
      </c>
      <c r="C46" s="51" t="n">
        <f aca="false">[50]BT!$AI173</f>
        <v>3993281.5</v>
      </c>
      <c r="D46" s="51" t="n">
        <f aca="false">[11]BT!$AG173</f>
        <v>3964441.073</v>
      </c>
      <c r="E46" s="74" t="n">
        <f aca="false">IF(OR(G17="",G17=0),"",C46/G17)</f>
        <v>0.941811674528302</v>
      </c>
      <c r="F46" s="74" t="n">
        <f aca="false">IF(OR(H17="",H17=0),"",D46/H17)</f>
        <v>0.96277252924599</v>
      </c>
      <c r="G46" s="237" t="n">
        <f aca="false">IF(OR(E46="",E46=0),"",(E46-F46)*100)</f>
        <v>-2.09608547176877</v>
      </c>
      <c r="H46" s="212" t="n">
        <f aca="false">IF(E17="","",(G17/E17))</f>
        <v>0.943060498220641</v>
      </c>
      <c r="I46" s="5"/>
      <c r="J46" s="5"/>
    </row>
    <row r="47" customFormat="false" ht="12" hidden="false" customHeight="false" outlineLevel="0" collapsed="false">
      <c r="B47" s="124" t="s">
        <v>71</v>
      </c>
      <c r="C47" s="51" t="n">
        <f aca="false">[50]BT!$AI174</f>
        <v>625441</v>
      </c>
      <c r="D47" s="51" t="n">
        <f aca="false">[11]BT!$AG174</f>
        <v>521615.796</v>
      </c>
      <c r="E47" s="74" t="n">
        <f aca="false">IF(OR(G18="",G18=0),"",C47/G18)</f>
        <v>0.969675968992248</v>
      </c>
      <c r="F47" s="74" t="n">
        <f aca="false">IF(OR(H18="",H18=0),"",D47/H18)</f>
        <v>0.983732104079107</v>
      </c>
      <c r="G47" s="237" t="n">
        <f aca="false">IF(OR(E47="",E47=0),"",(E47-F47)*100)</f>
        <v>-1.40561350868591</v>
      </c>
      <c r="H47" s="212" t="n">
        <f aca="false">IF(E18="","",(G18/E18))</f>
        <v>0.877431641953476</v>
      </c>
      <c r="I47" s="5"/>
      <c r="J47" s="5"/>
    </row>
    <row r="48" customFormat="false" ht="12" hidden="false" customHeight="false" outlineLevel="0" collapsed="false">
      <c r="B48" s="124" t="s">
        <v>72</v>
      </c>
      <c r="C48" s="51" t="n">
        <f aca="false">[50]BT!$AI175</f>
        <v>26396.7</v>
      </c>
      <c r="D48" s="51" t="n">
        <f aca="false">[11]BT!$AG175</f>
        <v>18624.74</v>
      </c>
      <c r="E48" s="74" t="n">
        <f aca="false">IF(OR(G19="",G19=0),"",C48/G19)</f>
        <v>0.983117318435754</v>
      </c>
      <c r="F48" s="74" t="n">
        <f aca="false">IF(OR(H19="",H19=0),"",D48/H19)</f>
        <v>0.986509029239318</v>
      </c>
      <c r="G48" s="237" t="n">
        <f aca="false">IF(OR(E48="",E48=0),"",(E48-F48)*100)</f>
        <v>-0.339171080356371</v>
      </c>
      <c r="H48" s="212" t="n">
        <f aca="false">IF(E19="","",(G19/E19))</f>
        <v>0.943760984182777</v>
      </c>
      <c r="I48" s="5"/>
      <c r="J48" s="5"/>
    </row>
    <row r="49" customFormat="false" ht="12" hidden="false" customHeight="false" outlineLevel="0" collapsed="false">
      <c r="B49" s="124" t="s">
        <v>73</v>
      </c>
      <c r="C49" s="51" t="n">
        <f aca="false">[50]BT!$AI176</f>
        <v>2412589.7</v>
      </c>
      <c r="D49" s="51" t="n">
        <f aca="false">[11]BT!$AG176</f>
        <v>2872406.562</v>
      </c>
      <c r="E49" s="74" t="n">
        <f aca="false">IF(OR(G20="",G20=0),"",C49/G20)</f>
        <v>0.984529565394818</v>
      </c>
      <c r="F49" s="74" t="n">
        <f aca="false">IF(OR(H20="",H20=0),"",D49/H20)</f>
        <v>0.966170829057754</v>
      </c>
      <c r="G49" s="237" t="n">
        <f aca="false">IF(OR(E49="",E49=0),"",(E49-F49)*100)</f>
        <v>1.83587363370638</v>
      </c>
      <c r="H49" s="212" t="n">
        <f aca="false">IF(E20="","",(G20/E20))</f>
        <v>0.924320744013133</v>
      </c>
      <c r="I49" s="5"/>
      <c r="J49" s="5"/>
    </row>
    <row r="50" customFormat="false" ht="12" hidden="false" customHeight="false" outlineLevel="0" collapsed="false">
      <c r="B50" s="124" t="s">
        <v>74</v>
      </c>
      <c r="C50" s="51" t="n">
        <f aca="false">[50]BT!$AI177</f>
        <v>779314.8</v>
      </c>
      <c r="D50" s="51" t="n">
        <f aca="false">[11]BT!$AG177</f>
        <v>1447622.506</v>
      </c>
      <c r="E50" s="74" t="n">
        <f aca="false">IF(OR(G21="",G21=0),"",C50/G21)</f>
        <v>0.9741435</v>
      </c>
      <c r="F50" s="74" t="n">
        <f aca="false">IF(OR(H21="",H21=0),"",D50/H21)</f>
        <v>0.946025543874053</v>
      </c>
      <c r="G50" s="237" t="n">
        <f aca="false">IF(OR(E50="",E50=0),"",(E50-F50)*100)</f>
        <v>2.81179561259474</v>
      </c>
      <c r="H50" s="212" t="n">
        <f aca="false">IF(E21="","",(G21/E21))</f>
        <v>0.873362445414847</v>
      </c>
      <c r="I50" s="5"/>
      <c r="J50" s="5"/>
    </row>
    <row r="51" customFormat="false" ht="12" hidden="false" customHeight="false" outlineLevel="0" collapsed="false">
      <c r="B51" s="124" t="s">
        <v>75</v>
      </c>
      <c r="C51" s="51" t="n">
        <f aca="false">[50]BT!$AI178</f>
        <v>225152.8</v>
      </c>
      <c r="D51" s="51" t="n">
        <f aca="false">[11]BT!$AG178</f>
        <v>339863.558</v>
      </c>
      <c r="E51" s="74" t="n">
        <f aca="false">IF(OR(G22="",G22=0),"",C51/G22)</f>
        <v>0.962191452991453</v>
      </c>
      <c r="F51" s="74" t="n">
        <f aca="false">IF(OR(H22="",H22=0),"",D51/H22)</f>
        <v>0.955704657969015</v>
      </c>
      <c r="G51" s="237" t="n">
        <f aca="false">IF(OR(E51="",E51=0),"",(E51-F51)*100)</f>
        <v>0.64867950224381</v>
      </c>
      <c r="H51" s="212" t="n">
        <f aca="false">IF(E22="","",(G22/E22))</f>
        <v>0.924901185770751</v>
      </c>
      <c r="I51" s="5"/>
      <c r="J51" s="5"/>
    </row>
    <row r="52" customFormat="false" ht="12" hidden="false" customHeight="false" outlineLevel="0" collapsed="false">
      <c r="B52" s="124" t="s">
        <v>76</v>
      </c>
      <c r="C52" s="51" t="n">
        <f aca="false">[50]BT!$AI179</f>
        <v>1606159.3</v>
      </c>
      <c r="D52" s="51" t="n">
        <f aca="false">[11]BT!$AG179</f>
        <v>1577561.744</v>
      </c>
      <c r="E52" s="74" t="n">
        <f aca="false">IF(OR(G23="",G23=0),"",C52/G23)</f>
        <v>0.956047202380952</v>
      </c>
      <c r="F52" s="74" t="n">
        <f aca="false">IF(OR(H23="",H23=0),"",D52/H23)</f>
        <v>0.972071881228638</v>
      </c>
      <c r="G52" s="237" t="n">
        <f aca="false">IF(OR(E52="",E52=0),"",(E52-F52)*100)</f>
        <v>-1.60246788476857</v>
      </c>
      <c r="H52" s="212" t="n">
        <f aca="false">IF(E23="","",(G23/E23))</f>
        <v>0.802491545178363</v>
      </c>
      <c r="I52" s="5"/>
      <c r="J52" s="5"/>
    </row>
    <row r="53" customFormat="false" ht="12" hidden="false" customHeight="false" outlineLevel="0" collapsed="false">
      <c r="B53" s="124" t="s">
        <v>77</v>
      </c>
      <c r="C53" s="51" t="n">
        <f aca="false">[50]BT!$AI180</f>
        <v>2286427.6</v>
      </c>
      <c r="D53" s="51" t="n">
        <f aca="false">[11]BT!$AG180</f>
        <v>1986455.17</v>
      </c>
      <c r="E53" s="74" t="n">
        <f aca="false">IF(OR(G24="",G24=0),"",C53/G24)</f>
        <v>0.929442113821138</v>
      </c>
      <c r="F53" s="74" t="n">
        <f aca="false">IF(OR(H24="",H24=0),"",D53/H24)</f>
        <v>0.947575528101031</v>
      </c>
      <c r="G53" s="237" t="n">
        <f aca="false">IF(OR(E53="",E53=0),"",(E53-F53)*100)</f>
        <v>-1.81334142798922</v>
      </c>
      <c r="H53" s="212" t="n">
        <f aca="false">IF(E24="","",(G24/E24))</f>
        <v>0.885714079973501</v>
      </c>
      <c r="I53" s="5"/>
      <c r="J53" s="5"/>
    </row>
    <row r="54" customFormat="false" ht="12" hidden="false" customHeight="false" outlineLevel="0" collapsed="false">
      <c r="B54" s="124" t="s">
        <v>78</v>
      </c>
      <c r="C54" s="51" t="n">
        <f aca="false">[50]BT!$AI181</f>
        <v>4217316.4</v>
      </c>
      <c r="D54" s="51" t="n">
        <f aca="false">[11]BT!$AG181</f>
        <v>3573516.269</v>
      </c>
      <c r="E54" s="74" t="n">
        <f aca="false">IF(OR(G25="",G25=0),"",C54/G25)</f>
        <v>0.930974922737307</v>
      </c>
      <c r="F54" s="74" t="n">
        <f aca="false">IF(OR(H25="",H25=0),"",D54/H25)</f>
        <v>0.918087997115864</v>
      </c>
      <c r="G54" s="237" t="n">
        <f aca="false">IF(OR(E54="",E54=0),"",(E54-F54)*100)</f>
        <v>1.2886925621443</v>
      </c>
      <c r="H54" s="212" t="n">
        <f aca="false">IF(E25="","",(G25/E25))</f>
        <v>0.908726178535607</v>
      </c>
      <c r="I54" s="5"/>
      <c r="J54" s="5"/>
    </row>
    <row r="55" customFormat="false" ht="12" hidden="false" customHeight="false" outlineLevel="0" collapsed="false">
      <c r="B55" s="124" t="s">
        <v>79</v>
      </c>
      <c r="C55" s="51" t="n">
        <f aca="false">[50]BT!$AI182</f>
        <v>1672055.4</v>
      </c>
      <c r="D55" s="51" t="n">
        <f aca="false">[11]BT!$AG182</f>
        <v>1677729.56</v>
      </c>
      <c r="E55" s="74" t="n">
        <f aca="false">IF(OR(G26="",G26=0),"",C55/G26)</f>
        <v>0.950031477272727</v>
      </c>
      <c r="F55" s="74" t="n">
        <f aca="false">IF(OR(H26="",H26=0),"",D55/H26)</f>
        <v>0.932481015237517</v>
      </c>
      <c r="G55" s="237" t="n">
        <f aca="false">IF(OR(E55="",E55=0),"",(E55-F55)*100)</f>
        <v>1.75504620352105</v>
      </c>
      <c r="H55" s="212" t="n">
        <f aca="false">IF(E26="","",(G26/E26))</f>
        <v>0.918554008105195</v>
      </c>
      <c r="I55" s="5"/>
      <c r="J55" s="5"/>
    </row>
    <row r="56" customFormat="false" ht="12" hidden="false" customHeight="false" outlineLevel="0" collapsed="false">
      <c r="B56" s="124" t="s">
        <v>80</v>
      </c>
      <c r="C56" s="51" t="n">
        <f aca="false">[50]BT!$AI183</f>
        <v>2588786.5</v>
      </c>
      <c r="D56" s="51" t="n">
        <f aca="false">[11]BT!$AG183</f>
        <v>1872263.52</v>
      </c>
      <c r="E56" s="74" t="n">
        <f aca="false">IF(OR(G27="",G27=0),"",C56/G27)</f>
        <v>0.941376909090909</v>
      </c>
      <c r="F56" s="74" t="n">
        <f aca="false">IF(OR(H27="",H27=0),"",D56/H27)</f>
        <v>0.940969727625495</v>
      </c>
      <c r="G56" s="237" t="n">
        <f aca="false">IF(OR(E56="",E56=0),"",(E56-F56)*100)</f>
        <v>0.0407181465414408</v>
      </c>
      <c r="H56" s="212" t="n">
        <f aca="false">IF(E27="","",(G27/E27))</f>
        <v>0.948643870466992</v>
      </c>
      <c r="I56" s="5"/>
      <c r="J56" s="5"/>
    </row>
    <row r="57" customFormat="false" ht="12" hidden="false" customHeight="false" outlineLevel="0" collapsed="false">
      <c r="B57" s="124" t="s">
        <v>81</v>
      </c>
      <c r="C57" s="51" t="n">
        <f aca="false">[50]BT!$AI184</f>
        <v>2204240.9</v>
      </c>
      <c r="D57" s="51" t="n">
        <f aca="false">[11]BT!$AG184</f>
        <v>2434625.77</v>
      </c>
      <c r="E57" s="74" t="n">
        <f aca="false">IF(OR(G28="",G28=0),"",C57/G28)</f>
        <v>0.899690163265306</v>
      </c>
      <c r="F57" s="74" t="n">
        <f aca="false">IF(OR(H28="",H28=0),"",D57/H28)</f>
        <v>0.908659849378658</v>
      </c>
      <c r="G57" s="237" t="n">
        <f aca="false">IF(OR(E57="",E57=0),"",(E57-F57)*100)</f>
        <v>-0.896968611335169</v>
      </c>
      <c r="H57" s="212" t="n">
        <f aca="false">IF(E28="","",(G28/E28))</f>
        <v>1.03438480871227</v>
      </c>
      <c r="I57" s="5"/>
      <c r="J57" s="5"/>
    </row>
    <row r="58" customFormat="false" ht="12" hidden="false" customHeight="false" outlineLevel="0" collapsed="false">
      <c r="B58" s="124" t="s">
        <v>82</v>
      </c>
      <c r="C58" s="51" t="n">
        <f aca="false">[50]BT!$AI185</f>
        <v>1211411.2</v>
      </c>
      <c r="D58" s="51" t="n">
        <f aca="false">[11]BT!$AG185</f>
        <v>1116750.572</v>
      </c>
      <c r="E58" s="74" t="n">
        <f aca="false">IF(OR(G29="",G29=0),"",C58/G29)</f>
        <v>0.935452664092664</v>
      </c>
      <c r="F58" s="74" t="n">
        <f aca="false">IF(OR(H29="",H29=0),"",D58/H29)</f>
        <v>0.948066944954572</v>
      </c>
      <c r="G58" s="237" t="n">
        <f aca="false">IF(OR(E58="",E58=0),"",(E58-F58)*100)</f>
        <v>-1.2614280861908</v>
      </c>
      <c r="H58" s="212" t="n">
        <f aca="false">IF(E29="","",(G29/E29))</f>
        <v>0.805388327777501</v>
      </c>
      <c r="I58" s="5"/>
      <c r="J58" s="5"/>
    </row>
    <row r="59" customFormat="false" ht="12" hidden="false" customHeight="false" outlineLevel="0" collapsed="false">
      <c r="B59" s="124" t="s">
        <v>83</v>
      </c>
      <c r="C59" s="51" t="n">
        <f aca="false">[50]BT!$AI186</f>
        <v>1297486</v>
      </c>
      <c r="D59" s="51" t="n">
        <f aca="false">[11]BT!$AG186</f>
        <v>988570.86</v>
      </c>
      <c r="E59" s="74" t="n">
        <f aca="false">IF(OR(G30="",G30=0),"",C59/G30)</f>
        <v>0.894817931034483</v>
      </c>
      <c r="F59" s="74" t="n">
        <f aca="false">IF(OR(H30="",H30=0),"",D59/H30)</f>
        <v>0.95100786206925</v>
      </c>
      <c r="G59" s="237" t="n">
        <f aca="false">IF(OR(E59="",E59=0),"",(E59-F59)*100)</f>
        <v>-5.6189931034767</v>
      </c>
      <c r="H59" s="212" t="n">
        <f aca="false">IF(E30="","",(G30/E30))</f>
        <v>0.936685850423544</v>
      </c>
      <c r="I59" s="5"/>
      <c r="J59" s="5"/>
    </row>
    <row r="60" customFormat="false" ht="12" hidden="false" customHeight="false" outlineLevel="0" collapsed="false">
      <c r="B60" s="124" t="s">
        <v>84</v>
      </c>
      <c r="C60" s="51" t="n">
        <f aca="false">[50]BT!$AI187</f>
        <v>20305.5</v>
      </c>
      <c r="D60" s="51" t="n">
        <f aca="false">[11]BT!$AG187</f>
        <v>17388.654</v>
      </c>
      <c r="E60" s="74" t="n">
        <f aca="false">IF(OR(G31="",G31=0),"",C60/G31)</f>
        <v>0.985703883495146</v>
      </c>
      <c r="F60" s="74" t="n">
        <f aca="false">IF(OR(H31="",H31=0),"",D60/H31)</f>
        <v>0.951257855528141</v>
      </c>
      <c r="G60" s="237" t="n">
        <f aca="false">IF(OR(E60="",E60=0),"",(E60-F60)*100)</f>
        <v>3.44460279670044</v>
      </c>
      <c r="H60" s="212" t="n">
        <f aca="false">IF(E31="","",(G31/E31))</f>
        <v>0.500607533414338</v>
      </c>
      <c r="I60" s="5"/>
      <c r="J60" s="5"/>
    </row>
    <row r="61" customFormat="false" ht="12" hidden="false" customHeight="false" outlineLevel="0" collapsed="false">
      <c r="B61" s="124"/>
      <c r="C61" s="51"/>
      <c r="D61" s="51"/>
      <c r="E61" s="238"/>
      <c r="F61" s="74" t="str">
        <f aca="false">IF(OR(H32="",H32=0),"",D61/H32)</f>
        <v/>
      </c>
      <c r="G61" s="237"/>
      <c r="H61" s="212"/>
      <c r="I61" s="5"/>
      <c r="J61" s="5"/>
    </row>
    <row r="62" customFormat="false" ht="12.75" hidden="false" customHeight="false" outlineLevel="0" collapsed="false">
      <c r="B62" s="239" t="s">
        <v>85</v>
      </c>
      <c r="C62" s="240" t="n">
        <f aca="false">IF(SUM(C41:C60)=0,"",SUM(C41:C60))</f>
        <v>30694027</v>
      </c>
      <c r="D62" s="240" t="n">
        <f aca="false">IF(SUM(D41:D60)=0,"",SUM(D41:D60))</f>
        <v>29940521.627</v>
      </c>
      <c r="E62" s="241" t="n">
        <f aca="false">IF(OR(G33="",G33=0),"",C62/G33)</f>
        <v>0.938739947487617</v>
      </c>
      <c r="F62" s="242" t="n">
        <f aca="false">IF(OR(H33="",H33=0),"",D62/H33)</f>
        <v>0.94336911620555</v>
      </c>
      <c r="G62" s="243" t="n">
        <f aca="false">IF(OR(E62="",E62=0),"",(E62-F62)*100)</f>
        <v>-0.462916871793306</v>
      </c>
      <c r="H62" s="244" t="n">
        <f aca="false">IF(E33="","",(G33/E33))</f>
        <v>0.917894054610798</v>
      </c>
      <c r="I62" s="5"/>
      <c r="J62" s="5"/>
    </row>
    <row r="63" customFormat="false" ht="10.5" hidden="false" customHeight="false" outlineLevel="0" collapsed="false">
      <c r="I63" s="5"/>
      <c r="J63" s="5"/>
    </row>
    <row r="64" customFormat="false" ht="11.25" hidden="false" customHeight="false" outlineLevel="0" collapsed="false">
      <c r="I64" s="5"/>
      <c r="J64" s="5"/>
    </row>
    <row r="65" customFormat="false" ht="13.5" hidden="false" customHeight="false" outlineLevel="0" collapsed="false">
      <c r="B65" s="216" t="s">
        <v>36</v>
      </c>
      <c r="C65" s="217" t="s">
        <v>97</v>
      </c>
      <c r="D65" s="219" t="s">
        <v>97</v>
      </c>
      <c r="E65" s="218" t="s">
        <v>97</v>
      </c>
      <c r="F65" s="219" t="s">
        <v>97</v>
      </c>
      <c r="G65" s="220" t="s">
        <v>88</v>
      </c>
      <c r="H65" s="245" t="s">
        <v>98</v>
      </c>
      <c r="I65" s="246" t="s">
        <v>98</v>
      </c>
      <c r="J65" s="1" t="s">
        <v>19</v>
      </c>
    </row>
    <row r="66" customFormat="false" ht="13.5" hidden="false" customHeight="false" outlineLevel="0" collapsed="false">
      <c r="B66" s="124"/>
      <c r="C66" s="247" t="s">
        <v>99</v>
      </c>
      <c r="D66" s="224" t="s">
        <v>99</v>
      </c>
      <c r="E66" s="247" t="s">
        <v>99</v>
      </c>
      <c r="F66" s="224" t="s">
        <v>99</v>
      </c>
      <c r="G66" s="225" t="s">
        <v>91</v>
      </c>
      <c r="H66" s="248" t="s">
        <v>100</v>
      </c>
      <c r="I66" s="249" t="s">
        <v>100</v>
      </c>
      <c r="J66" s="250"/>
    </row>
    <row r="67" customFormat="false" ht="13.5" hidden="false" customHeight="false" outlineLevel="0" collapsed="false">
      <c r="B67" s="124"/>
      <c r="C67" s="251" t="s">
        <v>93</v>
      </c>
      <c r="D67" s="229" t="s">
        <v>93</v>
      </c>
      <c r="E67" s="251" t="s">
        <v>94</v>
      </c>
      <c r="F67" s="229" t="s">
        <v>94</v>
      </c>
      <c r="G67" s="225"/>
      <c r="H67" s="248" t="s">
        <v>53</v>
      </c>
      <c r="I67" s="249" t="s">
        <v>53</v>
      </c>
    </row>
    <row r="68" customFormat="false" ht="12" hidden="false" customHeight="false" outlineLevel="0" collapsed="false">
      <c r="B68" s="124"/>
      <c r="C68" s="230" t="s">
        <v>96</v>
      </c>
      <c r="D68" s="232" t="s">
        <v>17</v>
      </c>
      <c r="E68" s="231" t="s">
        <v>96</v>
      </c>
      <c r="F68" s="232" t="s">
        <v>17</v>
      </c>
      <c r="G68" s="233"/>
      <c r="H68" s="234"/>
      <c r="I68" s="252"/>
    </row>
    <row r="69" customFormat="false" ht="12" hidden="false" customHeight="false" outlineLevel="0" collapsed="false">
      <c r="B69" s="124" t="s">
        <v>64</v>
      </c>
      <c r="C69" s="253" t="n">
        <v>20141.1</v>
      </c>
      <c r="D69" s="254" t="n">
        <f aca="false">IF(OR(G12="",G12=0),"",C69/G12)</f>
        <v>0.0319649262021901</v>
      </c>
      <c r="E69" s="253" t="n">
        <v>11108.6</v>
      </c>
      <c r="F69" s="254" t="n">
        <f aca="false">IF(OR(H12="",H12=0),"",E69/H12)</f>
        <v>0.0281980333213301</v>
      </c>
      <c r="G69" s="237" t="n">
        <f aca="false">IF(OR(D69="",D69=0),"",(D69-F69)*100)</f>
        <v>0.376689288086002</v>
      </c>
      <c r="H69" s="255" t="n">
        <f aca="false">IF(G12="","",(C41+C69)/G12)</f>
        <v>1.00411966354547</v>
      </c>
      <c r="I69" s="256" t="n">
        <f aca="false">IF(H12="","",(D41+E69)/H12)</f>
        <v>0.989029557243206</v>
      </c>
    </row>
    <row r="70" customFormat="false" ht="12" hidden="false" customHeight="false" outlineLevel="0" collapsed="false">
      <c r="B70" s="124" t="s">
        <v>65</v>
      </c>
      <c r="C70" s="253" t="n">
        <v>22026.6</v>
      </c>
      <c r="D70" s="62" t="n">
        <f aca="false">IF(OR(G13="",G13=0),"",C70/G13)</f>
        <v>0.0361091803278689</v>
      </c>
      <c r="E70" s="253" t="n">
        <v>18605.7</v>
      </c>
      <c r="F70" s="62" t="n">
        <f aca="false">IF(OR(H13="",H13=0),"",E70/H13)</f>
        <v>0.0367575413309567</v>
      </c>
      <c r="G70" s="237" t="n">
        <f aca="false">IF(OR(D70="",D70=0),"",(D70-F70)*100)</f>
        <v>-0.0648361003087877</v>
      </c>
      <c r="H70" s="255" t="n">
        <f aca="false">IF(G13="","",(C42+C70)/G13)</f>
        <v>0.955667049180328</v>
      </c>
      <c r="I70" s="256" t="n">
        <f aca="false">IF(H13="","",(D42+E70)/H13)</f>
        <v>0.940167382981732</v>
      </c>
    </row>
    <row r="71" customFormat="false" ht="12" hidden="false" customHeight="false" outlineLevel="0" collapsed="false">
      <c r="B71" s="124" t="s">
        <v>66</v>
      </c>
      <c r="C71" s="253" t="n">
        <v>21397.6</v>
      </c>
      <c r="D71" s="62" t="n">
        <f aca="false">IF(OR(G14="",G14=0),"",C71/G14)</f>
        <v>0.0112618947368421</v>
      </c>
      <c r="E71" s="253" t="n">
        <v>19183.2</v>
      </c>
      <c r="F71" s="62" t="n">
        <f aca="false">IF(OR(H14="",H14=0),"",E71/H14)</f>
        <v>0.0102353284388506</v>
      </c>
      <c r="G71" s="237" t="n">
        <f aca="false">IF(OR(D71="",D71=0),"",(D71-F71)*100)</f>
        <v>0.102656629799148</v>
      </c>
      <c r="H71" s="255" t="n">
        <f aca="false">IF(G14="","",(C43+C71)/G14)</f>
        <v>0.962672947368421</v>
      </c>
      <c r="I71" s="257" t="n">
        <f aca="false">IF(H14="","",(D43+E71)/H14)</f>
        <v>0.952793006625088</v>
      </c>
    </row>
    <row r="72" customFormat="false" ht="12" hidden="false" customHeight="false" outlineLevel="0" collapsed="false">
      <c r="B72" s="124" t="s">
        <v>67</v>
      </c>
      <c r="C72" s="253" t="n">
        <v>3466.3</v>
      </c>
      <c r="D72" s="62" t="n">
        <f aca="false">IF(OR(G15="",G15=0),"",C72/G15)</f>
        <v>0.00949671232876712</v>
      </c>
      <c r="E72" s="253" t="n">
        <v>4759.8</v>
      </c>
      <c r="F72" s="62" t="n">
        <f aca="false">IF(OR(H15="",H15=0),"",E72/H15)</f>
        <v>0.0122879497074185</v>
      </c>
      <c r="G72" s="237" t="n">
        <f aca="false">IF(OR(D72="",D72=0),"",(D72-F72)*100)</f>
        <v>-0.279123737865134</v>
      </c>
      <c r="H72" s="255" t="n">
        <f aca="false">IF(G15="","",(C44+C72)/G15)</f>
        <v>0.991228219178082</v>
      </c>
      <c r="I72" s="257" t="n">
        <f aca="false">IF(H15="","",(D44+E72)/H15)</f>
        <v>0.979064679982102</v>
      </c>
    </row>
    <row r="73" customFormat="false" ht="12" hidden="false" customHeight="false" outlineLevel="0" collapsed="false">
      <c r="B73" s="124" t="s">
        <v>68</v>
      </c>
      <c r="C73" s="253" t="n">
        <v>165266.1</v>
      </c>
      <c r="D73" s="62" t="n">
        <f aca="false">IF(OR(G16="",G16=0),"",C73/G16)</f>
        <v>0.068860875</v>
      </c>
      <c r="E73" s="253" t="n">
        <v>139465.1</v>
      </c>
      <c r="F73" s="62" t="n">
        <f aca="false">IF(OR(H16="",H16=0),"",E73/H16)</f>
        <v>0.0509940057348856</v>
      </c>
      <c r="G73" s="237" t="n">
        <f aca="false">IF(OR(D73="",D73=0),"",(D73-F73)*100)</f>
        <v>1.78668692651144</v>
      </c>
      <c r="H73" s="255" t="n">
        <f aca="false">IF(G16="","",(C45+C73)/G16)</f>
        <v>0.98059575</v>
      </c>
      <c r="I73" s="257" t="n">
        <f aca="false">IF(H16="","",(D45+E73)/H16)</f>
        <v>0.984927116191758</v>
      </c>
    </row>
    <row r="74" customFormat="false" ht="12" hidden="false" customHeight="false" outlineLevel="0" collapsed="false">
      <c r="B74" s="124" t="s">
        <v>69</v>
      </c>
      <c r="C74" s="253" t="n">
        <v>90647.6</v>
      </c>
      <c r="D74" s="62" t="n">
        <f aca="false">IF(OR(G17="",G17=0),"",C74/G17)</f>
        <v>0.0213791509433962</v>
      </c>
      <c r="E74" s="253" t="n">
        <v>51673.4</v>
      </c>
      <c r="F74" s="62" t="n">
        <f aca="false">IF(OR(H17="",H17=0),"",E74/H17)</f>
        <v>0.012548989654951</v>
      </c>
      <c r="G74" s="237" t="n">
        <f aca="false">IF(OR(D74="",D74=0),"",(D74-F74)*100)</f>
        <v>0.883016128844526</v>
      </c>
      <c r="H74" s="255" t="n">
        <f aca="false">IF(G17="","",(C46+C74)/G17)</f>
        <v>0.963190825471698</v>
      </c>
      <c r="I74" s="257" t="n">
        <f aca="false">IF(H17="","",(D46+E74)/H17)</f>
        <v>0.975321518900941</v>
      </c>
    </row>
    <row r="75" customFormat="false" ht="12" hidden="false" customHeight="false" outlineLevel="0" collapsed="false">
      <c r="B75" s="124" t="s">
        <v>71</v>
      </c>
      <c r="C75" s="253" t="n">
        <v>8415.3</v>
      </c>
      <c r="D75" s="62" t="n">
        <f aca="false">IF(OR(G18="",G18=0),"",C75/G18)</f>
        <v>0.013046976744186</v>
      </c>
      <c r="E75" s="253" t="n">
        <v>8636.2</v>
      </c>
      <c r="F75" s="62" t="n">
        <f aca="false">IF(OR(H18="",H18=0),"",E75/H18)</f>
        <v>0.0162872889632506</v>
      </c>
      <c r="G75" s="237" t="n">
        <f aca="false">IF(OR(D75="",D75=0),"",(D75-F75)*100)</f>
        <v>-0.324031221906457</v>
      </c>
      <c r="H75" s="255" t="n">
        <f aca="false">IF(G18="","",(C47+C75)/G18)</f>
        <v>0.982722945736434</v>
      </c>
      <c r="I75" s="257" t="n">
        <f aca="false">IF(H18="","",(D47+E75)/H18)</f>
        <v>1.00001939304236</v>
      </c>
    </row>
    <row r="76" customFormat="false" ht="12" hidden="false" customHeight="false" outlineLevel="0" collapsed="false">
      <c r="B76" s="124" t="s">
        <v>72</v>
      </c>
      <c r="C76" s="253" t="n">
        <v>348</v>
      </c>
      <c r="D76" s="62" t="n">
        <f aca="false">IF(OR(G19="",G19=0),"",C76/G19)</f>
        <v>0.0129608938547486</v>
      </c>
      <c r="E76" s="253" t="n">
        <v>18.4</v>
      </c>
      <c r="F76" s="62" t="n">
        <f aca="false">IF(OR(H19="",H19=0),"",E76/H19)</f>
        <v>0.000974605075722048</v>
      </c>
      <c r="G76" s="237" t="n">
        <f aca="false">IF(OR(D76="",D76=0),"",(D76-F76)*100)</f>
        <v>1.19862887790266</v>
      </c>
      <c r="H76" s="255" t="n">
        <f aca="false">IF(G19="","",(C48+C76)/G19)</f>
        <v>0.996078212290503</v>
      </c>
      <c r="I76" s="257" t="n">
        <f aca="false">IF(H19="","",(D48+E76)/H19)</f>
        <v>0.98748363431504</v>
      </c>
    </row>
    <row r="77" customFormat="false" ht="12" hidden="false" customHeight="false" outlineLevel="0" collapsed="false">
      <c r="B77" s="124" t="s">
        <v>73</v>
      </c>
      <c r="C77" s="253" t="n">
        <v>10247.9</v>
      </c>
      <c r="D77" s="62" t="n">
        <f aca="false">IF(OR(G20="",G20=0),"",C77/G20)</f>
        <v>0.00418196286472149</v>
      </c>
      <c r="E77" s="253" t="n">
        <v>17576.8</v>
      </c>
      <c r="F77" s="62" t="n">
        <f aca="false">IF(OR(H20="",H20=0),"",E77/H20)</f>
        <v>0.00591218236751206</v>
      </c>
      <c r="G77" s="237" t="n">
        <f aca="false">IF(OR(D77="",D77=0),"",(D77-F77)*100)</f>
        <v>-0.173021950279057</v>
      </c>
      <c r="H77" s="255" t="n">
        <f aca="false">IF(G20="","",(C49+C77)/G20)</f>
        <v>0.988711528259539</v>
      </c>
      <c r="I77" s="257" t="n">
        <f aca="false">IF(H20="","",(D49+E77)/H20)</f>
        <v>0.972083011425266</v>
      </c>
    </row>
    <row r="78" customFormat="false" ht="12" hidden="false" customHeight="false" outlineLevel="0" collapsed="false">
      <c r="B78" s="124" t="s">
        <v>74</v>
      </c>
      <c r="C78" s="253" t="n">
        <v>11445.5</v>
      </c>
      <c r="D78" s="62" t="n">
        <f aca="false">IF(OR(G21="",G21=0),"",C78/G21)</f>
        <v>0.014306875</v>
      </c>
      <c r="E78" s="253" t="n">
        <v>23547.5</v>
      </c>
      <c r="F78" s="62" t="n">
        <f aca="false">IF(OR(H21="",H21=0),"",E78/H21)</f>
        <v>0.015388360157461</v>
      </c>
      <c r="G78" s="237" t="n">
        <f aca="false">IF(OR(D78="",D78=0),"",(D78-F78)*100)</f>
        <v>-0.108148515746101</v>
      </c>
      <c r="H78" s="255" t="n">
        <f aca="false">IF(G21="","",(C50+C78)/G21)</f>
        <v>0.988450375</v>
      </c>
      <c r="I78" s="257" t="n">
        <f aca="false">IF(H21="","",(D50+E78)/H21)</f>
        <v>0.961413904031514</v>
      </c>
    </row>
    <row r="79" customFormat="false" ht="12" hidden="false" customHeight="false" outlineLevel="0" collapsed="false">
      <c r="B79" s="124" t="s">
        <v>75</v>
      </c>
      <c r="C79" s="253" t="n">
        <v>3467.5</v>
      </c>
      <c r="D79" s="62" t="n">
        <f aca="false">IF(OR(G22="",G22=0),"",C79/G22)</f>
        <v>0.0148183760683761</v>
      </c>
      <c r="E79" s="253" t="n">
        <v>11988.9</v>
      </c>
      <c r="F79" s="62" t="n">
        <f aca="false">IF(OR(H22="",H22=0),"",E79/H22)</f>
        <v>0.0337130807473178</v>
      </c>
      <c r="G79" s="237" t="n">
        <f aca="false">IF(OR(D79="",D79=0),"",(D79-F79)*100)</f>
        <v>-1.88947046789417</v>
      </c>
      <c r="H79" s="255" t="n">
        <f aca="false">IF(G22="","",(C51+C79)/G22)</f>
        <v>0.977009829059829</v>
      </c>
      <c r="I79" s="257" t="n">
        <f aca="false">IF(H22="","",(D51+E79)/H22)</f>
        <v>0.989417738716333</v>
      </c>
    </row>
    <row r="80" customFormat="false" ht="12" hidden="false" customHeight="false" outlineLevel="0" collapsed="false">
      <c r="B80" s="124" t="s">
        <v>76</v>
      </c>
      <c r="C80" s="253" t="n">
        <v>27594.9</v>
      </c>
      <c r="D80" s="62" t="n">
        <f aca="false">IF(OR(G23="",G23=0),"",C80/G23)</f>
        <v>0.0164255357142857</v>
      </c>
      <c r="E80" s="253" t="n">
        <v>23104.2</v>
      </c>
      <c r="F80" s="62" t="n">
        <f aca="false">IF(OR(H23="",H23=0),"",E80/H23)</f>
        <v>0.0142364907387629</v>
      </c>
      <c r="G80" s="237" t="n">
        <f aca="false">IF(OR(D80="",D80=0),"",(D80-F80)*100)</f>
        <v>0.218904497552279</v>
      </c>
      <c r="H80" s="255" t="n">
        <f aca="false">IF(G23="","",(C52+C80)/G23)</f>
        <v>0.972472738095238</v>
      </c>
      <c r="I80" s="257" t="n">
        <f aca="false">IF(H23="","",(D52+E80)/H23)</f>
        <v>0.986308371967401</v>
      </c>
    </row>
    <row r="81" customFormat="false" ht="12" hidden="false" customHeight="false" outlineLevel="0" collapsed="false">
      <c r="B81" s="124" t="s">
        <v>77</v>
      </c>
      <c r="C81" s="253" t="n">
        <v>66027.8</v>
      </c>
      <c r="D81" s="62" t="n">
        <f aca="false">IF(OR(G24="",G24=0),"",C81/G24)</f>
        <v>0.0268405691056911</v>
      </c>
      <c r="E81" s="253" t="n">
        <v>43291.9</v>
      </c>
      <c r="F81" s="62" t="n">
        <f aca="false">IF(OR(H24="",H24=0),"",E81/H24)</f>
        <v>0.0206510298467984</v>
      </c>
      <c r="G81" s="237" t="n">
        <f aca="false">IF(OR(D81="",D81=0),"",(D81-F81)*100)</f>
        <v>0.618953925889265</v>
      </c>
      <c r="H81" s="255" t="n">
        <f aca="false">IF(G24="","",(C53+C81)/G24)</f>
        <v>0.956282682926829</v>
      </c>
      <c r="I81" s="257" t="n">
        <f aca="false">IF(H24="","",(D53+E81)/H24)</f>
        <v>0.968226557947829</v>
      </c>
    </row>
    <row r="82" customFormat="false" ht="12" hidden="false" customHeight="false" outlineLevel="0" collapsed="false">
      <c r="B82" s="124" t="s">
        <v>78</v>
      </c>
      <c r="C82" s="253" t="n">
        <v>127493.7</v>
      </c>
      <c r="D82" s="62" t="n">
        <f aca="false">IF(OR(G25="",G25=0),"",C82/G25)</f>
        <v>0.0281443046357616</v>
      </c>
      <c r="E82" s="253" t="n">
        <v>106307.5</v>
      </c>
      <c r="F82" s="62" t="n">
        <f aca="false">IF(OR(H25="",H25=0),"",E82/H25)</f>
        <v>0.0273119337947513</v>
      </c>
      <c r="G82" s="237" t="n">
        <f aca="false">IF(OR(D82="",D82=0),"",(D82-F82)*100)</f>
        <v>0.0832370841010281</v>
      </c>
      <c r="H82" s="255" t="n">
        <f aca="false">IF(G25="","",(C54+C82)/G25)</f>
        <v>0.959119227373069</v>
      </c>
      <c r="I82" s="257" t="n">
        <f aca="false">IF(H25="","",(D54+E82)/H25)</f>
        <v>0.945399930910615</v>
      </c>
    </row>
    <row r="83" customFormat="false" ht="12" hidden="false" customHeight="false" outlineLevel="0" collapsed="false">
      <c r="B83" s="124" t="s">
        <v>79</v>
      </c>
      <c r="C83" s="253" t="n">
        <v>25968.5</v>
      </c>
      <c r="D83" s="62" t="n">
        <f aca="false">IF(OR(G26="",G26=0),"",C83/G26)</f>
        <v>0.0147548295454545</v>
      </c>
      <c r="E83" s="253" t="n">
        <v>23471</v>
      </c>
      <c r="F83" s="62" t="n">
        <f aca="false">IF(OR(H26="",H26=0),"",E83/H26)</f>
        <v>0.0130451667720748</v>
      </c>
      <c r="G83" s="237" t="n">
        <f aca="false">IF(OR(D83="",D83=0),"",(D83-F83)*100)</f>
        <v>0.17096627733797</v>
      </c>
      <c r="H83" s="255" t="n">
        <f aca="false">IF(G26="","",(C55+C83)/G26)</f>
        <v>0.964786306818182</v>
      </c>
      <c r="I83" s="257" t="n">
        <f aca="false">IF(H26="","",(D55+E83)/H26)</f>
        <v>0.945526182009592</v>
      </c>
    </row>
    <row r="84" customFormat="false" ht="12" hidden="false" customHeight="false" outlineLevel="0" collapsed="false">
      <c r="B84" s="124" t="s">
        <v>80</v>
      </c>
      <c r="C84" s="253" t="n">
        <v>125366.5</v>
      </c>
      <c r="D84" s="62" t="n">
        <f aca="false">IF(OR(G27="",G27=0),"",C84/G27)</f>
        <v>0.0455878181818182</v>
      </c>
      <c r="E84" s="253" t="n">
        <v>81872.2</v>
      </c>
      <c r="F84" s="62" t="n">
        <f aca="false">IF(OR(H27="",H27=0),"",E84/H27)</f>
        <v>0.0411476594566667</v>
      </c>
      <c r="G84" s="237" t="n">
        <f aca="false">IF(OR(D84="",D84=0),"",(D84-F84)*100)</f>
        <v>0.444015872515152</v>
      </c>
      <c r="H84" s="255" t="n">
        <f aca="false">IF(G27="","",(C56+C84)/G27)</f>
        <v>0.986964727272727</v>
      </c>
      <c r="I84" s="257" t="n">
        <f aca="false">IF(H27="","",(D56+E84)/H27)</f>
        <v>0.982117387082161</v>
      </c>
    </row>
    <row r="85" customFormat="false" ht="12" hidden="false" customHeight="false" outlineLevel="0" collapsed="false">
      <c r="B85" s="124" t="s">
        <v>81</v>
      </c>
      <c r="C85" s="253" t="n">
        <v>120911.8</v>
      </c>
      <c r="D85" s="62" t="n">
        <f aca="false">IF(OR(G28="",G28=0),"",C85/G28)</f>
        <v>0.0493517551020408</v>
      </c>
      <c r="E85" s="253" t="n">
        <v>105703.3</v>
      </c>
      <c r="F85" s="62" t="n">
        <f aca="false">IF(OR(H28="",H28=0),"",E85/H28)</f>
        <v>0.0394509685391308</v>
      </c>
      <c r="G85" s="237" t="n">
        <f aca="false">IF(OR(D85="",D85=0),"",(D85-F85)*100)</f>
        <v>0.990078656291003</v>
      </c>
      <c r="H85" s="255" t="n">
        <f aca="false">IF(G28="","",(C57+C85)/G28)</f>
        <v>0.949041918367347</v>
      </c>
      <c r="I85" s="257" t="n">
        <f aca="false">IF(H28="","",(D57+E85)/H28)</f>
        <v>0.948110817917788</v>
      </c>
    </row>
    <row r="86" customFormat="false" ht="12" hidden="false" customHeight="false" outlineLevel="0" collapsed="false">
      <c r="B86" s="124" t="s">
        <v>82</v>
      </c>
      <c r="C86" s="253" t="n">
        <v>17057</v>
      </c>
      <c r="D86" s="62" t="n">
        <f aca="false">IF(OR(G29="",G29=0),"",C86/G29)</f>
        <v>0.0131714285714286</v>
      </c>
      <c r="E86" s="253" t="n">
        <v>27615.3</v>
      </c>
      <c r="F86" s="62" t="n">
        <f aca="false">IF(OR(H29="",H29=0),"",E86/H29)</f>
        <v>0.023444047186039</v>
      </c>
      <c r="G86" s="237" t="n">
        <f aca="false">IF(OR(D86="",D86=0),"",(D86-F86)*100)</f>
        <v>-1.02726186146104</v>
      </c>
      <c r="H86" s="255" t="n">
        <f aca="false">IF(G29="","",(C58+C86)/G29)</f>
        <v>0.948624092664093</v>
      </c>
      <c r="I86" s="257" t="n">
        <f aca="false">IF(H29="","",(D58+E86)/H29)</f>
        <v>0.971510992140611</v>
      </c>
    </row>
    <row r="87" customFormat="false" ht="12" hidden="false" customHeight="false" outlineLevel="0" collapsed="false">
      <c r="B87" s="124" t="s">
        <v>83</v>
      </c>
      <c r="C87" s="253" t="n">
        <v>13709.6</v>
      </c>
      <c r="D87" s="62" t="n">
        <f aca="false">IF(OR(G30="",G30=0),"",C87/G30)</f>
        <v>0.00945489655172414</v>
      </c>
      <c r="E87" s="253" t="n">
        <v>10758.5</v>
      </c>
      <c r="F87" s="62" t="n">
        <f aca="false">IF(OR(H30="",H30=0),"",E87/H30)</f>
        <v>0.0103497063266381</v>
      </c>
      <c r="G87" s="237" t="n">
        <f aca="false">IF(OR(D87="",D87=0),"",(D87-F87)*100)</f>
        <v>-0.0894809774913918</v>
      </c>
      <c r="H87" s="255" t="n">
        <f aca="false">IF(G30="","",(C59+C87)/G30)</f>
        <v>0.904272827586207</v>
      </c>
      <c r="I87" s="257" t="n">
        <f aca="false">IF(H30="","",(D59+E87)/H30)</f>
        <v>0.961357568395888</v>
      </c>
    </row>
    <row r="88" customFormat="false" ht="12" hidden="false" customHeight="false" outlineLevel="0" collapsed="false">
      <c r="B88" s="124" t="s">
        <v>84</v>
      </c>
      <c r="C88" s="253" t="n">
        <v>21.2</v>
      </c>
      <c r="D88" s="62" t="n">
        <f aca="false">IF(OR(G31="",G31=0),"",C88/G31)</f>
        <v>0.00102912621359223</v>
      </c>
      <c r="E88" s="253" t="n">
        <v>95.5</v>
      </c>
      <c r="F88" s="62" t="n">
        <f aca="false">IF(OR(H31="",H31=0),"",E88/H31)</f>
        <v>0.00522439087021557</v>
      </c>
      <c r="G88" s="237" t="n">
        <f aca="false">IF(OR(D88="",D88=0),"",(D88-F88)*100)</f>
        <v>-0.419526465662334</v>
      </c>
      <c r="H88" s="255" t="n">
        <f aca="false">IF(G31="","",(C60+C88)/G31)</f>
        <v>0.986733009708738</v>
      </c>
      <c r="I88" s="256" t="n">
        <f aca="false">IF(H31="","",(D60+E88)/H31)</f>
        <v>0.956482246398357</v>
      </c>
    </row>
    <row r="89" customFormat="false" ht="12" hidden="false" customHeight="false" outlineLevel="0" collapsed="false">
      <c r="B89" s="124"/>
      <c r="C89" s="51"/>
      <c r="D89" s="238"/>
      <c r="E89" s="51"/>
      <c r="F89" s="74"/>
      <c r="G89" s="237"/>
      <c r="H89" s="255"/>
      <c r="I89" s="256"/>
    </row>
    <row r="90" customFormat="false" ht="12.75" hidden="false" customHeight="false" outlineLevel="0" collapsed="false">
      <c r="B90" s="239" t="s">
        <v>85</v>
      </c>
      <c r="C90" s="240" t="n">
        <f aca="false">IF(SUM(C69:C88)=0,"",SUM(C69:C88))</f>
        <v>881020.5</v>
      </c>
      <c r="D90" s="241" t="n">
        <f aca="false">IF(OR(G33="",G33=0),"",C90/G33)</f>
        <v>0.0269449537496502</v>
      </c>
      <c r="E90" s="240" t="n">
        <f aca="false">IF(SUM(E69:E88)=0,"",SUM(E69:E88))</f>
        <v>728783</v>
      </c>
      <c r="F90" s="241" t="n">
        <f aca="false">IF(OR(H33="",H33=0),"",E90/H33)</f>
        <v>0.0229625717006761</v>
      </c>
      <c r="G90" s="243" t="n">
        <f aca="false">IF(OR(D90="",D90=0),"",(D90-F90)*100)</f>
        <v>0.398238204897414</v>
      </c>
      <c r="H90" s="258" t="n">
        <f aca="false">IF(G33="","",(C59+C90)/G33)</f>
        <v>0.0666270045768655</v>
      </c>
      <c r="I90" s="259" t="n">
        <f aca="false">IF(H33="","",(D59+E90)/H33)</f>
        <v>0.0541105667196995</v>
      </c>
    </row>
    <row r="91" customFormat="false" ht="12.75" hidden="false" customHeight="false" outlineLevel="0" collapsed="false">
      <c r="C91" s="260" t="s">
        <v>101</v>
      </c>
      <c r="D91" s="261"/>
      <c r="E91" s="260"/>
      <c r="F91" s="260"/>
      <c r="G91" s="260"/>
      <c r="H91" s="262"/>
    </row>
    <row r="92" customFormat="false" ht="12.75" hidden="false" customHeight="false" outlineLevel="0" collapsed="false">
      <c r="C92" s="260" t="s">
        <v>102</v>
      </c>
      <c r="D92" s="261"/>
      <c r="E92" s="260"/>
      <c r="F92" s="260"/>
      <c r="G92" s="260"/>
      <c r="H92" s="262"/>
    </row>
  </sheetData>
  <mergeCells count="3">
    <mergeCell ref="B5:J5"/>
    <mergeCell ref="C8:F8"/>
    <mergeCell ref="J8:K8"/>
  </mergeCells>
  <printOptions headings="false" gridLines="false" gridLinesSet="true" horizontalCentered="true" verticalCentered="false"/>
  <pageMargins left="0" right="0" top="0.472916666666667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F - 4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11.6796875" defaultRowHeight="10.5" zeroHeight="false" outlineLevelRow="0" outlineLevelCol="0"/>
  <cols>
    <col collapsed="false" customWidth="true" hidden="true" outlineLevel="0" max="1" min="1" style="1" width="5.83"/>
    <col collapsed="false" customWidth="true" hidden="false" outlineLevel="0" max="2" min="2" style="1" width="31.98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104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2" min="11" style="1" width="14.01"/>
    <col collapsed="false" customWidth="true" hidden="false" outlineLevel="0" max="13" min="13" style="1" width="22.49"/>
    <col collapsed="false" customWidth="true" hidden="false" outlineLevel="0" max="14" min="14" style="1" width="20.58"/>
    <col collapsed="false" customWidth="true" hidden="false" outlineLevel="0" max="15" min="15" style="1" width="10.94"/>
    <col collapsed="false" customWidth="true" hidden="false" outlineLevel="0" max="17" min="16" style="1" width="14.01"/>
    <col collapsed="false" customWidth="false" hidden="false" outlineLevel="0" max="257" min="18" style="1" width="11.68"/>
  </cols>
  <sheetData>
    <row r="1" customFormat="false" ht="12" hidden="false" customHeight="false" outlineLevel="0" collapsed="false">
      <c r="A1" s="1" t="s">
        <v>19</v>
      </c>
      <c r="B1" s="105"/>
    </row>
    <row r="2" customFormat="false" ht="12" hidden="false" customHeight="false" outlineLevel="0" collapsed="false">
      <c r="A2" s="1" t="n">
        <v>18512</v>
      </c>
      <c r="B2" s="106"/>
      <c r="E2" s="107"/>
    </row>
    <row r="3" customFormat="false" ht="15" hidden="true" customHeight="true" outlineLevel="0" collapsed="false">
      <c r="A3" s="1" t="n">
        <v>31465</v>
      </c>
    </row>
    <row r="4" s="14" customFormat="true" ht="15" hidden="true" customHeight="true" outlineLevel="0" collapsed="false">
      <c r="A4" s="14" t="n">
        <v>6356</v>
      </c>
      <c r="B4" s="108"/>
      <c r="D4" s="107"/>
      <c r="E4" s="109"/>
    </row>
    <row r="5" customFormat="false" ht="30" hidden="false" customHeight="false" outlineLevel="0" collapsed="false">
      <c r="A5" s="1" t="n">
        <v>13608</v>
      </c>
      <c r="B5" s="110" t="s">
        <v>103</v>
      </c>
      <c r="C5" s="110"/>
      <c r="D5" s="110"/>
      <c r="E5" s="110"/>
      <c r="F5" s="110"/>
      <c r="G5" s="110"/>
      <c r="H5" s="110"/>
      <c r="I5" s="110"/>
      <c r="J5" s="110"/>
    </row>
    <row r="6" customFormat="false" ht="15" hidden="false" customHeight="true" outlineLevel="0" collapsed="false">
      <c r="A6" s="1" t="n">
        <v>7877</v>
      </c>
      <c r="B6" s="111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12" t="s">
        <v>36</v>
      </c>
      <c r="C8" s="113" t="s">
        <v>3</v>
      </c>
      <c r="D8" s="113"/>
      <c r="E8" s="113"/>
      <c r="F8" s="113"/>
      <c r="G8" s="114" t="s">
        <v>37</v>
      </c>
      <c r="H8" s="114" t="s">
        <v>38</v>
      </c>
      <c r="I8" s="115"/>
      <c r="J8" s="116" t="s">
        <v>39</v>
      </c>
      <c r="K8" s="116"/>
      <c r="L8" s="117" t="s">
        <v>40</v>
      </c>
      <c r="M8" s="118" t="s">
        <v>41</v>
      </c>
      <c r="N8" s="119" t="s">
        <v>36</v>
      </c>
      <c r="O8" s="120"/>
      <c r="P8" s="121" t="s">
        <v>3</v>
      </c>
      <c r="Q8" s="122"/>
      <c r="R8" s="114" t="s">
        <v>38</v>
      </c>
      <c r="S8" s="123" t="s">
        <v>42</v>
      </c>
      <c r="T8" s="123" t="s">
        <v>43</v>
      </c>
      <c r="U8" s="123" t="s">
        <v>44</v>
      </c>
    </row>
    <row r="9" customFormat="false" ht="12.75" hidden="false" customHeight="false" outlineLevel="0" collapsed="false">
      <c r="A9" s="1" t="n">
        <v>7818</v>
      </c>
      <c r="B9" s="124"/>
      <c r="C9" s="125" t="s">
        <v>37</v>
      </c>
      <c r="D9" s="125" t="s">
        <v>37</v>
      </c>
      <c r="E9" s="125" t="s">
        <v>37</v>
      </c>
      <c r="F9" s="126" t="s">
        <v>38</v>
      </c>
      <c r="G9" s="127" t="s">
        <v>4</v>
      </c>
      <c r="H9" s="127" t="s">
        <v>4</v>
      </c>
      <c r="I9" s="128" t="s">
        <v>45</v>
      </c>
      <c r="J9" s="129"/>
      <c r="K9" s="130"/>
      <c r="L9" s="131" t="s">
        <v>46</v>
      </c>
      <c r="M9" s="132" t="s">
        <v>47</v>
      </c>
      <c r="N9" s="133" t="s">
        <v>48</v>
      </c>
      <c r="O9" s="134"/>
      <c r="P9" s="135"/>
      <c r="Q9" s="136"/>
      <c r="R9" s="127" t="s">
        <v>4</v>
      </c>
      <c r="S9" s="137" t="s">
        <v>49</v>
      </c>
      <c r="T9" s="137" t="s">
        <v>49</v>
      </c>
      <c r="U9" s="137" t="s">
        <v>49</v>
      </c>
    </row>
    <row r="10" customFormat="false" ht="12.6" hidden="false" customHeight="true" outlineLevel="0" collapsed="false">
      <c r="A10" s="1" t="n">
        <v>30702</v>
      </c>
      <c r="B10" s="124"/>
      <c r="C10" s="138" t="s">
        <v>1</v>
      </c>
      <c r="D10" s="139" t="s">
        <v>50</v>
      </c>
      <c r="E10" s="140" t="s">
        <v>51</v>
      </c>
      <c r="F10" s="141" t="s">
        <v>51</v>
      </c>
      <c r="G10" s="136" t="s">
        <v>52</v>
      </c>
      <c r="H10" s="136" t="s">
        <v>52</v>
      </c>
      <c r="I10" s="128" t="s">
        <v>53</v>
      </c>
      <c r="J10" s="142" t="s">
        <v>54</v>
      </c>
      <c r="K10" s="142" t="s">
        <v>55</v>
      </c>
      <c r="L10" s="143" t="s">
        <v>49</v>
      </c>
      <c r="M10" s="143" t="s">
        <v>49</v>
      </c>
      <c r="N10" s="133" t="s">
        <v>56</v>
      </c>
      <c r="O10" s="144" t="s">
        <v>1</v>
      </c>
      <c r="P10" s="145" t="s">
        <v>50</v>
      </c>
      <c r="Q10" s="144" t="s">
        <v>51</v>
      </c>
      <c r="R10" s="136" t="s">
        <v>52</v>
      </c>
      <c r="S10" s="137" t="s">
        <v>57</v>
      </c>
      <c r="T10" s="146" t="s">
        <v>58</v>
      </c>
      <c r="U10" s="146" t="s">
        <v>59</v>
      </c>
    </row>
    <row r="11" customFormat="false" ht="12" hidden="false" customHeight="false" outlineLevel="0" collapsed="false">
      <c r="A11" s="1" t="n">
        <v>31458</v>
      </c>
      <c r="B11" s="147"/>
      <c r="C11" s="148" t="s">
        <v>60</v>
      </c>
      <c r="D11" s="149" t="s">
        <v>61</v>
      </c>
      <c r="E11" s="150" t="s">
        <v>62</v>
      </c>
      <c r="F11" s="151" t="s">
        <v>62</v>
      </c>
      <c r="G11" s="152" t="s">
        <v>12</v>
      </c>
      <c r="H11" s="152" t="s">
        <v>63</v>
      </c>
      <c r="I11" s="153"/>
      <c r="J11" s="154"/>
      <c r="K11" s="155"/>
      <c r="M11" s="156"/>
      <c r="N11" s="157"/>
      <c r="O11" s="152" t="s">
        <v>60</v>
      </c>
      <c r="P11" s="149" t="s">
        <v>61</v>
      </c>
      <c r="Q11" s="152" t="s">
        <v>62</v>
      </c>
      <c r="R11" s="152" t="s">
        <v>63</v>
      </c>
      <c r="S11" s="158"/>
      <c r="T11" s="159"/>
      <c r="U11" s="159"/>
    </row>
    <row r="12" customFormat="false" ht="14.1" hidden="false" customHeight="true" outlineLevel="0" collapsed="false">
      <c r="A12" s="1" t="n">
        <v>60665</v>
      </c>
      <c r="B12" s="160" t="s">
        <v>64</v>
      </c>
      <c r="C12" s="161" t="n">
        <f aca="false">IF(ISERROR([9]Récolte_N!$F$18)=TRUE(),"",[9]Récolte_N!$F$18)</f>
        <v>324660</v>
      </c>
      <c r="D12" s="161" t="n">
        <f aca="false">IF(OR(C12="",C12=0),"",(E12/C12)*10)</f>
        <v>89.1431035544878</v>
      </c>
      <c r="E12" s="162" t="n">
        <f aca="false">IF(ISERROR([9]Récolte_N!$H$18)=TRUE(),"",[9]Récolte_N!$H$18)</f>
        <v>2894120</v>
      </c>
      <c r="F12" s="162" t="n">
        <f aca="false">Q12</f>
        <v>3208840</v>
      </c>
      <c r="G12" s="163" t="n">
        <f aca="false">IF(ISERROR([9]Récolte_N!$I$18)=TRUE(),"",[9]Récolte_N!$I$18)</f>
        <v>2661300</v>
      </c>
      <c r="H12" s="163" t="n">
        <f aca="false">R12</f>
        <v>2888082.639</v>
      </c>
      <c r="I12" s="164" t="n">
        <f aca="false">IF(OR(H12=0,H12=""),"",(G12/H12)-1)</f>
        <v>-0.0785235976067927</v>
      </c>
      <c r="J12" s="165" t="n">
        <f aca="false">E12-G12</f>
        <v>232820</v>
      </c>
      <c r="K12" s="166" t="n">
        <f aca="false">Q12-H12</f>
        <v>320757.361</v>
      </c>
      <c r="L12" s="167" t="n">
        <f aca="false">J12/K12-1</f>
        <v>-0.274155394987179</v>
      </c>
      <c r="M12" s="263" t="n">
        <f aca="false">G12-H12</f>
        <v>-226782.639</v>
      </c>
      <c r="N12" s="169" t="s">
        <v>64</v>
      </c>
      <c r="O12" s="161" t="n">
        <f aca="false">IF(ISERROR([10]Récolte_N!$F$18)=TRUE(),"",[10]Récolte_N!$F$18)</f>
        <v>318560</v>
      </c>
      <c r="P12" s="161" t="n">
        <f aca="false">IF(OR(O12="",O12=0),"",(Q12/O12)*10)</f>
        <v>100.729532898041</v>
      </c>
      <c r="Q12" s="162" t="n">
        <f aca="false">IF(ISERROR([10]Récolte_N!$H$18)=TRUE(),"",[10]Récolte_N!$H$18)</f>
        <v>3208840</v>
      </c>
      <c r="R12" s="163" t="n">
        <f aca="false">[11]MA!$AI168</f>
        <v>2888082.639</v>
      </c>
      <c r="S12" s="170" t="n">
        <f aca="false">E12-Q12</f>
        <v>-314720</v>
      </c>
      <c r="T12" s="171" t="n">
        <f aca="false">C12-O12</f>
        <v>6100</v>
      </c>
      <c r="U12" s="172" t="n">
        <f aca="false">D12-P12</f>
        <v>-11.5864293435534</v>
      </c>
    </row>
    <row r="13" customFormat="false" ht="14.1" hidden="false" customHeight="true" outlineLevel="0" collapsed="false">
      <c r="A13" s="1" t="n">
        <v>7280</v>
      </c>
      <c r="B13" s="173" t="s">
        <v>65</v>
      </c>
      <c r="C13" s="161" t="n">
        <f aca="false">IF(ISERROR([12]Récolte_N!$F$18)=TRUE(),"",[12]Récolte_N!$F$18)</f>
        <v>49560</v>
      </c>
      <c r="D13" s="161" t="n">
        <f aca="false">IF(OR(C13="",C13=0),"",(E13/C13)*10)</f>
        <v>78.3317191283293</v>
      </c>
      <c r="E13" s="162" t="n">
        <f aca="false">IF(ISERROR([12]Récolte_N!$H$18)=TRUE(),"",[12]Récolte_N!$H$18)</f>
        <v>388212</v>
      </c>
      <c r="F13" s="162" t="n">
        <f aca="false">Q13</f>
        <v>397958</v>
      </c>
      <c r="G13" s="163" t="n">
        <f aca="false">IF(ISERROR([12]Récolte_N!$I$18)=TRUE(),"",[12]Récolte_N!$I$18)</f>
        <v>335000</v>
      </c>
      <c r="H13" s="163" t="n">
        <f aca="false">R13</f>
        <v>328055.555</v>
      </c>
      <c r="I13" s="164" t="n">
        <f aca="false">IF(OR(H13=0,H13=""),"",(G13/H13)-1)</f>
        <v>0.0211685029994384</v>
      </c>
      <c r="J13" s="165" t="n">
        <f aca="false">E13-G13</f>
        <v>53212</v>
      </c>
      <c r="K13" s="166" t="n">
        <f aca="false">Q13-H13</f>
        <v>69902.445</v>
      </c>
      <c r="L13" s="174" t="n">
        <f aca="false">J13/K13-1</f>
        <v>-0.238767685450773</v>
      </c>
      <c r="M13" s="264" t="n">
        <f aca="false">G13-H13</f>
        <v>6944.44499999995</v>
      </c>
      <c r="N13" s="176" t="s">
        <v>65</v>
      </c>
      <c r="O13" s="161" t="n">
        <f aca="false">IF(ISERROR([13]Récolte_N!$F$18)=TRUE(),"",[13]Récolte_N!$F$18)</f>
        <v>45860</v>
      </c>
      <c r="P13" s="161" t="n">
        <f aca="false">IF(OR(O13="",O13=0),"",(Q13/O13)*10)</f>
        <v>86.7767117313563</v>
      </c>
      <c r="Q13" s="162" t="n">
        <f aca="false">IF(ISERROR([13]Récolte_N!$H$18)=TRUE(),"",[13]Récolte_N!$H$18)</f>
        <v>397958</v>
      </c>
      <c r="R13" s="163" t="n">
        <f aca="false">[11]MA!$AI169</f>
        <v>328055.555</v>
      </c>
      <c r="S13" s="170" t="n">
        <f aca="false">E13-Q13</f>
        <v>-9746</v>
      </c>
      <c r="T13" s="177" t="n">
        <f aca="false">C13-O13</f>
        <v>3700</v>
      </c>
      <c r="U13" s="178" t="n">
        <f aca="false">D13-P13</f>
        <v>-8.444992603027</v>
      </c>
    </row>
    <row r="14" customFormat="false" ht="14.1" hidden="false" customHeight="true" outlineLevel="0" collapsed="false">
      <c r="A14" s="1" t="n">
        <v>17376</v>
      </c>
      <c r="B14" s="173" t="s">
        <v>66</v>
      </c>
      <c r="C14" s="161" t="n">
        <f aca="false">IF(ISERROR([14]Récolte_N!$F$18)=TRUE(),"",[14]Récolte_N!$F$18)</f>
        <v>49600</v>
      </c>
      <c r="D14" s="161" t="n">
        <f aca="false">IF(OR(C14="",C14=0),"",(E14/C14)*10)</f>
        <v>94.5826612903226</v>
      </c>
      <c r="E14" s="162" t="n">
        <f aca="false">IF(ISERROR([14]Récolte_N!$H$18)=TRUE(),"",[14]Récolte_N!$H$18)</f>
        <v>469130</v>
      </c>
      <c r="F14" s="179" t="n">
        <f aca="false">Q14</f>
        <v>452820</v>
      </c>
      <c r="G14" s="163" t="n">
        <f aca="false">IF(ISERROR([14]Récolte_N!$I$18)=TRUE(),"",[14]Récolte_N!$I$18)</f>
        <v>460000</v>
      </c>
      <c r="H14" s="180" t="n">
        <f aca="false">R14</f>
        <v>451405.71</v>
      </c>
      <c r="I14" s="164" t="n">
        <f aca="false">IF(OR(H14=0,H14=""),"",(G14/H14)-1)</f>
        <v>0.0190389483553497</v>
      </c>
      <c r="J14" s="165" t="n">
        <f aca="false">E14-G14</f>
        <v>9130</v>
      </c>
      <c r="K14" s="181" t="n">
        <f aca="false">Q14-H14</f>
        <v>1414.28999999998</v>
      </c>
      <c r="L14" s="174" t="n">
        <f aca="false">J14/K14-1</f>
        <v>5.45553599332537</v>
      </c>
      <c r="M14" s="265" t="n">
        <f aca="false">(G14+G15)-H14</f>
        <v>328594.29</v>
      </c>
      <c r="N14" s="133" t="s">
        <v>66</v>
      </c>
      <c r="O14" s="161" t="n">
        <f aca="false">IF(ISERROR([15]Récolte_N!$F$18)=TRUE(),"",[15]Récolte_N!$F$18)</f>
        <v>45100</v>
      </c>
      <c r="P14" s="161" t="n">
        <f aca="false">IF(OR(O14="",O14=0),"",(Q14/O14)*10)</f>
        <v>100.40354767184</v>
      </c>
      <c r="Q14" s="162" t="n">
        <f aca="false">IF(ISERROR([15]Récolte_N!$H$18)=TRUE(),"",[15]Récolte_N!$H$18)</f>
        <v>452820</v>
      </c>
      <c r="R14" s="163" t="n">
        <f aca="false">[11]MA!$AI170</f>
        <v>451405.71</v>
      </c>
      <c r="S14" s="170" t="n">
        <f aca="false">E14-Q14</f>
        <v>16310</v>
      </c>
      <c r="T14" s="177" t="n">
        <f aca="false">C14-O14</f>
        <v>4500</v>
      </c>
      <c r="U14" s="178" t="n">
        <f aca="false">D14-P14</f>
        <v>-5.82088638151777</v>
      </c>
    </row>
    <row r="15" customFormat="false" ht="14.1" hidden="false" customHeight="true" outlineLevel="0" collapsed="false">
      <c r="A15" s="1" t="n">
        <v>26391</v>
      </c>
      <c r="B15" s="173" t="s">
        <v>67</v>
      </c>
      <c r="C15" s="161" t="n">
        <f aca="false">IF(ISERROR([16]Récolte_N!$F$18)=TRUE(),"",[16]Récolte_N!$F$18)</f>
        <v>35650</v>
      </c>
      <c r="D15" s="161" t="n">
        <f aca="false">IF(OR(C15="",C15=0),"",(E15/C15)*10)</f>
        <v>95.8</v>
      </c>
      <c r="E15" s="162" t="n">
        <f aca="false">IF(ISERROR([16]Récolte_N!$H$18)=TRUE(),"",[16]Récolte_N!$H$18)</f>
        <v>341527</v>
      </c>
      <c r="F15" s="179" t="n">
        <f aca="false">Q15</f>
        <v>345600</v>
      </c>
      <c r="G15" s="163" t="n">
        <f aca="false">IF(ISERROR([16]Récolte_N!$I$18)=TRUE(),"",[16]Récolte_N!$I$18)</f>
        <v>320000</v>
      </c>
      <c r="H15" s="180" t="n">
        <f aca="false">R15</f>
        <v>273514.594</v>
      </c>
      <c r="I15" s="164" t="n">
        <f aca="false">IF(OR(H15=0,H15=""),"",(G15/H15)-1)</f>
        <v>0.16995585252025</v>
      </c>
      <c r="J15" s="165" t="n">
        <f aca="false">E15-G15</f>
        <v>21527</v>
      </c>
      <c r="K15" s="181" t="n">
        <f aca="false">Q15-H15</f>
        <v>72085.406</v>
      </c>
      <c r="L15" s="174" t="n">
        <f aca="false">J15/K15-1</f>
        <v>-0.701368124360706</v>
      </c>
      <c r="M15" s="265" t="n">
        <f aca="false">(G15+G16)-H15</f>
        <v>219485.406</v>
      </c>
      <c r="N15" s="133" t="s">
        <v>67</v>
      </c>
      <c r="O15" s="161" t="n">
        <f aca="false">IF(ISERROR([17]Récolte_N!$F$18)=TRUE(),"",[17]Récolte_N!$F$18)</f>
        <v>32000</v>
      </c>
      <c r="P15" s="161" t="n">
        <f aca="false">IF(OR(O15="",O15=0),"",(Q15/O15)*10)</f>
        <v>108</v>
      </c>
      <c r="Q15" s="162" t="n">
        <f aca="false">IF(ISERROR([17]Récolte_N!$H$18)=TRUE(),"",[17]Récolte_N!$H$18)</f>
        <v>345600</v>
      </c>
      <c r="R15" s="163" t="n">
        <f aca="false">[11]MA!$AI171</f>
        <v>273514.594</v>
      </c>
      <c r="S15" s="170"/>
      <c r="T15" s="177"/>
      <c r="U15" s="178"/>
    </row>
    <row r="16" customFormat="false" ht="14.1" hidden="false" customHeight="true" outlineLevel="0" collapsed="false">
      <c r="A16" s="1" t="n">
        <v>19136</v>
      </c>
      <c r="B16" s="173" t="s">
        <v>68</v>
      </c>
      <c r="C16" s="161" t="n">
        <f aca="false">IF(ISERROR([18]Récolte_N!$F$18)=TRUE(),"",[18]Récolte_N!$F$18)</f>
        <v>19000</v>
      </c>
      <c r="D16" s="161" t="n">
        <f aca="false">IF(OR(C16="",C16=0),"",(E16/C16)*10)</f>
        <v>93</v>
      </c>
      <c r="E16" s="162" t="n">
        <f aca="false">IF(ISERROR([18]Récolte_N!$H$18)=TRUE(),"",[18]Récolte_N!$H$18)</f>
        <v>176700</v>
      </c>
      <c r="F16" s="179" t="n">
        <f aca="false">Q16</f>
        <v>189000</v>
      </c>
      <c r="G16" s="163" t="n">
        <f aca="false">IF(ISERROR([18]Récolte_N!$I$18)=TRUE(),"",[18]Récolte_N!$I$18)</f>
        <v>173000</v>
      </c>
      <c r="H16" s="180" t="n">
        <f aca="false">R16</f>
        <v>190413.308</v>
      </c>
      <c r="I16" s="164" t="n">
        <f aca="false">IF(OR(H16=0,H16=""),"",(G16/H16)-1)</f>
        <v>-0.0914500576818926</v>
      </c>
      <c r="J16" s="165" t="n">
        <f aca="false">E16-G16</f>
        <v>3700</v>
      </c>
      <c r="K16" s="181" t="n">
        <f aca="false">Q16-H16</f>
        <v>-1413.30799999999</v>
      </c>
      <c r="L16" s="174" t="n">
        <f aca="false">J16/K16-1</f>
        <v>-3.61797145420533</v>
      </c>
      <c r="M16" s="265" t="n">
        <f aca="false">(G16+G17)-H16</f>
        <v>402586.692</v>
      </c>
      <c r="N16" s="133" t="s">
        <v>68</v>
      </c>
      <c r="O16" s="161" t="n">
        <f aca="false">IF(ISERROR([19]Récolte_N!$F$18)=TRUE(),"",[19]Récolte_N!$F$18)</f>
        <v>18000</v>
      </c>
      <c r="P16" s="161" t="n">
        <f aca="false">IF(OR(O16="",O16=0),"",(Q16/O16)*10)</f>
        <v>105</v>
      </c>
      <c r="Q16" s="162" t="n">
        <f aca="false">IF(ISERROR([19]Récolte_N!$H$18)=TRUE(),"",[19]Récolte_N!$H$18)</f>
        <v>189000</v>
      </c>
      <c r="R16" s="163" t="n">
        <f aca="false">[11]MA!$AI172</f>
        <v>190413.308</v>
      </c>
      <c r="S16" s="170" t="n">
        <f aca="false">E16-Q16</f>
        <v>-12300</v>
      </c>
      <c r="T16" s="177" t="n">
        <f aca="false">C16-O16</f>
        <v>1000</v>
      </c>
      <c r="U16" s="178" t="n">
        <f aca="false">D16-P16</f>
        <v>-12</v>
      </c>
    </row>
    <row r="17" customFormat="false" ht="14.1" hidden="false" customHeight="true" outlineLevel="0" collapsed="false">
      <c r="A17" s="1" t="n">
        <v>1790</v>
      </c>
      <c r="B17" s="173" t="s">
        <v>69</v>
      </c>
      <c r="C17" s="161" t="n">
        <f aca="false">IF(ISERROR([20]Récolte_N!$F$18)=TRUE(),"",[20]Récolte_N!$F$18)</f>
        <v>50700</v>
      </c>
      <c r="D17" s="161" t="n">
        <f aca="false">IF(OR(C17="",C17=0),"",(E17/C17)*10)</f>
        <v>91.0059171597633</v>
      </c>
      <c r="E17" s="162" t="n">
        <f aca="false">IF(ISERROR([20]Récolte_N!$H$18)=TRUE(),"",[20]Récolte_N!$H$18)</f>
        <v>461400</v>
      </c>
      <c r="F17" s="179" t="n">
        <f aca="false">Q17</f>
        <v>470300</v>
      </c>
      <c r="G17" s="163" t="n">
        <f aca="false">IF(ISERROR([20]Récolte_N!$I$18)=TRUE(),"",[20]Récolte_N!$I$18)</f>
        <v>420000</v>
      </c>
      <c r="H17" s="180" t="n">
        <f aca="false">R17</f>
        <v>402858.822</v>
      </c>
      <c r="I17" s="164" t="n">
        <f aca="false">IF(OR(H17=0,H17=""),"",(G17/H17)-1)</f>
        <v>0.0425488460570436</v>
      </c>
      <c r="J17" s="165" t="n">
        <f aca="false">E17-G17</f>
        <v>41400</v>
      </c>
      <c r="K17" s="181" t="n">
        <f aca="false">Q17-H17</f>
        <v>67441.178</v>
      </c>
      <c r="L17" s="174" t="n">
        <f aca="false">J17/K17-1</f>
        <v>-0.386131719110837</v>
      </c>
      <c r="M17" s="265" t="n">
        <f aca="false">(G17+G18)-H17</f>
        <v>1122141.178</v>
      </c>
      <c r="N17" s="133" t="s">
        <v>69</v>
      </c>
      <c r="O17" s="161" t="n">
        <f aca="false">IF(ISERROR([21]Récolte_N!$F$18)=TRUE(),"",[21]Récolte_N!$F$18)</f>
        <v>47000</v>
      </c>
      <c r="P17" s="161" t="n">
        <f aca="false">IF(OR(O17="",O17=0),"",(Q17/O17)*10)</f>
        <v>100.063829787234</v>
      </c>
      <c r="Q17" s="162" t="n">
        <f aca="false">IF(ISERROR([21]Récolte_N!$H$18)=TRUE(),"",[21]Récolte_N!$H$18)</f>
        <v>470300</v>
      </c>
      <c r="R17" s="163" t="n">
        <f aca="false">[11]MA!$AI173</f>
        <v>402858.822</v>
      </c>
      <c r="S17" s="170" t="n">
        <f aca="false">E17-Q17</f>
        <v>-8900</v>
      </c>
      <c r="T17" s="177" t="n">
        <f aca="false">C17-O17</f>
        <v>3700</v>
      </c>
      <c r="U17" s="178" t="n">
        <f aca="false">D17-P17</f>
        <v>-9.05791262747073</v>
      </c>
    </row>
    <row r="18" customFormat="false" ht="14.1" hidden="false" customHeight="true" outlineLevel="0" collapsed="false">
      <c r="A18" s="1" t="s">
        <v>70</v>
      </c>
      <c r="B18" s="173" t="s">
        <v>71</v>
      </c>
      <c r="C18" s="161" t="n">
        <f aca="false">IF(ISERROR([22]Récolte_N!$F$18)=TRUE(),"",[22]Récolte_N!$F$18)</f>
        <v>125600</v>
      </c>
      <c r="D18" s="161" t="n">
        <f aca="false">IF(OR(C18="",C18=0),"",(E18/C18)*10)</f>
        <v>92.7707006369427</v>
      </c>
      <c r="E18" s="162" t="n">
        <f aca="false">IF(ISERROR([22]Récolte_N!$H$18)=TRUE(),"",[22]Récolte_N!$H$18)</f>
        <v>1165200</v>
      </c>
      <c r="F18" s="179" t="n">
        <f aca="false">Q18</f>
        <v>1295300</v>
      </c>
      <c r="G18" s="163" t="n">
        <f aca="false">IF(ISERROR([22]Récolte_N!$I$18)=TRUE(),"",[22]Récolte_N!$I$18)</f>
        <v>1105000</v>
      </c>
      <c r="H18" s="180" t="n">
        <f aca="false">R18</f>
        <v>1175898.606</v>
      </c>
      <c r="I18" s="164" t="n">
        <f aca="false">IF(OR(H18=0,H18=""),"",(G18/H18)-1)</f>
        <v>-0.060293128708752</v>
      </c>
      <c r="J18" s="165" t="n">
        <f aca="false">E18-G18</f>
        <v>60200</v>
      </c>
      <c r="K18" s="181" t="n">
        <f aca="false">Q18-H18</f>
        <v>119401.394</v>
      </c>
      <c r="L18" s="174" t="n">
        <f aca="false">J18/K18-1</f>
        <v>-0.495818281652557</v>
      </c>
      <c r="M18" s="265" t="n">
        <f aca="false">(G18+G19)-H18</f>
        <v>-43598.6060000001</v>
      </c>
      <c r="N18" s="133" t="s">
        <v>71</v>
      </c>
      <c r="O18" s="161" t="n">
        <f aca="false">IF(ISERROR([23]Récolte_N!$F$18)=TRUE(),"",[23]Récolte_N!$F$18)</f>
        <v>119600</v>
      </c>
      <c r="P18" s="161" t="n">
        <f aca="false">IF(OR(O18="",O18=0),"",(Q18/O18)*10)</f>
        <v>108.302675585284</v>
      </c>
      <c r="Q18" s="162" t="n">
        <f aca="false">IF(ISERROR([23]Récolte_N!$H$18)=TRUE(),"",[23]Récolte_N!$H$18)</f>
        <v>1295300</v>
      </c>
      <c r="R18" s="163" t="n">
        <f aca="false">[11]MA!$AI174</f>
        <v>1175898.606</v>
      </c>
      <c r="S18" s="170" t="n">
        <f aca="false">E18-Q18</f>
        <v>-130100</v>
      </c>
      <c r="T18" s="177" t="n">
        <f aca="false">C18-O18</f>
        <v>6000</v>
      </c>
      <c r="U18" s="178" t="n">
        <f aca="false">D18-P18</f>
        <v>-15.5319749483416</v>
      </c>
    </row>
    <row r="19" customFormat="false" ht="14.1" hidden="false" customHeight="true" outlineLevel="0" collapsed="false">
      <c r="A19" s="1" t="s">
        <v>70</v>
      </c>
      <c r="B19" s="173" t="s">
        <v>72</v>
      </c>
      <c r="C19" s="161" t="n">
        <f aca="false">IF(ISERROR([24]Récolte_N!$F$18)=TRUE(),"",[24]Récolte_N!$F$18)</f>
        <v>4925</v>
      </c>
      <c r="D19" s="161" t="n">
        <f aca="false">IF(OR(C19="",C19=0),"",(E19/C19)*10)</f>
        <v>97.0558375634518</v>
      </c>
      <c r="E19" s="162" t="n">
        <f aca="false">IF(ISERROR([24]Récolte_N!$H$18)=TRUE(),"",[24]Récolte_N!$H$18)</f>
        <v>47800</v>
      </c>
      <c r="F19" s="179" t="n">
        <f aca="false">Q19</f>
        <v>42500</v>
      </c>
      <c r="G19" s="163" t="n">
        <f aca="false">IF(ISERROR([24]Récolte_N!$I$18)=TRUE(),"",[24]Récolte_N!$I$18)</f>
        <v>27300</v>
      </c>
      <c r="H19" s="180" t="n">
        <f aca="false">R19</f>
        <v>28605.331</v>
      </c>
      <c r="I19" s="164" t="n">
        <f aca="false">IF(OR(H19=0,H19=""),"",(G19/H19)-1)</f>
        <v>-0.0456324382332789</v>
      </c>
      <c r="J19" s="165" t="n">
        <f aca="false">E19-G19</f>
        <v>20500</v>
      </c>
      <c r="K19" s="181" t="n">
        <f aca="false">Q19-H19</f>
        <v>13894.669</v>
      </c>
      <c r="L19" s="174" t="n">
        <f aca="false">J19/K19-1</f>
        <v>0.475385991562663</v>
      </c>
      <c r="M19" s="265" t="n">
        <f aca="false">(G19+G20)-H19</f>
        <v>486694.669</v>
      </c>
      <c r="N19" s="133" t="s">
        <v>72</v>
      </c>
      <c r="O19" s="161" t="n">
        <f aca="false">IF(ISERROR([25]Récolte_N!$F$18)=TRUE(),"",[25]Récolte_N!$F$18)</f>
        <v>4500</v>
      </c>
      <c r="P19" s="161" t="n">
        <f aca="false">IF(OR(O19="",O19=0),"",(Q19/O19)*10)</f>
        <v>94.4444444444444</v>
      </c>
      <c r="Q19" s="162" t="n">
        <f aca="false">IF(ISERROR([25]Récolte_N!$H$18)=TRUE(),"",[25]Récolte_N!$H$18)</f>
        <v>42500</v>
      </c>
      <c r="R19" s="163" t="n">
        <f aca="false">[11]MA!$AI175</f>
        <v>28605.331</v>
      </c>
      <c r="S19" s="170" t="n">
        <f aca="false">E19-Q19</f>
        <v>5300</v>
      </c>
      <c r="T19" s="177" t="n">
        <f aca="false">C19-O19</f>
        <v>425</v>
      </c>
      <c r="U19" s="178" t="n">
        <f aca="false">D19-P19</f>
        <v>2.61139311900733</v>
      </c>
    </row>
    <row r="20" customFormat="false" ht="14.1" hidden="false" customHeight="true" outlineLevel="0" collapsed="false">
      <c r="A20" s="1" t="s">
        <v>70</v>
      </c>
      <c r="B20" s="173" t="s">
        <v>73</v>
      </c>
      <c r="C20" s="161" t="n">
        <f aca="false">IF(ISERROR([26]Récolte_N!$F$18)=TRUE(),"",[26]Récolte_N!$F$18)</f>
        <v>56830</v>
      </c>
      <c r="D20" s="161" t="n">
        <f aca="false">IF(OR(C20="",C20=0),"",(E20/C20)*10)</f>
        <v>89.0814710540208</v>
      </c>
      <c r="E20" s="162" t="n">
        <f aca="false">IF(ISERROR([26]Récolte_N!$H$18)=TRUE(),"",[26]Récolte_N!$H$18)</f>
        <v>506250</v>
      </c>
      <c r="F20" s="179" t="n">
        <f aca="false">Q20</f>
        <v>433388</v>
      </c>
      <c r="G20" s="163" t="n">
        <f aca="false">IF(ISERROR([26]Récolte_N!$I$18)=TRUE(),"",[26]Récolte_N!$I$18)</f>
        <v>488000</v>
      </c>
      <c r="H20" s="180" t="n">
        <f aca="false">R20</f>
        <v>425379.797</v>
      </c>
      <c r="I20" s="164" t="n">
        <f aca="false">IF(OR(H20=0,H20=""),"",(G20/H20)-1)</f>
        <v>0.147210101282737</v>
      </c>
      <c r="J20" s="165" t="n">
        <f aca="false">E20-G20</f>
        <v>18250</v>
      </c>
      <c r="K20" s="181" t="n">
        <f aca="false">Q20-H20</f>
        <v>8008.20299999998</v>
      </c>
      <c r="L20" s="174" t="n">
        <f aca="false">J20/K20-1</f>
        <v>1.27891325931673</v>
      </c>
      <c r="M20" s="265" t="n">
        <f aca="false">(G20+G21)-H20</f>
        <v>300620.203</v>
      </c>
      <c r="N20" s="133" t="s">
        <v>73</v>
      </c>
      <c r="O20" s="161" t="n">
        <f aca="false">IF(ISERROR([27]Récolte_N!$F$18)=TRUE(),"",[27]Récolte_N!$F$18)</f>
        <v>44760</v>
      </c>
      <c r="P20" s="161" t="n">
        <f aca="false">IF(OR(O20="",O20=0),"",(Q20/O20)*10)</f>
        <v>96.8248436103664</v>
      </c>
      <c r="Q20" s="162" t="n">
        <f aca="false">IF(ISERROR([27]Récolte_N!$H$18)=TRUE(),"",[27]Récolte_N!$H$18)</f>
        <v>433388</v>
      </c>
      <c r="R20" s="163" t="n">
        <f aca="false">[11]MA!$AI176</f>
        <v>425379.797</v>
      </c>
      <c r="S20" s="170" t="n">
        <f aca="false">E20-Q20</f>
        <v>72862</v>
      </c>
      <c r="T20" s="177" t="n">
        <f aca="false">C20-O20</f>
        <v>12070</v>
      </c>
      <c r="U20" s="178" t="n">
        <f aca="false">D20-P20</f>
        <v>-7.74337255634563</v>
      </c>
    </row>
    <row r="21" customFormat="false" ht="14.1" hidden="false" customHeight="true" outlineLevel="0" collapsed="false">
      <c r="A21" s="1" t="s">
        <v>70</v>
      </c>
      <c r="B21" s="173" t="s">
        <v>74</v>
      </c>
      <c r="C21" s="161" t="n">
        <f aca="false">IF(ISERROR([28]Récolte_N!$F$18)=TRUE(),"",[28]Récolte_N!$F$18)</f>
        <v>31000</v>
      </c>
      <c r="D21" s="161" t="n">
        <f aca="false">IF(OR(C21="",C21=0),"",(E21/C21)*10)</f>
        <v>78.0645161290323</v>
      </c>
      <c r="E21" s="162" t="n">
        <f aca="false">IF(ISERROR([28]Récolte_N!$H$18)=TRUE(),"",[28]Récolte_N!$H$18)</f>
        <v>242000</v>
      </c>
      <c r="F21" s="179" t="n">
        <f aca="false">Q21</f>
        <v>130000</v>
      </c>
      <c r="G21" s="163" t="n">
        <f aca="false">IF(ISERROR([28]Récolte_N!$I$18)=TRUE(),"",[28]Récolte_N!$I$18)</f>
        <v>238000</v>
      </c>
      <c r="H21" s="180" t="n">
        <f aca="false">R21</f>
        <v>137371.051</v>
      </c>
      <c r="I21" s="164" t="n">
        <f aca="false">IF(OR(H21=0,H21=""),"",(G21/H21)-1)</f>
        <v>0.732533880082201</v>
      </c>
      <c r="J21" s="165" t="n">
        <f aca="false">E21-G21</f>
        <v>4000</v>
      </c>
      <c r="K21" s="181" t="n">
        <f aca="false">Q21-H21</f>
        <v>-7371.05100000001</v>
      </c>
      <c r="L21" s="174" t="n">
        <f aca="false">J21/K21-1</f>
        <v>-1.54266345464168</v>
      </c>
      <c r="M21" s="265" t="n">
        <f aca="false">(G21+G22)-H21</f>
        <v>1810628.949</v>
      </c>
      <c r="N21" s="133" t="s">
        <v>74</v>
      </c>
      <c r="O21" s="161" t="n">
        <f aca="false">IF(ISERROR([29]Récolte_N!$F$18)=TRUE(),"",[29]Récolte_N!$F$18)</f>
        <v>13000</v>
      </c>
      <c r="P21" s="161" t="n">
        <f aca="false">IF(OR(O21="",O21=0),"",(Q21/O21)*10)</f>
        <v>100</v>
      </c>
      <c r="Q21" s="162" t="n">
        <f aca="false">IF(ISERROR([29]Récolte_N!$H$18)=TRUE(),"",[29]Récolte_N!$H$18)</f>
        <v>130000</v>
      </c>
      <c r="R21" s="163" t="n">
        <f aca="false">[11]MA!$AI177</f>
        <v>137371.051</v>
      </c>
      <c r="S21" s="170" t="n">
        <f aca="false">E21-Q21</f>
        <v>112000</v>
      </c>
      <c r="T21" s="177" t="n">
        <f aca="false">C21-O21</f>
        <v>18000</v>
      </c>
      <c r="U21" s="178" t="n">
        <f aca="false">D21-P21</f>
        <v>-21.9354838709677</v>
      </c>
    </row>
    <row r="22" customFormat="false" ht="14.1" hidden="false" customHeight="true" outlineLevel="0" collapsed="false">
      <c r="A22" s="1" t="s">
        <v>70</v>
      </c>
      <c r="B22" s="173" t="s">
        <v>75</v>
      </c>
      <c r="C22" s="161" t="n">
        <f aca="false">IF(ISERROR([30]Récolte_N!$F$18)=TRUE(),"",[30]Récolte_N!$F$18)</f>
        <v>144200</v>
      </c>
      <c r="D22" s="161" t="n">
        <f aca="false">IF(OR(C22="",C22=0),"",(E22/C22)*10)</f>
        <v>119.97226074896</v>
      </c>
      <c r="E22" s="162" t="n">
        <f aca="false">IF(ISERROR([30]Récolte_N!$H$18)=TRUE(),"",[30]Récolte_N!$H$18)</f>
        <v>1730000</v>
      </c>
      <c r="F22" s="179" t="n">
        <f aca="false">Q22</f>
        <v>1600000</v>
      </c>
      <c r="G22" s="163" t="n">
        <f aca="false">IF(ISERROR([30]Récolte_N!$I$18)=TRUE(),"",[30]Récolte_N!$I$18)</f>
        <v>1710000</v>
      </c>
      <c r="H22" s="180" t="n">
        <f aca="false">R22</f>
        <v>1634261.226</v>
      </c>
      <c r="I22" s="164" t="n">
        <f aca="false">IF(OR(H22=0,H22=""),"",(G22/H22)-1)</f>
        <v>0.0463443498475316</v>
      </c>
      <c r="J22" s="165" t="n">
        <f aca="false">E22-G22</f>
        <v>20000</v>
      </c>
      <c r="K22" s="181" t="n">
        <f aca="false">Q22-H22</f>
        <v>-34261.226</v>
      </c>
      <c r="L22" s="174" t="n">
        <f aca="false">J22/K22-1</f>
        <v>-1.5837502721006</v>
      </c>
      <c r="M22" s="265" t="n">
        <f aca="false">(G22+G23)-H22</f>
        <v>736238.774</v>
      </c>
      <c r="N22" s="133" t="s">
        <v>75</v>
      </c>
      <c r="O22" s="161" t="n">
        <f aca="false">IF(ISERROR([31]Récolte_N!$F$18)=TRUE(),"",[31]Récolte_N!$F$18)</f>
        <v>132000</v>
      </c>
      <c r="P22" s="161" t="n">
        <f aca="false">IF(OR(O22="",O22=0),"",(Q22/O22)*10)</f>
        <v>121.212121212121</v>
      </c>
      <c r="Q22" s="162" t="n">
        <f aca="false">IF(ISERROR([31]Récolte_N!$H$18)=TRUE(),"",[31]Récolte_N!$H$18)</f>
        <v>1600000</v>
      </c>
      <c r="R22" s="163" t="n">
        <f aca="false">[11]MA!$AI178</f>
        <v>1634261.226</v>
      </c>
      <c r="S22" s="170"/>
      <c r="T22" s="177"/>
      <c r="U22" s="178"/>
    </row>
    <row r="23" customFormat="false" ht="14.1" hidden="false" customHeight="true" outlineLevel="0" collapsed="false">
      <c r="A23" s="1" t="s">
        <v>70</v>
      </c>
      <c r="B23" s="173" t="s">
        <v>76</v>
      </c>
      <c r="C23" s="161" t="n">
        <f aca="false">IF(ISERROR([32]Récolte_N!$F$18)=TRUE(),"",[32]Récolte_N!$F$18)</f>
        <v>93950</v>
      </c>
      <c r="D23" s="161" t="n">
        <f aca="false">IF(OR(C23="",C23=0),"",(E23/C23)*10)</f>
        <v>80.8295902075572</v>
      </c>
      <c r="E23" s="162" t="n">
        <f aca="false">IF(ISERROR([32]Récolte_N!$H$18)=TRUE(),"",[32]Récolte_N!$H$18)</f>
        <v>759394</v>
      </c>
      <c r="F23" s="179" t="n">
        <f aca="false">Q23</f>
        <v>890324</v>
      </c>
      <c r="G23" s="163" t="n">
        <f aca="false">IF(ISERROR([32]Récolte_N!$I$18)=TRUE(),"",[32]Récolte_N!$I$18)</f>
        <v>660500</v>
      </c>
      <c r="H23" s="180" t="n">
        <f aca="false">R23</f>
        <v>646858.841</v>
      </c>
      <c r="I23" s="164" t="n">
        <f aca="false">IF(OR(H23=0,H23=""),"",(G23/H23)-1)</f>
        <v>0.0210883088169775</v>
      </c>
      <c r="J23" s="165" t="n">
        <f aca="false">E23-G23</f>
        <v>98894</v>
      </c>
      <c r="K23" s="181" t="n">
        <f aca="false">Q23-H23</f>
        <v>243465.159</v>
      </c>
      <c r="L23" s="174" t="n">
        <f aca="false">J23/K23-1</f>
        <v>-0.593806356498016</v>
      </c>
      <c r="M23" s="265" t="n">
        <f aca="false">(G23+G24)-H23</f>
        <v>1023641.159</v>
      </c>
      <c r="N23" s="133" t="s">
        <v>76</v>
      </c>
      <c r="O23" s="161" t="n">
        <f aca="false">IF(ISERROR([33]Récolte_N!$F$18)=TRUE(),"",[33]Récolte_N!$F$18)</f>
        <v>96058</v>
      </c>
      <c r="P23" s="161" t="n">
        <f aca="false">IF(OR(O23="",O23=0),"",(Q23/O23)*10)</f>
        <v>92.6860854900164</v>
      </c>
      <c r="Q23" s="162" t="n">
        <f aca="false">IF(ISERROR([33]Récolte_N!$H$18)=TRUE(),"",[33]Récolte_N!$H$18)</f>
        <v>890324</v>
      </c>
      <c r="R23" s="163" t="n">
        <f aca="false">[11]MA!$AI179</f>
        <v>646858.841</v>
      </c>
      <c r="S23" s="170" t="n">
        <f aca="false">E23-Q23</f>
        <v>-130930</v>
      </c>
      <c r="T23" s="177" t="n">
        <f aca="false">C23-O23</f>
        <v>-2108</v>
      </c>
      <c r="U23" s="178" t="n">
        <f aca="false">D23-P23</f>
        <v>-11.8564952824592</v>
      </c>
    </row>
    <row r="24" customFormat="false" ht="14.1" hidden="false" customHeight="true" outlineLevel="0" collapsed="false">
      <c r="A24" s="1" t="s">
        <v>70</v>
      </c>
      <c r="B24" s="173" t="s">
        <v>77</v>
      </c>
      <c r="C24" s="161" t="n">
        <f aca="false">IF(ISERROR([34]Récolte_N!$F$18)=TRUE(),"",[34]Récolte_N!$F$18)</f>
        <v>152039</v>
      </c>
      <c r="D24" s="161" t="n">
        <f aca="false">IF(OR(C24="",C24=0),"",(E24/C24)*10)</f>
        <v>83.5206756161248</v>
      </c>
      <c r="E24" s="162" t="n">
        <f aca="false">IF(ISERROR([34]Récolte_N!$H$18)=TRUE(),"",[34]Récolte_N!$H$18)</f>
        <v>1269840</v>
      </c>
      <c r="F24" s="179" t="n">
        <f aca="false">Q24</f>
        <v>1171390</v>
      </c>
      <c r="G24" s="163" t="n">
        <f aca="false">IF(ISERROR([34]Récolte_N!$I$18)=TRUE(),"",[34]Récolte_N!$I$18)</f>
        <v>1010000</v>
      </c>
      <c r="H24" s="180" t="n">
        <f aca="false">R24</f>
        <v>932202.6</v>
      </c>
      <c r="I24" s="164" t="n">
        <f aca="false">IF(OR(H24=0,H24=""),"",(G24/H24)-1)</f>
        <v>0.0834554634368108</v>
      </c>
      <c r="J24" s="165" t="n">
        <f aca="false">E24-G24</f>
        <v>259840</v>
      </c>
      <c r="K24" s="181" t="n">
        <f aca="false">Q24-H24</f>
        <v>239187.4</v>
      </c>
      <c r="L24" s="174" t="n">
        <f aca="false">J24/K24-1</f>
        <v>0.0863448492688159</v>
      </c>
      <c r="M24" s="265" t="n">
        <f aca="false">(G24+G25)-H24</f>
        <v>1097797.4</v>
      </c>
      <c r="N24" s="133" t="s">
        <v>77</v>
      </c>
      <c r="O24" s="161" t="n">
        <f aca="false">IF(ISERROR([35]Récolte_N!$F$18)=TRUE(),"",[35]Récolte_N!$F$18)</f>
        <v>125760</v>
      </c>
      <c r="P24" s="161" t="n">
        <f aca="false">IF(OR(O24="",O24=0),"",(Q24/O24)*10)</f>
        <v>93.1448791348601</v>
      </c>
      <c r="Q24" s="162" t="n">
        <f aca="false">IF(ISERROR([35]Récolte_N!$H$18)=TRUE(),"",[35]Récolte_N!$H$18)</f>
        <v>1171390</v>
      </c>
      <c r="R24" s="163" t="n">
        <f aca="false">[11]MA!$AI180</f>
        <v>932202.6</v>
      </c>
      <c r="S24" s="170" t="n">
        <f aca="false">E24-Q24</f>
        <v>98450</v>
      </c>
      <c r="T24" s="177" t="n">
        <f aca="false">C24-O24</f>
        <v>26279</v>
      </c>
      <c r="U24" s="178" t="n">
        <f aca="false">D24-P24</f>
        <v>-9.62420351873524</v>
      </c>
    </row>
    <row r="25" customFormat="false" ht="14.1" hidden="false" customHeight="true" outlineLevel="0" collapsed="false">
      <c r="A25" s="1" t="s">
        <v>70</v>
      </c>
      <c r="B25" s="173" t="s">
        <v>78</v>
      </c>
      <c r="C25" s="161" t="n">
        <f aca="false">IF(ISERROR([36]Récolte_N!$F$18)=TRUE(),"",[36]Récolte_N!$F$18)</f>
        <v>125000</v>
      </c>
      <c r="D25" s="161" t="n">
        <f aca="false">IF(OR(C25="",C25=0),"",(E25/C25)*10)</f>
        <v>96.664</v>
      </c>
      <c r="E25" s="162" t="n">
        <f aca="false">IF(ISERROR([36]Récolte_N!$H$18)=TRUE(),"",[36]Récolte_N!$H$18)</f>
        <v>1208300</v>
      </c>
      <c r="F25" s="179" t="n">
        <f aca="false">Q25</f>
        <v>1252000</v>
      </c>
      <c r="G25" s="163" t="n">
        <f aca="false">IF(ISERROR([36]Récolte_N!$I$18)=TRUE(),"",[36]Récolte_N!$I$18)</f>
        <v>1020000</v>
      </c>
      <c r="H25" s="180" t="n">
        <f aca="false">R25</f>
        <v>1064598.517</v>
      </c>
      <c r="I25" s="164" t="n">
        <f aca="false">IF(OR(H25=0,H25=""),"",(G25/H25)-1)</f>
        <v>-0.0418923343286979</v>
      </c>
      <c r="J25" s="165" t="n">
        <f aca="false">E25-G25</f>
        <v>188300</v>
      </c>
      <c r="K25" s="181" t="n">
        <f aca="false">Q25-H25</f>
        <v>187401.483</v>
      </c>
      <c r="L25" s="174" t="n">
        <f aca="false">J25/K25-1</f>
        <v>0.00479460986976288</v>
      </c>
      <c r="M25" s="265" t="n">
        <f aca="false">(G25+G26)-H25</f>
        <v>311401.483</v>
      </c>
      <c r="N25" s="133" t="s">
        <v>78</v>
      </c>
      <c r="O25" s="161" t="n">
        <f aca="false">IF(ISERROR([37]Récolte_N!$F$18)=TRUE(),"",[37]Récolte_N!$F$18)</f>
        <v>122500</v>
      </c>
      <c r="P25" s="161" t="n">
        <f aca="false">IF(OR(O25="",O25=0),"",(Q25/O25)*10)</f>
        <v>102.204081632653</v>
      </c>
      <c r="Q25" s="162" t="n">
        <f aca="false">IF(ISERROR([37]Récolte_N!$H$18)=TRUE(),"",[37]Récolte_N!$H$18)</f>
        <v>1252000</v>
      </c>
      <c r="R25" s="163" t="n">
        <f aca="false">[11]MA!$AI181</f>
        <v>1064598.517</v>
      </c>
      <c r="S25" s="170" t="n">
        <f aca="false">E25-Q25</f>
        <v>-43700</v>
      </c>
      <c r="T25" s="177" t="n">
        <f aca="false">C25-O25</f>
        <v>2500</v>
      </c>
      <c r="U25" s="178" t="n">
        <f aca="false">D25-P25</f>
        <v>-5.54008163265307</v>
      </c>
    </row>
    <row r="26" customFormat="false" ht="14.1" hidden="false" customHeight="true" outlineLevel="0" collapsed="false">
      <c r="A26" s="1" t="s">
        <v>70</v>
      </c>
      <c r="B26" s="173" t="s">
        <v>79</v>
      </c>
      <c r="C26" s="161" t="n">
        <f aca="false">IF(ISERROR([38]Récolte_N!$F$18)=TRUE(),"",[38]Récolte_N!$F$18)</f>
        <v>42465</v>
      </c>
      <c r="D26" s="161" t="n">
        <f aca="false">IF(OR(C26="",C26=0),"",(E26/C26)*10)</f>
        <v>95</v>
      </c>
      <c r="E26" s="162" t="n">
        <f aca="false">IF(ISERROR([38]Récolte_N!$H$18)=TRUE(),"",[38]Récolte_N!$H$18)</f>
        <v>403417.5</v>
      </c>
      <c r="F26" s="179" t="n">
        <f aca="false">Q26</f>
        <v>407808</v>
      </c>
      <c r="G26" s="163" t="n">
        <f aca="false">IF(ISERROR([38]Récolte_N!$I$18)=TRUE(),"",[38]Récolte_N!$I$18)</f>
        <v>356000</v>
      </c>
      <c r="H26" s="180" t="n">
        <f aca="false">R26</f>
        <v>336730.91</v>
      </c>
      <c r="I26" s="164" t="n">
        <f aca="false">IF(OR(H26=0,H26=""),"",(G26/H26)-1)</f>
        <v>0.0572240012061858</v>
      </c>
      <c r="J26" s="165" t="n">
        <f aca="false">E26-G26</f>
        <v>47417.5</v>
      </c>
      <c r="K26" s="181" t="n">
        <f aca="false">Q26-H26</f>
        <v>71077.09</v>
      </c>
      <c r="L26" s="174" t="n">
        <f aca="false">J26/K26-1</f>
        <v>-0.332872237735113</v>
      </c>
      <c r="M26" s="265" t="n">
        <f aca="false">(G26+G27)-H26</f>
        <v>1259269.09</v>
      </c>
      <c r="N26" s="133" t="s">
        <v>79</v>
      </c>
      <c r="O26" s="161" t="n">
        <f aca="false">IF(ISERROR([39]Récolte_N!$F$18)=TRUE(),"",[39]Récolte_N!$F$18)</f>
        <v>37760</v>
      </c>
      <c r="P26" s="161" t="n">
        <f aca="false">IF(OR(O26="",O26=0),"",(Q26/O26)*10)</f>
        <v>108</v>
      </c>
      <c r="Q26" s="162" t="n">
        <f aca="false">IF(ISERROR([39]Récolte_N!$H$18)=TRUE(),"",[39]Récolte_N!$H$18)</f>
        <v>407808</v>
      </c>
      <c r="R26" s="163" t="n">
        <f aca="false">[11]MA!$AI182</f>
        <v>336730.91</v>
      </c>
      <c r="S26" s="170" t="n">
        <f aca="false">E26-Q26</f>
        <v>-4390.5</v>
      </c>
      <c r="T26" s="177" t="n">
        <f aca="false">C26-O26</f>
        <v>4705</v>
      </c>
      <c r="U26" s="178" t="n">
        <f aca="false">D26-P26</f>
        <v>-13</v>
      </c>
    </row>
    <row r="27" customFormat="false" ht="14.1" hidden="false" customHeight="true" outlineLevel="0" collapsed="false">
      <c r="A27" s="1" t="s">
        <v>70</v>
      </c>
      <c r="B27" s="173" t="s">
        <v>80</v>
      </c>
      <c r="C27" s="161" t="n">
        <f aca="false">IF(ISERROR([40]Récolte_N!$F$18)=TRUE(),"",[40]Récolte_N!$F$18)</f>
        <v>165440</v>
      </c>
      <c r="D27" s="161" t="n">
        <f aca="false">IF(OR(C27="",C27=0),"",(E27/C27)*10)</f>
        <v>82.6427707930368</v>
      </c>
      <c r="E27" s="162" t="n">
        <f aca="false">IF(ISERROR([40]Récolte_N!$H$18)=TRUE(),"",[40]Récolte_N!$H$18)</f>
        <v>1367242</v>
      </c>
      <c r="F27" s="179" t="n">
        <f aca="false">Q27</f>
        <v>1475573</v>
      </c>
      <c r="G27" s="163" t="n">
        <f aca="false">IF(ISERROR([40]Récolte_N!$I$18)=TRUE(),"",[40]Récolte_N!$I$18)</f>
        <v>1240000</v>
      </c>
      <c r="H27" s="180" t="n">
        <f aca="false">R27</f>
        <v>1350224.8</v>
      </c>
      <c r="I27" s="164" t="n">
        <f aca="false">IF(OR(H27=0,H27=""),"",(G27/H27)-1)</f>
        <v>-0.0816344063595929</v>
      </c>
      <c r="J27" s="165" t="n">
        <f aca="false">E27-G27</f>
        <v>127242</v>
      </c>
      <c r="K27" s="181" t="n">
        <f aca="false">Q27-H27</f>
        <v>125348.2</v>
      </c>
      <c r="L27" s="174" t="n">
        <f aca="false">J27/K27-1</f>
        <v>0.0151083142797428</v>
      </c>
      <c r="M27" s="265" t="n">
        <f aca="false">(G27+G28)-H27</f>
        <v>-51724.8000000001</v>
      </c>
      <c r="N27" s="133" t="s">
        <v>80</v>
      </c>
      <c r="O27" s="161" t="n">
        <f aca="false">IF(ISERROR([41]Récolte_N!$F$18)=TRUE(),"",[41]Récolte_N!$F$18)</f>
        <v>165120</v>
      </c>
      <c r="P27" s="161" t="n">
        <f aca="false">IF(OR(O27="",O27=0),"",(Q27/O27)*10)</f>
        <v>89.3636749031008</v>
      </c>
      <c r="Q27" s="162" t="n">
        <f aca="false">IF(ISERROR([41]Récolte_N!$H$18)=TRUE(),"",[41]Récolte_N!$H$18)</f>
        <v>1475573</v>
      </c>
      <c r="R27" s="163" t="n">
        <f aca="false">[11]MA!$AI183</f>
        <v>1350224.8</v>
      </c>
      <c r="S27" s="170" t="n">
        <f aca="false">E27-Q27</f>
        <v>-108331</v>
      </c>
      <c r="T27" s="177" t="n">
        <f aca="false">C27-O27</f>
        <v>320</v>
      </c>
      <c r="U27" s="178" t="n">
        <f aca="false">D27-P27</f>
        <v>-6.72090411006403</v>
      </c>
    </row>
    <row r="28" customFormat="false" ht="14.1" hidden="false" customHeight="true" outlineLevel="0" collapsed="false">
      <c r="A28" s="1" t="s">
        <v>70</v>
      </c>
      <c r="B28" s="173" t="s">
        <v>81</v>
      </c>
      <c r="C28" s="161" t="n">
        <f aca="false">IF(ISERROR([42]Récolte_N!$F$18)=TRUE(),"",[42]Récolte_N!$F$18)</f>
        <v>9382</v>
      </c>
      <c r="D28" s="161" t="n">
        <f aca="false">IF(OR(C28="",C28=0),"",(E28/C28)*10)</f>
        <v>85.8</v>
      </c>
      <c r="E28" s="162" t="n">
        <f aca="false">IF(ISERROR([42]Récolte_N!$H$18)=TRUE(),"",[42]Récolte_N!$H$18)</f>
        <v>80497.56</v>
      </c>
      <c r="F28" s="179" t="n">
        <f aca="false">Q28</f>
        <v>76800</v>
      </c>
      <c r="G28" s="163" t="n">
        <f aca="false">IF(ISERROR([42]Récolte_N!$I$18)=TRUE(),"",[42]Récolte_N!$I$18)</f>
        <v>58500</v>
      </c>
      <c r="H28" s="180" t="n">
        <f aca="false">R28</f>
        <v>69524.781</v>
      </c>
      <c r="I28" s="164" t="n">
        <f aca="false">IF(OR(H28=0,H28=""),"",(G28/H28)-1)</f>
        <v>-0.158573401331534</v>
      </c>
      <c r="J28" s="165" t="n">
        <f aca="false">E28-G28</f>
        <v>21997.56</v>
      </c>
      <c r="K28" s="181" t="n">
        <f aca="false">Q28-H28</f>
        <v>7275.21900000001</v>
      </c>
      <c r="L28" s="174" t="n">
        <f aca="false">J28/K28-1</f>
        <v>2.02362856705756</v>
      </c>
      <c r="M28" s="265" t="n">
        <f aca="false">(G28+G29)-H28</f>
        <v>104975.219</v>
      </c>
      <c r="N28" s="133" t="s">
        <v>81</v>
      </c>
      <c r="O28" s="161" t="n">
        <f aca="false">IF(ISERROR([43]Récolte_N!$F$18)=TRUE(),"",[43]Récolte_N!$F$18)</f>
        <v>9000</v>
      </c>
      <c r="P28" s="161" t="n">
        <f aca="false">IF(OR(O28="",O28=0),"",(Q28/O28)*10)</f>
        <v>85.3333333333333</v>
      </c>
      <c r="Q28" s="162" t="n">
        <f aca="false">IF(ISERROR([43]Récolte_N!$H$18)=TRUE(),"",[43]Récolte_N!$H$18)</f>
        <v>76800</v>
      </c>
      <c r="R28" s="163" t="n">
        <f aca="false">[11]MA!$AI184</f>
        <v>69524.781</v>
      </c>
      <c r="S28" s="170" t="n">
        <f aca="false">E28-Q28</f>
        <v>3697.56</v>
      </c>
      <c r="T28" s="177" t="n">
        <f aca="false">C28-O28</f>
        <v>382</v>
      </c>
      <c r="U28" s="178" t="n">
        <f aca="false">D28-P28</f>
        <v>0.466666666666669</v>
      </c>
    </row>
    <row r="29" customFormat="false" ht="12.75" hidden="false" customHeight="false" outlineLevel="0" collapsed="false">
      <c r="B29" s="173" t="s">
        <v>82</v>
      </c>
      <c r="C29" s="161" t="n">
        <f aca="false">IF(ISERROR([44]Récolte_N!$F$18)=TRUE(),"",[44]Récolte_N!$F$18)</f>
        <v>15900</v>
      </c>
      <c r="D29" s="161" t="n">
        <f aca="false">IF(OR(C29="",C29=0),"",(E29/C29)*10)</f>
        <v>87</v>
      </c>
      <c r="E29" s="162" t="n">
        <f aca="false">IF(ISERROR([44]Récolte_N!$H$18)=TRUE(),"",[44]Récolte_N!$H$18)</f>
        <v>138330</v>
      </c>
      <c r="F29" s="179" t="n">
        <f aca="false">Q29</f>
        <v>114000</v>
      </c>
      <c r="G29" s="163" t="n">
        <f aca="false">IF(ISERROR([44]Récolte_N!$I$18)=TRUE(),"",[44]Récolte_N!$I$18)</f>
        <v>116000</v>
      </c>
      <c r="H29" s="180" t="n">
        <f aca="false">R29</f>
        <v>123935.386</v>
      </c>
      <c r="I29" s="164" t="n">
        <f aca="false">IF(OR(H29=0,H29=""),"",(G29/H29)-1)</f>
        <v>-0.0640284123535145</v>
      </c>
      <c r="J29" s="165" t="n">
        <f aca="false">E29-G29</f>
        <v>22330</v>
      </c>
      <c r="K29" s="181" t="n">
        <f aca="false">Q29-H29</f>
        <v>-9935.38599999998</v>
      </c>
      <c r="L29" s="174" t="n">
        <f aca="false">J29/K29-1</f>
        <v>-3.24752213955251</v>
      </c>
      <c r="M29" s="265" t="n">
        <f aca="false">(G29+G30)-H29</f>
        <v>1442064.614</v>
      </c>
      <c r="N29" s="133" t="s">
        <v>82</v>
      </c>
      <c r="O29" s="161" t="n">
        <f aca="false">IF(ISERROR([45]Récolte_N!$F$18)=TRUE(),"",[45]Récolte_N!$F$18)</f>
        <v>12000</v>
      </c>
      <c r="P29" s="161" t="n">
        <f aca="false">IF(OR(O29="",O29=0),"",(Q29/O29)*10)</f>
        <v>95</v>
      </c>
      <c r="Q29" s="162" t="n">
        <f aca="false">IF(ISERROR([45]Récolte_N!$H$18)=TRUE(),"",[45]Récolte_N!$H$18)</f>
        <v>114000</v>
      </c>
      <c r="R29" s="163" t="n">
        <f aca="false">[11]MA!$AI185</f>
        <v>123935.386</v>
      </c>
      <c r="S29" s="170"/>
      <c r="T29" s="177"/>
      <c r="U29" s="178"/>
    </row>
    <row r="30" customFormat="false" ht="12.75" hidden="false" customHeight="false" outlineLevel="0" collapsed="false">
      <c r="B30" s="173" t="s">
        <v>83</v>
      </c>
      <c r="C30" s="161" t="n">
        <f aca="false">IF(ISERROR([46]Récolte_N!$F$18)=TRUE(),"",[46]Récolte_N!$F$18)</f>
        <v>174206</v>
      </c>
      <c r="D30" s="161" t="n">
        <f aca="false">IF(OR(C30="",C30=0),"",(E30/C30)*10)</f>
        <v>95.9763728000184</v>
      </c>
      <c r="E30" s="162" t="n">
        <f aca="false">IF(ISERROR([46]Récolte_N!$H$18)=TRUE(),"",[46]Récolte_N!$H$18)</f>
        <v>1671966</v>
      </c>
      <c r="F30" s="179" t="n">
        <f aca="false">Q30</f>
        <v>1623000</v>
      </c>
      <c r="G30" s="163" t="n">
        <f aca="false">IF(ISERROR([46]Récolte_N!$I$18)=TRUE(),"",[46]Récolte_N!$I$18)</f>
        <v>1450000</v>
      </c>
      <c r="H30" s="180" t="n">
        <f aca="false">R30</f>
        <v>1446058.564</v>
      </c>
      <c r="I30" s="164" t="n">
        <f aca="false">IF(OR(H30=0,H30=""),"",(G30/H30)-1)</f>
        <v>0.00272564064701331</v>
      </c>
      <c r="J30" s="165" t="n">
        <f aca="false">E30-G30</f>
        <v>221966</v>
      </c>
      <c r="K30" s="181" t="n">
        <f aca="false">Q30-H30</f>
        <v>176941.436</v>
      </c>
      <c r="L30" s="174" t="n">
        <f aca="false">J30/K30-1</f>
        <v>0.254460261077569</v>
      </c>
      <c r="M30" s="265" t="n">
        <f aca="false">(G30+G31)-H30</f>
        <v>21541.436</v>
      </c>
      <c r="N30" s="133" t="s">
        <v>83</v>
      </c>
      <c r="O30" s="161" t="n">
        <f aca="false">IF(ISERROR([47]Récolte_N!$F$18)=TRUE(),"",[47]Récolte_N!$F$18)</f>
        <v>165600</v>
      </c>
      <c r="P30" s="161" t="n">
        <f aca="false">IF(OR(O30="",O30=0),"",(Q30/O30)*10)</f>
        <v>98.0072463768116</v>
      </c>
      <c r="Q30" s="162" t="n">
        <f aca="false">IF(ISERROR([47]Récolte_N!$H$18)=TRUE(),"",[47]Récolte_N!$H$18)</f>
        <v>1623000</v>
      </c>
      <c r="R30" s="163" t="n">
        <f aca="false">[11]MA!$AI186</f>
        <v>1446058.564</v>
      </c>
      <c r="S30" s="170" t="n">
        <f aca="false">E30-Q30</f>
        <v>48966</v>
      </c>
      <c r="T30" s="177" t="n">
        <f aca="false">C30-O30</f>
        <v>8606</v>
      </c>
      <c r="U30" s="178" t="n">
        <f aca="false">D30-P30</f>
        <v>-2.03087357679323</v>
      </c>
    </row>
    <row r="31" customFormat="false" ht="12.75" hidden="false" customHeight="false" outlineLevel="0" collapsed="false">
      <c r="B31" s="173" t="s">
        <v>84</v>
      </c>
      <c r="C31" s="161" t="n">
        <f aca="false">IF(ISERROR([48]Récolte_N!$F$18)=TRUE(),"",[48]Récolte_N!$F$18)</f>
        <v>4000</v>
      </c>
      <c r="D31" s="161" t="n">
        <f aca="false">IF(OR(C31="",C31=0),"",(E31/C31)*10)</f>
        <v>56</v>
      </c>
      <c r="E31" s="162" t="n">
        <f aca="false">IF(ISERROR([48]Récolte_N!$H$18)=TRUE(),"",[48]Récolte_N!$H$18)</f>
        <v>22400</v>
      </c>
      <c r="F31" s="162" t="n">
        <f aca="false">Q31</f>
        <v>18219</v>
      </c>
      <c r="G31" s="163" t="n">
        <f aca="false">IF(ISERROR([48]Récolte_N!$I$18)=TRUE(),"",[48]Récolte_N!$I$18)</f>
        <v>17600</v>
      </c>
      <c r="H31" s="163" t="n">
        <f aca="false">R31</f>
        <v>40727.627</v>
      </c>
      <c r="I31" s="164" t="n">
        <f aca="false">IF(OR(H31=0,H31=""),"",(G31/H31)-1)</f>
        <v>-0.567860901888539</v>
      </c>
      <c r="J31" s="165" t="n">
        <f aca="false">E31-G31</f>
        <v>4800</v>
      </c>
      <c r="K31" s="166" t="n">
        <f aca="false">Q31-H31</f>
        <v>-22508.627</v>
      </c>
      <c r="L31" s="174" t="n">
        <f aca="false">J31/K31-1</f>
        <v>-1.21325156794326</v>
      </c>
      <c r="M31" s="264" t="n">
        <f aca="false">G31-H31</f>
        <v>-23127.627</v>
      </c>
      <c r="N31" s="133" t="s">
        <v>84</v>
      </c>
      <c r="O31" s="161" t="n">
        <f aca="false">IF(ISERROR([49]Récolte_N!$F$18)=TRUE(),"",[49]Récolte_N!$F$18)</f>
        <v>3150</v>
      </c>
      <c r="P31" s="161" t="n">
        <f aca="false">IF(OR(O31="",O31=0),"",(Q31/O31)*10)</f>
        <v>57.8380952380952</v>
      </c>
      <c r="Q31" s="162" t="n">
        <f aca="false">IF(ISERROR([49]Récolte_N!$H$18)=TRUE(),"",[49]Récolte_N!$H$18)</f>
        <v>18219</v>
      </c>
      <c r="R31" s="163" t="n">
        <f aca="false">[11]MA!$AI187</f>
        <v>40727.627</v>
      </c>
      <c r="S31" s="170" t="n">
        <f aca="false">E31-Q31</f>
        <v>4181</v>
      </c>
      <c r="T31" s="177" t="n">
        <f aca="false">C31-O31</f>
        <v>850</v>
      </c>
      <c r="U31" s="178" t="n">
        <f aca="false">D31-P31</f>
        <v>-1.83809523809524</v>
      </c>
    </row>
    <row r="32" customFormat="false" ht="12.75" hidden="false" customHeight="false" outlineLevel="0" collapsed="false">
      <c r="B32" s="124"/>
      <c r="C32" s="182"/>
      <c r="D32" s="182"/>
      <c r="E32" s="52"/>
      <c r="F32" s="183"/>
      <c r="G32" s="184"/>
      <c r="H32" s="59"/>
      <c r="I32" s="185"/>
      <c r="J32" s="186"/>
      <c r="K32" s="187"/>
      <c r="L32" s="5"/>
      <c r="M32" s="188"/>
      <c r="N32" s="133"/>
      <c r="O32" s="189"/>
      <c r="P32" s="189"/>
      <c r="Q32" s="189"/>
      <c r="R32" s="190"/>
      <c r="S32" s="191"/>
      <c r="T32" s="159"/>
      <c r="U32" s="159"/>
    </row>
    <row r="33" customFormat="false" ht="15.75" hidden="false" customHeight="false" outlineLevel="0" collapsed="false">
      <c r="B33" s="192" t="s">
        <v>85</v>
      </c>
      <c r="C33" s="193" t="n">
        <f aca="false">IF(SUM(C12:C31)=0,"",SUM(C12:C31))</f>
        <v>1674107</v>
      </c>
      <c r="D33" s="193" t="n">
        <f aca="false">IF(OR(C33="",C33=0),"",(E33/C33)*10)</f>
        <v>91.6531981528062</v>
      </c>
      <c r="E33" s="193" t="n">
        <f aca="false">IF(SUM(E12:E31)=0,"",SUM(E12:E31))</f>
        <v>15343726.06</v>
      </c>
      <c r="F33" s="194" t="n">
        <f aca="false">IF(SUM(F12:F31)=0,"",SUM(F12:F31))</f>
        <v>15594820</v>
      </c>
      <c r="G33" s="195" t="n">
        <f aca="false">IF(SUM(G12:G31)=0,"",SUM(G12:G31))</f>
        <v>13866200</v>
      </c>
      <c r="H33" s="196" t="n">
        <f aca="false">IF(SUM(H12:H31)=0,"",SUM(H12:H31))</f>
        <v>13946708.665</v>
      </c>
      <c r="I33" s="197" t="n">
        <f aca="false">IF(OR(G33=0,G33=""),"",(G33/H33)-1)</f>
        <v>-0.00577259243982353</v>
      </c>
      <c r="J33" s="198" t="n">
        <f aca="false">SUM(J12:J31)</f>
        <v>1477526.06</v>
      </c>
      <c r="K33" s="199" t="n">
        <f aca="false">SUM(K12:K31)</f>
        <v>1648111.335</v>
      </c>
      <c r="L33" s="200" t="n">
        <f aca="false">J33/K33-1</f>
        <v>-0.103503489950817</v>
      </c>
      <c r="M33" s="201" t="n">
        <f aca="false">G33-H33</f>
        <v>-80508.665000001</v>
      </c>
      <c r="N33" s="202" t="s">
        <v>85</v>
      </c>
      <c r="O33" s="203" t="n">
        <f aca="false">IF(SUM(O12:O31)=0,"",SUM(O12:O31))</f>
        <v>1557328</v>
      </c>
      <c r="P33" s="203" t="n">
        <f aca="false">IF(OR(O33="",O33=0),"",(Q33/O33)*10)</f>
        <v>100.138313829842</v>
      </c>
      <c r="Q33" s="204" t="n">
        <f aca="false">IF(SUM(Q12:Q31)=0,"",SUM(Q12:Q31))</f>
        <v>15594820</v>
      </c>
      <c r="R33" s="205" t="n">
        <f aca="false">IF(SUM(R12:R31)=0,"",SUM(R12:R31))</f>
        <v>13946708.665</v>
      </c>
      <c r="S33" s="206" t="n">
        <f aca="false">E33-Q33</f>
        <v>-251093.939999999</v>
      </c>
      <c r="T33" s="207" t="n">
        <f aca="false">C33-O33</f>
        <v>116779</v>
      </c>
      <c r="U33" s="208" t="n">
        <f aca="false">D33-P33</f>
        <v>-8.48511567703564</v>
      </c>
    </row>
    <row r="34" customFormat="false" ht="15.75" hidden="false" customHeight="false" outlineLevel="0" collapsed="false">
      <c r="B34" s="209" t="s">
        <v>86</v>
      </c>
      <c r="C34" s="210" t="n">
        <f aca="false">O33</f>
        <v>1557328</v>
      </c>
      <c r="D34" s="211" t="n">
        <f aca="false">IF(OR(C34="",C34=0),"",(E34/C34)*10)</f>
        <v>100.138313829842</v>
      </c>
      <c r="E34" s="210" t="n">
        <f aca="false">Q33</f>
        <v>15594820</v>
      </c>
      <c r="G34" s="210" t="n">
        <f aca="false">R33</f>
        <v>13946708.665</v>
      </c>
      <c r="H34" s="212"/>
      <c r="I34" s="213"/>
      <c r="J34" s="214"/>
    </row>
    <row r="35" customFormat="false" ht="12" hidden="false" customHeight="false" outlineLevel="0" collapsed="false">
      <c r="B35" s="209" t="s">
        <v>87</v>
      </c>
      <c r="C35" s="215" t="n">
        <f aca="false">IF(OR(C33="",C33=0),"",(C33/C34)-1)</f>
        <v>0.0749867722149733</v>
      </c>
      <c r="D35" s="215" t="n">
        <f aca="false">IF(OR(D33="",D33=0),"",(D33/D34)-1)</f>
        <v>-0.0847339579878867</v>
      </c>
      <c r="E35" s="215" t="n">
        <f aca="false">IF(OR(E33="",E33=0),"",(E33/E34)-1)</f>
        <v>-0.0161011117794242</v>
      </c>
      <c r="G35" s="215" t="n">
        <f aca="false">IF(OR(G33="",G33=0),"",(G33/G34)-1)</f>
        <v>-0.00577259243982353</v>
      </c>
      <c r="H35" s="212"/>
      <c r="I35" s="266"/>
      <c r="J35" s="214"/>
    </row>
    <row r="36" customFormat="false" ht="12.75" hidden="false" customHeight="false" outlineLevel="0" collapsed="false">
      <c r="H36" s="212"/>
      <c r="I36" s="266"/>
      <c r="J36" s="214"/>
    </row>
    <row r="37" customFormat="false" ht="12.75" hidden="false" customHeight="false" outlineLevel="0" collapsed="false">
      <c r="B37" s="216" t="s">
        <v>36</v>
      </c>
      <c r="C37" s="217" t="s">
        <v>4</v>
      </c>
      <c r="D37" s="218" t="s">
        <v>4</v>
      </c>
      <c r="E37" s="219" t="s">
        <v>4</v>
      </c>
      <c r="F37" s="219" t="s">
        <v>4</v>
      </c>
      <c r="G37" s="220" t="s">
        <v>88</v>
      </c>
      <c r="H37" s="221" t="s">
        <v>89</v>
      </c>
      <c r="J37" s="214"/>
    </row>
    <row r="38" customFormat="false" ht="12" hidden="false" customHeight="false" outlineLevel="0" collapsed="false">
      <c r="B38" s="124"/>
      <c r="C38" s="222" t="s">
        <v>90</v>
      </c>
      <c r="D38" s="223" t="s">
        <v>90</v>
      </c>
      <c r="E38" s="224" t="s">
        <v>90</v>
      </c>
      <c r="F38" s="224" t="s">
        <v>90</v>
      </c>
      <c r="G38" s="225" t="s">
        <v>91</v>
      </c>
      <c r="H38" s="226" t="s">
        <v>92</v>
      </c>
      <c r="I38" s="5"/>
    </row>
    <row r="39" customFormat="false" ht="12.75" hidden="false" customHeight="false" outlineLevel="0" collapsed="false">
      <c r="B39" s="124"/>
      <c r="C39" s="227" t="s">
        <v>93</v>
      </c>
      <c r="D39" s="228" t="s">
        <v>94</v>
      </c>
      <c r="E39" s="229" t="s">
        <v>93</v>
      </c>
      <c r="F39" s="229" t="s">
        <v>94</v>
      </c>
      <c r="G39" s="225" t="s">
        <v>95</v>
      </c>
      <c r="H39" s="226" t="s">
        <v>53</v>
      </c>
      <c r="I39" s="5"/>
      <c r="J39" s="5"/>
    </row>
    <row r="40" customFormat="false" ht="12" hidden="false" customHeight="false" outlineLevel="0" collapsed="false">
      <c r="B40" s="124"/>
      <c r="C40" s="230" t="s">
        <v>96</v>
      </c>
      <c r="D40" s="231" t="s">
        <v>96</v>
      </c>
      <c r="E40" s="232" t="s">
        <v>17</v>
      </c>
      <c r="F40" s="232" t="s">
        <v>17</v>
      </c>
      <c r="G40" s="233" t="s">
        <v>90</v>
      </c>
      <c r="H40" s="234"/>
      <c r="I40" s="5"/>
      <c r="J40" s="5"/>
    </row>
    <row r="41" customFormat="false" ht="12" hidden="false" customHeight="false" outlineLevel="0" collapsed="false">
      <c r="B41" s="124" t="s">
        <v>64</v>
      </c>
      <c r="C41" s="235" t="n">
        <f aca="false">[50]MA!$AI168</f>
        <v>2451711.6</v>
      </c>
      <c r="D41" s="51" t="n">
        <f aca="false">[11]MA!$AG168</f>
        <v>2686786.539</v>
      </c>
      <c r="E41" s="236" t="n">
        <f aca="false">IF(OR(G12="",G12=0),"",C41/G12)</f>
        <v>0.921245857287792</v>
      </c>
      <c r="F41" s="74" t="n">
        <f aca="false">IF(OR(H12="",H12=0),"",D41/H12)</f>
        <v>0.930301128755201</v>
      </c>
      <c r="G41" s="237" t="n">
        <f aca="false">IF(OR(E41="",E41=0),"",(E41-F41)*100)</f>
        <v>-0.905527146740937</v>
      </c>
      <c r="H41" s="212" t="n">
        <f aca="false">IF(E12="","",(G12/E12))</f>
        <v>0.919554130443796</v>
      </c>
      <c r="I41" s="5"/>
      <c r="J41" s="5"/>
    </row>
    <row r="42" customFormat="false" ht="12" hidden="false" customHeight="false" outlineLevel="0" collapsed="false">
      <c r="B42" s="124" t="s">
        <v>65</v>
      </c>
      <c r="C42" s="51" t="n">
        <f aca="false">[50]MA!$AI169</f>
        <v>291042.2</v>
      </c>
      <c r="D42" s="51" t="n">
        <f aca="false">[11]MA!$AG169</f>
        <v>295977.495</v>
      </c>
      <c r="E42" s="74" t="n">
        <f aca="false">IF(OR(G13="",G13=0),"",C42/G13)</f>
        <v>0.868782686567164</v>
      </c>
      <c r="F42" s="74" t="n">
        <f aca="false">IF(OR(H13="",H13=0),"",D42/H13)</f>
        <v>0.902217598479623</v>
      </c>
      <c r="G42" s="237" t="n">
        <f aca="false">IF(OR(E42="",E42=0),"",(E42-F42)*100)</f>
        <v>-3.34349119124592</v>
      </c>
      <c r="H42" s="212" t="n">
        <f aca="false">IF(E13="","",(G13/E13))</f>
        <v>0.862930563712611</v>
      </c>
      <c r="I42" s="5"/>
      <c r="J42" s="5"/>
    </row>
    <row r="43" customFormat="false" ht="12" hidden="false" customHeight="false" outlineLevel="0" collapsed="false">
      <c r="B43" s="124" t="s">
        <v>66</v>
      </c>
      <c r="C43" s="51" t="n">
        <f aca="false">[50]MA!$AI170</f>
        <v>439568</v>
      </c>
      <c r="D43" s="51" t="n">
        <f aca="false">[11]MA!$AG170</f>
        <v>432601.615</v>
      </c>
      <c r="E43" s="74" t="n">
        <f aca="false">IF(OR(G14="",G14=0),"",C43/G14)</f>
        <v>0.955582608695652</v>
      </c>
      <c r="F43" s="74" t="n">
        <f aca="false">IF(OR(H14="",H14=0),"",D43/H14)</f>
        <v>0.958343249579187</v>
      </c>
      <c r="G43" s="237" t="n">
        <f aca="false">IF(OR(E43="",E43=0),"",(E43-F43)*100)</f>
        <v>-0.276064088353456</v>
      </c>
      <c r="H43" s="212" t="n">
        <f aca="false">IF(E14="","",(G14/E14))</f>
        <v>0.980538443501801</v>
      </c>
      <c r="I43" s="5"/>
      <c r="J43" s="5"/>
    </row>
    <row r="44" customFormat="false" ht="12" hidden="false" customHeight="false" outlineLevel="0" collapsed="false">
      <c r="B44" s="124" t="s">
        <v>67</v>
      </c>
      <c r="C44" s="51" t="n">
        <f aca="false">[50]MA!$AI171</f>
        <v>293550.3</v>
      </c>
      <c r="D44" s="51" t="n">
        <f aca="false">[11]MA!$AG171</f>
        <v>262982.512</v>
      </c>
      <c r="E44" s="74" t="n">
        <f aca="false">IF(OR(G15="",G15=0),"",C44/G15)</f>
        <v>0.9173446875</v>
      </c>
      <c r="F44" s="74" t="n">
        <f aca="false">IF(OR(H15="",H15=0),"",D44/H15)</f>
        <v>0.96149352820274</v>
      </c>
      <c r="G44" s="237" t="n">
        <f aca="false">IF(OR(E44="",E44=0),"",(E44-F44)*100)</f>
        <v>-4.41488407027401</v>
      </c>
      <c r="H44" s="212" t="n">
        <f aca="false">IF(E15="","",(G15/E15))</f>
        <v>0.936968380245193</v>
      </c>
      <c r="I44" s="5"/>
      <c r="J44" s="5"/>
    </row>
    <row r="45" customFormat="false" ht="12" hidden="false" customHeight="false" outlineLevel="0" collapsed="false">
      <c r="B45" s="124" t="s">
        <v>68</v>
      </c>
      <c r="C45" s="51" t="n">
        <f aca="false">[50]MA!$AI172</f>
        <v>141471.7</v>
      </c>
      <c r="D45" s="51" t="n">
        <f aca="false">[11]MA!$AG172</f>
        <v>176142.651</v>
      </c>
      <c r="E45" s="74" t="n">
        <f aca="false">IF(OR(G16="",G16=0),"",C45/G16)</f>
        <v>0.81775549132948</v>
      </c>
      <c r="F45" s="74" t="n">
        <f aca="false">IF(OR(H16="",H16=0),"",D45/H16)</f>
        <v>0.925054308704096</v>
      </c>
      <c r="G45" s="237" t="n">
        <f aca="false">IF(OR(E45="",E45=0),"",(E45-F45)*100)</f>
        <v>-10.7298817374616</v>
      </c>
      <c r="H45" s="212" t="n">
        <f aca="false">IF(E16="","",(G16/E16))</f>
        <v>0.979060554612337</v>
      </c>
      <c r="I45" s="5"/>
      <c r="J45" s="5"/>
    </row>
    <row r="46" customFormat="false" ht="12" hidden="false" customHeight="false" outlineLevel="0" collapsed="false">
      <c r="B46" s="124" t="s">
        <v>69</v>
      </c>
      <c r="C46" s="51" t="n">
        <f aca="false">[50]MA!$AI173</f>
        <v>391779.6</v>
      </c>
      <c r="D46" s="51" t="n">
        <f aca="false">[11]MA!$AG173</f>
        <v>387388.872</v>
      </c>
      <c r="E46" s="74" t="n">
        <f aca="false">IF(OR(G17="",G17=0),"",C46/G17)</f>
        <v>0.932808571428571</v>
      </c>
      <c r="F46" s="74" t="n">
        <f aca="false">IF(OR(H17="",H17=0),"",D46/H17)</f>
        <v>0.961599574949857</v>
      </c>
      <c r="G46" s="237" t="n">
        <f aca="false">IF(OR(E46="",E46=0),"",(E46-F46)*100)</f>
        <v>-2.87910035212854</v>
      </c>
      <c r="H46" s="212" t="n">
        <f aca="false">IF(E17="","",(G17/E17))</f>
        <v>0.910273081924577</v>
      </c>
      <c r="I46" s="5"/>
      <c r="J46" s="5"/>
    </row>
    <row r="47" customFormat="false" ht="12" hidden="false" customHeight="false" outlineLevel="0" collapsed="false">
      <c r="B47" s="124" t="s">
        <v>71</v>
      </c>
      <c r="C47" s="51" t="n">
        <f aca="false">[50]MA!$AI174</f>
        <v>1063296.4</v>
      </c>
      <c r="D47" s="51" t="n">
        <f aca="false">[11]MA!$AG174</f>
        <v>1139717.912</v>
      </c>
      <c r="E47" s="74" t="n">
        <f aca="false">IF(OR(G18="",G18=0),"",C47/G18)</f>
        <v>0.962259185520362</v>
      </c>
      <c r="F47" s="74" t="n">
        <f aca="false">IF(OR(H18="",H18=0),"",D47/H18)</f>
        <v>0.969231450896031</v>
      </c>
      <c r="G47" s="237" t="n">
        <f aca="false">IF(OR(E47="",E47=0),"",(E47-F47)*100)</f>
        <v>-0.697226537566864</v>
      </c>
      <c r="H47" s="212" t="n">
        <f aca="false">IF(E18="","",(G18/E18))</f>
        <v>0.948335049776862</v>
      </c>
      <c r="I47" s="5"/>
      <c r="J47" s="5"/>
    </row>
    <row r="48" customFormat="false" ht="12" hidden="false" customHeight="false" outlineLevel="0" collapsed="false">
      <c r="B48" s="124" t="s">
        <v>72</v>
      </c>
      <c r="C48" s="51" t="n">
        <f aca="false">[50]MA!$AI175</f>
        <v>27276</v>
      </c>
      <c r="D48" s="51" t="n">
        <f aca="false">[11]MA!$AG175</f>
        <v>27429.987</v>
      </c>
      <c r="E48" s="74" t="n">
        <f aca="false">IF(OR(G19="",G19=0),"",C48/G19)</f>
        <v>0.999120879120879</v>
      </c>
      <c r="F48" s="74" t="n">
        <f aca="false">IF(OR(H19="",H19=0),"",D48/H19)</f>
        <v>0.958911714742962</v>
      </c>
      <c r="G48" s="237" t="n">
        <f aca="false">IF(OR(E48="",E48=0),"",(E48-F48)*100)</f>
        <v>4.02091643779174</v>
      </c>
      <c r="H48" s="212" t="n">
        <f aca="false">IF(E19="","",(G19/E19))</f>
        <v>0.571129707112971</v>
      </c>
      <c r="I48" s="5"/>
      <c r="J48" s="5"/>
    </row>
    <row r="49" customFormat="false" ht="12" hidden="false" customHeight="false" outlineLevel="0" collapsed="false">
      <c r="B49" s="124" t="s">
        <v>73</v>
      </c>
      <c r="C49" s="51" t="n">
        <f aca="false">[50]MA!$AI176</f>
        <v>440806.2</v>
      </c>
      <c r="D49" s="51" t="n">
        <f aca="false">[11]MA!$AG176</f>
        <v>407646.345</v>
      </c>
      <c r="E49" s="74" t="n">
        <f aca="false">IF(OR(G20="",G20=0),"",C49/G20)</f>
        <v>0.903291393442623</v>
      </c>
      <c r="F49" s="74" t="n">
        <f aca="false">IF(OR(H20="",H20=0),"",D49/H20)</f>
        <v>0.958311485112679</v>
      </c>
      <c r="G49" s="237" t="n">
        <f aca="false">IF(OR(E49="",E49=0),"",(E49-F49)*100)</f>
        <v>-5.50200916700561</v>
      </c>
      <c r="H49" s="212" t="n">
        <f aca="false">IF(E20="","",(G20/E20))</f>
        <v>0.963950617283951</v>
      </c>
      <c r="I49" s="5"/>
      <c r="J49" s="5"/>
    </row>
    <row r="50" customFormat="false" ht="12" hidden="false" customHeight="false" outlineLevel="0" collapsed="false">
      <c r="B50" s="124" t="s">
        <v>74</v>
      </c>
      <c r="C50" s="51" t="n">
        <f aca="false">[50]MA!$AI177</f>
        <v>235373.4</v>
      </c>
      <c r="D50" s="51" t="n">
        <f aca="false">[11]MA!$AG177</f>
        <v>132056.011</v>
      </c>
      <c r="E50" s="74" t="n">
        <f aca="false">IF(OR(G21="",G21=0),"",C50/G21)</f>
        <v>0.988963865546219</v>
      </c>
      <c r="F50" s="74" t="n">
        <f aca="false">IF(OR(H21="",H21=0),"",D50/H21)</f>
        <v>0.961308878680705</v>
      </c>
      <c r="G50" s="237" t="n">
        <f aca="false">IF(OR(E50="",E50=0),"",(E50-F50)*100)</f>
        <v>2.76549868655132</v>
      </c>
      <c r="H50" s="212" t="n">
        <f aca="false">IF(E21="","",(G21/E21))</f>
        <v>0.983471074380165</v>
      </c>
      <c r="I50" s="5"/>
      <c r="J50" s="5"/>
    </row>
    <row r="51" customFormat="false" ht="12" hidden="false" customHeight="false" outlineLevel="0" collapsed="false">
      <c r="B51" s="124" t="s">
        <v>75</v>
      </c>
      <c r="C51" s="51" t="n">
        <f aca="false">[50]MA!$AI178</f>
        <v>1542956.8</v>
      </c>
      <c r="D51" s="51" t="n">
        <f aca="false">[11]MA!$AG178</f>
        <v>1440996.894</v>
      </c>
      <c r="E51" s="74" t="n">
        <f aca="false">IF(OR(G22="",G22=0),"",C51/G22)</f>
        <v>0.902313918128655</v>
      </c>
      <c r="F51" s="74" t="n">
        <f aca="false">IF(OR(H22="",H22=0),"",D51/H22)</f>
        <v>0.881742080809791</v>
      </c>
      <c r="G51" s="237" t="n">
        <f aca="false">IF(OR(E51="",E51=0),"",(E51-F51)*100)</f>
        <v>2.0571837318864</v>
      </c>
      <c r="H51" s="212" t="n">
        <f aca="false">IF(E22="","",(G22/E22))</f>
        <v>0.988439306358382</v>
      </c>
      <c r="I51" s="5"/>
      <c r="J51" s="5"/>
    </row>
    <row r="52" customFormat="false" ht="12" hidden="false" customHeight="false" outlineLevel="0" collapsed="false">
      <c r="B52" s="124" t="s">
        <v>76</v>
      </c>
      <c r="C52" s="51" t="n">
        <f aca="false">[50]MA!$AI179</f>
        <v>622064.7</v>
      </c>
      <c r="D52" s="51" t="n">
        <f aca="false">[11]MA!$AG179</f>
        <v>627545.12</v>
      </c>
      <c r="E52" s="74" t="n">
        <f aca="false">IF(OR(G23="",G23=0),"",C52/G23)</f>
        <v>0.941808781226344</v>
      </c>
      <c r="F52" s="74" t="n">
        <f aca="false">IF(OR(H23="",H23=0),"",D52/H23)</f>
        <v>0.970142294151623</v>
      </c>
      <c r="G52" s="237" t="n">
        <f aca="false">IF(OR(E52="",E52=0),"",(E52-F52)*100)</f>
        <v>-2.83335129252796</v>
      </c>
      <c r="H52" s="212" t="n">
        <f aca="false">IF(E23="","",(G23/E23))</f>
        <v>0.869772476474663</v>
      </c>
      <c r="I52" s="5"/>
      <c r="J52" s="5"/>
    </row>
    <row r="53" customFormat="false" ht="12" hidden="false" customHeight="false" outlineLevel="0" collapsed="false">
      <c r="B53" s="124" t="s">
        <v>77</v>
      </c>
      <c r="C53" s="51" t="n">
        <f aca="false">[50]MA!$AI180</f>
        <v>884002.2</v>
      </c>
      <c r="D53" s="51" t="n">
        <f aca="false">[11]MA!$AG180</f>
        <v>852252.46</v>
      </c>
      <c r="E53" s="74" t="n">
        <f aca="false">IF(OR(G24="",G24=0),"",C53/G24)</f>
        <v>0.875249702970297</v>
      </c>
      <c r="F53" s="74" t="n">
        <f aca="false">IF(OR(H24="",H24=0),"",D53/H24)</f>
        <v>0.914235231697487</v>
      </c>
      <c r="G53" s="237" t="n">
        <f aca="false">IF(OR(E53="",E53=0),"",(E53-F53)*100)</f>
        <v>-3.89855287271902</v>
      </c>
      <c r="H53" s="212" t="n">
        <f aca="false">IF(E24="","",(G24/E24))</f>
        <v>0.795375795375795</v>
      </c>
      <c r="I53" s="5"/>
      <c r="J53" s="5"/>
    </row>
    <row r="54" customFormat="false" ht="12" hidden="false" customHeight="false" outlineLevel="0" collapsed="false">
      <c r="B54" s="124" t="s">
        <v>78</v>
      </c>
      <c r="C54" s="51" t="n">
        <f aca="false">[50]MA!$AI181</f>
        <v>838442.9</v>
      </c>
      <c r="D54" s="51" t="n">
        <f aca="false">[11]MA!$AG181</f>
        <v>927771.224</v>
      </c>
      <c r="E54" s="74" t="n">
        <f aca="false">IF(OR(G25="",G25=0),"",C54/G25)</f>
        <v>0.822002843137255</v>
      </c>
      <c r="F54" s="74" t="n">
        <f aca="false">IF(OR(H25="",H25=0),"",D54/H25)</f>
        <v>0.871475217356516</v>
      </c>
      <c r="G54" s="237" t="n">
        <f aca="false">IF(OR(E54="",E54=0),"",(E54-F54)*100)</f>
        <v>-4.94723742192614</v>
      </c>
      <c r="H54" s="212" t="n">
        <f aca="false">IF(E25="","",(G25/E25))</f>
        <v>0.844161218240503</v>
      </c>
      <c r="I54" s="5"/>
      <c r="J54" s="5"/>
    </row>
    <row r="55" customFormat="false" ht="12" hidden="false" customHeight="false" outlineLevel="0" collapsed="false">
      <c r="B55" s="124" t="s">
        <v>79</v>
      </c>
      <c r="C55" s="51" t="n">
        <f aca="false">[50]MA!$AI182</f>
        <v>336135.1</v>
      </c>
      <c r="D55" s="51" t="n">
        <f aca="false">[11]MA!$AG182</f>
        <v>317223.726</v>
      </c>
      <c r="E55" s="74" t="n">
        <f aca="false">IF(OR(G26="",G26=0),"",C55/G26)</f>
        <v>0.944199719101124</v>
      </c>
      <c r="F55" s="74" t="n">
        <f aca="false">IF(OR(H26="",H26=0),"",D55/H26)</f>
        <v>0.942068923818131</v>
      </c>
      <c r="G55" s="237" t="n">
        <f aca="false">IF(OR(E55="",E55=0),"",(E55-F55)*100)</f>
        <v>0.213079528299232</v>
      </c>
      <c r="H55" s="212" t="n">
        <f aca="false">IF(E26="","",(G26/E26))</f>
        <v>0.882460478288622</v>
      </c>
      <c r="I55" s="5"/>
      <c r="J55" s="5"/>
    </row>
    <row r="56" customFormat="false" ht="12" hidden="false" customHeight="false" outlineLevel="0" collapsed="false">
      <c r="B56" s="124" t="s">
        <v>80</v>
      </c>
      <c r="C56" s="51" t="n">
        <f aca="false">[50]MA!$AI183</f>
        <v>1072171</v>
      </c>
      <c r="D56" s="51" t="n">
        <f aca="false">[11]MA!$AG183</f>
        <v>1229318.5</v>
      </c>
      <c r="E56" s="74" t="n">
        <f aca="false">IF(OR(G27="",G27=0),"",C56/G27)</f>
        <v>0.864654032258065</v>
      </c>
      <c r="F56" s="74" t="n">
        <f aca="false">IF(OR(H27="",H27=0),"",D56/H27)</f>
        <v>0.910454688730351</v>
      </c>
      <c r="G56" s="237" t="n">
        <f aca="false">IF(OR(E56="",E56=0),"",(E56-F56)*100)</f>
        <v>-4.58006564722862</v>
      </c>
      <c r="H56" s="212" t="n">
        <f aca="false">IF(E27="","",(G27/E27))</f>
        <v>0.906935275540102</v>
      </c>
      <c r="I56" s="5"/>
      <c r="J56" s="5"/>
    </row>
    <row r="57" customFormat="false" ht="12" hidden="false" customHeight="false" outlineLevel="0" collapsed="false">
      <c r="B57" s="124" t="s">
        <v>81</v>
      </c>
      <c r="C57" s="51" t="n">
        <f aca="false">[50]MA!$AI184</f>
        <v>47438.7</v>
      </c>
      <c r="D57" s="51" t="n">
        <f aca="false">[11]MA!$AG184</f>
        <v>57669.6</v>
      </c>
      <c r="E57" s="74" t="n">
        <f aca="false">IF(OR(G28="",G28=0),"",C57/G28)</f>
        <v>0.810917948717949</v>
      </c>
      <c r="F57" s="74" t="n">
        <f aca="false">IF(OR(H28="",H28=0),"",D57/H28)</f>
        <v>0.829482655975572</v>
      </c>
      <c r="G57" s="237" t="n">
        <f aca="false">IF(OR(E57="",E57=0),"",(E57-F57)*100)</f>
        <v>-1.85647072576237</v>
      </c>
      <c r="H57" s="212" t="n">
        <f aca="false">IF(E28="","",(G28/E28))</f>
        <v>0.726730102129804</v>
      </c>
      <c r="I57" s="5"/>
      <c r="J57" s="5"/>
    </row>
    <row r="58" customFormat="false" ht="12" hidden="false" customHeight="false" outlineLevel="0" collapsed="false">
      <c r="B58" s="124" t="s">
        <v>82</v>
      </c>
      <c r="C58" s="51" t="n">
        <f aca="false">[50]MA!$AI185</f>
        <v>101729.1</v>
      </c>
      <c r="D58" s="51" t="n">
        <f aca="false">[11]MA!$AG185</f>
        <v>115643.906</v>
      </c>
      <c r="E58" s="74" t="n">
        <f aca="false">IF(OR(G29="",G29=0),"",C58/G29)</f>
        <v>0.876975</v>
      </c>
      <c r="F58" s="74" t="n">
        <f aca="false">IF(OR(H29="",H29=0),"",D58/H29)</f>
        <v>0.933098364659146</v>
      </c>
      <c r="G58" s="237" t="n">
        <f aca="false">IF(OR(E58="",E58=0),"",(E58-F58)*100)</f>
        <v>-5.61233646591458</v>
      </c>
      <c r="H58" s="212" t="n">
        <f aca="false">IF(E29="","",(G29/E29))</f>
        <v>0.838574423480084</v>
      </c>
      <c r="I58" s="5"/>
      <c r="J58" s="5"/>
    </row>
    <row r="59" customFormat="false" ht="12" hidden="false" customHeight="false" outlineLevel="0" collapsed="false">
      <c r="B59" s="124" t="s">
        <v>83</v>
      </c>
      <c r="C59" s="51" t="n">
        <f aca="false">[50]MA!$AI186</f>
        <v>1204034.2</v>
      </c>
      <c r="D59" s="51" t="n">
        <f aca="false">[11]MA!$AG186</f>
        <v>1290771.29</v>
      </c>
      <c r="E59" s="74" t="n">
        <f aca="false">IF(OR(G30="",G30=0),"",C59/G30)</f>
        <v>0.830368413793103</v>
      </c>
      <c r="F59" s="74" t="n">
        <f aca="false">IF(OR(H30="",H30=0),"",D59/H30)</f>
        <v>0.892613426685532</v>
      </c>
      <c r="G59" s="237" t="n">
        <f aca="false">IF(OR(E59="",E59=0),"",(E59-F59)*100)</f>
        <v>-6.22450128924288</v>
      </c>
      <c r="H59" s="212" t="n">
        <f aca="false">IF(E30="","",(G30/E30))</f>
        <v>0.86724251569709</v>
      </c>
      <c r="I59" s="5"/>
      <c r="J59" s="5"/>
    </row>
    <row r="60" customFormat="false" ht="12" hidden="false" customHeight="false" outlineLevel="0" collapsed="false">
      <c r="B60" s="124" t="s">
        <v>84</v>
      </c>
      <c r="C60" s="51" t="n">
        <f aca="false">[50]MA!$AI187</f>
        <v>16427.8</v>
      </c>
      <c r="D60" s="51" t="n">
        <f aca="false">[11]MA!$AG187</f>
        <v>39850.586</v>
      </c>
      <c r="E60" s="74" t="n">
        <f aca="false">IF(OR(G31="",G31=0),"",C60/G31)</f>
        <v>0.933397727272727</v>
      </c>
      <c r="F60" s="74" t="n">
        <f aca="false">IF(OR(H31="",H31=0),"",D60/H31)</f>
        <v>0.978465698480297</v>
      </c>
      <c r="G60" s="237" t="n">
        <f aca="false">IF(OR(E60="",E60=0),"",(E60-F60)*100)</f>
        <v>-4.50679712075698</v>
      </c>
      <c r="H60" s="212" t="n">
        <f aca="false">IF(E31="","",(G31/E31))</f>
        <v>0.785714285714286</v>
      </c>
      <c r="I60" s="5"/>
      <c r="J60" s="5"/>
    </row>
    <row r="61" customFormat="false" ht="12" hidden="false" customHeight="false" outlineLevel="0" collapsed="false">
      <c r="B61" s="124"/>
      <c r="C61" s="51"/>
      <c r="D61" s="51"/>
      <c r="E61" s="238"/>
      <c r="F61" s="74" t="str">
        <f aca="false">IF(OR(H32="",H32=0),"",D61/H32)</f>
        <v/>
      </c>
      <c r="G61" s="237"/>
      <c r="H61" s="212"/>
      <c r="I61" s="5"/>
      <c r="J61" s="5"/>
    </row>
    <row r="62" customFormat="false" ht="12.75" hidden="false" customHeight="false" outlineLevel="0" collapsed="false">
      <c r="B62" s="239" t="s">
        <v>85</v>
      </c>
      <c r="C62" s="240" t="n">
        <f aca="false">IF(SUM(C41:C60)=0,"",SUM(C41:C60))</f>
        <v>12441277.9</v>
      </c>
      <c r="D62" s="240" t="n">
        <f aca="false">IF(SUM(D41:D60)=0,"",SUM(D41:D60))</f>
        <v>12847773.245</v>
      </c>
      <c r="E62" s="241" t="n">
        <f aca="false">IF(OR(G33="",G33=0),"",C62/G33)</f>
        <v>0.897237736366128</v>
      </c>
      <c r="F62" s="242" t="n">
        <f aca="false">IF(OR(H33="",H33=0),"",D62/H33)</f>
        <v>0.921204676573059</v>
      </c>
      <c r="G62" s="243" t="n">
        <f aca="false">IF(OR(E62="",E62=0),"",(E62-F62)*100)</f>
        <v>-2.39669402069309</v>
      </c>
      <c r="H62" s="244" t="n">
        <f aca="false">IF(E33="","",(G33/E33))</f>
        <v>0.903704872322258</v>
      </c>
      <c r="I62" s="5"/>
      <c r="J62" s="5"/>
    </row>
    <row r="63" customFormat="false" ht="10.5" hidden="false" customHeight="false" outlineLevel="0" collapsed="false">
      <c r="I63" s="5"/>
      <c r="J63" s="5"/>
    </row>
    <row r="64" customFormat="false" ht="13.5" hidden="false" customHeight="false" outlineLevel="0" collapsed="false">
      <c r="I64" s="267"/>
      <c r="J64" s="5"/>
    </row>
    <row r="65" customFormat="false" ht="13.5" hidden="false" customHeight="false" outlineLevel="0" collapsed="false">
      <c r="B65" s="216" t="s">
        <v>36</v>
      </c>
      <c r="C65" s="217" t="s">
        <v>97</v>
      </c>
      <c r="D65" s="219" t="s">
        <v>97</v>
      </c>
      <c r="E65" s="218" t="s">
        <v>97</v>
      </c>
      <c r="F65" s="219" t="s">
        <v>97</v>
      </c>
      <c r="G65" s="220" t="s">
        <v>88</v>
      </c>
      <c r="H65" s="245" t="s">
        <v>98</v>
      </c>
      <c r="I65" s="246" t="s">
        <v>98</v>
      </c>
      <c r="J65" s="1" t="s">
        <v>19</v>
      </c>
    </row>
    <row r="66" customFormat="false" ht="13.5" hidden="false" customHeight="false" outlineLevel="0" collapsed="false">
      <c r="B66" s="124"/>
      <c r="C66" s="247" t="s">
        <v>99</v>
      </c>
      <c r="D66" s="224" t="s">
        <v>99</v>
      </c>
      <c r="E66" s="247" t="s">
        <v>99</v>
      </c>
      <c r="F66" s="224" t="s">
        <v>99</v>
      </c>
      <c r="G66" s="225" t="s">
        <v>91</v>
      </c>
      <c r="H66" s="248" t="s">
        <v>100</v>
      </c>
      <c r="I66" s="249" t="s">
        <v>100</v>
      </c>
      <c r="J66" s="250"/>
    </row>
    <row r="67" customFormat="false" ht="13.5" hidden="false" customHeight="false" outlineLevel="0" collapsed="false">
      <c r="B67" s="124"/>
      <c r="C67" s="251" t="s">
        <v>93</v>
      </c>
      <c r="D67" s="229" t="s">
        <v>93</v>
      </c>
      <c r="E67" s="251" t="s">
        <v>94</v>
      </c>
      <c r="F67" s="229" t="s">
        <v>94</v>
      </c>
      <c r="G67" s="225"/>
      <c r="H67" s="248" t="s">
        <v>53</v>
      </c>
      <c r="I67" s="249" t="s">
        <v>53</v>
      </c>
    </row>
    <row r="68" customFormat="false" ht="12" hidden="false" customHeight="false" outlineLevel="0" collapsed="false">
      <c r="B68" s="124"/>
      <c r="C68" s="230" t="s">
        <v>96</v>
      </c>
      <c r="D68" s="232" t="s">
        <v>17</v>
      </c>
      <c r="E68" s="231" t="s">
        <v>96</v>
      </c>
      <c r="F68" s="232" t="s">
        <v>17</v>
      </c>
      <c r="G68" s="233"/>
      <c r="H68" s="234"/>
      <c r="I68" s="252"/>
    </row>
    <row r="69" customFormat="false" ht="12" hidden="false" customHeight="false" outlineLevel="0" collapsed="false">
      <c r="B69" s="124" t="s">
        <v>64</v>
      </c>
      <c r="C69" s="253" t="n">
        <v>298490.7</v>
      </c>
      <c r="D69" s="254" t="n">
        <f aca="false">IF(OR(G12="",G12=0),"",C69/G12)</f>
        <v>0.112159733964604</v>
      </c>
      <c r="E69" s="253" t="n">
        <v>280892.8</v>
      </c>
      <c r="F69" s="254" t="n">
        <f aca="false">IF(OR(H12="",H12=0),"",E69/H12)</f>
        <v>0.0972592668252939</v>
      </c>
      <c r="G69" s="237" t="n">
        <f aca="false">IF(OR(D69="",D69=0),"",(D69-F69)*100)</f>
        <v>1.49004671393099</v>
      </c>
      <c r="H69" s="255" t="n">
        <f aca="false">IF(G12="","",(C41+C69)/G12)</f>
        <v>1.0334055912524</v>
      </c>
      <c r="I69" s="256" t="n">
        <f aca="false">IF(H12="","",(D41+E69)/H12)</f>
        <v>1.02756039558049</v>
      </c>
    </row>
    <row r="70" customFormat="false" ht="12" hidden="false" customHeight="false" outlineLevel="0" collapsed="false">
      <c r="B70" s="124" t="s">
        <v>65</v>
      </c>
      <c r="C70" s="253" t="n">
        <v>26415.3</v>
      </c>
      <c r="D70" s="62" t="n">
        <f aca="false">IF(OR(G13="",G13=0),"",C70/G13)</f>
        <v>0.0788516417910448</v>
      </c>
      <c r="E70" s="253" t="n">
        <v>21737.3</v>
      </c>
      <c r="F70" s="62" t="n">
        <f aca="false">IF(OR(H13="",H13=0),"",E70/H13)</f>
        <v>0.0662610331350737</v>
      </c>
      <c r="G70" s="237" t="n">
        <f aca="false">IF(OR(D70="",D70=0),"",(D70-F70)*100)</f>
        <v>1.25906086559711</v>
      </c>
      <c r="H70" s="255" t="n">
        <f aca="false">IF(G13="","",(C42+C70)/G13)</f>
        <v>0.947634328358209</v>
      </c>
      <c r="I70" s="256" t="n">
        <f aca="false">IF(H13="","",(D42+E70)/H13)</f>
        <v>0.968478631614697</v>
      </c>
    </row>
    <row r="71" customFormat="false" ht="12" hidden="false" customHeight="false" outlineLevel="0" collapsed="false">
      <c r="B71" s="124" t="s">
        <v>66</v>
      </c>
      <c r="C71" s="253" t="n">
        <v>26846.2</v>
      </c>
      <c r="D71" s="62" t="n">
        <f aca="false">IF(OR(G14="",G14=0),"",C71/G14)</f>
        <v>0.0583613043478261</v>
      </c>
      <c r="E71" s="253" t="n">
        <v>20410.6</v>
      </c>
      <c r="F71" s="62" t="n">
        <f aca="false">IF(OR(H14="",H14=0),"",E71/H14)</f>
        <v>0.0452156442593515</v>
      </c>
      <c r="G71" s="237" t="n">
        <f aca="false">IF(OR(D71="",D71=0),"",(D71-F71)*100)</f>
        <v>1.31456600884746</v>
      </c>
      <c r="H71" s="255" t="n">
        <f aca="false">IF(G14="","",(C43+C71)/G14)</f>
        <v>1.01394391304348</v>
      </c>
      <c r="I71" s="256" t="n">
        <f aca="false">IF(H14="","",(D43+E71)/H14)</f>
        <v>1.00355889383854</v>
      </c>
    </row>
    <row r="72" customFormat="false" ht="12" hidden="false" customHeight="false" outlineLevel="0" collapsed="false">
      <c r="B72" s="124" t="s">
        <v>67</v>
      </c>
      <c r="C72" s="253" t="n">
        <v>12328.5</v>
      </c>
      <c r="D72" s="62" t="n">
        <f aca="false">IF(OR(G15="",G15=0),"",C72/G15)</f>
        <v>0.0385265625</v>
      </c>
      <c r="E72" s="253" t="n">
        <v>9489.6</v>
      </c>
      <c r="F72" s="62" t="n">
        <f aca="false">IF(OR(H15="",H15=0),"",E72/H15)</f>
        <v>0.034695040806488</v>
      </c>
      <c r="G72" s="237" t="n">
        <f aca="false">IF(OR(D72="",D72=0),"",(D72-F72)*100)</f>
        <v>0.383152169351199</v>
      </c>
      <c r="H72" s="255" t="n">
        <f aca="false">IF(G15="","",(C44+C72)/G15)</f>
        <v>0.95587125</v>
      </c>
      <c r="I72" s="256" t="n">
        <f aca="false">IF(H15="","",(D44+E72)/H15)</f>
        <v>0.996188569009228</v>
      </c>
    </row>
    <row r="73" customFormat="false" ht="12" hidden="false" customHeight="false" outlineLevel="0" collapsed="false">
      <c r="B73" s="124" t="s">
        <v>68</v>
      </c>
      <c r="C73" s="253" t="n">
        <v>25510.1</v>
      </c>
      <c r="D73" s="62" t="n">
        <f aca="false">IF(OR(G16="",G16=0),"",C73/G16)</f>
        <v>0.147457225433526</v>
      </c>
      <c r="E73" s="253" t="n">
        <v>8471.4</v>
      </c>
      <c r="F73" s="62" t="n">
        <f aca="false">IF(OR(H16="",H16=0),"",E73/H16)</f>
        <v>0.0444895374644718</v>
      </c>
      <c r="G73" s="237" t="n">
        <f aca="false">IF(OR(D73="",D73=0),"",(D73-F73)*100)</f>
        <v>10.2967687969054</v>
      </c>
      <c r="H73" s="255" t="n">
        <f aca="false">IF(G16="","",(C45+C73)/G16)</f>
        <v>0.965212716763006</v>
      </c>
      <c r="I73" s="256" t="n">
        <f aca="false">IF(H16="","",(D45+E73)/H16)</f>
        <v>0.969543846168567</v>
      </c>
    </row>
    <row r="74" customFormat="false" ht="12" hidden="false" customHeight="false" outlineLevel="0" collapsed="false">
      <c r="B74" s="124" t="s">
        <v>69</v>
      </c>
      <c r="C74" s="253" t="n">
        <v>26526.7</v>
      </c>
      <c r="D74" s="62" t="n">
        <f aca="false">IF(OR(G17="",G17=0),"",C74/G17)</f>
        <v>0.0631588095238095</v>
      </c>
      <c r="E74" s="253" t="n">
        <v>11577.3</v>
      </c>
      <c r="F74" s="62" t="n">
        <f aca="false">IF(OR(H17="",H17=0),"",E74/H17)</f>
        <v>0.0287378589415624</v>
      </c>
      <c r="G74" s="237" t="n">
        <f aca="false">IF(OR(D74="",D74=0),"",(D74-F74)*100)</f>
        <v>3.44209505822471</v>
      </c>
      <c r="H74" s="255" t="n">
        <f aca="false">IF(G17="","",(C46+C74)/G17)</f>
        <v>0.995967380952381</v>
      </c>
      <c r="I74" s="256" t="n">
        <f aca="false">IF(H17="","",(D46+E74)/H17)</f>
        <v>0.990337433891419</v>
      </c>
    </row>
    <row r="75" customFormat="false" ht="12" hidden="false" customHeight="false" outlineLevel="0" collapsed="false">
      <c r="B75" s="124" t="s">
        <v>71</v>
      </c>
      <c r="C75" s="253" t="n">
        <v>73796.8</v>
      </c>
      <c r="D75" s="62" t="n">
        <f aca="false">IF(OR(G18="",G18=0),"",C75/G18)</f>
        <v>0.0667844343891403</v>
      </c>
      <c r="E75" s="253" t="n">
        <v>67575.9</v>
      </c>
      <c r="F75" s="62" t="n">
        <f aca="false">IF(OR(H18="",H18=0),"",E75/H18)</f>
        <v>0.0574674548087694</v>
      </c>
      <c r="G75" s="237" t="n">
        <f aca="false">IF(OR(D75="",D75=0),"",(D75-F75)*100)</f>
        <v>0.931697958037084</v>
      </c>
      <c r="H75" s="255" t="n">
        <f aca="false">IF(G18="","",(C47+C75)/G18)</f>
        <v>1.0290436199095</v>
      </c>
      <c r="I75" s="256" t="n">
        <f aca="false">IF(H18="","",(D47+E75)/H18)</f>
        <v>1.0266989057048</v>
      </c>
    </row>
    <row r="76" customFormat="false" ht="12" hidden="false" customHeight="false" outlineLevel="0" collapsed="false">
      <c r="B76" s="124" t="s">
        <v>72</v>
      </c>
      <c r="C76" s="253" t="n">
        <v>15.8</v>
      </c>
      <c r="D76" s="62" t="n">
        <f aca="false">IF(OR(G19="",G19=0),"",C76/G19)</f>
        <v>0.000578754578754579</v>
      </c>
      <c r="E76" s="253" t="n">
        <v>68.9</v>
      </c>
      <c r="F76" s="62" t="n">
        <f aca="false">IF(OR(H19="",H19=0),"",E76/H19)</f>
        <v>0.00240864194160173</v>
      </c>
      <c r="G76" s="237" t="n">
        <f aca="false">IF(OR(D76="",D76=0),"",(D76-F76)*100)</f>
        <v>-0.182988736284715</v>
      </c>
      <c r="H76" s="255" t="n">
        <f aca="false">IF(G19="","",(C48+C76)/G19)</f>
        <v>0.999699633699634</v>
      </c>
      <c r="I76" s="256" t="n">
        <f aca="false">IF(H19="","",(D48+E76)/H19)</f>
        <v>0.961320356684564</v>
      </c>
    </row>
    <row r="77" customFormat="false" ht="12" hidden="false" customHeight="false" outlineLevel="0" collapsed="false">
      <c r="B77" s="124" t="s">
        <v>73</v>
      </c>
      <c r="C77" s="253" t="n">
        <v>9689.4</v>
      </c>
      <c r="D77" s="62" t="n">
        <f aca="false">IF(OR(G20="",G20=0),"",C77/G20)</f>
        <v>0.0198553278688525</v>
      </c>
      <c r="E77" s="253" t="n">
        <v>10516.6</v>
      </c>
      <c r="F77" s="62" t="n">
        <f aca="false">IF(OR(H20="",H20=0),"",E77/H20)</f>
        <v>0.0247228478507173</v>
      </c>
      <c r="G77" s="237" t="n">
        <f aca="false">IF(OR(D77="",D77=0),"",(D77-F77)*100)</f>
        <v>-0.486751998186482</v>
      </c>
      <c r="H77" s="255" t="n">
        <f aca="false">IF(G20="","",(C49+C77)/G20)</f>
        <v>0.923146721311476</v>
      </c>
      <c r="I77" s="256" t="n">
        <f aca="false">IF(H20="","",(D49+E77)/H20)</f>
        <v>0.983034332963396</v>
      </c>
    </row>
    <row r="78" customFormat="false" ht="12" hidden="false" customHeight="false" outlineLevel="0" collapsed="false">
      <c r="B78" s="124" t="s">
        <v>74</v>
      </c>
      <c r="C78" s="253" t="n">
        <v>6285.9</v>
      </c>
      <c r="D78" s="62" t="n">
        <f aca="false">IF(OR(G21="",G21=0),"",C78/G21)</f>
        <v>0.0264113445378151</v>
      </c>
      <c r="E78" s="253" t="n">
        <v>2421.4</v>
      </c>
      <c r="F78" s="62" t="n">
        <f aca="false">IF(OR(H21="",H21=0),"",E78/H21)</f>
        <v>0.0176267123413069</v>
      </c>
      <c r="G78" s="237" t="n">
        <f aca="false">IF(OR(D78="",D78=0),"",(D78-F78)*100)</f>
        <v>0.878463219650822</v>
      </c>
      <c r="H78" s="255" t="n">
        <f aca="false">IF(G21="","",(C50+C78)/G21)</f>
        <v>1.01537521008403</v>
      </c>
      <c r="I78" s="256" t="n">
        <f aca="false">IF(H21="","",(D50+E78)/H21)</f>
        <v>0.978935591022012</v>
      </c>
    </row>
    <row r="79" customFormat="false" ht="12" hidden="false" customHeight="false" outlineLevel="0" collapsed="false">
      <c r="B79" s="124" t="s">
        <v>75</v>
      </c>
      <c r="C79" s="253" t="n">
        <v>153033.4</v>
      </c>
      <c r="D79" s="62" t="n">
        <f aca="false">IF(OR(G22="",G22=0),"",C79/G22)</f>
        <v>0.089493216374269</v>
      </c>
      <c r="E79" s="253" t="n">
        <v>164926.4</v>
      </c>
      <c r="F79" s="62" t="n">
        <f aca="false">IF(OR(H22="",H22=0),"",E79/H22)</f>
        <v>0.100918015661225</v>
      </c>
      <c r="G79" s="237" t="n">
        <f aca="false">IF(OR(D79="",D79=0),"",(D79-F79)*100)</f>
        <v>-1.14247992869555</v>
      </c>
      <c r="H79" s="255" t="n">
        <f aca="false">IF(G22="","",(C51+C79)/G22)</f>
        <v>0.991807134502924</v>
      </c>
      <c r="I79" s="256" t="n">
        <f aca="false">IF(H22="","",(D51+E79)/H22)</f>
        <v>0.982660096471016</v>
      </c>
    </row>
    <row r="80" customFormat="false" ht="12" hidden="false" customHeight="false" outlineLevel="0" collapsed="false">
      <c r="B80" s="124" t="s">
        <v>76</v>
      </c>
      <c r="C80" s="253" t="n">
        <v>35325.1</v>
      </c>
      <c r="D80" s="62" t="n">
        <f aca="false">IF(OR(G23="",G23=0),"",C80/G23)</f>
        <v>0.0534823618470855</v>
      </c>
      <c r="E80" s="253" t="n">
        <v>20358.3</v>
      </c>
      <c r="F80" s="62" t="n">
        <f aca="false">IF(OR(H23="",H23=0),"",E80/H23)</f>
        <v>0.0314725543033894</v>
      </c>
      <c r="G80" s="237" t="n">
        <f aca="false">IF(OR(D80="",D80=0),"",(D80-F80)*100)</f>
        <v>2.20098075436962</v>
      </c>
      <c r="H80" s="255" t="n">
        <f aca="false">IF(G23="","",(C52+C80)/G23)</f>
        <v>0.995291143073429</v>
      </c>
      <c r="I80" s="256" t="n">
        <f aca="false">IF(H23="","",(D52+E80)/H23)</f>
        <v>1.00161484845501</v>
      </c>
    </row>
    <row r="81" customFormat="false" ht="12" hidden="false" customHeight="false" outlineLevel="0" collapsed="false">
      <c r="B81" s="124" t="s">
        <v>77</v>
      </c>
      <c r="C81" s="253" t="n">
        <v>84537.2</v>
      </c>
      <c r="D81" s="62" t="n">
        <f aca="false">IF(OR(G24="",G24=0),"",C81/G24)</f>
        <v>0.083700198019802</v>
      </c>
      <c r="E81" s="253" t="n">
        <v>73151.9</v>
      </c>
      <c r="F81" s="62" t="n">
        <f aca="false">IF(OR(H24="",H24=0),"",E81/H24)</f>
        <v>0.0784721046690923</v>
      </c>
      <c r="G81" s="237" t="n">
        <f aca="false">IF(OR(D81="",D81=0),"",(D81-F81)*100)</f>
        <v>0.522809335070967</v>
      </c>
      <c r="H81" s="255" t="n">
        <f aca="false">IF(G24="","",(C53+C81)/G24)</f>
        <v>0.958949900990099</v>
      </c>
      <c r="I81" s="256" t="n">
        <f aca="false">IF(H24="","",(D53+E81)/H24)</f>
        <v>0.99270733636658</v>
      </c>
    </row>
    <row r="82" customFormat="false" ht="12" hidden="false" customHeight="false" outlineLevel="0" collapsed="false">
      <c r="B82" s="124" t="s">
        <v>78</v>
      </c>
      <c r="C82" s="253" t="n">
        <v>131455.6</v>
      </c>
      <c r="D82" s="62" t="n">
        <f aca="false">IF(OR(G25="",G25=0),"",C82/G25)</f>
        <v>0.128878039215686</v>
      </c>
      <c r="E82" s="253" t="n">
        <v>98486.9</v>
      </c>
      <c r="F82" s="62" t="n">
        <f aca="false">IF(OR(H25="",H25=0),"",E82/H25)</f>
        <v>0.0925108371158852</v>
      </c>
      <c r="G82" s="237" t="n">
        <f aca="false">IF(OR(D82="",D82=0),"",(D82-F82)*100)</f>
        <v>3.6367202099801</v>
      </c>
      <c r="H82" s="255" t="n">
        <f aca="false">IF(G25="","",(C54+C82)/G25)</f>
        <v>0.950880882352941</v>
      </c>
      <c r="I82" s="256" t="n">
        <f aca="false">IF(H25="","",(D54+E82)/H25)</f>
        <v>0.963986054472402</v>
      </c>
    </row>
    <row r="83" customFormat="false" ht="12" hidden="false" customHeight="false" outlineLevel="0" collapsed="false">
      <c r="B83" s="124" t="s">
        <v>79</v>
      </c>
      <c r="C83" s="253" t="n">
        <v>15874.3</v>
      </c>
      <c r="D83" s="62" t="n">
        <f aca="false">IF(OR(G26="",G26=0),"",C83/G26)</f>
        <v>0.0445907303370787</v>
      </c>
      <c r="E83" s="253" t="n">
        <v>14516.3</v>
      </c>
      <c r="F83" s="62" t="n">
        <f aca="false">IF(OR(H26="",H26=0),"",E83/H26)</f>
        <v>0.0431094965413184</v>
      </c>
      <c r="G83" s="237" t="n">
        <f aca="false">IF(OR(D83="",D83=0),"",(D83-F83)*100)</f>
        <v>0.148123379576024</v>
      </c>
      <c r="H83" s="255" t="n">
        <f aca="false">IF(G26="","",(C55+C83)/G26)</f>
        <v>0.988790449438202</v>
      </c>
      <c r="I83" s="256" t="n">
        <f aca="false">IF(H26="","",(D55+E83)/H26)</f>
        <v>0.98517842035945</v>
      </c>
    </row>
    <row r="84" customFormat="false" ht="12" hidden="false" customHeight="false" outlineLevel="0" collapsed="false">
      <c r="B84" s="124" t="s">
        <v>80</v>
      </c>
      <c r="C84" s="253" t="n">
        <v>145039.9</v>
      </c>
      <c r="D84" s="62" t="n">
        <f aca="false">IF(OR(G27="",G27=0),"",C84/G27)</f>
        <v>0.116967661290323</v>
      </c>
      <c r="E84" s="253" t="n">
        <v>128697.9</v>
      </c>
      <c r="F84" s="62" t="n">
        <f aca="false">IF(OR(H27="",H27=0),"",E84/H27)</f>
        <v>0.0953159059143337</v>
      </c>
      <c r="G84" s="237" t="n">
        <f aca="false">IF(OR(D84="",D84=0),"",(D84-F84)*100)</f>
        <v>2.16517553759889</v>
      </c>
      <c r="H84" s="255" t="n">
        <f aca="false">IF(G27="","",(C56+C84)/G27)</f>
        <v>0.981621693548387</v>
      </c>
      <c r="I84" s="256" t="n">
        <f aca="false">IF(H27="","",(D56+E84)/H27)</f>
        <v>1.00577059464468</v>
      </c>
    </row>
    <row r="85" customFormat="false" ht="12" hidden="false" customHeight="false" outlineLevel="0" collapsed="false">
      <c r="B85" s="124" t="s">
        <v>81</v>
      </c>
      <c r="C85" s="253" t="n">
        <v>9062.5</v>
      </c>
      <c r="D85" s="62" t="n">
        <f aca="false">IF(OR(G28="",G28=0),"",C85/G28)</f>
        <v>0.15491452991453</v>
      </c>
      <c r="E85" s="253" t="n">
        <v>9441.9</v>
      </c>
      <c r="F85" s="62" t="n">
        <f aca="false">IF(OR(H28="",H28=0),"",E85/H28)</f>
        <v>0.13580625302509</v>
      </c>
      <c r="G85" s="237" t="n">
        <f aca="false">IF(OR(D85="",D85=0),"",(D85-F85)*100)</f>
        <v>1.91082768894395</v>
      </c>
      <c r="H85" s="255" t="n">
        <f aca="false">IF(G28="","",(C57+C85)/G28)</f>
        <v>0.965832478632479</v>
      </c>
      <c r="I85" s="256" t="n">
        <f aca="false">IF(H28="","",(D57+E85)/H28)</f>
        <v>0.965288909000663</v>
      </c>
    </row>
    <row r="86" customFormat="false" ht="12" hidden="false" customHeight="false" outlineLevel="0" collapsed="false">
      <c r="B86" s="124" t="s">
        <v>82</v>
      </c>
      <c r="C86" s="253" t="n">
        <v>9150.8</v>
      </c>
      <c r="D86" s="62" t="n">
        <f aca="false">IF(OR(G29="",G29=0),"",C86/G29)</f>
        <v>0.0788862068965517</v>
      </c>
      <c r="E86" s="253" t="n">
        <v>6528.4</v>
      </c>
      <c r="F86" s="62" t="n">
        <f aca="false">IF(OR(H29="",H29=0),"",E86/H29)</f>
        <v>0.0526758354550976</v>
      </c>
      <c r="G86" s="237" t="n">
        <f aca="false">IF(OR(D86="",D86=0),"",(D86-F86)*100)</f>
        <v>2.62103714414542</v>
      </c>
      <c r="H86" s="255" t="n">
        <f aca="false">IF(G29="","",(C58+C86)/G29)</f>
        <v>0.955861206896552</v>
      </c>
      <c r="I86" s="256" t="n">
        <f aca="false">IF(H29="","",(D58+E86)/H29)</f>
        <v>0.985774200114243</v>
      </c>
    </row>
    <row r="87" customFormat="false" ht="12" hidden="false" customHeight="false" outlineLevel="0" collapsed="false">
      <c r="B87" s="124" t="s">
        <v>83</v>
      </c>
      <c r="C87" s="253" t="n">
        <v>98061.9</v>
      </c>
      <c r="D87" s="62" t="n">
        <f aca="false">IF(OR(G30="",G30=0),"",C87/G30)</f>
        <v>0.0676288965517241</v>
      </c>
      <c r="E87" s="253" t="n">
        <v>102302.7</v>
      </c>
      <c r="F87" s="62" t="n">
        <f aca="false">IF(OR(H30="",H30=0),"",E87/H30)</f>
        <v>0.0707458899292546</v>
      </c>
      <c r="G87" s="237" t="n">
        <f aca="false">IF(OR(D87="",D87=0),"",(D87-F87)*100)</f>
        <v>-0.311699337753049</v>
      </c>
      <c r="H87" s="255" t="n">
        <f aca="false">IF(G30="","",(C59+C87)/G30)</f>
        <v>0.897997310344827</v>
      </c>
      <c r="I87" s="256" t="n">
        <f aca="false">IF(H30="","",(D59+E87)/H30)</f>
        <v>0.963359316614787</v>
      </c>
    </row>
    <row r="88" customFormat="false" ht="12" hidden="false" customHeight="false" outlineLevel="0" collapsed="false">
      <c r="B88" s="124" t="s">
        <v>84</v>
      </c>
      <c r="C88" s="253" t="n">
        <v>136.3</v>
      </c>
      <c r="D88" s="62" t="n">
        <f aca="false">IF(OR(G31="",G31=0),"",C88/G31)</f>
        <v>0.00774431818181818</v>
      </c>
      <c r="E88" s="253" t="n">
        <v>165.8</v>
      </c>
      <c r="F88" s="62" t="n">
        <f aca="false">IF(OR(H31="",H31=0),"",E88/H31)</f>
        <v>0.00407094673107274</v>
      </c>
      <c r="G88" s="237" t="n">
        <f aca="false">IF(OR(D88="",D88=0),"",(D88-F88)*100)</f>
        <v>0.367337145074544</v>
      </c>
      <c r="H88" s="255" t="n">
        <f aca="false">IF(G31="","",(C60+C88)/G31)</f>
        <v>0.941142045454545</v>
      </c>
      <c r="I88" s="256" t="n">
        <f aca="false">IF(H31="","",(D60+E88)/H31)</f>
        <v>0.98253664521137</v>
      </c>
    </row>
    <row r="89" customFormat="false" ht="12" hidden="false" customHeight="false" outlineLevel="0" collapsed="false">
      <c r="B89" s="124"/>
      <c r="C89" s="51"/>
      <c r="D89" s="238"/>
      <c r="E89" s="51"/>
      <c r="F89" s="74"/>
      <c r="G89" s="237"/>
      <c r="H89" s="255"/>
      <c r="I89" s="256"/>
    </row>
    <row r="90" customFormat="false" ht="12.75" hidden="false" customHeight="false" outlineLevel="0" collapsed="false">
      <c r="B90" s="239" t="s">
        <v>85</v>
      </c>
      <c r="C90" s="240" t="n">
        <f aca="false">IF(SUM(C69:C88)=0,"",SUM(C69:C88))</f>
        <v>1187582.4</v>
      </c>
      <c r="D90" s="241" t="n">
        <f aca="false">IF(OR(G33="",G33=0),"",C90/G33)</f>
        <v>0.0856458438505142</v>
      </c>
      <c r="E90" s="240" t="n">
        <f aca="false">IF(SUM(E69:E88)=0,"",SUM(E69:E88))</f>
        <v>1051738.3</v>
      </c>
      <c r="F90" s="241" t="n">
        <f aca="false">IF(OR(H33="",H33=0),"",E90/H33)</f>
        <v>0.0754112188949205</v>
      </c>
      <c r="G90" s="243" t="n">
        <f aca="false">IF(OR(D90="",D90=0),"",(D90-F90)*100)</f>
        <v>1.02346249555937</v>
      </c>
      <c r="H90" s="258" t="n">
        <f aca="false">IF(G33="","",(C59+C90)/G33)</f>
        <v>0.172478155514849</v>
      </c>
      <c r="I90" s="259" t="n">
        <f aca="false">IF(H33="","",(D59+E90)/H33)</f>
        <v>0.167961462899032</v>
      </c>
    </row>
    <row r="91" customFormat="false" ht="12.75" hidden="false" customHeight="false" outlineLevel="0" collapsed="false">
      <c r="C91" s="260" t="s">
        <v>101</v>
      </c>
      <c r="D91" s="261"/>
      <c r="E91" s="260"/>
      <c r="F91" s="260"/>
      <c r="G91" s="260"/>
      <c r="H91" s="262"/>
    </row>
    <row r="92" customFormat="false" ht="12.75" hidden="false" customHeight="false" outlineLevel="0" collapsed="false">
      <c r="C92" s="260" t="s">
        <v>102</v>
      </c>
      <c r="D92" s="261"/>
      <c r="E92" s="260"/>
      <c r="F92" s="260"/>
      <c r="G92" s="260"/>
      <c r="H92" s="262"/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11.6796875" defaultRowHeight="10.5" zeroHeight="false" outlineLevelRow="0" outlineLevelCol="0"/>
  <cols>
    <col collapsed="false" customWidth="true" hidden="true" outlineLevel="0" max="1" min="1" style="1" width="5.83"/>
    <col collapsed="false" customWidth="true" hidden="false" outlineLevel="0" max="2" min="2" style="1" width="32.71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104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5" min="13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105"/>
    </row>
    <row r="2" customFormat="false" ht="11.25" hidden="false" customHeight="false" outlineLevel="0" collapsed="false">
      <c r="A2" s="1" t="n">
        <v>18512</v>
      </c>
      <c r="B2" s="268"/>
      <c r="E2" s="107"/>
    </row>
    <row r="3" customFormat="false" ht="15" hidden="true" customHeight="true" outlineLevel="0" collapsed="false">
      <c r="A3" s="1" t="n">
        <v>31465</v>
      </c>
    </row>
    <row r="4" customFormat="false" ht="30" hidden="false" customHeight="false" outlineLevel="0" collapsed="false">
      <c r="A4" s="1" t="n">
        <v>13608</v>
      </c>
      <c r="B4" s="110" t="s">
        <v>104</v>
      </c>
      <c r="C4" s="110"/>
      <c r="D4" s="110"/>
      <c r="E4" s="110"/>
      <c r="F4" s="110"/>
      <c r="G4" s="110"/>
      <c r="H4" s="110"/>
      <c r="I4" s="110"/>
      <c r="J4" s="110"/>
    </row>
    <row r="5" customFormat="false" ht="15" hidden="false" customHeight="true" outlineLevel="0" collapsed="false">
      <c r="A5" s="1" t="n">
        <v>7877</v>
      </c>
      <c r="B5" s="111"/>
      <c r="C5" s="5"/>
      <c r="D5" s="5"/>
      <c r="E5" s="5"/>
      <c r="F5" s="5"/>
      <c r="G5" s="5"/>
      <c r="H5" s="5"/>
    </row>
    <row r="6" customFormat="false" ht="11.25" hidden="false" customHeight="false" outlineLevel="0" collapsed="false">
      <c r="A6" s="1" t="n">
        <v>1679</v>
      </c>
    </row>
    <row r="7" customFormat="false" ht="16.5" hidden="false" customHeight="false" outlineLevel="0" collapsed="false">
      <c r="A7" s="1" t="n">
        <v>16914</v>
      </c>
      <c r="B7" s="112" t="s">
        <v>36</v>
      </c>
      <c r="C7" s="113" t="s">
        <v>3</v>
      </c>
      <c r="D7" s="113"/>
      <c r="E7" s="113"/>
      <c r="F7" s="113"/>
      <c r="G7" s="114" t="s">
        <v>37</v>
      </c>
      <c r="H7" s="114" t="s">
        <v>38</v>
      </c>
      <c r="I7" s="115"/>
      <c r="J7" s="116" t="s">
        <v>39</v>
      </c>
      <c r="K7" s="116"/>
      <c r="M7" s="119" t="s">
        <v>36</v>
      </c>
      <c r="N7" s="120"/>
      <c r="O7" s="121" t="s">
        <v>3</v>
      </c>
      <c r="P7" s="122"/>
      <c r="Q7" s="114" t="s">
        <v>38</v>
      </c>
    </row>
    <row r="8" customFormat="false" ht="12.75" hidden="false" customHeight="false" outlineLevel="0" collapsed="false">
      <c r="A8" s="1" t="n">
        <v>7818</v>
      </c>
      <c r="B8" s="124"/>
      <c r="C8" s="125" t="s">
        <v>37</v>
      </c>
      <c r="D8" s="269" t="s">
        <v>37</v>
      </c>
      <c r="E8" s="269" t="s">
        <v>37</v>
      </c>
      <c r="F8" s="126" t="s">
        <v>38</v>
      </c>
      <c r="G8" s="127" t="s">
        <v>4</v>
      </c>
      <c r="H8" s="127" t="s">
        <v>4</v>
      </c>
      <c r="I8" s="128" t="s">
        <v>45</v>
      </c>
      <c r="J8" s="129"/>
      <c r="K8" s="130"/>
      <c r="M8" s="133" t="s">
        <v>48</v>
      </c>
      <c r="N8" s="134"/>
      <c r="O8" s="135"/>
      <c r="P8" s="136"/>
      <c r="Q8" s="127" t="s">
        <v>4</v>
      </c>
    </row>
    <row r="9" customFormat="false" ht="12.6" hidden="false" customHeight="true" outlineLevel="0" collapsed="false">
      <c r="A9" s="1" t="n">
        <v>30702</v>
      </c>
      <c r="B9" s="124"/>
      <c r="C9" s="138" t="s">
        <v>1</v>
      </c>
      <c r="D9" s="139" t="s">
        <v>50</v>
      </c>
      <c r="E9" s="140" t="s">
        <v>51</v>
      </c>
      <c r="F9" s="141" t="s">
        <v>51</v>
      </c>
      <c r="G9" s="136" t="s">
        <v>52</v>
      </c>
      <c r="H9" s="136" t="s">
        <v>52</v>
      </c>
      <c r="I9" s="128" t="s">
        <v>53</v>
      </c>
      <c r="J9" s="142" t="s">
        <v>54</v>
      </c>
      <c r="K9" s="142" t="s">
        <v>55</v>
      </c>
      <c r="L9" s="131"/>
      <c r="M9" s="133" t="s">
        <v>56</v>
      </c>
      <c r="N9" s="144" t="s">
        <v>1</v>
      </c>
      <c r="O9" s="145" t="s">
        <v>50</v>
      </c>
      <c r="P9" s="144" t="s">
        <v>51</v>
      </c>
      <c r="Q9" s="136" t="s">
        <v>52</v>
      </c>
    </row>
    <row r="10" customFormat="false" ht="12" hidden="false" customHeight="false" outlineLevel="0" collapsed="false">
      <c r="A10" s="1" t="n">
        <v>31458</v>
      </c>
      <c r="B10" s="147"/>
      <c r="C10" s="148" t="s">
        <v>60</v>
      </c>
      <c r="D10" s="149" t="s">
        <v>61</v>
      </c>
      <c r="E10" s="150" t="s">
        <v>62</v>
      </c>
      <c r="F10" s="151" t="s">
        <v>62</v>
      </c>
      <c r="G10" s="152" t="s">
        <v>12</v>
      </c>
      <c r="H10" s="152" t="s">
        <v>63</v>
      </c>
      <c r="I10" s="153"/>
      <c r="J10" s="154"/>
      <c r="K10" s="155"/>
      <c r="M10" s="157"/>
      <c r="N10" s="152" t="s">
        <v>60</v>
      </c>
      <c r="O10" s="149" t="s">
        <v>61</v>
      </c>
      <c r="P10" s="152" t="s">
        <v>62</v>
      </c>
      <c r="Q10" s="152" t="s">
        <v>63</v>
      </c>
    </row>
    <row r="11" customFormat="false" ht="14.1" hidden="false" customHeight="true" outlineLevel="0" collapsed="false">
      <c r="A11" s="1" t="n">
        <v>60665</v>
      </c>
      <c r="B11" s="160" t="s">
        <v>64</v>
      </c>
      <c r="C11" s="161" t="n">
        <f aca="false">IF(ISERROR([9]Récolte_N!$F$13)=TRUE(),"",[9]Récolte_N!$F$13)</f>
        <v>15095</v>
      </c>
      <c r="D11" s="161" t="n">
        <f aca="false">IF(OR(C11="",C11=0),"",(E11/C11)*10)</f>
        <v>59.0361046704207</v>
      </c>
      <c r="E11" s="162" t="n">
        <f aca="false">IF(ISERROR([9]Récolte_N!$H$13)=TRUE(),"",[9]Récolte_N!$H$13)</f>
        <v>89115</v>
      </c>
      <c r="F11" s="162" t="n">
        <f aca="false">P11</f>
        <v>62615</v>
      </c>
      <c r="G11" s="163" t="n">
        <f aca="false">IF(ISERROR([9]Récolte_N!$I$13)=TRUE(),"",[9]Récolte_N!$I$13)</f>
        <v>50250</v>
      </c>
      <c r="H11" s="163" t="n">
        <f aca="false">Q11</f>
        <v>25985.43</v>
      </c>
      <c r="I11" s="164" t="n">
        <f aca="false">IF(OR(H11=0,H11=""),"",(G11/H11)-1)</f>
        <v>0.933775965993251</v>
      </c>
      <c r="J11" s="165" t="n">
        <f aca="false">E11-G11</f>
        <v>38865</v>
      </c>
      <c r="K11" s="166" t="n">
        <f aca="false">P11-H11</f>
        <v>36629.57</v>
      </c>
      <c r="L11" s="270"/>
      <c r="M11" s="169" t="s">
        <v>64</v>
      </c>
      <c r="N11" s="161" t="n">
        <f aca="false">IF(ISERROR([10]Récolte_N!$F$13)=TRUE(),"",[10]Récolte_N!$F$13)</f>
        <v>15405</v>
      </c>
      <c r="O11" s="161" t="n">
        <f aca="false">IF(OR(N11="",N11=0),"",(P11/N11)*10)</f>
        <v>40.645894190198</v>
      </c>
      <c r="P11" s="162" t="n">
        <f aca="false">IF(ISERROR([10]Récolte_N!$H$13)=TRUE(),"",[10]Récolte_N!$H$13)</f>
        <v>62615</v>
      </c>
      <c r="Q11" s="161" t="n">
        <f aca="false">[11]OR!$AI168</f>
        <v>25985.43</v>
      </c>
    </row>
    <row r="12" customFormat="false" ht="14.1" hidden="false" customHeight="true" outlineLevel="0" collapsed="false">
      <c r="A12" s="1" t="n">
        <v>7280</v>
      </c>
      <c r="B12" s="173" t="s">
        <v>65</v>
      </c>
      <c r="C12" s="161" t="n">
        <f aca="false">IF(ISERROR([12]Récolte_N!$F$13)=TRUE(),"",[12]Récolte_N!$F$13)</f>
        <v>36450</v>
      </c>
      <c r="D12" s="161" t="n">
        <f aca="false">IF(OR(C12="",C12=0),"",(E12/C12)*10)</f>
        <v>54.2085048010974</v>
      </c>
      <c r="E12" s="162" t="n">
        <f aca="false">IF(ISERROR([12]Récolte_N!$H$13)=TRUE(),"",[12]Récolte_N!$H$13)</f>
        <v>197590</v>
      </c>
      <c r="F12" s="162" t="n">
        <f aca="false">P12</f>
        <v>169079</v>
      </c>
      <c r="G12" s="163" t="n">
        <f aca="false">IF(ISERROR([12]Récolte_N!$I$13)=TRUE(),"",[12]Récolte_N!$I$13)</f>
        <v>78000</v>
      </c>
      <c r="H12" s="163" t="n">
        <f aca="false">Q12</f>
        <v>46047.361</v>
      </c>
      <c r="I12" s="164" t="n">
        <f aca="false">IF(OR(H12=0,H12=""),"",(G12/H12)-1)</f>
        <v>0.693908148178133</v>
      </c>
      <c r="J12" s="165" t="n">
        <f aca="false">E12-G12</f>
        <v>119590</v>
      </c>
      <c r="K12" s="166" t="n">
        <f aca="false">P12-H12</f>
        <v>123031.639</v>
      </c>
      <c r="L12" s="270"/>
      <c r="M12" s="176" t="s">
        <v>65</v>
      </c>
      <c r="N12" s="161" t="n">
        <f aca="false">IF(ISERROR([13]Récolte_N!$F$13)=TRUE(),"",[13]Récolte_N!$F$13)</f>
        <v>36740</v>
      </c>
      <c r="O12" s="161" t="n">
        <f aca="false">IF(OR(N12="",N12=0),"",(P12/N12)*10)</f>
        <v>46.0204137180185</v>
      </c>
      <c r="P12" s="162" t="n">
        <f aca="false">IF(ISERROR([13]Récolte_N!$H$13)=TRUE(),"",[13]Récolte_N!$H$13)</f>
        <v>169079</v>
      </c>
      <c r="Q12" s="161" t="n">
        <f aca="false">[11]OR!$AI169</f>
        <v>46047.361</v>
      </c>
    </row>
    <row r="13" customFormat="false" ht="14.1" hidden="false" customHeight="true" outlineLevel="0" collapsed="false">
      <c r="A13" s="1" t="n">
        <v>17376</v>
      </c>
      <c r="B13" s="173" t="s">
        <v>66</v>
      </c>
      <c r="C13" s="161" t="n">
        <f aca="false">IF(ISERROR([14]Récolte_N!$F$13)=TRUE(),"",[14]Récolte_N!$F$13)</f>
        <v>193500</v>
      </c>
      <c r="D13" s="161" t="n">
        <f aca="false">IF(OR(C13="",C13=0),"",(E13/C13)*10)</f>
        <v>59.2366925064599</v>
      </c>
      <c r="E13" s="162" t="n">
        <f aca="false">IF(ISERROR([14]Récolte_N!$H$13)=TRUE(),"",[14]Récolte_N!$H$13)</f>
        <v>1146230</v>
      </c>
      <c r="F13" s="162" t="n">
        <f aca="false">P13</f>
        <v>993630</v>
      </c>
      <c r="G13" s="163" t="n">
        <f aca="false">IF(ISERROR([14]Récolte_N!$I$13)=TRUE(),"",[14]Récolte_N!$I$13)</f>
        <v>1050000</v>
      </c>
      <c r="H13" s="180" t="n">
        <f aca="false">Q13</f>
        <v>851004.964</v>
      </c>
      <c r="I13" s="164" t="n">
        <f aca="false">IF(OR(H13=0,H13=""),"",(G13/H13)-1)</f>
        <v>0.233835341059186</v>
      </c>
      <c r="J13" s="165" t="n">
        <f aca="false">E13-G13</f>
        <v>96230</v>
      </c>
      <c r="K13" s="181" t="n">
        <f aca="false">P13-H13</f>
        <v>142625.036</v>
      </c>
      <c r="L13" s="270"/>
      <c r="M13" s="133" t="s">
        <v>66</v>
      </c>
      <c r="N13" s="161" t="n">
        <f aca="false">IF(ISERROR([15]Récolte_N!$F$13)=TRUE(),"",[15]Récolte_N!$F$13)</f>
        <v>181600</v>
      </c>
      <c r="O13" s="161" t="n">
        <f aca="false">IF(OR(N13="",N13=0),"",(P13/N13)*10)</f>
        <v>54.7153083700441</v>
      </c>
      <c r="P13" s="162" t="n">
        <f aca="false">IF(ISERROR([15]Récolte_N!$H$13)=TRUE(),"",[15]Récolte_N!$H$13)</f>
        <v>993630</v>
      </c>
      <c r="Q13" s="161" t="n">
        <f aca="false">[11]OR!$AI170</f>
        <v>851004.964</v>
      </c>
    </row>
    <row r="14" customFormat="false" ht="14.1" hidden="false" customHeight="true" outlineLevel="0" collapsed="false">
      <c r="A14" s="1" t="n">
        <v>26391</v>
      </c>
      <c r="B14" s="173" t="s">
        <v>67</v>
      </c>
      <c r="C14" s="161" t="n">
        <f aca="false">IF(ISERROR([16]Récolte_N!$F$13)=TRUE(),"",[16]Récolte_N!$F$13)</f>
        <v>31950</v>
      </c>
      <c r="D14" s="161" t="n">
        <f aca="false">IF(OR(C14="",C14=0),"",(E14/C14)*10)</f>
        <v>56.1056338028169</v>
      </c>
      <c r="E14" s="162" t="n">
        <f aca="false">IF(ISERROR([16]Récolte_N!$H$13)=TRUE(),"",[16]Récolte_N!$H$13)</f>
        <v>179257.5</v>
      </c>
      <c r="F14" s="162" t="n">
        <f aca="false">P14</f>
        <v>170100</v>
      </c>
      <c r="G14" s="163" t="n">
        <f aca="false">IF(ISERROR([16]Récolte_N!$I$13)=TRUE(),"",[16]Récolte_N!$I$13)</f>
        <v>110000</v>
      </c>
      <c r="H14" s="180" t="n">
        <f aca="false">Q14</f>
        <v>95064.149</v>
      </c>
      <c r="I14" s="164" t="n">
        <f aca="false">IF(OR(H14=0,H14=""),"",(G14/H14)-1)</f>
        <v>0.157113392978461</v>
      </c>
      <c r="J14" s="165" t="n">
        <f aca="false">E14-G14</f>
        <v>69257.5</v>
      </c>
      <c r="K14" s="181" t="n">
        <f aca="false">P14-H14</f>
        <v>75035.851</v>
      </c>
      <c r="L14" s="270"/>
      <c r="M14" s="133" t="s">
        <v>67</v>
      </c>
      <c r="N14" s="161" t="n">
        <f aca="false">IF(ISERROR([17]Récolte_N!$F$13)=TRUE(),"",[17]Récolte_N!$F$13)</f>
        <v>30600</v>
      </c>
      <c r="O14" s="161" t="n">
        <f aca="false">IF(OR(N14="",N14=0),"",(P14/N14)*10)</f>
        <v>55.5882352941176</v>
      </c>
      <c r="P14" s="162" t="n">
        <f aca="false">IF(ISERROR([17]Récolte_N!$H$13)=TRUE(),"",[17]Récolte_N!$H$13)</f>
        <v>170100</v>
      </c>
      <c r="Q14" s="161" t="n">
        <f aca="false">[11]OR!$AI171</f>
        <v>95064.149</v>
      </c>
    </row>
    <row r="15" customFormat="false" ht="14.1" hidden="false" customHeight="true" outlineLevel="0" collapsed="false">
      <c r="A15" s="1" t="n">
        <v>19136</v>
      </c>
      <c r="B15" s="173" t="s">
        <v>68</v>
      </c>
      <c r="C15" s="161" t="n">
        <f aca="false">IF(ISERROR([18]Récolte_N!$F$13)=TRUE(),"",[18]Récolte_N!$F$13)</f>
        <v>51640</v>
      </c>
      <c r="D15" s="161" t="n">
        <f aca="false">IF(OR(C15="",C15=0),"",(E15/C15)*10)</f>
        <v>77.4554608830364</v>
      </c>
      <c r="E15" s="162" t="n">
        <f aca="false">IF(ISERROR([18]Récolte_N!$H$13)=TRUE(),"",[18]Récolte_N!$H$13)</f>
        <v>399980</v>
      </c>
      <c r="F15" s="162" t="n">
        <f aca="false">P15</f>
        <v>431530</v>
      </c>
      <c r="G15" s="163" t="n">
        <f aca="false">IF(ISERROR([18]Récolte_N!$I$13)=TRUE(),"",[18]Récolte_N!$I$13)</f>
        <v>338000</v>
      </c>
      <c r="H15" s="180" t="n">
        <f aca="false">Q15</f>
        <v>378612.966</v>
      </c>
      <c r="I15" s="164" t="n">
        <f aca="false">IF(OR(H15=0,H15=""),"",(G15/H15)-1)</f>
        <v>-0.107267763249291</v>
      </c>
      <c r="J15" s="165" t="n">
        <f aca="false">E15-G15</f>
        <v>61980</v>
      </c>
      <c r="K15" s="181" t="n">
        <f aca="false">P15-H15</f>
        <v>52917.034</v>
      </c>
      <c r="L15" s="270"/>
      <c r="M15" s="133" t="s">
        <v>68</v>
      </c>
      <c r="N15" s="161" t="n">
        <f aca="false">IF(ISERROR([19]Récolte_N!$F$13)=TRUE(),"",[19]Récolte_N!$F$13)</f>
        <v>54300</v>
      </c>
      <c r="O15" s="161" t="n">
        <f aca="false">IF(OR(N15="",N15=0),"",(P15/N15)*10)</f>
        <v>79.4714548802947</v>
      </c>
      <c r="P15" s="162" t="n">
        <f aca="false">IF(ISERROR([19]Récolte_N!$H$13)=TRUE(),"",[19]Récolte_N!$H$13)</f>
        <v>431530</v>
      </c>
      <c r="Q15" s="161" t="n">
        <f aca="false">[11]OR!$AI172</f>
        <v>378612.966</v>
      </c>
    </row>
    <row r="16" customFormat="false" ht="14.1" hidden="false" customHeight="true" outlineLevel="0" collapsed="false">
      <c r="A16" s="1" t="n">
        <v>1790</v>
      </c>
      <c r="B16" s="173" t="s">
        <v>69</v>
      </c>
      <c r="C16" s="161" t="n">
        <f aca="false">IF(ISERROR([20]Récolte_N!$F$13)=TRUE(),"",[20]Récolte_N!$F$13)</f>
        <v>98800</v>
      </c>
      <c r="D16" s="161" t="n">
        <f aca="false">IF(OR(C16="",C16=0),"",(E16/C16)*10)</f>
        <v>78.6437246963563</v>
      </c>
      <c r="E16" s="162" t="n">
        <f aca="false">IF(ISERROR([20]Récolte_N!$H$13)=TRUE(),"",[20]Récolte_N!$H$13)</f>
        <v>777000</v>
      </c>
      <c r="F16" s="162" t="n">
        <f aca="false">P16</f>
        <v>657500</v>
      </c>
      <c r="G16" s="163" t="n">
        <f aca="false">IF(ISERROR([20]Récolte_N!$I$13)=TRUE(),"",[20]Récolte_N!$I$13)</f>
        <v>718000</v>
      </c>
      <c r="H16" s="180" t="n">
        <f aca="false">Q16</f>
        <v>589117.403</v>
      </c>
      <c r="I16" s="164" t="n">
        <f aca="false">IF(OR(H16=0,H16=""),"",(G16/H16)-1)</f>
        <v>0.218772347147925</v>
      </c>
      <c r="J16" s="165" t="n">
        <f aca="false">E16-G16</f>
        <v>59000</v>
      </c>
      <c r="K16" s="181" t="n">
        <f aca="false">P16-H16</f>
        <v>68382.5969999998</v>
      </c>
      <c r="L16" s="270"/>
      <c r="M16" s="133" t="s">
        <v>69</v>
      </c>
      <c r="N16" s="161" t="n">
        <f aca="false">IF(ISERROR([21]Récolte_N!$F$13)=TRUE(),"",[21]Récolte_N!$F$13)</f>
        <v>99000</v>
      </c>
      <c r="O16" s="161" t="n">
        <f aca="false">IF(OR(N16="",N16=0),"",(P16/N16)*10)</f>
        <v>66.4141414141414</v>
      </c>
      <c r="P16" s="162" t="n">
        <f aca="false">IF(ISERROR([21]Récolte_N!$H$13)=TRUE(),"",[21]Récolte_N!$H$13)</f>
        <v>657500</v>
      </c>
      <c r="Q16" s="161" t="n">
        <f aca="false">[11]OR!$AI173</f>
        <v>589117.403</v>
      </c>
    </row>
    <row r="17" customFormat="false" ht="14.1" hidden="false" customHeight="true" outlineLevel="0" collapsed="false">
      <c r="A17" s="1" t="s">
        <v>70</v>
      </c>
      <c r="B17" s="173" t="s">
        <v>71</v>
      </c>
      <c r="C17" s="161" t="n">
        <f aca="false">IF(ISERROR([22]Récolte_N!$F$13)=TRUE(),"",[22]Récolte_N!$F$13)</f>
        <v>38010</v>
      </c>
      <c r="D17" s="161" t="n">
        <f aca="false">IF(OR(C17="",C17=0),"",(E17/C17)*10)</f>
        <v>57.3691133912128</v>
      </c>
      <c r="E17" s="162" t="n">
        <f aca="false">IF(ISERROR([22]Récolte_N!$H$13)=TRUE(),"",[22]Récolte_N!$H$13)</f>
        <v>218060</v>
      </c>
      <c r="F17" s="162" t="n">
        <f aca="false">P17</f>
        <v>183150</v>
      </c>
      <c r="G17" s="163" t="n">
        <f aca="false">IF(ISERROR([22]Récolte_N!$I$13)=TRUE(),"",[22]Récolte_N!$I$13)</f>
        <v>115000</v>
      </c>
      <c r="H17" s="180" t="n">
        <f aca="false">Q17</f>
        <v>79257.986</v>
      </c>
      <c r="I17" s="164" t="n">
        <f aca="false">IF(OR(H17=0,H17=""),"",(G17/H17)-1)</f>
        <v>0.450957888331909</v>
      </c>
      <c r="J17" s="165" t="n">
        <f aca="false">E17-G17</f>
        <v>103060</v>
      </c>
      <c r="K17" s="181" t="n">
        <f aca="false">P17-H17</f>
        <v>103892.014</v>
      </c>
      <c r="L17" s="270"/>
      <c r="M17" s="133" t="s">
        <v>71</v>
      </c>
      <c r="N17" s="161" t="n">
        <f aca="false">IF(ISERROR([23]Récolte_N!$F$13)=TRUE(),"",[23]Récolte_N!$F$13)</f>
        <v>38980</v>
      </c>
      <c r="O17" s="161" t="n">
        <f aca="false">IF(OR(N17="",N17=0),"",(P17/N17)*10)</f>
        <v>46.9856336582863</v>
      </c>
      <c r="P17" s="162" t="n">
        <f aca="false">IF(ISERROR([23]Récolte_N!$H$13)=TRUE(),"",[23]Récolte_N!$H$13)</f>
        <v>183150</v>
      </c>
      <c r="Q17" s="161" t="n">
        <f aca="false">[11]OR!$AI174</f>
        <v>79257.986</v>
      </c>
    </row>
    <row r="18" customFormat="false" ht="14.1" hidden="false" customHeight="true" outlineLevel="0" collapsed="false">
      <c r="A18" s="1" t="s">
        <v>70</v>
      </c>
      <c r="B18" s="173" t="s">
        <v>72</v>
      </c>
      <c r="C18" s="161" t="n">
        <f aca="false">IF(ISERROR([24]Récolte_N!$F$13)=TRUE(),"",[24]Récolte_N!$F$13)</f>
        <v>8800</v>
      </c>
      <c r="D18" s="161" t="n">
        <f aca="false">IF(OR(C18="",C18=0),"",(E18/C18)*10)</f>
        <v>40.6818181818182</v>
      </c>
      <c r="E18" s="162" t="n">
        <f aca="false">IF(ISERROR([24]Récolte_N!$H$13)=TRUE(),"",[24]Récolte_N!$H$13)</f>
        <v>35800</v>
      </c>
      <c r="F18" s="162" t="n">
        <f aca="false">P18</f>
        <v>37650</v>
      </c>
      <c r="G18" s="163" t="n">
        <f aca="false">IF(ISERROR([24]Récolte_N!$I$13)=TRUE(),"",[24]Récolte_N!$I$13)</f>
        <v>15800</v>
      </c>
      <c r="H18" s="180" t="n">
        <f aca="false">Q18</f>
        <v>10886.965</v>
      </c>
      <c r="I18" s="164" t="n">
        <f aca="false">IF(OR(H18=0,H18=""),"",(G18/H18)-1)</f>
        <v>0.451276825083942</v>
      </c>
      <c r="J18" s="165" t="n">
        <f aca="false">E18-G18</f>
        <v>20000</v>
      </c>
      <c r="K18" s="181" t="n">
        <f aca="false">P18-H18</f>
        <v>26763.035</v>
      </c>
      <c r="L18" s="270"/>
      <c r="M18" s="133" t="s">
        <v>72</v>
      </c>
      <c r="N18" s="161" t="n">
        <f aca="false">IF(ISERROR([25]Récolte_N!$F$13)=TRUE(),"",[25]Récolte_N!$F$13)</f>
        <v>9250</v>
      </c>
      <c r="O18" s="161" t="n">
        <f aca="false">IF(OR(N18="",N18=0),"",(P18/N18)*10)</f>
        <v>40.7027027027027</v>
      </c>
      <c r="P18" s="162" t="n">
        <f aca="false">IF(ISERROR([25]Récolte_N!$H$13)=TRUE(),"",[25]Récolte_N!$H$13)</f>
        <v>37650</v>
      </c>
      <c r="Q18" s="161" t="n">
        <f aca="false">[11]OR!$AI175</f>
        <v>10886.965</v>
      </c>
    </row>
    <row r="19" customFormat="false" ht="14.1" hidden="false" customHeight="true" outlineLevel="0" collapsed="false">
      <c r="A19" s="1" t="s">
        <v>70</v>
      </c>
      <c r="B19" s="173" t="s">
        <v>73</v>
      </c>
      <c r="C19" s="161" t="n">
        <f aca="false">IF(ISERROR([26]Récolte_N!$F$13)=TRUE(),"",[26]Récolte_N!$F$13)</f>
        <v>311880</v>
      </c>
      <c r="D19" s="161" t="n">
        <f aca="false">IF(OR(C19="",C19=0),"",(E19/C19)*10)</f>
        <v>70.2480761831474</v>
      </c>
      <c r="E19" s="162" t="n">
        <f aca="false">IF(ISERROR([26]Récolte_N!$H$13)=TRUE(),"",[26]Récolte_N!$H$13)</f>
        <v>2190897</v>
      </c>
      <c r="F19" s="162" t="n">
        <f aca="false">P19</f>
        <v>1566818</v>
      </c>
      <c r="G19" s="163" t="n">
        <f aca="false">IF(ISERROR([26]Récolte_N!$I$13)=TRUE(),"",[26]Récolte_N!$I$13)</f>
        <v>2067000</v>
      </c>
      <c r="H19" s="180" t="n">
        <f aca="false">Q19</f>
        <v>1498227.33</v>
      </c>
      <c r="I19" s="164" t="n">
        <f aca="false">IF(OR(H19=0,H19=""),"",(G19/H19)-1)</f>
        <v>0.379630419637319</v>
      </c>
      <c r="J19" s="165" t="n">
        <f aca="false">E19-G19</f>
        <v>123897</v>
      </c>
      <c r="K19" s="181" t="n">
        <f aca="false">P19-H19</f>
        <v>68590.6699999999</v>
      </c>
      <c r="L19" s="270"/>
      <c r="M19" s="133" t="s">
        <v>73</v>
      </c>
      <c r="N19" s="161" t="n">
        <f aca="false">IF(ISERROR([27]Récolte_N!$F$13)=TRUE(),"",[27]Récolte_N!$F$13)</f>
        <v>272455</v>
      </c>
      <c r="O19" s="161" t="n">
        <f aca="false">IF(OR(N19="",N19=0),"",(P19/N19)*10)</f>
        <v>57.5074048925511</v>
      </c>
      <c r="P19" s="162" t="n">
        <f aca="false">IF(ISERROR([27]Récolte_N!$H$13)=TRUE(),"",[27]Récolte_N!$H$13)</f>
        <v>1566818</v>
      </c>
      <c r="Q19" s="161" t="n">
        <f aca="false">[11]OR!$AI176</f>
        <v>1498227.33</v>
      </c>
    </row>
    <row r="20" customFormat="false" ht="14.1" hidden="false" customHeight="true" outlineLevel="0" collapsed="false">
      <c r="A20" s="1" t="s">
        <v>70</v>
      </c>
      <c r="B20" s="173" t="s">
        <v>74</v>
      </c>
      <c r="C20" s="161" t="n">
        <f aca="false">IF(ISERROR([28]Récolte_N!$F$13)=TRUE(),"",[28]Récolte_N!$F$13)</f>
        <v>203150</v>
      </c>
      <c r="D20" s="161" t="n">
        <f aca="false">IF(OR(C20="",C20=0),"",(E20/C20)*10)</f>
        <v>63.5983263598326</v>
      </c>
      <c r="E20" s="162" t="n">
        <f aca="false">IF(ISERROR([28]Récolte_N!$H$13)=TRUE(),"",[28]Récolte_N!$H$13)</f>
        <v>1292000</v>
      </c>
      <c r="F20" s="162" t="n">
        <f aca="false">P20</f>
        <v>748300</v>
      </c>
      <c r="G20" s="163" t="n">
        <f aca="false">IF(ISERROR([28]Récolte_N!$I$13)=TRUE(),"",[28]Récolte_N!$I$13)</f>
        <v>1120000</v>
      </c>
      <c r="H20" s="180" t="n">
        <f aca="false">Q20</f>
        <v>669998.307</v>
      </c>
      <c r="I20" s="164" t="n">
        <f aca="false">IF(OR(H20=0,H20=""),"",(G20/H20)-1)</f>
        <v>0.671646015069707</v>
      </c>
      <c r="J20" s="165" t="n">
        <f aca="false">E20-G20</f>
        <v>172000</v>
      </c>
      <c r="K20" s="181" t="n">
        <f aca="false">P20-H20</f>
        <v>78301.693</v>
      </c>
      <c r="L20" s="270"/>
      <c r="M20" s="133" t="s">
        <v>74</v>
      </c>
      <c r="N20" s="161" t="n">
        <f aca="false">IF(ISERROR([29]Récolte_N!$F$13)=TRUE(),"",[29]Récolte_N!$F$13)</f>
        <v>139360</v>
      </c>
      <c r="O20" s="161" t="n">
        <f aca="false">IF(OR(N20="",N20=0),"",(P20/N20)*10)</f>
        <v>53.6954649827784</v>
      </c>
      <c r="P20" s="162" t="n">
        <f aca="false">IF(ISERROR([29]Récolte_N!$H$13)=TRUE(),"",[29]Récolte_N!$H$13)</f>
        <v>748300</v>
      </c>
      <c r="Q20" s="161" t="n">
        <f aca="false">[11]OR!$AI177</f>
        <v>669998.307</v>
      </c>
    </row>
    <row r="21" customFormat="false" ht="14.1" hidden="false" customHeight="true" outlineLevel="0" collapsed="false">
      <c r="A21" s="1" t="s">
        <v>70</v>
      </c>
      <c r="B21" s="173" t="s">
        <v>75</v>
      </c>
      <c r="C21" s="161" t="n">
        <f aca="false">IF(ISERROR([30]Récolte_N!$F$13)=TRUE(),"",[30]Récolte_N!$F$13)</f>
        <v>5080</v>
      </c>
      <c r="D21" s="161" t="n">
        <f aca="false">IF(OR(C21="",C21=0),"",(E21/C21)*10)</f>
        <v>60.6299212598425</v>
      </c>
      <c r="E21" s="162" t="n">
        <f aca="false">IF(ISERROR([30]Récolte_N!$H$13)=TRUE(),"",[30]Récolte_N!$H$13)</f>
        <v>30800</v>
      </c>
      <c r="F21" s="162" t="n">
        <f aca="false">P21</f>
        <v>30500</v>
      </c>
      <c r="G21" s="163" t="n">
        <f aca="false">IF(ISERROR([30]Récolte_N!$I$13)=TRUE(),"",[30]Récolte_N!$I$13)</f>
        <v>12300</v>
      </c>
      <c r="H21" s="180" t="n">
        <f aca="false">Q21</f>
        <v>7689.237</v>
      </c>
      <c r="I21" s="164" t="n">
        <f aca="false">IF(OR(H21=0,H21=""),"",(G21/H21)-1)</f>
        <v>0.599638559716653</v>
      </c>
      <c r="J21" s="165" t="n">
        <f aca="false">E21-G21</f>
        <v>18500</v>
      </c>
      <c r="K21" s="181" t="n">
        <f aca="false">P21-H21</f>
        <v>22810.763</v>
      </c>
      <c r="L21" s="270"/>
      <c r="M21" s="133" t="s">
        <v>75</v>
      </c>
      <c r="N21" s="161" t="n">
        <f aca="false">IF(ISERROR([31]Récolte_N!$F$13)=TRUE(),"",[31]Récolte_N!$F$13)</f>
        <v>5000</v>
      </c>
      <c r="O21" s="161" t="n">
        <f aca="false">IF(OR(N21="",N21=0),"",(P21/N21)*10)</f>
        <v>61</v>
      </c>
      <c r="P21" s="162" t="n">
        <f aca="false">IF(ISERROR([31]Récolte_N!$H$13)=TRUE(),"",[31]Récolte_N!$H$13)</f>
        <v>30500</v>
      </c>
      <c r="Q21" s="161" t="n">
        <f aca="false">[11]OR!$AI178</f>
        <v>7689.237</v>
      </c>
    </row>
    <row r="22" customFormat="false" ht="14.1" hidden="false" customHeight="true" outlineLevel="0" collapsed="false">
      <c r="A22" s="1" t="s">
        <v>70</v>
      </c>
      <c r="B22" s="173" t="s">
        <v>76</v>
      </c>
      <c r="C22" s="161" t="n">
        <f aca="false">IF(ISERROR([32]Récolte_N!$F$13)=TRUE(),"",[32]Récolte_N!$F$13)</f>
        <v>65890</v>
      </c>
      <c r="D22" s="161" t="n">
        <f aca="false">IF(OR(C22="",C22=0),"",(E22/C22)*10)</f>
        <v>66.3575656397025</v>
      </c>
      <c r="E22" s="162" t="n">
        <f aca="false">IF(ISERROR([32]Récolte_N!$H$13)=TRUE(),"",[32]Récolte_N!$H$13)</f>
        <v>437230</v>
      </c>
      <c r="F22" s="162" t="n">
        <f aca="false">P22</f>
        <v>447377.3</v>
      </c>
      <c r="G22" s="163" t="n">
        <f aca="false">IF(ISERROR([32]Récolte_N!$I$13)=TRUE(),"",[32]Récolte_N!$I$13)</f>
        <v>261850</v>
      </c>
      <c r="H22" s="180" t="n">
        <f aca="false">Q22</f>
        <v>249613.599</v>
      </c>
      <c r="I22" s="164" t="n">
        <f aca="false">IF(OR(H22=0,H22=""),"",(G22/H22)-1)</f>
        <v>0.0490213716280741</v>
      </c>
      <c r="J22" s="165" t="n">
        <f aca="false">E22-G22</f>
        <v>175380</v>
      </c>
      <c r="K22" s="181" t="n">
        <f aca="false">P22-H22</f>
        <v>197763.701</v>
      </c>
      <c r="L22" s="270"/>
      <c r="M22" s="133" t="s">
        <v>76</v>
      </c>
      <c r="N22" s="161" t="n">
        <f aca="false">IF(ISERROR([33]Récolte_N!$F$13)=TRUE(),"",[33]Récolte_N!$F$13)</f>
        <v>69480</v>
      </c>
      <c r="O22" s="161" t="n">
        <f aca="false">IF(OR(N22="",N22=0),"",(P22/N22)*10)</f>
        <v>64.389363845711</v>
      </c>
      <c r="P22" s="162" t="n">
        <f aca="false">IF(ISERROR([33]Récolte_N!$H$13)=TRUE(),"",[33]Récolte_N!$H$13)</f>
        <v>447377.3</v>
      </c>
      <c r="Q22" s="161" t="n">
        <f aca="false">[11]OR!$AI179</f>
        <v>249613.599</v>
      </c>
    </row>
    <row r="23" customFormat="false" ht="14.1" hidden="false" customHeight="true" outlineLevel="0" collapsed="false">
      <c r="A23" s="1" t="s">
        <v>70</v>
      </c>
      <c r="B23" s="173" t="s">
        <v>77</v>
      </c>
      <c r="C23" s="161" t="n">
        <f aca="false">IF(ISERROR([34]Récolte_N!$F$13)=TRUE(),"",[34]Récolte_N!$F$13)</f>
        <v>45265</v>
      </c>
      <c r="D23" s="161" t="n">
        <f aca="false">IF(OR(C23="",C23=0),"",(E23/C23)*10)</f>
        <v>69.4112448911963</v>
      </c>
      <c r="E23" s="162" t="n">
        <f aca="false">IF(ISERROR([34]Récolte_N!$H$13)=TRUE(),"",[34]Récolte_N!$H$13)</f>
        <v>314190</v>
      </c>
      <c r="F23" s="162" t="n">
        <f aca="false">P23</f>
        <v>242560</v>
      </c>
      <c r="G23" s="163" t="n">
        <f aca="false">IF(ISERROR([34]Récolte_N!$I$13)=TRUE(),"",[34]Récolte_N!$I$13)</f>
        <v>196000</v>
      </c>
      <c r="H23" s="180" t="n">
        <f aca="false">Q23</f>
        <v>128452.3</v>
      </c>
      <c r="I23" s="164" t="n">
        <f aca="false">IF(OR(H23=0,H23=""),"",(G23/H23)-1)</f>
        <v>0.525858236870807</v>
      </c>
      <c r="J23" s="165" t="n">
        <f aca="false">E23-G23</f>
        <v>118190</v>
      </c>
      <c r="K23" s="181" t="n">
        <f aca="false">P23-H23</f>
        <v>114107.7</v>
      </c>
      <c r="L23" s="270"/>
      <c r="M23" s="133" t="s">
        <v>77</v>
      </c>
      <c r="N23" s="161" t="n">
        <f aca="false">IF(ISERROR([35]Récolte_N!$F$13)=TRUE(),"",[35]Récolte_N!$F$13)</f>
        <v>43650</v>
      </c>
      <c r="O23" s="161" t="n">
        <f aca="false">IF(OR(N23="",N23=0),"",(P23/N23)*10)</f>
        <v>55.5693012600229</v>
      </c>
      <c r="P23" s="162" t="n">
        <f aca="false">IF(ISERROR([35]Récolte_N!$H$13)=TRUE(),"",[35]Récolte_N!$H$13)</f>
        <v>242560</v>
      </c>
      <c r="Q23" s="161" t="n">
        <f aca="false">[11]OR!$AI180</f>
        <v>128452.3</v>
      </c>
    </row>
    <row r="24" customFormat="false" ht="14.1" hidden="false" customHeight="true" outlineLevel="0" collapsed="false">
      <c r="A24" s="1" t="s">
        <v>70</v>
      </c>
      <c r="B24" s="173" t="s">
        <v>78</v>
      </c>
      <c r="C24" s="161" t="n">
        <f aca="false">IF(ISERROR([36]Récolte_N!$F$13)=TRUE(),"",[36]Récolte_N!$F$13)</f>
        <v>247000</v>
      </c>
      <c r="D24" s="161" t="n">
        <f aca="false">IF(OR(C24="",C24=0),"",(E24/C24)*10)</f>
        <v>73.0748987854251</v>
      </c>
      <c r="E24" s="162" t="n">
        <f aca="false">IF(ISERROR([36]Récolte_N!$H$13)=TRUE(),"",[36]Récolte_N!$H$13)</f>
        <v>1804950</v>
      </c>
      <c r="F24" s="162" t="n">
        <f aca="false">P24</f>
        <v>1402800</v>
      </c>
      <c r="G24" s="163" t="n">
        <f aca="false">IF(ISERROR([36]Récolte_N!$I$13)=TRUE(),"",[36]Récolte_N!$I$13)</f>
        <v>1720000</v>
      </c>
      <c r="H24" s="180" t="n">
        <f aca="false">Q24</f>
        <v>1283173.855</v>
      </c>
      <c r="I24" s="164" t="n">
        <f aca="false">IF(OR(H24=0,H24=""),"",(G24/H24)-1)</f>
        <v>0.340426313470984</v>
      </c>
      <c r="J24" s="165" t="n">
        <f aca="false">E24-G24</f>
        <v>84950</v>
      </c>
      <c r="K24" s="181" t="n">
        <f aca="false">P24-H24</f>
        <v>119626.145</v>
      </c>
      <c r="L24" s="270"/>
      <c r="M24" s="133" t="s">
        <v>78</v>
      </c>
      <c r="N24" s="161" t="n">
        <f aca="false">IF(ISERROR([37]Récolte_N!$F$13)=TRUE(),"",[37]Récolte_N!$F$13)</f>
        <v>232200</v>
      </c>
      <c r="O24" s="161" t="n">
        <f aca="false">IF(OR(N24="",N24=0),"",(P24/N24)*10)</f>
        <v>60.4134366925065</v>
      </c>
      <c r="P24" s="162" t="n">
        <f aca="false">IF(ISERROR([37]Récolte_N!$H$13)=TRUE(),"",[37]Récolte_N!$H$13)</f>
        <v>1402800</v>
      </c>
      <c r="Q24" s="161" t="n">
        <f aca="false">[11]OR!$AI181</f>
        <v>1283173.855</v>
      </c>
    </row>
    <row r="25" customFormat="false" ht="14.1" hidden="false" customHeight="true" outlineLevel="0" collapsed="false">
      <c r="A25" s="1" t="s">
        <v>70</v>
      </c>
      <c r="B25" s="173" t="s">
        <v>79</v>
      </c>
      <c r="C25" s="161" t="n">
        <f aca="false">IF(ISERROR([38]Récolte_N!$F$13)=TRUE(),"",[38]Récolte_N!$F$13)</f>
        <v>69850</v>
      </c>
      <c r="D25" s="161" t="n">
        <f aca="false">IF(OR(C25="",C25=0),"",(E25/C25)*10)</f>
        <v>76.4860415175376</v>
      </c>
      <c r="E25" s="162" t="n">
        <f aca="false">IF(ISERROR([38]Récolte_N!$H$13)=TRUE(),"",[38]Récolte_N!$H$13)</f>
        <v>534255</v>
      </c>
      <c r="F25" s="162" t="n">
        <f aca="false">P25</f>
        <v>411851</v>
      </c>
      <c r="G25" s="163" t="n">
        <f aca="false">IF(ISERROR([38]Récolte_N!$I$13)=TRUE(),"",[38]Récolte_N!$I$13)</f>
        <v>505000</v>
      </c>
      <c r="H25" s="180" t="n">
        <f aca="false">Q25</f>
        <v>346980.753</v>
      </c>
      <c r="I25" s="164" t="n">
        <f aca="false">IF(OR(H25=0,H25=""),"",(G25/H25)-1)</f>
        <v>0.455412139243355</v>
      </c>
      <c r="J25" s="165" t="n">
        <f aca="false">E25-G25</f>
        <v>29255</v>
      </c>
      <c r="K25" s="181" t="n">
        <f aca="false">P25-H25</f>
        <v>64870.247</v>
      </c>
      <c r="L25" s="270"/>
      <c r="M25" s="133" t="s">
        <v>79</v>
      </c>
      <c r="N25" s="161" t="n">
        <f aca="false">IF(ISERROR([39]Récolte_N!$F$13)=TRUE(),"",[39]Récolte_N!$F$13)</f>
        <v>67705</v>
      </c>
      <c r="O25" s="161" t="n">
        <f aca="false">IF(OR(N25="",N25=0),"",(P25/N25)*10)</f>
        <v>60.8302193338749</v>
      </c>
      <c r="P25" s="162" t="n">
        <f aca="false">IF(ISERROR([39]Récolte_N!$H$13)=TRUE(),"",[39]Récolte_N!$H$13)</f>
        <v>411851</v>
      </c>
      <c r="Q25" s="161" t="n">
        <f aca="false">[11]OR!$AI182</f>
        <v>346980.753</v>
      </c>
    </row>
    <row r="26" customFormat="false" ht="14.1" hidden="false" customHeight="true" outlineLevel="0" collapsed="false">
      <c r="A26" s="1" t="s">
        <v>70</v>
      </c>
      <c r="B26" s="173" t="s">
        <v>80</v>
      </c>
      <c r="C26" s="161" t="n">
        <f aca="false">IF(ISERROR([40]Récolte_N!$F$13)=TRUE(),"",[40]Récolte_N!$F$13)</f>
        <v>84780</v>
      </c>
      <c r="D26" s="161" t="n">
        <f aca="false">IF(OR(C26="",C26=0),"",(E26/C26)*10)</f>
        <v>66.8307383816938</v>
      </c>
      <c r="E26" s="162" t="n">
        <f aca="false">IF(ISERROR([40]Récolte_N!$H$13)=TRUE(),"",[40]Récolte_N!$H$13)</f>
        <v>566591</v>
      </c>
      <c r="F26" s="162" t="n">
        <f aca="false">P26</f>
        <v>363686</v>
      </c>
      <c r="G26" s="163" t="n">
        <f aca="false">IF(ISERROR([40]Récolte_N!$I$13)=TRUE(),"",[40]Récolte_N!$I$13)</f>
        <v>475000</v>
      </c>
      <c r="H26" s="180" t="n">
        <f aca="false">Q26</f>
        <v>290294.34</v>
      </c>
      <c r="I26" s="164" t="n">
        <f aca="false">IF(OR(H26=0,H26=""),"",(G26/H26)-1)</f>
        <v>0.636270276575148</v>
      </c>
      <c r="J26" s="165" t="n">
        <f aca="false">E26-G26</f>
        <v>91591</v>
      </c>
      <c r="K26" s="181" t="n">
        <f aca="false">P26-H26</f>
        <v>73391.66</v>
      </c>
      <c r="L26" s="270"/>
      <c r="M26" s="133" t="s">
        <v>80</v>
      </c>
      <c r="N26" s="161" t="n">
        <f aca="false">IF(ISERROR([41]Récolte_N!$F$13)=TRUE(),"",[41]Récolte_N!$F$13)</f>
        <v>80650</v>
      </c>
      <c r="O26" s="161" t="n">
        <f aca="false">IF(OR(N26="",N26=0),"",(P26/N26)*10)</f>
        <v>45.0943583384997</v>
      </c>
      <c r="P26" s="162" t="n">
        <f aca="false">IF(ISERROR([41]Récolte_N!$H$13)=TRUE(),"",[41]Récolte_N!$H$13)</f>
        <v>363686</v>
      </c>
      <c r="Q26" s="161" t="n">
        <f aca="false">[11]OR!$AI183</f>
        <v>290294.34</v>
      </c>
    </row>
    <row r="27" customFormat="false" ht="14.1" hidden="false" customHeight="true" outlineLevel="0" collapsed="false">
      <c r="A27" s="1" t="s">
        <v>70</v>
      </c>
      <c r="B27" s="173" t="s">
        <v>81</v>
      </c>
      <c r="C27" s="161" t="n">
        <f aca="false">IF(ISERROR([42]Récolte_N!$F$13)=TRUE(),"",[42]Récolte_N!$F$13)</f>
        <v>47281</v>
      </c>
      <c r="D27" s="161" t="n">
        <f aca="false">IF(OR(C27="",C27=0),"",(E27/C27)*10)</f>
        <v>81</v>
      </c>
      <c r="E27" s="162" t="n">
        <f aca="false">IF(ISERROR([42]Récolte_N!$H$13)=TRUE(),"",[42]Récolte_N!$H$13)</f>
        <v>382976.1</v>
      </c>
      <c r="F27" s="162" t="n">
        <f aca="false">P27</f>
        <v>331660</v>
      </c>
      <c r="G27" s="163" t="n">
        <f aca="false">IF(ISERROR([42]Récolte_N!$I$13)=TRUE(),"",[42]Récolte_N!$I$13)</f>
        <v>345000</v>
      </c>
      <c r="H27" s="180" t="n">
        <f aca="false">Q27</f>
        <v>301411.975</v>
      </c>
      <c r="I27" s="164" t="n">
        <f aca="false">IF(OR(H27=0,H27=""),"",(G27/H27)-1)</f>
        <v>0.14461278454514</v>
      </c>
      <c r="J27" s="165" t="n">
        <f aca="false">E27-G27</f>
        <v>37976.1</v>
      </c>
      <c r="K27" s="181" t="n">
        <f aca="false">P27-H27</f>
        <v>30248.025</v>
      </c>
      <c r="L27" s="270"/>
      <c r="M27" s="133" t="s">
        <v>81</v>
      </c>
      <c r="N27" s="161" t="n">
        <f aca="false">IF(ISERROR([43]Récolte_N!$F$13)=TRUE(),"",[43]Récolte_N!$F$13)</f>
        <v>46000</v>
      </c>
      <c r="O27" s="161" t="n">
        <f aca="false">IF(OR(N27="",N27=0),"",(P27/N27)*10)</f>
        <v>72.1</v>
      </c>
      <c r="P27" s="162" t="n">
        <f aca="false">IF(ISERROR([43]Récolte_N!$H$13)=TRUE(),"",[43]Récolte_N!$H$13)</f>
        <v>331660</v>
      </c>
      <c r="Q27" s="161" t="n">
        <f aca="false">[11]OR!$AI184</f>
        <v>301411.975</v>
      </c>
    </row>
    <row r="28" customFormat="false" ht="12.75" hidden="false" customHeight="false" outlineLevel="0" collapsed="false">
      <c r="B28" s="173" t="s">
        <v>82</v>
      </c>
      <c r="C28" s="161" t="n">
        <f aca="false">IF(ISERROR([44]Récolte_N!$F$13)=TRUE(),"",[44]Récolte_N!$F$13)</f>
        <v>38800</v>
      </c>
      <c r="D28" s="161" t="n">
        <f aca="false">IF(OR(C28="",C28=0),"",(E28/C28)*10)</f>
        <v>72.832314804974</v>
      </c>
      <c r="E28" s="162" t="n">
        <f aca="false">IF(ISERROR([44]Récolte_N!$H$13)=TRUE(),"",[44]Récolte_N!$H$13)</f>
        <v>282589.381443299</v>
      </c>
      <c r="F28" s="162" t="n">
        <f aca="false">P28</f>
        <v>227200</v>
      </c>
      <c r="G28" s="163" t="n">
        <f aca="false">IF(ISERROR([44]Récolte_N!$I$13)=TRUE(),"",[44]Récolte_N!$I$13)</f>
        <v>205000</v>
      </c>
      <c r="H28" s="180" t="n">
        <f aca="false">Q28</f>
        <v>141939.541</v>
      </c>
      <c r="I28" s="164" t="n">
        <f aca="false">IF(OR(H28=0,H28=""),"",(G28/H28)-1)</f>
        <v>0.444276898147783</v>
      </c>
      <c r="J28" s="165" t="n">
        <f aca="false">E28-G28</f>
        <v>77589.381443299</v>
      </c>
      <c r="K28" s="181" t="n">
        <f aca="false">P28-H28</f>
        <v>85260.459</v>
      </c>
      <c r="M28" s="133" t="s">
        <v>82</v>
      </c>
      <c r="N28" s="161" t="n">
        <f aca="false">IF(ISERROR([45]Récolte_N!$F$13)=TRUE(),"",[45]Récolte_N!$F$13)</f>
        <v>36100</v>
      </c>
      <c r="O28" s="161" t="n">
        <f aca="false">IF(OR(N28="",N28=0),"",(P28/N28)*10)</f>
        <v>62.9362880886427</v>
      </c>
      <c r="P28" s="162" t="n">
        <f aca="false">IF(ISERROR([45]Récolte_N!$H$13)=TRUE(),"",[45]Récolte_N!$H$13)</f>
        <v>227200</v>
      </c>
      <c r="Q28" s="161" t="n">
        <f aca="false">[11]OR!$AI185</f>
        <v>141939.541</v>
      </c>
    </row>
    <row r="29" customFormat="false" ht="12.75" hidden="false" customHeight="false" outlineLevel="0" collapsed="false">
      <c r="B29" s="173" t="s">
        <v>83</v>
      </c>
      <c r="C29" s="161" t="n">
        <f aca="false">IF(ISERROR([46]Récolte_N!$F$13)=TRUE(),"",[46]Récolte_N!$F$13)</f>
        <v>78699</v>
      </c>
      <c r="D29" s="161" t="n">
        <f aca="false">IF(OR(C29="",C29=0),"",(E29/C29)*10)</f>
        <v>54.1456943544391</v>
      </c>
      <c r="E29" s="162" t="n">
        <f aca="false">IF(ISERROR([46]Récolte_N!$H$13)=TRUE(),"",[46]Récolte_N!$H$13)</f>
        <v>426121.2</v>
      </c>
      <c r="F29" s="162" t="n">
        <f aca="false">P29</f>
        <v>297270</v>
      </c>
      <c r="G29" s="163" t="n">
        <f aca="false">IF(ISERROR([46]Récolte_N!$I$13)=TRUE(),"",[46]Récolte_N!$I$13)</f>
        <v>190000</v>
      </c>
      <c r="H29" s="180" t="n">
        <f aca="false">Q29</f>
        <v>118957.337</v>
      </c>
      <c r="I29" s="164" t="n">
        <f aca="false">IF(OR(H29=0,H29=""),"",(G29/H29)-1)</f>
        <v>0.597211275837488</v>
      </c>
      <c r="J29" s="165" t="n">
        <f aca="false">E29-G29</f>
        <v>236121.2</v>
      </c>
      <c r="K29" s="181" t="n">
        <f aca="false">P29-H29</f>
        <v>178312.663</v>
      </c>
      <c r="L29" s="5"/>
      <c r="M29" s="133" t="s">
        <v>83</v>
      </c>
      <c r="N29" s="161" t="n">
        <f aca="false">IF(ISERROR([47]Récolte_N!$F$13)=TRUE(),"",[47]Récolte_N!$F$13)</f>
        <v>78350</v>
      </c>
      <c r="O29" s="161" t="n">
        <f aca="false">IF(OR(N29="",N29=0),"",(P29/N29)*10)</f>
        <v>37.9412890874282</v>
      </c>
      <c r="P29" s="162" t="n">
        <f aca="false">IF(ISERROR([47]Récolte_N!$H$13)=TRUE(),"",[47]Récolte_N!$H$13)</f>
        <v>297270</v>
      </c>
      <c r="Q29" s="161" t="n">
        <f aca="false">[11]OR!$AI186</f>
        <v>118957.337</v>
      </c>
    </row>
    <row r="30" customFormat="false" ht="12.75" hidden="false" customHeight="false" outlineLevel="0" collapsed="false">
      <c r="B30" s="173" t="s">
        <v>84</v>
      </c>
      <c r="C30" s="161" t="n">
        <f aca="false">IF(ISERROR([48]Récolte_N!$F$13)=TRUE(),"",[48]Récolte_N!$F$13)</f>
        <v>9700</v>
      </c>
      <c r="D30" s="161" t="n">
        <f aca="false">IF(OR(C30="",C30=0),"",(E30/C30)*10)</f>
        <v>43.0773195876289</v>
      </c>
      <c r="E30" s="162" t="n">
        <f aca="false">IF(ISERROR([48]Récolte_N!$H$13)=TRUE(),"",[48]Récolte_N!$H$13)</f>
        <v>41785</v>
      </c>
      <c r="F30" s="162" t="n">
        <f aca="false">P30</f>
        <v>35800</v>
      </c>
      <c r="G30" s="163" t="n">
        <f aca="false">IF(ISERROR([48]Récolte_N!$I$13)=TRUE(),"",[48]Récolte_N!$I$13)</f>
        <v>14000</v>
      </c>
      <c r="H30" s="180" t="n">
        <f aca="false">Q30</f>
        <v>9277.111</v>
      </c>
      <c r="I30" s="164" t="n">
        <f aca="false">IF(OR(H30=0,H30=""),"",(G30/H30)-1)</f>
        <v>0.509090491641202</v>
      </c>
      <c r="J30" s="165" t="n">
        <f aca="false">E30-G30</f>
        <v>27785</v>
      </c>
      <c r="K30" s="181" t="n">
        <f aca="false">P30-H30</f>
        <v>26522.889</v>
      </c>
      <c r="M30" s="133" t="s">
        <v>84</v>
      </c>
      <c r="N30" s="161" t="n">
        <f aca="false">IF(ISERROR([49]Récolte_N!$F$13)=TRUE(),"",[49]Récolte_N!$F$13)</f>
        <v>10050</v>
      </c>
      <c r="O30" s="161" t="n">
        <f aca="false">IF(OR(N30="",N30=0),"",(P30/N30)*10)</f>
        <v>35.6218905472637</v>
      </c>
      <c r="P30" s="162" t="n">
        <f aca="false">IF(ISERROR([49]Récolte_N!$H$13)=TRUE(),"",[49]Récolte_N!$H$13)</f>
        <v>35800</v>
      </c>
      <c r="Q30" s="161" t="n">
        <f aca="false">[11]OR!$AI187</f>
        <v>9277.111</v>
      </c>
    </row>
    <row r="31" customFormat="false" ht="12.75" hidden="false" customHeight="false" outlineLevel="0" collapsed="false">
      <c r="B31" s="124"/>
      <c r="C31" s="182"/>
      <c r="D31" s="182"/>
      <c r="E31" s="52"/>
      <c r="F31" s="183"/>
      <c r="G31" s="184"/>
      <c r="H31" s="59"/>
      <c r="I31" s="185"/>
      <c r="J31" s="186"/>
      <c r="K31" s="187"/>
      <c r="M31" s="133"/>
      <c r="N31" s="189"/>
      <c r="O31" s="189"/>
      <c r="P31" s="189"/>
      <c r="Q31" s="271"/>
    </row>
    <row r="32" customFormat="false" ht="15.75" hidden="false" customHeight="false" outlineLevel="0" collapsed="false">
      <c r="B32" s="192" t="s">
        <v>85</v>
      </c>
      <c r="C32" s="193" t="n">
        <f aca="false">IF(SUM(C11:C30)=0,"",SUM(C11:C30))</f>
        <v>1681620</v>
      </c>
      <c r="D32" s="193" t="n">
        <f aca="false">IF(OR(C32="",C32=0),"",(E32/C32)*10)</f>
        <v>67.4790807759381</v>
      </c>
      <c r="E32" s="193" t="n">
        <f aca="false">IF(SUM(E11:E30)=0,"",SUM(E11:E30))</f>
        <v>11347417.1814433</v>
      </c>
      <c r="F32" s="194" t="n">
        <f aca="false">IF(SUM(F11:F30)=0,"",SUM(F11:F30))</f>
        <v>8811076.3</v>
      </c>
      <c r="G32" s="195" t="n">
        <f aca="false">IF(SUM(G11:G30)=0,"",SUM(G11:G30))</f>
        <v>9586200</v>
      </c>
      <c r="H32" s="196" t="n">
        <f aca="false">IF(SUM(H11:H30)=0,"",SUM(H11:H30))</f>
        <v>7121992.909</v>
      </c>
      <c r="I32" s="197" t="n">
        <f aca="false">IF(OR(G32=0,G32=""),"",(G32/H32)-1)</f>
        <v>0.345999655220943</v>
      </c>
      <c r="J32" s="198" t="n">
        <f aca="false">SUM(J11:J30)</f>
        <v>1761217.1814433</v>
      </c>
      <c r="K32" s="199" t="n">
        <f aca="false">SUM(K11:K30)</f>
        <v>1689083.391</v>
      </c>
      <c r="M32" s="202" t="s">
        <v>85</v>
      </c>
      <c r="N32" s="272" t="n">
        <f aca="false">IF(SUM(N11:N30)=0,"",SUM(N11:N30))</f>
        <v>1546875</v>
      </c>
      <c r="O32" s="272" t="n">
        <f aca="false">IF(OR(N32="",N32=0),"",(P32/N32)*10)</f>
        <v>56.9604932525253</v>
      </c>
      <c r="P32" s="198" t="n">
        <f aca="false">IF(SUM(P11:P30)=0,"",SUM(P11:P30))</f>
        <v>8811076.3</v>
      </c>
      <c r="Q32" s="273" t="n">
        <f aca="false">IF(SUM(Q11:Q30)=0,"",SUM(Q11:Q30))</f>
        <v>7121992.909</v>
      </c>
    </row>
    <row r="33" customFormat="false" ht="12.75" hidden="false" customHeight="false" outlineLevel="0" collapsed="false">
      <c r="B33" s="209" t="s">
        <v>86</v>
      </c>
      <c r="C33" s="210" t="n">
        <f aca="false">N32</f>
        <v>1546875</v>
      </c>
      <c r="D33" s="210" t="n">
        <f aca="false">IF(OR(C33="",C33=0),"",(E33/C33)*10)</f>
        <v>56.9604932525253</v>
      </c>
      <c r="E33" s="210" t="n">
        <f aca="false">P32</f>
        <v>8811076.3</v>
      </c>
      <c r="G33" s="210" t="n">
        <f aca="false">Q32</f>
        <v>7121992.909</v>
      </c>
      <c r="H33" s="212"/>
      <c r="I33" s="213"/>
      <c r="J33" s="214"/>
    </row>
    <row r="34" customFormat="false" ht="12" hidden="false" customHeight="false" outlineLevel="0" collapsed="false">
      <c r="B34" s="209" t="s">
        <v>87</v>
      </c>
      <c r="C34" s="215" t="n">
        <f aca="false">IF(OR(C32="",C32=0),"",(C32/C33)-1)</f>
        <v>0.0871078787878787</v>
      </c>
      <c r="D34" s="215" t="n">
        <f aca="false">IF(OR(D32="",D32=0),"",(D32/D33)-1)</f>
        <v>0.184664614415826</v>
      </c>
      <c r="E34" s="215" t="n">
        <f aca="false">IF(OR(E32="",E32=0),"",(E32/E33)-1)</f>
        <v>0.287858236052649</v>
      </c>
      <c r="G34" s="215" t="n">
        <f aca="false">IF(OR(G32="",G32=0),"",(G32/G33)-1)</f>
        <v>0.345999655220943</v>
      </c>
      <c r="H34" s="212"/>
      <c r="I34" s="213"/>
      <c r="J34" s="214"/>
    </row>
    <row r="35" customFormat="false" ht="12.75" hidden="false" customHeight="false" outlineLevel="0" collapsed="false">
      <c r="C35" s="1"/>
      <c r="D35" s="1"/>
      <c r="E35" s="1"/>
      <c r="F35" s="1"/>
      <c r="G35" s="1"/>
      <c r="H35" s="212"/>
      <c r="I35" s="213"/>
      <c r="J35" s="214"/>
    </row>
    <row r="36" customFormat="false" ht="12.75" hidden="false" customHeight="false" outlineLevel="0" collapsed="false">
      <c r="B36" s="216" t="s">
        <v>36</v>
      </c>
      <c r="C36" s="217" t="s">
        <v>4</v>
      </c>
      <c r="D36" s="218" t="s">
        <v>4</v>
      </c>
      <c r="E36" s="219" t="s">
        <v>4</v>
      </c>
      <c r="F36" s="219" t="s">
        <v>4</v>
      </c>
      <c r="G36" s="220" t="s">
        <v>88</v>
      </c>
      <c r="H36" s="221" t="s">
        <v>89</v>
      </c>
      <c r="I36" s="5"/>
      <c r="J36" s="214"/>
    </row>
    <row r="37" customFormat="false" ht="12" hidden="false" customHeight="false" outlineLevel="0" collapsed="false">
      <c r="B37" s="124"/>
      <c r="C37" s="222" t="s">
        <v>90</v>
      </c>
      <c r="D37" s="223" t="s">
        <v>90</v>
      </c>
      <c r="E37" s="224" t="s">
        <v>90</v>
      </c>
      <c r="F37" s="224" t="s">
        <v>90</v>
      </c>
      <c r="G37" s="225" t="s">
        <v>91</v>
      </c>
      <c r="H37" s="226" t="s">
        <v>92</v>
      </c>
      <c r="I37" s="5"/>
    </row>
    <row r="38" customFormat="false" ht="12.75" hidden="false" customHeight="false" outlineLevel="0" collapsed="false">
      <c r="B38" s="124"/>
      <c r="C38" s="227" t="s">
        <v>93</v>
      </c>
      <c r="D38" s="228" t="s">
        <v>94</v>
      </c>
      <c r="E38" s="229" t="s">
        <v>93</v>
      </c>
      <c r="F38" s="229" t="s">
        <v>94</v>
      </c>
      <c r="G38" s="225" t="s">
        <v>95</v>
      </c>
      <c r="H38" s="226" t="s">
        <v>53</v>
      </c>
      <c r="I38" s="5"/>
    </row>
    <row r="39" customFormat="false" ht="12" hidden="false" customHeight="false" outlineLevel="0" collapsed="false">
      <c r="B39" s="124"/>
      <c r="C39" s="230" t="s">
        <v>96</v>
      </c>
      <c r="D39" s="231" t="s">
        <v>96</v>
      </c>
      <c r="E39" s="232" t="s">
        <v>17</v>
      </c>
      <c r="F39" s="232" t="s">
        <v>17</v>
      </c>
      <c r="G39" s="233" t="s">
        <v>90</v>
      </c>
      <c r="H39" s="234"/>
      <c r="I39" s="5"/>
    </row>
    <row r="40" customFormat="false" ht="12" hidden="false" customHeight="false" outlineLevel="0" collapsed="false">
      <c r="B40" s="124" t="s">
        <v>64</v>
      </c>
      <c r="C40" s="235" t="n">
        <f aca="false">[50]OR!$AI168</f>
        <v>48150</v>
      </c>
      <c r="D40" s="51" t="n">
        <f aca="false">[11]OR!$AG168</f>
        <v>23890.63</v>
      </c>
      <c r="E40" s="236" t="n">
        <f aca="false">IF(OR(G11="",G11=0),"",C40/G11)</f>
        <v>0.958208955223881</v>
      </c>
      <c r="F40" s="74" t="n">
        <f aca="false">IF(OR(H11="",H11=0),"",D40/H11)</f>
        <v>0.919385594157957</v>
      </c>
      <c r="G40" s="237" t="n">
        <f aca="false">IF(OR(E40="",E40=0),"",(E40-F40)*100)</f>
        <v>3.88233610659237</v>
      </c>
      <c r="H40" s="212" t="n">
        <f aca="false">IF(E11="","",(G11/E11))</f>
        <v>0.563878134994109</v>
      </c>
      <c r="I40" s="5"/>
    </row>
    <row r="41" customFormat="false" ht="12" hidden="false" customHeight="false" outlineLevel="0" collapsed="false">
      <c r="B41" s="124" t="s">
        <v>65</v>
      </c>
      <c r="C41" s="51" t="n">
        <f aca="false">[50]OR!$AI169</f>
        <v>71557</v>
      </c>
      <c r="D41" s="51" t="n">
        <f aca="false">[11]OR!$AG169</f>
        <v>41557.142</v>
      </c>
      <c r="E41" s="74" t="n">
        <f aca="false">IF(OR(G12="",G12=0),"",C41/G12)</f>
        <v>0.917397435897436</v>
      </c>
      <c r="F41" s="74" t="n">
        <f aca="false">IF(OR(H12="",H12=0),"",D41/H12)</f>
        <v>0.902486941651227</v>
      </c>
      <c r="G41" s="237" t="n">
        <f aca="false">IF(OR(E41="",E41=0),"",(E41-F41)*100)</f>
        <v>1.49104942462087</v>
      </c>
      <c r="H41" s="212" t="n">
        <f aca="false">IF(E12="","",(G12/E12))</f>
        <v>0.394756819677109</v>
      </c>
      <c r="I41" s="5"/>
    </row>
    <row r="42" customFormat="false" ht="12" hidden="false" customHeight="false" outlineLevel="0" collapsed="false">
      <c r="B42" s="124" t="s">
        <v>66</v>
      </c>
      <c r="C42" s="51" t="n">
        <f aca="false">[50]OR!$AI170</f>
        <v>1002869.8</v>
      </c>
      <c r="D42" s="51" t="n">
        <f aca="false">[11]OR!$AG170</f>
        <v>820008.298</v>
      </c>
      <c r="E42" s="74" t="n">
        <f aca="false">IF(OR(G13="",G13=0),"",C42/G13)</f>
        <v>0.955114095238095</v>
      </c>
      <c r="F42" s="74" t="n">
        <f aca="false">IF(OR(H13="",H13=0),"",D42/H13)</f>
        <v>0.963576398127802</v>
      </c>
      <c r="G42" s="237" t="n">
        <f aca="false">IF(OR(E42="",E42=0),"",(E42-F42)*100)</f>
        <v>-0.846230288970695</v>
      </c>
      <c r="H42" s="212" t="n">
        <f aca="false">IF(E13="","",(G13/E13))</f>
        <v>0.916046517714595</v>
      </c>
      <c r="I42" s="5"/>
    </row>
    <row r="43" customFormat="false" ht="12" hidden="false" customHeight="false" outlineLevel="0" collapsed="false">
      <c r="B43" s="124" t="s">
        <v>67</v>
      </c>
      <c r="C43" s="51" t="n">
        <f aca="false">[50]OR!$AI171</f>
        <v>103427.8</v>
      </c>
      <c r="D43" s="51" t="n">
        <f aca="false">[11]OR!$AG171</f>
        <v>90887.866</v>
      </c>
      <c r="E43" s="74" t="n">
        <f aca="false">IF(OR(G14="",G14=0),"",C43/G14)</f>
        <v>0.940252727272727</v>
      </c>
      <c r="F43" s="74" t="n">
        <f aca="false">IF(OR(H14="",H14=0),"",D43/H14)</f>
        <v>0.956068790980289</v>
      </c>
      <c r="G43" s="237" t="n">
        <f aca="false">IF(OR(E43="",E43=0),"",(E43-F43)*100)</f>
        <v>-1.58160637075612</v>
      </c>
      <c r="H43" s="212" t="n">
        <f aca="false">IF(E14="","",(G14/E14))</f>
        <v>0.613642385953168</v>
      </c>
      <c r="I43" s="5"/>
    </row>
    <row r="44" customFormat="false" ht="12" hidden="false" customHeight="false" outlineLevel="0" collapsed="false">
      <c r="B44" s="124" t="s">
        <v>68</v>
      </c>
      <c r="C44" s="51" t="n">
        <f aca="false">[50]OR!$AI172</f>
        <v>318587</v>
      </c>
      <c r="D44" s="51" t="n">
        <f aca="false">[11]OR!$AG172</f>
        <v>365897.713</v>
      </c>
      <c r="E44" s="74" t="n">
        <f aca="false">IF(OR(G15="",G15=0),"",C44/G15)</f>
        <v>0.942565088757396</v>
      </c>
      <c r="F44" s="74" t="n">
        <f aca="false">IF(OR(H15="",H15=0),"",D44/H15)</f>
        <v>0.966416224107866</v>
      </c>
      <c r="G44" s="237" t="n">
        <f aca="false">IF(OR(E44="",E44=0),"",(E44-F44)*100)</f>
        <v>-2.38511353504699</v>
      </c>
      <c r="H44" s="212" t="n">
        <f aca="false">IF(E15="","",(G15/E15))</f>
        <v>0.845042252112606</v>
      </c>
      <c r="I44" s="5"/>
    </row>
    <row r="45" customFormat="false" ht="12" hidden="false" customHeight="false" outlineLevel="0" collapsed="false">
      <c r="B45" s="124" t="s">
        <v>69</v>
      </c>
      <c r="C45" s="51" t="n">
        <f aca="false">[50]OR!$AI173</f>
        <v>698507.4</v>
      </c>
      <c r="D45" s="51" t="n">
        <f aca="false">[11]OR!$AG173</f>
        <v>580462.413</v>
      </c>
      <c r="E45" s="74" t="n">
        <f aca="false">IF(OR(G16="",G16=0),"",C45/G16)</f>
        <v>0.972851532033426</v>
      </c>
      <c r="F45" s="74" t="n">
        <f aca="false">IF(OR(H16="",H16=0),"",D45/H16)</f>
        <v>0.985308548082393</v>
      </c>
      <c r="G45" s="237" t="n">
        <f aca="false">IF(OR(E45="",E45=0),"",(E45-F45)*100)</f>
        <v>-1.24570160489668</v>
      </c>
      <c r="H45" s="212" t="n">
        <f aca="false">IF(E16="","",(G16/E16))</f>
        <v>0.924066924066924</v>
      </c>
      <c r="I45" s="5"/>
    </row>
    <row r="46" customFormat="false" ht="12" hidden="false" customHeight="false" outlineLevel="0" collapsed="false">
      <c r="B46" s="124" t="s">
        <v>71</v>
      </c>
      <c r="C46" s="51" t="n">
        <f aca="false">[50]OR!$AI174</f>
        <v>113779</v>
      </c>
      <c r="D46" s="51" t="n">
        <f aca="false">[11]OR!$AG174</f>
        <v>76935.482</v>
      </c>
      <c r="E46" s="74" t="n">
        <f aca="false">IF(OR(G17="",G17=0),"",C46/G17)</f>
        <v>0.989382608695652</v>
      </c>
      <c r="F46" s="74" t="n">
        <f aca="false">IF(OR(H17="",H17=0),"",D46/H17)</f>
        <v>0.970696908700153</v>
      </c>
      <c r="G46" s="237" t="n">
        <f aca="false">IF(OR(E46="",E46=0),"",(E46-F46)*100)</f>
        <v>1.86856999954993</v>
      </c>
      <c r="H46" s="212" t="n">
        <f aca="false">IF(E17="","",(G17/E17))</f>
        <v>0.527377785930478</v>
      </c>
      <c r="I46" s="5"/>
    </row>
    <row r="47" customFormat="false" ht="12" hidden="false" customHeight="false" outlineLevel="0" collapsed="false">
      <c r="B47" s="124" t="s">
        <v>72</v>
      </c>
      <c r="C47" s="51" t="n">
        <f aca="false">[50]OR!$AI175</f>
        <v>15592.8</v>
      </c>
      <c r="D47" s="51" t="n">
        <f aca="false">[11]OR!$AG175</f>
        <v>10425.241</v>
      </c>
      <c r="E47" s="74" t="n">
        <f aca="false">IF(OR(G18="",G18=0),"",C47/G18)</f>
        <v>0.986886075949367</v>
      </c>
      <c r="F47" s="74" t="n">
        <f aca="false">IF(OR(H18="",H18=0),"",D47/H18)</f>
        <v>0.957589282228794</v>
      </c>
      <c r="G47" s="237" t="n">
        <f aca="false">IF(OR(E47="",E47=0),"",(E47-F47)*100)</f>
        <v>2.92967937205733</v>
      </c>
      <c r="H47" s="212" t="n">
        <f aca="false">IF(E18="","",(G18/E18))</f>
        <v>0.441340782122905</v>
      </c>
      <c r="I47" s="5"/>
    </row>
    <row r="48" customFormat="false" ht="12" hidden="false" customHeight="false" outlineLevel="0" collapsed="false">
      <c r="B48" s="124" t="s">
        <v>73</v>
      </c>
      <c r="C48" s="51" t="n">
        <f aca="false">[50]OR!$AI176</f>
        <v>2033490.1</v>
      </c>
      <c r="D48" s="51" t="n">
        <f aca="false">[11]OR!$AG176</f>
        <v>1476123.341</v>
      </c>
      <c r="E48" s="74" t="n">
        <f aca="false">IF(OR(G19="",G19=0),"",C48/G19)</f>
        <v>0.983788147073053</v>
      </c>
      <c r="F48" s="74" t="n">
        <f aca="false">IF(OR(H19="",H19=0),"",D48/H19)</f>
        <v>0.985246572027224</v>
      </c>
      <c r="G48" s="237" t="n">
        <f aca="false">IF(OR(E48="",E48=0),"",(E48-F48)*100)</f>
        <v>-0.145842495417103</v>
      </c>
      <c r="H48" s="212" t="n">
        <f aca="false">IF(E19="","",(G19/E19))</f>
        <v>0.943449189989306</v>
      </c>
      <c r="I48" s="5"/>
    </row>
    <row r="49" customFormat="false" ht="12" hidden="false" customHeight="false" outlineLevel="0" collapsed="false">
      <c r="B49" s="124" t="s">
        <v>74</v>
      </c>
      <c r="C49" s="51" t="n">
        <f aca="false">[50]OR!$AI177</f>
        <v>1083767.5</v>
      </c>
      <c r="D49" s="51" t="n">
        <f aca="false">[11]OR!$AG177</f>
        <v>646888.375</v>
      </c>
      <c r="E49" s="74" t="n">
        <f aca="false">IF(OR(G20="",G20=0),"",C49/G20)</f>
        <v>0.967649553571429</v>
      </c>
      <c r="F49" s="74" t="n">
        <f aca="false">IF(OR(H20="",H20=0),"",D49/H20)</f>
        <v>0.965507477021132</v>
      </c>
      <c r="G49" s="237" t="n">
        <f aca="false">IF(OR(E49="",E49=0),"",(E49-F49)*100)</f>
        <v>0.214207655029641</v>
      </c>
      <c r="H49" s="212" t="n">
        <f aca="false">IF(E20="","",(G20/E20))</f>
        <v>0.86687306501548</v>
      </c>
      <c r="I49" s="5"/>
    </row>
    <row r="50" customFormat="false" ht="12" hidden="false" customHeight="false" outlineLevel="0" collapsed="false">
      <c r="B50" s="124" t="s">
        <v>75</v>
      </c>
      <c r="C50" s="51" t="n">
        <f aca="false">[50]OR!$AI178</f>
        <v>11545.8</v>
      </c>
      <c r="D50" s="51" t="n">
        <f aca="false">[11]OR!$AG178</f>
        <v>7376.557</v>
      </c>
      <c r="E50" s="74" t="n">
        <f aca="false">IF(OR(G21="",G21=0),"",C50/G21)</f>
        <v>0.938682926829268</v>
      </c>
      <c r="F50" s="74" t="n">
        <f aca="false">IF(OR(H21="",H21=0),"",D50/H21)</f>
        <v>0.959335367085187</v>
      </c>
      <c r="G50" s="237" t="n">
        <f aca="false">IF(OR(E50="",E50=0),"",(E50-F50)*100)</f>
        <v>-2.06524402559186</v>
      </c>
      <c r="H50" s="212" t="n">
        <f aca="false">IF(E21="","",(G21/E21))</f>
        <v>0.399350649350649</v>
      </c>
      <c r="I50" s="5"/>
    </row>
    <row r="51" customFormat="false" ht="12" hidden="false" customHeight="false" outlineLevel="0" collapsed="false">
      <c r="B51" s="124" t="s">
        <v>76</v>
      </c>
      <c r="C51" s="51" t="n">
        <f aca="false">[50]OR!$AI179</f>
        <v>253457.9</v>
      </c>
      <c r="D51" s="51" t="n">
        <f aca="false">[11]OR!$AG179</f>
        <v>243715.079</v>
      </c>
      <c r="E51" s="74" t="n">
        <f aca="false">IF(OR(G22="",G22=0),"",C51/G22)</f>
        <v>0.967950735153714</v>
      </c>
      <c r="F51" s="74" t="n">
        <f aca="false">IF(OR(H22="",H22=0),"",D51/H22)</f>
        <v>0.976369396444622</v>
      </c>
      <c r="G51" s="237" t="n">
        <f aca="false">IF(OR(E51="",E51=0),"",(E51-F51)*100)</f>
        <v>-0.841866129090851</v>
      </c>
      <c r="H51" s="212" t="n">
        <f aca="false">IF(E22="","",(G22/E22))</f>
        <v>0.598883882624706</v>
      </c>
      <c r="I51" s="5"/>
    </row>
    <row r="52" customFormat="false" ht="12" hidden="false" customHeight="false" outlineLevel="0" collapsed="false">
      <c r="B52" s="124" t="s">
        <v>77</v>
      </c>
      <c r="C52" s="51" t="n">
        <f aca="false">[50]OR!$AI180</f>
        <v>184284</v>
      </c>
      <c r="D52" s="51" t="n">
        <f aca="false">[11]OR!$AG180</f>
        <v>120578.2</v>
      </c>
      <c r="E52" s="74" t="n">
        <f aca="false">IF(OR(G23="",G23=0),"",C52/G23)</f>
        <v>0.940224489795918</v>
      </c>
      <c r="F52" s="74" t="n">
        <f aca="false">IF(OR(H23="",H23=0),"",D52/H23)</f>
        <v>0.938700202331916</v>
      </c>
      <c r="G52" s="237" t="n">
        <f aca="false">IF(OR(E52="",E52=0),"",(E52-F52)*100)</f>
        <v>0.152428746400213</v>
      </c>
      <c r="H52" s="212" t="n">
        <f aca="false">IF(E23="","",(G23/E23))</f>
        <v>0.623826347114803</v>
      </c>
      <c r="I52" s="5"/>
    </row>
    <row r="53" customFormat="false" ht="12" hidden="false" customHeight="false" outlineLevel="0" collapsed="false">
      <c r="B53" s="124" t="s">
        <v>78</v>
      </c>
      <c r="C53" s="51" t="n">
        <f aca="false">[50]OR!$AI181</f>
        <v>1663569.7</v>
      </c>
      <c r="D53" s="51" t="n">
        <f aca="false">[11]OR!$AG181</f>
        <v>1230282.806</v>
      </c>
      <c r="E53" s="74" t="n">
        <f aca="false">IF(OR(G24="",G24=0),"",C53/G24)</f>
        <v>0.967191686046512</v>
      </c>
      <c r="F53" s="74" t="n">
        <f aca="false">IF(OR(H24="",H24=0),"",D53/H24)</f>
        <v>0.95878107335658</v>
      </c>
      <c r="G53" s="237" t="n">
        <f aca="false">IF(OR(E53="",E53=0),"",(E53-F53)*100)</f>
        <v>0.841061268993193</v>
      </c>
      <c r="H53" s="212" t="n">
        <f aca="false">IF(E24="","",(G24/E24))</f>
        <v>0.952934984348597</v>
      </c>
      <c r="I53" s="5"/>
    </row>
    <row r="54" customFormat="false" ht="12" hidden="false" customHeight="false" outlineLevel="0" collapsed="false">
      <c r="B54" s="124" t="s">
        <v>79</v>
      </c>
      <c r="C54" s="51" t="n">
        <f aca="false">[50]OR!$AI182</f>
        <v>497589.7</v>
      </c>
      <c r="D54" s="51" t="n">
        <f aca="false">[11]OR!$AG182</f>
        <v>336969.813</v>
      </c>
      <c r="E54" s="74" t="n">
        <f aca="false">IF(OR(G25="",G25=0),"",C54/G25)</f>
        <v>0.985326138613861</v>
      </c>
      <c r="F54" s="74" t="n">
        <f aca="false">IF(OR(H25="",H25=0),"",D54/H25)</f>
        <v>0.971148428512402</v>
      </c>
      <c r="G54" s="237" t="n">
        <f aca="false">IF(OR(E54="",E54=0),"",(E54-F54)*100)</f>
        <v>1.41777101014592</v>
      </c>
      <c r="H54" s="212" t="n">
        <f aca="false">IF(E25="","",(G25/E25))</f>
        <v>0.945241504524993</v>
      </c>
      <c r="I54" s="5"/>
    </row>
    <row r="55" customFormat="false" ht="12" hidden="false" customHeight="false" outlineLevel="0" collapsed="false">
      <c r="B55" s="124" t="s">
        <v>80</v>
      </c>
      <c r="C55" s="51" t="n">
        <f aca="false">[50]OR!$AI183</f>
        <v>468153.6</v>
      </c>
      <c r="D55" s="51" t="n">
        <f aca="false">[11]OR!$AG183</f>
        <v>279888.84</v>
      </c>
      <c r="E55" s="74" t="n">
        <f aca="false">IF(OR(G26="",G26=0),"",C55/G26)</f>
        <v>0.98558652631579</v>
      </c>
      <c r="F55" s="74" t="n">
        <f aca="false">IF(OR(H26="",H26=0),"",D55/H26)</f>
        <v>0.964155346604415</v>
      </c>
      <c r="G55" s="237" t="n">
        <f aca="false">IF(OR(E55="",E55=0),"",(E55-F55)*100)</f>
        <v>2.14311797113741</v>
      </c>
      <c r="H55" s="212" t="n">
        <f aca="false">IF(E26="","",(G26/E26))</f>
        <v>0.838347238131209</v>
      </c>
      <c r="I55" s="5"/>
    </row>
    <row r="56" customFormat="false" ht="12" hidden="false" customHeight="false" outlineLevel="0" collapsed="false">
      <c r="B56" s="124" t="s">
        <v>81</v>
      </c>
      <c r="C56" s="51" t="n">
        <f aca="false">[50]OR!$AI184</f>
        <v>323295.2</v>
      </c>
      <c r="D56" s="51" t="n">
        <f aca="false">[11]OR!$AG184</f>
        <v>286055.72</v>
      </c>
      <c r="E56" s="74" t="n">
        <f aca="false">IF(OR(G27="",G27=0),"",C56/G27)</f>
        <v>0.937087536231884</v>
      </c>
      <c r="F56" s="74" t="n">
        <f aca="false">IF(OR(H27="",H27=0),"",D56/H27)</f>
        <v>0.94905227305584</v>
      </c>
      <c r="G56" s="237" t="n">
        <f aca="false">IF(OR(E56="",E56=0),"",(E56-F56)*100)</f>
        <v>-1.19647368239559</v>
      </c>
      <c r="H56" s="212" t="n">
        <f aca="false">IF(E27="","",(G27/E27))</f>
        <v>0.900839504083936</v>
      </c>
      <c r="I56" s="5"/>
    </row>
    <row r="57" customFormat="false" ht="12" hidden="false" customHeight="false" outlineLevel="0" collapsed="false">
      <c r="B57" s="124" t="s">
        <v>82</v>
      </c>
      <c r="C57" s="51" t="n">
        <f aca="false">[50]OR!$AI185</f>
        <v>197134.1</v>
      </c>
      <c r="D57" s="51" t="n">
        <f aca="false">[11]OR!$AG185</f>
        <v>136572.341</v>
      </c>
      <c r="E57" s="74" t="n">
        <f aca="false">IF(OR(G28="",G28=0),"",C57/G28)</f>
        <v>0.961629756097561</v>
      </c>
      <c r="F57" s="74" t="n">
        <f aca="false">IF(OR(H28="",H28=0),"",D57/H28)</f>
        <v>0.962186717230543</v>
      </c>
      <c r="G57" s="237" t="n">
        <f aca="false">IF(OR(E57="",E57=0),"",(E57-F57)*100)</f>
        <v>-0.0556961132981537</v>
      </c>
      <c r="H57" s="212" t="n">
        <f aca="false">IF(E28="","",(G28/E28))</f>
        <v>0.725434193432823</v>
      </c>
      <c r="I57" s="5"/>
    </row>
    <row r="58" customFormat="false" ht="12" hidden="false" customHeight="false" outlineLevel="0" collapsed="false">
      <c r="B58" s="124" t="s">
        <v>83</v>
      </c>
      <c r="C58" s="51" t="n">
        <f aca="false">[50]OR!$AI186</f>
        <v>173523.7</v>
      </c>
      <c r="D58" s="51" t="n">
        <f aca="false">[11]OR!$AG186</f>
        <v>109257.956</v>
      </c>
      <c r="E58" s="74" t="n">
        <f aca="false">IF(OR(G29="",G29=0),"",C58/G29)</f>
        <v>0.913282631578947</v>
      </c>
      <c r="F58" s="74" t="n">
        <f aca="false">IF(OR(H29="",H29=0),"",D58/H29)</f>
        <v>0.918463364727138</v>
      </c>
      <c r="G58" s="237" t="n">
        <f aca="false">IF(OR(E58="",E58=0),"",(E58-F58)*100)</f>
        <v>-0.518073314819012</v>
      </c>
      <c r="H58" s="212" t="n">
        <f aca="false">IF(E29="","",(G29/E29))</f>
        <v>0.445882532950719</v>
      </c>
      <c r="I58" s="5"/>
    </row>
    <row r="59" customFormat="false" ht="12" hidden="false" customHeight="false" outlineLevel="0" collapsed="false">
      <c r="B59" s="124" t="s">
        <v>84</v>
      </c>
      <c r="C59" s="51" t="n">
        <f aca="false">[50]OR!$AI187</f>
        <v>13587</v>
      </c>
      <c r="D59" s="51" t="n">
        <f aca="false">[11]OR!$AI187</f>
        <v>9277.111</v>
      </c>
      <c r="E59" s="74" t="n">
        <f aca="false">IF(OR(G30="",G30=0),"",C59/G30)</f>
        <v>0.9705</v>
      </c>
      <c r="F59" s="74" t="n">
        <f aca="false">IF(OR(H30="",H30=0),"",D59/H30)</f>
        <v>1</v>
      </c>
      <c r="G59" s="237" t="n">
        <f aca="false">IF(OR(E59="",E59=0),"",(E59-F59)*100)</f>
        <v>-2.95</v>
      </c>
      <c r="H59" s="212" t="n">
        <f aca="false">IF(E30="","",(G30/E30))</f>
        <v>0.335048462366878</v>
      </c>
      <c r="I59" s="5"/>
    </row>
    <row r="60" customFormat="false" ht="12" hidden="false" customHeight="false" outlineLevel="0" collapsed="false">
      <c r="B60" s="124"/>
      <c r="C60" s="51"/>
      <c r="D60" s="51"/>
      <c r="E60" s="238"/>
      <c r="F60" s="74" t="str">
        <f aca="false">IF(OR(H31="",H31=0),"",D60/H31)</f>
        <v/>
      </c>
      <c r="G60" s="237"/>
      <c r="H60" s="212"/>
      <c r="I60" s="5"/>
    </row>
    <row r="61" customFormat="false" ht="12.75" hidden="false" customHeight="false" outlineLevel="0" collapsed="false">
      <c r="B61" s="239" t="s">
        <v>85</v>
      </c>
      <c r="C61" s="240" t="n">
        <f aca="false">IF(SUM(C40:C59)=0,"",SUM(C40:C59))</f>
        <v>9275869.1</v>
      </c>
      <c r="D61" s="240" t="n">
        <f aca="false">IF(SUM(D40:D59)=0,"",SUM(D40:D59))</f>
        <v>6893050.924</v>
      </c>
      <c r="E61" s="241" t="n">
        <f aca="false">IF(OR(G32="",G32=0),"",C61/G32)</f>
        <v>0.967627328868582</v>
      </c>
      <c r="F61" s="242" t="n">
        <f aca="false">IF(OR(H32="",H32=0),"",D61/H32)</f>
        <v>0.967854224523211</v>
      </c>
      <c r="G61" s="243" t="n">
        <f aca="false">IF(OR(E61="",E61=0),"",(E61-F61)*100)</f>
        <v>-0.0226895654628745</v>
      </c>
      <c r="H61" s="244" t="n">
        <f aca="false">IF(E32="","",(G32/E32))</f>
        <v>0.844791360599357</v>
      </c>
      <c r="I61" s="5"/>
    </row>
    <row r="62" customFormat="false" ht="12.75" hidden="false" customHeight="false" outlineLevel="0" collapsed="false">
      <c r="C62" s="1"/>
      <c r="D62" s="1"/>
      <c r="E62" s="1"/>
      <c r="F62" s="1"/>
      <c r="G62" s="1"/>
      <c r="H62" s="1"/>
      <c r="I62" s="267"/>
    </row>
    <row r="63" customFormat="false" ht="13.5" hidden="false" customHeight="false" outlineLevel="0" collapsed="false">
      <c r="C63" s="1"/>
      <c r="D63" s="1"/>
      <c r="E63" s="1"/>
      <c r="F63" s="1"/>
      <c r="G63" s="1"/>
      <c r="H63" s="1"/>
      <c r="I63" s="267"/>
    </row>
    <row r="64" customFormat="false" ht="13.5" hidden="false" customHeight="false" outlineLevel="0" collapsed="false">
      <c r="B64" s="216" t="s">
        <v>36</v>
      </c>
      <c r="C64" s="217" t="s">
        <v>97</v>
      </c>
      <c r="D64" s="219" t="s">
        <v>97</v>
      </c>
      <c r="E64" s="218" t="s">
        <v>97</v>
      </c>
      <c r="F64" s="219" t="s">
        <v>97</v>
      </c>
      <c r="G64" s="220" t="s">
        <v>88</v>
      </c>
      <c r="H64" s="245" t="s">
        <v>98</v>
      </c>
      <c r="I64" s="245" t="s">
        <v>98</v>
      </c>
    </row>
    <row r="65" customFormat="false" ht="13.5" hidden="false" customHeight="false" outlineLevel="0" collapsed="false">
      <c r="B65" s="124"/>
      <c r="C65" s="247" t="s">
        <v>99</v>
      </c>
      <c r="D65" s="224" t="s">
        <v>99</v>
      </c>
      <c r="E65" s="247" t="s">
        <v>99</v>
      </c>
      <c r="F65" s="224" t="s">
        <v>99</v>
      </c>
      <c r="G65" s="225" t="s">
        <v>91</v>
      </c>
      <c r="H65" s="248" t="s">
        <v>100</v>
      </c>
      <c r="I65" s="248" t="s">
        <v>100</v>
      </c>
    </row>
    <row r="66" customFormat="false" ht="13.5" hidden="false" customHeight="false" outlineLevel="0" collapsed="false">
      <c r="B66" s="124"/>
      <c r="C66" s="251" t="s">
        <v>93</v>
      </c>
      <c r="D66" s="229" t="s">
        <v>93</v>
      </c>
      <c r="E66" s="251" t="s">
        <v>94</v>
      </c>
      <c r="F66" s="229" t="s">
        <v>94</v>
      </c>
      <c r="G66" s="225"/>
      <c r="H66" s="248" t="s">
        <v>53</v>
      </c>
      <c r="I66" s="248" t="s">
        <v>53</v>
      </c>
    </row>
    <row r="67" customFormat="false" ht="12" hidden="false" customHeight="false" outlineLevel="0" collapsed="false">
      <c r="B67" s="124"/>
      <c r="C67" s="230" t="s">
        <v>96</v>
      </c>
      <c r="D67" s="232" t="s">
        <v>17</v>
      </c>
      <c r="E67" s="231" t="s">
        <v>96</v>
      </c>
      <c r="F67" s="232" t="s">
        <v>17</v>
      </c>
      <c r="G67" s="233"/>
      <c r="H67" s="234"/>
      <c r="I67" s="234"/>
    </row>
    <row r="68" customFormat="false" ht="12" hidden="false" customHeight="false" outlineLevel="0" collapsed="false">
      <c r="B68" s="124" t="s">
        <v>64</v>
      </c>
      <c r="C68" s="253" t="n">
        <v>1805.2</v>
      </c>
      <c r="D68" s="254" t="n">
        <f aca="false">IF(OR(G11="",G11=0),"",C68/G11)</f>
        <v>0.0359243781094527</v>
      </c>
      <c r="E68" s="253" t="n">
        <v>1446.4</v>
      </c>
      <c r="F68" s="254" t="n">
        <f aca="false">IF(OR(H11="",H11=0),"",E68/H11)</f>
        <v>0.0556619613375649</v>
      </c>
      <c r="G68" s="237" t="n">
        <f aca="false">IF(OR(D68="",D68=0),"",(D68-F68)*100)</f>
        <v>-1.97375832281122</v>
      </c>
      <c r="H68" s="255" t="n">
        <f aca="false">IF(G11="","",(C40+C68)/G11)</f>
        <v>0.994133333333333</v>
      </c>
      <c r="I68" s="255" t="n">
        <f aca="false">IF(H11="","",(D40+E68)/H11)</f>
        <v>0.975047555495522</v>
      </c>
    </row>
    <row r="69" customFormat="false" ht="12" hidden="false" customHeight="false" outlineLevel="0" collapsed="false">
      <c r="B69" s="124" t="s">
        <v>65</v>
      </c>
      <c r="C69" s="253" t="n">
        <v>1835.8</v>
      </c>
      <c r="D69" s="62" t="n">
        <f aca="false">IF(OR(G12="",G12=0),"",C69/G12)</f>
        <v>0.0235358974358974</v>
      </c>
      <c r="E69" s="253" t="n">
        <v>1222.1</v>
      </c>
      <c r="F69" s="62" t="n">
        <f aca="false">IF(OR(H12="",H12=0),"",E69/H12)</f>
        <v>0.0265400659985705</v>
      </c>
      <c r="G69" s="237" t="n">
        <f aca="false">IF(OR(D69="",D69=0),"",(D69-F69)*100)</f>
        <v>-0.300416856267303</v>
      </c>
      <c r="H69" s="255" t="n">
        <f aca="false">IF(G12="","",(C41+C69)/G12)</f>
        <v>0.940933333333333</v>
      </c>
      <c r="I69" s="255" t="n">
        <f aca="false">IF(H12="","",(D41+E69)/H12)</f>
        <v>0.929027007649798</v>
      </c>
    </row>
    <row r="70" customFormat="false" ht="12" hidden="false" customHeight="false" outlineLevel="0" collapsed="false">
      <c r="B70" s="124" t="s">
        <v>66</v>
      </c>
      <c r="C70" s="253" t="n">
        <v>9497.7</v>
      </c>
      <c r="D70" s="62" t="n">
        <f aca="false">IF(OR(G13="",G13=0),"",C70/G13)</f>
        <v>0.00904542857142857</v>
      </c>
      <c r="E70" s="253" t="n">
        <v>7218.9</v>
      </c>
      <c r="F70" s="62" t="n">
        <f aca="false">IF(OR(H13="",H13=0),"",E70/H13)</f>
        <v>0.00848279423197348</v>
      </c>
      <c r="G70" s="237" t="n">
        <f aca="false">IF(OR(D70="",D70=0),"",(D70-F70)*100)</f>
        <v>0.056263433945509</v>
      </c>
      <c r="H70" s="255" t="n">
        <f aca="false">IF(G13="","",(C42+C70)/G13)</f>
        <v>0.964159523809524</v>
      </c>
      <c r="I70" s="255" t="n">
        <f aca="false">IF(H13="","",(D42+E70)/H13)</f>
        <v>0.972059192359776</v>
      </c>
    </row>
    <row r="71" customFormat="false" ht="12" hidden="false" customHeight="false" outlineLevel="0" collapsed="false">
      <c r="B71" s="124" t="s">
        <v>67</v>
      </c>
      <c r="C71" s="253" t="n">
        <v>4338.4</v>
      </c>
      <c r="D71" s="62" t="n">
        <f aca="false">IF(OR(G14="",G14=0),"",C71/G14)</f>
        <v>0.03944</v>
      </c>
      <c r="E71" s="253" t="n">
        <v>4180.7</v>
      </c>
      <c r="F71" s="62" t="n">
        <f aca="false">IF(OR(H14="",H14=0),"",E71/H14)</f>
        <v>0.0439776723820459</v>
      </c>
      <c r="G71" s="237" t="n">
        <f aca="false">IF(OR(D71="",D71=0),"",(D71-F71)*100)</f>
        <v>-0.453767238204594</v>
      </c>
      <c r="H71" s="255" t="n">
        <f aca="false">IF(G14="","",(C43+C71)/G14)</f>
        <v>0.979692727272727</v>
      </c>
      <c r="I71" s="255" t="n">
        <f aca="false">IF(H14="","",(D43+E71)/H14)</f>
        <v>1.00004646336233</v>
      </c>
    </row>
    <row r="72" customFormat="false" ht="12" hidden="false" customHeight="false" outlineLevel="0" collapsed="false">
      <c r="B72" s="124" t="s">
        <v>68</v>
      </c>
      <c r="C72" s="253" t="n">
        <v>17627.7</v>
      </c>
      <c r="D72" s="62" t="n">
        <f aca="false">IF(OR(G15="",G15=0),"",C72/G15)</f>
        <v>0.0521529585798817</v>
      </c>
      <c r="E72" s="253" t="n">
        <v>11103.1</v>
      </c>
      <c r="F72" s="62" t="n">
        <f aca="false">IF(OR(H15="",H15=0),"",E72/H15)</f>
        <v>0.0293257257333337</v>
      </c>
      <c r="G72" s="237" t="n">
        <f aca="false">IF(OR(D72="",D72=0),"",(D72-F72)*100)</f>
        <v>2.2827232846548</v>
      </c>
      <c r="H72" s="255" t="n">
        <f aca="false">IF(G15="","",(C44+C72)/G15)</f>
        <v>0.994718047337278</v>
      </c>
      <c r="I72" s="255" t="n">
        <f aca="false">IF(H15="","",(D44+E72)/H15)</f>
        <v>0.9957419498412</v>
      </c>
    </row>
    <row r="73" customFormat="false" ht="12" hidden="false" customHeight="false" outlineLevel="0" collapsed="false">
      <c r="B73" s="124" t="s">
        <v>69</v>
      </c>
      <c r="C73" s="253" t="n">
        <v>13991.6</v>
      </c>
      <c r="D73" s="62" t="n">
        <f aca="false">IF(OR(G16="",G16=0),"",C73/G16)</f>
        <v>0.0194869080779944</v>
      </c>
      <c r="E73" s="253" t="n">
        <v>5100.2</v>
      </c>
      <c r="F73" s="62" t="n">
        <f aca="false">IF(OR(H16="",H16=0),"",E73/H16)</f>
        <v>0.00865735755560424</v>
      </c>
      <c r="G73" s="237" t="n">
        <f aca="false">IF(OR(D73="",D73=0),"",(D73-F73)*100)</f>
        <v>1.08295505223902</v>
      </c>
      <c r="H73" s="255" t="n">
        <f aca="false">IF(G16="","",(C45+C73)/G16)</f>
        <v>0.992338440111421</v>
      </c>
      <c r="I73" s="255" t="n">
        <f aca="false">IF(H16="","",(D45+E73)/H16)</f>
        <v>0.993965905637997</v>
      </c>
    </row>
    <row r="74" customFormat="false" ht="12" hidden="false" customHeight="false" outlineLevel="0" collapsed="false">
      <c r="B74" s="124" t="s">
        <v>71</v>
      </c>
      <c r="C74" s="253" t="n">
        <v>5908.5</v>
      </c>
      <c r="D74" s="62" t="n">
        <f aca="false">IF(OR(G17="",G17=0),"",C74/G17)</f>
        <v>0.0513782608695652</v>
      </c>
      <c r="E74" s="253" t="n">
        <v>5573.2</v>
      </c>
      <c r="F74" s="62" t="n">
        <f aca="false">IF(OR(H17="",H17=0),"",E74/H17)</f>
        <v>0.0703172043760991</v>
      </c>
      <c r="G74" s="237" t="n">
        <f aca="false">IF(OR(D74="",D74=0),"",(D74-F74)*100)</f>
        <v>-1.89389435065339</v>
      </c>
      <c r="H74" s="255" t="n">
        <f aca="false">IF(G17="","",(C46+C74)/G17)</f>
        <v>1.04076086956522</v>
      </c>
      <c r="I74" s="255" t="n">
        <f aca="false">IF(H17="","",(D46+E74)/H17)</f>
        <v>1.04101411307625</v>
      </c>
    </row>
    <row r="75" customFormat="false" ht="12" hidden="false" customHeight="false" outlineLevel="0" collapsed="false">
      <c r="B75" s="124" t="s">
        <v>72</v>
      </c>
      <c r="C75" s="253" t="n">
        <v>21.9</v>
      </c>
      <c r="D75" s="62" t="n">
        <f aca="false">IF(OR(G18="",G18=0),"",C75/G18)</f>
        <v>0.00138607594936709</v>
      </c>
      <c r="E75" s="253" t="n">
        <v>175.6</v>
      </c>
      <c r="F75" s="62" t="n">
        <f aca="false">IF(OR(H18="",H18=0),"",E75/H18)</f>
        <v>0.0161293804104266</v>
      </c>
      <c r="G75" s="237" t="n">
        <f aca="false">IF(OR(D75="",D75=0),"",(D75-F75)*100)</f>
        <v>-1.47433044610595</v>
      </c>
      <c r="H75" s="255" t="n">
        <f aca="false">IF(G18="","",(C47+C75)/G18)</f>
        <v>0.988272151898734</v>
      </c>
      <c r="I75" s="255" t="n">
        <f aca="false">IF(H18="","",(D47+E75)/H18)</f>
        <v>0.97371866263922</v>
      </c>
    </row>
    <row r="76" customFormat="false" ht="12" hidden="false" customHeight="false" outlineLevel="0" collapsed="false">
      <c r="B76" s="124" t="s">
        <v>73</v>
      </c>
      <c r="C76" s="253" t="n">
        <v>8847.1</v>
      </c>
      <c r="D76" s="62" t="n">
        <f aca="false">IF(OR(G19="",G19=0),"",C76/G19)</f>
        <v>0.00428016448959845</v>
      </c>
      <c r="E76" s="253" t="n">
        <v>4203.7</v>
      </c>
      <c r="F76" s="62" t="n">
        <f aca="false">IF(OR(H19="",H19=0),"",E76/H19)</f>
        <v>0.00280578248429095</v>
      </c>
      <c r="G76" s="237" t="n">
        <f aca="false">IF(OR(D76="",D76=0),"",(D76-F76)*100)</f>
        <v>0.14743820053075</v>
      </c>
      <c r="H76" s="255" t="n">
        <f aca="false">IF(G19="","",(C48+C76)/G19)</f>
        <v>0.988068311562651</v>
      </c>
      <c r="I76" s="255" t="n">
        <f aca="false">IF(H19="","",(D48+E76)/H19)</f>
        <v>0.988052354511515</v>
      </c>
    </row>
    <row r="77" customFormat="false" ht="12" hidden="false" customHeight="false" outlineLevel="0" collapsed="false">
      <c r="B77" s="124" t="s">
        <v>74</v>
      </c>
      <c r="C77" s="253" t="n">
        <v>19337.8</v>
      </c>
      <c r="D77" s="62" t="n">
        <f aca="false">IF(OR(G20="",G20=0),"",C77/G20)</f>
        <v>0.0172658928571429</v>
      </c>
      <c r="E77" s="253" t="n">
        <v>9289.9</v>
      </c>
      <c r="F77" s="62" t="n">
        <f aca="false">IF(OR(H20="",H20=0),"",E77/H20)</f>
        <v>0.0138655574244608</v>
      </c>
      <c r="G77" s="237" t="n">
        <f aca="false">IF(OR(D77="",D77=0),"",(D77-F77)*100)</f>
        <v>0.340033543268208</v>
      </c>
      <c r="H77" s="255" t="n">
        <f aca="false">IF(G20="","",(C49+C77)/G20)</f>
        <v>0.984915446428571</v>
      </c>
      <c r="I77" s="255" t="n">
        <f aca="false">IF(H20="","",(D49+E77)/H20)</f>
        <v>0.979373034445593</v>
      </c>
    </row>
    <row r="78" customFormat="false" ht="12" hidden="false" customHeight="false" outlineLevel="0" collapsed="false">
      <c r="B78" s="124" t="s">
        <v>75</v>
      </c>
      <c r="C78" s="253" t="n">
        <v>231</v>
      </c>
      <c r="D78" s="62" t="n">
        <f aca="false">IF(OR(G21="",G21=0),"",C78/G21)</f>
        <v>0.018780487804878</v>
      </c>
      <c r="E78" s="253" t="n">
        <v>114</v>
      </c>
      <c r="F78" s="62" t="n">
        <f aca="false">IF(OR(H21="",H21=0),"",E78/H21)</f>
        <v>0.0148259183583495</v>
      </c>
      <c r="G78" s="237" t="n">
        <f aca="false">IF(OR(D78="",D78=0),"",(D78-F78)*100)</f>
        <v>0.395456944652858</v>
      </c>
      <c r="H78" s="255" t="n">
        <f aca="false">IF(G21="","",(C50+C78)/G21)</f>
        <v>0.957463414634146</v>
      </c>
      <c r="I78" s="255" t="n">
        <f aca="false">IF(H21="","",(D50+E78)/H21)</f>
        <v>0.974161285443536</v>
      </c>
    </row>
    <row r="79" customFormat="false" ht="12" hidden="false" customHeight="false" outlineLevel="0" collapsed="false">
      <c r="B79" s="124" t="s">
        <v>76</v>
      </c>
      <c r="C79" s="253" t="n">
        <v>6556.8</v>
      </c>
      <c r="D79" s="62" t="n">
        <f aca="false">IF(OR(G22="",G22=0),"",C79/G22)</f>
        <v>0.0250402902425053</v>
      </c>
      <c r="E79" s="253" t="n">
        <v>6461.9</v>
      </c>
      <c r="F79" s="62" t="n">
        <f aca="false">IF(OR(H22="",H22=0),"",E79/H22)</f>
        <v>0.0258876119966525</v>
      </c>
      <c r="G79" s="237" t="n">
        <f aca="false">IF(OR(D79="",D79=0),"",(D79-F79)*100)</f>
        <v>-0.0847321754147225</v>
      </c>
      <c r="H79" s="255" t="n">
        <f aca="false">IF(G22="","",(C51+C79)/G22)</f>
        <v>0.992991025396219</v>
      </c>
      <c r="I79" s="255" t="n">
        <f aca="false">IF(H22="","",(D51+E79)/H22)</f>
        <v>1.00225700844128</v>
      </c>
    </row>
    <row r="80" customFormat="false" ht="12" hidden="false" customHeight="false" outlineLevel="0" collapsed="false">
      <c r="B80" s="124" t="s">
        <v>77</v>
      </c>
      <c r="C80" s="253" t="n">
        <v>7023.5</v>
      </c>
      <c r="D80" s="62" t="n">
        <f aca="false">IF(OR(G23="",G23=0),"",C80/G23)</f>
        <v>0.0358341836734694</v>
      </c>
      <c r="E80" s="253" t="n">
        <v>7123</v>
      </c>
      <c r="F80" s="62" t="n">
        <f aca="false">IF(OR(H23="",H23=0),"",E80/H23)</f>
        <v>0.0554524909246467</v>
      </c>
      <c r="G80" s="237" t="n">
        <f aca="false">IF(OR(D80="",D80=0),"",(D80-F80)*100)</f>
        <v>-1.96183072511773</v>
      </c>
      <c r="H80" s="255" t="n">
        <f aca="false">IF(G23="","",(C52+C80)/G23)</f>
        <v>0.976058673469388</v>
      </c>
      <c r="I80" s="255" t="n">
        <f aca="false">IF(H23="","",(D52+E80)/H23)</f>
        <v>0.994152693256563</v>
      </c>
    </row>
    <row r="81" customFormat="false" ht="12" hidden="false" customHeight="false" outlineLevel="0" collapsed="false">
      <c r="B81" s="124" t="s">
        <v>78</v>
      </c>
      <c r="C81" s="253" t="n">
        <v>24490.9</v>
      </c>
      <c r="D81" s="62" t="n">
        <f aca="false">IF(OR(G24="",G24=0),"",C81/G24)</f>
        <v>0.0142388953488372</v>
      </c>
      <c r="E81" s="253" t="n">
        <v>17101.3</v>
      </c>
      <c r="F81" s="62" t="n">
        <f aca="false">IF(OR(H24="",H24=0),"",E81/H24)</f>
        <v>0.0133273444852101</v>
      </c>
      <c r="G81" s="237" t="n">
        <f aca="false">IF(OR(D81="",D81=0),"",(D81-F81)*100)</f>
        <v>0.0911550863627136</v>
      </c>
      <c r="H81" s="255" t="n">
        <f aca="false">IF(G24="","",(C53+C81)/G24)</f>
        <v>0.981430581395349</v>
      </c>
      <c r="I81" s="255" t="n">
        <f aca="false">IF(H24="","",(D53+E81)/H24)</f>
        <v>0.97210841784179</v>
      </c>
    </row>
    <row r="82" customFormat="false" ht="12" hidden="false" customHeight="false" outlineLevel="0" collapsed="false">
      <c r="B82" s="124" t="s">
        <v>79</v>
      </c>
      <c r="C82" s="253" t="n">
        <v>4996</v>
      </c>
      <c r="D82" s="62" t="n">
        <f aca="false">IF(OR(G25="",G25=0),"",C82/G25)</f>
        <v>0.00989306930693069</v>
      </c>
      <c r="E82" s="253" t="n">
        <v>6165.5</v>
      </c>
      <c r="F82" s="62" t="n">
        <f aca="false">IF(OR(H25="",H25=0),"",E82/H25)</f>
        <v>0.0177689971178315</v>
      </c>
      <c r="G82" s="237" t="n">
        <f aca="false">IF(OR(D82="",D82=0),"",(D82-F82)*100)</f>
        <v>-0.78759278109008</v>
      </c>
      <c r="H82" s="255" t="n">
        <f aca="false">IF(G25="","",(C54+C82)/G25)</f>
        <v>0.995219207920792</v>
      </c>
      <c r="I82" s="255" t="n">
        <f aca="false">IF(H25="","",(D54+E82)/H25)</f>
        <v>0.988917425630234</v>
      </c>
    </row>
    <row r="83" customFormat="false" ht="12" hidden="false" customHeight="false" outlineLevel="0" collapsed="false">
      <c r="B83" s="124" t="s">
        <v>80</v>
      </c>
      <c r="C83" s="253" t="n">
        <v>13120</v>
      </c>
      <c r="D83" s="62" t="n">
        <f aca="false">IF(OR(G26="",G26=0),"",C83/G26)</f>
        <v>0.027621052631579</v>
      </c>
      <c r="E83" s="253" t="n">
        <v>10244.4</v>
      </c>
      <c r="F83" s="62" t="n">
        <f aca="false">IF(OR(H26="",H26=0),"",E83/H26)</f>
        <v>0.0352896994133609</v>
      </c>
      <c r="G83" s="237" t="n">
        <f aca="false">IF(OR(D83="",D83=0),"",(D83-F83)*100)</f>
        <v>-0.766864678178198</v>
      </c>
      <c r="H83" s="255" t="n">
        <f aca="false">IF(G26="","",(C55+C83)/G26)</f>
        <v>1.01320757894737</v>
      </c>
      <c r="I83" s="255" t="n">
        <f aca="false">IF(H26="","",(D55+E83)/H26)</f>
        <v>0.999445046017776</v>
      </c>
    </row>
    <row r="84" customFormat="false" ht="12" hidden="false" customHeight="false" outlineLevel="0" collapsed="false">
      <c r="B84" s="124" t="s">
        <v>81</v>
      </c>
      <c r="C84" s="253" t="n">
        <v>11712.6</v>
      </c>
      <c r="D84" s="62" t="n">
        <f aca="false">IF(OR(G27="",G27=0),"",C84/G27)</f>
        <v>0.0339495652173913</v>
      </c>
      <c r="E84" s="253" t="n">
        <v>10876.9</v>
      </c>
      <c r="F84" s="62" t="n">
        <f aca="false">IF(OR(H27="",H27=0),"",E84/H27)</f>
        <v>0.036086489264403</v>
      </c>
      <c r="G84" s="237" t="n">
        <f aca="false">IF(OR(D84="",D84=0),"",(D84-F84)*100)</f>
        <v>-0.213692404701168</v>
      </c>
      <c r="H84" s="255" t="n">
        <f aca="false">IF(G27="","",(C56+C84)/G27)</f>
        <v>0.971037101449275</v>
      </c>
      <c r="I84" s="255" t="n">
        <f aca="false">IF(H27="","",(D56+E84)/H27)</f>
        <v>0.985138762320243</v>
      </c>
    </row>
    <row r="85" customFormat="false" ht="12" hidden="false" customHeight="false" outlineLevel="0" collapsed="false">
      <c r="B85" s="124" t="s">
        <v>82</v>
      </c>
      <c r="C85" s="253" t="n">
        <v>3428.3</v>
      </c>
      <c r="D85" s="62" t="n">
        <f aca="false">IF(OR(G28="",G28=0),"",C85/G28)</f>
        <v>0.0167234146341463</v>
      </c>
      <c r="E85" s="253" t="n">
        <v>2947.2</v>
      </c>
      <c r="F85" s="62" t="n">
        <f aca="false">IF(OR(H28="",H28=0),"",E85/H28)</f>
        <v>0.0207637701181519</v>
      </c>
      <c r="G85" s="237" t="n">
        <f aca="false">IF(OR(D85="",D85=0),"",(D85-F85)*100)</f>
        <v>-0.404035548400558</v>
      </c>
      <c r="H85" s="255" t="n">
        <f aca="false">IF(G28="","",(C57+C85)/G28)</f>
        <v>0.978353170731707</v>
      </c>
      <c r="I85" s="255" t="n">
        <f aca="false">IF(H28="","",(D57+E85)/H28)</f>
        <v>0.982950487348695</v>
      </c>
    </row>
    <row r="86" customFormat="false" ht="12" hidden="false" customHeight="false" outlineLevel="0" collapsed="false">
      <c r="B86" s="124" t="s">
        <v>83</v>
      </c>
      <c r="C86" s="253" t="n">
        <v>2479.4</v>
      </c>
      <c r="D86" s="62" t="n">
        <f aca="false">IF(OR(G29="",G29=0),"",C86/G29)</f>
        <v>0.0130494736842105</v>
      </c>
      <c r="E86" s="253" t="n">
        <v>1514.1</v>
      </c>
      <c r="F86" s="62" t="n">
        <f aca="false">IF(OR(H29="",H29=0),"",E86/H29)</f>
        <v>0.0127280925933976</v>
      </c>
      <c r="G86" s="237" t="n">
        <f aca="false">IF(OR(D86="",D86=0),"",(D86-F86)*100)</f>
        <v>0.0321381090812948</v>
      </c>
      <c r="H86" s="255" t="n">
        <f aca="false">IF(G29="","",(C58+C86)/G29)</f>
        <v>0.926332105263158</v>
      </c>
      <c r="I86" s="255" t="n">
        <f aca="false">IF(H29="","",(D58+E86)/H29)</f>
        <v>0.931191457320535</v>
      </c>
    </row>
    <row r="87" customFormat="false" ht="12" hidden="false" customHeight="false" outlineLevel="0" collapsed="false">
      <c r="B87" s="124" t="s">
        <v>84</v>
      </c>
      <c r="C87" s="253" t="n">
        <v>67.9</v>
      </c>
      <c r="D87" s="62" t="n">
        <f aca="false">IF(OR(G30="",G30=0),"",C87/G30)</f>
        <v>0.00485</v>
      </c>
      <c r="E87" s="253" t="n">
        <v>95.4</v>
      </c>
      <c r="F87" s="62" t="n">
        <f aca="false">IF(OR(H30="",H30=0),"",E87/H30)</f>
        <v>0.010283373778755</v>
      </c>
      <c r="G87" s="237" t="n">
        <f aca="false">IF(OR(D87="",D87=0),"",(D87-F87)*100)</f>
        <v>-0.543337377875505</v>
      </c>
      <c r="H87" s="255" t="n">
        <f aca="false">IF(G30="","",(C59+C87)/G30)</f>
        <v>0.97535</v>
      </c>
      <c r="I87" s="255" t="n">
        <f aca="false">IF(H30="","",(D59+E87)/H30)</f>
        <v>1.01028337377876</v>
      </c>
    </row>
    <row r="88" customFormat="false" ht="12" hidden="false" customHeight="false" outlineLevel="0" collapsed="false">
      <c r="B88" s="124"/>
      <c r="C88" s="51"/>
      <c r="D88" s="238"/>
      <c r="E88" s="51"/>
      <c r="F88" s="74"/>
      <c r="G88" s="237"/>
      <c r="H88" s="255"/>
      <c r="I88" s="255"/>
    </row>
    <row r="89" customFormat="false" ht="12.75" hidden="false" customHeight="false" outlineLevel="0" collapsed="false">
      <c r="B89" s="239" t="s">
        <v>85</v>
      </c>
      <c r="C89" s="240" t="n">
        <f aca="false">IF(SUM(C68:C87)=0,"",SUM(C68:C87))</f>
        <v>157318.1</v>
      </c>
      <c r="D89" s="241" t="n">
        <f aca="false">IF(OR(G32="",G32=0),"",C89/G32)</f>
        <v>0.0164108927416495</v>
      </c>
      <c r="E89" s="240" t="n">
        <f aca="false">IF(SUM(E68:E87)=0,"",SUM(E68:E87))</f>
        <v>112157.5</v>
      </c>
      <c r="F89" s="241" t="n">
        <f aca="false">IF(OR(H32="",H32=0),"",E89/H32)</f>
        <v>0.0157480499395426</v>
      </c>
      <c r="G89" s="243" t="n">
        <f aca="false">IF(OR(D89="",D89=0),"",(D89-F89)*100)</f>
        <v>0.0662842802106892</v>
      </c>
      <c r="H89" s="258" t="n">
        <f aca="false">IF(G32="","",(C58+C89)/G32)</f>
        <v>0.0345122989297115</v>
      </c>
      <c r="I89" s="258" t="n">
        <f aca="false">IF(H32="","",(D58+E89)/H32)</f>
        <v>0.0310889745088344</v>
      </c>
    </row>
    <row r="90" customFormat="false" ht="12.75" hidden="false" customHeight="false" outlineLevel="0" collapsed="false">
      <c r="C90" s="260" t="s">
        <v>101</v>
      </c>
      <c r="D90" s="261"/>
      <c r="E90" s="260"/>
      <c r="F90" s="260"/>
      <c r="G90" s="260"/>
      <c r="H90" s="262"/>
    </row>
    <row r="91" customFormat="false" ht="12.75" hidden="false" customHeight="false" outlineLevel="0" collapsed="false">
      <c r="C91" s="260" t="s">
        <v>102</v>
      </c>
      <c r="D91" s="261"/>
      <c r="E91" s="260"/>
      <c r="F91" s="260"/>
      <c r="G91" s="260"/>
      <c r="H91" s="262"/>
    </row>
    <row r="92" customFormat="false" ht="10.5" hidden="false" customHeight="false" outlineLevel="0" collapsed="false">
      <c r="C92" s="1"/>
      <c r="D92" s="1"/>
      <c r="E92" s="1"/>
      <c r="F92" s="1"/>
      <c r="G92" s="1"/>
      <c r="H92" s="1"/>
      <c r="I92" s="1"/>
    </row>
  </sheetData>
  <mergeCells count="3">
    <mergeCell ref="B4:J4"/>
    <mergeCell ref="C7:F7"/>
    <mergeCell ref="J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6796875" defaultRowHeight="10.5" zeroHeight="false" outlineLevelRow="0" outlineLevelCol="0"/>
  <cols>
    <col collapsed="false" customWidth="true" hidden="true" outlineLevel="0" max="1" min="1" style="1" width="5.83"/>
    <col collapsed="false" customWidth="true" hidden="false" outlineLevel="0" max="2" min="2" style="1" width="41.62"/>
    <col collapsed="false" customWidth="true" hidden="false" outlineLevel="0" max="3" min="3" style="2" width="26.28"/>
    <col collapsed="false" customWidth="true" hidden="false" outlineLevel="0" max="4" min="4" style="3" width="26.28"/>
    <col collapsed="false" customWidth="true" hidden="false" outlineLevel="0" max="5" min="5" style="2" width="26.28"/>
    <col collapsed="false" customWidth="false" hidden="false" outlineLevel="0" max="257" min="6" style="1" width="11.68"/>
  </cols>
  <sheetData>
    <row r="1" customFormat="false" ht="12" hidden="false" customHeight="false" outlineLevel="0" collapsed="false">
      <c r="A1" s="1" t="n">
        <v>10285</v>
      </c>
      <c r="B1" s="105"/>
    </row>
    <row r="2" customFormat="false" ht="10.5" hidden="false" customHeight="false" outlineLevel="0" collapsed="false">
      <c r="A2" s="1" t="n">
        <v>18512</v>
      </c>
      <c r="B2" s="268"/>
      <c r="E2" s="107"/>
    </row>
    <row r="3" customFormat="false" ht="15" hidden="true" customHeight="true" outlineLevel="0" collapsed="false">
      <c r="A3" s="1" t="n">
        <v>31465</v>
      </c>
    </row>
    <row r="4" s="14" customFormat="true" ht="15" hidden="false" customHeight="true" outlineLevel="0" collapsed="false">
      <c r="A4" s="14" t="n">
        <v>6356</v>
      </c>
      <c r="B4" s="108"/>
      <c r="D4" s="107"/>
      <c r="E4" s="109"/>
    </row>
    <row r="5" customFormat="false" ht="23.25" hidden="false" customHeight="false" outlineLevel="0" collapsed="false">
      <c r="A5" s="1" t="n">
        <v>13608</v>
      </c>
      <c r="B5" s="274" t="s">
        <v>105</v>
      </c>
      <c r="C5" s="274"/>
      <c r="D5" s="274"/>
      <c r="E5" s="274"/>
    </row>
    <row r="6" customFormat="false" ht="15" hidden="false" customHeight="true" outlineLevel="0" collapsed="false">
      <c r="A6" s="1" t="n">
        <v>7877</v>
      </c>
      <c r="B6" s="111"/>
      <c r="C6" s="5"/>
      <c r="D6" s="5"/>
      <c r="E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12" t="s">
        <v>36</v>
      </c>
      <c r="C8" s="120"/>
      <c r="D8" s="121" t="s">
        <v>3</v>
      </c>
      <c r="E8" s="275"/>
    </row>
    <row r="9" customFormat="false" ht="12" hidden="false" customHeight="false" outlineLevel="0" collapsed="false">
      <c r="A9" s="1" t="n">
        <v>7818</v>
      </c>
      <c r="B9" s="124"/>
      <c r="C9" s="134"/>
      <c r="D9" s="135"/>
      <c r="E9" s="140"/>
    </row>
    <row r="10" customFormat="false" ht="12.6" hidden="false" customHeight="true" outlineLevel="0" collapsed="false">
      <c r="A10" s="1" t="n">
        <v>30702</v>
      </c>
      <c r="B10" s="124"/>
      <c r="C10" s="144" t="s">
        <v>1</v>
      </c>
      <c r="D10" s="145" t="s">
        <v>50</v>
      </c>
      <c r="E10" s="276" t="s">
        <v>51</v>
      </c>
    </row>
    <row r="11" customFormat="false" ht="12" hidden="false" customHeight="false" outlineLevel="0" collapsed="false">
      <c r="A11" s="1" t="n">
        <v>31458</v>
      </c>
      <c r="B11" s="147"/>
      <c r="C11" s="152" t="s">
        <v>60</v>
      </c>
      <c r="D11" s="149" t="s">
        <v>61</v>
      </c>
      <c r="E11" s="150" t="s">
        <v>62</v>
      </c>
    </row>
    <row r="12" customFormat="false" ht="14.1" hidden="false" customHeight="true" outlineLevel="0" collapsed="false">
      <c r="A12" s="1" t="n">
        <v>60665</v>
      </c>
      <c r="B12" s="160" t="s">
        <v>64</v>
      </c>
      <c r="C12" s="161" t="n">
        <f aca="false">IF(ISERROR([9]Récolte_N!$F$11)=TRUE(),"",[9]Récolte_N!$F$11)</f>
        <v>12970</v>
      </c>
      <c r="D12" s="161" t="n">
        <f aca="false">IF(OR(C12="",C12=0),"",(E12/C12)*10)</f>
        <v>59.2174248265227</v>
      </c>
      <c r="E12" s="162" t="n">
        <f aca="false">IF(ISERROR([9]Récolte_N!$H$11)=TRUE(),"",[9]Récolte_N!$H$11)</f>
        <v>76805</v>
      </c>
    </row>
    <row r="13" customFormat="false" ht="14.1" hidden="false" customHeight="true" outlineLevel="0" collapsed="false">
      <c r="A13" s="1" t="n">
        <v>7280</v>
      </c>
      <c r="B13" s="173" t="s">
        <v>65</v>
      </c>
      <c r="C13" s="161" t="n">
        <f aca="false">IF(ISERROR([12]Récolte_N!$F$11)=TRUE(),"",[12]Récolte_N!$F$11)</f>
        <v>33350</v>
      </c>
      <c r="D13" s="161" t="n">
        <f aca="false">IF(OR(C13="",C13=0),"",(E13/C13)*10)</f>
        <v>55.6536731634183</v>
      </c>
      <c r="E13" s="162" t="n">
        <f aca="false">IF(ISERROR([12]Récolte_N!$H$11)=TRUE(),"",[12]Récolte_N!$H$11)</f>
        <v>185605</v>
      </c>
    </row>
    <row r="14" customFormat="false" ht="14.1" hidden="false" customHeight="true" outlineLevel="0" collapsed="false">
      <c r="A14" s="1" t="n">
        <v>17376</v>
      </c>
      <c r="B14" s="173" t="s">
        <v>66</v>
      </c>
      <c r="C14" s="161" t="n">
        <f aca="false">IF(ISERROR([14]Récolte_N!$F$11)=TRUE(),"",[14]Récolte_N!$F$11)</f>
        <v>102300</v>
      </c>
      <c r="D14" s="161" t="n">
        <f aca="false">IF(OR(C14="",C14=0),"",(E14/C14)*10)</f>
        <v>61.0987292277615</v>
      </c>
      <c r="E14" s="162" t="n">
        <f aca="false">IF(ISERROR([14]Récolte_N!$H$11)=TRUE(),"",[14]Récolte_N!$H$11)</f>
        <v>625040</v>
      </c>
    </row>
    <row r="15" customFormat="false" ht="14.1" hidden="false" customHeight="true" outlineLevel="0" collapsed="false">
      <c r="A15" s="1" t="n">
        <v>26391</v>
      </c>
      <c r="B15" s="173" t="s">
        <v>67</v>
      </c>
      <c r="C15" s="161" t="n">
        <f aca="false">IF(ISERROR([16]Récolte_N!$F$11)=TRUE(),"",[16]Récolte_N!$F$11)</f>
        <v>25650</v>
      </c>
      <c r="D15" s="161" t="n">
        <f aca="false">IF(OR(C15="",C15=0),"",(E15/C15)*10)</f>
        <v>55.1</v>
      </c>
      <c r="E15" s="162" t="n">
        <f aca="false">IF(ISERROR([16]Récolte_N!$H$11)=TRUE(),"",[16]Récolte_N!$H$11)</f>
        <v>141331.5</v>
      </c>
    </row>
    <row r="16" customFormat="false" ht="14.1" hidden="false" customHeight="true" outlineLevel="0" collapsed="false">
      <c r="A16" s="1" t="n">
        <v>19136</v>
      </c>
      <c r="B16" s="173" t="s">
        <v>68</v>
      </c>
      <c r="C16" s="161" t="n">
        <f aca="false">IF(ISERROR([18]Récolte_N!$F$11)=TRUE(),"",[18]Récolte_N!$F$11)</f>
        <v>40200</v>
      </c>
      <c r="D16" s="161" t="n">
        <f aca="false">IF(OR(C16="",C16=0),"",(E16/C16)*10)</f>
        <v>81</v>
      </c>
      <c r="E16" s="162" t="n">
        <f aca="false">IF(ISERROR([18]Récolte_N!$H$11)=TRUE(),"",[18]Récolte_N!$H$11)</f>
        <v>325620</v>
      </c>
    </row>
    <row r="17" customFormat="false" ht="14.1" hidden="false" customHeight="true" outlineLevel="0" collapsed="false">
      <c r="A17" s="1" t="n">
        <v>1790</v>
      </c>
      <c r="B17" s="173" t="s">
        <v>69</v>
      </c>
      <c r="C17" s="161" t="n">
        <f aca="false">IF(ISERROR([20]Récolte_N!$F$11)=TRUE(),"",[20]Récolte_N!$F$11)</f>
        <v>58800</v>
      </c>
      <c r="D17" s="161" t="n">
        <f aca="false">IF(OR(C17="",C17=0),"",(E17/C17)*10)</f>
        <v>83.3333333333333</v>
      </c>
      <c r="E17" s="162" t="n">
        <f aca="false">IF(ISERROR([20]Récolte_N!$H$11)=TRUE(),"",[20]Récolte_N!$H$11)</f>
        <v>490000</v>
      </c>
    </row>
    <row r="18" customFormat="false" ht="14.1" hidden="false" customHeight="true" outlineLevel="0" collapsed="false">
      <c r="A18" s="1" t="s">
        <v>70</v>
      </c>
      <c r="B18" s="173" t="s">
        <v>71</v>
      </c>
      <c r="C18" s="161" t="n">
        <f aca="false">IF(ISERROR([22]Récolte_N!$F$11)=TRUE(),"",[22]Récolte_N!$F$11)</f>
        <v>35560</v>
      </c>
      <c r="D18" s="161" t="n">
        <f aca="false">IF(OR(C18="",C18=0),"",(E18/C18)*10)</f>
        <v>58.3942632170979</v>
      </c>
      <c r="E18" s="162" t="n">
        <f aca="false">IF(ISERROR([22]Récolte_N!$H$11)=TRUE(),"",[22]Récolte_N!$H$11)</f>
        <v>207650</v>
      </c>
    </row>
    <row r="19" customFormat="false" ht="14.1" hidden="false" customHeight="true" outlineLevel="0" collapsed="false">
      <c r="A19" s="1" t="s">
        <v>70</v>
      </c>
      <c r="B19" s="173" t="s">
        <v>72</v>
      </c>
      <c r="C19" s="161" t="n">
        <f aca="false">IF(ISERROR([24]Récolte_N!$F$11)=TRUE(),"",[24]Récolte_N!$F$11)</f>
        <v>6080</v>
      </c>
      <c r="D19" s="161" t="n">
        <f aca="false">IF(OR(C19="",C19=0),"",(E19/C19)*10)</f>
        <v>41.0361842105263</v>
      </c>
      <c r="E19" s="162" t="n">
        <f aca="false">IF(ISERROR([24]Récolte_N!$H$11)=TRUE(),"",[24]Récolte_N!$H$11)</f>
        <v>24950</v>
      </c>
    </row>
    <row r="20" customFormat="false" ht="14.1" hidden="false" customHeight="true" outlineLevel="0" collapsed="false">
      <c r="A20" s="1" t="s">
        <v>70</v>
      </c>
      <c r="B20" s="173" t="s">
        <v>73</v>
      </c>
      <c r="C20" s="161" t="n">
        <f aca="false">IF(ISERROR([26]Récolte_N!$F$11)=TRUE(),"",[26]Récolte_N!$F$11)</f>
        <v>82500</v>
      </c>
      <c r="D20" s="161" t="n">
        <f aca="false">IF(OR(C20="",C20=0),"",(E20/C20)*10)</f>
        <v>70.4477575757576</v>
      </c>
      <c r="E20" s="162" t="n">
        <f aca="false">IF(ISERROR([26]Récolte_N!$H$11)=TRUE(),"",[26]Récolte_N!$H$11)</f>
        <v>581194</v>
      </c>
    </row>
    <row r="21" customFormat="false" ht="14.1" hidden="false" customHeight="true" outlineLevel="0" collapsed="false">
      <c r="A21" s="1" t="s">
        <v>70</v>
      </c>
      <c r="B21" s="173" t="s">
        <v>74</v>
      </c>
      <c r="C21" s="161" t="n">
        <f aca="false">IF(ISERROR([28]Récolte_N!$F$11)=TRUE(),"",[28]Récolte_N!$F$11)</f>
        <v>48900</v>
      </c>
      <c r="D21" s="161" t="n">
        <f aca="false">IF(OR(C21="",C21=0),"",(E21/C21)*10)</f>
        <v>58.0777096114519</v>
      </c>
      <c r="E21" s="162" t="n">
        <f aca="false">IF(ISERROR([28]Récolte_N!$H$11)=TRUE(),"",[28]Récolte_N!$H$11)</f>
        <v>284000</v>
      </c>
    </row>
    <row r="22" customFormat="false" ht="14.1" hidden="false" customHeight="true" outlineLevel="0" collapsed="false">
      <c r="A22" s="1" t="s">
        <v>70</v>
      </c>
      <c r="B22" s="173" t="s">
        <v>75</v>
      </c>
      <c r="C22" s="161" t="n">
        <f aca="false">IF(ISERROR([30]Récolte_N!$F$11)=TRUE(),"",[30]Récolte_N!$F$11)</f>
        <v>3300</v>
      </c>
      <c r="D22" s="161" t="n">
        <f aca="false">IF(OR(C22="",C22=0),"",(E22/C22)*10)</f>
        <v>60</v>
      </c>
      <c r="E22" s="162" t="n">
        <f aca="false">IF(ISERROR([30]Récolte_N!$H$11)=TRUE(),"",[30]Récolte_N!$H$11)</f>
        <v>19800</v>
      </c>
    </row>
    <row r="23" customFormat="false" ht="14.1" hidden="false" customHeight="true" outlineLevel="0" collapsed="false">
      <c r="A23" s="1" t="s">
        <v>70</v>
      </c>
      <c r="B23" s="173" t="s">
        <v>76</v>
      </c>
      <c r="C23" s="161" t="n">
        <f aca="false">IF(ISERROR([32]Récolte_N!$F$11)=TRUE(),"",[32]Récolte_N!$F$11)</f>
        <v>62710</v>
      </c>
      <c r="D23" s="161" t="n">
        <f aca="false">IF(OR(C23="",C23=0),"",(E23/C23)*10)</f>
        <v>66.6316376973369</v>
      </c>
      <c r="E23" s="162" t="n">
        <f aca="false">IF(ISERROR([32]Récolte_N!$H$11)=TRUE(),"",[32]Récolte_N!$H$11)</f>
        <v>417847</v>
      </c>
    </row>
    <row r="24" customFormat="false" ht="14.1" hidden="false" customHeight="true" outlineLevel="0" collapsed="false">
      <c r="A24" s="1" t="s">
        <v>70</v>
      </c>
      <c r="B24" s="173" t="s">
        <v>77</v>
      </c>
      <c r="C24" s="161" t="n">
        <f aca="false">IF(ISERROR([34]Récolte_N!$F$11)=TRUE(),"",[34]Récolte_N!$F$11)</f>
        <v>42590</v>
      </c>
      <c r="D24" s="161" t="n">
        <f aca="false">IF(OR(C24="",C24=0),"",(E24/C24)*10)</f>
        <v>70.0723174454097</v>
      </c>
      <c r="E24" s="162" t="n">
        <f aca="false">IF(ISERROR([34]Récolte_N!$H$11)=TRUE(),"",[34]Récolte_N!$H$11)</f>
        <v>298438</v>
      </c>
    </row>
    <row r="25" customFormat="false" ht="14.1" hidden="false" customHeight="true" outlineLevel="0" collapsed="false">
      <c r="A25" s="1" t="s">
        <v>70</v>
      </c>
      <c r="B25" s="173" t="s">
        <v>78</v>
      </c>
      <c r="C25" s="161" t="n">
        <f aca="false">IF(ISERROR([36]Récolte_N!$F$11)=TRUE(),"",[36]Récolte_N!$F$11)</f>
        <v>176500</v>
      </c>
      <c r="D25" s="161" t="n">
        <f aca="false">IF(OR(C25="",C25=0),"",(E25/C25)*10)</f>
        <v>73.614730878187</v>
      </c>
      <c r="E25" s="162" t="n">
        <f aca="false">IF(ISERROR([36]Récolte_N!$H$11)=TRUE(),"",[36]Récolte_N!$H$11)</f>
        <v>1299300</v>
      </c>
    </row>
    <row r="26" customFormat="false" ht="14.1" hidden="false" customHeight="true" outlineLevel="0" collapsed="false">
      <c r="A26" s="1" t="s">
        <v>70</v>
      </c>
      <c r="B26" s="173" t="s">
        <v>79</v>
      </c>
      <c r="C26" s="161" t="n">
        <f aca="false">IF(ISERROR([38]Récolte_N!$F$11)=TRUE(),"",[38]Récolte_N!$F$11)</f>
        <v>34730</v>
      </c>
      <c r="D26" s="161" t="n">
        <f aca="false">IF(OR(C26="",C26=0),"",(E26/C26)*10)</f>
        <v>79</v>
      </c>
      <c r="E26" s="162" t="n">
        <f aca="false">IF(ISERROR([38]Récolte_N!$H$11)=TRUE(),"",[38]Récolte_N!$H$11)</f>
        <v>274367</v>
      </c>
    </row>
    <row r="27" customFormat="false" ht="14.1" hidden="false" customHeight="true" outlineLevel="0" collapsed="false">
      <c r="A27" s="1" t="s">
        <v>70</v>
      </c>
      <c r="B27" s="173" t="s">
        <v>80</v>
      </c>
      <c r="C27" s="161" t="n">
        <f aca="false">IF(ISERROR([40]Récolte_N!$F$11)=TRUE(),"",[40]Récolte_N!$F$11)</f>
        <v>65300</v>
      </c>
      <c r="D27" s="161" t="n">
        <f aca="false">IF(OR(C27="",C27=0),"",(E27/C27)*10)</f>
        <v>68.9096477794793</v>
      </c>
      <c r="E27" s="162" t="n">
        <f aca="false">IF(ISERROR([40]Récolte_N!$H$11)=TRUE(),"",[40]Récolte_N!$H$11)</f>
        <v>449980</v>
      </c>
    </row>
    <row r="28" customFormat="false" ht="14.1" hidden="false" customHeight="true" outlineLevel="0" collapsed="false">
      <c r="A28" s="1" t="s">
        <v>70</v>
      </c>
      <c r="B28" s="173" t="s">
        <v>81</v>
      </c>
      <c r="C28" s="161" t="n">
        <f aca="false">IF(ISERROR([42]Récolte_N!$F$11)=TRUE(),"",[42]Récolte_N!$F$11)</f>
        <v>42553</v>
      </c>
      <c r="D28" s="161" t="n">
        <f aca="false">IF(OR(C28="",C28=0),"",(E28/C28)*10)</f>
        <v>81</v>
      </c>
      <c r="E28" s="162" t="n">
        <f aca="false">IF(ISERROR([42]Récolte_N!$H$11)=TRUE(),"",[42]Récolte_N!$H$11)</f>
        <v>344679.3</v>
      </c>
    </row>
    <row r="29" customFormat="false" ht="12" hidden="false" customHeight="false" outlineLevel="0" collapsed="false">
      <c r="B29" s="173" t="s">
        <v>82</v>
      </c>
      <c r="C29" s="161" t="n">
        <f aca="false">IF(ISERROR([44]Récolte_N!$F$11)=TRUE(),"",[44]Récolte_N!$F$11)</f>
        <v>36200</v>
      </c>
      <c r="D29" s="161" t="n">
        <f aca="false">IF(OR(C29="",C29=0),"",(E29/C29)*10)</f>
        <v>72.9639175257732</v>
      </c>
      <c r="E29" s="162" t="n">
        <f aca="false">IF(ISERROR([44]Récolte_N!$H$11)=TRUE(),"",[44]Récolte_N!$H$11)</f>
        <v>264129.381443299</v>
      </c>
    </row>
    <row r="30" customFormat="false" ht="12" hidden="false" customHeight="false" outlineLevel="0" collapsed="false">
      <c r="B30" s="173" t="s">
        <v>83</v>
      </c>
      <c r="C30" s="161" t="n">
        <f aca="false">IF(ISERROR([46]Récolte_N!$F$11)=TRUE(),"",[46]Récolte_N!$F$11)</f>
        <v>72118</v>
      </c>
      <c r="D30" s="161" t="n">
        <f aca="false">IF(OR(C30="",C30=0),"",(E30/C30)*10)</f>
        <v>55.1000027732328</v>
      </c>
      <c r="E30" s="162" t="n">
        <f aca="false">IF(ISERROR([46]Récolte_N!$H$11)=TRUE(),"",[46]Récolte_N!$H$11)</f>
        <v>397370.2</v>
      </c>
    </row>
    <row r="31" customFormat="false" ht="12" hidden="false" customHeight="false" outlineLevel="0" collapsed="false">
      <c r="B31" s="173" t="s">
        <v>84</v>
      </c>
      <c r="C31" s="161" t="n">
        <f aca="false">IF(ISERROR([48]Récolte_N!$F$11)=TRUE(),"",[48]Récolte_N!$F$11)</f>
        <v>7150</v>
      </c>
      <c r="D31" s="161" t="n">
        <f aca="false">IF(OR(C31="",C31=0),"",(E31/C31)*10)</f>
        <v>43.9020979020979</v>
      </c>
      <c r="E31" s="162" t="n">
        <f aca="false">IF(ISERROR([48]Récolte_N!$H$11)=TRUE(),"",[48]Récolte_N!$H$11)</f>
        <v>31390</v>
      </c>
    </row>
    <row r="32" customFormat="false" ht="12" hidden="false" customHeight="false" outlineLevel="0" collapsed="false">
      <c r="B32" s="124"/>
      <c r="C32" s="182"/>
      <c r="D32" s="182"/>
      <c r="E32" s="52"/>
    </row>
    <row r="33" customFormat="false" ht="15.75" hidden="false" customHeight="false" outlineLevel="0" collapsed="false">
      <c r="B33" s="192" t="s">
        <v>85</v>
      </c>
      <c r="C33" s="193" t="n">
        <f aca="false">IF(SUM(C12:C31)=0,"",SUM(C12:C31))</f>
        <v>989461</v>
      </c>
      <c r="D33" s="193" t="n">
        <f aca="false">IF(OR(C33="",C33=0),"",(E33/C33)*10)</f>
        <v>68.112804662774</v>
      </c>
      <c r="E33" s="193" t="n">
        <f aca="false">IF(SUM(E12:E31)=0,"",SUM(E12:E31))</f>
        <v>6739496.3814433</v>
      </c>
    </row>
    <row r="34" customFormat="false" ht="12.75" hidden="false" customHeight="false" outlineLevel="0" collapsed="false">
      <c r="B34" s="277"/>
      <c r="C34" s="278"/>
      <c r="D34" s="266"/>
      <c r="E34" s="278"/>
    </row>
    <row r="35" customFormat="false" ht="15" hidden="false" customHeight="true" outlineLevel="0" collapsed="false">
      <c r="B35" s="209"/>
      <c r="C35" s="210"/>
      <c r="D35" s="279"/>
      <c r="E35" s="210"/>
    </row>
    <row r="36" customFormat="false" ht="12" hidden="false" customHeight="false" outlineLevel="0" collapsed="false">
      <c r="B36" s="209"/>
      <c r="C36" s="280"/>
      <c r="D36" s="281"/>
      <c r="E36" s="280"/>
    </row>
    <row r="37" customFormat="false" ht="12" hidden="false" customHeight="false" outlineLevel="0" collapsed="false">
      <c r="B37" s="209"/>
      <c r="C37" s="215"/>
      <c r="D37" s="215"/>
      <c r="E37" s="215"/>
    </row>
    <row r="38" customFormat="false" ht="12" hidden="false" customHeight="false" outlineLevel="0" collapsed="false">
      <c r="B38" s="209"/>
      <c r="C38" s="282"/>
      <c r="D38" s="215"/>
      <c r="E38" s="215"/>
    </row>
  </sheetData>
  <mergeCells count="1"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6796875" defaultRowHeight="10.5" zeroHeight="false" outlineLevelRow="0" outlineLevelCol="0"/>
  <cols>
    <col collapsed="false" customWidth="true" hidden="true" outlineLevel="0" max="1" min="1" style="1" width="5.83"/>
    <col collapsed="false" customWidth="true" hidden="false" outlineLevel="0" max="2" min="2" style="1" width="41.62"/>
    <col collapsed="false" customWidth="true" hidden="false" outlineLevel="0" max="3" min="3" style="2" width="26.28"/>
    <col collapsed="false" customWidth="true" hidden="false" outlineLevel="0" max="4" min="4" style="3" width="26.28"/>
    <col collapsed="false" customWidth="true" hidden="false" outlineLevel="0" max="5" min="5" style="2" width="26.28"/>
    <col collapsed="false" customWidth="false" hidden="false" outlineLevel="0" max="257" min="6" style="1" width="11.68"/>
  </cols>
  <sheetData>
    <row r="1" customFormat="false" ht="12" hidden="false" customHeight="false" outlineLevel="0" collapsed="false">
      <c r="A1" s="1" t="n">
        <v>10285</v>
      </c>
      <c r="B1" s="105"/>
    </row>
    <row r="2" customFormat="false" ht="10.5" hidden="false" customHeight="false" outlineLevel="0" collapsed="false">
      <c r="A2" s="1" t="n">
        <v>18512</v>
      </c>
      <c r="B2" s="268"/>
      <c r="E2" s="107"/>
    </row>
    <row r="3" customFormat="false" ht="15" hidden="true" customHeight="true" outlineLevel="0" collapsed="false">
      <c r="A3" s="1" t="n">
        <v>31465</v>
      </c>
    </row>
    <row r="4" s="14" customFormat="true" ht="15" hidden="false" customHeight="true" outlineLevel="0" collapsed="false">
      <c r="A4" s="14" t="n">
        <v>6356</v>
      </c>
      <c r="B4" s="108"/>
      <c r="D4" s="107"/>
      <c r="E4" s="109"/>
    </row>
    <row r="5" customFormat="false" ht="20.25" hidden="false" customHeight="false" outlineLevel="0" collapsed="false">
      <c r="A5" s="1" t="n">
        <v>13608</v>
      </c>
      <c r="B5" s="283" t="s">
        <v>106</v>
      </c>
      <c r="C5" s="283"/>
      <c r="D5" s="283"/>
      <c r="E5" s="283"/>
    </row>
    <row r="6" customFormat="false" ht="15" hidden="false" customHeight="true" outlineLevel="0" collapsed="false">
      <c r="A6" s="1" t="n">
        <v>7877</v>
      </c>
      <c r="B6" s="111"/>
      <c r="C6" s="5"/>
      <c r="D6" s="5"/>
      <c r="E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12" t="s">
        <v>36</v>
      </c>
      <c r="C8" s="120"/>
      <c r="D8" s="121" t="s">
        <v>3</v>
      </c>
      <c r="E8" s="275"/>
    </row>
    <row r="9" customFormat="false" ht="12" hidden="false" customHeight="false" outlineLevel="0" collapsed="false">
      <c r="A9" s="1" t="n">
        <v>7818</v>
      </c>
      <c r="B9" s="124"/>
      <c r="C9" s="134"/>
      <c r="D9" s="135"/>
      <c r="E9" s="140"/>
    </row>
    <row r="10" customFormat="false" ht="12.6" hidden="false" customHeight="true" outlineLevel="0" collapsed="false">
      <c r="A10" s="1" t="n">
        <v>30702</v>
      </c>
      <c r="B10" s="124"/>
      <c r="C10" s="144" t="s">
        <v>1</v>
      </c>
      <c r="D10" s="145" t="s">
        <v>50</v>
      </c>
      <c r="E10" s="276" t="s">
        <v>51</v>
      </c>
    </row>
    <row r="11" customFormat="false" ht="12" hidden="false" customHeight="false" outlineLevel="0" collapsed="false">
      <c r="A11" s="1" t="n">
        <v>31458</v>
      </c>
      <c r="B11" s="147"/>
      <c r="C11" s="152" t="s">
        <v>60</v>
      </c>
      <c r="D11" s="149" t="s">
        <v>61</v>
      </c>
      <c r="E11" s="150" t="s">
        <v>62</v>
      </c>
    </row>
    <row r="12" customFormat="false" ht="14.1" hidden="false" customHeight="true" outlineLevel="0" collapsed="false">
      <c r="A12" s="1" t="n">
        <v>60665</v>
      </c>
      <c r="B12" s="160" t="s">
        <v>64</v>
      </c>
      <c r="C12" s="161" t="n">
        <f aca="false">IF(ISERROR([9]Récolte_N!$F$12)=TRUE(),"",[9]Récolte_N!$F$12)</f>
        <v>2125</v>
      </c>
      <c r="D12" s="161" t="n">
        <f aca="false">IF(OR(C12="",C12=0),"",(E12/C12)*10)</f>
        <v>57.9294117647059</v>
      </c>
      <c r="E12" s="162" t="n">
        <f aca="false">IF(ISERROR([9]Récolte_N!$H$12)=TRUE(),"",[9]Récolte_N!$H$12)</f>
        <v>12310</v>
      </c>
    </row>
    <row r="13" customFormat="false" ht="14.1" hidden="false" customHeight="true" outlineLevel="0" collapsed="false">
      <c r="A13" s="1" t="n">
        <v>7280</v>
      </c>
      <c r="B13" s="173" t="s">
        <v>65</v>
      </c>
      <c r="C13" s="161" t="n">
        <f aca="false">IF(ISERROR([12]Récolte_N!$F$12)=TRUE(),"",[12]Récolte_N!$F$12)</f>
        <v>3100</v>
      </c>
      <c r="D13" s="161" t="n">
        <f aca="false">IF(OR(C13="",C13=0),"",(E13/C13)*10)</f>
        <v>38.6612903225807</v>
      </c>
      <c r="E13" s="162" t="n">
        <f aca="false">IF(ISERROR([12]Récolte_N!$H$12)=TRUE(),"",[12]Récolte_N!$H$12)</f>
        <v>11985</v>
      </c>
    </row>
    <row r="14" customFormat="false" ht="14.1" hidden="false" customHeight="true" outlineLevel="0" collapsed="false">
      <c r="A14" s="1" t="n">
        <v>17376</v>
      </c>
      <c r="B14" s="173" t="s">
        <v>66</v>
      </c>
      <c r="C14" s="161" t="n">
        <f aca="false">IF(ISERROR([14]Récolte_N!$F$12)=TRUE(),"",[14]Récolte_N!$F$12)</f>
        <v>91200</v>
      </c>
      <c r="D14" s="161" t="n">
        <f aca="false">IF(OR(C14="",C14=0),"",(E14/C14)*10)</f>
        <v>57.1480263157895</v>
      </c>
      <c r="E14" s="162" t="n">
        <f aca="false">IF(ISERROR([14]Récolte_N!$H$12)=TRUE(),"",[14]Récolte_N!$H$12)</f>
        <v>521190</v>
      </c>
    </row>
    <row r="15" customFormat="false" ht="14.1" hidden="false" customHeight="true" outlineLevel="0" collapsed="false">
      <c r="A15" s="1" t="n">
        <v>26391</v>
      </c>
      <c r="B15" s="173" t="s">
        <v>67</v>
      </c>
      <c r="C15" s="161" t="n">
        <f aca="false">IF(ISERROR([16]Récolte_N!$F$12)=TRUE(),"",[16]Récolte_N!$F$12)</f>
        <v>6300</v>
      </c>
      <c r="D15" s="161" t="n">
        <f aca="false">IF(OR(C15="",C15=0),"",(E15/C15)*10)</f>
        <v>60.2</v>
      </c>
      <c r="E15" s="162" t="n">
        <f aca="false">IF(ISERROR([16]Récolte_N!$H$12)=TRUE(),"",[16]Récolte_N!$H$12)</f>
        <v>37926</v>
      </c>
    </row>
    <row r="16" customFormat="false" ht="14.1" hidden="false" customHeight="true" outlineLevel="0" collapsed="false">
      <c r="A16" s="1" t="n">
        <v>19136</v>
      </c>
      <c r="B16" s="173" t="s">
        <v>68</v>
      </c>
      <c r="C16" s="161" t="n">
        <f aca="false">IF(ISERROR([18]Récolte_N!$F$12)=TRUE(),"",[18]Récolte_N!$F$12)</f>
        <v>11440</v>
      </c>
      <c r="D16" s="161" t="n">
        <f aca="false">IF(OR(C16="",C16=0),"",(E16/C16)*10)</f>
        <v>65</v>
      </c>
      <c r="E16" s="162" t="n">
        <f aca="false">IF(ISERROR([18]Récolte_N!$H$12)=TRUE(),"",[18]Récolte_N!$H$12)</f>
        <v>74360</v>
      </c>
    </row>
    <row r="17" customFormat="false" ht="14.1" hidden="false" customHeight="true" outlineLevel="0" collapsed="false">
      <c r="A17" s="1" t="n">
        <v>1790</v>
      </c>
      <c r="B17" s="173" t="s">
        <v>69</v>
      </c>
      <c r="C17" s="161" t="n">
        <f aca="false">IF(ISERROR([20]Récolte_N!$F$12)=TRUE(),"",[20]Récolte_N!$F$12)</f>
        <v>40000</v>
      </c>
      <c r="D17" s="161" t="n">
        <f aca="false">IF(OR(C17="",C17=0),"",(E17/C17)*10)</f>
        <v>71.75</v>
      </c>
      <c r="E17" s="162" t="n">
        <f aca="false">IF(ISERROR([20]Récolte_N!$H$12)=TRUE(),"",[20]Récolte_N!$H$12)</f>
        <v>287000</v>
      </c>
    </row>
    <row r="18" customFormat="false" ht="14.1" hidden="false" customHeight="true" outlineLevel="0" collapsed="false">
      <c r="A18" s="1" t="s">
        <v>70</v>
      </c>
      <c r="B18" s="173" t="s">
        <v>71</v>
      </c>
      <c r="C18" s="161" t="n">
        <f aca="false">IF(ISERROR([22]Récolte_N!$F$12)=TRUE(),"",[22]Récolte_N!$F$12)</f>
        <v>2450</v>
      </c>
      <c r="D18" s="161" t="n">
        <f aca="false">IF(OR(C18="",C18=0),"",(E18/C18)*10)</f>
        <v>42.4897959183674</v>
      </c>
      <c r="E18" s="162" t="n">
        <f aca="false">IF(ISERROR([22]Récolte_N!$H$12)=TRUE(),"",[22]Récolte_N!$H$12)</f>
        <v>10410</v>
      </c>
    </row>
    <row r="19" customFormat="false" ht="14.1" hidden="false" customHeight="true" outlineLevel="0" collapsed="false">
      <c r="A19" s="1" t="s">
        <v>70</v>
      </c>
      <c r="B19" s="173" t="s">
        <v>72</v>
      </c>
      <c r="C19" s="161" t="n">
        <f aca="false">IF(ISERROR([24]Récolte_N!$F$12)=TRUE(),"",[24]Récolte_N!$F$12)</f>
        <v>2720</v>
      </c>
      <c r="D19" s="161" t="n">
        <f aca="false">IF(OR(C19="",C19=0),"",(E19/C19)*10)</f>
        <v>39.8897058823529</v>
      </c>
      <c r="E19" s="162" t="n">
        <f aca="false">IF(ISERROR([24]Récolte_N!$H$12)=TRUE(),"",[24]Récolte_N!$H$12)</f>
        <v>10850</v>
      </c>
    </row>
    <row r="20" customFormat="false" ht="14.1" hidden="false" customHeight="true" outlineLevel="0" collapsed="false">
      <c r="A20" s="1" t="s">
        <v>70</v>
      </c>
      <c r="B20" s="173" t="s">
        <v>73</v>
      </c>
      <c r="C20" s="161" t="n">
        <f aca="false">IF(ISERROR([26]Récolte_N!$F$12)=TRUE(),"",[26]Récolte_N!$F$12)</f>
        <v>229380</v>
      </c>
      <c r="D20" s="161" t="n">
        <f aca="false">IF(OR(C20="",C20=0),"",(E20/C20)*10)</f>
        <v>70.1762577382509</v>
      </c>
      <c r="E20" s="162" t="n">
        <f aca="false">IF(ISERROR([26]Récolte_N!$H$12)=TRUE(),"",[26]Récolte_N!$H$12)</f>
        <v>1609703</v>
      </c>
    </row>
    <row r="21" customFormat="false" ht="14.1" hidden="false" customHeight="true" outlineLevel="0" collapsed="false">
      <c r="A21" s="1" t="s">
        <v>70</v>
      </c>
      <c r="B21" s="173" t="s">
        <v>74</v>
      </c>
      <c r="C21" s="161" t="n">
        <f aca="false">IF(ISERROR([28]Récolte_N!$F$12)=TRUE(),"",[28]Récolte_N!$F$12)</f>
        <v>154250</v>
      </c>
      <c r="D21" s="161" t="n">
        <f aca="false">IF(OR(C21="",C21=0),"",(E21/C21)*10)</f>
        <v>65.3484602917342</v>
      </c>
      <c r="E21" s="162" t="n">
        <f aca="false">IF(ISERROR([28]Récolte_N!$H$12)=TRUE(),"",[28]Récolte_N!$H$12)</f>
        <v>1008000</v>
      </c>
    </row>
    <row r="22" customFormat="false" ht="14.1" hidden="false" customHeight="true" outlineLevel="0" collapsed="false">
      <c r="A22" s="1" t="s">
        <v>70</v>
      </c>
      <c r="B22" s="173" t="s">
        <v>75</v>
      </c>
      <c r="C22" s="161" t="n">
        <f aca="false">IF(ISERROR([30]Récolte_N!$F$12)=TRUE(),"",[30]Récolte_N!$F$12)</f>
        <v>1780</v>
      </c>
      <c r="D22" s="161" t="n">
        <f aca="false">IF(OR(C22="",C22=0),"",(E22/C22)*10)</f>
        <v>61.7977528089888</v>
      </c>
      <c r="E22" s="162" t="n">
        <f aca="false">IF(ISERROR([30]Récolte_N!$H$12)=TRUE(),"",[30]Récolte_N!$H$12)</f>
        <v>11000</v>
      </c>
    </row>
    <row r="23" customFormat="false" ht="14.1" hidden="false" customHeight="true" outlineLevel="0" collapsed="false">
      <c r="A23" s="1" t="s">
        <v>70</v>
      </c>
      <c r="B23" s="173" t="s">
        <v>76</v>
      </c>
      <c r="C23" s="161" t="n">
        <f aca="false">IF(ISERROR([32]Récolte_N!$F$12)=TRUE(),"",[32]Récolte_N!$F$12)</f>
        <v>3180</v>
      </c>
      <c r="D23" s="161" t="n">
        <f aca="false">IF(OR(C23="",C23=0),"",(E23/C23)*10)</f>
        <v>60.9528301886792</v>
      </c>
      <c r="E23" s="162" t="n">
        <f aca="false">IF(ISERROR([32]Récolte_N!$H$12)=TRUE(),"",[32]Récolte_N!$H$12)</f>
        <v>19383</v>
      </c>
    </row>
    <row r="24" customFormat="false" ht="14.1" hidden="false" customHeight="true" outlineLevel="0" collapsed="false">
      <c r="A24" s="1" t="s">
        <v>70</v>
      </c>
      <c r="B24" s="173" t="s">
        <v>77</v>
      </c>
      <c r="C24" s="161" t="n">
        <f aca="false">IF(ISERROR([34]Récolte_N!$F$12)=TRUE(),"",[34]Récolte_N!$F$12)</f>
        <v>2675</v>
      </c>
      <c r="D24" s="161" t="n">
        <f aca="false">IF(OR(C24="",C24=0),"",(E24/C24)*10)</f>
        <v>58.8859813084112</v>
      </c>
      <c r="E24" s="162" t="n">
        <f aca="false">IF(ISERROR([34]Récolte_N!$H$12)=TRUE(),"",[34]Récolte_N!$H$12)</f>
        <v>15752</v>
      </c>
    </row>
    <row r="25" customFormat="false" ht="14.1" hidden="false" customHeight="true" outlineLevel="0" collapsed="false">
      <c r="A25" s="1" t="s">
        <v>70</v>
      </c>
      <c r="B25" s="173" t="s">
        <v>78</v>
      </c>
      <c r="C25" s="161" t="n">
        <f aca="false">IF(ISERROR([36]Récolte_N!$F$12)=TRUE(),"",[36]Récolte_N!$F$12)</f>
        <v>70500</v>
      </c>
      <c r="D25" s="161" t="n">
        <f aca="false">IF(OR(C25="",C25=0),"",(E25/C25)*10)</f>
        <v>71.7234042553192</v>
      </c>
      <c r="E25" s="162" t="n">
        <f aca="false">IF(ISERROR([36]Récolte_N!$H$12)=TRUE(),"",[36]Récolte_N!$H$12)</f>
        <v>505650</v>
      </c>
    </row>
    <row r="26" customFormat="false" ht="14.1" hidden="false" customHeight="true" outlineLevel="0" collapsed="false">
      <c r="A26" s="1" t="s">
        <v>70</v>
      </c>
      <c r="B26" s="173" t="s">
        <v>79</v>
      </c>
      <c r="C26" s="161" t="n">
        <f aca="false">IF(ISERROR([38]Récolte_N!$F$12)=TRUE(),"",[38]Récolte_N!$F$12)</f>
        <v>35120</v>
      </c>
      <c r="D26" s="161" t="n">
        <f aca="false">IF(OR(C26="",C26=0),"",(E26/C26)*10)</f>
        <v>74</v>
      </c>
      <c r="E26" s="162" t="n">
        <f aca="false">IF(ISERROR([38]Récolte_N!$H$12)=TRUE(),"",[38]Récolte_N!$H$12)</f>
        <v>259888</v>
      </c>
    </row>
    <row r="27" customFormat="false" ht="14.1" hidden="false" customHeight="true" outlineLevel="0" collapsed="false">
      <c r="A27" s="1" t="s">
        <v>70</v>
      </c>
      <c r="B27" s="173" t="s">
        <v>80</v>
      </c>
      <c r="C27" s="161" t="n">
        <f aca="false">IF(ISERROR([40]Récolte_N!$F$12)=TRUE(),"",[40]Récolte_N!$F$12)</f>
        <v>19480</v>
      </c>
      <c r="D27" s="161" t="n">
        <f aca="false">IF(OR(C27="",C27=0),"",(E27/C27)*10)</f>
        <v>59.861909650924</v>
      </c>
      <c r="E27" s="162" t="n">
        <f aca="false">IF(ISERROR([40]Récolte_N!$H$12)=TRUE(),"",[40]Récolte_N!$H$12)</f>
        <v>116611</v>
      </c>
    </row>
    <row r="28" customFormat="false" ht="14.1" hidden="false" customHeight="true" outlineLevel="0" collapsed="false">
      <c r="A28" s="1" t="s">
        <v>70</v>
      </c>
      <c r="B28" s="173" t="s">
        <v>81</v>
      </c>
      <c r="C28" s="161" t="n">
        <f aca="false">IF(ISERROR([42]Récolte_N!$F$12)=TRUE(),"",[42]Récolte_N!$F$12)</f>
        <v>4728</v>
      </c>
      <c r="D28" s="161" t="n">
        <f aca="false">IF(OR(C28="",C28=0),"",(E28/C28)*10)</f>
        <v>81</v>
      </c>
      <c r="E28" s="162" t="n">
        <f aca="false">IF(ISERROR([42]Récolte_N!$H$12)=TRUE(),"",[42]Récolte_N!$H$12)</f>
        <v>38296.8</v>
      </c>
    </row>
    <row r="29" customFormat="false" ht="12" hidden="false" customHeight="false" outlineLevel="0" collapsed="false">
      <c r="B29" s="173" t="s">
        <v>82</v>
      </c>
      <c r="C29" s="161" t="n">
        <f aca="false">IF(ISERROR([44]Récolte_N!$F$12)=TRUE(),"",[44]Récolte_N!$F$12)</f>
        <v>2600</v>
      </c>
      <c r="D29" s="161" t="n">
        <f aca="false">IF(OR(C29="",C29=0),"",(E29/C29)*10)</f>
        <v>71</v>
      </c>
      <c r="E29" s="162" t="n">
        <f aca="false">IF(ISERROR([44]Récolte_N!$H$12)=TRUE(),"",[44]Récolte_N!$H$12)</f>
        <v>18460</v>
      </c>
    </row>
    <row r="30" customFormat="false" ht="12" hidden="false" customHeight="false" outlineLevel="0" collapsed="false">
      <c r="B30" s="173" t="s">
        <v>83</v>
      </c>
      <c r="C30" s="161" t="n">
        <f aca="false">IF(ISERROR([46]Récolte_N!$F$12)=TRUE(),"",[46]Récolte_N!$F$12)</f>
        <v>6581</v>
      </c>
      <c r="D30" s="161" t="n">
        <f aca="false">IF(OR(C30="",C30=0),"",(E30/C30)*10)</f>
        <v>43.6878893785139</v>
      </c>
      <c r="E30" s="162" t="n">
        <f aca="false">IF(ISERROR([46]Récolte_N!$H$12)=TRUE(),"",[46]Récolte_N!$H$12)</f>
        <v>28751</v>
      </c>
    </row>
    <row r="31" customFormat="false" ht="12" hidden="false" customHeight="false" outlineLevel="0" collapsed="false">
      <c r="B31" s="173" t="s">
        <v>84</v>
      </c>
      <c r="C31" s="161" t="n">
        <f aca="false">IF(ISERROR([48]Récolte_N!$F$12)=TRUE(),"",[48]Récolte_N!$F$12)</f>
        <v>2550</v>
      </c>
      <c r="D31" s="161" t="n">
        <f aca="false">IF(OR(C31="",C31=0),"",(E31/C31)*10)</f>
        <v>40.7647058823529</v>
      </c>
      <c r="E31" s="162" t="n">
        <f aca="false">IF(ISERROR([48]Récolte_N!$H$12)=TRUE(),"",[48]Récolte_N!$H$12)</f>
        <v>10395</v>
      </c>
    </row>
    <row r="32" customFormat="false" ht="12" hidden="false" customHeight="false" outlineLevel="0" collapsed="false">
      <c r="B32" s="124"/>
      <c r="C32" s="182"/>
      <c r="D32" s="182"/>
      <c r="E32" s="52"/>
    </row>
    <row r="33" customFormat="false" ht="15.75" hidden="false" customHeight="false" outlineLevel="0" collapsed="false">
      <c r="B33" s="192" t="s">
        <v>85</v>
      </c>
      <c r="C33" s="193" t="n">
        <f aca="false">IF(SUM(C12:C31)=0,"",SUM(C12:C31))</f>
        <v>692159</v>
      </c>
      <c r="D33" s="284" t="n">
        <f aca="false">IF(OR(C33="",C33=0),"",(E33/C33)*10)</f>
        <v>66.573154434169</v>
      </c>
      <c r="E33" s="193" t="n">
        <f aca="false">IF(SUM(E12:E31)=0,"",SUM(E12:E31))</f>
        <v>4607920.8</v>
      </c>
    </row>
    <row r="34" customFormat="false" ht="12.75" hidden="false" customHeight="false" outlineLevel="0" collapsed="false">
      <c r="B34" s="277"/>
      <c r="C34" s="278"/>
      <c r="D34" s="266"/>
      <c r="E34" s="278"/>
    </row>
    <row r="35" customFormat="false" ht="15" hidden="false" customHeight="true" outlineLevel="0" collapsed="false">
      <c r="B35" s="209"/>
      <c r="C35" s="210"/>
      <c r="D35" s="285"/>
      <c r="E35" s="210"/>
    </row>
    <row r="36" customFormat="false" ht="12" hidden="false" customHeight="false" outlineLevel="0" collapsed="false">
      <c r="B36" s="209"/>
      <c r="C36" s="280"/>
      <c r="D36" s="281"/>
      <c r="E36" s="280"/>
    </row>
    <row r="37" customFormat="false" ht="12" hidden="false" customHeight="false" outlineLevel="0" collapsed="false">
      <c r="B37" s="209"/>
      <c r="C37" s="215"/>
      <c r="D37" s="215"/>
      <c r="E37" s="215"/>
    </row>
    <row r="38" customFormat="false" ht="12" hidden="false" customHeight="false" outlineLevel="0" collapsed="false">
      <c r="B38" s="209"/>
      <c r="C38" s="282"/>
      <c r="D38" s="215"/>
      <c r="E38" s="215"/>
    </row>
  </sheetData>
  <mergeCells count="1"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6796875" defaultRowHeight="10.5" zeroHeight="false" outlineLevelRow="0" outlineLevelCol="0"/>
  <cols>
    <col collapsed="false" customWidth="true" hidden="true" outlineLevel="0" max="1" min="1" style="1" width="5.83"/>
    <col collapsed="false" customWidth="true" hidden="false" outlineLevel="0" max="2" min="2" style="1" width="33.29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104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0.58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105"/>
    </row>
    <row r="2" customFormat="false" ht="11.25" hidden="false" customHeight="false" outlineLevel="0" collapsed="false">
      <c r="A2" s="1" t="n">
        <v>18512</v>
      </c>
      <c r="B2" s="268"/>
      <c r="E2" s="107"/>
    </row>
    <row r="3" customFormat="false" ht="15" hidden="true" customHeight="true" outlineLevel="0" collapsed="false">
      <c r="A3" s="1" t="n">
        <v>31465</v>
      </c>
    </row>
    <row r="4" customFormat="false" ht="30" hidden="false" customHeight="false" outlineLevel="0" collapsed="false">
      <c r="A4" s="1" t="n">
        <v>13608</v>
      </c>
      <c r="B4" s="110" t="s">
        <v>107</v>
      </c>
      <c r="C4" s="110"/>
      <c r="D4" s="110"/>
      <c r="E4" s="110"/>
      <c r="F4" s="110"/>
      <c r="G4" s="110"/>
      <c r="H4" s="110"/>
      <c r="I4" s="110"/>
      <c r="J4" s="110"/>
    </row>
    <row r="5" customFormat="false" ht="15" hidden="false" customHeight="true" outlineLevel="0" collapsed="false">
      <c r="A5" s="1" t="n">
        <v>7877</v>
      </c>
      <c r="B5" s="111"/>
      <c r="C5" s="5"/>
      <c r="D5" s="5"/>
      <c r="E5" s="5"/>
      <c r="F5" s="5"/>
      <c r="G5" s="5"/>
      <c r="H5" s="5"/>
    </row>
    <row r="6" customFormat="false" ht="11.25" hidden="false" customHeight="false" outlineLevel="0" collapsed="false">
      <c r="A6" s="1" t="n">
        <v>1679</v>
      </c>
    </row>
    <row r="7" customFormat="false" ht="16.5" hidden="false" customHeight="false" outlineLevel="0" collapsed="false">
      <c r="A7" s="1" t="n">
        <v>16914</v>
      </c>
      <c r="B7" s="112" t="s">
        <v>36</v>
      </c>
      <c r="C7" s="113" t="s">
        <v>3</v>
      </c>
      <c r="D7" s="113"/>
      <c r="E7" s="113"/>
      <c r="F7" s="113"/>
      <c r="G7" s="114" t="s">
        <v>37</v>
      </c>
      <c r="H7" s="114" t="s">
        <v>38</v>
      </c>
      <c r="I7" s="115"/>
      <c r="J7" s="116" t="s">
        <v>39</v>
      </c>
      <c r="K7" s="116"/>
      <c r="M7" s="119" t="s">
        <v>36</v>
      </c>
      <c r="N7" s="120"/>
      <c r="O7" s="121" t="s">
        <v>3</v>
      </c>
      <c r="P7" s="122"/>
      <c r="Q7" s="114" t="s">
        <v>38</v>
      </c>
    </row>
    <row r="8" customFormat="false" ht="12.75" hidden="false" customHeight="false" outlineLevel="0" collapsed="false">
      <c r="A8" s="1" t="n">
        <v>7818</v>
      </c>
      <c r="B8" s="124"/>
      <c r="C8" s="125" t="s">
        <v>37</v>
      </c>
      <c r="D8" s="269" t="s">
        <v>37</v>
      </c>
      <c r="E8" s="269" t="s">
        <v>37</v>
      </c>
      <c r="F8" s="126" t="s">
        <v>38</v>
      </c>
      <c r="G8" s="127" t="s">
        <v>4</v>
      </c>
      <c r="H8" s="127" t="s">
        <v>4</v>
      </c>
      <c r="I8" s="128" t="s">
        <v>45</v>
      </c>
      <c r="J8" s="129"/>
      <c r="K8" s="130"/>
      <c r="M8" s="133" t="s">
        <v>48</v>
      </c>
      <c r="N8" s="134"/>
      <c r="O8" s="135"/>
      <c r="P8" s="136"/>
      <c r="Q8" s="127" t="s">
        <v>4</v>
      </c>
    </row>
    <row r="9" customFormat="false" ht="12.6" hidden="false" customHeight="true" outlineLevel="0" collapsed="false">
      <c r="A9" s="1" t="n">
        <v>30702</v>
      </c>
      <c r="B9" s="124"/>
      <c r="C9" s="138" t="s">
        <v>1</v>
      </c>
      <c r="D9" s="139" t="s">
        <v>50</v>
      </c>
      <c r="E9" s="140" t="s">
        <v>51</v>
      </c>
      <c r="F9" s="141" t="s">
        <v>51</v>
      </c>
      <c r="G9" s="136" t="s">
        <v>52</v>
      </c>
      <c r="H9" s="136" t="s">
        <v>52</v>
      </c>
      <c r="I9" s="128" t="s">
        <v>53</v>
      </c>
      <c r="J9" s="142" t="s">
        <v>54</v>
      </c>
      <c r="K9" s="142" t="s">
        <v>55</v>
      </c>
      <c r="L9" s="131"/>
      <c r="M9" s="133" t="s">
        <v>56</v>
      </c>
      <c r="N9" s="144" t="s">
        <v>1</v>
      </c>
      <c r="O9" s="145" t="s">
        <v>50</v>
      </c>
      <c r="P9" s="144" t="s">
        <v>51</v>
      </c>
      <c r="Q9" s="136" t="s">
        <v>52</v>
      </c>
    </row>
    <row r="10" customFormat="false" ht="12" hidden="false" customHeight="false" outlineLevel="0" collapsed="false">
      <c r="A10" s="1" t="n">
        <v>31458</v>
      </c>
      <c r="B10" s="147"/>
      <c r="C10" s="148" t="s">
        <v>60</v>
      </c>
      <c r="D10" s="149" t="s">
        <v>61</v>
      </c>
      <c r="E10" s="150" t="s">
        <v>62</v>
      </c>
      <c r="F10" s="151" t="s">
        <v>62</v>
      </c>
      <c r="G10" s="152" t="s">
        <v>12</v>
      </c>
      <c r="H10" s="152" t="s">
        <v>63</v>
      </c>
      <c r="I10" s="153"/>
      <c r="J10" s="154"/>
      <c r="K10" s="155"/>
      <c r="M10" s="157"/>
      <c r="N10" s="152" t="s">
        <v>60</v>
      </c>
      <c r="O10" s="149" t="s">
        <v>61</v>
      </c>
      <c r="P10" s="152" t="s">
        <v>62</v>
      </c>
      <c r="Q10" s="152" t="s">
        <v>63</v>
      </c>
    </row>
    <row r="11" customFormat="false" ht="14.1" hidden="false" customHeight="true" outlineLevel="0" collapsed="false">
      <c r="A11" s="1" t="n">
        <v>60665</v>
      </c>
      <c r="B11" s="160" t="s">
        <v>64</v>
      </c>
      <c r="C11" s="161" t="n">
        <f aca="false">IF(ISERROR([9]Récolte_N!$F$8)=TRUE(),"",[9]Récolte_N!$F$8)</f>
        <v>2245</v>
      </c>
      <c r="D11" s="161" t="n">
        <f aca="false">IF(OR(C11="",C11=0),"",(E11/C11)*10)</f>
        <v>61.826280623608</v>
      </c>
      <c r="E11" s="162" t="n">
        <f aca="false">IF(ISERROR([9]Récolte_N!$H$8)=TRUE(),"",[9]Récolte_N!$H$8)</f>
        <v>13880</v>
      </c>
      <c r="F11" s="162" t="n">
        <f aca="false">P11</f>
        <v>6515</v>
      </c>
      <c r="G11" s="163" t="n">
        <f aca="false">IF(ISERROR([9]Récolte_N!$I$8)=TRUE(),"",[9]Récolte_N!$I$8)</f>
        <v>11250</v>
      </c>
      <c r="H11" s="163" t="n">
        <f aca="false">Q11</f>
        <v>5278.7</v>
      </c>
      <c r="I11" s="164" t="n">
        <f aca="false">IF(OR(H11=0,H11=""),"",(G11/H11)-1)</f>
        <v>1.13120654706651</v>
      </c>
      <c r="J11" s="165" t="n">
        <f aca="false">E11-G11</f>
        <v>2630</v>
      </c>
      <c r="K11" s="166" t="n">
        <f aca="false">P11-H11</f>
        <v>1236.3</v>
      </c>
      <c r="L11" s="270" t="n">
        <f aca="false">G11-H11</f>
        <v>5971.3</v>
      </c>
      <c r="M11" s="169" t="s">
        <v>64</v>
      </c>
      <c r="N11" s="161" t="n">
        <f aca="false">IF(ISERROR([10]Récolte_N!$F$8)=TRUE(),"",[10]Récolte_N!$F$8)</f>
        <v>1550</v>
      </c>
      <c r="O11" s="161" t="n">
        <f aca="false">IF(OR(N11="",N11=0),"",(P11/N11)*10)</f>
        <v>42.0322580645161</v>
      </c>
      <c r="P11" s="162" t="n">
        <f aca="false">IF(ISERROR([10]Récolte_N!$H$8)=TRUE(),"",[10]Récolte_N!$H$8)</f>
        <v>6515</v>
      </c>
      <c r="Q11" s="163" t="n">
        <f aca="false">[11]BD!$AI168</f>
        <v>5278.7</v>
      </c>
    </row>
    <row r="12" customFormat="false" ht="14.1" hidden="false" customHeight="true" outlineLevel="0" collapsed="false">
      <c r="A12" s="1" t="n">
        <v>7280</v>
      </c>
      <c r="B12" s="173" t="s">
        <v>65</v>
      </c>
      <c r="C12" s="161" t="n">
        <f aca="false">IF(ISERROR([12]Récolte_N!$F$8)=TRUE(),"",[12]Récolte_N!$F$8)</f>
        <v>0</v>
      </c>
      <c r="D12" s="161" t="str">
        <f aca="false">IF(OR(C12="",C12=0),"",(E12/C12)*10)</f>
        <v/>
      </c>
      <c r="E12" s="162" t="n">
        <f aca="false">IF(ISERROR([12]Récolte_N!$H$8)=TRUE(),"",[12]Récolte_N!$H$8)</f>
        <v>0</v>
      </c>
      <c r="F12" s="162" t="n">
        <f aca="false">P12</f>
        <v>0</v>
      </c>
      <c r="G12" s="163" t="n">
        <f aca="false">IF(ISERROR([12]Récolte_N!$I$8)=TRUE(),"",[12]Récolte_N!$I$8)</f>
        <v>0</v>
      </c>
      <c r="H12" s="163" t="n">
        <f aca="false">Q12</f>
        <v>369.7</v>
      </c>
      <c r="I12" s="164" t="n">
        <f aca="false">IF(OR(H12=0,H12=""),"",(G12/H12)-1)</f>
        <v>-1</v>
      </c>
      <c r="J12" s="165" t="n">
        <f aca="false">E12-G12</f>
        <v>0</v>
      </c>
      <c r="K12" s="166" t="n">
        <f aca="false">P12-H12</f>
        <v>-369.7</v>
      </c>
      <c r="L12" s="270" t="n">
        <f aca="false">G12-H12</f>
        <v>-369.7</v>
      </c>
      <c r="M12" s="176" t="s">
        <v>65</v>
      </c>
      <c r="N12" s="161" t="n">
        <f aca="false">IF(ISERROR([13]Récolte_N!$F$8)=TRUE(),"",[13]Récolte_N!$F$8)</f>
        <v>0</v>
      </c>
      <c r="O12" s="161" t="str">
        <f aca="false">IF(OR(N12="",N12=0),"",(P12/N12)*10)</f>
        <v/>
      </c>
      <c r="P12" s="162" t="n">
        <f aca="false">IF(ISERROR([13]Récolte_N!$H$8)=TRUE(),"",[13]Récolte_N!$H$8)</f>
        <v>0</v>
      </c>
      <c r="Q12" s="163" t="n">
        <f aca="false">[11]BD!$AI169</f>
        <v>369.7</v>
      </c>
    </row>
    <row r="13" customFormat="false" ht="14.1" hidden="false" customHeight="true" outlineLevel="0" collapsed="false">
      <c r="A13" s="1" t="n">
        <v>17376</v>
      </c>
      <c r="B13" s="173" t="s">
        <v>66</v>
      </c>
      <c r="C13" s="161" t="n">
        <f aca="false">IF(ISERROR([14]Récolte_N!$F$8)=TRUE(),"",[14]Récolte_N!$F$8)</f>
        <v>1950</v>
      </c>
      <c r="D13" s="161" t="n">
        <f aca="false">IF(OR(C13="",C13=0),"",(E13/C13)*10)</f>
        <v>58</v>
      </c>
      <c r="E13" s="162" t="n">
        <f aca="false">IF(ISERROR([14]Récolte_N!$H$8)=TRUE(),"",[14]Récolte_N!$H$8)</f>
        <v>11310</v>
      </c>
      <c r="F13" s="179" t="n">
        <f aca="false">P13</f>
        <v>10530</v>
      </c>
      <c r="G13" s="163" t="n">
        <f aca="false">IF(ISERROR([14]Récolte_N!$I$8)=TRUE(),"",[14]Récolte_N!$I$8)</f>
        <v>1800</v>
      </c>
      <c r="H13" s="180" t="n">
        <f aca="false">Q13</f>
        <v>2465.57</v>
      </c>
      <c r="I13" s="164" t="n">
        <f aca="false">IF(OR(H13=0,H13=""),"",(G13/H13)-1)</f>
        <v>-0.269945692071205</v>
      </c>
      <c r="J13" s="165" t="n">
        <f aca="false">E13-G13</f>
        <v>9510</v>
      </c>
      <c r="K13" s="181" t="n">
        <f aca="false">P13-H13</f>
        <v>8064.43</v>
      </c>
      <c r="L13" s="270" t="n">
        <f aca="false">G13-H13</f>
        <v>-665.57</v>
      </c>
      <c r="M13" s="133" t="s">
        <v>66</v>
      </c>
      <c r="N13" s="161" t="n">
        <f aca="false">IF(ISERROR([15]Récolte_N!$F$8)=TRUE(),"",[15]Récolte_N!$F$8)</f>
        <v>1950</v>
      </c>
      <c r="O13" s="161" t="n">
        <f aca="false">IF(OR(N13="",N13=0),"",(P13/N13)*10)</f>
        <v>54</v>
      </c>
      <c r="P13" s="162" t="n">
        <f aca="false">IF(ISERROR([15]Récolte_N!$H$8)=TRUE(),"",[15]Récolte_N!$H$8)</f>
        <v>10530</v>
      </c>
      <c r="Q13" s="163" t="n">
        <f aca="false">[11]BD!$AI170</f>
        <v>2465.57</v>
      </c>
    </row>
    <row r="14" customFormat="false" ht="14.1" hidden="false" customHeight="true" outlineLevel="0" collapsed="false">
      <c r="A14" s="1" t="n">
        <v>26391</v>
      </c>
      <c r="B14" s="173" t="s">
        <v>67</v>
      </c>
      <c r="C14" s="161" t="n">
        <f aca="false">IF(ISERROR([16]Récolte_N!$F$8)=TRUE(),"",[16]Récolte_N!$F$8)</f>
        <v>0</v>
      </c>
      <c r="D14" s="161" t="str">
        <f aca="false">IF(OR(C14="",C14=0),"",(E14/C14)*10)</f>
        <v/>
      </c>
      <c r="E14" s="162" t="n">
        <f aca="false">IF(ISERROR([16]Récolte_N!$H$8)=TRUE(),"",[16]Récolte_N!$H$8)</f>
        <v>0</v>
      </c>
      <c r="F14" s="179" t="n">
        <f aca="false">P14</f>
        <v>0</v>
      </c>
      <c r="G14" s="163" t="n">
        <f aca="false">IF(ISERROR([16]Récolte_N!$I$8)=TRUE(),"",[16]Récolte_N!$I$8)</f>
        <v>0</v>
      </c>
      <c r="H14" s="180" t="n">
        <f aca="false">Q14</f>
        <v>0</v>
      </c>
      <c r="I14" s="164" t="str">
        <f aca="false">IF(OR(H14=0,H14=""),"",(G14/H14)-1)</f>
        <v/>
      </c>
      <c r="J14" s="165" t="n">
        <f aca="false">E14-G14</f>
        <v>0</v>
      </c>
      <c r="K14" s="181" t="n">
        <f aca="false">P14-H14</f>
        <v>0</v>
      </c>
      <c r="L14" s="270" t="n">
        <f aca="false">G15-H15</f>
        <v>-1158.11</v>
      </c>
      <c r="M14" s="133" t="s">
        <v>67</v>
      </c>
      <c r="N14" s="161" t="n">
        <f aca="false">IF(ISERROR([17]Récolte_N!$F$8)=TRUE(),"",[17]Récolte_N!$F$8)</f>
        <v>0</v>
      </c>
      <c r="O14" s="161" t="str">
        <f aca="false">IF(OR(N14="",N14=0),"",(P14/N14)*10)</f>
        <v/>
      </c>
      <c r="P14" s="162" t="n">
        <f aca="false">IF(ISERROR([17]Récolte_N!$H$8)=TRUE(),"",[17]Récolte_N!$H$8)</f>
        <v>0</v>
      </c>
      <c r="Q14" s="163" t="n">
        <f aca="false">[11]BD!$AI171</f>
        <v>0</v>
      </c>
    </row>
    <row r="15" customFormat="false" ht="14.1" hidden="false" customHeight="true" outlineLevel="0" collapsed="false">
      <c r="A15" s="1" t="n">
        <v>19136</v>
      </c>
      <c r="B15" s="173" t="s">
        <v>68</v>
      </c>
      <c r="C15" s="161" t="n">
        <f aca="false">IF(ISERROR([18]Récolte_N!$F$8)=TRUE(),"",[18]Récolte_N!$F$8)</f>
        <v>0</v>
      </c>
      <c r="D15" s="161" t="str">
        <f aca="false">IF(OR(C15="",C15=0),"",(E15/C15)*10)</f>
        <v/>
      </c>
      <c r="E15" s="162" t="n">
        <f aca="false">IF(ISERROR([18]Récolte_N!$H$8)=TRUE(),"",[18]Récolte_N!$H$8)</f>
        <v>0</v>
      </c>
      <c r="F15" s="179" t="n">
        <f aca="false">P15</f>
        <v>0</v>
      </c>
      <c r="G15" s="163" t="n">
        <f aca="false">IF(ISERROR([18]Récolte_N!$I$8)=TRUE(),"",[18]Récolte_N!$I$8)</f>
        <v>0</v>
      </c>
      <c r="H15" s="180" t="n">
        <f aca="false">Q15</f>
        <v>1158.11</v>
      </c>
      <c r="I15" s="164" t="n">
        <f aca="false">IF(OR(H15=0,H15=""),"",(G15/H15)-1)</f>
        <v>-1</v>
      </c>
      <c r="J15" s="165" t="n">
        <f aca="false">E15-G15</f>
        <v>0</v>
      </c>
      <c r="K15" s="181" t="n">
        <f aca="false">P15-H15</f>
        <v>-1158.11</v>
      </c>
      <c r="L15" s="270" t="n">
        <f aca="false">G16-H16</f>
        <v>447.63</v>
      </c>
      <c r="M15" s="133" t="s">
        <v>68</v>
      </c>
      <c r="N15" s="161" t="n">
        <f aca="false">IF(ISERROR([19]Récolte_N!$F$8)=TRUE(),"",[19]Récolte_N!$F$8)</f>
        <v>0</v>
      </c>
      <c r="O15" s="161" t="str">
        <f aca="false">IF(OR(N15="",N15=0),"",(P15/N15)*10)</f>
        <v/>
      </c>
      <c r="P15" s="162" t="n">
        <f aca="false">IF(ISERROR([19]Récolte_N!$H$8)=TRUE(),"",[19]Récolte_N!$H$8)</f>
        <v>0</v>
      </c>
      <c r="Q15" s="163" t="n">
        <f aca="false">[11]BD!$AI172</f>
        <v>1158.11</v>
      </c>
    </row>
    <row r="16" customFormat="false" ht="14.1" hidden="false" customHeight="true" outlineLevel="0" collapsed="false">
      <c r="A16" s="1" t="n">
        <v>1790</v>
      </c>
      <c r="B16" s="173" t="s">
        <v>69</v>
      </c>
      <c r="C16" s="161" t="n">
        <f aca="false">IF(ISERROR([20]Récolte_N!$F$8)=TRUE(),"",[20]Récolte_N!$F$8)</f>
        <v>150</v>
      </c>
      <c r="D16" s="161" t="n">
        <f aca="false">IF(OR(C16="",C16=0),"",(E16/C16)*10)</f>
        <v>60</v>
      </c>
      <c r="E16" s="162" t="n">
        <f aca="false">IF(ISERROR([20]Récolte_N!$H$8)=TRUE(),"",[20]Récolte_N!$H$8)</f>
        <v>900</v>
      </c>
      <c r="F16" s="179" t="n">
        <f aca="false">P16</f>
        <v>900</v>
      </c>
      <c r="G16" s="163" t="n">
        <f aca="false">IF(ISERROR([20]Récolte_N!$I$8)=TRUE(),"",[20]Récolte_N!$I$8)</f>
        <v>700</v>
      </c>
      <c r="H16" s="180" t="n">
        <f aca="false">Q16</f>
        <v>252.37</v>
      </c>
      <c r="I16" s="164" t="n">
        <f aca="false">IF(OR(H16=0,H16=""),"",(G16/H16)-1)</f>
        <v>1.77370527400246</v>
      </c>
      <c r="J16" s="165" t="n">
        <f aca="false">E16-G16</f>
        <v>200</v>
      </c>
      <c r="K16" s="181" t="n">
        <f aca="false">P16-H16</f>
        <v>647.63</v>
      </c>
      <c r="L16" s="270" t="n">
        <f aca="false">G17-H17</f>
        <v>9011.13</v>
      </c>
      <c r="M16" s="133" t="s">
        <v>69</v>
      </c>
      <c r="N16" s="161" t="n">
        <f aca="false">IF(ISERROR([21]Récolte_N!$F$8)=TRUE(),"",[21]Récolte_N!$F$8)</f>
        <v>150</v>
      </c>
      <c r="O16" s="161" t="n">
        <f aca="false">IF(OR(N16="",N16=0),"",(P16/N16)*10)</f>
        <v>60</v>
      </c>
      <c r="P16" s="162" t="n">
        <f aca="false">IF(ISERROR([21]Récolte_N!$H$8)=TRUE(),"",[21]Récolte_N!$H$8)</f>
        <v>900</v>
      </c>
      <c r="Q16" s="163" t="n">
        <f aca="false">[11]BD!$AI173</f>
        <v>252.37</v>
      </c>
    </row>
    <row r="17" customFormat="false" ht="14.1" hidden="false" customHeight="true" outlineLevel="0" collapsed="false">
      <c r="A17" s="1" t="s">
        <v>70</v>
      </c>
      <c r="B17" s="173" t="s">
        <v>71</v>
      </c>
      <c r="C17" s="161" t="n">
        <f aca="false">IF(ISERROR([22]Récolte_N!$F$8)=TRUE(),"",[22]Récolte_N!$F$8)</f>
        <v>8880</v>
      </c>
      <c r="D17" s="161" t="n">
        <f aca="false">IF(OR(C17="",C17=0),"",(E17/C17)*10)</f>
        <v>54.0540540540541</v>
      </c>
      <c r="E17" s="162" t="n">
        <f aca="false">IF(ISERROR([22]Récolte_N!$H$8)=TRUE(),"",[22]Récolte_N!$H$8)</f>
        <v>48000</v>
      </c>
      <c r="F17" s="179" t="n">
        <f aca="false">P17</f>
        <v>38000</v>
      </c>
      <c r="G17" s="163" t="n">
        <f aca="false">IF(ISERROR([22]Récolte_N!$I$8)=TRUE(),"",[22]Récolte_N!$I$8)</f>
        <v>47000</v>
      </c>
      <c r="H17" s="180" t="n">
        <f aca="false">Q17</f>
        <v>37988.87</v>
      </c>
      <c r="I17" s="164" t="n">
        <f aca="false">IF(OR(H17=0,H17=""),"",(G17/H17)-1)</f>
        <v>0.237204475942559</v>
      </c>
      <c r="J17" s="165" t="n">
        <f aca="false">E17-G17</f>
        <v>1000</v>
      </c>
      <c r="K17" s="181" t="n">
        <f aca="false">P17-H17</f>
        <v>11.1299999999974</v>
      </c>
      <c r="L17" s="270" t="n">
        <f aca="false">G18-H18</f>
        <v>5338.50099999999</v>
      </c>
      <c r="M17" s="133" t="s">
        <v>71</v>
      </c>
      <c r="N17" s="161" t="n">
        <f aca="false">IF(ISERROR([23]Récolte_N!$F$8)=TRUE(),"",[23]Récolte_N!$F$8)</f>
        <v>9900</v>
      </c>
      <c r="O17" s="161" t="n">
        <f aca="false">IF(OR(N17="",N17=0),"",(P17/N17)*10)</f>
        <v>38.3838383838384</v>
      </c>
      <c r="P17" s="162" t="n">
        <f aca="false">IF(ISERROR([23]Récolte_N!$H$8)=TRUE(),"",[23]Récolte_N!$H$8)</f>
        <v>38000</v>
      </c>
      <c r="Q17" s="163" t="n">
        <f aca="false">[11]BD!$AI174</f>
        <v>37988.87</v>
      </c>
    </row>
    <row r="18" customFormat="false" ht="14.1" hidden="false" customHeight="true" outlineLevel="0" collapsed="false">
      <c r="A18" s="1" t="s">
        <v>70</v>
      </c>
      <c r="B18" s="173" t="s">
        <v>72</v>
      </c>
      <c r="C18" s="161" t="n">
        <f aca="false">IF(ISERROR([24]Récolte_N!$F$8)=TRUE(),"",[24]Récolte_N!$F$8)</f>
        <v>46400</v>
      </c>
      <c r="D18" s="161" t="n">
        <f aca="false">IF(OR(C18="",C18=0),"",(E18/C18)*10)</f>
        <v>35.0862068965517</v>
      </c>
      <c r="E18" s="162" t="n">
        <f aca="false">IF(ISERROR([24]Récolte_N!$H$8)=TRUE(),"",[24]Récolte_N!$H$8)</f>
        <v>162800</v>
      </c>
      <c r="F18" s="179" t="n">
        <f aca="false">P18</f>
        <v>164700</v>
      </c>
      <c r="G18" s="163" t="n">
        <f aca="false">IF(ISERROR([24]Récolte_N!$I$8)=TRUE(),"",[24]Récolte_N!$I$8)</f>
        <v>161500</v>
      </c>
      <c r="H18" s="180" t="n">
        <f aca="false">Q18</f>
        <v>156161.499</v>
      </c>
      <c r="I18" s="164" t="n">
        <f aca="false">IF(OR(H18=0,H18=""),"",(G18/H18)-1)</f>
        <v>0.034185769438599</v>
      </c>
      <c r="J18" s="165" t="n">
        <f aca="false">E18-G18</f>
        <v>1300</v>
      </c>
      <c r="K18" s="181" t="n">
        <f aca="false">P18-H18</f>
        <v>8538.50099999999</v>
      </c>
      <c r="L18" s="270" t="n">
        <f aca="false">G19-H19</f>
        <v>-1190.03</v>
      </c>
      <c r="M18" s="133" t="s">
        <v>72</v>
      </c>
      <c r="N18" s="161" t="n">
        <f aca="false">IF(ISERROR([25]Récolte_N!$F$8)=TRUE(),"",[25]Récolte_N!$F$8)</f>
        <v>47500</v>
      </c>
      <c r="O18" s="161" t="n">
        <f aca="false">IF(OR(N18="",N18=0),"",(P18/N18)*10)</f>
        <v>34.6736842105263</v>
      </c>
      <c r="P18" s="162" t="n">
        <f aca="false">IF(ISERROR([25]Récolte_N!$H$8)=TRUE(),"",[25]Récolte_N!$H$8)</f>
        <v>164700</v>
      </c>
      <c r="Q18" s="163" t="n">
        <f aca="false">[11]BD!$AI175</f>
        <v>156161.499</v>
      </c>
    </row>
    <row r="19" customFormat="false" ht="14.1" hidden="false" customHeight="true" outlineLevel="0" collapsed="false">
      <c r="A19" s="1" t="s">
        <v>70</v>
      </c>
      <c r="B19" s="173" t="s">
        <v>73</v>
      </c>
      <c r="C19" s="161" t="n">
        <f aca="false">IF(ISERROR([26]Récolte_N!$F$8)=TRUE(),"",[26]Récolte_N!$F$8)</f>
        <v>600</v>
      </c>
      <c r="D19" s="161" t="n">
        <f aca="false">IF(OR(C19="",C19=0),"",(E19/C19)*10)</f>
        <v>51</v>
      </c>
      <c r="E19" s="162" t="n">
        <f aca="false">IF(ISERROR([26]Récolte_N!$H$8)=TRUE(),"",[26]Récolte_N!$H$8)</f>
        <v>3060</v>
      </c>
      <c r="F19" s="179" t="n">
        <f aca="false">P19</f>
        <v>1675</v>
      </c>
      <c r="G19" s="163" t="n">
        <f aca="false">IF(ISERROR([26]Récolte_N!$I$8)=TRUE(),"",[26]Récolte_N!$I$8)</f>
        <v>1620</v>
      </c>
      <c r="H19" s="180" t="n">
        <f aca="false">Q19</f>
        <v>2810.03</v>
      </c>
      <c r="I19" s="164" t="n">
        <f aca="false">IF(OR(H19=0,H19=""),"",(G19/H19)-1)</f>
        <v>-0.423493699355523</v>
      </c>
      <c r="J19" s="165" t="n">
        <f aca="false">E19-G19</f>
        <v>1440</v>
      </c>
      <c r="K19" s="181" t="n">
        <f aca="false">P19-H19</f>
        <v>-1135.03</v>
      </c>
      <c r="L19" s="270" t="n">
        <f aca="false">G20-H20</f>
        <v>-121.84</v>
      </c>
      <c r="M19" s="133" t="s">
        <v>73</v>
      </c>
      <c r="N19" s="161" t="n">
        <f aca="false">IF(ISERROR([27]Récolte_N!$F$8)=TRUE(),"",[27]Récolte_N!$F$8)</f>
        <v>340</v>
      </c>
      <c r="O19" s="161" t="n">
        <f aca="false">IF(OR(N19="",N19=0),"",(P19/N19)*10)</f>
        <v>49.2647058823529</v>
      </c>
      <c r="P19" s="162" t="n">
        <f aca="false">IF(ISERROR([27]Récolte_N!$H$8)=TRUE(),"",[27]Récolte_N!$H$8)</f>
        <v>1675</v>
      </c>
      <c r="Q19" s="163" t="n">
        <f aca="false">[11]BD!$AI176</f>
        <v>2810.03</v>
      </c>
    </row>
    <row r="20" customFormat="false" ht="14.1" hidden="false" customHeight="true" outlineLevel="0" collapsed="false">
      <c r="A20" s="1" t="s">
        <v>70</v>
      </c>
      <c r="B20" s="173" t="s">
        <v>74</v>
      </c>
      <c r="C20" s="161" t="n">
        <f aca="false">IF(ISERROR([28]Récolte_N!$F$8)=TRUE(),"",[28]Récolte_N!$F$8)</f>
        <v>0</v>
      </c>
      <c r="D20" s="161" t="str">
        <f aca="false">IF(OR(C20="",C20=0),"",(E20/C20)*10)</f>
        <v/>
      </c>
      <c r="E20" s="162" t="n">
        <f aca="false">IF(ISERROR([28]Récolte_N!$H$8)=TRUE(),"",[28]Récolte_N!$H$8)</f>
        <v>0</v>
      </c>
      <c r="F20" s="179" t="n">
        <f aca="false">P20</f>
        <v>0</v>
      </c>
      <c r="G20" s="163" t="n">
        <f aca="false">IF(ISERROR([28]Récolte_N!$I$8)=TRUE(),"",[28]Récolte_N!$I$8)</f>
        <v>0</v>
      </c>
      <c r="H20" s="180" t="n">
        <f aca="false">Q20</f>
        <v>121.84</v>
      </c>
      <c r="I20" s="164" t="n">
        <f aca="false">IF(OR(H20=0,H20=""),"",(G20/H20)-1)</f>
        <v>-1</v>
      </c>
      <c r="J20" s="165" t="n">
        <f aca="false">E20-G20</f>
        <v>0</v>
      </c>
      <c r="K20" s="181" t="n">
        <f aca="false">P20-H20</f>
        <v>-121.84</v>
      </c>
      <c r="L20" s="270" t="n">
        <f aca="false">G22-H22</f>
        <v>0</v>
      </c>
      <c r="M20" s="133" t="s">
        <v>74</v>
      </c>
      <c r="N20" s="161" t="n">
        <f aca="false">IF(ISERROR([29]Récolte_N!$F$8)=TRUE(),"",[29]Récolte_N!$F$8)</f>
        <v>0</v>
      </c>
      <c r="O20" s="161" t="str">
        <f aca="false">IF(OR(N20="",N20=0),"",(P20/N20)*10)</f>
        <v/>
      </c>
      <c r="P20" s="162" t="n">
        <f aca="false">IF(ISERROR([29]Récolte_N!$H$8)=TRUE(),"",[29]Récolte_N!$H$8)</f>
        <v>0</v>
      </c>
      <c r="Q20" s="163" t="n">
        <f aca="false">[11]BD!$AI177</f>
        <v>121.84</v>
      </c>
    </row>
    <row r="21" customFormat="false" ht="14.1" hidden="false" customHeight="true" outlineLevel="0" collapsed="false">
      <c r="A21" s="1" t="s">
        <v>70</v>
      </c>
      <c r="B21" s="173" t="s">
        <v>75</v>
      </c>
      <c r="C21" s="161" t="n">
        <f aca="false">IF(ISERROR([30]Récolte_N!$F$8)=TRUE(),"",[30]Récolte_N!$F$8)</f>
        <v>0</v>
      </c>
      <c r="D21" s="161" t="str">
        <f aca="false">IF(OR(C21="",C21=0),"",(E21/C21)*10)</f>
        <v/>
      </c>
      <c r="E21" s="162" t="n">
        <f aca="false">IF(ISERROR([30]Récolte_N!$H$8)=TRUE(),"",[30]Récolte_N!$H$8)</f>
        <v>0</v>
      </c>
      <c r="F21" s="179" t="n">
        <f aca="false">P21</f>
        <v>0</v>
      </c>
      <c r="G21" s="163" t="n">
        <f aca="false">IF(ISERROR([30]Récolte_N!$I$8)=TRUE(),"",[30]Récolte_N!$I$8)</f>
        <v>0</v>
      </c>
      <c r="H21" s="180" t="n">
        <f aca="false">Q21</f>
        <v>0</v>
      </c>
      <c r="I21" s="164" t="str">
        <f aca="false">IF(OR(H21=0,H21=""),"",(G21/H21)-1)</f>
        <v/>
      </c>
      <c r="J21" s="165" t="n">
        <f aca="false">E21-G21</f>
        <v>0</v>
      </c>
      <c r="K21" s="181" t="n">
        <f aca="false">P21-H21</f>
        <v>0</v>
      </c>
      <c r="L21" s="270" t="n">
        <f aca="false">G23-H23</f>
        <v>65948.02</v>
      </c>
      <c r="M21" s="133" t="s">
        <v>75</v>
      </c>
      <c r="N21" s="161" t="n">
        <f aca="false">IF(ISERROR([31]Récolte_N!$F$8)=TRUE(),"",[31]Récolte_N!$F$8)</f>
        <v>0</v>
      </c>
      <c r="O21" s="161" t="str">
        <f aca="false">IF(OR(N21="",N21=0),"",(P21/N21)*10)</f>
        <v/>
      </c>
      <c r="P21" s="162" t="n">
        <f aca="false">IF(ISERROR([31]Récolte_N!$H$8)=TRUE(),"",[31]Récolte_N!$H$8)</f>
        <v>0</v>
      </c>
      <c r="Q21" s="163" t="n">
        <f aca="false">[11]BD!$AI178</f>
        <v>0</v>
      </c>
    </row>
    <row r="22" customFormat="false" ht="14.1" hidden="false" customHeight="true" outlineLevel="0" collapsed="false">
      <c r="A22" s="1" t="s">
        <v>70</v>
      </c>
      <c r="B22" s="173" t="s">
        <v>76</v>
      </c>
      <c r="C22" s="161" t="n">
        <f aca="false">IF(ISERROR([32]Récolte_N!$F$8)=TRUE(),"",[32]Récolte_N!$F$8)</f>
        <v>0</v>
      </c>
      <c r="D22" s="161" t="str">
        <f aca="false">IF(OR(C22="",C22=0),"",(E22/C22)*10)</f>
        <v/>
      </c>
      <c r="E22" s="162" t="n">
        <f aca="false">IF(ISERROR([32]Récolte_N!$H$8)=TRUE(),"",[32]Récolte_N!$H$8)</f>
        <v>0</v>
      </c>
      <c r="F22" s="179" t="n">
        <f aca="false">P22</f>
        <v>0</v>
      </c>
      <c r="G22" s="163" t="n">
        <f aca="false">IF(ISERROR([32]Récolte_N!$I$8)=TRUE(),"",[32]Récolte_N!$I$8)</f>
        <v>0</v>
      </c>
      <c r="H22" s="180" t="n">
        <f aca="false">Q22</f>
        <v>0</v>
      </c>
      <c r="I22" s="164" t="str">
        <f aca="false">IF(OR(H22=0,H22=""),"",(G22/H22)-1)</f>
        <v/>
      </c>
      <c r="J22" s="165" t="n">
        <f aca="false">E22-G22</f>
        <v>0</v>
      </c>
      <c r="K22" s="181" t="n">
        <f aca="false">P22-H22</f>
        <v>0</v>
      </c>
      <c r="L22" s="270" t="n">
        <f aca="false">G24-H24</f>
        <v>-13376.29</v>
      </c>
      <c r="M22" s="133" t="s">
        <v>76</v>
      </c>
      <c r="N22" s="161" t="n">
        <f aca="false">IF(ISERROR([33]Récolte_N!$F$8)=TRUE(),"",[33]Récolte_N!$F$8)</f>
        <v>0</v>
      </c>
      <c r="O22" s="161" t="str">
        <f aca="false">IF(OR(N22="",N22=0),"",(P22/N22)*10)</f>
        <v/>
      </c>
      <c r="P22" s="162" t="n">
        <f aca="false">IF(ISERROR([33]Récolte_N!$H$8)=TRUE(),"",[33]Récolte_N!$H$8)</f>
        <v>0</v>
      </c>
      <c r="Q22" s="163" t="n">
        <f aca="false">[11]BD!$AI179</f>
        <v>0</v>
      </c>
    </row>
    <row r="23" customFormat="false" ht="14.1" hidden="false" customHeight="true" outlineLevel="0" collapsed="false">
      <c r="A23" s="1" t="s">
        <v>70</v>
      </c>
      <c r="B23" s="173" t="s">
        <v>77</v>
      </c>
      <c r="C23" s="161" t="n">
        <f aca="false">IF(ISERROR([34]Récolte_N!$F$8)=TRUE(),"",[34]Récolte_N!$F$8)</f>
        <v>32035</v>
      </c>
      <c r="D23" s="161" t="n">
        <f aca="false">IF(OR(C23="",C23=0),"",(E23/C23)*10)</f>
        <v>71.100358982363</v>
      </c>
      <c r="E23" s="162" t="n">
        <f aca="false">IF(ISERROR([34]Récolte_N!$H$8)=TRUE(),"",[34]Récolte_N!$H$8)</f>
        <v>227770</v>
      </c>
      <c r="F23" s="179" t="n">
        <f aca="false">P23</f>
        <v>183915</v>
      </c>
      <c r="G23" s="163" t="n">
        <f aca="false">IF(ISERROR([34]Récolte_N!$I$8)=TRUE(),"",[34]Récolte_N!$I$8)</f>
        <v>227000</v>
      </c>
      <c r="H23" s="180" t="n">
        <f aca="false">Q23</f>
        <v>161051.98</v>
      </c>
      <c r="I23" s="164" t="n">
        <f aca="false">IF(OR(H23=0,H23=""),"",(G23/H23)-1)</f>
        <v>0.409482826600455</v>
      </c>
      <c r="J23" s="165" t="n">
        <f aca="false">E23-G23</f>
        <v>770</v>
      </c>
      <c r="K23" s="181" t="n">
        <f aca="false">P23-H23</f>
        <v>22863.02</v>
      </c>
      <c r="L23" s="270" t="n">
        <f aca="false">G25-H25</f>
        <v>-19355.249</v>
      </c>
      <c r="M23" s="133" t="s">
        <v>77</v>
      </c>
      <c r="N23" s="161" t="n">
        <f aca="false">IF(ISERROR([35]Récolte_N!$F$8)=TRUE(),"",[35]Récolte_N!$F$8)</f>
        <v>28740</v>
      </c>
      <c r="O23" s="161" t="n">
        <f aca="false">IF(OR(N23="",N23=0),"",(P23/N23)*10)</f>
        <v>63.9926931106472</v>
      </c>
      <c r="P23" s="162" t="n">
        <f aca="false">IF(ISERROR([35]Récolte_N!$H$8)=TRUE(),"",[35]Récolte_N!$H$8)</f>
        <v>183915</v>
      </c>
      <c r="Q23" s="163" t="n">
        <f aca="false">[11]BD!$AI180</f>
        <v>161051.98</v>
      </c>
    </row>
    <row r="24" customFormat="false" ht="14.1" hidden="false" customHeight="true" outlineLevel="0" collapsed="false">
      <c r="A24" s="1" t="s">
        <v>70</v>
      </c>
      <c r="B24" s="173" t="s">
        <v>78</v>
      </c>
      <c r="C24" s="161" t="n">
        <f aca="false">IF(ISERROR([36]Récolte_N!$F$8)=TRUE(),"",[36]Récolte_N!$F$8)</f>
        <v>103500</v>
      </c>
      <c r="D24" s="161" t="n">
        <f aca="false">IF(OR(C24="",C24=0),"",(E24/C24)*10)</f>
        <v>60.7729468599034</v>
      </c>
      <c r="E24" s="162" t="n">
        <f aca="false">IF(ISERROR([36]Récolte_N!$H$8)=TRUE(),"",[36]Récolte_N!$H$8)</f>
        <v>629000</v>
      </c>
      <c r="F24" s="179" t="n">
        <f aca="false">P24</f>
        <v>646300</v>
      </c>
      <c r="G24" s="163" t="n">
        <f aca="false">IF(ISERROR([36]Récolte_N!$I$8)=TRUE(),"",[36]Récolte_N!$I$8)</f>
        <v>570000</v>
      </c>
      <c r="H24" s="180" t="n">
        <f aca="false">Q24</f>
        <v>583376.29</v>
      </c>
      <c r="I24" s="164" t="n">
        <f aca="false">IF(OR(H24=0,H24=""),"",(G24/H24)-1)</f>
        <v>-0.0229290943586343</v>
      </c>
      <c r="J24" s="165" t="n">
        <f aca="false">E24-G24</f>
        <v>59000</v>
      </c>
      <c r="K24" s="181" t="n">
        <f aca="false">P24-H24</f>
        <v>62923.71</v>
      </c>
      <c r="L24" s="270" t="n">
        <f aca="false">G26-H26</f>
        <v>76402</v>
      </c>
      <c r="M24" s="133" t="s">
        <v>78</v>
      </c>
      <c r="N24" s="161" t="n">
        <f aca="false">IF(ISERROR([37]Récolte_N!$F$8)=TRUE(),"",[37]Récolte_N!$F$8)</f>
        <v>102400</v>
      </c>
      <c r="O24" s="161" t="n">
        <f aca="false">IF(OR(N24="",N24=0),"",(P24/N24)*10)</f>
        <v>63.115234375</v>
      </c>
      <c r="P24" s="162" t="n">
        <f aca="false">IF(ISERROR([37]Récolte_N!$H$8)=TRUE(),"",[37]Récolte_N!$H$8)</f>
        <v>646300</v>
      </c>
      <c r="Q24" s="163" t="n">
        <f aca="false">[11]BD!$AI181</f>
        <v>583376.29</v>
      </c>
    </row>
    <row r="25" customFormat="false" ht="14.1" hidden="false" customHeight="true" outlineLevel="0" collapsed="false">
      <c r="A25" s="1" t="s">
        <v>70</v>
      </c>
      <c r="B25" s="173" t="s">
        <v>79</v>
      </c>
      <c r="C25" s="161" t="n">
        <f aca="false">IF(ISERROR([38]Récolte_N!$F$8)=TRUE(),"",[38]Récolte_N!$F$8)</f>
        <v>5050</v>
      </c>
      <c r="D25" s="161" t="n">
        <f aca="false">IF(OR(C25="",C25=0),"",(E25/C25)*10)</f>
        <v>64</v>
      </c>
      <c r="E25" s="162" t="n">
        <f aca="false">IF(ISERROR([38]Récolte_N!$H$8)=TRUE(),"",[38]Récolte_N!$H$8)</f>
        <v>32320</v>
      </c>
      <c r="F25" s="179" t="n">
        <f aca="false">P25</f>
        <v>27750</v>
      </c>
      <c r="G25" s="163" t="n">
        <f aca="false">IF(ISERROR([38]Récolte_N!$I$8)=TRUE(),"",[38]Récolte_N!$I$8)</f>
        <v>25000</v>
      </c>
      <c r="H25" s="180" t="n">
        <f aca="false">Q25</f>
        <v>44355.249</v>
      </c>
      <c r="I25" s="164" t="n">
        <f aca="false">IF(OR(H25=0,H25=""),"",(G25/H25)-1)</f>
        <v>-0.436368850054252</v>
      </c>
      <c r="J25" s="165" t="n">
        <f aca="false">E25-G25</f>
        <v>7320</v>
      </c>
      <c r="K25" s="181" t="n">
        <f aca="false">P25-H25</f>
        <v>-16605.249</v>
      </c>
      <c r="L25" s="270" t="n">
        <f aca="false">G27-H27</f>
        <v>-5330.02</v>
      </c>
      <c r="M25" s="133" t="s">
        <v>79</v>
      </c>
      <c r="N25" s="161" t="n">
        <f aca="false">IF(ISERROR([39]Récolte_N!$F$8)=TRUE(),"",[39]Récolte_N!$F$8)</f>
        <v>4625</v>
      </c>
      <c r="O25" s="161" t="n">
        <f aca="false">IF(OR(N25="",N25=0),"",(P25/N25)*10)</f>
        <v>60</v>
      </c>
      <c r="P25" s="162" t="n">
        <f aca="false">IF(ISERROR([39]Récolte_N!$H$8)=TRUE(),"",[39]Récolte_N!$H$8)</f>
        <v>27750</v>
      </c>
      <c r="Q25" s="163" t="n">
        <f aca="false">[11]BD!$AI182</f>
        <v>44355.249</v>
      </c>
    </row>
    <row r="26" customFormat="false" ht="14.1" hidden="false" customHeight="true" outlineLevel="0" collapsed="false">
      <c r="A26" s="1" t="s">
        <v>70</v>
      </c>
      <c r="B26" s="173" t="s">
        <v>80</v>
      </c>
      <c r="C26" s="161" t="n">
        <f aca="false">IF(ISERROR([40]Récolte_N!$F$8)=TRUE(),"",[40]Récolte_N!$F$8)</f>
        <v>51495</v>
      </c>
      <c r="D26" s="161" t="n">
        <f aca="false">IF(OR(C26="",C26=0),"",(E26/C26)*10)</f>
        <v>63.6766676376347</v>
      </c>
      <c r="E26" s="162" t="n">
        <f aca="false">IF(ISERROR([40]Récolte_N!$H$8)=TRUE(),"",[40]Récolte_N!$H$8)</f>
        <v>327903</v>
      </c>
      <c r="F26" s="179" t="n">
        <f aca="false">P26</f>
        <v>226430</v>
      </c>
      <c r="G26" s="163" t="n">
        <f aca="false">IF(ISERROR([40]Récolte_N!$I$8)=TRUE(),"",[40]Récolte_N!$I$8)</f>
        <v>293000</v>
      </c>
      <c r="H26" s="180" t="n">
        <f aca="false">Q26</f>
        <v>216598</v>
      </c>
      <c r="I26" s="164" t="n">
        <f aca="false">IF(OR(H26=0,H26=""),"",(G26/H26)-1)</f>
        <v>0.35273640569165</v>
      </c>
      <c r="J26" s="165" t="n">
        <f aca="false">E26-G26</f>
        <v>34903</v>
      </c>
      <c r="K26" s="181" t="n">
        <f aca="false">P26-H26</f>
        <v>9832</v>
      </c>
      <c r="L26" s="270" t="n">
        <f aca="false">G29-H29</f>
        <v>208663.02</v>
      </c>
      <c r="M26" s="133" t="s">
        <v>80</v>
      </c>
      <c r="N26" s="161" t="n">
        <f aca="false">IF(ISERROR([41]Récolte_N!$F$8)=TRUE(),"",[41]Récolte_N!$F$8)</f>
        <v>45700</v>
      </c>
      <c r="O26" s="161" t="n">
        <f aca="false">IF(OR(N26="",N26=0),"",(P26/N26)*10)</f>
        <v>49.54704595186</v>
      </c>
      <c r="P26" s="162" t="n">
        <f aca="false">IF(ISERROR([41]Récolte_N!$H$8)=TRUE(),"",[41]Récolte_N!$H$8)</f>
        <v>226430</v>
      </c>
      <c r="Q26" s="163" t="n">
        <f aca="false">[11]BD!$AI183</f>
        <v>216598</v>
      </c>
    </row>
    <row r="27" customFormat="false" ht="14.1" hidden="false" customHeight="true" outlineLevel="0" collapsed="false">
      <c r="A27" s="1" t="s">
        <v>70</v>
      </c>
      <c r="B27" s="173" t="s">
        <v>81</v>
      </c>
      <c r="C27" s="161" t="n">
        <f aca="false">IF(ISERROR([42]Récolte_N!$F$8)=TRUE(),"",[42]Récolte_N!$F$8)</f>
        <v>883</v>
      </c>
      <c r="D27" s="161" t="n">
        <f aca="false">IF(OR(C27="",C27=0),"",(E27/C27)*10)</f>
        <v>49.2</v>
      </c>
      <c r="E27" s="162" t="n">
        <f aca="false">IF(ISERROR([42]Récolte_N!$H$8)=TRUE(),"",[42]Récolte_N!$H$8)</f>
        <v>4344.36</v>
      </c>
      <c r="F27" s="179" t="n">
        <f aca="false">P27</f>
        <v>4410.4</v>
      </c>
      <c r="G27" s="163" t="n">
        <f aca="false">IF(ISERROR([42]Récolte_N!$I$8)=TRUE(),"",[42]Récolte_N!$I$8)</f>
        <v>200</v>
      </c>
      <c r="H27" s="180" t="n">
        <f aca="false">Q27</f>
        <v>5530.02</v>
      </c>
      <c r="I27" s="164" t="n">
        <f aca="false">IF(OR(H27=0,H27=""),"",(G27/H27)-1)</f>
        <v>-0.963833765519835</v>
      </c>
      <c r="J27" s="165" t="n">
        <f aca="false">E27-G27</f>
        <v>4144.36</v>
      </c>
      <c r="K27" s="181" t="n">
        <f aca="false">P27-H27</f>
        <v>-1119.62</v>
      </c>
      <c r="L27" s="270" t="n">
        <f aca="false">G30-H30</f>
        <v>15372.44</v>
      </c>
      <c r="M27" s="133" t="s">
        <v>81</v>
      </c>
      <c r="N27" s="161" t="n">
        <f aca="false">IF(ISERROR([43]Récolte_N!$F$8)=TRUE(),"",[43]Récolte_N!$F$8)</f>
        <v>800</v>
      </c>
      <c r="O27" s="161" t="n">
        <f aca="false">IF(OR(N27="",N27=0),"",(P27/N27)*10)</f>
        <v>55.13</v>
      </c>
      <c r="P27" s="162" t="n">
        <f aca="false">IF(ISERROR([43]Récolte_N!$H$8)=TRUE(),"",[43]Récolte_N!$H$8)</f>
        <v>4410.4</v>
      </c>
      <c r="Q27" s="163" t="n">
        <f aca="false">[11]BD!$AI184</f>
        <v>5530.02</v>
      </c>
    </row>
    <row r="28" customFormat="false" ht="12.75" hidden="false" customHeight="false" outlineLevel="0" collapsed="false">
      <c r="B28" s="173" t="s">
        <v>82</v>
      </c>
      <c r="C28" s="161" t="n">
        <f aca="false">IF(ISERROR([44]Récolte_N!$F$8)=TRUE(),"",[44]Récolte_N!$F$8)</f>
        <v>1360</v>
      </c>
      <c r="D28" s="161" t="n">
        <f aca="false">IF(OR(C28="",C28=0),"",(E28/C28)*10)</f>
        <v>55</v>
      </c>
      <c r="E28" s="162" t="n">
        <f aca="false">IF(ISERROR([44]Récolte_N!$H$8)=TRUE(),"",[44]Récolte_N!$H$8)</f>
        <v>7480</v>
      </c>
      <c r="F28" s="179" t="n">
        <f aca="false">P28</f>
        <v>2240</v>
      </c>
      <c r="G28" s="163" t="n">
        <f aca="false">IF(ISERROR([44]Récolte_N!$I$8)=TRUE(),"",[44]Récolte_N!$I$8)</f>
        <v>2200</v>
      </c>
      <c r="H28" s="180" t="n">
        <f aca="false">Q28</f>
        <v>2038.57</v>
      </c>
      <c r="I28" s="164" t="n">
        <f aca="false">IF(OR(H28=0,H28=""),"",(G28/H28)-1)</f>
        <v>0.0791878620797912</v>
      </c>
      <c r="J28" s="165" t="n">
        <f aca="false">E28-G28</f>
        <v>5280</v>
      </c>
      <c r="K28" s="181" t="n">
        <f aca="false">P28-H28</f>
        <v>201.43</v>
      </c>
      <c r="M28" s="133" t="s">
        <v>82</v>
      </c>
      <c r="N28" s="161" t="n">
        <f aca="false">IF(ISERROR([45]Récolte_N!$F$8)=TRUE(),"",[45]Récolte_N!$F$8)</f>
        <v>400</v>
      </c>
      <c r="O28" s="161" t="n">
        <f aca="false">IF(OR(N28="",N28=0),"",(P28/N28)*10)</f>
        <v>56</v>
      </c>
      <c r="P28" s="162" t="n">
        <f aca="false">IF(ISERROR([45]Récolte_N!$H$8)=TRUE(),"",[45]Récolte_N!$H$8)</f>
        <v>2240</v>
      </c>
      <c r="Q28" s="163" t="n">
        <f aca="false">[11]BD!$AI185</f>
        <v>2038.57</v>
      </c>
    </row>
    <row r="29" customFormat="false" ht="12.75" hidden="false" customHeight="false" outlineLevel="0" collapsed="false">
      <c r="B29" s="173" t="s">
        <v>83</v>
      </c>
      <c r="C29" s="161" t="n">
        <f aca="false">IF(ISERROR([46]Récolte_N!$F$8)=TRUE(),"",[46]Récolte_N!$F$8)</f>
        <v>110238</v>
      </c>
      <c r="D29" s="161" t="n">
        <f aca="false">IF(OR(C29="",C29=0),"",(E29/C29)*10)</f>
        <v>57.6985250095249</v>
      </c>
      <c r="E29" s="162" t="n">
        <f aca="false">IF(ISERROR([46]Récolte_N!$H$8)=TRUE(),"",[46]Récolte_N!$H$8)</f>
        <v>636057</v>
      </c>
      <c r="F29" s="179" t="n">
        <f aca="false">P29</f>
        <v>446125</v>
      </c>
      <c r="G29" s="163" t="n">
        <f aca="false">IF(ISERROR([46]Récolte_N!$I$8)=TRUE(),"",[46]Récolte_N!$I$8)</f>
        <v>650000</v>
      </c>
      <c r="H29" s="180" t="n">
        <f aca="false">Q29</f>
        <v>441336.98</v>
      </c>
      <c r="I29" s="164" t="n">
        <f aca="false">IF(OR(H29=0,H29=""),"",(G29/H29)-1)</f>
        <v>0.472797498183814</v>
      </c>
      <c r="J29" s="165" t="n">
        <f aca="false">E29-G29</f>
        <v>-13943</v>
      </c>
      <c r="K29" s="166" t="n">
        <f aca="false">P29-H29</f>
        <v>4788.02000000002</v>
      </c>
      <c r="L29" s="270" t="n">
        <f aca="false">G32-H32</f>
        <v>345748.662</v>
      </c>
      <c r="M29" s="133" t="s">
        <v>83</v>
      </c>
      <c r="N29" s="161" t="n">
        <f aca="false">IF(ISERROR([47]Récolte_N!$F$8)=TRUE(),"",[47]Récolte_N!$F$8)</f>
        <v>100150</v>
      </c>
      <c r="O29" s="161" t="n">
        <f aca="false">IF(OR(N29="",N29=0),"",(P29/N29)*10)</f>
        <v>44.5456814777833</v>
      </c>
      <c r="P29" s="162" t="n">
        <f aca="false">IF(ISERROR([47]Récolte_N!$H$8)=TRUE(),"",[47]Récolte_N!$H$8)</f>
        <v>446125</v>
      </c>
      <c r="Q29" s="163" t="n">
        <f aca="false">[11]BD!$AI186</f>
        <v>441336.98</v>
      </c>
    </row>
    <row r="30" customFormat="false" ht="12.75" hidden="false" customHeight="false" outlineLevel="0" collapsed="false">
      <c r="B30" s="173" t="s">
        <v>84</v>
      </c>
      <c r="C30" s="161" t="n">
        <f aca="false">IF(ISERROR([48]Récolte_N!$F$8)=TRUE(),"",[48]Récolte_N!$F$8)</f>
        <v>71600</v>
      </c>
      <c r="D30" s="161" t="n">
        <f aca="false">IF(OR(C30="",C30=0),"",(E30/C30)*10)</f>
        <v>36.3966480446927</v>
      </c>
      <c r="E30" s="162" t="n">
        <f aca="false">IF(ISERROR([48]Récolte_N!$H$8)=TRUE(),"",[48]Récolte_N!$H$8)</f>
        <v>260600</v>
      </c>
      <c r="F30" s="162" t="n">
        <f aca="false">P30</f>
        <v>262380</v>
      </c>
      <c r="G30" s="163" t="n">
        <f aca="false">IF(ISERROR([48]Récolte_N!$I$8)=TRUE(),"",[48]Récolte_N!$I$8)</f>
        <v>247000</v>
      </c>
      <c r="H30" s="163" t="n">
        <f aca="false">Q30</f>
        <v>231627.56</v>
      </c>
      <c r="I30" s="164" t="n">
        <f aca="false">IF(OR(H30=0,H30=""),"",(G30/H30)-1)</f>
        <v>0.0663670592566792</v>
      </c>
      <c r="J30" s="165" t="n">
        <f aca="false">E30-G30</f>
        <v>13600</v>
      </c>
      <c r="K30" s="166" t="n">
        <f aca="false">P30-H30</f>
        <v>30752.44</v>
      </c>
      <c r="M30" s="133" t="s">
        <v>84</v>
      </c>
      <c r="N30" s="161" t="n">
        <f aca="false">IF(ISERROR([49]Récolte_N!$F$8)=TRUE(),"",[49]Récolte_N!$F$8)</f>
        <v>72800</v>
      </c>
      <c r="O30" s="161" t="n">
        <f aca="false">IF(OR(N30="",N30=0),"",(P30/N30)*10)</f>
        <v>36.0412087912088</v>
      </c>
      <c r="P30" s="162" t="n">
        <f aca="false">IF(ISERROR([49]Récolte_N!$H$8)=TRUE(),"",[49]Récolte_N!$H$8)</f>
        <v>262380</v>
      </c>
      <c r="Q30" s="163" t="n">
        <f aca="false">[11]BD!$AI187</f>
        <v>231627.56</v>
      </c>
    </row>
    <row r="31" customFormat="false" ht="12.75" hidden="false" customHeight="false" outlineLevel="0" collapsed="false">
      <c r="B31" s="124"/>
      <c r="C31" s="182"/>
      <c r="D31" s="182"/>
      <c r="E31" s="52"/>
      <c r="F31" s="183"/>
      <c r="G31" s="184"/>
      <c r="H31" s="59"/>
      <c r="I31" s="185"/>
      <c r="J31" s="186"/>
      <c r="K31" s="187"/>
      <c r="M31" s="133"/>
      <c r="N31" s="189"/>
      <c r="O31" s="189"/>
      <c r="P31" s="189"/>
      <c r="Q31" s="59"/>
    </row>
    <row r="32" customFormat="false" ht="15.75" hidden="false" customHeight="false" outlineLevel="0" collapsed="false">
      <c r="B32" s="192" t="s">
        <v>85</v>
      </c>
      <c r="C32" s="193" t="n">
        <f aca="false">IF(SUM(C11:C30)=0,"",SUM(C11:C30))</f>
        <v>436386</v>
      </c>
      <c r="D32" s="193" t="n">
        <f aca="false">IF(OR(C32="",C32=0),"",(E32/C32)*10)</f>
        <v>54.2048635840747</v>
      </c>
      <c r="E32" s="193" t="n">
        <f aca="false">IF(SUM(E11:E30)=0,"",SUM(E11:E30))</f>
        <v>2365424.36</v>
      </c>
      <c r="F32" s="194" t="n">
        <f aca="false">IF(SUM(F11:F30)=0,"",SUM(F11:F30))</f>
        <v>2021870.4</v>
      </c>
      <c r="G32" s="195" t="n">
        <f aca="false">IF(SUM(G11:G30)=0,"",SUM(G11:G30))</f>
        <v>2238270</v>
      </c>
      <c r="H32" s="196" t="n">
        <f aca="false">IF(SUM(H11:H30)=0,"",SUM(H11:H30))</f>
        <v>1892521.338</v>
      </c>
      <c r="I32" s="197" t="n">
        <f aca="false">IF(OR(G32=0,G32=""),"",(G32/H32)-1)</f>
        <v>0.182692081223974</v>
      </c>
      <c r="J32" s="199" t="n">
        <f aca="false">SUM(J11:J30)</f>
        <v>127154.36</v>
      </c>
      <c r="K32" s="199" t="n">
        <f aca="false">SUM(K11:K30)</f>
        <v>129349.062</v>
      </c>
      <c r="M32" s="202" t="s">
        <v>85</v>
      </c>
      <c r="N32" s="272" t="n">
        <f aca="false">IF(SUM(N11:N30)=0,"",SUM(N11:N30))</f>
        <v>417005</v>
      </c>
      <c r="O32" s="272" t="n">
        <f aca="false">IF(OR(N32="",N32=0),"",(P32/N32)*10)</f>
        <v>48.4855193582811</v>
      </c>
      <c r="P32" s="198" t="n">
        <f aca="false">IF(SUM(P11:P30)=0,"",SUM(P11:P30))</f>
        <v>2021870.4</v>
      </c>
      <c r="Q32" s="196" t="n">
        <f aca="false">IF(SUM(Q11:Q30)=0,"",SUM(Q11:Q30))</f>
        <v>1892521.338</v>
      </c>
    </row>
    <row r="33" customFormat="false" ht="12.75" hidden="false" customHeight="false" outlineLevel="0" collapsed="false">
      <c r="B33" s="209" t="s">
        <v>86</v>
      </c>
      <c r="C33" s="210" t="n">
        <f aca="false">N32</f>
        <v>417005</v>
      </c>
      <c r="D33" s="210" t="n">
        <f aca="false">(E33/C33)*10</f>
        <v>48.4855193582811</v>
      </c>
      <c r="E33" s="210" t="n">
        <f aca="false">P32</f>
        <v>2021870.4</v>
      </c>
      <c r="G33" s="210" t="n">
        <f aca="false">Q32</f>
        <v>1892521.338</v>
      </c>
      <c r="H33" s="212"/>
      <c r="I33" s="213"/>
      <c r="J33" s="214"/>
    </row>
    <row r="34" customFormat="false" ht="12" hidden="false" customHeight="false" outlineLevel="0" collapsed="false">
      <c r="B34" s="209" t="s">
        <v>87</v>
      </c>
      <c r="C34" s="215" t="n">
        <f aca="false">IF(OR(C32="",C32=0),"",(C32/C33)-1)</f>
        <v>0.0464766609513077</v>
      </c>
      <c r="D34" s="215" t="n">
        <f aca="false">IF(OR(D32="",D32=0),"",(D32/D33)-1)</f>
        <v>0.117959842474426</v>
      </c>
      <c r="E34" s="215" t="n">
        <f aca="false">IF(OR(E32="",E32=0),"",(E32/E33)-1)</f>
        <v>0.169918883030287</v>
      </c>
      <c r="G34" s="215" t="n">
        <f aca="false">IF(OR(G32="",G32=0),"",(G32/G33)-1)</f>
        <v>0.182692081223974</v>
      </c>
      <c r="H34" s="212"/>
      <c r="I34" s="213"/>
      <c r="J34" s="214"/>
    </row>
    <row r="35" customFormat="false" ht="12" hidden="false" customHeight="false" outlineLevel="0" collapsed="false">
      <c r="C35" s="1"/>
      <c r="D35" s="1"/>
      <c r="E35" s="1"/>
      <c r="F35" s="1"/>
      <c r="G35" s="1"/>
      <c r="H35" s="212"/>
      <c r="I35" s="213"/>
      <c r="J35" s="214"/>
    </row>
    <row r="36" customFormat="false" ht="12.75" hidden="false" customHeight="false" outlineLevel="0" collapsed="false">
      <c r="I36" s="213"/>
      <c r="J36" s="214"/>
    </row>
    <row r="37" customFormat="false" ht="12.75" hidden="false" customHeight="false" outlineLevel="0" collapsed="false">
      <c r="B37" s="216" t="s">
        <v>36</v>
      </c>
      <c r="C37" s="217" t="s">
        <v>4</v>
      </c>
      <c r="D37" s="218" t="s">
        <v>4</v>
      </c>
      <c r="E37" s="219" t="s">
        <v>4</v>
      </c>
      <c r="F37" s="219" t="s">
        <v>4</v>
      </c>
      <c r="G37" s="220" t="s">
        <v>88</v>
      </c>
      <c r="H37" s="221" t="s">
        <v>89</v>
      </c>
      <c r="L37" s="286"/>
    </row>
    <row r="38" customFormat="false" ht="12" hidden="false" customHeight="false" outlineLevel="0" collapsed="false">
      <c r="B38" s="124"/>
      <c r="C38" s="222" t="s">
        <v>90</v>
      </c>
      <c r="D38" s="223" t="s">
        <v>90</v>
      </c>
      <c r="E38" s="224" t="s">
        <v>90</v>
      </c>
      <c r="F38" s="224" t="s">
        <v>90</v>
      </c>
      <c r="G38" s="225" t="s">
        <v>91</v>
      </c>
      <c r="H38" s="226" t="s">
        <v>92</v>
      </c>
      <c r="L38" s="286"/>
    </row>
    <row r="39" customFormat="false" ht="12.75" hidden="false" customHeight="false" outlineLevel="0" collapsed="false">
      <c r="B39" s="124"/>
      <c r="C39" s="227" t="s">
        <v>93</v>
      </c>
      <c r="D39" s="228" t="s">
        <v>94</v>
      </c>
      <c r="E39" s="229" t="s">
        <v>93</v>
      </c>
      <c r="F39" s="229" t="s">
        <v>94</v>
      </c>
      <c r="G39" s="225" t="s">
        <v>95</v>
      </c>
      <c r="H39" s="226" t="s">
        <v>53</v>
      </c>
    </row>
    <row r="40" customFormat="false" ht="12" hidden="false" customHeight="false" outlineLevel="0" collapsed="false">
      <c r="B40" s="124"/>
      <c r="C40" s="230" t="s">
        <v>96</v>
      </c>
      <c r="D40" s="231" t="s">
        <v>96</v>
      </c>
      <c r="E40" s="232" t="s">
        <v>17</v>
      </c>
      <c r="F40" s="232" t="s">
        <v>17</v>
      </c>
      <c r="G40" s="233" t="s">
        <v>90</v>
      </c>
      <c r="H40" s="234"/>
    </row>
    <row r="41" customFormat="false" ht="12" hidden="false" customHeight="false" outlineLevel="0" collapsed="false">
      <c r="B41" s="124" t="s">
        <v>64</v>
      </c>
      <c r="C41" s="235" t="n">
        <f aca="false">[50]BD!$AI168</f>
        <v>11155.2</v>
      </c>
      <c r="D41" s="51" t="n">
        <f aca="false">[11]BD!$AG168</f>
        <v>4798.4</v>
      </c>
      <c r="E41" s="236" t="n">
        <f aca="false">IF(OR(G11="",G11=0),"",C41/G11)</f>
        <v>0.991573333333333</v>
      </c>
      <c r="F41" s="74" t="n">
        <f aca="false">IF(OR(H11="",H11=0),"",D41/H11)</f>
        <v>0.909011688483907</v>
      </c>
      <c r="G41" s="237" t="n">
        <f aca="false">IF(OR(E41="",E41=0),"",(E41-F41)*100)</f>
        <v>8.25616448494264</v>
      </c>
      <c r="H41" s="212" t="n">
        <f aca="false">IF(E11="","",(G11/E11))</f>
        <v>0.810518731988473</v>
      </c>
    </row>
    <row r="42" customFormat="false" ht="12" hidden="false" customHeight="false" outlineLevel="0" collapsed="false">
      <c r="B42" s="124" t="s">
        <v>65</v>
      </c>
      <c r="C42" s="51" t="n">
        <f aca="false">[50]BD!$AI169</f>
        <v>994.4</v>
      </c>
      <c r="D42" s="51" t="n">
        <f aca="false">[11]BD!$AG169</f>
        <v>329.9</v>
      </c>
      <c r="E42" s="74" t="str">
        <f aca="false">IF(OR(G12="",G12=0),"",C42/G12)</f>
        <v/>
      </c>
      <c r="F42" s="74" t="n">
        <f aca="false">IF(OR(H12="",H12=0),"",D42/H12)</f>
        <v>0.892345144711929</v>
      </c>
      <c r="G42" s="237" t="str">
        <f aca="false">IF(OR(E42="",E42=0),"",(E42-F42)*100)</f>
        <v/>
      </c>
      <c r="H42" s="212" t="str">
        <f aca="false">IF(E12="","",(G12/E12))</f>
        <v/>
      </c>
    </row>
    <row r="43" customFormat="false" ht="12" hidden="false" customHeight="false" outlineLevel="0" collapsed="false">
      <c r="B43" s="124" t="s">
        <v>66</v>
      </c>
      <c r="C43" s="51" t="n">
        <f aca="false">[50]BD!$AI170</f>
        <v>1717.6</v>
      </c>
      <c r="D43" s="51" t="n">
        <f aca="false">[11]BD!$AG170</f>
        <v>2402.12</v>
      </c>
      <c r="E43" s="74" t="n">
        <f aca="false">IF(OR(G13="",G13=0),"",C43/G13)</f>
        <v>0.954222222222222</v>
      </c>
      <c r="F43" s="74" t="n">
        <f aca="false">IF(OR(H13="",H13=0),"",D43/H13)</f>
        <v>0.97426558564551</v>
      </c>
      <c r="G43" s="237" t="n">
        <f aca="false">IF(OR(E43="",E43=0),"",(E43-F43)*100)</f>
        <v>-2.00433634232876</v>
      </c>
      <c r="H43" s="212" t="n">
        <f aca="false">IF(E13="","",(G13/E13))</f>
        <v>0.159151193633952</v>
      </c>
    </row>
    <row r="44" customFormat="false" ht="12" hidden="false" customHeight="false" outlineLevel="0" collapsed="false">
      <c r="B44" s="124" t="s">
        <v>67</v>
      </c>
      <c r="C44" s="51" t="n">
        <f aca="false">[50]BD!$AI171</f>
        <v>95.4</v>
      </c>
      <c r="D44" s="51" t="n">
        <f aca="false">[11]BD!$AG171</f>
        <v>0</v>
      </c>
      <c r="E44" s="74" t="str">
        <f aca="false">IF(OR(G14="",G14=0),"",C44/G14)</f>
        <v/>
      </c>
      <c r="F44" s="74" t="str">
        <f aca="false">IF(OR(H14="",H14=0),"",D44/H14)</f>
        <v/>
      </c>
      <c r="G44" s="237" t="str">
        <f aca="false">IF(OR(E44="",E44=0),"",(E44-F44)*100)</f>
        <v/>
      </c>
      <c r="H44" s="212" t="str">
        <f aca="false">IF(E14="","",(G14/E14))</f>
        <v/>
      </c>
    </row>
    <row r="45" customFormat="false" ht="12" hidden="false" customHeight="false" outlineLevel="0" collapsed="false">
      <c r="B45" s="124" t="s">
        <v>68</v>
      </c>
      <c r="C45" s="51" t="n">
        <f aca="false">[50]BD!$AI172</f>
        <v>19.9</v>
      </c>
      <c r="D45" s="51" t="n">
        <f aca="false">[11]BD!$AG172</f>
        <v>1158.11</v>
      </c>
      <c r="E45" s="74" t="str">
        <f aca="false">IF(OR(G15="",G15=0),"",C45/G15)</f>
        <v/>
      </c>
      <c r="F45" s="74" t="n">
        <f aca="false">IF(OR(H15="",H15=0),"",D45/H15)</f>
        <v>1</v>
      </c>
      <c r="G45" s="237" t="str">
        <f aca="false">IF(OR(E45="",E45=0),"",(E45-F45)*100)</f>
        <v/>
      </c>
      <c r="H45" s="212" t="str">
        <f aca="false">IF(E15="","",(G15/E15))</f>
        <v/>
      </c>
    </row>
    <row r="46" customFormat="false" ht="12" hidden="false" customHeight="false" outlineLevel="0" collapsed="false">
      <c r="B46" s="124" t="s">
        <v>69</v>
      </c>
      <c r="C46" s="51" t="n">
        <f aca="false">[50]BD!$AI173</f>
        <v>698.6</v>
      </c>
      <c r="D46" s="51" t="n">
        <f aca="false">[11]BD!$AG173</f>
        <v>214.87</v>
      </c>
      <c r="E46" s="74" t="n">
        <f aca="false">IF(OR(G16="",G16=0),"",C46/G16)</f>
        <v>0.998</v>
      </c>
      <c r="F46" s="74" t="n">
        <f aca="false">IF(OR(H16="",H16=0),"",D46/H16)</f>
        <v>0.851408646035583</v>
      </c>
      <c r="G46" s="237" t="n">
        <f aca="false">IF(OR(E46="",E46=0),"",(E46-F46)*100)</f>
        <v>14.6591353964417</v>
      </c>
      <c r="H46" s="212" t="n">
        <f aca="false">IF(E16="","",(G16/E16))</f>
        <v>0.777777777777778</v>
      </c>
    </row>
    <row r="47" customFormat="false" ht="12" hidden="false" customHeight="false" outlineLevel="0" collapsed="false">
      <c r="B47" s="124" t="s">
        <v>71</v>
      </c>
      <c r="C47" s="51" t="n">
        <f aca="false">[50]BD!$AI174</f>
        <v>44958.7</v>
      </c>
      <c r="D47" s="51" t="n">
        <f aca="false">[11]BD!$AG174</f>
        <v>36712.08</v>
      </c>
      <c r="E47" s="74" t="n">
        <f aca="false">IF(OR(G17="",G17=0),"",C47/G17)</f>
        <v>0.956568085106383</v>
      </c>
      <c r="F47" s="74" t="n">
        <f aca="false">IF(OR(H17="",H17=0),"",D47/H17)</f>
        <v>0.966390419088538</v>
      </c>
      <c r="G47" s="237" t="n">
        <f aca="false">IF(OR(E47="",E47=0),"",(E47-F47)*100)</f>
        <v>-0.982233398215537</v>
      </c>
      <c r="H47" s="212" t="n">
        <f aca="false">IF(E17="","",(G17/E17))</f>
        <v>0.979166666666667</v>
      </c>
    </row>
    <row r="48" customFormat="false" ht="12" hidden="false" customHeight="false" outlineLevel="0" collapsed="false">
      <c r="B48" s="124" t="s">
        <v>72</v>
      </c>
      <c r="C48" s="51" t="n">
        <f aca="false">[50]BD!$AI175</f>
        <v>161025.2</v>
      </c>
      <c r="D48" s="51" t="n">
        <f aca="false">[11]BD!$AG175</f>
        <v>153238.793</v>
      </c>
      <c r="E48" s="74" t="n">
        <f aca="false">IF(OR(G18="",G18=0),"",C48/G18)</f>
        <v>0.997060061919505</v>
      </c>
      <c r="F48" s="74" t="n">
        <f aca="false">IF(OR(H18="",H18=0),"",D48/H18)</f>
        <v>0.981284080783574</v>
      </c>
      <c r="G48" s="237" t="n">
        <f aca="false">IF(OR(E48="",E48=0),"",(E48-F48)*100)</f>
        <v>1.57759811359308</v>
      </c>
      <c r="H48" s="212" t="n">
        <f aca="false">IF(E18="","",(G18/E18))</f>
        <v>0.992014742014742</v>
      </c>
    </row>
    <row r="49" customFormat="false" ht="12" hidden="false" customHeight="false" outlineLevel="0" collapsed="false">
      <c r="B49" s="124" t="s">
        <v>73</v>
      </c>
      <c r="C49" s="51" t="n">
        <f aca="false">[50]BD!$AI176</f>
        <v>1269.4</v>
      </c>
      <c r="D49" s="51" t="n">
        <f aca="false">[11]BD!$AG176</f>
        <v>2781.85</v>
      </c>
      <c r="E49" s="74" t="n">
        <f aca="false">IF(OR(G19="",G19=0),"",C49/G19)</f>
        <v>0.78358024691358</v>
      </c>
      <c r="F49" s="74" t="n">
        <f aca="false">IF(OR(H19="",H19=0),"",D49/H19)</f>
        <v>0.989971637313481</v>
      </c>
      <c r="G49" s="237" t="n">
        <f aca="false">IF(OR(E49="",E49=0),"",(E49-F49)*100)</f>
        <v>-20.63913903999</v>
      </c>
      <c r="H49" s="212" t="n">
        <f aca="false">IF(E19="","",(G19/E19))</f>
        <v>0.529411764705882</v>
      </c>
    </row>
    <row r="50" customFormat="false" ht="12" hidden="false" customHeight="false" outlineLevel="0" collapsed="false">
      <c r="B50" s="124" t="s">
        <v>74</v>
      </c>
      <c r="C50" s="51" t="n">
        <f aca="false">[50]BD!$AI177</f>
        <v>545.5</v>
      </c>
      <c r="D50" s="51" t="n">
        <f aca="false">[11]BD!$AG177</f>
        <v>57.44</v>
      </c>
      <c r="E50" s="74" t="str">
        <f aca="false">IF(OR(G20="",G20=0),"",C50/G20)</f>
        <v/>
      </c>
      <c r="F50" s="74" t="n">
        <f aca="false">IF(OR(H20="",H20=0),"",D50/H20)</f>
        <v>0.471437951411687</v>
      </c>
      <c r="G50" s="237" t="str">
        <f aca="false">IF(OR(E50="",E50=0),"",(E50-F50)*100)</f>
        <v/>
      </c>
      <c r="H50" s="212" t="str">
        <f aca="false">IF(E20="","",(G20/E20))</f>
        <v/>
      </c>
    </row>
    <row r="51" customFormat="false" ht="12" hidden="false" customHeight="false" outlineLevel="0" collapsed="false">
      <c r="B51" s="124" t="s">
        <v>75</v>
      </c>
      <c r="C51" s="51" t="n">
        <f aca="false">[50]BD!$AI178</f>
        <v>0</v>
      </c>
      <c r="D51" s="51" t="n">
        <f aca="false">[11]BD!$AG178</f>
        <v>0</v>
      </c>
      <c r="E51" s="74" t="str">
        <f aca="false">IF(OR(G21="",G21=0),"",C51/G21)</f>
        <v/>
      </c>
      <c r="F51" s="74" t="str">
        <f aca="false">IF(OR(H21="",H21=0),"",D51/H21)</f>
        <v/>
      </c>
      <c r="G51" s="237" t="str">
        <f aca="false">IF(OR(E51="",E51=0),"",(E51-F51)*100)</f>
        <v/>
      </c>
      <c r="H51" s="212" t="str">
        <f aca="false">IF(E21="","",(G21/E21))</f>
        <v/>
      </c>
    </row>
    <row r="52" customFormat="false" ht="12" hidden="false" customHeight="false" outlineLevel="0" collapsed="false">
      <c r="B52" s="124" t="s">
        <v>76</v>
      </c>
      <c r="C52" s="51" t="n">
        <f aca="false">[50]BD!$AI179</f>
        <v>273.3</v>
      </c>
      <c r="D52" s="51" t="n">
        <f aca="false">[11]BD!$AG179</f>
        <v>0</v>
      </c>
      <c r="E52" s="74" t="str">
        <f aca="false">IF(OR(G22="",G22=0),"",C52/G22)</f>
        <v/>
      </c>
      <c r="F52" s="74" t="str">
        <f aca="false">IF(OR(H22="",H22=0),"",D52/H22)</f>
        <v/>
      </c>
      <c r="G52" s="237" t="str">
        <f aca="false">IF(OR(E52="",E52=0),"",(E52-F52)*100)</f>
        <v/>
      </c>
      <c r="H52" s="212" t="str">
        <f aca="false">IF(E22="","",(G22/E22))</f>
        <v/>
      </c>
    </row>
    <row r="53" customFormat="false" ht="12" hidden="false" customHeight="false" outlineLevel="0" collapsed="false">
      <c r="B53" s="124" t="s">
        <v>77</v>
      </c>
      <c r="C53" s="51" t="n">
        <f aca="false">[50]BD!$AI180</f>
        <v>206459.5</v>
      </c>
      <c r="D53" s="51" t="n">
        <f aca="false">[11]BD!$AG180</f>
        <v>146059.66</v>
      </c>
      <c r="E53" s="74" t="n">
        <f aca="false">IF(OR(G23="",G23=0),"",C53/G23)</f>
        <v>0.909513215859031</v>
      </c>
      <c r="F53" s="74" t="n">
        <f aca="false">IF(OR(H23="",H23=0),"",D53/H23)</f>
        <v>0.906910054753751</v>
      </c>
      <c r="G53" s="237" t="n">
        <f aca="false">IF(OR(E53="",E53=0),"",(E53-F53)*100)</f>
        <v>0.260316110528003</v>
      </c>
      <c r="H53" s="212" t="n">
        <f aca="false">IF(E23="","",(G23/E23))</f>
        <v>0.996619396759889</v>
      </c>
    </row>
    <row r="54" customFormat="false" ht="12" hidden="false" customHeight="false" outlineLevel="0" collapsed="false">
      <c r="B54" s="124" t="s">
        <v>78</v>
      </c>
      <c r="C54" s="51" t="n">
        <f aca="false">[50]BD!$AI181</f>
        <v>509078.4</v>
      </c>
      <c r="D54" s="51" t="n">
        <f aca="false">[11]BD!$AG181</f>
        <v>532704.733</v>
      </c>
      <c r="E54" s="74" t="n">
        <f aca="false">IF(OR(G24="",G24=0),"",C54/G24)</f>
        <v>0.89312</v>
      </c>
      <c r="F54" s="74" t="n">
        <f aca="false">IF(OR(H24="",H24=0),"",D54/H24)</f>
        <v>0.913140870020617</v>
      </c>
      <c r="G54" s="237" t="n">
        <f aca="false">IF(OR(E54="",E54=0),"",(E54-F54)*100)</f>
        <v>-2.00208700206171</v>
      </c>
      <c r="H54" s="212" t="n">
        <f aca="false">IF(E24="","",(G24/E24))</f>
        <v>0.906200317965024</v>
      </c>
    </row>
    <row r="55" customFormat="false" ht="12" hidden="false" customHeight="false" outlineLevel="0" collapsed="false">
      <c r="B55" s="124" t="s">
        <v>79</v>
      </c>
      <c r="C55" s="51" t="n">
        <f aca="false">[50]BD!$AI182</f>
        <v>21277</v>
      </c>
      <c r="D55" s="51" t="n">
        <f aca="false">[11]BD!$AG182</f>
        <v>38457.779</v>
      </c>
      <c r="E55" s="74" t="n">
        <f aca="false">IF(OR(G25="",G25=0),"",C55/G25)</f>
        <v>0.85108</v>
      </c>
      <c r="F55" s="74" t="n">
        <f aca="false">IF(OR(H25="",H25=0),"",D55/H25)</f>
        <v>0.867040088085178</v>
      </c>
      <c r="G55" s="237" t="n">
        <f aca="false">IF(OR(E55="",E55=0),"",(E55-F55)*100)</f>
        <v>-1.59600880851779</v>
      </c>
      <c r="H55" s="212" t="n">
        <f aca="false">IF(E25="","",(G25/E25))</f>
        <v>0.773514851485149</v>
      </c>
    </row>
    <row r="56" customFormat="false" ht="12" hidden="false" customHeight="false" outlineLevel="0" collapsed="false">
      <c r="B56" s="124" t="s">
        <v>80</v>
      </c>
      <c r="C56" s="51" t="n">
        <f aca="false">[50]BD!$AI183</f>
        <v>273783.7</v>
      </c>
      <c r="D56" s="51" t="n">
        <f aca="false">[11]BD!$AG183</f>
        <v>197464.3</v>
      </c>
      <c r="E56" s="74" t="n">
        <f aca="false">IF(OR(G26="",G26=0),"",C56/G26)</f>
        <v>0.934415358361775</v>
      </c>
      <c r="F56" s="74" t="n">
        <f aca="false">IF(OR(H26="",H26=0),"",D56/H26)</f>
        <v>0.911662619230094</v>
      </c>
      <c r="G56" s="237" t="n">
        <f aca="false">IF(OR(E56="",E56=0),"",(E56-F56)*100)</f>
        <v>2.27527391316804</v>
      </c>
      <c r="H56" s="212" t="n">
        <f aca="false">IF(E26="","",(G26/E26))</f>
        <v>0.893556936045111</v>
      </c>
    </row>
    <row r="57" customFormat="false" ht="12" hidden="false" customHeight="false" outlineLevel="0" collapsed="false">
      <c r="B57" s="124" t="s">
        <v>81</v>
      </c>
      <c r="C57" s="51" t="n">
        <f aca="false">[50]BD!$AI184</f>
        <v>136.2</v>
      </c>
      <c r="D57" s="51" t="n">
        <f aca="false">[11]BD!$AG184</f>
        <v>3146.1</v>
      </c>
      <c r="E57" s="74" t="n">
        <f aca="false">IF(OR(G27="",G27=0),"",C57/G27)</f>
        <v>0.681</v>
      </c>
      <c r="F57" s="74" t="n">
        <f aca="false">IF(OR(H27="",H27=0),"",D57/H27)</f>
        <v>0.56891295149023</v>
      </c>
      <c r="G57" s="237" t="n">
        <f aca="false">IF(OR(E57="",E57=0),"",(E57-F57)*100)</f>
        <v>11.208704850977</v>
      </c>
      <c r="H57" s="212" t="n">
        <f aca="false">IF(E27="","",(G27/E27))</f>
        <v>0.0460367004576048</v>
      </c>
    </row>
    <row r="58" customFormat="false" ht="12" hidden="false" customHeight="false" outlineLevel="0" collapsed="false">
      <c r="B58" s="124" t="s">
        <v>82</v>
      </c>
      <c r="C58" s="51" t="n">
        <f aca="false">[50]BD!$AI185</f>
        <v>2192.2</v>
      </c>
      <c r="D58" s="51" t="n">
        <f aca="false">[11]BD!$AG185</f>
        <v>1845.44</v>
      </c>
      <c r="E58" s="74" t="n">
        <f aca="false">IF(OR(G28="",G28=0),"",C58/G28)</f>
        <v>0.996454545454545</v>
      </c>
      <c r="F58" s="74" t="n">
        <f aca="false">IF(OR(H28="",H28=0),"",D58/H28)</f>
        <v>0.905262021907514</v>
      </c>
      <c r="G58" s="237" t="n">
        <f aca="false">IF(OR(E58="",E58=0),"",(E58-F58)*100)</f>
        <v>9.11925235470317</v>
      </c>
      <c r="H58" s="212" t="n">
        <f aca="false">IF(E28="","",(G28/E28))</f>
        <v>0.294117647058824</v>
      </c>
    </row>
    <row r="59" customFormat="false" ht="12" hidden="false" customHeight="false" outlineLevel="0" collapsed="false">
      <c r="B59" s="124" t="s">
        <v>83</v>
      </c>
      <c r="C59" s="51" t="n">
        <f aca="false">[50]BD!$AI186</f>
        <v>601121.9</v>
      </c>
      <c r="D59" s="51" t="n">
        <f aca="false">[11]BD!$AG186</f>
        <v>366414.577</v>
      </c>
      <c r="E59" s="74" t="n">
        <f aca="false">IF(OR(G29="",G29=0),"",C59/G29)</f>
        <v>0.924802923076923</v>
      </c>
      <c r="F59" s="74" t="n">
        <f aca="false">IF(OR(H29="",H29=0),"",D59/H29)</f>
        <v>0.83023764969797</v>
      </c>
      <c r="G59" s="237" t="n">
        <f aca="false">IF(OR(E59="",E59=0),"",(E59-F59)*100)</f>
        <v>9.45652733789529</v>
      </c>
      <c r="H59" s="212" t="n">
        <f aca="false">IF(E29="","",(G29/E29))</f>
        <v>1.02192099135769</v>
      </c>
    </row>
    <row r="60" customFormat="false" ht="12" hidden="false" customHeight="false" outlineLevel="0" collapsed="false">
      <c r="B60" s="124" t="s">
        <v>84</v>
      </c>
      <c r="C60" s="51" t="n">
        <f aca="false">[50]BD!$AI187</f>
        <v>236411.2</v>
      </c>
      <c r="D60" s="51" t="n">
        <f aca="false">[11]BD!$AG187</f>
        <v>223963.937</v>
      </c>
      <c r="E60" s="74" t="n">
        <f aca="false">IF(OR(G30="",G30=0),"",C60/G30)</f>
        <v>0.95713036437247</v>
      </c>
      <c r="F60" s="74" t="n">
        <f aca="false">IF(OR(H30="",H30=0),"",D60/H30)</f>
        <v>0.966914027847118</v>
      </c>
      <c r="G60" s="237" t="n">
        <f aca="false">IF(OR(E60="",E60=0),"",(E60-F60)*100)</f>
        <v>-0.978366347464854</v>
      </c>
      <c r="H60" s="212" t="n">
        <f aca="false">IF(E30="","",(G30/E30))</f>
        <v>0.947812739831159</v>
      </c>
    </row>
    <row r="61" customFormat="false" ht="12" hidden="false" customHeight="false" outlineLevel="0" collapsed="false">
      <c r="B61" s="124"/>
      <c r="C61" s="51"/>
      <c r="D61" s="51"/>
      <c r="E61" s="238"/>
      <c r="F61" s="74" t="str">
        <f aca="false">IF(OR(H31="",H31=0),"",D61/H31)</f>
        <v/>
      </c>
      <c r="G61" s="237"/>
      <c r="H61" s="212"/>
    </row>
    <row r="62" customFormat="false" ht="12.75" hidden="false" customHeight="false" outlineLevel="0" collapsed="false">
      <c r="B62" s="239" t="s">
        <v>85</v>
      </c>
      <c r="C62" s="240" t="n">
        <f aca="false">IF(SUM(C41:C60)=0,"",SUM(C41:C60))</f>
        <v>2073213.3</v>
      </c>
      <c r="D62" s="240" t="n">
        <f aca="false">IF(SUM(D41:D60)=0,"",SUM(D41:D60))</f>
        <v>1711750.089</v>
      </c>
      <c r="E62" s="241" t="n">
        <f aca="false">IF(OR(G32="",G32=0),"",C62/G32)</f>
        <v>0.926257019930571</v>
      </c>
      <c r="F62" s="242" t="n">
        <f aca="false">IF(OR(H32="",H32=0),"",D62/H32)</f>
        <v>0.904481262445877</v>
      </c>
      <c r="G62" s="243" t="n">
        <f aca="false">IF(OR(E62="",E62=0),"",(E62-F62)*100)</f>
        <v>2.17757574846946</v>
      </c>
      <c r="H62" s="244" t="n">
        <f aca="false">IF(E32="","",(G32/E32))</f>
        <v>0.946244588434018</v>
      </c>
    </row>
    <row r="63" customFormat="false" ht="10.5" hidden="false" customHeight="false" outlineLevel="0" collapsed="false">
      <c r="C63" s="1"/>
      <c r="D63" s="1"/>
      <c r="E63" s="1"/>
      <c r="F63" s="1"/>
      <c r="G63" s="1"/>
      <c r="H63" s="1"/>
    </row>
    <row r="64" customFormat="false" ht="10.5" hidden="false" customHeight="false" outlineLevel="0" collapsed="false">
      <c r="C64" s="287"/>
    </row>
    <row r="68" customFormat="false" ht="10.5" hidden="false" customHeight="false" outlineLevel="0" collapsed="false">
      <c r="E68" s="288"/>
    </row>
  </sheetData>
  <mergeCells count="3">
    <mergeCell ref="B4:J4"/>
    <mergeCell ref="C7:F7"/>
    <mergeCell ref="J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6796875" defaultRowHeight="10.5" zeroHeight="false" outlineLevelRow="0" outlineLevelCol="0"/>
  <cols>
    <col collapsed="false" customWidth="true" hidden="tru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7.08"/>
    <col collapsed="false" customWidth="true" hidden="false" outlineLevel="0" max="5" min="5" style="2" width="17.08"/>
    <col collapsed="false" customWidth="true" hidden="false" outlineLevel="0" max="6" min="6" style="2" width="14.45"/>
    <col collapsed="false" customWidth="true" hidden="false" outlineLevel="0" max="7" min="7" style="2" width="15.03"/>
    <col collapsed="false" customWidth="true" hidden="false" outlineLevel="0" max="8" min="8" style="104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0.58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105"/>
    </row>
    <row r="2" customFormat="false" ht="11.25" hidden="false" customHeight="false" outlineLevel="0" collapsed="false">
      <c r="A2" s="1" t="n">
        <v>18512</v>
      </c>
      <c r="B2" s="268"/>
      <c r="E2" s="107"/>
    </row>
    <row r="3" customFormat="false" ht="15" hidden="true" customHeight="true" outlineLevel="0" collapsed="false">
      <c r="A3" s="1" t="n">
        <v>31465</v>
      </c>
    </row>
    <row r="4" customFormat="false" ht="30" hidden="false" customHeight="false" outlineLevel="0" collapsed="false">
      <c r="A4" s="1" t="n">
        <v>13608</v>
      </c>
      <c r="B4" s="110" t="s">
        <v>108</v>
      </c>
      <c r="C4" s="110"/>
      <c r="D4" s="110"/>
      <c r="E4" s="110"/>
      <c r="F4" s="110"/>
      <c r="G4" s="110"/>
      <c r="H4" s="110"/>
      <c r="I4" s="110"/>
      <c r="J4" s="110"/>
    </row>
    <row r="5" customFormat="false" ht="15" hidden="false" customHeight="true" outlineLevel="0" collapsed="false">
      <c r="A5" s="1" t="n">
        <v>7877</v>
      </c>
      <c r="B5" s="111"/>
      <c r="C5" s="5"/>
      <c r="D5" s="5"/>
      <c r="E5" s="5"/>
      <c r="F5" s="5"/>
      <c r="G5" s="5"/>
      <c r="H5" s="5"/>
    </row>
    <row r="6" customFormat="false" ht="11.25" hidden="false" customHeight="false" outlineLevel="0" collapsed="false">
      <c r="A6" s="1" t="n">
        <v>1679</v>
      </c>
      <c r="F6" s="289"/>
    </row>
    <row r="7" customFormat="false" ht="16.5" hidden="false" customHeight="false" outlineLevel="0" collapsed="false">
      <c r="A7" s="1" t="n">
        <v>16914</v>
      </c>
      <c r="B7" s="112" t="s">
        <v>36</v>
      </c>
      <c r="C7" s="113" t="s">
        <v>3</v>
      </c>
      <c r="D7" s="113"/>
      <c r="E7" s="113"/>
      <c r="F7" s="113"/>
      <c r="G7" s="114" t="s">
        <v>37</v>
      </c>
      <c r="H7" s="114" t="s">
        <v>38</v>
      </c>
      <c r="I7" s="115"/>
      <c r="J7" s="116" t="s">
        <v>39</v>
      </c>
      <c r="K7" s="116"/>
      <c r="M7" s="119" t="s">
        <v>36</v>
      </c>
      <c r="N7" s="120"/>
      <c r="O7" s="121" t="s">
        <v>3</v>
      </c>
      <c r="P7" s="122"/>
      <c r="Q7" s="114" t="s">
        <v>38</v>
      </c>
    </row>
    <row r="8" customFormat="false" ht="12.75" hidden="false" customHeight="false" outlineLevel="0" collapsed="false">
      <c r="A8" s="1" t="n">
        <v>7818</v>
      </c>
      <c r="B8" s="124"/>
      <c r="C8" s="125" t="s">
        <v>37</v>
      </c>
      <c r="D8" s="269" t="s">
        <v>37</v>
      </c>
      <c r="E8" s="269" t="s">
        <v>37</v>
      </c>
      <c r="F8" s="126" t="s">
        <v>38</v>
      </c>
      <c r="G8" s="127" t="s">
        <v>4</v>
      </c>
      <c r="H8" s="127" t="s">
        <v>4</v>
      </c>
      <c r="I8" s="128" t="s">
        <v>45</v>
      </c>
      <c r="J8" s="129"/>
      <c r="K8" s="130"/>
      <c r="M8" s="133" t="s">
        <v>48</v>
      </c>
      <c r="N8" s="134"/>
      <c r="O8" s="135"/>
      <c r="P8" s="136"/>
      <c r="Q8" s="127" t="s">
        <v>4</v>
      </c>
    </row>
    <row r="9" customFormat="false" ht="12.6" hidden="false" customHeight="true" outlineLevel="0" collapsed="false">
      <c r="A9" s="1" t="n">
        <v>30702</v>
      </c>
      <c r="B9" s="124"/>
      <c r="C9" s="138" t="s">
        <v>1</v>
      </c>
      <c r="D9" s="139" t="s">
        <v>50</v>
      </c>
      <c r="E9" s="140" t="s">
        <v>51</v>
      </c>
      <c r="F9" s="141" t="s">
        <v>51</v>
      </c>
      <c r="G9" s="136" t="s">
        <v>52</v>
      </c>
      <c r="H9" s="136" t="s">
        <v>52</v>
      </c>
      <c r="I9" s="128" t="s">
        <v>53</v>
      </c>
      <c r="J9" s="142" t="s">
        <v>54</v>
      </c>
      <c r="K9" s="142" t="s">
        <v>55</v>
      </c>
      <c r="L9" s="131"/>
      <c r="M9" s="133" t="s">
        <v>56</v>
      </c>
      <c r="N9" s="144" t="s">
        <v>1</v>
      </c>
      <c r="O9" s="145" t="s">
        <v>50</v>
      </c>
      <c r="P9" s="144" t="s">
        <v>51</v>
      </c>
      <c r="Q9" s="136" t="s">
        <v>52</v>
      </c>
    </row>
    <row r="10" customFormat="false" ht="12" hidden="false" customHeight="false" outlineLevel="0" collapsed="false">
      <c r="A10" s="1" t="n">
        <v>31458</v>
      </c>
      <c r="B10" s="147"/>
      <c r="C10" s="148" t="s">
        <v>60</v>
      </c>
      <c r="D10" s="149" t="s">
        <v>61</v>
      </c>
      <c r="E10" s="150" t="s">
        <v>62</v>
      </c>
      <c r="F10" s="151" t="s">
        <v>62</v>
      </c>
      <c r="G10" s="152" t="s">
        <v>12</v>
      </c>
      <c r="H10" s="152" t="s">
        <v>63</v>
      </c>
      <c r="I10" s="153"/>
      <c r="J10" s="154"/>
      <c r="K10" s="155"/>
      <c r="M10" s="157"/>
      <c r="N10" s="152" t="s">
        <v>60</v>
      </c>
      <c r="O10" s="149" t="s">
        <v>61</v>
      </c>
      <c r="P10" s="152" t="s">
        <v>62</v>
      </c>
      <c r="Q10" s="152" t="s">
        <v>63</v>
      </c>
    </row>
    <row r="11" customFormat="false" ht="14.1" hidden="false" customHeight="true" outlineLevel="0" collapsed="false">
      <c r="A11" s="1" t="n">
        <v>60665</v>
      </c>
      <c r="B11" s="160" t="s">
        <v>64</v>
      </c>
      <c r="C11" s="161" t="n">
        <f aca="false">IF(ISERROR([9]Récolte_N!$F$14)=TRUE(),"",[9]Récolte_N!$F$14)</f>
        <v>1800</v>
      </c>
      <c r="D11" s="161" t="n">
        <f aca="false">IF(OR(C11="",C11=0),"",(E11/C11)*10)</f>
        <v>42.8611111111111</v>
      </c>
      <c r="E11" s="162" t="n">
        <f aca="false">IF(ISERROR([9]Récolte_N!$H$14)=TRUE(),"",[9]Récolte_N!$H$14)</f>
        <v>7715</v>
      </c>
      <c r="F11" s="162" t="n">
        <f aca="false">P11</f>
        <v>7300</v>
      </c>
      <c r="G11" s="163" t="n">
        <f aca="false">IF(ISERROR([9]Récolte_N!$I$14)=TRUE(),"",[9]Récolte_N!$I$14)</f>
        <v>3400</v>
      </c>
      <c r="H11" s="163" t="n">
        <f aca="false">Q11</f>
        <v>1547.1</v>
      </c>
      <c r="I11" s="164" t="n">
        <f aca="false">IF(OR(H11=0,H11=""),"",(G11/H11)-1)</f>
        <v>1.19766013832331</v>
      </c>
      <c r="J11" s="165" t="n">
        <f aca="false">E11-G11</f>
        <v>4315</v>
      </c>
      <c r="K11" s="166" t="n">
        <f aca="false">P11-H11</f>
        <v>5752.9</v>
      </c>
      <c r="L11" s="270"/>
      <c r="M11" s="169" t="s">
        <v>64</v>
      </c>
      <c r="N11" s="161" t="n">
        <f aca="false">IF(ISERROR([10]Récolte_N!$F$14)=TRUE(),"",[10]Récolte_N!$F$14)</f>
        <v>2100</v>
      </c>
      <c r="O11" s="161" t="n">
        <f aca="false">IF(OR(N11="",N11=0),"",(P11/N11)*10)</f>
        <v>34.7619047619048</v>
      </c>
      <c r="P11" s="162" t="n">
        <f aca="false">IF(ISERROR([10]Récolte_N!$H$14)=TRUE(),"",[10]Récolte_N!$H$14)</f>
        <v>7300</v>
      </c>
      <c r="Q11" s="163" t="n">
        <f aca="false">[11]AV!$AI168</f>
        <v>1547.1</v>
      </c>
    </row>
    <row r="12" customFormat="false" ht="14.1" hidden="false" customHeight="true" outlineLevel="0" collapsed="false">
      <c r="A12" s="1" t="n">
        <v>7280</v>
      </c>
      <c r="B12" s="173" t="s">
        <v>65</v>
      </c>
      <c r="C12" s="161" t="n">
        <f aca="false">IF(ISERROR([12]Récolte_N!$F$14)=TRUE(),"",[12]Récolte_N!$F$14)</f>
        <v>4770</v>
      </c>
      <c r="D12" s="161" t="n">
        <f aca="false">IF(OR(C12="",C12=0),"",(E12/C12)*10)</f>
        <v>37.6331236897275</v>
      </c>
      <c r="E12" s="162" t="n">
        <f aca="false">IF(ISERROR([12]Récolte_N!$H$14)=TRUE(),"",[12]Récolte_N!$H$14)</f>
        <v>17951</v>
      </c>
      <c r="F12" s="162" t="n">
        <f aca="false">P12</f>
        <v>17745</v>
      </c>
      <c r="G12" s="163" t="n">
        <f aca="false">IF(ISERROR([12]Récolte_N!$I$14)=TRUE(),"",[12]Récolte_N!$I$14)</f>
        <v>7000</v>
      </c>
      <c r="H12" s="163" t="n">
        <f aca="false">Q12</f>
        <v>5451.262</v>
      </c>
      <c r="I12" s="164" t="n">
        <f aca="false">IF(OR(H12=0,H12=""),"",(G12/H12)-1)</f>
        <v>0.284106322535956</v>
      </c>
      <c r="J12" s="165" t="n">
        <f aca="false">E12-G12</f>
        <v>10951</v>
      </c>
      <c r="K12" s="166" t="n">
        <f aca="false">P12-H12</f>
        <v>12293.738</v>
      </c>
      <c r="L12" s="270"/>
      <c r="M12" s="176" t="s">
        <v>65</v>
      </c>
      <c r="N12" s="161" t="n">
        <f aca="false">IF(ISERROR([13]Récolte_N!$F$14)=TRUE(),"",[13]Récolte_N!$F$14)</f>
        <v>5430</v>
      </c>
      <c r="O12" s="161" t="n">
        <f aca="false">IF(OR(N12="",N12=0),"",(P12/N12)*10)</f>
        <v>32.6795580110497</v>
      </c>
      <c r="P12" s="162" t="n">
        <f aca="false">IF(ISERROR([13]Récolte_N!$H$14)=TRUE(),"",[13]Récolte_N!$H$14)</f>
        <v>17745</v>
      </c>
      <c r="Q12" s="163" t="n">
        <f aca="false">[11]AV!$AI169</f>
        <v>5451.262</v>
      </c>
    </row>
    <row r="13" customFormat="false" ht="14.1" hidden="false" customHeight="true" outlineLevel="0" collapsed="false">
      <c r="A13" s="1" t="n">
        <v>17376</v>
      </c>
      <c r="B13" s="173" t="s">
        <v>66</v>
      </c>
      <c r="C13" s="161" t="n">
        <f aca="false">IF(ISERROR([14]Récolte_N!$F$14)=TRUE(),"",[14]Récolte_N!$F$14)</f>
        <v>8500</v>
      </c>
      <c r="D13" s="161" t="n">
        <f aca="false">IF(OR(C13="",C13=0),"",(E13/C13)*10)</f>
        <v>39.2705882352941</v>
      </c>
      <c r="E13" s="162" t="n">
        <f aca="false">IF(ISERROR([14]Récolte_N!$H$14)=TRUE(),"",[14]Récolte_N!$H$14)</f>
        <v>33380</v>
      </c>
      <c r="F13" s="179" t="n">
        <f aca="false">P13</f>
        <v>34810</v>
      </c>
      <c r="G13" s="163" t="n">
        <f aca="false">IF(ISERROR([14]Récolte_N!$I$14)=TRUE(),"",[14]Récolte_N!$I$14)</f>
        <v>16500</v>
      </c>
      <c r="H13" s="180" t="n">
        <f aca="false">Q13</f>
        <v>13127.695</v>
      </c>
      <c r="I13" s="164" t="n">
        <f aca="false">IF(OR(H13=0,H13=""),"",(G13/H13)-1)</f>
        <v>0.25688477680202</v>
      </c>
      <c r="J13" s="165" t="n">
        <f aca="false">E13-G13</f>
        <v>16880</v>
      </c>
      <c r="K13" s="181" t="n">
        <f aca="false">P13-H13</f>
        <v>21682.305</v>
      </c>
      <c r="L13" s="270"/>
      <c r="M13" s="133" t="s">
        <v>66</v>
      </c>
      <c r="N13" s="161" t="n">
        <f aca="false">IF(ISERROR([15]Récolte_N!$F$14)=TRUE(),"",[15]Récolte_N!$F$14)</f>
        <v>9500</v>
      </c>
      <c r="O13" s="161" t="n">
        <f aca="false">IF(OR(N13="",N13=0),"",(P13/N13)*10)</f>
        <v>36.6421052631579</v>
      </c>
      <c r="P13" s="162" t="n">
        <f aca="false">IF(ISERROR([15]Récolte_N!$H$14)=TRUE(),"",[15]Récolte_N!$H$14)</f>
        <v>34810</v>
      </c>
      <c r="Q13" s="163" t="n">
        <f aca="false">[11]AV!$AI170</f>
        <v>13127.695</v>
      </c>
    </row>
    <row r="14" customFormat="false" ht="14.1" hidden="false" customHeight="true" outlineLevel="0" collapsed="false">
      <c r="A14" s="1" t="n">
        <v>26391</v>
      </c>
      <c r="B14" s="173" t="s">
        <v>67</v>
      </c>
      <c r="C14" s="161" t="n">
        <f aca="false">IF(ISERROR([16]Récolte_N!$F$14)=TRUE(),"",[16]Récolte_N!$F$14)</f>
        <v>1395</v>
      </c>
      <c r="D14" s="161" t="n">
        <f aca="false">IF(OR(C14="",C14=0),"",(E14/C14)*10)</f>
        <v>47</v>
      </c>
      <c r="E14" s="162" t="n">
        <f aca="false">IF(ISERROR([16]Récolte_N!$H$14)=TRUE(),"",[16]Récolte_N!$H$14)</f>
        <v>6556.5</v>
      </c>
      <c r="F14" s="179" t="n">
        <f aca="false">P14</f>
        <v>6480</v>
      </c>
      <c r="G14" s="163" t="n">
        <f aca="false">IF(ISERROR([16]Récolte_N!$I$14)=TRUE(),"",[16]Récolte_N!$I$14)</f>
        <v>2600</v>
      </c>
      <c r="H14" s="180" t="n">
        <f aca="false">Q14</f>
        <v>2165.386</v>
      </c>
      <c r="I14" s="164" t="n">
        <f aca="false">IF(OR(H14=0,H14=""),"",(G14/H14)-1)</f>
        <v>0.20070971180196</v>
      </c>
      <c r="J14" s="165" t="n">
        <f aca="false">E14-G14</f>
        <v>3956.5</v>
      </c>
      <c r="K14" s="181" t="n">
        <f aca="false">P14-H14</f>
        <v>4314.614</v>
      </c>
      <c r="L14" s="270"/>
      <c r="M14" s="133" t="s">
        <v>67</v>
      </c>
      <c r="N14" s="161" t="n">
        <f aca="false">IF(ISERROR([17]Récolte_N!$F$14)=TRUE(),"",[17]Récolte_N!$F$14)</f>
        <v>1800</v>
      </c>
      <c r="O14" s="161" t="n">
        <f aca="false">IF(OR(N14="",N14=0),"",(P14/N14)*10)</f>
        <v>36</v>
      </c>
      <c r="P14" s="162" t="n">
        <f aca="false">IF(ISERROR([17]Récolte_N!$H$14)=TRUE(),"",[17]Récolte_N!$H$14)</f>
        <v>6480</v>
      </c>
      <c r="Q14" s="163" t="n">
        <f aca="false">[11]AV!$AI171</f>
        <v>2165.386</v>
      </c>
    </row>
    <row r="15" customFormat="false" ht="14.1" hidden="false" customHeight="true" outlineLevel="0" collapsed="false">
      <c r="A15" s="1" t="n">
        <v>19136</v>
      </c>
      <c r="B15" s="173" t="s">
        <v>68</v>
      </c>
      <c r="C15" s="161" t="n">
        <f aca="false">IF(ISERROR([18]Récolte_N!$F$14)=TRUE(),"",[18]Récolte_N!$F$14)</f>
        <v>2560</v>
      </c>
      <c r="D15" s="161" t="n">
        <f aca="false">IF(OR(C15="",C15=0),"",(E15/C15)*10)</f>
        <v>60</v>
      </c>
      <c r="E15" s="162" t="n">
        <f aca="false">IF(ISERROR([18]Récolte_N!$H$14)=TRUE(),"",[18]Récolte_N!$H$14)</f>
        <v>15360</v>
      </c>
      <c r="F15" s="179" t="n">
        <f aca="false">P15</f>
        <v>15390</v>
      </c>
      <c r="G15" s="163" t="n">
        <f aca="false">IF(ISERROR([18]Récolte_N!$I$14)=TRUE(),"",[18]Récolte_N!$I$14)</f>
        <v>6600</v>
      </c>
      <c r="H15" s="180" t="n">
        <f aca="false">Q15</f>
        <v>6612.059</v>
      </c>
      <c r="I15" s="164" t="n">
        <f aca="false">IF(OR(H15=0,H15=""),"",(G15/H15)-1)</f>
        <v>-0.00182378892868318</v>
      </c>
      <c r="J15" s="165" t="n">
        <f aca="false">E15-G15</f>
        <v>8760</v>
      </c>
      <c r="K15" s="181" t="n">
        <f aca="false">P15-H15</f>
        <v>8777.941</v>
      </c>
      <c r="L15" s="270"/>
      <c r="M15" s="133" t="s">
        <v>68</v>
      </c>
      <c r="N15" s="161" t="n">
        <f aca="false">IF(ISERROR([19]Récolte_N!$F$14)=TRUE(),"",[19]Récolte_N!$F$14)</f>
        <v>2700</v>
      </c>
      <c r="O15" s="161" t="n">
        <f aca="false">IF(OR(N15="",N15=0),"",(P15/N15)*10)</f>
        <v>57</v>
      </c>
      <c r="P15" s="162" t="n">
        <f aca="false">IF(ISERROR([19]Récolte_N!$H$14)=TRUE(),"",[19]Récolte_N!$H$14)</f>
        <v>15390</v>
      </c>
      <c r="Q15" s="163" t="n">
        <f aca="false">[11]AV!$AI172</f>
        <v>6612.059</v>
      </c>
    </row>
    <row r="16" customFormat="false" ht="14.1" hidden="false" customHeight="true" outlineLevel="0" collapsed="false">
      <c r="A16" s="1" t="n">
        <v>1790</v>
      </c>
      <c r="B16" s="173" t="s">
        <v>69</v>
      </c>
      <c r="C16" s="161" t="n">
        <f aca="false">IF(ISERROR([20]Récolte_N!$F$14)=TRUE(),"",[20]Récolte_N!$F$14)</f>
        <v>2900</v>
      </c>
      <c r="D16" s="161" t="n">
        <f aca="false">IF(OR(C16="",C16=0),"",(E16/C16)*10)</f>
        <v>60</v>
      </c>
      <c r="E16" s="162" t="n">
        <f aca="false">IF(ISERROR([20]Récolte_N!$H$14)=TRUE(),"",[20]Récolte_N!$H$14)</f>
        <v>17400</v>
      </c>
      <c r="F16" s="179" t="n">
        <f aca="false">P16</f>
        <v>15500</v>
      </c>
      <c r="G16" s="163" t="n">
        <f aca="false">IF(ISERROR([20]Récolte_N!$I$14)=TRUE(),"",[20]Récolte_N!$I$14)</f>
        <v>13500</v>
      </c>
      <c r="H16" s="180" t="n">
        <f aca="false">Q16</f>
        <v>7812.885</v>
      </c>
      <c r="I16" s="164" t="n">
        <f aca="false">IF(OR(H16=0,H16=""),"",(G16/H16)-1)</f>
        <v>0.727914848356273</v>
      </c>
      <c r="J16" s="165" t="n">
        <f aca="false">E16-G16</f>
        <v>3900</v>
      </c>
      <c r="K16" s="181" t="n">
        <f aca="false">P16-H16</f>
        <v>7687.115</v>
      </c>
      <c r="L16" s="270"/>
      <c r="M16" s="133" t="s">
        <v>69</v>
      </c>
      <c r="N16" s="161" t="n">
        <f aca="false">IF(ISERROR([21]Récolte_N!$F$14)=TRUE(),"",[21]Récolte_N!$F$14)</f>
        <v>3000</v>
      </c>
      <c r="O16" s="161" t="n">
        <f aca="false">IF(OR(N16="",N16=0),"",(P16/N16)*10)</f>
        <v>51.6666666666667</v>
      </c>
      <c r="P16" s="162" t="n">
        <f aca="false">IF(ISERROR([21]Récolte_N!$H$14)=TRUE(),"",[21]Récolte_N!$H$14)</f>
        <v>15500</v>
      </c>
      <c r="Q16" s="163" t="n">
        <f aca="false">[11]AV!$AI173</f>
        <v>7812.885</v>
      </c>
    </row>
    <row r="17" customFormat="false" ht="14.1" hidden="false" customHeight="true" outlineLevel="0" collapsed="false">
      <c r="A17" s="1" t="s">
        <v>70</v>
      </c>
      <c r="B17" s="173" t="s">
        <v>71</v>
      </c>
      <c r="C17" s="161" t="n">
        <f aca="false">IF(ISERROR([22]Récolte_N!$F$14)=TRUE(),"",[22]Récolte_N!$F$14)</f>
        <v>1800</v>
      </c>
      <c r="D17" s="161" t="n">
        <f aca="false">IF(OR(C17="",C17=0),"",(E17/C17)*10)</f>
        <v>42.6111111111111</v>
      </c>
      <c r="E17" s="162" t="n">
        <f aca="false">IF(ISERROR([22]Récolte_N!$H$14)=TRUE(),"",[22]Récolte_N!$H$14)</f>
        <v>7670</v>
      </c>
      <c r="F17" s="179" t="n">
        <f aca="false">P17</f>
        <v>8300</v>
      </c>
      <c r="G17" s="163" t="n">
        <f aca="false">IF(ISERROR([22]Récolte_N!$I$14)=TRUE(),"",[22]Récolte_N!$I$14)</f>
        <v>3750</v>
      </c>
      <c r="H17" s="180" t="n">
        <f aca="false">Q17</f>
        <v>4324.345</v>
      </c>
      <c r="I17" s="164" t="n">
        <f aca="false">IF(OR(H17=0,H17=""),"",(G17/H17)-1)</f>
        <v>-0.13281664622041</v>
      </c>
      <c r="J17" s="165" t="n">
        <f aca="false">E17-G17</f>
        <v>3920</v>
      </c>
      <c r="K17" s="181" t="n">
        <f aca="false">P17-H17</f>
        <v>3975.655</v>
      </c>
      <c r="L17" s="270"/>
      <c r="M17" s="133" t="s">
        <v>71</v>
      </c>
      <c r="N17" s="161" t="n">
        <f aca="false">IF(ISERROR([23]Récolte_N!$F$14)=TRUE(),"",[23]Récolte_N!$F$14)</f>
        <v>2360</v>
      </c>
      <c r="O17" s="161" t="n">
        <f aca="false">IF(OR(N17="",N17=0),"",(P17/N17)*10)</f>
        <v>35.1694915254237</v>
      </c>
      <c r="P17" s="162" t="n">
        <f aca="false">IF(ISERROR([23]Récolte_N!$H$14)=TRUE(),"",[23]Récolte_N!$H$14)</f>
        <v>8300</v>
      </c>
      <c r="Q17" s="163" t="n">
        <f aca="false">[11]AV!$AI174</f>
        <v>4324.345</v>
      </c>
    </row>
    <row r="18" customFormat="false" ht="14.1" hidden="false" customHeight="true" outlineLevel="0" collapsed="false">
      <c r="A18" s="1" t="s">
        <v>70</v>
      </c>
      <c r="B18" s="173" t="s">
        <v>72</v>
      </c>
      <c r="C18" s="161" t="n">
        <f aca="false">IF(ISERROR([24]Récolte_N!$F$14)=TRUE(),"",[24]Récolte_N!$F$14)</f>
        <v>1800</v>
      </c>
      <c r="D18" s="161" t="n">
        <f aca="false">IF(OR(C18="",C18=0),"",(E18/C18)*10)</f>
        <v>24.7222222222222</v>
      </c>
      <c r="E18" s="162" t="n">
        <f aca="false">IF(ISERROR([24]Récolte_N!$H$14)=TRUE(),"",[24]Récolte_N!$H$14)</f>
        <v>4450</v>
      </c>
      <c r="F18" s="179" t="n">
        <f aca="false">P18</f>
        <v>3760</v>
      </c>
      <c r="G18" s="163" t="n">
        <f aca="false">IF(ISERROR([24]Récolte_N!$I$14)=TRUE(),"",[24]Récolte_N!$I$14)</f>
        <v>750</v>
      </c>
      <c r="H18" s="180" t="n">
        <f aca="false">Q18</f>
        <v>187.876</v>
      </c>
      <c r="I18" s="164" t="n">
        <f aca="false">IF(OR(H18=0,H18=""),"",(G18/H18)-1)</f>
        <v>2.99199471992165</v>
      </c>
      <c r="J18" s="165" t="n">
        <f aca="false">E18-G18</f>
        <v>3700</v>
      </c>
      <c r="K18" s="181" t="n">
        <f aca="false">P18-H18</f>
        <v>3572.124</v>
      </c>
      <c r="L18" s="270"/>
      <c r="M18" s="133" t="s">
        <v>72</v>
      </c>
      <c r="N18" s="161" t="n">
        <f aca="false">IF(ISERROR([25]Récolte_N!$F$14)=TRUE(),"",[25]Récolte_N!$F$14)</f>
        <v>1600</v>
      </c>
      <c r="O18" s="161" t="n">
        <f aca="false">IF(OR(N18="",N18=0),"",(P18/N18)*10)</f>
        <v>23.5</v>
      </c>
      <c r="P18" s="162" t="n">
        <f aca="false">IF(ISERROR([25]Récolte_N!$H$14)=TRUE(),"",[25]Récolte_N!$H$14)</f>
        <v>3760</v>
      </c>
      <c r="Q18" s="163" t="n">
        <f aca="false">[11]AV!$AI175</f>
        <v>187.876</v>
      </c>
    </row>
    <row r="19" customFormat="false" ht="14.1" hidden="false" customHeight="true" outlineLevel="0" collapsed="false">
      <c r="A19" s="1" t="s">
        <v>70</v>
      </c>
      <c r="B19" s="173" t="s">
        <v>73</v>
      </c>
      <c r="C19" s="161" t="n">
        <f aca="false">IF(ISERROR([26]Récolte_N!$F$14)=TRUE(),"",[26]Récolte_N!$F$14)</f>
        <v>3990</v>
      </c>
      <c r="D19" s="161" t="n">
        <f aca="false">IF(OR(C19="",C19=0),"",(E19/C19)*10)</f>
        <v>48.6365914786967</v>
      </c>
      <c r="E19" s="162" t="n">
        <f aca="false">IF(ISERROR([26]Récolte_N!$H$14)=TRUE(),"",[26]Récolte_N!$H$14)</f>
        <v>19406</v>
      </c>
      <c r="F19" s="179" t="n">
        <f aca="false">P19</f>
        <v>12842</v>
      </c>
      <c r="G19" s="163" t="n">
        <f aca="false">IF(ISERROR([26]Récolte_N!$I$14)=TRUE(),"",[26]Récolte_N!$I$14)</f>
        <v>16000</v>
      </c>
      <c r="H19" s="180" t="n">
        <f aca="false">Q19</f>
        <v>8308.628</v>
      </c>
      <c r="I19" s="164" t="n">
        <f aca="false">IF(OR(H19=0,H19=""),"",(G19/H19)-1)</f>
        <v>0.925709034030648</v>
      </c>
      <c r="J19" s="165" t="n">
        <f aca="false">E19-G19</f>
        <v>3406</v>
      </c>
      <c r="K19" s="181" t="n">
        <f aca="false">P19-H19</f>
        <v>4533.372</v>
      </c>
      <c r="L19" s="270"/>
      <c r="M19" s="133" t="s">
        <v>73</v>
      </c>
      <c r="N19" s="161" t="n">
        <f aca="false">IF(ISERROR([27]Récolte_N!$F$14)=TRUE(),"",[27]Récolte_N!$F$14)</f>
        <v>3015</v>
      </c>
      <c r="O19" s="161" t="n">
        <f aca="false">IF(OR(N19="",N19=0),"",(P19/N19)*10)</f>
        <v>42.5936981757877</v>
      </c>
      <c r="P19" s="162" t="n">
        <f aca="false">IF(ISERROR([27]Récolte_N!$H$14)=TRUE(),"",[27]Récolte_N!$H$14)</f>
        <v>12842</v>
      </c>
      <c r="Q19" s="163" t="n">
        <f aca="false">[11]AV!$AI176</f>
        <v>8308.628</v>
      </c>
    </row>
    <row r="20" customFormat="false" ht="14.1" hidden="false" customHeight="true" outlineLevel="0" collapsed="false">
      <c r="A20" s="1" t="s">
        <v>70</v>
      </c>
      <c r="B20" s="173" t="s">
        <v>74</v>
      </c>
      <c r="C20" s="161" t="n">
        <f aca="false">IF(ISERROR([28]Récolte_N!$F$14)=TRUE(),"",[28]Récolte_N!$F$14)</f>
        <v>4975</v>
      </c>
      <c r="D20" s="161" t="n">
        <f aca="false">IF(OR(C20="",C20=0),"",(E20/C20)*10)</f>
        <v>50.4281407035176</v>
      </c>
      <c r="E20" s="162" t="n">
        <f aca="false">IF(ISERROR([28]Récolte_N!$H$14)=TRUE(),"",[28]Récolte_N!$H$14)</f>
        <v>25088</v>
      </c>
      <c r="F20" s="179" t="n">
        <f aca="false">P20</f>
        <v>13565</v>
      </c>
      <c r="G20" s="163" t="n">
        <f aca="false">IF(ISERROR([28]Récolte_N!$I$14)=TRUE(),"",[28]Récolte_N!$I$14)</f>
        <v>11200</v>
      </c>
      <c r="H20" s="180" t="n">
        <f aca="false">Q20</f>
        <v>2561.1</v>
      </c>
      <c r="I20" s="164" t="n">
        <f aca="false">IF(OR(H20=0,H20=""),"",(G20/H20)-1)</f>
        <v>3.37312092460271</v>
      </c>
      <c r="J20" s="165" t="n">
        <f aca="false">E20-G20</f>
        <v>13888</v>
      </c>
      <c r="K20" s="181" t="n">
        <f aca="false">P20-H20</f>
        <v>11003.9</v>
      </c>
      <c r="L20" s="270"/>
      <c r="M20" s="133" t="s">
        <v>74</v>
      </c>
      <c r="N20" s="161" t="n">
        <f aca="false">IF(ISERROR([29]Récolte_N!$F$14)=TRUE(),"",[29]Récolte_N!$F$14)</f>
        <v>3450</v>
      </c>
      <c r="O20" s="161" t="n">
        <f aca="false">IF(OR(N20="",N20=0),"",(P20/N20)*10)</f>
        <v>39.3188405797101</v>
      </c>
      <c r="P20" s="162" t="n">
        <f aca="false">IF(ISERROR([29]Récolte_N!$H$14)=TRUE(),"",[29]Récolte_N!$H$14)</f>
        <v>13565</v>
      </c>
      <c r="Q20" s="163" t="n">
        <f aca="false">[11]AV!$AI177</f>
        <v>2561.1</v>
      </c>
    </row>
    <row r="21" customFormat="false" ht="14.1" hidden="false" customHeight="true" outlineLevel="0" collapsed="false">
      <c r="A21" s="1" t="s">
        <v>70</v>
      </c>
      <c r="B21" s="173" t="s">
        <v>75</v>
      </c>
      <c r="C21" s="161" t="n">
        <f aca="false">IF(ISERROR([30]Récolte_N!$F$14)=TRUE(),"",[30]Récolte_N!$F$14)</f>
        <v>720</v>
      </c>
      <c r="D21" s="161" t="n">
        <f aca="false">IF(OR(C21="",C21=0),"",(E21/C21)*10)</f>
        <v>45.1388888888889</v>
      </c>
      <c r="E21" s="162" t="n">
        <f aca="false">IF(ISERROR([30]Récolte_N!$H$14)=TRUE(),"",[30]Récolte_N!$H$14)</f>
        <v>3250</v>
      </c>
      <c r="F21" s="179" t="n">
        <f aca="false">P21</f>
        <v>2500</v>
      </c>
      <c r="G21" s="163" t="n">
        <f aca="false">IF(ISERROR([30]Récolte_N!$I$14)=TRUE(),"",[30]Récolte_N!$I$14)</f>
        <v>1100</v>
      </c>
      <c r="H21" s="180" t="n">
        <f aca="false">Q21</f>
        <v>746.8</v>
      </c>
      <c r="I21" s="164" t="n">
        <f aca="false">IF(OR(H21=0,H21=""),"",(G21/H21)-1)</f>
        <v>0.472951258703803</v>
      </c>
      <c r="J21" s="165" t="n">
        <f aca="false">E21-G21</f>
        <v>2150</v>
      </c>
      <c r="K21" s="181" t="n">
        <f aca="false">P21-H21</f>
        <v>1753.2</v>
      </c>
      <c r="L21" s="270"/>
      <c r="M21" s="133" t="s">
        <v>75</v>
      </c>
      <c r="N21" s="161" t="n">
        <f aca="false">IF(ISERROR([31]Récolte_N!$F$14)=TRUE(),"",[31]Récolte_N!$F$14)</f>
        <v>600</v>
      </c>
      <c r="O21" s="161" t="n">
        <f aca="false">IF(OR(N21="",N21=0),"",(P21/N21)*10)</f>
        <v>41.6666666666667</v>
      </c>
      <c r="P21" s="162" t="n">
        <f aca="false">IF(ISERROR([31]Récolte_N!$H$14)=TRUE(),"",[31]Récolte_N!$H$14)</f>
        <v>2500</v>
      </c>
      <c r="Q21" s="163" t="n">
        <f aca="false">[11]AV!$AI178</f>
        <v>746.8</v>
      </c>
    </row>
    <row r="22" customFormat="false" ht="14.1" hidden="false" customHeight="true" outlineLevel="0" collapsed="false">
      <c r="A22" s="1" t="s">
        <v>70</v>
      </c>
      <c r="B22" s="173" t="s">
        <v>76</v>
      </c>
      <c r="C22" s="161" t="n">
        <f aca="false">IF(ISERROR([32]Récolte_N!$F$14)=TRUE(),"",[32]Récolte_N!$F$14)</f>
        <v>10290</v>
      </c>
      <c r="D22" s="161" t="n">
        <f aca="false">IF(OR(C22="",C22=0),"",(E22/C22)*10)</f>
        <v>52.9766763848397</v>
      </c>
      <c r="E22" s="162" t="n">
        <f aca="false">IF(ISERROR([32]Récolte_N!$H$14)=TRUE(),"",[32]Récolte_N!$H$14)</f>
        <v>54513</v>
      </c>
      <c r="F22" s="179" t="n">
        <f aca="false">P22</f>
        <v>53962.5</v>
      </c>
      <c r="G22" s="163" t="n">
        <f aca="false">IF(ISERROR([32]Récolte_N!$I$14)=TRUE(),"",[32]Récolte_N!$I$14)</f>
        <v>31700</v>
      </c>
      <c r="H22" s="180" t="n">
        <f aca="false">Q22</f>
        <v>30776.09</v>
      </c>
      <c r="I22" s="164" t="n">
        <f aca="false">IF(OR(H22=0,H22=""),"",(G22/H22)-1)</f>
        <v>0.0300203827061851</v>
      </c>
      <c r="J22" s="165" t="n">
        <f aca="false">E22-G22</f>
        <v>22813</v>
      </c>
      <c r="K22" s="181" t="n">
        <f aca="false">P22-H22</f>
        <v>23186.41</v>
      </c>
      <c r="L22" s="270"/>
      <c r="M22" s="133" t="s">
        <v>76</v>
      </c>
      <c r="N22" s="161" t="n">
        <f aca="false">IF(ISERROR([33]Récolte_N!$F$14)=TRUE(),"",[33]Récolte_N!$F$14)</f>
        <v>10455</v>
      </c>
      <c r="O22" s="161" t="n">
        <f aca="false">IF(OR(N22="",N22=0),"",(P22/N22)*10)</f>
        <v>51.6140602582496</v>
      </c>
      <c r="P22" s="162" t="n">
        <f aca="false">IF(ISERROR([33]Récolte_N!$H$14)=TRUE(),"",[33]Récolte_N!$H$14)</f>
        <v>53962.5</v>
      </c>
      <c r="Q22" s="163" t="n">
        <f aca="false">[11]AV!$AI179</f>
        <v>30776.09</v>
      </c>
    </row>
    <row r="23" customFormat="false" ht="14.1" hidden="false" customHeight="true" outlineLevel="0" collapsed="false">
      <c r="A23" s="1" t="s">
        <v>70</v>
      </c>
      <c r="B23" s="173" t="s">
        <v>77</v>
      </c>
      <c r="C23" s="161" t="n">
        <f aca="false">IF(ISERROR([34]Récolte_N!$F$14)=TRUE(),"",[34]Récolte_N!$F$14)</f>
        <v>5370</v>
      </c>
      <c r="D23" s="161" t="n">
        <f aca="false">IF(OR(C23="",C23=0),"",(E23/C23)*10)</f>
        <v>55.7635009310987</v>
      </c>
      <c r="E23" s="162" t="n">
        <f aca="false">IF(ISERROR([34]Récolte_N!$H$14)=TRUE(),"",[34]Récolte_N!$H$14)</f>
        <v>29945</v>
      </c>
      <c r="F23" s="179" t="n">
        <f aca="false">P23</f>
        <v>16480</v>
      </c>
      <c r="G23" s="163" t="n">
        <f aca="false">IF(ISERROR([34]Récolte_N!$I$14)=TRUE(),"",[34]Récolte_N!$I$14)</f>
        <v>13900</v>
      </c>
      <c r="H23" s="180" t="n">
        <f aca="false">Q23</f>
        <v>7385.19</v>
      </c>
      <c r="I23" s="164" t="n">
        <f aca="false">IF(OR(H23=0,H23=""),"",(G23/H23)-1)</f>
        <v>0.882145212242339</v>
      </c>
      <c r="J23" s="165" t="n">
        <f aca="false">E23-G23</f>
        <v>16045</v>
      </c>
      <c r="K23" s="181" t="n">
        <f aca="false">P23-H23</f>
        <v>9094.81</v>
      </c>
      <c r="L23" s="270"/>
      <c r="M23" s="133" t="s">
        <v>77</v>
      </c>
      <c r="N23" s="161" t="n">
        <f aca="false">IF(ISERROR([35]Récolte_N!$F$14)=TRUE(),"",[35]Récolte_N!$F$14)</f>
        <v>3660</v>
      </c>
      <c r="O23" s="161" t="n">
        <f aca="false">IF(OR(N23="",N23=0),"",(P23/N23)*10)</f>
        <v>45.0273224043716</v>
      </c>
      <c r="P23" s="162" t="n">
        <f aca="false">IF(ISERROR([35]Récolte_N!$H$14)=TRUE(),"",[35]Récolte_N!$H$14)</f>
        <v>16480</v>
      </c>
      <c r="Q23" s="163" t="n">
        <f aca="false">[11]AV!$AI180</f>
        <v>7385.19</v>
      </c>
    </row>
    <row r="24" customFormat="false" ht="14.1" hidden="false" customHeight="true" outlineLevel="0" collapsed="false">
      <c r="A24" s="1" t="s">
        <v>70</v>
      </c>
      <c r="B24" s="173" t="s">
        <v>78</v>
      </c>
      <c r="C24" s="161" t="n">
        <f aca="false">IF(ISERROR([36]Récolte_N!$F$14)=TRUE(),"",[36]Récolte_N!$F$14)</f>
        <v>8400</v>
      </c>
      <c r="D24" s="161" t="n">
        <f aca="false">IF(OR(C24="",C24=0),"",(E24/C24)*10)</f>
        <v>53.5714285714286</v>
      </c>
      <c r="E24" s="162" t="n">
        <f aca="false">IF(ISERROR([36]Récolte_N!$H$14)=TRUE(),"",[36]Récolte_N!$H$14)</f>
        <v>45000</v>
      </c>
      <c r="F24" s="179" t="n">
        <f aca="false">P24</f>
        <v>30200</v>
      </c>
      <c r="G24" s="163" t="n">
        <f aca="false">IF(ISERROR([36]Récolte_N!$I$14)=TRUE(),"",[36]Récolte_N!$I$14)</f>
        <v>27000</v>
      </c>
      <c r="H24" s="180" t="n">
        <f aca="false">Q24</f>
        <v>17446.537</v>
      </c>
      <c r="I24" s="164" t="n">
        <f aca="false">IF(OR(H24=0,H24=""),"",(G24/H24)-1)</f>
        <v>0.547585059430418</v>
      </c>
      <c r="J24" s="165" t="n">
        <f aca="false">E24-G24</f>
        <v>18000</v>
      </c>
      <c r="K24" s="181" t="n">
        <f aca="false">P24-H24</f>
        <v>12753.463</v>
      </c>
      <c r="L24" s="270"/>
      <c r="M24" s="133" t="s">
        <v>78</v>
      </c>
      <c r="N24" s="161" t="n">
        <f aca="false">IF(ISERROR([37]Récolte_N!$F$14)=TRUE(),"",[37]Récolte_N!$F$14)</f>
        <v>6900</v>
      </c>
      <c r="O24" s="161" t="n">
        <f aca="false">IF(OR(N24="",N24=0),"",(P24/N24)*10)</f>
        <v>43.768115942029</v>
      </c>
      <c r="P24" s="162" t="n">
        <f aca="false">IF(ISERROR([37]Récolte_N!$H$14)=TRUE(),"",[37]Récolte_N!$H$14)</f>
        <v>30200</v>
      </c>
      <c r="Q24" s="163" t="n">
        <f aca="false">[11]AV!$AI181</f>
        <v>17446.537</v>
      </c>
    </row>
    <row r="25" customFormat="false" ht="14.1" hidden="false" customHeight="true" outlineLevel="0" collapsed="false">
      <c r="A25" s="1" t="s">
        <v>70</v>
      </c>
      <c r="B25" s="173" t="s">
        <v>79</v>
      </c>
      <c r="C25" s="161" t="n">
        <f aca="false">IF(ISERROR([38]Récolte_N!$F$14)=TRUE(),"",[38]Récolte_N!$F$14)</f>
        <v>2125</v>
      </c>
      <c r="D25" s="161" t="n">
        <f aca="false">IF(OR(C25="",C25=0),"",(E25/C25)*10)</f>
        <v>62</v>
      </c>
      <c r="E25" s="162" t="n">
        <f aca="false">IF(ISERROR([38]Récolte_N!$H$14)=TRUE(),"",[38]Récolte_N!$H$14)</f>
        <v>13175</v>
      </c>
      <c r="F25" s="179" t="n">
        <f aca="false">P25</f>
        <v>10440</v>
      </c>
      <c r="G25" s="163" t="n">
        <f aca="false">IF(ISERROR([38]Récolte_N!$I$14)=TRUE(),"",[38]Récolte_N!$I$14)</f>
        <v>9000</v>
      </c>
      <c r="H25" s="180" t="n">
        <f aca="false">Q25</f>
        <v>6177.05</v>
      </c>
      <c r="I25" s="164" t="n">
        <f aca="false">IF(OR(H25=0,H25=""),"",(G25/H25)-1)</f>
        <v>0.457006176087291</v>
      </c>
      <c r="J25" s="165" t="n">
        <f aca="false">E25-G25</f>
        <v>4175</v>
      </c>
      <c r="K25" s="181" t="n">
        <f aca="false">P25-H25</f>
        <v>4262.95</v>
      </c>
      <c r="L25" s="270"/>
      <c r="M25" s="133" t="s">
        <v>79</v>
      </c>
      <c r="N25" s="161" t="n">
        <f aca="false">IF(ISERROR([39]Récolte_N!$F$14)=TRUE(),"",[39]Récolte_N!$F$14)</f>
        <v>1800</v>
      </c>
      <c r="O25" s="161" t="n">
        <f aca="false">IF(OR(N25="",N25=0),"",(P25/N25)*10)</f>
        <v>58</v>
      </c>
      <c r="P25" s="162" t="n">
        <f aca="false">IF(ISERROR([39]Récolte_N!$H$14)=TRUE(),"",[39]Récolte_N!$H$14)</f>
        <v>10440</v>
      </c>
      <c r="Q25" s="163" t="n">
        <f aca="false">[11]AV!$AI182</f>
        <v>6177.05</v>
      </c>
    </row>
    <row r="26" customFormat="false" ht="14.1" hidden="false" customHeight="true" outlineLevel="0" collapsed="false">
      <c r="A26" s="1" t="s">
        <v>70</v>
      </c>
      <c r="B26" s="173" t="s">
        <v>80</v>
      </c>
      <c r="C26" s="161" t="n">
        <f aca="false">IF(ISERROR([40]Récolte_N!$F$14)=TRUE(),"",[40]Récolte_N!$F$14)</f>
        <v>4950</v>
      </c>
      <c r="D26" s="161" t="n">
        <f aca="false">IF(OR(C26="",C26=0),"",(E26/C26)*10)</f>
        <v>47</v>
      </c>
      <c r="E26" s="162" t="n">
        <f aca="false">IF(ISERROR([40]Récolte_N!$H$14)=TRUE(),"",[40]Récolte_N!$H$14)</f>
        <v>23265</v>
      </c>
      <c r="F26" s="179" t="n">
        <f aca="false">P26</f>
        <v>16384</v>
      </c>
      <c r="G26" s="163" t="n">
        <f aca="false">IF(ISERROR([40]Récolte_N!$I$14)=TRUE(),"",[40]Récolte_N!$I$14)</f>
        <v>6700</v>
      </c>
      <c r="H26" s="180" t="n">
        <f aca="false">Q26</f>
        <v>3761.8</v>
      </c>
      <c r="I26" s="164" t="n">
        <f aca="false">IF(OR(H26=0,H26=""),"",(G26/H26)-1)</f>
        <v>0.781062257429954</v>
      </c>
      <c r="J26" s="165" t="n">
        <f aca="false">E26-G26</f>
        <v>16565</v>
      </c>
      <c r="K26" s="181" t="n">
        <f aca="false">P26-H26</f>
        <v>12622.2</v>
      </c>
      <c r="L26" s="270"/>
      <c r="M26" s="133" t="s">
        <v>80</v>
      </c>
      <c r="N26" s="161" t="n">
        <f aca="false">IF(ISERROR([41]Récolte_N!$F$14)=TRUE(),"",[41]Récolte_N!$F$14)</f>
        <v>4750</v>
      </c>
      <c r="O26" s="161" t="n">
        <f aca="false">IF(OR(N26="",N26=0),"",(P26/N26)*10)</f>
        <v>34.4926315789474</v>
      </c>
      <c r="P26" s="162" t="n">
        <f aca="false">IF(ISERROR([41]Récolte_N!$H$14)=TRUE(),"",[41]Récolte_N!$H$14)</f>
        <v>16384</v>
      </c>
      <c r="Q26" s="163" t="n">
        <f aca="false">[11]AV!$AI183</f>
        <v>3761.8</v>
      </c>
    </row>
    <row r="27" customFormat="false" ht="14.1" hidden="false" customHeight="true" outlineLevel="0" collapsed="false">
      <c r="A27" s="1" t="s">
        <v>70</v>
      </c>
      <c r="B27" s="173" t="s">
        <v>81</v>
      </c>
      <c r="C27" s="161" t="n">
        <f aca="false">IF(ISERROR([42]Récolte_N!$F$14)=TRUE(),"",[42]Récolte_N!$F$14)</f>
        <v>1331</v>
      </c>
      <c r="D27" s="161" t="n">
        <f aca="false">IF(OR(C27="",C27=0),"",(E27/C27)*10)</f>
        <v>68.8</v>
      </c>
      <c r="E27" s="162" t="n">
        <f aca="false">IF(ISERROR([42]Récolte_N!$H$14)=TRUE(),"",[42]Récolte_N!$H$14)</f>
        <v>9157.28</v>
      </c>
      <c r="F27" s="179" t="n">
        <f aca="false">P27</f>
        <v>7240.5</v>
      </c>
      <c r="G27" s="163" t="n">
        <f aca="false">IF(ISERROR([42]Récolte_N!$I$14)=TRUE(),"",[42]Récolte_N!$I$14)</f>
        <v>3400</v>
      </c>
      <c r="H27" s="180" t="n">
        <f aca="false">Q27</f>
        <v>1920.88</v>
      </c>
      <c r="I27" s="164" t="n">
        <f aca="false">IF(OR(H27=0,H27=""),"",(G27/H27)-1)</f>
        <v>0.770022073216442</v>
      </c>
      <c r="J27" s="165" t="n">
        <f aca="false">E27-G27</f>
        <v>5757.28</v>
      </c>
      <c r="K27" s="181" t="n">
        <f aca="false">P27-H27</f>
        <v>5319.62</v>
      </c>
      <c r="L27" s="270"/>
      <c r="M27" s="133" t="s">
        <v>81</v>
      </c>
      <c r="N27" s="161" t="n">
        <f aca="false">IF(ISERROR([43]Récolte_N!$F$14)=TRUE(),"",[43]Récolte_N!$F$14)</f>
        <v>1500</v>
      </c>
      <c r="O27" s="161" t="n">
        <f aca="false">IF(OR(N27="",N27=0),"",(P27/N27)*10)</f>
        <v>48.27</v>
      </c>
      <c r="P27" s="162" t="n">
        <f aca="false">IF(ISERROR([43]Récolte_N!$H$14)=TRUE(),"",[43]Récolte_N!$H$14)</f>
        <v>7240.5</v>
      </c>
      <c r="Q27" s="163" t="n">
        <f aca="false">[11]AV!$AI184</f>
        <v>1920.88</v>
      </c>
    </row>
    <row r="28" customFormat="false" ht="12.75" hidden="false" customHeight="false" outlineLevel="0" collapsed="false">
      <c r="B28" s="173" t="s">
        <v>82</v>
      </c>
      <c r="C28" s="161" t="n">
        <f aca="false">IF(ISERROR([44]Récolte_N!$F$14)=TRUE(),"",[44]Récolte_N!$F$14)</f>
        <v>5800</v>
      </c>
      <c r="D28" s="161" t="n">
        <f aca="false">IF(OR(C28="",C28=0),"",(E28/C28)*10)</f>
        <v>60.8189655172414</v>
      </c>
      <c r="E28" s="162" t="n">
        <f aca="false">IF(ISERROR([44]Récolte_N!$H$14)=TRUE(),"",[44]Récolte_N!$H$14)</f>
        <v>35275</v>
      </c>
      <c r="F28" s="179" t="n">
        <f aca="false">P28</f>
        <v>31129</v>
      </c>
      <c r="G28" s="163" t="n">
        <f aca="false">IF(ISERROR([44]Récolte_N!$I$14)=TRUE(),"",[44]Récolte_N!$I$14)</f>
        <v>24650</v>
      </c>
      <c r="H28" s="180" t="n">
        <f aca="false">Q28</f>
        <v>15654.666</v>
      </c>
      <c r="I28" s="164" t="n">
        <f aca="false">IF(OR(H28=0,H28=""),"",(G28/H28)-1)</f>
        <v>0.574610406890827</v>
      </c>
      <c r="J28" s="165" t="n">
        <f aca="false">E28-G28</f>
        <v>10625</v>
      </c>
      <c r="K28" s="181" t="n">
        <f aca="false">P28-H28</f>
        <v>15474.334</v>
      </c>
      <c r="M28" s="133" t="s">
        <v>82</v>
      </c>
      <c r="N28" s="161" t="n">
        <f aca="false">IF(ISERROR([45]Récolte_N!$F$14)=TRUE(),"",[45]Récolte_N!$F$14)</f>
        <v>5690</v>
      </c>
      <c r="O28" s="161" t="n">
        <f aca="false">IF(OR(N28="",N28=0),"",(P28/N28)*10)</f>
        <v>54.7082601054482</v>
      </c>
      <c r="P28" s="162" t="n">
        <f aca="false">IF(ISERROR([45]Récolte_N!$H$14)=TRUE(),"",[45]Récolte_N!$H$14)</f>
        <v>31129</v>
      </c>
      <c r="Q28" s="163" t="n">
        <f aca="false">[11]AV!$AI185</f>
        <v>15654.666</v>
      </c>
    </row>
    <row r="29" customFormat="false" ht="12.75" hidden="false" customHeight="false" outlineLevel="0" collapsed="false">
      <c r="B29" s="173" t="s">
        <v>83</v>
      </c>
      <c r="C29" s="161" t="n">
        <f aca="false">IF(ISERROR([46]Récolte_N!$F$14)=TRUE(),"",[46]Récolte_N!$F$14)</f>
        <v>6642</v>
      </c>
      <c r="D29" s="161" t="n">
        <f aca="false">IF(OR(C29="",C29=0),"",(E29/C29)*10)</f>
        <v>36.4890093345378</v>
      </c>
      <c r="E29" s="162" t="n">
        <f aca="false">IF(ISERROR([46]Récolte_N!$H$14)=TRUE(),"",[46]Récolte_N!$H$14)</f>
        <v>24236</v>
      </c>
      <c r="F29" s="179" t="n">
        <f aca="false">P29</f>
        <v>18050</v>
      </c>
      <c r="G29" s="163" t="n">
        <f aca="false">IF(ISERROR([46]Récolte_N!$I$14)=TRUE(),"",[46]Récolte_N!$I$14)</f>
        <v>9000</v>
      </c>
      <c r="H29" s="180" t="n">
        <f aca="false">Q29</f>
        <v>5120.537</v>
      </c>
      <c r="I29" s="164" t="n">
        <f aca="false">IF(OR(H29=0,H29=""),"",(G29/H29)-1)</f>
        <v>0.757628155015773</v>
      </c>
      <c r="J29" s="165" t="n">
        <f aca="false">E29-G29</f>
        <v>15236</v>
      </c>
      <c r="K29" s="181" t="n">
        <f aca="false">P29-H29</f>
        <v>12929.463</v>
      </c>
      <c r="L29" s="5"/>
      <c r="M29" s="133" t="s">
        <v>83</v>
      </c>
      <c r="N29" s="161" t="n">
        <f aca="false">IF(ISERROR([47]Récolte_N!$F$14)=TRUE(),"",[47]Récolte_N!$F$14)</f>
        <v>6530</v>
      </c>
      <c r="O29" s="161" t="n">
        <f aca="false">IF(OR(N29="",N29=0),"",(P29/N29)*10)</f>
        <v>27.6416539050536</v>
      </c>
      <c r="P29" s="162" t="n">
        <f aca="false">IF(ISERROR([47]Récolte_N!$H$14)=TRUE(),"",[47]Récolte_N!$H$14)</f>
        <v>18050</v>
      </c>
      <c r="Q29" s="163" t="n">
        <f aca="false">[11]AV!$AI186</f>
        <v>5120.537</v>
      </c>
    </row>
    <row r="30" customFormat="false" ht="12.75" hidden="false" customHeight="false" outlineLevel="0" collapsed="false">
      <c r="B30" s="173" t="s">
        <v>84</v>
      </c>
      <c r="C30" s="161" t="n">
        <f aca="false">IF(ISERROR([48]Récolte_N!$F$14)=TRUE(),"",[48]Récolte_N!$F$14)</f>
        <v>2500</v>
      </c>
      <c r="D30" s="161" t="n">
        <f aca="false">IF(OR(C30="",C30=0),"",(E30/C30)*10)</f>
        <v>30.996</v>
      </c>
      <c r="E30" s="162" t="n">
        <f aca="false">IF(ISERROR([48]Récolte_N!$H$14)=TRUE(),"",[48]Récolte_N!$H$14)</f>
        <v>7749</v>
      </c>
      <c r="F30" s="162" t="n">
        <f aca="false">P30</f>
        <v>6120</v>
      </c>
      <c r="G30" s="163" t="n">
        <f aca="false">IF(ISERROR([48]Récolte_N!$I$14)=TRUE(),"",[48]Récolte_N!$I$14)</f>
        <v>250</v>
      </c>
      <c r="H30" s="163" t="n">
        <f aca="false">Q30</f>
        <v>302.107</v>
      </c>
      <c r="I30" s="164" t="n">
        <f aca="false">IF(OR(H30=0,H30=""),"",(G30/H30)-1)</f>
        <v>-0.172478625122887</v>
      </c>
      <c r="J30" s="165" t="n">
        <f aca="false">E30-G30</f>
        <v>7499</v>
      </c>
      <c r="K30" s="166" t="n">
        <f aca="false">P30-H30</f>
        <v>5817.893</v>
      </c>
      <c r="M30" s="133" t="s">
        <v>84</v>
      </c>
      <c r="N30" s="161" t="n">
        <f aca="false">IF(ISERROR([49]Récolte_N!$F$14)=TRUE(),"",[49]Récolte_N!$F$14)</f>
        <v>2400</v>
      </c>
      <c r="O30" s="161" t="n">
        <f aca="false">IF(OR(N30="",N30=0),"",(P30/N30)*10)</f>
        <v>25.5</v>
      </c>
      <c r="P30" s="162" t="n">
        <f aca="false">IF(ISERROR([49]Récolte_N!$H$14)=TRUE(),"",[49]Récolte_N!$H$14)</f>
        <v>6120</v>
      </c>
      <c r="Q30" s="163" t="n">
        <f aca="false">[11]AV!$AI187</f>
        <v>302.107</v>
      </c>
    </row>
    <row r="31" customFormat="false" ht="12.75" hidden="false" customHeight="false" outlineLevel="0" collapsed="false">
      <c r="B31" s="124"/>
      <c r="C31" s="182"/>
      <c r="D31" s="182"/>
      <c r="E31" s="52"/>
      <c r="F31" s="183"/>
      <c r="G31" s="184"/>
      <c r="H31" s="290"/>
      <c r="I31" s="185"/>
      <c r="J31" s="186"/>
      <c r="K31" s="187"/>
      <c r="M31" s="133"/>
      <c r="N31" s="182"/>
      <c r="O31" s="237"/>
      <c r="P31" s="52"/>
      <c r="Q31" s="184"/>
    </row>
    <row r="32" customFormat="false" ht="15.75" hidden="false" customHeight="false" outlineLevel="0" collapsed="false">
      <c r="B32" s="192" t="s">
        <v>85</v>
      </c>
      <c r="C32" s="193" t="n">
        <f aca="false">IF(SUM(C11:C30)=0,"",SUM(C11:C30))</f>
        <v>82618</v>
      </c>
      <c r="D32" s="193" t="n">
        <f aca="false">IF(OR(C32="",C32=0),"",(E32/C32)*10)</f>
        <v>48.481176014912</v>
      </c>
      <c r="E32" s="193" t="n">
        <f aca="false">IF(SUM(E11:E30)=0,"",SUM(E11:E30))</f>
        <v>400541.78</v>
      </c>
      <c r="F32" s="194" t="n">
        <f aca="false">IF(SUM(F11:F30)=0,"",SUM(F11:F30))</f>
        <v>328198</v>
      </c>
      <c r="G32" s="195" t="n">
        <f aca="false">IF(SUM(G11:G30)=0,"",SUM(G11:G30))</f>
        <v>208000</v>
      </c>
      <c r="H32" s="291" t="n">
        <f aca="false">IF(SUM(H11:H30)=0,"",SUM(H11:H30))</f>
        <v>141389.993</v>
      </c>
      <c r="I32" s="197" t="n">
        <f aca="false">IF(OR(G32=0,G32=""),"",(G32/H32)-1)</f>
        <v>0.471108354889019</v>
      </c>
      <c r="J32" s="198" t="n">
        <f aca="false">SUM(J11:J30)</f>
        <v>192541.78</v>
      </c>
      <c r="K32" s="199" t="n">
        <f aca="false">SUM(K11:K30)</f>
        <v>186808.007</v>
      </c>
      <c r="M32" s="202" t="s">
        <v>85</v>
      </c>
      <c r="N32" s="193" t="n">
        <f aca="false">IF(SUM(N11:N30)=0,"",SUM(N11:N30))</f>
        <v>79240</v>
      </c>
      <c r="O32" s="272" t="n">
        <f aca="false">IF(OR(N32="",N32=0),"",(P32/N32)*10)</f>
        <v>41.4182231196365</v>
      </c>
      <c r="P32" s="193" t="n">
        <f aca="false">IF(SUM(P11:P30)=0,"",SUM(P11:P30))</f>
        <v>328198</v>
      </c>
      <c r="Q32" s="195" t="n">
        <f aca="false">IF(SUM(Q11:Q30)=0,"",SUM(Q11:Q30))</f>
        <v>141389.993</v>
      </c>
    </row>
    <row r="33" customFormat="false" ht="12.75" hidden="false" customHeight="false" outlineLevel="0" collapsed="false">
      <c r="B33" s="209" t="s">
        <v>86</v>
      </c>
      <c r="C33" s="210" t="n">
        <f aca="false">N32</f>
        <v>79240</v>
      </c>
      <c r="D33" s="210" t="n">
        <f aca="false">(E33/C33)*10</f>
        <v>41.4182231196365</v>
      </c>
      <c r="E33" s="210" t="n">
        <f aca="false">P32</f>
        <v>328198</v>
      </c>
      <c r="F33" s="210"/>
      <c r="G33" s="210" t="n">
        <f aca="false">Q32</f>
        <v>141389.993</v>
      </c>
      <c r="H33" s="212"/>
      <c r="I33" s="213"/>
      <c r="J33" s="214"/>
    </row>
    <row r="34" customFormat="false" ht="12" hidden="false" customHeight="false" outlineLevel="0" collapsed="false">
      <c r="B34" s="209" t="s">
        <v>87</v>
      </c>
      <c r="C34" s="215" t="n">
        <f aca="false">IF(OR(C32="",C32=0),"",(C32/C33)-1)</f>
        <v>0.0426299848561333</v>
      </c>
      <c r="D34" s="215" t="n">
        <f aca="false">IF(OR(D32="",D32=0),"",(D32/D33)-1)</f>
        <v>0.170527665440261</v>
      </c>
      <c r="E34" s="215" t="n">
        <f aca="false">IF(OR(E32="",E32=0),"",(E32/E33)-1)</f>
        <v>0.220427242091664</v>
      </c>
      <c r="F34" s="215"/>
      <c r="G34" s="215" t="n">
        <f aca="false">IF(OR(G32="",G32=0),"",(G32/G33)-1)</f>
        <v>0.471108354889019</v>
      </c>
      <c r="H34" s="212"/>
      <c r="I34" s="213"/>
      <c r="J34" s="214"/>
    </row>
    <row r="35" customFormat="false" ht="12" hidden="false" customHeight="false" outlineLevel="0" collapsed="false">
      <c r="C35" s="1"/>
      <c r="D35" s="1"/>
      <c r="E35" s="1"/>
      <c r="F35" s="1"/>
      <c r="G35" s="1"/>
      <c r="H35" s="212"/>
      <c r="I35" s="213"/>
      <c r="J35" s="214"/>
    </row>
    <row r="36" customFormat="false" ht="12.75" hidden="false" customHeight="false" outlineLevel="0" collapsed="false">
      <c r="C36" s="1"/>
      <c r="D36" s="1"/>
      <c r="E36" s="1"/>
      <c r="F36" s="1"/>
      <c r="G36" s="1"/>
      <c r="H36" s="212"/>
      <c r="I36" s="213"/>
      <c r="J36" s="214"/>
    </row>
    <row r="37" customFormat="false" ht="12.75" hidden="false" customHeight="false" outlineLevel="0" collapsed="false">
      <c r="B37" s="216" t="s">
        <v>36</v>
      </c>
      <c r="C37" s="217" t="s">
        <v>4</v>
      </c>
      <c r="D37" s="218" t="s">
        <v>4</v>
      </c>
      <c r="E37" s="219" t="s">
        <v>4</v>
      </c>
      <c r="F37" s="219" t="s">
        <v>4</v>
      </c>
      <c r="G37" s="220" t="s">
        <v>88</v>
      </c>
      <c r="H37" s="221" t="s">
        <v>89</v>
      </c>
    </row>
    <row r="38" customFormat="false" ht="12" hidden="false" customHeight="false" outlineLevel="0" collapsed="false">
      <c r="B38" s="124"/>
      <c r="C38" s="222" t="s">
        <v>90</v>
      </c>
      <c r="D38" s="223" t="s">
        <v>90</v>
      </c>
      <c r="E38" s="224" t="s">
        <v>90</v>
      </c>
      <c r="F38" s="224" t="s">
        <v>90</v>
      </c>
      <c r="G38" s="225" t="s">
        <v>91</v>
      </c>
      <c r="H38" s="226" t="s">
        <v>92</v>
      </c>
    </row>
    <row r="39" customFormat="false" ht="12.75" hidden="false" customHeight="false" outlineLevel="0" collapsed="false">
      <c r="B39" s="124"/>
      <c r="C39" s="227" t="s">
        <v>93</v>
      </c>
      <c r="D39" s="228" t="s">
        <v>94</v>
      </c>
      <c r="E39" s="229" t="s">
        <v>93</v>
      </c>
      <c r="F39" s="229" t="s">
        <v>94</v>
      </c>
      <c r="G39" s="225" t="s">
        <v>95</v>
      </c>
      <c r="H39" s="226" t="s">
        <v>53</v>
      </c>
    </row>
    <row r="40" customFormat="false" ht="12" hidden="false" customHeight="false" outlineLevel="0" collapsed="false">
      <c r="B40" s="124"/>
      <c r="C40" s="230" t="s">
        <v>96</v>
      </c>
      <c r="D40" s="231" t="s">
        <v>96</v>
      </c>
      <c r="E40" s="232" t="s">
        <v>17</v>
      </c>
      <c r="F40" s="232" t="s">
        <v>17</v>
      </c>
      <c r="G40" s="233" t="s">
        <v>90</v>
      </c>
      <c r="H40" s="234"/>
    </row>
    <row r="41" customFormat="false" ht="12" hidden="false" customHeight="false" outlineLevel="0" collapsed="false">
      <c r="B41" s="124" t="s">
        <v>64</v>
      </c>
      <c r="C41" s="235" t="n">
        <f aca="false">[50]AV!$AI168</f>
        <v>3296.3</v>
      </c>
      <c r="D41" s="51" t="n">
        <f aca="false">[11]AV!$AG168</f>
        <v>1487.2</v>
      </c>
      <c r="E41" s="236" t="n">
        <f aca="false">IF(OR(G11="",G11=0),"",C41/G11)</f>
        <v>0.9695</v>
      </c>
      <c r="F41" s="74" t="n">
        <f aca="false">IF(OR(H11="",H11=0),"",D41/H11)</f>
        <v>0.961282399327775</v>
      </c>
      <c r="G41" s="237" t="n">
        <f aca="false">IF(OR(E41="",E41=0),"",(E41-F41)*100)</f>
        <v>0.821760067222543</v>
      </c>
      <c r="H41" s="212" t="n">
        <f aca="false">IF(E11="","",(G11/E11))</f>
        <v>0.440699935191186</v>
      </c>
    </row>
    <row r="42" customFormat="false" ht="12" hidden="false" customHeight="false" outlineLevel="0" collapsed="false">
      <c r="B42" s="124" t="s">
        <v>65</v>
      </c>
      <c r="C42" s="51" t="n">
        <f aca="false">[50]AV!$AI169</f>
        <v>6795.8</v>
      </c>
      <c r="D42" s="51" t="n">
        <f aca="false">[11]AV!$AG169</f>
        <v>4975.958</v>
      </c>
      <c r="E42" s="74" t="n">
        <f aca="false">IF(OR(G12="",G12=0),"",C42/G12)</f>
        <v>0.970828571428572</v>
      </c>
      <c r="F42" s="74" t="n">
        <f aca="false">IF(OR(H12="",H12=0),"",D42/H12)</f>
        <v>0.912808446924767</v>
      </c>
      <c r="G42" s="237" t="n">
        <f aca="false">IF(OR(E42="",E42=0),"",(E42-F42)*100)</f>
        <v>5.80201245038043</v>
      </c>
      <c r="H42" s="212" t="n">
        <f aca="false">IF(E12="","",(G12/E12))</f>
        <v>0.389950420589382</v>
      </c>
    </row>
    <row r="43" customFormat="false" ht="12" hidden="false" customHeight="false" outlineLevel="0" collapsed="false">
      <c r="B43" s="124" t="s">
        <v>66</v>
      </c>
      <c r="C43" s="51" t="n">
        <f aca="false">[50]AV!$AI170</f>
        <v>15955.7</v>
      </c>
      <c r="D43" s="51" t="n">
        <f aca="false">[11]AV!$AG170</f>
        <v>12544.445</v>
      </c>
      <c r="E43" s="74" t="n">
        <f aca="false">IF(OR(G13="",G13=0),"",C43/G13)</f>
        <v>0.967012121212121</v>
      </c>
      <c r="F43" s="292" t="n">
        <f aca="false">IF(OR(H13="",H13=0),"",D43/H13)</f>
        <v>0.955571027510923</v>
      </c>
      <c r="G43" s="237" t="n">
        <f aca="false">IF(OR(E43="",E43=0),"",(E43-F43)*100)</f>
        <v>1.14410937011987</v>
      </c>
      <c r="H43" s="212" t="n">
        <f aca="false">IF(E13="","",(G13/E13))</f>
        <v>0.494307968843619</v>
      </c>
    </row>
    <row r="44" customFormat="false" ht="12" hidden="false" customHeight="false" outlineLevel="0" collapsed="false">
      <c r="B44" s="124" t="s">
        <v>67</v>
      </c>
      <c r="C44" s="51" t="n">
        <f aca="false">[50]AV!$AI171</f>
        <v>2566.2</v>
      </c>
      <c r="D44" s="51" t="n">
        <f aca="false">[11]AV!$AG171</f>
        <v>2062.786</v>
      </c>
      <c r="E44" s="74" t="n">
        <f aca="false">IF(OR(G14="",G14=0),"",C44/G14)</f>
        <v>0.987</v>
      </c>
      <c r="F44" s="292" t="n">
        <f aca="false">IF(OR(H14="",H14=0),"",D44/H14)</f>
        <v>0.952618147526584</v>
      </c>
      <c r="G44" s="237" t="n">
        <f aca="false">IF(OR(E44="",E44=0),"",(E44-F44)*100)</f>
        <v>3.43818524734156</v>
      </c>
      <c r="H44" s="212" t="n">
        <f aca="false">IF(E14="","",(G14/E14))</f>
        <v>0.396553038968962</v>
      </c>
    </row>
    <row r="45" customFormat="false" ht="12" hidden="false" customHeight="false" outlineLevel="0" collapsed="false">
      <c r="B45" s="124" t="s">
        <v>68</v>
      </c>
      <c r="C45" s="51" t="n">
        <f aca="false">[50]AV!$AI172</f>
        <v>5840.8</v>
      </c>
      <c r="D45" s="51" t="n">
        <f aca="false">[11]AV!$AG172</f>
        <v>6301.812</v>
      </c>
      <c r="E45" s="74" t="n">
        <f aca="false">IF(OR(G15="",G15=0),"",C45/G15)</f>
        <v>0.884969696969697</v>
      </c>
      <c r="F45" s="292" t="n">
        <f aca="false">IF(OR(H15="",H15=0),"",D45/H15)</f>
        <v>0.953078609855115</v>
      </c>
      <c r="G45" s="237" t="n">
        <f aca="false">IF(OR(E45="",E45=0),"",(E45-F45)*100)</f>
        <v>-6.81089128854178</v>
      </c>
      <c r="H45" s="212" t="n">
        <f aca="false">IF(E15="","",(G15/E15))</f>
        <v>0.4296875</v>
      </c>
    </row>
    <row r="46" customFormat="false" ht="12" hidden="false" customHeight="false" outlineLevel="0" collapsed="false">
      <c r="B46" s="124" t="s">
        <v>69</v>
      </c>
      <c r="C46" s="51" t="n">
        <f aca="false">[50]AV!$AI173</f>
        <v>13089.7</v>
      </c>
      <c r="D46" s="51" t="n">
        <f aca="false">[11]AV!$AG173</f>
        <v>7313.535</v>
      </c>
      <c r="E46" s="74" t="n">
        <f aca="false">IF(OR(G16="",G16=0),"",C46/G16)</f>
        <v>0.969607407407408</v>
      </c>
      <c r="F46" s="292" t="n">
        <f aca="false">IF(OR(H16="",H16=0),"",D46/H16)</f>
        <v>0.936086349664689</v>
      </c>
      <c r="G46" s="237" t="n">
        <f aca="false">IF(OR(E46="",E46=0),"",(E46-F46)*100)</f>
        <v>3.3521057742719</v>
      </c>
      <c r="H46" s="212" t="n">
        <f aca="false">IF(E16="","",(G16/E16))</f>
        <v>0.775862068965517</v>
      </c>
    </row>
    <row r="47" customFormat="false" ht="12" hidden="false" customHeight="false" outlineLevel="0" collapsed="false">
      <c r="B47" s="124" t="s">
        <v>71</v>
      </c>
      <c r="C47" s="51" t="n">
        <f aca="false">[50]AV!$AI174</f>
        <v>3726.6</v>
      </c>
      <c r="D47" s="51" t="n">
        <f aca="false">[11]AV!$AG174</f>
        <v>4294.705</v>
      </c>
      <c r="E47" s="74" t="n">
        <f aca="false">IF(OR(G17="",G17=0),"",C47/G17)</f>
        <v>0.99376</v>
      </c>
      <c r="F47" s="292" t="n">
        <f aca="false">IF(OR(H17="",H17=0),"",D47/H17)</f>
        <v>0.993145782771726</v>
      </c>
      <c r="G47" s="237" t="n">
        <f aca="false">IF(OR(E47="",E47=0),"",(E47-F47)*100)</f>
        <v>0.0614217228273928</v>
      </c>
      <c r="H47" s="212" t="n">
        <f aca="false">IF(E17="","",(G17/E17))</f>
        <v>0.488917861799218</v>
      </c>
    </row>
    <row r="48" customFormat="false" ht="12" hidden="false" customHeight="false" outlineLevel="0" collapsed="false">
      <c r="B48" s="124" t="s">
        <v>72</v>
      </c>
      <c r="C48" s="51" t="n">
        <f aca="false">[50]AV!$AI175</f>
        <v>742.6</v>
      </c>
      <c r="D48" s="51" t="n">
        <f aca="false">[11]AV!$AG175</f>
        <v>175.356</v>
      </c>
      <c r="E48" s="74" t="n">
        <f aca="false">IF(OR(G18="",G18=0),"",C48/G18)</f>
        <v>0.990133333333333</v>
      </c>
      <c r="F48" s="292" t="n">
        <f aca="false">IF(OR(H18="",H18=0),"",D48/H18)</f>
        <v>0.933360301475441</v>
      </c>
      <c r="G48" s="237" t="n">
        <f aca="false">IF(OR(E48="",E48=0),"",(E48-F48)*100)</f>
        <v>5.67730318578921</v>
      </c>
      <c r="H48" s="212" t="n">
        <f aca="false">IF(E18="","",(G18/E18))</f>
        <v>0.168539325842697</v>
      </c>
    </row>
    <row r="49" customFormat="false" ht="12" hidden="false" customHeight="false" outlineLevel="0" collapsed="false">
      <c r="B49" s="124" t="s">
        <v>73</v>
      </c>
      <c r="C49" s="51" t="n">
        <f aca="false">[50]AV!$AI176</f>
        <v>14804.6</v>
      </c>
      <c r="D49" s="51" t="n">
        <f aca="false">[11]AV!$AG176</f>
        <v>8104.905</v>
      </c>
      <c r="E49" s="74" t="n">
        <f aca="false">IF(OR(G19="",G19=0),"",C49/G19)</f>
        <v>0.9252875</v>
      </c>
      <c r="F49" s="292" t="n">
        <f aca="false">IF(OR(H19="",H19=0),"",D49/H19)</f>
        <v>0.975480548653761</v>
      </c>
      <c r="G49" s="237" t="n">
        <f aca="false">IF(OR(E49="",E49=0),"",(E49-F49)*100)</f>
        <v>-5.01930486537608</v>
      </c>
      <c r="H49" s="212" t="n">
        <f aca="false">IF(E19="","",(G19/E19))</f>
        <v>0.824487271977739</v>
      </c>
    </row>
    <row r="50" customFormat="false" ht="12" hidden="false" customHeight="false" outlineLevel="0" collapsed="false">
      <c r="B50" s="124" t="s">
        <v>74</v>
      </c>
      <c r="C50" s="51" t="n">
        <f aca="false">[50]AV!$AI177</f>
        <v>11020.9</v>
      </c>
      <c r="D50" s="51" t="n">
        <f aca="false">[11]AV!$AG177</f>
        <v>2469</v>
      </c>
      <c r="E50" s="74" t="n">
        <f aca="false">IF(OR(G20="",G20=0),"",C50/G20)</f>
        <v>0.984008928571429</v>
      </c>
      <c r="F50" s="292" t="n">
        <f aca="false">IF(OR(H20="",H20=0),"",D50/H20)</f>
        <v>0.964038889539651</v>
      </c>
      <c r="G50" s="237" t="n">
        <f aca="false">IF(OR(E50="",E50=0),"",(E50-F50)*100)</f>
        <v>1.99700390317775</v>
      </c>
      <c r="H50" s="212" t="n">
        <f aca="false">IF(E20="","",(G20/E20))</f>
        <v>0.446428571428571</v>
      </c>
    </row>
    <row r="51" customFormat="false" ht="12" hidden="false" customHeight="false" outlineLevel="0" collapsed="false">
      <c r="B51" s="124" t="s">
        <v>75</v>
      </c>
      <c r="C51" s="51" t="n">
        <f aca="false">[50]AV!$AI178</f>
        <v>1090</v>
      </c>
      <c r="D51" s="51" t="n">
        <f aca="false">[11]AV!$AG178</f>
        <v>648.8</v>
      </c>
      <c r="E51" s="74" t="n">
        <f aca="false">IF(OR(G21="",G21=0),"",C51/G21)</f>
        <v>0.990909090909091</v>
      </c>
      <c r="F51" s="292" t="n">
        <f aca="false">IF(OR(H21="",H21=0),"",D51/H21)</f>
        <v>0.868773433315479</v>
      </c>
      <c r="G51" s="237" t="n">
        <f aca="false">IF(OR(E51="",E51=0),"",(E51-F51)*100)</f>
        <v>12.2135657593612</v>
      </c>
      <c r="H51" s="212" t="n">
        <f aca="false">IF(E21="","",(G21/E21))</f>
        <v>0.338461538461539</v>
      </c>
    </row>
    <row r="52" customFormat="false" ht="12" hidden="false" customHeight="false" outlineLevel="0" collapsed="false">
      <c r="B52" s="124" t="s">
        <v>76</v>
      </c>
      <c r="C52" s="51" t="n">
        <f aca="false">[50]AV!$AI179</f>
        <v>30915.6</v>
      </c>
      <c r="D52" s="51" t="n">
        <f aca="false">[11]AV!$AG179</f>
        <v>30656.55</v>
      </c>
      <c r="E52" s="74" t="n">
        <f aca="false">IF(OR(G22="",G22=0),"",C52/G22)</f>
        <v>0.975255520504732</v>
      </c>
      <c r="F52" s="292" t="n">
        <f aca="false">IF(OR(H22="",H22=0),"",D52/H22)</f>
        <v>0.996115815881745</v>
      </c>
      <c r="G52" s="237" t="n">
        <f aca="false">IF(OR(E52="",E52=0),"",(E52-F52)*100)</f>
        <v>-2.08602953770127</v>
      </c>
      <c r="H52" s="212" t="n">
        <f aca="false">IF(E22="","",(G22/E22))</f>
        <v>0.581512666703355</v>
      </c>
    </row>
    <row r="53" customFormat="false" ht="12" hidden="false" customHeight="false" outlineLevel="0" collapsed="false">
      <c r="B53" s="124" t="s">
        <v>77</v>
      </c>
      <c r="C53" s="51" t="n">
        <f aca="false">[50]AV!$AI180</f>
        <v>13306.9</v>
      </c>
      <c r="D53" s="51" t="n">
        <f aca="false">[11]AV!$AG180</f>
        <v>7042.69</v>
      </c>
      <c r="E53" s="74" t="n">
        <f aca="false">IF(OR(G23="",G23=0),"",C53/G23)</f>
        <v>0.957330935251799</v>
      </c>
      <c r="F53" s="292" t="n">
        <f aca="false">IF(OR(H23="",H23=0),"",D53/H23)</f>
        <v>0.953623400345827</v>
      </c>
      <c r="G53" s="237" t="n">
        <f aca="false">IF(OR(E53="",E53=0),"",(E53-F53)*100)</f>
        <v>0.370753490597131</v>
      </c>
      <c r="H53" s="212" t="n">
        <f aca="false">IF(E23="","",(G23/E23))</f>
        <v>0.464184337952914</v>
      </c>
    </row>
    <row r="54" customFormat="false" ht="12" hidden="false" customHeight="false" outlineLevel="0" collapsed="false">
      <c r="B54" s="124" t="s">
        <v>78</v>
      </c>
      <c r="C54" s="51" t="n">
        <f aca="false">[50]AV!$AI181</f>
        <v>24268.9</v>
      </c>
      <c r="D54" s="51" t="n">
        <f aca="false">[11]AV!$AG181</f>
        <v>16500.31</v>
      </c>
      <c r="E54" s="74" t="n">
        <f aca="false">IF(OR(G24="",G24=0),"",C54/G24)</f>
        <v>0.898848148148148</v>
      </c>
      <c r="F54" s="292" t="n">
        <f aca="false">IF(OR(H24="",H24=0),"",D54/H24)</f>
        <v>0.945764193776679</v>
      </c>
      <c r="G54" s="237" t="n">
        <f aca="false">IF(OR(E54="",E54=0),"",(E54-F54)*100)</f>
        <v>-4.69160456285307</v>
      </c>
      <c r="H54" s="212" t="n">
        <f aca="false">IF(E24="","",(G24/E24))</f>
        <v>0.6</v>
      </c>
    </row>
    <row r="55" customFormat="false" ht="12" hidden="false" customHeight="false" outlineLevel="0" collapsed="false">
      <c r="B55" s="124" t="s">
        <v>79</v>
      </c>
      <c r="C55" s="51" t="n">
        <f aca="false">[50]AV!$AI182</f>
        <v>8393.6</v>
      </c>
      <c r="D55" s="51" t="n">
        <f aca="false">[11]AV!$AG182</f>
        <v>5527.21</v>
      </c>
      <c r="E55" s="74" t="n">
        <f aca="false">IF(OR(G25="",G25=0),"",C55/G25)</f>
        <v>0.932622222222222</v>
      </c>
      <c r="F55" s="292" t="n">
        <f aca="false">IF(OR(H25="",H25=0),"",D55/H25)</f>
        <v>0.894797678503493</v>
      </c>
      <c r="G55" s="237" t="n">
        <f aca="false">IF(OR(E55="",E55=0),"",(E55-F55)*100)</f>
        <v>3.78245437187295</v>
      </c>
      <c r="H55" s="212" t="n">
        <f aca="false">IF(E25="","",(G25/E25))</f>
        <v>0.683111954459203</v>
      </c>
    </row>
    <row r="56" customFormat="false" ht="12" hidden="false" customHeight="false" outlineLevel="0" collapsed="false">
      <c r="B56" s="124" t="s">
        <v>80</v>
      </c>
      <c r="C56" s="51" t="n">
        <f aca="false">[50]AV!$AI183</f>
        <v>6424.4</v>
      </c>
      <c r="D56" s="51" t="n">
        <f aca="false">[11]AV!$AG183</f>
        <v>3628.5</v>
      </c>
      <c r="E56" s="74" t="n">
        <f aca="false">IF(OR(G26="",G26=0),"",C56/G26)</f>
        <v>0.958865671641791</v>
      </c>
      <c r="F56" s="292" t="n">
        <f aca="false">IF(OR(H26="",H26=0),"",D56/H26)</f>
        <v>0.964564835982774</v>
      </c>
      <c r="G56" s="237" t="n">
        <f aca="false">IF(OR(E56="",E56=0),"",(E56-F56)*100)</f>
        <v>-0.569916434098317</v>
      </c>
      <c r="H56" s="212" t="n">
        <f aca="false">IF(E26="","",(G26/E26))</f>
        <v>0.287986245433054</v>
      </c>
    </row>
    <row r="57" customFormat="false" ht="12" hidden="false" customHeight="false" outlineLevel="0" collapsed="false">
      <c r="B57" s="124" t="s">
        <v>81</v>
      </c>
      <c r="C57" s="51" t="n">
        <f aca="false">[50]AV!$AI184</f>
        <v>3134.3</v>
      </c>
      <c r="D57" s="51" t="n">
        <f aca="false">[11]AV!$AG184</f>
        <v>1697.02</v>
      </c>
      <c r="E57" s="74" t="n">
        <f aca="false">IF(OR(G27="",G27=0),"",C57/G27)</f>
        <v>0.921852941176471</v>
      </c>
      <c r="F57" s="292" t="n">
        <f aca="false">IF(OR(H27="",H27=0),"",D57/H27)</f>
        <v>0.88345966432052</v>
      </c>
      <c r="G57" s="237" t="n">
        <f aca="false">IF(OR(E57="",E57=0),"",(E57-F57)*100)</f>
        <v>3.8393276855951</v>
      </c>
      <c r="H57" s="212" t="n">
        <f aca="false">IF(E27="","",(G27/E27))</f>
        <v>0.371289291143222</v>
      </c>
    </row>
    <row r="58" customFormat="false" ht="12" hidden="false" customHeight="false" outlineLevel="0" collapsed="false">
      <c r="B58" s="124" t="s">
        <v>82</v>
      </c>
      <c r="C58" s="51" t="n">
        <f aca="false">[50]AV!$AI185</f>
        <v>22958.9</v>
      </c>
      <c r="D58" s="51" t="n">
        <f aca="false">[11]AV!$AG185</f>
        <v>14855.086</v>
      </c>
      <c r="E58" s="74" t="n">
        <f aca="false">IF(OR(G28="",G28=0),"",C58/G28)</f>
        <v>0.931395537525355</v>
      </c>
      <c r="F58" s="292" t="n">
        <f aca="false">IF(OR(H28="",H28=0),"",D58/H28)</f>
        <v>0.948923854395872</v>
      </c>
      <c r="G58" s="237" t="n">
        <f aca="false">IF(OR(E58="",E58=0),"",(E58-F58)*100)</f>
        <v>-1.75283168705165</v>
      </c>
      <c r="H58" s="212" t="n">
        <f aca="false">IF(E28="","",(G28/E28))</f>
        <v>0.698795180722892</v>
      </c>
    </row>
    <row r="59" customFormat="false" ht="12" hidden="false" customHeight="false" outlineLevel="0" collapsed="false">
      <c r="B59" s="124" t="s">
        <v>83</v>
      </c>
      <c r="C59" s="51" t="n">
        <f aca="false">[50]AV!$AI186</f>
        <v>7650.8</v>
      </c>
      <c r="D59" s="51" t="n">
        <f aca="false">[11]AV!$AG186</f>
        <v>4928.621</v>
      </c>
      <c r="E59" s="74" t="n">
        <f aca="false">IF(OR(G29="",G29=0),"",C59/G29)</f>
        <v>0.850088888888889</v>
      </c>
      <c r="F59" s="292" t="n">
        <f aca="false">IF(OR(H29="",H29=0),"",D59/H29)</f>
        <v>0.962520337222444</v>
      </c>
      <c r="G59" s="237" t="n">
        <f aca="false">IF(OR(E59="",E59=0),"",(E59-F59)*100)</f>
        <v>-11.2431448333555</v>
      </c>
      <c r="H59" s="212" t="n">
        <f aca="false">IF(E29="","",(G29/E29))</f>
        <v>0.371348407327942</v>
      </c>
    </row>
    <row r="60" customFormat="false" ht="12" hidden="false" customHeight="false" outlineLevel="0" collapsed="false">
      <c r="B60" s="124" t="s">
        <v>84</v>
      </c>
      <c r="C60" s="51" t="n">
        <f aca="false">[50]AV!$AI187</f>
        <v>243.6</v>
      </c>
      <c r="D60" s="51" t="n">
        <f aca="false">[11]AV!$AG187</f>
        <v>301.267</v>
      </c>
      <c r="E60" s="74" t="n">
        <f aca="false">IF(OR(G30="",G30=0),"",C60/G30)</f>
        <v>0.9744</v>
      </c>
      <c r="F60" s="292" t="n">
        <f aca="false">IF(OR(H30="",H30=0),"",D60/H30)</f>
        <v>0.997219528180413</v>
      </c>
      <c r="G60" s="237" t="n">
        <f aca="false">IF(OR(E60="",E60=0),"",(E60-F60)*100)</f>
        <v>-2.28195281804129</v>
      </c>
      <c r="H60" s="212" t="n">
        <f aca="false">IF(E30="","",(G30/E30))</f>
        <v>0.0322622273841786</v>
      </c>
    </row>
    <row r="61" customFormat="false" ht="12" hidden="false" customHeight="false" outlineLevel="0" collapsed="false">
      <c r="B61" s="124"/>
      <c r="C61" s="51"/>
      <c r="D61" s="51"/>
      <c r="E61" s="238"/>
      <c r="F61" s="74" t="str">
        <f aca="false">IF(OR(H31="",H31=0),"",D61/H31)</f>
        <v/>
      </c>
      <c r="G61" s="237"/>
      <c r="H61" s="212"/>
    </row>
    <row r="62" customFormat="false" ht="12.75" hidden="false" customHeight="false" outlineLevel="0" collapsed="false">
      <c r="B62" s="239" t="s">
        <v>85</v>
      </c>
      <c r="C62" s="240" t="n">
        <f aca="false">IF(SUM(C41:C60)=0,"",SUM(C41:C60))</f>
        <v>196226.2</v>
      </c>
      <c r="D62" s="240" t="n">
        <f aca="false">IF(SUM(D41:D60)=0,"",SUM(D41:D60))</f>
        <v>135515.756</v>
      </c>
      <c r="E62" s="241" t="n">
        <f aca="false">IF(OR(G32="",G32=0),"",C62/G32)</f>
        <v>0.943395192307692</v>
      </c>
      <c r="F62" s="242" t="n">
        <f aca="false">IF(OR(H32="",H32=0),"",D62/H32)</f>
        <v>0.95845365803222</v>
      </c>
      <c r="G62" s="243" t="n">
        <f aca="false">IF(OR(E62="",E62=0),"",(E62-F62)*100)</f>
        <v>-1.50584657245276</v>
      </c>
      <c r="H62" s="244" t="n">
        <f aca="false">IF(E32="","",(G32/E32))</f>
        <v>0.519296638667756</v>
      </c>
    </row>
    <row r="63" customFormat="false" ht="10.5" hidden="false" customHeight="false" outlineLevel="0" collapsed="false">
      <c r="C63" s="1"/>
      <c r="D63" s="1"/>
      <c r="E63" s="1"/>
      <c r="F63" s="1"/>
      <c r="G63" s="1"/>
      <c r="H63" s="1"/>
    </row>
  </sheetData>
  <mergeCells count="3">
    <mergeCell ref="B4:J4"/>
    <mergeCell ref="C7:F7"/>
    <mergeCell ref="J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6796875" defaultRowHeight="10.5" zeroHeight="false" outlineLevelRow="0" outlineLevelCol="0"/>
  <cols>
    <col collapsed="false" customWidth="true" hidden="tru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104" width="14.89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4.53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105"/>
    </row>
    <row r="2" customFormat="false" ht="11.25" hidden="false" customHeight="false" outlineLevel="0" collapsed="false">
      <c r="A2" s="1" t="n">
        <v>18512</v>
      </c>
      <c r="B2" s="268"/>
      <c r="E2" s="107"/>
    </row>
    <row r="3" customFormat="false" ht="15" hidden="true" customHeight="true" outlineLevel="0" collapsed="false">
      <c r="A3" s="1" t="n">
        <v>31465</v>
      </c>
    </row>
    <row r="4" customFormat="false" ht="30" hidden="false" customHeight="false" outlineLevel="0" collapsed="false">
      <c r="A4" s="1" t="n">
        <v>13608</v>
      </c>
      <c r="B4" s="110" t="s">
        <v>109</v>
      </c>
      <c r="C4" s="110"/>
      <c r="D4" s="110"/>
      <c r="E4" s="110"/>
      <c r="F4" s="110"/>
      <c r="G4" s="110"/>
      <c r="H4" s="110"/>
      <c r="I4" s="110"/>
      <c r="J4" s="110"/>
    </row>
    <row r="5" customFormat="false" ht="15" hidden="false" customHeight="true" outlineLevel="0" collapsed="false">
      <c r="A5" s="1" t="n">
        <v>7877</v>
      </c>
      <c r="B5" s="111"/>
      <c r="C5" s="5"/>
      <c r="D5" s="5"/>
      <c r="E5" s="5"/>
      <c r="F5" s="5"/>
      <c r="G5" s="5"/>
      <c r="H5" s="5"/>
    </row>
    <row r="6" customFormat="false" ht="11.25" hidden="false" customHeight="false" outlineLevel="0" collapsed="false">
      <c r="A6" s="1" t="n">
        <v>1679</v>
      </c>
    </row>
    <row r="7" customFormat="false" ht="16.5" hidden="false" customHeight="false" outlineLevel="0" collapsed="false">
      <c r="A7" s="1" t="n">
        <v>16914</v>
      </c>
      <c r="B7" s="112" t="s">
        <v>36</v>
      </c>
      <c r="C7" s="113" t="s">
        <v>3</v>
      </c>
      <c r="D7" s="113"/>
      <c r="E7" s="113"/>
      <c r="F7" s="113"/>
      <c r="G7" s="114" t="s">
        <v>37</v>
      </c>
      <c r="H7" s="114" t="s">
        <v>38</v>
      </c>
      <c r="I7" s="115"/>
      <c r="J7" s="116" t="s">
        <v>39</v>
      </c>
      <c r="K7" s="116"/>
      <c r="M7" s="119" t="s">
        <v>36</v>
      </c>
      <c r="N7" s="120"/>
      <c r="O7" s="121" t="s">
        <v>3</v>
      </c>
      <c r="P7" s="122"/>
      <c r="Q7" s="114" t="s">
        <v>38</v>
      </c>
    </row>
    <row r="8" customFormat="false" ht="12.75" hidden="false" customHeight="false" outlineLevel="0" collapsed="false">
      <c r="A8" s="1" t="n">
        <v>7818</v>
      </c>
      <c r="B8" s="124"/>
      <c r="C8" s="125" t="s">
        <v>37</v>
      </c>
      <c r="D8" s="269" t="s">
        <v>37</v>
      </c>
      <c r="E8" s="269" t="s">
        <v>37</v>
      </c>
      <c r="F8" s="126" t="s">
        <v>38</v>
      </c>
      <c r="G8" s="127" t="s">
        <v>4</v>
      </c>
      <c r="H8" s="127" t="s">
        <v>4</v>
      </c>
      <c r="I8" s="128" t="s">
        <v>45</v>
      </c>
      <c r="J8" s="129"/>
      <c r="K8" s="130"/>
      <c r="M8" s="133" t="s">
        <v>48</v>
      </c>
      <c r="N8" s="134"/>
      <c r="O8" s="135"/>
      <c r="P8" s="136"/>
      <c r="Q8" s="127" t="s">
        <v>4</v>
      </c>
    </row>
    <row r="9" customFormat="false" ht="12.6" hidden="false" customHeight="true" outlineLevel="0" collapsed="false">
      <c r="A9" s="1" t="n">
        <v>30702</v>
      </c>
      <c r="B9" s="124"/>
      <c r="C9" s="138" t="s">
        <v>1</v>
      </c>
      <c r="D9" s="139" t="s">
        <v>50</v>
      </c>
      <c r="E9" s="140" t="s">
        <v>51</v>
      </c>
      <c r="F9" s="141" t="s">
        <v>51</v>
      </c>
      <c r="G9" s="136" t="s">
        <v>52</v>
      </c>
      <c r="H9" s="136" t="s">
        <v>52</v>
      </c>
      <c r="I9" s="128" t="s">
        <v>53</v>
      </c>
      <c r="J9" s="142" t="s">
        <v>54</v>
      </c>
      <c r="K9" s="142" t="s">
        <v>55</v>
      </c>
      <c r="L9" s="131"/>
      <c r="M9" s="133" t="s">
        <v>56</v>
      </c>
      <c r="N9" s="144" t="s">
        <v>1</v>
      </c>
      <c r="O9" s="145" t="s">
        <v>50</v>
      </c>
      <c r="P9" s="144" t="s">
        <v>51</v>
      </c>
      <c r="Q9" s="136" t="s">
        <v>52</v>
      </c>
    </row>
    <row r="10" customFormat="false" ht="12" hidden="false" customHeight="false" outlineLevel="0" collapsed="false">
      <c r="A10" s="1" t="n">
        <v>31458</v>
      </c>
      <c r="B10" s="147"/>
      <c r="C10" s="148" t="s">
        <v>60</v>
      </c>
      <c r="D10" s="149" t="s">
        <v>61</v>
      </c>
      <c r="E10" s="150" t="s">
        <v>62</v>
      </c>
      <c r="F10" s="151" t="s">
        <v>62</v>
      </c>
      <c r="G10" s="152" t="s">
        <v>12</v>
      </c>
      <c r="H10" s="152" t="s">
        <v>63</v>
      </c>
      <c r="I10" s="153"/>
      <c r="J10" s="154"/>
      <c r="K10" s="155"/>
      <c r="M10" s="157"/>
      <c r="N10" s="152" t="s">
        <v>60</v>
      </c>
      <c r="O10" s="149" t="s">
        <v>61</v>
      </c>
      <c r="P10" s="152" t="s">
        <v>62</v>
      </c>
      <c r="Q10" s="152" t="s">
        <v>63</v>
      </c>
    </row>
    <row r="11" customFormat="false" ht="14.1" hidden="false" customHeight="true" outlineLevel="0" collapsed="false">
      <c r="A11" s="1" t="n">
        <v>60665</v>
      </c>
      <c r="B11" s="160" t="s">
        <v>64</v>
      </c>
      <c r="C11" s="161" t="n">
        <f aca="false">IF(ISERROR([9]Récolte_N!$F$10)=TRUE(),"",[9]Récolte_N!$F$10)</f>
        <v>410</v>
      </c>
      <c r="D11" s="161" t="n">
        <f aca="false">IF(OR(C11="",C11=0),"",(E11/C11)*10)</f>
        <v>41.219512195122</v>
      </c>
      <c r="E11" s="162" t="n">
        <f aca="false">IF(ISERROR([9]Récolte_N!$H$10)=TRUE(),"",[9]Récolte_N!$H$10)</f>
        <v>1690</v>
      </c>
      <c r="F11" s="162" t="n">
        <f aca="false">P11</f>
        <v>1365</v>
      </c>
      <c r="G11" s="163" t="n">
        <f aca="false">IF(ISERROR([9]Récolte_N!$I$10)=TRUE(),"",[9]Récolte_N!$I$10)</f>
        <v>850</v>
      </c>
      <c r="H11" s="163" t="n">
        <f aca="false">Q11</f>
        <v>319.68</v>
      </c>
      <c r="I11" s="164" t="n">
        <f aca="false">IF(OR(H11=0,H11=""),"",(G11/H11)-1)</f>
        <v>1.65890890890891</v>
      </c>
      <c r="J11" s="165" t="n">
        <f aca="false">E11-G11</f>
        <v>840</v>
      </c>
      <c r="K11" s="166" t="n">
        <f aca="false">P11-H11</f>
        <v>1045.32</v>
      </c>
      <c r="L11" s="270"/>
      <c r="M11" s="169" t="s">
        <v>64</v>
      </c>
      <c r="N11" s="161" t="n">
        <f aca="false">IF(ISERROR([10]Récolte_N!$F$10)=TRUE(),"",[10]Récolte_N!$F$10)</f>
        <v>395</v>
      </c>
      <c r="O11" s="161" t="n">
        <f aca="false">IF(OR(N11="",N11=0),"",(P11/N11)*10)</f>
        <v>34.5569620253165</v>
      </c>
      <c r="P11" s="162" t="n">
        <f aca="false">IF(ISERROR([10]Récolte_N!$H$10)=TRUE(),"",[10]Récolte_N!$H$10)</f>
        <v>1365</v>
      </c>
      <c r="Q11" s="163" t="n">
        <f aca="false">[11]SE!$AI168</f>
        <v>319.68</v>
      </c>
    </row>
    <row r="12" customFormat="false" ht="14.1" hidden="false" customHeight="true" outlineLevel="0" collapsed="false">
      <c r="A12" s="1" t="n">
        <v>7280</v>
      </c>
      <c r="B12" s="173" t="s">
        <v>65</v>
      </c>
      <c r="C12" s="161" t="n">
        <f aca="false">IF(ISERROR([12]Récolte_N!$F$10)=TRUE(),"",[12]Récolte_N!$F$10)</f>
        <v>6140</v>
      </c>
      <c r="D12" s="161" t="n">
        <f aca="false">IF(OR(C12="",C12=0),"",(E12/C12)*10)</f>
        <v>44.7817589576547</v>
      </c>
      <c r="E12" s="162" t="n">
        <f aca="false">IF(ISERROR([12]Récolte_N!$H$10)=TRUE(),"",[12]Récolte_N!$H$10)</f>
        <v>27496</v>
      </c>
      <c r="F12" s="162" t="n">
        <f aca="false">P12</f>
        <v>21115</v>
      </c>
      <c r="G12" s="163" t="n">
        <f aca="false">IF(ISERROR([12]Récolte_N!$I$10)=TRUE(),"",[12]Récolte_N!$I$10)</f>
        <v>6500</v>
      </c>
      <c r="H12" s="163" t="n">
        <f aca="false">Q12</f>
        <v>4489.729</v>
      </c>
      <c r="I12" s="164" t="n">
        <f aca="false">IF(OR(H12=0,H12=""),"",(G12/H12)-1)</f>
        <v>0.447748850765825</v>
      </c>
      <c r="J12" s="165" t="n">
        <f aca="false">E12-G12</f>
        <v>20996</v>
      </c>
      <c r="K12" s="166" t="n">
        <f aca="false">P12-H12</f>
        <v>16625.271</v>
      </c>
      <c r="L12" s="270"/>
      <c r="M12" s="176" t="s">
        <v>65</v>
      </c>
      <c r="N12" s="161" t="n">
        <f aca="false">IF(ISERROR([13]Récolte_N!$F$10)=TRUE(),"",[13]Récolte_N!$F$10)</f>
        <v>5140</v>
      </c>
      <c r="O12" s="161" t="n">
        <f aca="false">IF(OR(N12="",N12=0),"",(P12/N12)*10)</f>
        <v>41.079766536965</v>
      </c>
      <c r="P12" s="162" t="n">
        <f aca="false">IF(ISERROR([13]Récolte_N!$H$10)=TRUE(),"",[13]Récolte_N!$H$10)</f>
        <v>21115</v>
      </c>
      <c r="Q12" s="163" t="n">
        <f aca="false">[11]SE!$AI169</f>
        <v>4489.729</v>
      </c>
    </row>
    <row r="13" customFormat="false" ht="14.1" hidden="false" customHeight="true" outlineLevel="0" collapsed="false">
      <c r="A13" s="1" t="n">
        <v>17376</v>
      </c>
      <c r="B13" s="173" t="s">
        <v>66</v>
      </c>
      <c r="C13" s="161" t="n">
        <f aca="false">IF(ISERROR([14]Récolte_N!$F$10)=TRUE(),"",[14]Récolte_N!$F$10)</f>
        <v>2160</v>
      </c>
      <c r="D13" s="161" t="n">
        <f aca="false">IF(OR(C13="",C13=0),"",(E13/C13)*10)</f>
        <v>51.0277777777778</v>
      </c>
      <c r="E13" s="162" t="n">
        <f aca="false">IF(ISERROR([14]Récolte_N!$H$10)=TRUE(),"",[14]Récolte_N!$H$10)</f>
        <v>11022</v>
      </c>
      <c r="F13" s="179" t="n">
        <f aca="false">P13</f>
        <v>8624</v>
      </c>
      <c r="G13" s="163" t="n">
        <f aca="false">IF(ISERROR([14]Récolte_N!$I$10)=TRUE(),"",[14]Récolte_N!$I$10)</f>
        <v>6000</v>
      </c>
      <c r="H13" s="180" t="n">
        <f aca="false">Q13</f>
        <v>4380.265</v>
      </c>
      <c r="I13" s="164" t="n">
        <f aca="false">IF(OR(H13=0,H13=""),"",(G13/H13)-1)</f>
        <v>0.369780138872876</v>
      </c>
      <c r="J13" s="165" t="n">
        <f aca="false">E13-G13</f>
        <v>5022</v>
      </c>
      <c r="K13" s="181" t="n">
        <f aca="false">P13-H13</f>
        <v>4243.735</v>
      </c>
      <c r="L13" s="270"/>
      <c r="M13" s="133" t="s">
        <v>66</v>
      </c>
      <c r="N13" s="161" t="n">
        <f aca="false">IF(ISERROR([15]Récolte_N!$F$10)=TRUE(),"",[15]Récolte_N!$F$10)</f>
        <v>1760</v>
      </c>
      <c r="O13" s="161" t="n">
        <f aca="false">IF(OR(N13="",N13=0),"",(P13/N13)*10)</f>
        <v>49</v>
      </c>
      <c r="P13" s="162" t="n">
        <f aca="false">IF(ISERROR([15]Récolte_N!$H$10)=TRUE(),"",[15]Récolte_N!$H$10)</f>
        <v>8624</v>
      </c>
      <c r="Q13" s="163" t="n">
        <f aca="false">[11]SE!$AI170</f>
        <v>4380.265</v>
      </c>
    </row>
    <row r="14" customFormat="false" ht="14.1" hidden="false" customHeight="true" outlineLevel="0" collapsed="false">
      <c r="A14" s="1" t="n">
        <v>26391</v>
      </c>
      <c r="B14" s="173" t="s">
        <v>67</v>
      </c>
      <c r="C14" s="161" t="n">
        <f aca="false">IF(ISERROR([16]Récolte_N!$F$10)=TRUE(),"",[16]Récolte_N!$F$10)</f>
        <v>1600</v>
      </c>
      <c r="D14" s="161" t="n">
        <f aca="false">IF(OR(C14="",C14=0),"",(E14/C14)*10)</f>
        <v>53</v>
      </c>
      <c r="E14" s="162" t="n">
        <f aca="false">IF(ISERROR([16]Récolte_N!$H$10)=TRUE(),"",[16]Récolte_N!$H$10)</f>
        <v>8480</v>
      </c>
      <c r="F14" s="179" t="n">
        <f aca="false">P14</f>
        <v>7800</v>
      </c>
      <c r="G14" s="163" t="n">
        <f aca="false">IF(ISERROR([16]Récolte_N!$I$10)=TRUE(),"",[16]Récolte_N!$I$10)</f>
        <v>5000</v>
      </c>
      <c r="H14" s="180" t="n">
        <f aca="false">Q14</f>
        <v>4516.969</v>
      </c>
      <c r="I14" s="164" t="n">
        <f aca="false">IF(OR(H14=0,H14=""),"",(G14/H14)-1)</f>
        <v>0.106936974772242</v>
      </c>
      <c r="J14" s="165" t="n">
        <f aca="false">E14-G14</f>
        <v>3480</v>
      </c>
      <c r="K14" s="181" t="n">
        <f aca="false">P14-H14</f>
        <v>3283.031</v>
      </c>
      <c r="L14" s="270"/>
      <c r="M14" s="133" t="s">
        <v>67</v>
      </c>
      <c r="N14" s="161" t="n">
        <f aca="false">IF(ISERROR([17]Récolte_N!$F$10)=TRUE(),"",[17]Récolte_N!$F$10)</f>
        <v>1500</v>
      </c>
      <c r="O14" s="161" t="n">
        <f aca="false">IF(OR(N14="",N14=0),"",(P14/N14)*10)</f>
        <v>52</v>
      </c>
      <c r="P14" s="162" t="n">
        <f aca="false">IF(ISERROR([17]Récolte_N!$H$10)=TRUE(),"",[17]Récolte_N!$H$10)</f>
        <v>7800</v>
      </c>
      <c r="Q14" s="163" t="n">
        <f aca="false">[11]SE!$AI171</f>
        <v>4516.969</v>
      </c>
    </row>
    <row r="15" customFormat="false" ht="14.1" hidden="false" customHeight="true" outlineLevel="0" collapsed="false">
      <c r="A15" s="1" t="n">
        <v>19136</v>
      </c>
      <c r="B15" s="173" t="s">
        <v>68</v>
      </c>
      <c r="C15" s="161" t="n">
        <f aca="false">IF(ISERROR([18]Récolte_N!$F$10)=TRUE(),"",[18]Récolte_N!$F$10)</f>
        <v>200</v>
      </c>
      <c r="D15" s="161" t="n">
        <f aca="false">IF(OR(C15="",C15=0),"",(E15/C15)*10)</f>
        <v>70</v>
      </c>
      <c r="E15" s="162" t="n">
        <f aca="false">IF(ISERROR([18]Récolte_N!$H$10)=TRUE(),"",[18]Récolte_N!$H$10)</f>
        <v>1400</v>
      </c>
      <c r="F15" s="179" t="n">
        <f aca="false">P15</f>
        <v>1200</v>
      </c>
      <c r="G15" s="163" t="n">
        <f aca="false">IF(ISERROR([18]Récolte_N!$I$10)=TRUE(),"",[18]Récolte_N!$I$10)</f>
        <v>1050</v>
      </c>
      <c r="H15" s="180" t="n">
        <f aca="false">Q15</f>
        <v>1149.82</v>
      </c>
      <c r="I15" s="164" t="n">
        <f aca="false">IF(OR(H15=0,H15=""),"",(G15/H15)-1)</f>
        <v>-0.0868135882138074</v>
      </c>
      <c r="J15" s="165" t="n">
        <f aca="false">E15-G15</f>
        <v>350</v>
      </c>
      <c r="K15" s="181" t="n">
        <f aca="false">P15-H15</f>
        <v>50.1800000000001</v>
      </c>
      <c r="L15" s="270"/>
      <c r="M15" s="133" t="s">
        <v>68</v>
      </c>
      <c r="N15" s="161" t="n">
        <f aca="false">IF(ISERROR([19]Récolte_N!$F$10)=TRUE(),"",[19]Récolte_N!$F$10)</f>
        <v>200</v>
      </c>
      <c r="O15" s="161" t="n">
        <f aca="false">IF(OR(N15="",N15=0),"",(P15/N15)*10)</f>
        <v>60</v>
      </c>
      <c r="P15" s="162" t="n">
        <f aca="false">IF(ISERROR([19]Récolte_N!$H$10)=TRUE(),"",[19]Récolte_N!$H$10)</f>
        <v>1200</v>
      </c>
      <c r="Q15" s="163" t="n">
        <f aca="false">[11]SE!$AI172</f>
        <v>1149.82</v>
      </c>
    </row>
    <row r="16" customFormat="false" ht="14.1" hidden="false" customHeight="true" outlineLevel="0" collapsed="false">
      <c r="A16" s="1" t="n">
        <v>1790</v>
      </c>
      <c r="B16" s="173" t="s">
        <v>69</v>
      </c>
      <c r="C16" s="161" t="n">
        <f aca="false">IF(ISERROR([20]Récolte_N!$F$10)=TRUE(),"",[20]Récolte_N!$F$10)</f>
        <v>930</v>
      </c>
      <c r="D16" s="161" t="n">
        <f aca="false">IF(OR(C16="",C16=0),"",(E16/C16)*10)</f>
        <v>61.2903225806452</v>
      </c>
      <c r="E16" s="162" t="n">
        <f aca="false">IF(ISERROR([20]Récolte_N!$H$10)=TRUE(),"",[20]Récolte_N!$H$10)</f>
        <v>5700</v>
      </c>
      <c r="F16" s="179" t="n">
        <f aca="false">P16</f>
        <v>3600</v>
      </c>
      <c r="G16" s="163" t="n">
        <f aca="false">IF(ISERROR([20]Récolte_N!$I$10)=TRUE(),"",[20]Récolte_N!$I$10)</f>
        <v>3300</v>
      </c>
      <c r="H16" s="180" t="n">
        <f aca="false">Q16</f>
        <v>1969.137</v>
      </c>
      <c r="I16" s="164" t="n">
        <f aca="false">IF(OR(H16=0,H16=""),"",(G16/H16)-1)</f>
        <v>0.675861049789832</v>
      </c>
      <c r="J16" s="165" t="n">
        <f aca="false">E16-G16</f>
        <v>2400</v>
      </c>
      <c r="K16" s="181" t="n">
        <f aca="false">P16-H16</f>
        <v>1630.863</v>
      </c>
      <c r="L16" s="270"/>
      <c r="M16" s="133" t="s">
        <v>69</v>
      </c>
      <c r="N16" s="161" t="n">
        <f aca="false">IF(ISERROR([21]Récolte_N!$F$10)=TRUE(),"",[21]Récolte_N!$F$10)</f>
        <v>700</v>
      </c>
      <c r="O16" s="161" t="n">
        <f aca="false">IF(OR(N16="",N16=0),"",(P16/N16)*10)</f>
        <v>51.4285714285714</v>
      </c>
      <c r="P16" s="162" t="n">
        <f aca="false">IF(ISERROR([21]Récolte_N!$H$10)=TRUE(),"",[21]Récolte_N!$H$10)</f>
        <v>3600</v>
      </c>
      <c r="Q16" s="163" t="n">
        <f aca="false">[11]SE!$AI173</f>
        <v>1969.137</v>
      </c>
    </row>
    <row r="17" customFormat="false" ht="14.1" hidden="false" customHeight="true" outlineLevel="0" collapsed="false">
      <c r="A17" s="1" t="s">
        <v>70</v>
      </c>
      <c r="B17" s="173" t="s">
        <v>71</v>
      </c>
      <c r="C17" s="161" t="n">
        <f aca="false">IF(ISERROR([22]Récolte_N!$F$10)=TRUE(),"",[22]Récolte_N!$F$10)</f>
        <v>3535</v>
      </c>
      <c r="D17" s="161" t="n">
        <f aca="false">IF(OR(C17="",C17=0),"",(E17/C17)*10)</f>
        <v>46.1669024045262</v>
      </c>
      <c r="E17" s="162" t="n">
        <f aca="false">IF(ISERROR([22]Récolte_N!$H$10)=TRUE(),"",[22]Récolte_N!$H$10)</f>
        <v>16320</v>
      </c>
      <c r="F17" s="179" t="n">
        <f aca="false">P17</f>
        <v>11700</v>
      </c>
      <c r="G17" s="163" t="n">
        <f aca="false">IF(ISERROR([22]Récolte_N!$I$10)=TRUE(),"",[22]Récolte_N!$I$10)</f>
        <v>6800</v>
      </c>
      <c r="H17" s="180" t="n">
        <f aca="false">Q17</f>
        <v>4772.733</v>
      </c>
      <c r="I17" s="164" t="n">
        <f aca="false">IF(OR(H17=0,H17=""),"",(G17/H17)-1)</f>
        <v>0.42476019504967</v>
      </c>
      <c r="J17" s="165" t="n">
        <f aca="false">E17-G17</f>
        <v>9520</v>
      </c>
      <c r="K17" s="181" t="n">
        <f aca="false">P17-H17</f>
        <v>6927.267</v>
      </c>
      <c r="L17" s="270"/>
      <c r="M17" s="133" t="s">
        <v>71</v>
      </c>
      <c r="N17" s="161" t="n">
        <f aca="false">IF(ISERROR([23]Récolte_N!$F$10)=TRUE(),"",[23]Récolte_N!$F$10)</f>
        <v>3340</v>
      </c>
      <c r="O17" s="161" t="n">
        <f aca="false">IF(OR(N17="",N17=0),"",(P17/N17)*10)</f>
        <v>35.0299401197605</v>
      </c>
      <c r="P17" s="162" t="n">
        <f aca="false">IF(ISERROR([23]Récolte_N!$H$10)=TRUE(),"",[23]Récolte_N!$H$10)</f>
        <v>11700</v>
      </c>
      <c r="Q17" s="163" t="n">
        <f aca="false">[11]SE!$AI174</f>
        <v>4772.733</v>
      </c>
    </row>
    <row r="18" customFormat="false" ht="14.1" hidden="false" customHeight="true" outlineLevel="0" collapsed="false">
      <c r="A18" s="1" t="s">
        <v>70</v>
      </c>
      <c r="B18" s="173" t="s">
        <v>72</v>
      </c>
      <c r="C18" s="161" t="n">
        <f aca="false">IF(ISERROR([24]Récolte_N!$F$10)=TRUE(),"",[24]Récolte_N!$F$10)</f>
        <v>500</v>
      </c>
      <c r="D18" s="161" t="n">
        <f aca="false">IF(OR(C18="",C18=0),"",(E18/C18)*10)</f>
        <v>29.5</v>
      </c>
      <c r="E18" s="162" t="n">
        <f aca="false">IF(ISERROR([24]Récolte_N!$H$10)=TRUE(),"",[24]Récolte_N!$H$10)</f>
        <v>1475</v>
      </c>
      <c r="F18" s="179" t="n">
        <f aca="false">P18</f>
        <v>1600</v>
      </c>
      <c r="G18" s="163" t="n">
        <f aca="false">IF(ISERROR([24]Récolte_N!$I$10)=TRUE(),"",[24]Récolte_N!$I$10)</f>
        <v>950</v>
      </c>
      <c r="H18" s="180" t="n">
        <f aca="false">Q18</f>
        <v>980.913</v>
      </c>
      <c r="I18" s="164" t="n">
        <f aca="false">IF(OR(H18=0,H18=""),"",(G18/H18)-1)</f>
        <v>-0.0315145175973811</v>
      </c>
      <c r="J18" s="165" t="n">
        <f aca="false">E18-G18</f>
        <v>525</v>
      </c>
      <c r="K18" s="181" t="n">
        <f aca="false">P18-H18</f>
        <v>619.087</v>
      </c>
      <c r="L18" s="270"/>
      <c r="M18" s="133" t="s">
        <v>72</v>
      </c>
      <c r="N18" s="161" t="n">
        <f aca="false">IF(ISERROR([25]Récolte_N!$F$10)=TRUE(),"",[25]Récolte_N!$F$10)</f>
        <v>550</v>
      </c>
      <c r="O18" s="161" t="n">
        <f aca="false">IF(OR(N18="",N18=0),"",(P18/N18)*10)</f>
        <v>29.0909090909091</v>
      </c>
      <c r="P18" s="162" t="n">
        <f aca="false">IF(ISERROR([25]Récolte_N!$H$10)=TRUE(),"",[25]Récolte_N!$H$10)</f>
        <v>1600</v>
      </c>
      <c r="Q18" s="163" t="n">
        <f aca="false">[11]SE!$AI175</f>
        <v>980.913</v>
      </c>
    </row>
    <row r="19" customFormat="false" ht="14.1" hidden="false" customHeight="true" outlineLevel="0" collapsed="false">
      <c r="A19" s="1" t="s">
        <v>70</v>
      </c>
      <c r="B19" s="173" t="s">
        <v>73</v>
      </c>
      <c r="C19" s="161" t="n">
        <f aca="false">IF(ISERROR([26]Récolte_N!$F$10)=TRUE(),"",[26]Récolte_N!$F$10)</f>
        <v>310</v>
      </c>
      <c r="D19" s="161" t="n">
        <f aca="false">IF(OR(C19="",C19=0),"",(E19/C19)*10)</f>
        <v>45</v>
      </c>
      <c r="E19" s="162" t="n">
        <f aca="false">IF(ISERROR([26]Récolte_N!$H$10)=TRUE(),"",[26]Récolte_N!$H$10)</f>
        <v>1395</v>
      </c>
      <c r="F19" s="179" t="n">
        <f aca="false">P19</f>
        <v>1372</v>
      </c>
      <c r="G19" s="163" t="n">
        <f aca="false">IF(ISERROR([26]Récolte_N!$I$10)=TRUE(),"",[26]Récolte_N!$I$10)</f>
        <v>730</v>
      </c>
      <c r="H19" s="180" t="n">
        <f aca="false">Q19</f>
        <v>924.362</v>
      </c>
      <c r="I19" s="164" t="n">
        <f aca="false">IF(OR(H19=0,H19=""),"",(G19/H19)-1)</f>
        <v>-0.210266107866831</v>
      </c>
      <c r="J19" s="165" t="n">
        <f aca="false">E19-G19</f>
        <v>665</v>
      </c>
      <c r="K19" s="181" t="n">
        <f aca="false">P19-H19</f>
        <v>447.638</v>
      </c>
      <c r="L19" s="270"/>
      <c r="M19" s="133" t="s">
        <v>73</v>
      </c>
      <c r="N19" s="161" t="n">
        <f aca="false">IF(ISERROR([27]Récolte_N!$F$10)=TRUE(),"",[27]Récolte_N!$F$10)</f>
        <v>285</v>
      </c>
      <c r="O19" s="161" t="n">
        <f aca="false">IF(OR(N19="",N19=0),"",(P19/N19)*10)</f>
        <v>48.140350877193</v>
      </c>
      <c r="P19" s="162" t="n">
        <f aca="false">IF(ISERROR([27]Récolte_N!$H$10)=TRUE(),"",[27]Récolte_N!$H$10)</f>
        <v>1372</v>
      </c>
      <c r="Q19" s="163" t="n">
        <f aca="false">[11]SE!$AI176</f>
        <v>924.362</v>
      </c>
    </row>
    <row r="20" customFormat="false" ht="14.1" hidden="false" customHeight="true" outlineLevel="0" collapsed="false">
      <c r="A20" s="1" t="s">
        <v>70</v>
      </c>
      <c r="B20" s="173" t="s">
        <v>74</v>
      </c>
      <c r="C20" s="161" t="n">
        <f aca="false">IF(ISERROR([28]Récolte_N!$F$10)=TRUE(),"",[28]Récolte_N!$F$10)</f>
        <v>885</v>
      </c>
      <c r="D20" s="161" t="n">
        <f aca="false">IF(OR(C20="",C20=0),"",(E20/C20)*10)</f>
        <v>45.9887005649718</v>
      </c>
      <c r="E20" s="162" t="n">
        <f aca="false">IF(ISERROR([28]Récolte_N!$H$10)=TRUE(),"",[28]Récolte_N!$H$10)</f>
        <v>4070</v>
      </c>
      <c r="F20" s="179" t="n">
        <f aca="false">P20</f>
        <v>3610</v>
      </c>
      <c r="G20" s="163" t="n">
        <f aca="false">IF(ISERROR([28]Récolte_N!$I$10)=TRUE(),"",[28]Récolte_N!$I$10)</f>
        <v>1000</v>
      </c>
      <c r="H20" s="180" t="n">
        <f aca="false">Q20</f>
        <v>847.16</v>
      </c>
      <c r="I20" s="164" t="n">
        <f aca="false">IF(OR(H20=0,H20=""),"",(G20/H20)-1)</f>
        <v>0.180414561594032</v>
      </c>
      <c r="J20" s="165" t="n">
        <f aca="false">E20-G20</f>
        <v>3070</v>
      </c>
      <c r="K20" s="181" t="n">
        <f aca="false">P20-H20</f>
        <v>2762.84</v>
      </c>
      <c r="L20" s="270"/>
      <c r="M20" s="133" t="s">
        <v>74</v>
      </c>
      <c r="N20" s="161" t="n">
        <f aca="false">IF(ISERROR([29]Récolte_N!$F$10)=TRUE(),"",[29]Récolte_N!$F$10)</f>
        <v>750</v>
      </c>
      <c r="O20" s="161" t="n">
        <f aca="false">IF(OR(N20="",N20=0),"",(P20/N20)*10)</f>
        <v>48.1333333333333</v>
      </c>
      <c r="P20" s="162" t="n">
        <f aca="false">IF(ISERROR([29]Récolte_N!$H$10)=TRUE(),"",[29]Récolte_N!$H$10)</f>
        <v>3610</v>
      </c>
      <c r="Q20" s="163" t="n">
        <f aca="false">[11]SE!$AI177</f>
        <v>847.16</v>
      </c>
    </row>
    <row r="21" customFormat="false" ht="14.1" hidden="false" customHeight="true" outlineLevel="0" collapsed="false">
      <c r="A21" s="1" t="s">
        <v>70</v>
      </c>
      <c r="B21" s="173" t="s">
        <v>75</v>
      </c>
      <c r="C21" s="161" t="n">
        <f aca="false">IF(ISERROR([30]Récolte_N!$F$10)=TRUE(),"",[30]Récolte_N!$F$10)</f>
        <v>190</v>
      </c>
      <c r="D21" s="161" t="n">
        <f aca="false">IF(OR(C21="",C21=0),"",(E21/C21)*10)</f>
        <v>44.7368421052632</v>
      </c>
      <c r="E21" s="162" t="n">
        <f aca="false">IF(ISERROR([30]Récolte_N!$H$10)=TRUE(),"",[30]Récolte_N!$H$10)</f>
        <v>850</v>
      </c>
      <c r="F21" s="179" t="n">
        <f aca="false">P21</f>
        <v>770</v>
      </c>
      <c r="G21" s="163" t="n">
        <f aca="false">IF(ISERROR([30]Récolte_N!$I$10)=TRUE(),"",[30]Récolte_N!$I$10)</f>
        <v>450</v>
      </c>
      <c r="H21" s="180" t="n">
        <f aca="false">Q21</f>
        <v>1389.9</v>
      </c>
      <c r="I21" s="164" t="n">
        <f aca="false">IF(OR(H21=0,H21=""),"",(G21/H21)-1)</f>
        <v>-0.676235700410101</v>
      </c>
      <c r="J21" s="165" t="n">
        <f aca="false">E21-G21</f>
        <v>400</v>
      </c>
      <c r="K21" s="181" t="n">
        <f aca="false">P21-H21</f>
        <v>-619.9</v>
      </c>
      <c r="L21" s="270"/>
      <c r="M21" s="133" t="s">
        <v>75</v>
      </c>
      <c r="N21" s="161" t="n">
        <f aca="false">IF(ISERROR([31]Récolte_N!$F$10)=TRUE(),"",[31]Récolte_N!$F$10)</f>
        <v>170</v>
      </c>
      <c r="O21" s="161" t="n">
        <f aca="false">IF(OR(N21="",N21=0),"",(P21/N21)*10)</f>
        <v>45.2941176470588</v>
      </c>
      <c r="P21" s="162" t="n">
        <f aca="false">IF(ISERROR([31]Récolte_N!$H$10)=TRUE(),"",[31]Récolte_N!$H$10)</f>
        <v>770</v>
      </c>
      <c r="Q21" s="163" t="n">
        <f aca="false">[11]SE!$AI178</f>
        <v>1389.9</v>
      </c>
    </row>
    <row r="22" customFormat="false" ht="14.1" hidden="false" customHeight="true" outlineLevel="0" collapsed="false">
      <c r="A22" s="1" t="s">
        <v>70</v>
      </c>
      <c r="B22" s="173" t="s">
        <v>76</v>
      </c>
      <c r="C22" s="161" t="n">
        <f aca="false">IF(ISERROR([32]Récolte_N!$F$10)=TRUE(),"",[32]Récolte_N!$F$10)</f>
        <v>458</v>
      </c>
      <c r="D22" s="161" t="n">
        <f aca="false">IF(OR(C22="",C22=0),"",(E22/C22)*10)</f>
        <v>41.3100436681223</v>
      </c>
      <c r="E22" s="162" t="n">
        <f aca="false">IF(ISERROR([32]Récolte_N!$H$10)=TRUE(),"",[32]Récolte_N!$H$10)</f>
        <v>1892</v>
      </c>
      <c r="F22" s="179" t="n">
        <f aca="false">P22</f>
        <v>1898.4</v>
      </c>
      <c r="G22" s="163" t="n">
        <f aca="false">IF(ISERROR([32]Récolte_N!$I$10)=TRUE(),"",[32]Récolte_N!$I$10)</f>
        <v>655</v>
      </c>
      <c r="H22" s="180" t="n">
        <f aca="false">Q22</f>
        <v>833.21</v>
      </c>
      <c r="I22" s="164" t="n">
        <f aca="false">IF(OR(H22=0,H22=""),"",(G22/H22)-1)</f>
        <v>-0.213883654780908</v>
      </c>
      <c r="J22" s="165" t="n">
        <f aca="false">E22-G22</f>
        <v>1237</v>
      </c>
      <c r="K22" s="181" t="n">
        <f aca="false">P22-H22</f>
        <v>1065.19</v>
      </c>
      <c r="L22" s="270"/>
      <c r="M22" s="133" t="s">
        <v>76</v>
      </c>
      <c r="N22" s="161" t="n">
        <f aca="false">IF(ISERROR([33]Récolte_N!$F$10)=TRUE(),"",[33]Récolte_N!$F$10)</f>
        <v>438</v>
      </c>
      <c r="O22" s="161" t="n">
        <f aca="false">IF(OR(N22="",N22=0),"",(P22/N22)*10)</f>
        <v>43.3424657534247</v>
      </c>
      <c r="P22" s="162" t="n">
        <f aca="false">IF(ISERROR([33]Récolte_N!$H$10)=TRUE(),"",[33]Récolte_N!$H$10)</f>
        <v>1898.4</v>
      </c>
      <c r="Q22" s="163" t="n">
        <f aca="false">[11]SE!$AI179</f>
        <v>833.21</v>
      </c>
    </row>
    <row r="23" customFormat="false" ht="14.1" hidden="false" customHeight="true" outlineLevel="0" collapsed="false">
      <c r="A23" s="1" t="s">
        <v>70</v>
      </c>
      <c r="B23" s="173" t="s">
        <v>77</v>
      </c>
      <c r="C23" s="161" t="n">
        <f aca="false">IF(ISERROR([34]Récolte_N!$F$10)=TRUE(),"",[34]Récolte_N!$F$10)</f>
        <v>1665</v>
      </c>
      <c r="D23" s="161" t="n">
        <f aca="false">IF(OR(C23="",C23=0),"",(E23/C23)*10)</f>
        <v>61.0810810810811</v>
      </c>
      <c r="E23" s="162" t="n">
        <f aca="false">IF(ISERROR([34]Récolte_N!$H$10)=TRUE(),"",[34]Récolte_N!$H$10)</f>
        <v>10170</v>
      </c>
      <c r="F23" s="179" t="n">
        <f aca="false">P23</f>
        <v>7040</v>
      </c>
      <c r="G23" s="163" t="n">
        <f aca="false">IF(ISERROR([34]Récolte_N!$I$10)=TRUE(),"",[34]Récolte_N!$I$10)</f>
        <v>5300</v>
      </c>
      <c r="H23" s="180" t="n">
        <f aca="false">Q23</f>
        <v>3296.18</v>
      </c>
      <c r="I23" s="164" t="n">
        <f aca="false">IF(OR(H23=0,H23=""),"",(G23/H23)-1)</f>
        <v>0.607921897469192</v>
      </c>
      <c r="J23" s="165" t="n">
        <f aca="false">E23-G23</f>
        <v>4870</v>
      </c>
      <c r="K23" s="181" t="n">
        <f aca="false">P23-H23</f>
        <v>3743.82</v>
      </c>
      <c r="L23" s="270"/>
      <c r="M23" s="133" t="s">
        <v>77</v>
      </c>
      <c r="N23" s="161" t="n">
        <f aca="false">IF(ISERROR([35]Récolte_N!$F$10)=TRUE(),"",[35]Récolte_N!$F$10)</f>
        <v>1500</v>
      </c>
      <c r="O23" s="161" t="n">
        <f aca="false">IF(OR(N23="",N23=0),"",(P23/N23)*10)</f>
        <v>46.9333333333333</v>
      </c>
      <c r="P23" s="162" t="n">
        <f aca="false">IF(ISERROR([35]Récolte_N!$H$10)=TRUE(),"",[35]Récolte_N!$H$10)</f>
        <v>7040</v>
      </c>
      <c r="Q23" s="163" t="n">
        <f aca="false">[11]SE!$AI180</f>
        <v>3296.18</v>
      </c>
    </row>
    <row r="24" customFormat="false" ht="14.1" hidden="false" customHeight="true" outlineLevel="0" collapsed="false">
      <c r="A24" s="1" t="s">
        <v>70</v>
      </c>
      <c r="B24" s="173" t="s">
        <v>78</v>
      </c>
      <c r="C24" s="161" t="n">
        <f aca="false">IF(ISERROR([36]Récolte_N!$F$10)=TRUE(),"",[36]Récolte_N!$F$10)</f>
        <v>7700</v>
      </c>
      <c r="D24" s="161" t="n">
        <f aca="false">IF(OR(C24="",C24=0),"",(E24/C24)*10)</f>
        <v>61.038961038961</v>
      </c>
      <c r="E24" s="162" t="n">
        <f aca="false">IF(ISERROR([36]Récolte_N!$H$10)=TRUE(),"",[36]Récolte_N!$H$10)</f>
        <v>47000</v>
      </c>
      <c r="F24" s="179" t="n">
        <f aca="false">P24</f>
        <v>37200</v>
      </c>
      <c r="G24" s="163" t="n">
        <f aca="false">IF(ISERROR([36]Récolte_N!$I$10)=TRUE(),"",[36]Récolte_N!$I$10)</f>
        <v>35000</v>
      </c>
      <c r="H24" s="180" t="n">
        <f aca="false">Q24</f>
        <v>29396.885</v>
      </c>
      <c r="I24" s="164" t="n">
        <f aca="false">IF(OR(H24=0,H24=""),"",(G24/H24)-1)</f>
        <v>0.19060233762863</v>
      </c>
      <c r="J24" s="165" t="n">
        <f aca="false">E24-G24</f>
        <v>12000</v>
      </c>
      <c r="K24" s="181" t="n">
        <f aca="false">P24-H24</f>
        <v>7803.115</v>
      </c>
      <c r="L24" s="270"/>
      <c r="M24" s="133" t="s">
        <v>78</v>
      </c>
      <c r="N24" s="161" t="n">
        <f aca="false">IF(ISERROR([37]Récolte_N!$F$10)=TRUE(),"",[37]Récolte_N!$F$10)</f>
        <v>6900</v>
      </c>
      <c r="O24" s="161" t="n">
        <f aca="false">IF(OR(N24="",N24=0),"",(P24/N24)*10)</f>
        <v>53.9130434782609</v>
      </c>
      <c r="P24" s="162" t="n">
        <f aca="false">IF(ISERROR([37]Récolte_N!$H$10)=TRUE(),"",[37]Récolte_N!$H$10)</f>
        <v>37200</v>
      </c>
      <c r="Q24" s="163" t="n">
        <f aca="false">[11]SE!$AI181</f>
        <v>29396.885</v>
      </c>
    </row>
    <row r="25" customFormat="false" ht="14.1" hidden="false" customHeight="true" outlineLevel="0" collapsed="false">
      <c r="A25" s="1" t="s">
        <v>70</v>
      </c>
      <c r="B25" s="173" t="s">
        <v>79</v>
      </c>
      <c r="C25" s="161" t="n">
        <f aca="false">IF(ISERROR([38]Récolte_N!$F$10)=TRUE(),"",[38]Récolte_N!$F$10)</f>
        <v>720</v>
      </c>
      <c r="D25" s="161" t="n">
        <f aca="false">IF(OR(C25="",C25=0),"",(E25/C25)*10)</f>
        <v>62</v>
      </c>
      <c r="E25" s="162" t="n">
        <f aca="false">IF(ISERROR([38]Récolte_N!$H$10)=TRUE(),"",[38]Récolte_N!$H$10)</f>
        <v>4464</v>
      </c>
      <c r="F25" s="179" t="n">
        <f aca="false">P25</f>
        <v>3720</v>
      </c>
      <c r="G25" s="163" t="n">
        <f aca="false">IF(ISERROR([38]Récolte_N!$I$10)=TRUE(),"",[38]Récolte_N!$I$10)</f>
        <v>3500</v>
      </c>
      <c r="H25" s="180" t="n">
        <f aca="false">Q25</f>
        <v>3532.162</v>
      </c>
      <c r="I25" s="164" t="n">
        <f aca="false">IF(OR(H25=0,H25=""),"",(G25/H25)-1)</f>
        <v>-0.00910547137985163</v>
      </c>
      <c r="J25" s="165" t="n">
        <f aca="false">E25-G25</f>
        <v>964</v>
      </c>
      <c r="K25" s="181" t="n">
        <f aca="false">P25-H25</f>
        <v>187.838000000001</v>
      </c>
      <c r="L25" s="270"/>
      <c r="M25" s="133" t="s">
        <v>79</v>
      </c>
      <c r="N25" s="161" t="n">
        <f aca="false">IF(ISERROR([39]Récolte_N!$F$10)=TRUE(),"",[39]Récolte_N!$F$10)</f>
        <v>620</v>
      </c>
      <c r="O25" s="161" t="n">
        <f aca="false">IF(OR(N25="",N25=0),"",(P25/N25)*10)</f>
        <v>60</v>
      </c>
      <c r="P25" s="162" t="n">
        <f aca="false">IF(ISERROR([39]Récolte_N!$H$10)=TRUE(),"",[39]Récolte_N!$H$10)</f>
        <v>3720</v>
      </c>
      <c r="Q25" s="163" t="n">
        <f aca="false">[11]SE!$AI182</f>
        <v>3532.162</v>
      </c>
    </row>
    <row r="26" customFormat="false" ht="14.1" hidden="false" customHeight="true" outlineLevel="0" collapsed="false">
      <c r="A26" s="1" t="s">
        <v>70</v>
      </c>
      <c r="B26" s="173" t="s">
        <v>80</v>
      </c>
      <c r="C26" s="161" t="n">
        <f aca="false">IF(ISERROR([40]Récolte_N!$F$10)=TRUE(),"",[40]Récolte_N!$F$10)</f>
        <v>680</v>
      </c>
      <c r="D26" s="161" t="n">
        <f aca="false">IF(OR(C26="",C26=0),"",(E26/C26)*10)</f>
        <v>50.3235294117647</v>
      </c>
      <c r="E26" s="162" t="n">
        <f aca="false">IF(ISERROR([40]Récolte_N!$H$10)=TRUE(),"",[40]Récolte_N!$H$10)</f>
        <v>3422</v>
      </c>
      <c r="F26" s="179" t="n">
        <f aca="false">P26</f>
        <v>2080</v>
      </c>
      <c r="G26" s="163" t="n">
        <f aca="false">IF(ISERROR([40]Récolte_N!$I$10)=TRUE(),"",[40]Récolte_N!$I$10)</f>
        <v>1800</v>
      </c>
      <c r="H26" s="180" t="n">
        <f aca="false">Q26</f>
        <v>1225.5</v>
      </c>
      <c r="I26" s="164" t="n">
        <f aca="false">IF(OR(H26=0,H26=""),"",(G26/H26)-1)</f>
        <v>0.468788249694002</v>
      </c>
      <c r="J26" s="165" t="n">
        <f aca="false">E26-G26</f>
        <v>1622</v>
      </c>
      <c r="K26" s="181" t="n">
        <f aca="false">P26-H26</f>
        <v>854.5</v>
      </c>
      <c r="L26" s="270"/>
      <c r="M26" s="133" t="s">
        <v>80</v>
      </c>
      <c r="N26" s="161" t="n">
        <f aca="false">IF(ISERROR([41]Récolte_N!$F$10)=TRUE(),"",[41]Récolte_N!$F$10)</f>
        <v>520</v>
      </c>
      <c r="O26" s="161" t="n">
        <f aca="false">IF(OR(N26="",N26=0),"",(P26/N26)*10)</f>
        <v>40</v>
      </c>
      <c r="P26" s="162" t="n">
        <f aca="false">IF(ISERROR([41]Récolte_N!$H$10)=TRUE(),"",[41]Récolte_N!$H$10)</f>
        <v>2080</v>
      </c>
      <c r="Q26" s="163" t="n">
        <f aca="false">[11]SE!$AI183</f>
        <v>1225.5</v>
      </c>
    </row>
    <row r="27" customFormat="false" ht="14.1" hidden="false" customHeight="true" outlineLevel="0" collapsed="false">
      <c r="A27" s="1" t="s">
        <v>70</v>
      </c>
      <c r="B27" s="173" t="s">
        <v>81</v>
      </c>
      <c r="C27" s="161" t="n">
        <f aca="false">IF(ISERROR([42]Récolte_N!$F$10)=TRUE(),"",[42]Récolte_N!$F$10)</f>
        <v>62</v>
      </c>
      <c r="D27" s="161" t="n">
        <f aca="false">IF(OR(C27="",C27=0),"",(E27/C27)*10)</f>
        <v>50</v>
      </c>
      <c r="E27" s="162" t="n">
        <f aca="false">IF(ISERROR([42]Récolte_N!$H$10)=TRUE(),"",[42]Récolte_N!$H$10)</f>
        <v>310</v>
      </c>
      <c r="F27" s="179" t="n">
        <f aca="false">P27</f>
        <v>403</v>
      </c>
      <c r="G27" s="163" t="n">
        <f aca="false">IF(ISERROR([42]Récolte_N!$I$10)=TRUE(),"",[42]Récolte_N!$I$10)</f>
        <v>400</v>
      </c>
      <c r="H27" s="180" t="n">
        <f aca="false">Q27</f>
        <v>273.5</v>
      </c>
      <c r="I27" s="164" t="n">
        <f aca="false">IF(OR(H27=0,H27=""),"",(G27/H27)-1)</f>
        <v>0.462522851919561</v>
      </c>
      <c r="J27" s="165" t="n">
        <f aca="false">E27-G27</f>
        <v>-90</v>
      </c>
      <c r="K27" s="181" t="n">
        <f aca="false">P27-H27</f>
        <v>129.5</v>
      </c>
      <c r="L27" s="270"/>
      <c r="M27" s="133" t="s">
        <v>81</v>
      </c>
      <c r="N27" s="161" t="n">
        <f aca="false">IF(ISERROR([43]Récolte_N!$F$10)=TRUE(),"",[43]Récolte_N!$F$10)</f>
        <v>62</v>
      </c>
      <c r="O27" s="161" t="n">
        <f aca="false">IF(OR(N27="",N27=0),"",(P27/N27)*10)</f>
        <v>65</v>
      </c>
      <c r="P27" s="162" t="n">
        <f aca="false">IF(ISERROR([43]Récolte_N!$H$10)=TRUE(),"",[43]Récolte_N!$H$10)</f>
        <v>403</v>
      </c>
      <c r="Q27" s="163" t="n">
        <f aca="false">[11]SE!$AI184</f>
        <v>273.5</v>
      </c>
    </row>
    <row r="28" customFormat="false" ht="12.75" hidden="false" customHeight="false" outlineLevel="0" collapsed="false">
      <c r="B28" s="173" t="s">
        <v>82</v>
      </c>
      <c r="C28" s="161" t="n">
        <f aca="false">IF(ISERROR([44]Récolte_N!$F$10)=TRUE(),"",[44]Récolte_N!$F$10)</f>
        <v>420</v>
      </c>
      <c r="D28" s="161" t="n">
        <f aca="false">IF(OR(C28="",C28=0),"",(E28/C28)*10)</f>
        <v>55</v>
      </c>
      <c r="E28" s="162" t="n">
        <f aca="false">IF(ISERROR([44]Récolte_N!$H$10)=TRUE(),"",[44]Récolte_N!$H$10)</f>
        <v>2310</v>
      </c>
      <c r="F28" s="179" t="n">
        <f aca="false">P28</f>
        <v>3132</v>
      </c>
      <c r="G28" s="163" t="n">
        <f aca="false">IF(ISERROR([44]Récolte_N!$I$10)=TRUE(),"",[44]Récolte_N!$I$10)</f>
        <v>2300</v>
      </c>
      <c r="H28" s="180" t="n">
        <f aca="false">Q28</f>
        <v>1075.22</v>
      </c>
      <c r="I28" s="164" t="n">
        <f aca="false">IF(OR(H28=0,H28=""),"",(G28/H28)-1)</f>
        <v>1.13909711500902</v>
      </c>
      <c r="J28" s="165" t="n">
        <f aca="false">E28-G28</f>
        <v>10</v>
      </c>
      <c r="K28" s="181" t="n">
        <f aca="false">P28-H28</f>
        <v>2056.78</v>
      </c>
      <c r="M28" s="133" t="s">
        <v>82</v>
      </c>
      <c r="N28" s="161" t="n">
        <f aca="false">IF(ISERROR([45]Récolte_N!$F$10)=TRUE(),"",[45]Récolte_N!$F$10)</f>
        <v>540</v>
      </c>
      <c r="O28" s="161" t="n">
        <f aca="false">IF(OR(N28="",N28=0),"",(P28/N28)*10)</f>
        <v>58</v>
      </c>
      <c r="P28" s="162" t="n">
        <f aca="false">IF(ISERROR([45]Récolte_N!$H$10)=TRUE(),"",[45]Récolte_N!$H$10)</f>
        <v>3132</v>
      </c>
      <c r="Q28" s="163" t="n">
        <f aca="false">[11]SE!$AI185</f>
        <v>1075.22</v>
      </c>
    </row>
    <row r="29" customFormat="false" ht="12.75" hidden="false" customHeight="false" outlineLevel="0" collapsed="false">
      <c r="B29" s="173" t="s">
        <v>83</v>
      </c>
      <c r="C29" s="161" t="n">
        <f aca="false">IF(ISERROR([46]Récolte_N!$F$10)=TRUE(),"",[46]Récolte_N!$F$10)</f>
        <v>1346</v>
      </c>
      <c r="D29" s="161" t="n">
        <f aca="false">IF(OR(C29="",C29=0),"",(E29/C29)*10)</f>
        <v>40.2897473997028</v>
      </c>
      <c r="E29" s="162" t="n">
        <f aca="false">IF(ISERROR([46]Récolte_N!$H$10)=TRUE(),"",[46]Récolte_N!$H$10)</f>
        <v>5423</v>
      </c>
      <c r="F29" s="179" t="n">
        <f aca="false">P29</f>
        <v>3250</v>
      </c>
      <c r="G29" s="163" t="n">
        <f aca="false">IF(ISERROR([46]Récolte_N!$I$10)=TRUE(),"",[46]Récolte_N!$I$10)</f>
        <v>2500</v>
      </c>
      <c r="H29" s="180" t="n">
        <f aca="false">Q29</f>
        <v>1334.872</v>
      </c>
      <c r="I29" s="164" t="n">
        <f aca="false">IF(OR(H29=0,H29=""),"",(G29/H29)-1)</f>
        <v>0.872838744089321</v>
      </c>
      <c r="J29" s="165" t="n">
        <f aca="false">E29-G29</f>
        <v>2923</v>
      </c>
      <c r="K29" s="181" t="n">
        <f aca="false">P29-H29</f>
        <v>1915.128</v>
      </c>
      <c r="L29" s="5"/>
      <c r="M29" s="133" t="s">
        <v>83</v>
      </c>
      <c r="N29" s="161" t="n">
        <f aca="false">IF(ISERROR([47]Récolte_N!$F$10)=TRUE(),"",[47]Récolte_N!$F$10)</f>
        <v>940</v>
      </c>
      <c r="O29" s="161" t="n">
        <f aca="false">IF(OR(N29="",N29=0),"",(P29/N29)*10)</f>
        <v>34.5744680851064</v>
      </c>
      <c r="P29" s="162" t="n">
        <f aca="false">IF(ISERROR([47]Récolte_N!$H$10)=TRUE(),"",[47]Récolte_N!$H$10)</f>
        <v>3250</v>
      </c>
      <c r="Q29" s="163" t="n">
        <f aca="false">[11]SE!$AI186</f>
        <v>1334.872</v>
      </c>
    </row>
    <row r="30" customFormat="false" ht="12.75" hidden="false" customHeight="false" outlineLevel="0" collapsed="false">
      <c r="B30" s="173" t="s">
        <v>84</v>
      </c>
      <c r="C30" s="161" t="n">
        <f aca="false">IF(ISERROR([48]Récolte_N!$F$10)=TRUE(),"",[48]Récolte_N!$F$10)</f>
        <v>1700</v>
      </c>
      <c r="D30" s="161" t="n">
        <f aca="false">IF(OR(C30="",C30=0),"",(E30/C30)*10)</f>
        <v>35.1823529411765</v>
      </c>
      <c r="E30" s="162" t="n">
        <f aca="false">IF(ISERROR([48]Récolte_N!$H$10)=TRUE(),"",[48]Récolte_N!$H$10)</f>
        <v>5981</v>
      </c>
      <c r="F30" s="162" t="n">
        <f aca="false">P30</f>
        <v>4365</v>
      </c>
      <c r="G30" s="163" t="n">
        <f aca="false">IF(ISERROR([48]Récolte_N!$I$10)=TRUE(),"",[48]Récolte_N!$I$10)</f>
        <v>350</v>
      </c>
      <c r="H30" s="163" t="n">
        <f aca="false">Q30</f>
        <v>360.08</v>
      </c>
      <c r="I30" s="164" t="n">
        <f aca="false">IF(OR(H30=0,H30=""),"",(G30/H30)-1)</f>
        <v>-0.0279937791601865</v>
      </c>
      <c r="J30" s="165" t="n">
        <f aca="false">E30-G30</f>
        <v>5631</v>
      </c>
      <c r="K30" s="166" t="n">
        <f aca="false">P30-H30</f>
        <v>4004.92</v>
      </c>
      <c r="M30" s="133" t="s">
        <v>84</v>
      </c>
      <c r="N30" s="161" t="n">
        <f aca="false">IF(ISERROR([49]Récolte_N!$F$10)=TRUE(),"",[49]Récolte_N!$F$10)</f>
        <v>1540</v>
      </c>
      <c r="O30" s="161" t="n">
        <f aca="false">IF(OR(N30="",N30=0),"",(P30/N30)*10)</f>
        <v>28.3441558441558</v>
      </c>
      <c r="P30" s="162" t="n">
        <f aca="false">IF(ISERROR([49]Récolte_N!$H$10)=TRUE(),"",[49]Récolte_N!$H$10)</f>
        <v>4365</v>
      </c>
      <c r="Q30" s="163" t="n">
        <f aca="false">[11]SE!$AI187</f>
        <v>360.08</v>
      </c>
    </row>
    <row r="31" customFormat="false" ht="12.75" hidden="false" customHeight="false" outlineLevel="0" collapsed="false">
      <c r="B31" s="124"/>
      <c r="C31" s="182"/>
      <c r="D31" s="182"/>
      <c r="E31" s="52"/>
      <c r="F31" s="183"/>
      <c r="G31" s="184"/>
      <c r="H31" s="59"/>
      <c r="I31" s="185"/>
      <c r="J31" s="186"/>
      <c r="K31" s="187"/>
      <c r="M31" s="133"/>
      <c r="N31" s="189"/>
      <c r="O31" s="189"/>
      <c r="P31" s="189"/>
      <c r="Q31" s="271"/>
    </row>
    <row r="32" customFormat="false" ht="15.75" hidden="false" customHeight="false" outlineLevel="0" collapsed="false">
      <c r="B32" s="192" t="s">
        <v>85</v>
      </c>
      <c r="C32" s="193" t="n">
        <f aca="false">IF(SUM(C11:C30)=0,"",SUM(C11:C30))</f>
        <v>31611</v>
      </c>
      <c r="D32" s="193" t="n">
        <f aca="false">IF(OR(C32="",C32=0),"",(E32/C32)*10)</f>
        <v>50.8905127961786</v>
      </c>
      <c r="E32" s="193" t="n">
        <f aca="false">IF(SUM(E11:E30)=0,"",SUM(E11:E30))</f>
        <v>160870</v>
      </c>
      <c r="F32" s="194" t="n">
        <f aca="false">IF(SUM(F11:F30)=0,"",SUM(F11:F30))</f>
        <v>125844.4</v>
      </c>
      <c r="G32" s="195" t="n">
        <f aca="false">IF(SUM(G11:G30)=0,"",SUM(G11:G30))</f>
        <v>84435</v>
      </c>
      <c r="H32" s="196" t="n">
        <f aca="false">IF(SUM(H11:H30)=0,"",SUM(H11:H30))</f>
        <v>67068.277</v>
      </c>
      <c r="I32" s="197" t="n">
        <f aca="false">IF(OR(G32=0,G32=""),"",(G32/H32)-1)</f>
        <v>0.2589409446138</v>
      </c>
      <c r="J32" s="198" t="n">
        <f aca="false">SUM(J11:J30)</f>
        <v>76435</v>
      </c>
      <c r="K32" s="199" t="n">
        <f aca="false">SUM(K11:K30)</f>
        <v>58776.123</v>
      </c>
      <c r="M32" s="202" t="s">
        <v>85</v>
      </c>
      <c r="N32" s="272" t="n">
        <f aca="false">IF(SUM(N11:N30)=0,"",SUM(N11:N30))</f>
        <v>27850</v>
      </c>
      <c r="O32" s="272" t="n">
        <f aca="false">IF(OR(N32="",N32=0),"",(P32/N32)*10)</f>
        <v>45.1864991023339</v>
      </c>
      <c r="P32" s="198" t="n">
        <f aca="false">IF(SUM(P11:P30)=0,"",SUM(P11:P30))</f>
        <v>125844.4</v>
      </c>
      <c r="Q32" s="273" t="n">
        <f aca="false">IF(SUM(Q11:Q30)=0,"",SUM(Q11:Q30))</f>
        <v>67068.277</v>
      </c>
    </row>
    <row r="33" customFormat="false" ht="12.75" hidden="false" customHeight="false" outlineLevel="0" collapsed="false">
      <c r="B33" s="209" t="s">
        <v>86</v>
      </c>
      <c r="C33" s="210" t="n">
        <f aca="false">N32</f>
        <v>27850</v>
      </c>
      <c r="D33" s="210" t="n">
        <f aca="false">(E33/C33)*10</f>
        <v>45.1864991023339</v>
      </c>
      <c r="E33" s="210" t="n">
        <f aca="false">P32</f>
        <v>125844.4</v>
      </c>
      <c r="G33" s="210" t="n">
        <f aca="false">Q32</f>
        <v>67068.277</v>
      </c>
      <c r="H33" s="212"/>
      <c r="I33" s="213"/>
      <c r="J33" s="214"/>
    </row>
    <row r="34" customFormat="false" ht="12" hidden="false" customHeight="false" outlineLevel="0" collapsed="false">
      <c r="B34" s="209" t="s">
        <v>87</v>
      </c>
      <c r="C34" s="215" t="n">
        <f aca="false">IF(OR(C32="",C32=0),"",(C32/C33)-1)</f>
        <v>0.135044883303411</v>
      </c>
      <c r="D34" s="215" t="n">
        <f aca="false">IF(OR(D32="",D32=0),"",(D32/D33)-1)</f>
        <v>0.126232697977481</v>
      </c>
      <c r="E34" s="215" t="n">
        <f aca="false">IF(OR(E32="",E32=0),"",(E32/E33)-1)</f>
        <v>0.278324661248335</v>
      </c>
      <c r="G34" s="215" t="n">
        <f aca="false">IF(OR(G32="",G32=0),"",(G32/G33)-1)</f>
        <v>0.2589409446138</v>
      </c>
      <c r="H34" s="212"/>
      <c r="I34" s="213"/>
      <c r="J34" s="214"/>
    </row>
    <row r="35" customFormat="false" ht="12" hidden="false" customHeight="false" outlineLevel="0" collapsed="false">
      <c r="H35" s="212"/>
      <c r="I35" s="213"/>
      <c r="J35" s="214"/>
    </row>
    <row r="36" customFormat="false" ht="12.75" hidden="false" customHeight="false" outlineLevel="0" collapsed="false">
      <c r="H36" s="212"/>
      <c r="I36" s="213"/>
      <c r="J36" s="214"/>
    </row>
    <row r="37" customFormat="false" ht="12.75" hidden="false" customHeight="false" outlineLevel="0" collapsed="false">
      <c r="B37" s="216" t="s">
        <v>36</v>
      </c>
      <c r="C37" s="217" t="s">
        <v>4</v>
      </c>
      <c r="D37" s="218" t="s">
        <v>4</v>
      </c>
      <c r="E37" s="219" t="s">
        <v>4</v>
      </c>
      <c r="F37" s="219" t="s">
        <v>4</v>
      </c>
      <c r="G37" s="220" t="s">
        <v>88</v>
      </c>
      <c r="H37" s="221" t="s">
        <v>89</v>
      </c>
    </row>
    <row r="38" customFormat="false" ht="12" hidden="false" customHeight="false" outlineLevel="0" collapsed="false">
      <c r="B38" s="124"/>
      <c r="C38" s="222" t="s">
        <v>90</v>
      </c>
      <c r="D38" s="223" t="s">
        <v>90</v>
      </c>
      <c r="E38" s="224" t="s">
        <v>90</v>
      </c>
      <c r="F38" s="224" t="s">
        <v>90</v>
      </c>
      <c r="G38" s="225" t="s">
        <v>91</v>
      </c>
      <c r="H38" s="226" t="s">
        <v>92</v>
      </c>
    </row>
    <row r="39" customFormat="false" ht="12.75" hidden="false" customHeight="false" outlineLevel="0" collapsed="false">
      <c r="B39" s="124"/>
      <c r="C39" s="227" t="s">
        <v>93</v>
      </c>
      <c r="D39" s="228" t="s">
        <v>94</v>
      </c>
      <c r="E39" s="229" t="s">
        <v>93</v>
      </c>
      <c r="F39" s="229" t="s">
        <v>94</v>
      </c>
      <c r="G39" s="225" t="s">
        <v>95</v>
      </c>
      <c r="H39" s="226" t="s">
        <v>53</v>
      </c>
    </row>
    <row r="40" customFormat="false" ht="12" hidden="false" customHeight="false" outlineLevel="0" collapsed="false">
      <c r="B40" s="124"/>
      <c r="C40" s="230" t="s">
        <v>96</v>
      </c>
      <c r="D40" s="231" t="s">
        <v>96</v>
      </c>
      <c r="E40" s="232" t="s">
        <v>17</v>
      </c>
      <c r="F40" s="232" t="s">
        <v>17</v>
      </c>
      <c r="G40" s="233" t="s">
        <v>90</v>
      </c>
      <c r="H40" s="234"/>
    </row>
    <row r="41" customFormat="false" ht="12" hidden="false" customHeight="false" outlineLevel="0" collapsed="false">
      <c r="B41" s="160" t="s">
        <v>64</v>
      </c>
      <c r="C41" s="235" t="n">
        <f aca="false">[50]SE!$AI168</f>
        <v>805.2</v>
      </c>
      <c r="D41" s="51" t="n">
        <f aca="false">[11]SE!$AG168</f>
        <v>319.68</v>
      </c>
      <c r="E41" s="236" t="n">
        <f aca="false">IF(OR(G11="",G11=0),"",C41/G11)</f>
        <v>0.947294117647059</v>
      </c>
      <c r="F41" s="74" t="n">
        <f aca="false">IF(OR(H11="",H11=0),"",D41/H11)</f>
        <v>1</v>
      </c>
      <c r="G41" s="237" t="n">
        <f aca="false">IF(OR(E41="",E41=0),"",(E41-F41)*100)</f>
        <v>-5.27058823529412</v>
      </c>
      <c r="H41" s="212" t="n">
        <f aca="false">IF(E11="","",(G11/E11))</f>
        <v>0.502958579881657</v>
      </c>
    </row>
    <row r="42" customFormat="false" ht="12" hidden="false" customHeight="false" outlineLevel="0" collapsed="false">
      <c r="B42" s="173" t="s">
        <v>65</v>
      </c>
      <c r="C42" s="51" t="n">
        <f aca="false">[50]SE!$AI169</f>
        <v>6204</v>
      </c>
      <c r="D42" s="51" t="n">
        <f aca="false">[11]SE!$AG169</f>
        <v>4271.999</v>
      </c>
      <c r="E42" s="74" t="n">
        <f aca="false">IF(OR(G12="",G12=0),"",C42/G12)</f>
        <v>0.954461538461539</v>
      </c>
      <c r="F42" s="74" t="n">
        <f aca="false">IF(OR(H12="",H12=0),"",D42/H12)</f>
        <v>0.951504868111193</v>
      </c>
      <c r="G42" s="237" t="n">
        <f aca="false">IF(OR(E42="",E42=0),"",(E42-F42)*100)</f>
        <v>0.295667035034519</v>
      </c>
      <c r="H42" s="212" t="n">
        <f aca="false">IF(E12="","",(G12/E12))</f>
        <v>0.236398021530404</v>
      </c>
    </row>
    <row r="43" customFormat="false" ht="12" hidden="false" customHeight="false" outlineLevel="0" collapsed="false">
      <c r="B43" s="173" t="s">
        <v>66</v>
      </c>
      <c r="C43" s="51" t="n">
        <f aca="false">[50]SE!$AI170</f>
        <v>5445.9</v>
      </c>
      <c r="D43" s="51" t="n">
        <f aca="false">[11]SE!$AG170</f>
        <v>4089.465</v>
      </c>
      <c r="E43" s="74" t="n">
        <f aca="false">IF(OR(G13="",G13=0),"",C43/G13)</f>
        <v>0.90765</v>
      </c>
      <c r="F43" s="74" t="n">
        <f aca="false">IF(OR(H13="",H13=0),"",D43/H13)</f>
        <v>0.933611322602628</v>
      </c>
      <c r="G43" s="237" t="n">
        <f aca="false">IF(OR(E43="",E43=0),"",(E43-F43)*100)</f>
        <v>-2.5961322602628</v>
      </c>
      <c r="H43" s="212" t="n">
        <f aca="false">IF(E13="","",(G13/E13))</f>
        <v>0.544365813826892</v>
      </c>
    </row>
    <row r="44" customFormat="false" ht="12" hidden="false" customHeight="false" outlineLevel="0" collapsed="false">
      <c r="B44" s="173" t="s">
        <v>67</v>
      </c>
      <c r="C44" s="51" t="n">
        <f aca="false">[50]SE!$AI171</f>
        <v>4932.1</v>
      </c>
      <c r="D44" s="51" t="n">
        <f aca="false">[11]SE!$AG171</f>
        <v>4188.669</v>
      </c>
      <c r="E44" s="74" t="n">
        <f aca="false">IF(OR(G14="",G14=0),"",C44/G14)</f>
        <v>0.98642</v>
      </c>
      <c r="F44" s="74" t="n">
        <f aca="false">IF(OR(H14="",H14=0),"",D44/H14)</f>
        <v>0.927318518236455</v>
      </c>
      <c r="G44" s="237" t="n">
        <f aca="false">IF(OR(E44="",E44=0),"",(E44-F44)*100)</f>
        <v>5.91014817635456</v>
      </c>
      <c r="H44" s="212" t="n">
        <f aca="false">IF(E14="","",(G14/E14))</f>
        <v>0.589622641509434</v>
      </c>
    </row>
    <row r="45" customFormat="false" ht="12" hidden="false" customHeight="false" outlineLevel="0" collapsed="false">
      <c r="B45" s="173" t="s">
        <v>68</v>
      </c>
      <c r="C45" s="51" t="n">
        <f aca="false">[50]SE!$AI172</f>
        <v>1017.4</v>
      </c>
      <c r="D45" s="51" t="n">
        <f aca="false">[11]SE!$AG172</f>
        <v>1119.62</v>
      </c>
      <c r="E45" s="74" t="n">
        <f aca="false">IF(OR(G15="",G15=0),"",C45/G15)</f>
        <v>0.968952380952381</v>
      </c>
      <c r="F45" s="74" t="n">
        <f aca="false">IF(OR(H15="",H15=0),"",D45/H15)</f>
        <v>0.97373501939434</v>
      </c>
      <c r="G45" s="237" t="n">
        <f aca="false">IF(OR(E45="",E45=0),"",(E45-F45)*100)</f>
        <v>-0.478263844195903</v>
      </c>
      <c r="H45" s="212" t="n">
        <f aca="false">IF(E15="","",(G15/E15))</f>
        <v>0.75</v>
      </c>
    </row>
    <row r="46" customFormat="false" ht="12" hidden="false" customHeight="false" outlineLevel="0" collapsed="false">
      <c r="B46" s="173" t="s">
        <v>69</v>
      </c>
      <c r="C46" s="51" t="n">
        <f aca="false">[50]SE!$AI173</f>
        <v>3267.9</v>
      </c>
      <c r="D46" s="51" t="n">
        <f aca="false">[11]SE!$AG173</f>
        <v>1958.037</v>
      </c>
      <c r="E46" s="74" t="n">
        <f aca="false">IF(OR(G16="",G16=0),"",C46/G16)</f>
        <v>0.990272727272727</v>
      </c>
      <c r="F46" s="74" t="n">
        <f aca="false">IF(OR(H16="",H16=0),"",D46/H16)</f>
        <v>0.994363012832525</v>
      </c>
      <c r="G46" s="237" t="n">
        <f aca="false">IF(OR(E46="",E46=0),"",(E46-F46)*100)</f>
        <v>-0.409028555979785</v>
      </c>
      <c r="H46" s="212" t="n">
        <f aca="false">IF(E16="","",(G16/E16))</f>
        <v>0.578947368421053</v>
      </c>
    </row>
    <row r="47" customFormat="false" ht="12" hidden="false" customHeight="false" outlineLevel="0" collapsed="false">
      <c r="B47" s="173" t="s">
        <v>71</v>
      </c>
      <c r="C47" s="51" t="n">
        <f aca="false">[50]SE!$AI174</f>
        <v>6763.5</v>
      </c>
      <c r="D47" s="51" t="n">
        <f aca="false">[11]SE!$AG174</f>
        <v>4736.833</v>
      </c>
      <c r="E47" s="74" t="n">
        <f aca="false">IF(OR(G17="",G17=0),"",C47/G17)</f>
        <v>0.994632352941177</v>
      </c>
      <c r="F47" s="74" t="n">
        <f aca="false">IF(OR(H17="",H17=0),"",D47/H17)</f>
        <v>0.99247810426437</v>
      </c>
      <c r="G47" s="237" t="n">
        <f aca="false">IF(OR(E47="",E47=0),"",(E47-F47)*100)</f>
        <v>0.215424867680647</v>
      </c>
      <c r="H47" s="212" t="n">
        <f aca="false">IF(E17="","",(G17/E17))</f>
        <v>0.416666666666667</v>
      </c>
    </row>
    <row r="48" customFormat="false" ht="12" hidden="false" customHeight="false" outlineLevel="0" collapsed="false">
      <c r="B48" s="173" t="s">
        <v>72</v>
      </c>
      <c r="C48" s="51" t="n">
        <f aca="false">[50]SE!$AI175</f>
        <v>909.8</v>
      </c>
      <c r="D48" s="51" t="n">
        <f aca="false">[11]SE!$AG175</f>
        <v>937.413</v>
      </c>
      <c r="E48" s="74" t="n">
        <f aca="false">IF(OR(G18="",G18=0),"",C48/G18)</f>
        <v>0.957684210526316</v>
      </c>
      <c r="F48" s="74" t="n">
        <f aca="false">IF(OR(H18="",H18=0),"",D48/H18)</f>
        <v>0.955653559489985</v>
      </c>
      <c r="G48" s="237" t="n">
        <f aca="false">IF(OR(E48="",E48=0),"",(E48-F48)*100)</f>
        <v>0.203065103633038</v>
      </c>
      <c r="H48" s="212" t="n">
        <f aca="false">IF(E18="","",(G18/E18))</f>
        <v>0.644067796610169</v>
      </c>
    </row>
    <row r="49" customFormat="false" ht="12" hidden="false" customHeight="false" outlineLevel="0" collapsed="false">
      <c r="B49" s="173" t="s">
        <v>73</v>
      </c>
      <c r="C49" s="51" t="n">
        <f aca="false">[50]SE!$AI176</f>
        <v>562.4</v>
      </c>
      <c r="D49" s="51" t="n">
        <f aca="false">[11]SE!$AG176</f>
        <v>898.562</v>
      </c>
      <c r="E49" s="74" t="n">
        <f aca="false">IF(OR(G19="",G19=0),"",C49/G19)</f>
        <v>0.77041095890411</v>
      </c>
      <c r="F49" s="74" t="n">
        <f aca="false">IF(OR(H19="",H19=0),"",D49/H19)</f>
        <v>0.972088856962965</v>
      </c>
      <c r="G49" s="237" t="n">
        <f aca="false">IF(OR(E49="",E49=0),"",(E49-F49)*100)</f>
        <v>-20.1677898058855</v>
      </c>
      <c r="H49" s="212" t="n">
        <f aca="false">IF(E19="","",(G19/E19))</f>
        <v>0.523297491039427</v>
      </c>
    </row>
    <row r="50" customFormat="false" ht="12" hidden="false" customHeight="false" outlineLevel="0" collapsed="false">
      <c r="B50" s="173" t="s">
        <v>74</v>
      </c>
      <c r="C50" s="51" t="n">
        <f aca="false">[50]SE!$AI177</f>
        <v>847.3</v>
      </c>
      <c r="D50" s="51" t="n">
        <f aca="false">[11]SE!$AG177</f>
        <v>805.46</v>
      </c>
      <c r="E50" s="74" t="n">
        <f aca="false">IF(OR(G20="",G20=0),"",C50/G20)</f>
        <v>0.8473</v>
      </c>
      <c r="F50" s="74" t="n">
        <f aca="false">IF(OR(H20="",H20=0),"",D50/H20)</f>
        <v>0.950776712781529</v>
      </c>
      <c r="G50" s="237" t="n">
        <f aca="false">IF(OR(E50="",E50=0),"",(E50-F50)*100)</f>
        <v>-10.3476712781529</v>
      </c>
      <c r="H50" s="212" t="n">
        <f aca="false">IF(E20="","",(G20/E20))</f>
        <v>0.245700245700246</v>
      </c>
    </row>
    <row r="51" customFormat="false" ht="12" hidden="false" customHeight="false" outlineLevel="0" collapsed="false">
      <c r="B51" s="173" t="s">
        <v>75</v>
      </c>
      <c r="C51" s="51" t="n">
        <f aca="false">[50]SE!$AI178</f>
        <v>394.2</v>
      </c>
      <c r="D51" s="51" t="n">
        <f aca="false">[11]SE!$AG178</f>
        <v>1389.9</v>
      </c>
      <c r="E51" s="74" t="n">
        <f aca="false">IF(OR(G21="",G21=0),"",C51/G21)</f>
        <v>0.876</v>
      </c>
      <c r="F51" s="74" t="n">
        <f aca="false">IF(OR(H21="",H21=0),"",D51/H21)</f>
        <v>1</v>
      </c>
      <c r="G51" s="237" t="n">
        <f aca="false">IF(OR(E51="",E51=0),"",(E51-F51)*100)</f>
        <v>-12.4</v>
      </c>
      <c r="H51" s="212" t="n">
        <f aca="false">IF(E21="","",(G21/E21))</f>
        <v>0.529411764705882</v>
      </c>
    </row>
    <row r="52" customFormat="false" ht="12" hidden="false" customHeight="false" outlineLevel="0" collapsed="false">
      <c r="B52" s="173" t="s">
        <v>76</v>
      </c>
      <c r="C52" s="51" t="n">
        <f aca="false">[50]SE!$AI179</f>
        <v>578.9</v>
      </c>
      <c r="D52" s="51" t="n">
        <f aca="false">[11]SE!$AG179</f>
        <v>778.96</v>
      </c>
      <c r="E52" s="74" t="n">
        <f aca="false">IF(OR(G22="",G22=0),"",C52/G22)</f>
        <v>0.88381679389313</v>
      </c>
      <c r="F52" s="74" t="n">
        <f aca="false">IF(OR(H22="",H22=0),"",D52/H22)</f>
        <v>0.934890363773839</v>
      </c>
      <c r="G52" s="237" t="n">
        <f aca="false">IF(OR(E52="",E52=0),"",(E52-F52)*100)</f>
        <v>-5.10735698807088</v>
      </c>
      <c r="H52" s="212" t="n">
        <f aca="false">IF(E22="","",(G22/E22))</f>
        <v>0.346194503171247</v>
      </c>
    </row>
    <row r="53" customFormat="false" ht="12" hidden="false" customHeight="false" outlineLevel="0" collapsed="false">
      <c r="B53" s="173" t="s">
        <v>77</v>
      </c>
      <c r="C53" s="51" t="n">
        <f aca="false">[50]SE!$AI180</f>
        <v>5099.7</v>
      </c>
      <c r="D53" s="51" t="n">
        <f aca="false">[11]SE!$AG180</f>
        <v>3296.18</v>
      </c>
      <c r="E53" s="74" t="n">
        <f aca="false">IF(OR(G23="",G23=0),"",C53/G23)</f>
        <v>0.962207547169811</v>
      </c>
      <c r="F53" s="74" t="n">
        <f aca="false">IF(OR(H23="",H23=0),"",D53/H23)</f>
        <v>1</v>
      </c>
      <c r="G53" s="237" t="n">
        <f aca="false">IF(OR(E53="",E53=0),"",(E53-F53)*100)</f>
        <v>-3.77924528301887</v>
      </c>
      <c r="H53" s="212" t="n">
        <f aca="false">IF(E23="","",(G23/E23))</f>
        <v>0.521140609636185</v>
      </c>
    </row>
    <row r="54" customFormat="false" ht="12" hidden="false" customHeight="false" outlineLevel="0" collapsed="false">
      <c r="B54" s="173" t="s">
        <v>78</v>
      </c>
      <c r="C54" s="51" t="n">
        <f aca="false">[50]SE!$AI181</f>
        <v>30641.6</v>
      </c>
      <c r="D54" s="51" t="n">
        <f aca="false">[11]SE!$AG181</f>
        <v>27704.935</v>
      </c>
      <c r="E54" s="74" t="n">
        <f aca="false">IF(OR(G24="",G24=0),"",C54/G24)</f>
        <v>0.875474285714286</v>
      </c>
      <c r="F54" s="74" t="n">
        <f aca="false">IF(OR(H24="",H24=0),"",D54/H24)</f>
        <v>0.94244458213855</v>
      </c>
      <c r="G54" s="237" t="n">
        <f aca="false">IF(OR(E54="",E54=0),"",(E54-F54)*100)</f>
        <v>-6.6970296424264</v>
      </c>
      <c r="H54" s="212" t="n">
        <f aca="false">IF(E24="","",(G24/E24))</f>
        <v>0.74468085106383</v>
      </c>
    </row>
    <row r="55" customFormat="false" ht="12" hidden="false" customHeight="false" outlineLevel="0" collapsed="false">
      <c r="B55" s="173" t="s">
        <v>79</v>
      </c>
      <c r="C55" s="51" t="n">
        <f aca="false">[50]SE!$AI182</f>
        <v>3137.4</v>
      </c>
      <c r="D55" s="51" t="n">
        <f aca="false">[11]SE!$AG182</f>
        <v>3490.2</v>
      </c>
      <c r="E55" s="74" t="n">
        <f aca="false">IF(OR(G25="",G25=0),"",C55/G25)</f>
        <v>0.8964</v>
      </c>
      <c r="F55" s="74" t="n">
        <f aca="false">IF(OR(H25="",H25=0),"",D55/H25)</f>
        <v>0.988120023940012</v>
      </c>
      <c r="G55" s="237" t="n">
        <f aca="false">IF(OR(E55="",E55=0),"",(E55-F55)*100)</f>
        <v>-9.1720023940012</v>
      </c>
      <c r="H55" s="212" t="n">
        <f aca="false">IF(E25="","",(G25/E25))</f>
        <v>0.78405017921147</v>
      </c>
    </row>
    <row r="56" customFormat="false" ht="12" hidden="false" customHeight="false" outlineLevel="0" collapsed="false">
      <c r="B56" s="173" t="s">
        <v>80</v>
      </c>
      <c r="C56" s="51" t="n">
        <f aca="false">[50]SE!$AI183</f>
        <v>1673.9</v>
      </c>
      <c r="D56" s="51" t="n">
        <f aca="false">[11]SE!$AG183</f>
        <v>1225.5</v>
      </c>
      <c r="E56" s="74" t="n">
        <f aca="false">IF(OR(G26="",G26=0),"",C56/G26)</f>
        <v>0.929944444444445</v>
      </c>
      <c r="F56" s="74" t="n">
        <f aca="false">IF(OR(H26="",H26=0),"",D56/H26)</f>
        <v>1</v>
      </c>
      <c r="G56" s="237" t="n">
        <f aca="false">IF(OR(E56="",E56=0),"",(E56-F56)*100)</f>
        <v>-7.00555555555555</v>
      </c>
      <c r="H56" s="212" t="n">
        <f aca="false">IF(E26="","",(G26/E26))</f>
        <v>0.526008182349503</v>
      </c>
    </row>
    <row r="57" customFormat="false" ht="12" hidden="false" customHeight="false" outlineLevel="0" collapsed="false">
      <c r="B57" s="173" t="s">
        <v>81</v>
      </c>
      <c r="C57" s="51" t="n">
        <f aca="false">[50]SE!$AI184</f>
        <v>396.2</v>
      </c>
      <c r="D57" s="51" t="n">
        <f aca="false">[11]SE!$AG184</f>
        <v>243.3</v>
      </c>
      <c r="E57" s="74" t="n">
        <f aca="false">IF(OR(G27="",G27=0),"",C57/G27)</f>
        <v>0.9905</v>
      </c>
      <c r="F57" s="74" t="n">
        <f aca="false">IF(OR(H27="",H27=0),"",D57/H27)</f>
        <v>0.889579524680073</v>
      </c>
      <c r="G57" s="237" t="n">
        <f aca="false">IF(OR(E57="",E57=0),"",(E57-F57)*100)</f>
        <v>10.0920475319927</v>
      </c>
      <c r="H57" s="212" t="n">
        <f aca="false">IF(E27="","",(G27/E27))</f>
        <v>1.29032258064516</v>
      </c>
    </row>
    <row r="58" customFormat="false" ht="12" hidden="false" customHeight="false" outlineLevel="0" collapsed="false">
      <c r="B58" s="173" t="s">
        <v>82</v>
      </c>
      <c r="C58" s="51" t="n">
        <f aca="false">[50]SE!$AI185</f>
        <v>931.3</v>
      </c>
      <c r="D58" s="51" t="n">
        <f aca="false">[11]SE!$AG185</f>
        <v>1075.22</v>
      </c>
      <c r="E58" s="74" t="n">
        <f aca="false">IF(OR(G28="",G28=0),"",C58/G28)</f>
        <v>0.404913043478261</v>
      </c>
      <c r="F58" s="74" t="n">
        <f aca="false">IF(OR(H28="",H28=0),"",D58/H28)</f>
        <v>1</v>
      </c>
      <c r="G58" s="237" t="n">
        <f aca="false">IF(OR(E58="",E58=0),"",(E58-F58)*100)</f>
        <v>-59.5086956521739</v>
      </c>
      <c r="H58" s="212" t="n">
        <f aca="false">IF(E28="","",(G28/E28))</f>
        <v>0.995670995670996</v>
      </c>
    </row>
    <row r="59" customFormat="false" ht="12" hidden="false" customHeight="false" outlineLevel="0" collapsed="false">
      <c r="B59" s="173" t="s">
        <v>83</v>
      </c>
      <c r="C59" s="51" t="n">
        <f aca="false">[50]SE!$AI186</f>
        <v>1613.1</v>
      </c>
      <c r="D59" s="51" t="n">
        <f aca="false">[11]SE!$AG186</f>
        <v>1252.572</v>
      </c>
      <c r="E59" s="74" t="n">
        <f aca="false">IF(OR(G29="",G29=0),"",C59/G29)</f>
        <v>0.64524</v>
      </c>
      <c r="F59" s="74" t="n">
        <f aca="false">IF(OR(H29="",H29=0),"",D59/H29)</f>
        <v>0.93834614854458</v>
      </c>
      <c r="G59" s="237" t="n">
        <f aca="false">IF(OR(E59="",E59=0),"",(E59-F59)*100)</f>
        <v>-29.310614854458</v>
      </c>
      <c r="H59" s="212" t="n">
        <f aca="false">IF(E29="","",(G29/E29))</f>
        <v>0.460999446800664</v>
      </c>
    </row>
    <row r="60" customFormat="false" ht="12" hidden="false" customHeight="false" outlineLevel="0" collapsed="false">
      <c r="B60" s="173" t="s">
        <v>84</v>
      </c>
      <c r="C60" s="51" t="n">
        <f aca="false">[50]SE!$AI187</f>
        <v>322</v>
      </c>
      <c r="D60" s="51" t="n">
        <f aca="false">[11]SE!$AG187</f>
        <v>360.08</v>
      </c>
      <c r="E60" s="74" t="n">
        <f aca="false">IF(OR(G30="",G30=0),"",C60/G30)</f>
        <v>0.92</v>
      </c>
      <c r="F60" s="74" t="n">
        <f aca="false">IF(OR(H30="",H30=0),"",D60/H30)</f>
        <v>1</v>
      </c>
      <c r="G60" s="237" t="n">
        <f aca="false">IF(OR(E60="",E60=0),"",(E60-F60)*100)</f>
        <v>-8</v>
      </c>
      <c r="H60" s="212" t="n">
        <f aca="false">IF(E30="","",(G30/E30))</f>
        <v>0.0585186423674971</v>
      </c>
    </row>
    <row r="61" customFormat="false" ht="12" hidden="false" customHeight="false" outlineLevel="0" collapsed="false">
      <c r="B61" s="124"/>
      <c r="C61" s="51"/>
      <c r="D61" s="51"/>
      <c r="E61" s="238"/>
      <c r="F61" s="74" t="str">
        <f aca="false">IF(OR(H31="",H31=0),"",D61/H31)</f>
        <v/>
      </c>
      <c r="G61" s="237"/>
      <c r="H61" s="212"/>
    </row>
    <row r="62" customFormat="false" ht="12.75" hidden="false" customHeight="false" outlineLevel="0" collapsed="false">
      <c r="B62" s="239" t="s">
        <v>85</v>
      </c>
      <c r="C62" s="240" t="n">
        <f aca="false">IF(SUM(C41:C60)=0,"",SUM(C41:C60))</f>
        <v>75543.8</v>
      </c>
      <c r="D62" s="240" t="n">
        <f aca="false">IF(SUM(D41:D60)=0,"",SUM(D41:D60))</f>
        <v>64142.585</v>
      </c>
      <c r="E62" s="241" t="n">
        <f aca="false">IF(OR(G32="",G32=0),"",C62/G32)</f>
        <v>0.894697696452893</v>
      </c>
      <c r="F62" s="242" t="n">
        <f aca="false">IF(OR(H32="",H32=0),"",D62/H32)</f>
        <v>0.956377409248191</v>
      </c>
      <c r="G62" s="243" t="n">
        <f aca="false">IF(OR(E62="",E62=0),"",(E62-F62)*100)</f>
        <v>-6.16797127952977</v>
      </c>
      <c r="H62" s="244" t="n">
        <f aca="false">IF(E32="","",(G32/E32))</f>
        <v>0.524864797662709</v>
      </c>
    </row>
  </sheetData>
  <mergeCells count="3">
    <mergeCell ref="B4:J4"/>
    <mergeCell ref="C7:F7"/>
    <mergeCell ref="J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7:48:18Z</dcterms:created>
  <dc:creator/>
  <dc:description/>
  <dc:language>en-US</dc:language>
  <cp:lastModifiedBy>thibaut.champagnol</cp:lastModifiedBy>
  <cp:lastPrinted>2011-10-05T15:31:51Z</cp:lastPrinted>
  <dcterms:modified xsi:type="dcterms:W3CDTF">2013-06-10T07:41:36Z</dcterms:modified>
  <cp:revision>0</cp:revision>
  <dc:subject/>
  <dc:title/>
</cp:coreProperties>
</file>