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'hiver" sheetId="5" state="visible" r:id="rId6"/>
    <sheet name="orges de printemps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12">
  <si>
    <t xml:space="preserve">Résultats Nationaux des Prévisions de Récolte 2012</t>
  </si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 Commercialisation</t>
  </si>
  <si>
    <t xml:space="preserve">au 01/06</t>
  </si>
  <si>
    <t xml:space="preserve">EN %</t>
  </si>
  <si>
    <t xml:space="preserve">BLE TENDRE</t>
  </si>
  <si>
    <t xml:space="preserve"> </t>
  </si>
  <si>
    <t xml:space="preserve">2012/13</t>
  </si>
  <si>
    <t xml:space="preserve">2011/12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Surfaces, Production et Collecte 2012/13 : Estimations Secteurs FranceAgriMer Juin 2013</t>
  </si>
  <si>
    <t xml:space="preserve">Surfaces, Production 2011 : Estimation Services Régionaux FranceAgriMer Juin 2012</t>
  </si>
  <si>
    <t xml:space="preserve">Prévisions de Collecte de BLE TENDRE - Récolte 2012 -</t>
  </si>
  <si>
    <t xml:space="preserve">REGIONS</t>
  </si>
  <si>
    <t xml:space="preserve">2012/2013</t>
  </si>
  <si>
    <t xml:space="preserve">2011/2012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1</t>
  </si>
  <si>
    <t xml:space="preserve">12.13/11.12</t>
  </si>
  <si>
    <t xml:space="preserve">Rdt</t>
  </si>
  <si>
    <t xml:space="preserve">RECOLTE</t>
  </si>
  <si>
    <t xml:space="preserve">TOTALE</t>
  </si>
  <si>
    <t xml:space="preserve">en %</t>
  </si>
  <si>
    <t xml:space="preserve">12.13</t>
  </si>
  <si>
    <t xml:space="preserve">11.12</t>
  </si>
  <si>
    <t xml:space="preserve">CAMPAGNE 11.12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 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6/13</t>
  </si>
  <si>
    <t xml:space="preserve">au 01/06/12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2 -</t>
  </si>
  <si>
    <t xml:space="preserve">Prévisions de Collecte d'ORGES - Récolte 2012 -</t>
  </si>
  <si>
    <t xml:space="preserve">Prévisions de Production d'Orges d'Hiver - Récolte 2012 -</t>
  </si>
  <si>
    <t xml:space="preserve">Prévisions de Production d'Orges de Printemps - Récolte 2012 -</t>
  </si>
  <si>
    <t xml:space="preserve">Prévisions de Collecte de BLE DUR - Récolte 2012 -</t>
  </si>
  <si>
    <t xml:space="preserve">Prévisions de Collecte d'AVOINE - Récolte 2012</t>
  </si>
  <si>
    <t xml:space="preserve">Prévisions de Collecte de SEIGLE - Récolte 2012 -</t>
  </si>
  <si>
    <t xml:space="preserve">Prévisions de Collecte de SORGHO - Récolte 2012 -</t>
  </si>
  <si>
    <t xml:space="preserve">Prévisions de Collecte de TRITICALE - Récolte 2012 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#,##0&quot; F &quot;;\(#,##0&quot; F)&quot;"/>
    <numFmt numFmtId="170" formatCode="[$-409]m/d/yyyy\ h:mm"/>
    <numFmt numFmtId="171" formatCode="d\/m\ h:mm"/>
    <numFmt numFmtId="172" formatCode="&quot;au &quot;d\/mm"/>
    <numFmt numFmtId="173" formatCode="#,##0.00%"/>
    <numFmt numFmtId="174" formatCode="0%"/>
    <numFmt numFmtId="175" formatCode="0.00%"/>
    <numFmt numFmtId="176" formatCode="0.00"/>
    <numFmt numFmtId="177" formatCode="&quot;au &quot;d\/mm\/yy"/>
    <numFmt numFmtId="178" formatCode="#,##0.000000"/>
    <numFmt numFmtId="179" formatCode="0.0%"/>
  </numFmts>
  <fonts count="33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0"/>
    </font>
    <font>
      <b val="true"/>
      <u val="single"/>
      <sz val="8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BLET1213_07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106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1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206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206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3062013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3062012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406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4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BLED1213_07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40620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406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50620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506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60620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606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506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506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ORGE1213_07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7062013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7062012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606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606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806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80620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90620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0906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006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006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AVOI1213_07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106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106201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2062013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2062012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306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306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1706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20703/prevreg1706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SEIG1213_070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COLLECTE/France%20collecte%2012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Trit1213_07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MAIS1213_07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1213/130702/Sorg1213_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rch&#233;s/Conjoncture/Cellule%20FRANCE/France%20PRODUCTION/France%20ESTIPREV/Prevision/Trans_Reg/130702/PrevReg0106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4861316</v>
          </cell>
        </row>
        <row r="33">
          <cell r="E33">
            <v>35622562.6</v>
          </cell>
        </row>
        <row r="33">
          <cell r="G33">
            <v>32745450</v>
          </cell>
        </row>
        <row r="34">
          <cell r="C34">
            <v>4985153</v>
          </cell>
        </row>
        <row r="34">
          <cell r="E34">
            <v>33976547.5</v>
          </cell>
        </row>
        <row r="34">
          <cell r="G34">
            <v>31737864.97</v>
          </cell>
        </row>
        <row r="62">
          <cell r="C62">
            <v>31941080.9</v>
          </cell>
          <cell r="D62">
            <v>31113448.39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50</v>
          </cell>
        </row>
        <row r="8">
          <cell r="H8">
            <v>6515</v>
          </cell>
        </row>
        <row r="9">
          <cell r="F9">
            <v>95600</v>
          </cell>
        </row>
        <row r="9">
          <cell r="H9">
            <v>484150</v>
          </cell>
        </row>
        <row r="10">
          <cell r="F10">
            <v>395</v>
          </cell>
        </row>
        <row r="10">
          <cell r="H10">
            <v>1365</v>
          </cell>
        </row>
        <row r="13">
          <cell r="F13">
            <v>15405</v>
          </cell>
        </row>
        <row r="13">
          <cell r="H13">
            <v>62615</v>
          </cell>
        </row>
        <row r="14">
          <cell r="F14">
            <v>2100</v>
          </cell>
        </row>
        <row r="14">
          <cell r="H14">
            <v>7300</v>
          </cell>
        </row>
        <row r="15">
          <cell r="F15">
            <v>17095</v>
          </cell>
        </row>
        <row r="15">
          <cell r="H15">
            <v>73130</v>
          </cell>
        </row>
        <row r="18">
          <cell r="F18">
            <v>318560</v>
          </cell>
        </row>
        <row r="18">
          <cell r="H18">
            <v>3208840</v>
          </cell>
        </row>
        <row r="19">
          <cell r="F19">
            <v>5550</v>
          </cell>
        </row>
        <row r="19">
          <cell r="H19">
            <v>349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BAV"/>
      <sheetName val="BDAV"/>
      <sheetName val="BDV"/>
      <sheetName val="BTD"/>
      <sheetName val="tSO"/>
      <sheetName val="trSO"/>
      <sheetName val="trO"/>
      <sheetName val="mBT"/>
      <sheetName val="maBT"/>
      <sheetName val="maT"/>
      <sheetName val="oMA"/>
      <sheetName val="orMA"/>
      <sheetName val="orA"/>
      <sheetName val="sMA"/>
      <sheetName val="seMA"/>
      <sheetName val="seA"/>
    </sheetNames>
    <sheetDataSet>
      <sheetData sheetId="0">
        <row r="168">
          <cell r="AH168">
            <v>388128.76</v>
          </cell>
          <cell r="AI168">
            <v>393949.46</v>
          </cell>
        </row>
        <row r="169">
          <cell r="AH169">
            <v>488787.973</v>
          </cell>
          <cell r="AI169">
            <v>506173.681</v>
          </cell>
        </row>
        <row r="170">
          <cell r="AH170">
            <v>1830229.157</v>
          </cell>
          <cell r="AI170">
            <v>1874214.405</v>
          </cell>
        </row>
        <row r="171">
          <cell r="AH171">
            <v>381547.201</v>
          </cell>
          <cell r="AI171">
            <v>387355.101</v>
          </cell>
        </row>
        <row r="172">
          <cell r="AH172">
            <v>2691694.164</v>
          </cell>
          <cell r="AI172">
            <v>2734931.253</v>
          </cell>
        </row>
        <row r="173">
          <cell r="AH173">
            <v>4068573.593</v>
          </cell>
          <cell r="AI173">
            <v>4117733.891</v>
          </cell>
        </row>
        <row r="174">
          <cell r="AH174">
            <v>526664.85</v>
          </cell>
          <cell r="AI174">
            <v>530241.713</v>
          </cell>
        </row>
        <row r="175">
          <cell r="AH175">
            <v>18717.522</v>
          </cell>
          <cell r="AI175">
            <v>18879.442</v>
          </cell>
        </row>
        <row r="176">
          <cell r="AH176">
            <v>2937315.596</v>
          </cell>
          <cell r="AI176">
            <v>2972980.011</v>
          </cell>
        </row>
        <row r="177">
          <cell r="AH177">
            <v>1505424.447</v>
          </cell>
          <cell r="AI177">
            <v>1530215.03</v>
          </cell>
        </row>
        <row r="178">
          <cell r="AH178">
            <v>346853.808</v>
          </cell>
          <cell r="AI178">
            <v>355615.676</v>
          </cell>
        </row>
        <row r="179">
          <cell r="AH179">
            <v>1598780.714</v>
          </cell>
          <cell r="AI179">
            <v>1622885.894</v>
          </cell>
        </row>
        <row r="180">
          <cell r="AH180">
            <v>2048226.07</v>
          </cell>
          <cell r="AI180">
            <v>2096355.5</v>
          </cell>
        </row>
        <row r="181">
          <cell r="AH181">
            <v>3785754.228</v>
          </cell>
          <cell r="AI181">
            <v>3892346.137</v>
          </cell>
        </row>
        <row r="182">
          <cell r="AH182">
            <v>1752558.741</v>
          </cell>
          <cell r="AI182">
            <v>1799210.421</v>
          </cell>
        </row>
        <row r="183">
          <cell r="AH183">
            <v>1957712.16</v>
          </cell>
          <cell r="AI183">
            <v>1989717.06</v>
          </cell>
        </row>
        <row r="184">
          <cell r="AH184">
            <v>2591251.26</v>
          </cell>
          <cell r="AI184">
            <v>2679358.807</v>
          </cell>
        </row>
        <row r="185">
          <cell r="AH185">
            <v>1159765.611</v>
          </cell>
          <cell r="AI185">
            <v>1177923.751</v>
          </cell>
        </row>
        <row r="186">
          <cell r="AH186">
            <v>1017825.522</v>
          </cell>
          <cell r="AI186">
            <v>1039498.094</v>
          </cell>
        </row>
        <row r="187">
          <cell r="AH187">
            <v>17637.016</v>
          </cell>
          <cell r="AI187">
            <v>18279.643</v>
          </cell>
        </row>
      </sheetData>
      <sheetData sheetId="1">
        <row r="168">
          <cell r="AH168">
            <v>5117.6</v>
          </cell>
          <cell r="AI168">
            <v>5278.7</v>
          </cell>
        </row>
        <row r="169">
          <cell r="AH169">
            <v>329.9</v>
          </cell>
          <cell r="AI169">
            <v>369.7</v>
          </cell>
        </row>
        <row r="170">
          <cell r="AH170">
            <v>2465.57</v>
          </cell>
          <cell r="AI170">
            <v>2465.57</v>
          </cell>
        </row>
        <row r="171">
          <cell r="AH171">
            <v>0</v>
          </cell>
          <cell r="AI171">
            <v>0</v>
          </cell>
        </row>
        <row r="172">
          <cell r="AH172">
            <v>1158.11</v>
          </cell>
          <cell r="AI172">
            <v>1158.11</v>
          </cell>
        </row>
        <row r="173">
          <cell r="AH173">
            <v>252.37</v>
          </cell>
          <cell r="AI173">
            <v>252.37</v>
          </cell>
        </row>
        <row r="174">
          <cell r="AH174">
            <v>37198.02</v>
          </cell>
          <cell r="AI174">
            <v>37988.87</v>
          </cell>
        </row>
        <row r="175">
          <cell r="AH175">
            <v>154675.929</v>
          </cell>
          <cell r="AI175">
            <v>156161.499</v>
          </cell>
        </row>
        <row r="176">
          <cell r="AH176">
            <v>2781.85</v>
          </cell>
          <cell r="AI176">
            <v>2810.03</v>
          </cell>
        </row>
        <row r="177">
          <cell r="AH177">
            <v>57.44</v>
          </cell>
          <cell r="AI177">
            <v>121.84</v>
          </cell>
        </row>
        <row r="178">
          <cell r="AH178">
            <v>0</v>
          </cell>
          <cell r="AI178">
            <v>0</v>
          </cell>
        </row>
        <row r="179">
          <cell r="AH179">
            <v>0</v>
          </cell>
          <cell r="AI179">
            <v>0</v>
          </cell>
        </row>
        <row r="180">
          <cell r="AH180">
            <v>151341.3</v>
          </cell>
          <cell r="AI180">
            <v>161051.98</v>
          </cell>
        </row>
        <row r="181">
          <cell r="AH181">
            <v>567211.606</v>
          </cell>
          <cell r="AI181">
            <v>583376.29</v>
          </cell>
        </row>
        <row r="182">
          <cell r="AH182">
            <v>41618.099</v>
          </cell>
          <cell r="AI182">
            <v>44355.249</v>
          </cell>
        </row>
        <row r="183">
          <cell r="AH183">
            <v>209030.7</v>
          </cell>
          <cell r="AI183">
            <v>216598</v>
          </cell>
        </row>
        <row r="184">
          <cell r="AH184">
            <v>3180</v>
          </cell>
          <cell r="AI184">
            <v>5530.02</v>
          </cell>
        </row>
        <row r="185">
          <cell r="AH185">
            <v>2038.57</v>
          </cell>
          <cell r="AI185">
            <v>2038.57</v>
          </cell>
        </row>
        <row r="186">
          <cell r="AH186">
            <v>401372.783</v>
          </cell>
          <cell r="AI186">
            <v>441336.98</v>
          </cell>
        </row>
        <row r="187">
          <cell r="AH187">
            <v>226056.255</v>
          </cell>
          <cell r="AI187">
            <v>231627.56</v>
          </cell>
        </row>
      </sheetData>
      <sheetData sheetId="2">
        <row r="168">
          <cell r="AH168">
            <v>24486.93</v>
          </cell>
          <cell r="AI168">
            <v>25985.43</v>
          </cell>
        </row>
        <row r="169">
          <cell r="AH169">
            <v>43608.052</v>
          </cell>
          <cell r="AI169">
            <v>46047.361</v>
          </cell>
        </row>
        <row r="170">
          <cell r="AH170">
            <v>835617.489</v>
          </cell>
          <cell r="AI170">
            <v>851004.964</v>
          </cell>
        </row>
        <row r="171">
          <cell r="AH171">
            <v>91827.999</v>
          </cell>
          <cell r="AI171">
            <v>95064.149</v>
          </cell>
        </row>
        <row r="172">
          <cell r="AH172">
            <v>374373.194</v>
          </cell>
          <cell r="AI172">
            <v>378612.966</v>
          </cell>
        </row>
        <row r="173">
          <cell r="AH173">
            <v>585745.463</v>
          </cell>
          <cell r="AI173">
            <v>589117.403</v>
          </cell>
        </row>
        <row r="174">
          <cell r="AH174">
            <v>78080.744</v>
          </cell>
          <cell r="AI174">
            <v>79257.986</v>
          </cell>
        </row>
        <row r="175">
          <cell r="AH175">
            <v>10573.655</v>
          </cell>
          <cell r="AI175">
            <v>10886.965</v>
          </cell>
        </row>
        <row r="176">
          <cell r="AH176">
            <v>1488589.452</v>
          </cell>
          <cell r="AI176">
            <v>1498227.33</v>
          </cell>
        </row>
        <row r="177">
          <cell r="AH177">
            <v>662742.172</v>
          </cell>
          <cell r="AI177">
            <v>669998.307</v>
          </cell>
        </row>
        <row r="178">
          <cell r="AH178">
            <v>7515.837</v>
          </cell>
          <cell r="AI178">
            <v>7689.237</v>
          </cell>
        </row>
        <row r="179">
          <cell r="AH179">
            <v>245767.349</v>
          </cell>
          <cell r="AI179">
            <v>249613.599</v>
          </cell>
        </row>
        <row r="180">
          <cell r="AH180">
            <v>124331.9</v>
          </cell>
          <cell r="AI180">
            <v>128452.3</v>
          </cell>
        </row>
        <row r="181">
          <cell r="AH181">
            <v>1267385.368</v>
          </cell>
          <cell r="AI181">
            <v>1283173.855</v>
          </cell>
        </row>
        <row r="182">
          <cell r="AH182">
            <v>344750.793</v>
          </cell>
          <cell r="AI182">
            <v>346980.753</v>
          </cell>
        </row>
        <row r="183">
          <cell r="AH183">
            <v>286429.74</v>
          </cell>
          <cell r="AI183">
            <v>290294.34</v>
          </cell>
        </row>
        <row r="184">
          <cell r="AH184">
            <v>294271.115</v>
          </cell>
          <cell r="AI184">
            <v>301411.975</v>
          </cell>
        </row>
        <row r="185">
          <cell r="AH185">
            <v>140538.071</v>
          </cell>
          <cell r="AI185">
            <v>141939.541</v>
          </cell>
        </row>
        <row r="186">
          <cell r="AH186">
            <v>112727.626</v>
          </cell>
          <cell r="AI186">
            <v>118957.337</v>
          </cell>
        </row>
        <row r="187">
          <cell r="AI187">
            <v>9277.111</v>
          </cell>
        </row>
      </sheetData>
      <sheetData sheetId="3">
        <row r="168">
          <cell r="AH168">
            <v>319.68</v>
          </cell>
          <cell r="AI168">
            <v>319.68</v>
          </cell>
        </row>
        <row r="169">
          <cell r="AH169">
            <v>4411.129</v>
          </cell>
          <cell r="AI169">
            <v>4489.729</v>
          </cell>
        </row>
        <row r="170">
          <cell r="AH170">
            <v>4114.765</v>
          </cell>
          <cell r="AI170">
            <v>4380.265</v>
          </cell>
        </row>
        <row r="171">
          <cell r="AH171">
            <v>4288.469</v>
          </cell>
          <cell r="AI171">
            <v>4516.969</v>
          </cell>
        </row>
        <row r="172">
          <cell r="AH172">
            <v>1149.32</v>
          </cell>
          <cell r="AI172">
            <v>1149.82</v>
          </cell>
        </row>
        <row r="173">
          <cell r="AH173">
            <v>1969.137</v>
          </cell>
          <cell r="AI173">
            <v>1969.137</v>
          </cell>
        </row>
        <row r="174">
          <cell r="AH174">
            <v>4765.933</v>
          </cell>
          <cell r="AI174">
            <v>4772.733</v>
          </cell>
        </row>
        <row r="175">
          <cell r="AH175">
            <v>946.613</v>
          </cell>
          <cell r="AI175">
            <v>980.913</v>
          </cell>
        </row>
        <row r="176">
          <cell r="AH176">
            <v>898.562</v>
          </cell>
          <cell r="AI176">
            <v>924.362</v>
          </cell>
        </row>
        <row r="177">
          <cell r="AH177">
            <v>807.06</v>
          </cell>
          <cell r="AI177">
            <v>847.16</v>
          </cell>
        </row>
        <row r="178">
          <cell r="AH178">
            <v>1389.9</v>
          </cell>
          <cell r="AI178">
            <v>1389.9</v>
          </cell>
        </row>
        <row r="179">
          <cell r="AH179">
            <v>829.38</v>
          </cell>
          <cell r="AI179">
            <v>833.21</v>
          </cell>
        </row>
        <row r="180">
          <cell r="AH180">
            <v>3296.18</v>
          </cell>
          <cell r="AI180">
            <v>3296.18</v>
          </cell>
        </row>
        <row r="181">
          <cell r="AH181">
            <v>28662.905</v>
          </cell>
          <cell r="AI181">
            <v>29396.885</v>
          </cell>
        </row>
        <row r="182">
          <cell r="AH182">
            <v>3498.562</v>
          </cell>
          <cell r="AI182">
            <v>3532.162</v>
          </cell>
        </row>
        <row r="183">
          <cell r="AH183">
            <v>1225.5</v>
          </cell>
          <cell r="AI183">
            <v>1225.5</v>
          </cell>
        </row>
        <row r="184">
          <cell r="AH184">
            <v>262.4</v>
          </cell>
          <cell r="AI184">
            <v>273.5</v>
          </cell>
        </row>
        <row r="185">
          <cell r="AH185">
            <v>1075.22</v>
          </cell>
          <cell r="AI185">
            <v>1075.22</v>
          </cell>
        </row>
        <row r="186">
          <cell r="AH186">
            <v>1252.572</v>
          </cell>
          <cell r="AI186">
            <v>1334.872</v>
          </cell>
        </row>
        <row r="187">
          <cell r="AH187">
            <v>360.08</v>
          </cell>
          <cell r="AI187">
            <v>360.08</v>
          </cell>
        </row>
      </sheetData>
      <sheetData sheetId="4">
        <row r="168">
          <cell r="AH168">
            <v>1501.5</v>
          </cell>
          <cell r="AI168">
            <v>1547.1</v>
          </cell>
        </row>
        <row r="169">
          <cell r="AH169">
            <v>5253.358</v>
          </cell>
          <cell r="AI169">
            <v>5451.262</v>
          </cell>
        </row>
        <row r="170">
          <cell r="AH170">
            <v>12852.835</v>
          </cell>
          <cell r="AI170">
            <v>13127.695</v>
          </cell>
        </row>
        <row r="171">
          <cell r="AH171">
            <v>2103.286</v>
          </cell>
          <cell r="AI171">
            <v>2165.386</v>
          </cell>
        </row>
        <row r="172">
          <cell r="AH172">
            <v>6471.687</v>
          </cell>
          <cell r="AI172">
            <v>6612.059</v>
          </cell>
        </row>
        <row r="173">
          <cell r="AH173">
            <v>7528.955</v>
          </cell>
          <cell r="AI173">
            <v>7812.885</v>
          </cell>
        </row>
        <row r="174">
          <cell r="AH174">
            <v>4308.545</v>
          </cell>
          <cell r="AI174">
            <v>4324.345</v>
          </cell>
        </row>
        <row r="175">
          <cell r="AH175">
            <v>187.876</v>
          </cell>
          <cell r="AI175">
            <v>187.876</v>
          </cell>
        </row>
        <row r="176">
          <cell r="AH176">
            <v>8219.388</v>
          </cell>
          <cell r="AI176">
            <v>8308.628</v>
          </cell>
        </row>
        <row r="177">
          <cell r="AH177">
            <v>2524.09</v>
          </cell>
          <cell r="AI177">
            <v>2561.1</v>
          </cell>
        </row>
        <row r="178">
          <cell r="AH178">
            <v>660.5</v>
          </cell>
          <cell r="AI178">
            <v>746.8</v>
          </cell>
        </row>
        <row r="179">
          <cell r="AH179">
            <v>30712.23</v>
          </cell>
          <cell r="AI179">
            <v>30776.09</v>
          </cell>
        </row>
        <row r="180">
          <cell r="AH180">
            <v>7230.19</v>
          </cell>
          <cell r="AI180">
            <v>7385.19</v>
          </cell>
        </row>
        <row r="181">
          <cell r="AH181">
            <v>16845.71</v>
          </cell>
          <cell r="AI181">
            <v>17446.537</v>
          </cell>
        </row>
        <row r="182">
          <cell r="AH182">
            <v>5921.44</v>
          </cell>
          <cell r="AI182">
            <v>6177.05</v>
          </cell>
        </row>
        <row r="183">
          <cell r="AH183">
            <v>3709.1</v>
          </cell>
          <cell r="AI183">
            <v>3761.8</v>
          </cell>
        </row>
        <row r="184">
          <cell r="AH184">
            <v>1842.79</v>
          </cell>
          <cell r="AI184">
            <v>1920.88</v>
          </cell>
        </row>
        <row r="185">
          <cell r="AH185">
            <v>15416.466</v>
          </cell>
          <cell r="AI185">
            <v>15654.666</v>
          </cell>
        </row>
        <row r="186">
          <cell r="AH186">
            <v>4988.173</v>
          </cell>
          <cell r="AI186">
            <v>5120.537</v>
          </cell>
        </row>
        <row r="187">
          <cell r="AH187">
            <v>301.867</v>
          </cell>
          <cell r="AI187">
            <v>302.107</v>
          </cell>
        </row>
      </sheetData>
      <sheetData sheetId="5">
        <row r="168">
          <cell r="AH168">
            <v>2743940.939</v>
          </cell>
          <cell r="AI168">
            <v>2888082.639</v>
          </cell>
        </row>
        <row r="169">
          <cell r="AH169">
            <v>305363.085</v>
          </cell>
          <cell r="AI169">
            <v>328055.555</v>
          </cell>
        </row>
        <row r="170">
          <cell r="AH170">
            <v>443349.418</v>
          </cell>
          <cell r="AI170">
            <v>451405.71</v>
          </cell>
        </row>
        <row r="171">
          <cell r="AH171">
            <v>269503.625</v>
          </cell>
          <cell r="AI171">
            <v>273514.594</v>
          </cell>
        </row>
        <row r="172">
          <cell r="AH172">
            <v>185750.429</v>
          </cell>
          <cell r="AI172">
            <v>190413.308</v>
          </cell>
        </row>
        <row r="173">
          <cell r="AH173">
            <v>397294.442</v>
          </cell>
          <cell r="AI173">
            <v>402858.822</v>
          </cell>
        </row>
        <row r="174">
          <cell r="AH174">
            <v>1160457.066</v>
          </cell>
          <cell r="AI174">
            <v>1175898.606</v>
          </cell>
        </row>
        <row r="175">
          <cell r="AH175">
            <v>28198.556</v>
          </cell>
          <cell r="AI175">
            <v>28605.331</v>
          </cell>
        </row>
        <row r="176">
          <cell r="AH176">
            <v>418825.354</v>
          </cell>
          <cell r="AI176">
            <v>425379.797</v>
          </cell>
        </row>
        <row r="177">
          <cell r="AH177">
            <v>135268.151</v>
          </cell>
          <cell r="AI177">
            <v>137371.051</v>
          </cell>
        </row>
        <row r="178">
          <cell r="AH178">
            <v>1483244.426</v>
          </cell>
          <cell r="AI178">
            <v>1634261.226</v>
          </cell>
        </row>
        <row r="179">
          <cell r="AH179">
            <v>637654.821</v>
          </cell>
          <cell r="AI179">
            <v>646858.841</v>
          </cell>
        </row>
        <row r="180">
          <cell r="AH180">
            <v>897995.12</v>
          </cell>
          <cell r="AI180">
            <v>932202.6</v>
          </cell>
        </row>
        <row r="181">
          <cell r="AH181">
            <v>998711.579</v>
          </cell>
          <cell r="AI181">
            <v>1064598.517</v>
          </cell>
        </row>
        <row r="182">
          <cell r="AH182">
            <v>325414.09</v>
          </cell>
          <cell r="AI182">
            <v>336730.91</v>
          </cell>
        </row>
        <row r="183">
          <cell r="AH183">
            <v>1290483.2</v>
          </cell>
          <cell r="AI183">
            <v>1350224.8</v>
          </cell>
        </row>
        <row r="184">
          <cell r="AH184">
            <v>63387.39</v>
          </cell>
          <cell r="AI184">
            <v>69524.781</v>
          </cell>
        </row>
        <row r="185">
          <cell r="AH185">
            <v>120452.086</v>
          </cell>
          <cell r="AI185">
            <v>123935.386</v>
          </cell>
        </row>
        <row r="186">
          <cell r="AH186">
            <v>1362483.219</v>
          </cell>
          <cell r="AI186">
            <v>1446058.564</v>
          </cell>
        </row>
        <row r="187">
          <cell r="AH187">
            <v>40382.398</v>
          </cell>
          <cell r="AI187">
            <v>40727.627</v>
          </cell>
        </row>
      </sheetData>
      <sheetData sheetId="6">
        <row r="168">
          <cell r="AH168">
            <v>15232.6</v>
          </cell>
          <cell r="AI168">
            <v>15335.9</v>
          </cell>
        </row>
        <row r="169">
          <cell r="AH169">
            <v>728.9</v>
          </cell>
          <cell r="AI169">
            <v>733.1</v>
          </cell>
        </row>
        <row r="170">
          <cell r="AH170">
            <v>312.3</v>
          </cell>
          <cell r="AI170">
            <v>312.3</v>
          </cell>
        </row>
        <row r="171">
          <cell r="AH171">
            <v>73.8</v>
          </cell>
          <cell r="AI171">
            <v>73.8</v>
          </cell>
        </row>
        <row r="172">
          <cell r="AH172">
            <v>0</v>
          </cell>
          <cell r="AI172">
            <v>0</v>
          </cell>
        </row>
        <row r="173">
          <cell r="AH173">
            <v>50.2</v>
          </cell>
          <cell r="AI173">
            <v>50.2</v>
          </cell>
        </row>
        <row r="174">
          <cell r="AH174">
            <v>28730.595</v>
          </cell>
          <cell r="AI174">
            <v>28746.395</v>
          </cell>
        </row>
        <row r="175">
          <cell r="AH175">
            <v>3620.787</v>
          </cell>
          <cell r="AI175">
            <v>3620.787</v>
          </cell>
        </row>
        <row r="176">
          <cell r="AH176">
            <v>0</v>
          </cell>
          <cell r="AI176">
            <v>0</v>
          </cell>
        </row>
        <row r="177">
          <cell r="AH177">
            <v>0</v>
          </cell>
          <cell r="AI177">
            <v>0</v>
          </cell>
        </row>
        <row r="178">
          <cell r="AH178">
            <v>5454.7</v>
          </cell>
          <cell r="AI178">
            <v>5678.7</v>
          </cell>
        </row>
        <row r="179">
          <cell r="AH179">
            <v>0</v>
          </cell>
          <cell r="AI179">
            <v>0</v>
          </cell>
        </row>
        <row r="180">
          <cell r="AH180">
            <v>2196.5</v>
          </cell>
          <cell r="AI180">
            <v>2274.6</v>
          </cell>
        </row>
        <row r="181">
          <cell r="AH181">
            <v>12030.015</v>
          </cell>
          <cell r="AI181">
            <v>12277.268</v>
          </cell>
        </row>
        <row r="182">
          <cell r="AH182">
            <v>0</v>
          </cell>
          <cell r="AI182">
            <v>0</v>
          </cell>
        </row>
        <row r="183">
          <cell r="AH183">
            <v>9015</v>
          </cell>
          <cell r="AI183">
            <v>9015</v>
          </cell>
        </row>
        <row r="184">
          <cell r="AH184">
            <v>0</v>
          </cell>
          <cell r="AI184">
            <v>0</v>
          </cell>
        </row>
        <row r="185">
          <cell r="AH185">
            <v>61.4</v>
          </cell>
          <cell r="AI185">
            <v>61.4</v>
          </cell>
        </row>
        <row r="186">
          <cell r="AH186">
            <v>54458.755</v>
          </cell>
          <cell r="AI186">
            <v>55649.602</v>
          </cell>
        </row>
        <row r="187">
          <cell r="AH187">
            <v>4225.443</v>
          </cell>
          <cell r="AI187">
            <v>4225.443</v>
          </cell>
        </row>
      </sheetData>
      <sheetData sheetId="7">
        <row r="168">
          <cell r="AH168">
            <v>20014.81</v>
          </cell>
          <cell r="AI168">
            <v>21322.11</v>
          </cell>
        </row>
        <row r="169">
          <cell r="AH169">
            <v>39955.589</v>
          </cell>
          <cell r="AI169">
            <v>42271.109</v>
          </cell>
        </row>
        <row r="170">
          <cell r="AH170">
            <v>26165.333</v>
          </cell>
          <cell r="AI170">
            <v>28732.811</v>
          </cell>
        </row>
        <row r="171">
          <cell r="AH171">
            <v>13689.649</v>
          </cell>
          <cell r="AI171">
            <v>14372.049</v>
          </cell>
        </row>
        <row r="172">
          <cell r="AH172">
            <v>6139.739</v>
          </cell>
          <cell r="AI172">
            <v>6287.239</v>
          </cell>
        </row>
        <row r="173">
          <cell r="AH173">
            <v>4281.69</v>
          </cell>
          <cell r="AI173">
            <v>4465.79</v>
          </cell>
        </row>
        <row r="174">
          <cell r="AH174">
            <v>27130.64</v>
          </cell>
          <cell r="AI174">
            <v>27764.297</v>
          </cell>
        </row>
        <row r="175">
          <cell r="AH175">
            <v>2312.47</v>
          </cell>
          <cell r="AI175">
            <v>2366.33</v>
          </cell>
        </row>
        <row r="176">
          <cell r="AH176">
            <v>11477.246</v>
          </cell>
          <cell r="AI176">
            <v>11650.096</v>
          </cell>
        </row>
        <row r="177">
          <cell r="AH177">
            <v>25279.981</v>
          </cell>
          <cell r="AI177">
            <v>25631.281</v>
          </cell>
        </row>
        <row r="178">
          <cell r="AH178">
            <v>3024.18</v>
          </cell>
          <cell r="AI178">
            <v>3042.18</v>
          </cell>
        </row>
        <row r="179">
          <cell r="AH179">
            <v>239631.68</v>
          </cell>
          <cell r="AI179">
            <v>242089.7</v>
          </cell>
        </row>
        <row r="180">
          <cell r="AH180">
            <v>135780.249</v>
          </cell>
          <cell r="AI180">
            <v>139975.949</v>
          </cell>
        </row>
        <row r="181">
          <cell r="AH181">
            <v>62935.752</v>
          </cell>
          <cell r="AI181">
            <v>64145.442</v>
          </cell>
        </row>
        <row r="182">
          <cell r="AH182">
            <v>3037.15</v>
          </cell>
          <cell r="AI182">
            <v>3624.35</v>
          </cell>
        </row>
        <row r="183">
          <cell r="AH183">
            <v>33689.83</v>
          </cell>
          <cell r="AI183">
            <v>35209.83</v>
          </cell>
        </row>
        <row r="184">
          <cell r="AH184">
            <v>2179.4</v>
          </cell>
          <cell r="AI184">
            <v>2321.9</v>
          </cell>
        </row>
        <row r="185">
          <cell r="AH185">
            <v>22597.954</v>
          </cell>
          <cell r="AI185">
            <v>23053.454</v>
          </cell>
        </row>
        <row r="186">
          <cell r="AH186">
            <v>42787.79</v>
          </cell>
          <cell r="AI186">
            <v>44262.935</v>
          </cell>
        </row>
        <row r="187">
          <cell r="AH187">
            <v>3170.316</v>
          </cell>
          <cell r="AI187">
            <v>3541.01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5450</v>
          </cell>
        </row>
        <row r="9">
          <cell r="H9">
            <v>839018</v>
          </cell>
          <cell r="I9">
            <v>610000</v>
          </cell>
        </row>
        <row r="10">
          <cell r="F10">
            <v>6140</v>
          </cell>
        </row>
        <row r="10">
          <cell r="H10">
            <v>27496</v>
          </cell>
          <cell r="I10">
            <v>6500</v>
          </cell>
        </row>
        <row r="11">
          <cell r="F11">
            <v>33350</v>
          </cell>
        </row>
        <row r="11">
          <cell r="H11">
            <v>185605</v>
          </cell>
        </row>
        <row r="12">
          <cell r="F12">
            <v>3100</v>
          </cell>
        </row>
        <row r="12">
          <cell r="H12">
            <v>11985</v>
          </cell>
        </row>
        <row r="13">
          <cell r="F13">
            <v>36450</v>
          </cell>
        </row>
        <row r="13">
          <cell r="H13">
            <v>197590</v>
          </cell>
          <cell r="I13">
            <v>76000</v>
          </cell>
        </row>
        <row r="14">
          <cell r="F14">
            <v>4770</v>
          </cell>
        </row>
        <row r="14">
          <cell r="H14">
            <v>17951</v>
          </cell>
          <cell r="I14">
            <v>7300</v>
          </cell>
        </row>
        <row r="15">
          <cell r="F15">
            <v>71100</v>
          </cell>
        </row>
        <row r="15">
          <cell r="H15">
            <v>363740</v>
          </cell>
          <cell r="I15">
            <v>73000</v>
          </cell>
        </row>
        <row r="18">
          <cell r="F18">
            <v>49560</v>
          </cell>
        </row>
        <row r="18">
          <cell r="H18">
            <v>388212</v>
          </cell>
          <cell r="I18">
            <v>330000</v>
          </cell>
        </row>
        <row r="19">
          <cell r="F19">
            <v>700</v>
          </cell>
        </row>
        <row r="19">
          <cell r="H19">
            <v>4345</v>
          </cell>
          <cell r="I19">
            <v>9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1750</v>
          </cell>
        </row>
        <row r="9">
          <cell r="H9">
            <v>714934</v>
          </cell>
        </row>
        <row r="10">
          <cell r="F10">
            <v>5140</v>
          </cell>
        </row>
        <row r="10">
          <cell r="H10">
            <v>21115</v>
          </cell>
        </row>
        <row r="13">
          <cell r="F13">
            <v>36740</v>
          </cell>
        </row>
        <row r="13">
          <cell r="H13">
            <v>169079</v>
          </cell>
        </row>
        <row r="14">
          <cell r="F14">
            <v>5430</v>
          </cell>
        </row>
        <row r="14">
          <cell r="H14">
            <v>17745</v>
          </cell>
        </row>
        <row r="15">
          <cell r="F15">
            <v>66000</v>
          </cell>
        </row>
        <row r="15">
          <cell r="H15">
            <v>316272</v>
          </cell>
        </row>
        <row r="18">
          <cell r="F18">
            <v>45860</v>
          </cell>
        </row>
        <row r="18">
          <cell r="H18">
            <v>397958</v>
          </cell>
        </row>
        <row r="19">
          <cell r="F19">
            <v>1010</v>
          </cell>
        </row>
        <row r="19">
          <cell r="H19">
            <v>5795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1310</v>
          </cell>
          <cell r="I8">
            <v>1900</v>
          </cell>
        </row>
        <row r="9">
          <cell r="F9">
            <v>300100</v>
          </cell>
        </row>
        <row r="9">
          <cell r="H9">
            <v>1982790</v>
          </cell>
          <cell r="I9">
            <v>1900000</v>
          </cell>
        </row>
        <row r="10">
          <cell r="F10">
            <v>2160</v>
          </cell>
        </row>
        <row r="10">
          <cell r="H10">
            <v>11022</v>
          </cell>
          <cell r="I10">
            <v>5700</v>
          </cell>
        </row>
        <row r="11">
          <cell r="F11">
            <v>102300</v>
          </cell>
        </row>
        <row r="11">
          <cell r="H11">
            <v>625040</v>
          </cell>
        </row>
        <row r="12">
          <cell r="F12">
            <v>91200</v>
          </cell>
        </row>
        <row r="12">
          <cell r="H12">
            <v>521190</v>
          </cell>
        </row>
        <row r="13">
          <cell r="F13">
            <v>193500</v>
          </cell>
        </row>
        <row r="13">
          <cell r="H13">
            <v>1146230</v>
          </cell>
          <cell r="I13">
            <v>1040000</v>
          </cell>
        </row>
        <row r="14">
          <cell r="F14">
            <v>8500</v>
          </cell>
        </row>
        <row r="14">
          <cell r="H14">
            <v>33380</v>
          </cell>
          <cell r="I14">
            <v>16600</v>
          </cell>
        </row>
        <row r="15">
          <cell r="F15">
            <v>27200</v>
          </cell>
        </row>
        <row r="15">
          <cell r="H15">
            <v>123740</v>
          </cell>
          <cell r="I15">
            <v>31000</v>
          </cell>
        </row>
        <row r="18">
          <cell r="F18">
            <v>49600</v>
          </cell>
        </row>
        <row r="18">
          <cell r="H18">
            <v>469130</v>
          </cell>
          <cell r="I18">
            <v>460000</v>
          </cell>
        </row>
        <row r="19">
          <cell r="F19">
            <v>800</v>
          </cell>
        </row>
        <row r="19">
          <cell r="H19">
            <v>3600</v>
          </cell>
          <cell r="I19">
            <v>11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50</v>
          </cell>
        </row>
        <row r="8">
          <cell r="H8">
            <v>10530</v>
          </cell>
        </row>
        <row r="9">
          <cell r="F9">
            <v>314400</v>
          </cell>
        </row>
        <row r="9">
          <cell r="H9">
            <v>1953730</v>
          </cell>
        </row>
        <row r="10">
          <cell r="F10">
            <v>1760</v>
          </cell>
        </row>
        <row r="10">
          <cell r="H10">
            <v>8624</v>
          </cell>
        </row>
        <row r="13">
          <cell r="F13">
            <v>181600</v>
          </cell>
        </row>
        <row r="13">
          <cell r="H13">
            <v>993630</v>
          </cell>
        </row>
        <row r="14">
          <cell r="F14">
            <v>9500</v>
          </cell>
        </row>
        <row r="14">
          <cell r="H14">
            <v>34810</v>
          </cell>
        </row>
        <row r="15">
          <cell r="F15">
            <v>26200</v>
          </cell>
        </row>
        <row r="15">
          <cell r="H15">
            <v>118930</v>
          </cell>
        </row>
        <row r="18">
          <cell r="F18">
            <v>45100</v>
          </cell>
        </row>
        <row r="18">
          <cell r="H18">
            <v>45282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3900</v>
          </cell>
        </row>
        <row r="9">
          <cell r="H9">
            <v>415350</v>
          </cell>
          <cell r="I9">
            <v>370000</v>
          </cell>
        </row>
        <row r="10">
          <cell r="F10">
            <v>1600</v>
          </cell>
        </row>
        <row r="10">
          <cell r="H10">
            <v>8480</v>
          </cell>
          <cell r="I10">
            <v>5300</v>
          </cell>
        </row>
        <row r="11">
          <cell r="F11">
            <v>25650</v>
          </cell>
        </row>
        <row r="11">
          <cell r="H11">
            <v>141331.5</v>
          </cell>
        </row>
        <row r="12">
          <cell r="F12">
            <v>6300</v>
          </cell>
        </row>
        <row r="12">
          <cell r="H12">
            <v>37926</v>
          </cell>
        </row>
        <row r="13">
          <cell r="F13">
            <v>31950</v>
          </cell>
        </row>
        <row r="13">
          <cell r="H13">
            <v>179257.5</v>
          </cell>
          <cell r="I13">
            <v>110000</v>
          </cell>
        </row>
        <row r="14">
          <cell r="F14">
            <v>1395</v>
          </cell>
        </row>
        <row r="14">
          <cell r="H14">
            <v>6556.5</v>
          </cell>
          <cell r="I14">
            <v>2680</v>
          </cell>
        </row>
        <row r="15">
          <cell r="F15">
            <v>7040</v>
          </cell>
        </row>
        <row r="15">
          <cell r="H15">
            <v>31680</v>
          </cell>
          <cell r="I15">
            <v>13000</v>
          </cell>
        </row>
        <row r="18">
          <cell r="F18">
            <v>35650</v>
          </cell>
        </row>
        <row r="18">
          <cell r="H18">
            <v>341527</v>
          </cell>
          <cell r="I18">
            <v>320000</v>
          </cell>
        </row>
        <row r="19">
          <cell r="F19">
            <v>120</v>
          </cell>
        </row>
        <row r="19">
          <cell r="H19">
            <v>684</v>
          </cell>
          <cell r="I19">
            <v>19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H8">
            <v>0</v>
          </cell>
        </row>
        <row r="9">
          <cell r="F9">
            <v>67800</v>
          </cell>
        </row>
        <row r="9">
          <cell r="H9">
            <v>440700</v>
          </cell>
        </row>
        <row r="10">
          <cell r="F10">
            <v>1500</v>
          </cell>
        </row>
        <row r="10">
          <cell r="H10">
            <v>7800</v>
          </cell>
        </row>
        <row r="13">
          <cell r="F13">
            <v>30600</v>
          </cell>
        </row>
        <row r="13">
          <cell r="H13">
            <v>170100</v>
          </cell>
        </row>
        <row r="14">
          <cell r="F14">
            <v>1800</v>
          </cell>
        </row>
        <row r="14">
          <cell r="H14">
            <v>6480</v>
          </cell>
        </row>
        <row r="15">
          <cell r="F15">
            <v>7900</v>
          </cell>
        </row>
        <row r="15">
          <cell r="H15">
            <v>43450</v>
          </cell>
        </row>
        <row r="18">
          <cell r="F18">
            <v>32000</v>
          </cell>
        </row>
        <row r="18">
          <cell r="H18">
            <v>345600</v>
          </cell>
        </row>
        <row r="19">
          <cell r="F19">
            <v>100</v>
          </cell>
        </row>
        <row r="19">
          <cell r="H19">
            <v>60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300000</v>
          </cell>
        </row>
        <row r="9">
          <cell r="H9">
            <v>2370000</v>
          </cell>
          <cell r="I9">
            <v>2390000</v>
          </cell>
        </row>
        <row r="10">
          <cell r="F10">
            <v>200</v>
          </cell>
        </row>
        <row r="10">
          <cell r="H10">
            <v>1400</v>
          </cell>
          <cell r="I10">
            <v>1020</v>
          </cell>
        </row>
        <row r="11">
          <cell r="F11">
            <v>40200</v>
          </cell>
        </row>
        <row r="11">
          <cell r="H11">
            <v>325620</v>
          </cell>
        </row>
        <row r="12">
          <cell r="F12">
            <v>11440</v>
          </cell>
        </row>
        <row r="12">
          <cell r="H12">
            <v>74360</v>
          </cell>
        </row>
        <row r="13">
          <cell r="F13">
            <v>51640</v>
          </cell>
        </row>
        <row r="13">
          <cell r="H13">
            <v>399980</v>
          </cell>
          <cell r="I13">
            <v>338000</v>
          </cell>
        </row>
        <row r="14">
          <cell r="F14">
            <v>2560</v>
          </cell>
        </row>
        <row r="14">
          <cell r="H14">
            <v>15360</v>
          </cell>
          <cell r="I14">
            <v>6600</v>
          </cell>
        </row>
        <row r="15">
          <cell r="F15">
            <v>1860</v>
          </cell>
        </row>
        <row r="15">
          <cell r="H15">
            <v>13020</v>
          </cell>
          <cell r="I15">
            <v>4000</v>
          </cell>
        </row>
        <row r="18">
          <cell r="F18">
            <v>19000</v>
          </cell>
        </row>
        <row r="18">
          <cell r="H18">
            <v>176700</v>
          </cell>
          <cell r="I18">
            <v>1710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Récolte_N_1"/>
    </sheetNames>
    <sheetDataSet>
      <sheetData sheetId="0"/>
      <sheetData sheetId="1">
        <row r="9">
          <cell r="F9">
            <v>297000</v>
          </cell>
        </row>
        <row r="9">
          <cell r="H9">
            <v>2738100</v>
          </cell>
        </row>
        <row r="10">
          <cell r="F10">
            <v>200</v>
          </cell>
        </row>
        <row r="10">
          <cell r="H10">
            <v>1200</v>
          </cell>
        </row>
        <row r="13">
          <cell r="F13">
            <v>54300</v>
          </cell>
        </row>
        <row r="13">
          <cell r="H13">
            <v>431530</v>
          </cell>
        </row>
        <row r="14">
          <cell r="F14">
            <v>2700</v>
          </cell>
        </row>
        <row r="14">
          <cell r="H14">
            <v>15390</v>
          </cell>
        </row>
        <row r="15">
          <cell r="F15">
            <v>1750</v>
          </cell>
        </row>
        <row r="15">
          <cell r="H15">
            <v>12425</v>
          </cell>
        </row>
        <row r="18">
          <cell r="F18">
            <v>18000</v>
          </cell>
        </row>
        <row r="18">
          <cell r="H18">
            <v>189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2">
          <cell r="C32">
            <v>436376</v>
          </cell>
          <cell r="D32">
            <v>54.2104597869727</v>
          </cell>
          <cell r="E32">
            <v>2365614.36</v>
          </cell>
        </row>
        <row r="32">
          <cell r="G32">
            <v>2257070</v>
          </cell>
        </row>
        <row r="33">
          <cell r="C33">
            <v>417005</v>
          </cell>
          <cell r="D33">
            <v>48.4855193582811</v>
          </cell>
          <cell r="E33">
            <v>2021870.4</v>
          </cell>
        </row>
        <row r="33">
          <cell r="G33">
            <v>1892521.338</v>
          </cell>
        </row>
        <row r="62">
          <cell r="C62">
            <v>2208388.4</v>
          </cell>
          <cell r="D62">
            <v>1805886.102</v>
          </cell>
          <cell r="E62">
            <v>0.978431506333432</v>
          </cell>
          <cell r="F62">
            <v>0.95422232010786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  <cell r="I8">
            <v>700</v>
          </cell>
        </row>
        <row r="9">
          <cell r="F9">
            <v>543500</v>
          </cell>
        </row>
        <row r="9">
          <cell r="H9">
            <v>4496000</v>
          </cell>
          <cell r="I9">
            <v>4220000</v>
          </cell>
        </row>
        <row r="10">
          <cell r="F10">
            <v>930</v>
          </cell>
        </row>
        <row r="10">
          <cell r="H10">
            <v>5700</v>
          </cell>
          <cell r="I10">
            <v>3300</v>
          </cell>
        </row>
        <row r="11">
          <cell r="F11">
            <v>58800</v>
          </cell>
        </row>
        <row r="11">
          <cell r="H11">
            <v>490000</v>
          </cell>
        </row>
        <row r="12">
          <cell r="F12">
            <v>40000</v>
          </cell>
        </row>
        <row r="12">
          <cell r="H12">
            <v>287000</v>
          </cell>
        </row>
        <row r="13">
          <cell r="F13">
            <v>98800</v>
          </cell>
        </row>
        <row r="13">
          <cell r="H13">
            <v>777000</v>
          </cell>
          <cell r="I13">
            <v>718000</v>
          </cell>
        </row>
        <row r="14">
          <cell r="F14">
            <v>2900</v>
          </cell>
        </row>
        <row r="14">
          <cell r="H14">
            <v>17400</v>
          </cell>
          <cell r="I14">
            <v>13500</v>
          </cell>
        </row>
        <row r="15">
          <cell r="F15">
            <v>2200</v>
          </cell>
        </row>
        <row r="15">
          <cell r="H15">
            <v>14500</v>
          </cell>
          <cell r="I15">
            <v>6670</v>
          </cell>
        </row>
        <row r="18">
          <cell r="F18">
            <v>50700</v>
          </cell>
        </row>
        <row r="18">
          <cell r="H18">
            <v>461400</v>
          </cell>
          <cell r="I18">
            <v>421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50</v>
          </cell>
        </row>
        <row r="8">
          <cell r="H8">
            <v>900</v>
          </cell>
        </row>
        <row r="9">
          <cell r="F9">
            <v>547000</v>
          </cell>
        </row>
        <row r="9">
          <cell r="H9">
            <v>4345700</v>
          </cell>
        </row>
        <row r="10">
          <cell r="F10">
            <v>700</v>
          </cell>
        </row>
        <row r="10">
          <cell r="H10">
            <v>3600</v>
          </cell>
        </row>
        <row r="13">
          <cell r="F13">
            <v>99000</v>
          </cell>
        </row>
        <row r="13">
          <cell r="H13">
            <v>657500</v>
          </cell>
        </row>
        <row r="14">
          <cell r="F14">
            <v>3000</v>
          </cell>
        </row>
        <row r="14">
          <cell r="H14">
            <v>15500</v>
          </cell>
        </row>
        <row r="15">
          <cell r="F15">
            <v>2000</v>
          </cell>
        </row>
        <row r="15">
          <cell r="H15">
            <v>11200</v>
          </cell>
        </row>
        <row r="18">
          <cell r="F18">
            <v>47000</v>
          </cell>
        </row>
        <row r="18">
          <cell r="H18">
            <v>47030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80</v>
          </cell>
        </row>
        <row r="8">
          <cell r="H8">
            <v>48000</v>
          </cell>
          <cell r="I8">
            <v>47000</v>
          </cell>
        </row>
        <row r="9">
          <cell r="F9">
            <v>117000</v>
          </cell>
        </row>
        <row r="9">
          <cell r="H9">
            <v>735100</v>
          </cell>
          <cell r="I9">
            <v>645000</v>
          </cell>
        </row>
        <row r="10">
          <cell r="F10">
            <v>3535</v>
          </cell>
        </row>
        <row r="10">
          <cell r="H10">
            <v>16320</v>
          </cell>
          <cell r="I10">
            <v>6850</v>
          </cell>
        </row>
        <row r="11">
          <cell r="F11">
            <v>35560</v>
          </cell>
        </row>
        <row r="11">
          <cell r="H11">
            <v>207650</v>
          </cell>
        </row>
        <row r="12">
          <cell r="F12">
            <v>2450</v>
          </cell>
        </row>
        <row r="12">
          <cell r="H12">
            <v>10410</v>
          </cell>
        </row>
        <row r="13">
          <cell r="F13">
            <v>38010</v>
          </cell>
        </row>
        <row r="13">
          <cell r="H13">
            <v>218060</v>
          </cell>
          <cell r="I13">
            <v>116000</v>
          </cell>
        </row>
        <row r="14">
          <cell r="F14">
            <v>1800</v>
          </cell>
        </row>
        <row r="14">
          <cell r="H14">
            <v>7670</v>
          </cell>
          <cell r="I14">
            <v>3780</v>
          </cell>
        </row>
        <row r="15">
          <cell r="F15">
            <v>22380</v>
          </cell>
        </row>
        <row r="15">
          <cell r="H15">
            <v>127900</v>
          </cell>
          <cell r="I15">
            <v>38000</v>
          </cell>
        </row>
        <row r="18">
          <cell r="F18">
            <v>125600</v>
          </cell>
        </row>
        <row r="18">
          <cell r="H18">
            <v>1165200</v>
          </cell>
          <cell r="I18">
            <v>1105000</v>
          </cell>
        </row>
        <row r="19">
          <cell r="F19">
            <v>4970</v>
          </cell>
        </row>
        <row r="19">
          <cell r="H19">
            <v>32680</v>
          </cell>
          <cell r="I19">
            <v>230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9900</v>
          </cell>
        </row>
        <row r="8">
          <cell r="H8">
            <v>38000</v>
          </cell>
        </row>
        <row r="9">
          <cell r="F9">
            <v>113900</v>
          </cell>
        </row>
        <row r="9">
          <cell r="H9">
            <v>647600</v>
          </cell>
        </row>
        <row r="10">
          <cell r="F10">
            <v>3340</v>
          </cell>
        </row>
        <row r="10">
          <cell r="H10">
            <v>11700</v>
          </cell>
        </row>
        <row r="13">
          <cell r="F13">
            <v>38980</v>
          </cell>
        </row>
        <row r="13">
          <cell r="H13">
            <v>183150</v>
          </cell>
        </row>
        <row r="14">
          <cell r="F14">
            <v>2360</v>
          </cell>
        </row>
        <row r="14">
          <cell r="H14">
            <v>8300</v>
          </cell>
        </row>
        <row r="15">
          <cell r="F15">
            <v>21430</v>
          </cell>
        </row>
        <row r="15">
          <cell r="H15">
            <v>97600</v>
          </cell>
        </row>
        <row r="18">
          <cell r="F18">
            <v>119600</v>
          </cell>
        </row>
        <row r="18">
          <cell r="H18">
            <v>1295300</v>
          </cell>
        </row>
        <row r="19">
          <cell r="F19">
            <v>5780</v>
          </cell>
        </row>
        <row r="19">
          <cell r="H19">
            <v>40600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6400</v>
          </cell>
        </row>
        <row r="8">
          <cell r="H8">
            <v>162800</v>
          </cell>
          <cell r="I8">
            <v>161500</v>
          </cell>
        </row>
        <row r="9">
          <cell r="F9">
            <v>7130</v>
          </cell>
        </row>
        <row r="9">
          <cell r="H9">
            <v>28450</v>
          </cell>
          <cell r="I9">
            <v>26850</v>
          </cell>
        </row>
        <row r="10">
          <cell r="F10">
            <v>500</v>
          </cell>
        </row>
        <row r="10">
          <cell r="H10">
            <v>1475</v>
          </cell>
          <cell r="I10">
            <v>930</v>
          </cell>
        </row>
        <row r="11">
          <cell r="F11">
            <v>6080</v>
          </cell>
        </row>
        <row r="11">
          <cell r="H11">
            <v>24950</v>
          </cell>
        </row>
        <row r="12">
          <cell r="F12">
            <v>2720</v>
          </cell>
        </row>
        <row r="12">
          <cell r="H12">
            <v>10850</v>
          </cell>
        </row>
        <row r="13">
          <cell r="F13">
            <v>8800</v>
          </cell>
        </row>
        <row r="13">
          <cell r="H13">
            <v>35800</v>
          </cell>
          <cell r="I13">
            <v>16000</v>
          </cell>
        </row>
        <row r="14">
          <cell r="F14">
            <v>1800</v>
          </cell>
        </row>
        <row r="14">
          <cell r="H14">
            <v>4450</v>
          </cell>
          <cell r="I14">
            <v>760</v>
          </cell>
        </row>
        <row r="15">
          <cell r="F15">
            <v>3480</v>
          </cell>
        </row>
        <row r="15">
          <cell r="H15">
            <v>13575</v>
          </cell>
          <cell r="I15">
            <v>3675</v>
          </cell>
        </row>
        <row r="18">
          <cell r="F18">
            <v>4925</v>
          </cell>
        </row>
        <row r="18">
          <cell r="H18">
            <v>47800</v>
          </cell>
          <cell r="I18">
            <v>28000</v>
          </cell>
        </row>
        <row r="19">
          <cell r="F19">
            <v>1360</v>
          </cell>
        </row>
        <row r="19">
          <cell r="H19">
            <v>8200</v>
          </cell>
          <cell r="I19">
            <v>324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7500</v>
          </cell>
        </row>
        <row r="8">
          <cell r="H8">
            <v>164700</v>
          </cell>
        </row>
        <row r="9">
          <cell r="F9">
            <v>6850</v>
          </cell>
        </row>
        <row r="9">
          <cell r="H9">
            <v>24950</v>
          </cell>
        </row>
        <row r="10">
          <cell r="F10">
            <v>550</v>
          </cell>
        </row>
        <row r="10">
          <cell r="H10">
            <v>1600</v>
          </cell>
        </row>
        <row r="13">
          <cell r="F13">
            <v>9250</v>
          </cell>
        </row>
        <row r="13">
          <cell r="H13">
            <v>37650</v>
          </cell>
        </row>
        <row r="14">
          <cell r="F14">
            <v>1600</v>
          </cell>
        </row>
        <row r="14">
          <cell r="H14">
            <v>3760</v>
          </cell>
        </row>
        <row r="15">
          <cell r="F15">
            <v>3400</v>
          </cell>
        </row>
        <row r="15">
          <cell r="H15">
            <v>12920</v>
          </cell>
        </row>
        <row r="18">
          <cell r="F18">
            <v>4500</v>
          </cell>
        </row>
        <row r="18">
          <cell r="H18">
            <v>42500</v>
          </cell>
        </row>
        <row r="19">
          <cell r="F19">
            <v>1370</v>
          </cell>
        </row>
        <row r="19">
          <cell r="H19">
            <v>8080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00</v>
          </cell>
        </row>
        <row r="8">
          <cell r="H8">
            <v>3060</v>
          </cell>
          <cell r="I8">
            <v>1620</v>
          </cell>
        </row>
        <row r="9">
          <cell r="F9">
            <v>351310</v>
          </cell>
        </row>
        <row r="9">
          <cell r="H9">
            <v>2651136</v>
          </cell>
          <cell r="I9">
            <v>2488000</v>
          </cell>
        </row>
        <row r="10">
          <cell r="F10">
            <v>310</v>
          </cell>
        </row>
        <row r="10">
          <cell r="H10">
            <v>1395</v>
          </cell>
          <cell r="I10">
            <v>730</v>
          </cell>
        </row>
        <row r="11">
          <cell r="F11">
            <v>82500</v>
          </cell>
        </row>
        <row r="11">
          <cell r="H11">
            <v>581194</v>
          </cell>
        </row>
        <row r="12">
          <cell r="F12">
            <v>229380</v>
          </cell>
        </row>
        <row r="12">
          <cell r="H12">
            <v>1609703</v>
          </cell>
        </row>
        <row r="13">
          <cell r="F13">
            <v>311880</v>
          </cell>
        </row>
        <row r="13">
          <cell r="H13">
            <v>2190897</v>
          </cell>
          <cell r="I13">
            <v>2075000</v>
          </cell>
        </row>
        <row r="14">
          <cell r="F14">
            <v>3990</v>
          </cell>
        </row>
        <row r="14">
          <cell r="H14">
            <v>19406</v>
          </cell>
          <cell r="I14">
            <v>16000</v>
          </cell>
        </row>
        <row r="15">
          <cell r="F15">
            <v>5270</v>
          </cell>
        </row>
        <row r="15">
          <cell r="H15">
            <v>26755</v>
          </cell>
          <cell r="I15">
            <v>13520</v>
          </cell>
        </row>
        <row r="18">
          <cell r="F18">
            <v>56830</v>
          </cell>
        </row>
        <row r="18">
          <cell r="H18">
            <v>506250</v>
          </cell>
          <cell r="I18">
            <v>488000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40</v>
          </cell>
        </row>
        <row r="8">
          <cell r="H8">
            <v>1675</v>
          </cell>
        </row>
        <row r="9">
          <cell r="F9">
            <v>406225</v>
          </cell>
        </row>
        <row r="9">
          <cell r="H9">
            <v>3152046</v>
          </cell>
        </row>
        <row r="10">
          <cell r="F10">
            <v>285</v>
          </cell>
        </row>
        <row r="10">
          <cell r="H10">
            <v>1372</v>
          </cell>
        </row>
        <row r="13">
          <cell r="F13">
            <v>272455</v>
          </cell>
        </row>
        <row r="13">
          <cell r="H13">
            <v>1566818</v>
          </cell>
        </row>
        <row r="14">
          <cell r="F14">
            <v>3015</v>
          </cell>
        </row>
        <row r="14">
          <cell r="H14">
            <v>12842</v>
          </cell>
        </row>
        <row r="15">
          <cell r="F15">
            <v>5110</v>
          </cell>
        </row>
        <row r="15">
          <cell r="H15">
            <v>31933</v>
          </cell>
        </row>
        <row r="18">
          <cell r="F18">
            <v>44760</v>
          </cell>
        </row>
        <row r="18">
          <cell r="H18">
            <v>433388</v>
          </cell>
        </row>
        <row r="19">
          <cell r="F19">
            <v>0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59300</v>
          </cell>
        </row>
        <row r="9">
          <cell r="H9">
            <v>916000</v>
          </cell>
          <cell r="I9">
            <v>818000</v>
          </cell>
        </row>
        <row r="10">
          <cell r="F10">
            <v>885</v>
          </cell>
        </row>
        <row r="10">
          <cell r="H10">
            <v>4070</v>
          </cell>
          <cell r="I10">
            <v>1000</v>
          </cell>
        </row>
        <row r="11">
          <cell r="F11">
            <v>48900</v>
          </cell>
        </row>
        <row r="11">
          <cell r="H11">
            <v>284000</v>
          </cell>
        </row>
        <row r="12">
          <cell r="F12">
            <v>154250</v>
          </cell>
        </row>
        <row r="12">
          <cell r="H12">
            <v>1008000</v>
          </cell>
        </row>
        <row r="13">
          <cell r="F13">
            <v>203150</v>
          </cell>
        </row>
        <row r="13">
          <cell r="H13">
            <v>1292000</v>
          </cell>
          <cell r="I13">
            <v>1120000</v>
          </cell>
        </row>
        <row r="14">
          <cell r="F14">
            <v>4975</v>
          </cell>
        </row>
        <row r="14">
          <cell r="H14">
            <v>25088</v>
          </cell>
          <cell r="I14">
            <v>11330</v>
          </cell>
        </row>
        <row r="15">
          <cell r="F15">
            <v>11300</v>
          </cell>
        </row>
        <row r="15">
          <cell r="H15">
            <v>57000</v>
          </cell>
          <cell r="I15">
            <v>19380</v>
          </cell>
        </row>
        <row r="18">
          <cell r="F18">
            <v>31000</v>
          </cell>
        </row>
        <row r="18">
          <cell r="H18">
            <v>242000</v>
          </cell>
          <cell r="I18">
            <v>243000</v>
          </cell>
        </row>
        <row r="19">
          <cell r="F19">
            <v>640</v>
          </cell>
        </row>
        <row r="19">
          <cell r="H19">
            <v>192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43300</v>
          </cell>
        </row>
        <row r="9">
          <cell r="H9">
            <v>1568490</v>
          </cell>
        </row>
        <row r="10">
          <cell r="F10">
            <v>750</v>
          </cell>
        </row>
        <row r="10">
          <cell r="H10">
            <v>3610</v>
          </cell>
        </row>
        <row r="13">
          <cell r="F13">
            <v>139360</v>
          </cell>
        </row>
        <row r="13">
          <cell r="H13">
            <v>748300</v>
          </cell>
        </row>
        <row r="14">
          <cell r="F14">
            <v>3450</v>
          </cell>
        </row>
        <row r="14">
          <cell r="H14">
            <v>13565</v>
          </cell>
        </row>
        <row r="15">
          <cell r="F15">
            <v>14230</v>
          </cell>
        </row>
        <row r="15">
          <cell r="H15">
            <v>80200</v>
          </cell>
        </row>
        <row r="18">
          <cell r="F18">
            <v>13000</v>
          </cell>
        </row>
        <row r="18">
          <cell r="H18">
            <v>130000</v>
          </cell>
        </row>
        <row r="19">
          <cell r="F19">
            <v>830</v>
          </cell>
        </row>
        <row r="19">
          <cell r="H19">
            <v>290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2">
          <cell r="C32">
            <v>1681620</v>
          </cell>
        </row>
        <row r="32">
          <cell r="E32">
            <v>11347417.1814433</v>
          </cell>
        </row>
        <row r="32">
          <cell r="G32">
            <v>9595300</v>
          </cell>
        </row>
        <row r="33">
          <cell r="C33">
            <v>1546875</v>
          </cell>
        </row>
        <row r="33">
          <cell r="E33">
            <v>8811076.3</v>
          </cell>
        </row>
        <row r="33">
          <cell r="G33">
            <v>7121992.909</v>
          </cell>
        </row>
        <row r="61">
          <cell r="C61">
            <v>9472654.7</v>
          </cell>
          <cell r="D61">
            <v>7028640.0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6400</v>
          </cell>
        </row>
        <row r="9">
          <cell r="H9">
            <v>253000</v>
          </cell>
          <cell r="I9">
            <v>232000</v>
          </cell>
        </row>
        <row r="10">
          <cell r="F10">
            <v>190</v>
          </cell>
        </row>
        <row r="10">
          <cell r="H10">
            <v>850</v>
          </cell>
          <cell r="I10">
            <v>410</v>
          </cell>
        </row>
        <row r="11">
          <cell r="F11">
            <v>3300</v>
          </cell>
        </row>
        <row r="11">
          <cell r="H11">
            <v>19800</v>
          </cell>
        </row>
        <row r="12">
          <cell r="F12">
            <v>1780</v>
          </cell>
        </row>
        <row r="12">
          <cell r="H12">
            <v>11000</v>
          </cell>
        </row>
        <row r="13">
          <cell r="F13">
            <v>5080</v>
          </cell>
        </row>
        <row r="13">
          <cell r="H13">
            <v>30800</v>
          </cell>
          <cell r="I13">
            <v>11900</v>
          </cell>
        </row>
        <row r="14">
          <cell r="F14">
            <v>720</v>
          </cell>
        </row>
        <row r="14">
          <cell r="H14">
            <v>3250</v>
          </cell>
          <cell r="I14">
            <v>1130</v>
          </cell>
        </row>
        <row r="15">
          <cell r="F15">
            <v>1900</v>
          </cell>
        </row>
        <row r="15">
          <cell r="H15">
            <v>11100</v>
          </cell>
          <cell r="I15">
            <v>2620</v>
          </cell>
        </row>
        <row r="18">
          <cell r="F18">
            <v>144200</v>
          </cell>
        </row>
        <row r="18">
          <cell r="H18">
            <v>1730000</v>
          </cell>
          <cell r="I18">
            <v>1710000</v>
          </cell>
        </row>
        <row r="19">
          <cell r="F19">
            <v>1000</v>
          </cell>
        </row>
        <row r="19">
          <cell r="H19">
            <v>8500</v>
          </cell>
          <cell r="I19">
            <v>787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8500</v>
          </cell>
        </row>
        <row r="9">
          <cell r="H9">
            <v>353000</v>
          </cell>
        </row>
        <row r="10">
          <cell r="F10">
            <v>170</v>
          </cell>
        </row>
        <row r="10">
          <cell r="H10">
            <v>770</v>
          </cell>
        </row>
        <row r="13">
          <cell r="F13">
            <v>5000</v>
          </cell>
        </row>
        <row r="13">
          <cell r="H13">
            <v>30500</v>
          </cell>
        </row>
        <row r="14">
          <cell r="F14">
            <v>600</v>
          </cell>
        </row>
        <row r="14">
          <cell r="H14">
            <v>2500</v>
          </cell>
        </row>
        <row r="15">
          <cell r="F15">
            <v>2000</v>
          </cell>
        </row>
        <row r="15">
          <cell r="H15">
            <v>11400</v>
          </cell>
        </row>
        <row r="18">
          <cell r="F18">
            <v>132000</v>
          </cell>
        </row>
        <row r="18">
          <cell r="H18">
            <v>1600000</v>
          </cell>
        </row>
        <row r="19">
          <cell r="F19">
            <v>830</v>
          </cell>
        </row>
        <row r="19">
          <cell r="H19">
            <v>6600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302440</v>
          </cell>
        </row>
        <row r="9">
          <cell r="H9">
            <v>2093480</v>
          </cell>
          <cell r="I9">
            <v>1665000</v>
          </cell>
        </row>
        <row r="10">
          <cell r="F10">
            <v>458</v>
          </cell>
        </row>
        <row r="10">
          <cell r="H10">
            <v>1892</v>
          </cell>
          <cell r="I10">
            <v>623</v>
          </cell>
        </row>
        <row r="11">
          <cell r="F11">
            <v>62710</v>
          </cell>
        </row>
        <row r="11">
          <cell r="H11">
            <v>417847</v>
          </cell>
        </row>
        <row r="12">
          <cell r="F12">
            <v>3180</v>
          </cell>
        </row>
        <row r="12">
          <cell r="H12">
            <v>19383</v>
          </cell>
        </row>
        <row r="13">
          <cell r="F13">
            <v>65890</v>
          </cell>
        </row>
        <row r="13">
          <cell r="H13">
            <v>437230</v>
          </cell>
          <cell r="I13">
            <v>261150</v>
          </cell>
        </row>
        <row r="14">
          <cell r="F14">
            <v>10290</v>
          </cell>
        </row>
        <row r="14">
          <cell r="H14">
            <v>54537</v>
          </cell>
          <cell r="I14">
            <v>32000</v>
          </cell>
        </row>
        <row r="15">
          <cell r="F15">
            <v>58065</v>
          </cell>
        </row>
        <row r="15">
          <cell r="H15">
            <v>376261.2</v>
          </cell>
        </row>
        <row r="18">
          <cell r="F18">
            <v>93950</v>
          </cell>
        </row>
        <row r="18">
          <cell r="H18">
            <v>759394.069954065</v>
          </cell>
          <cell r="I18">
            <v>63935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7578</v>
          </cell>
        </row>
        <row r="9">
          <cell r="H9">
            <v>2134210.5</v>
          </cell>
        </row>
        <row r="10">
          <cell r="F10">
            <v>438</v>
          </cell>
        </row>
        <row r="10">
          <cell r="H10">
            <v>1898.4</v>
          </cell>
        </row>
        <row r="13">
          <cell r="F13">
            <v>69480</v>
          </cell>
        </row>
        <row r="13">
          <cell r="H13">
            <v>447377.3</v>
          </cell>
        </row>
        <row r="14">
          <cell r="F14">
            <v>10455</v>
          </cell>
        </row>
        <row r="14">
          <cell r="H14">
            <v>53962.5</v>
          </cell>
        </row>
        <row r="15">
          <cell r="F15">
            <v>52254</v>
          </cell>
        </row>
        <row r="15">
          <cell r="H15">
            <v>347946.5</v>
          </cell>
        </row>
        <row r="18">
          <cell r="F18">
            <v>96058</v>
          </cell>
        </row>
        <row r="18">
          <cell r="H18">
            <v>890324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32035</v>
          </cell>
        </row>
        <row r="8">
          <cell r="H8">
            <v>227770</v>
          </cell>
          <cell r="I8">
            <v>236000</v>
          </cell>
        </row>
        <row r="9">
          <cell r="F9">
            <v>374850</v>
          </cell>
        </row>
        <row r="9">
          <cell r="H9">
            <v>2777420</v>
          </cell>
          <cell r="I9">
            <v>2450000</v>
          </cell>
        </row>
        <row r="10">
          <cell r="F10">
            <v>1665</v>
          </cell>
        </row>
        <row r="10">
          <cell r="H10">
            <v>10170</v>
          </cell>
          <cell r="I10">
            <v>5300</v>
          </cell>
        </row>
        <row r="11">
          <cell r="F11">
            <v>42590</v>
          </cell>
        </row>
        <row r="11">
          <cell r="H11">
            <v>298438</v>
          </cell>
        </row>
        <row r="12">
          <cell r="F12">
            <v>2675</v>
          </cell>
        </row>
        <row r="12">
          <cell r="H12">
            <v>15752</v>
          </cell>
        </row>
        <row r="13">
          <cell r="F13">
            <v>45265</v>
          </cell>
        </row>
        <row r="13">
          <cell r="H13">
            <v>314190</v>
          </cell>
          <cell r="I13">
            <v>196000</v>
          </cell>
        </row>
        <row r="14">
          <cell r="F14">
            <v>5370</v>
          </cell>
        </row>
        <row r="14">
          <cell r="H14">
            <v>29945</v>
          </cell>
          <cell r="I14">
            <v>13900</v>
          </cell>
        </row>
        <row r="15">
          <cell r="F15">
            <v>63590</v>
          </cell>
        </row>
        <row r="15">
          <cell r="H15">
            <v>397700</v>
          </cell>
          <cell r="I15">
            <v>219000</v>
          </cell>
        </row>
        <row r="18">
          <cell r="F18">
            <v>152039</v>
          </cell>
        </row>
        <row r="18">
          <cell r="H18">
            <v>1269840</v>
          </cell>
          <cell r="I18">
            <v>1000000</v>
          </cell>
        </row>
        <row r="19">
          <cell r="F19">
            <v>2195</v>
          </cell>
        </row>
        <row r="19">
          <cell r="H19">
            <v>11885</v>
          </cell>
          <cell r="I19">
            <v>1395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8740</v>
          </cell>
        </row>
        <row r="8">
          <cell r="H8">
            <v>183915</v>
          </cell>
        </row>
        <row r="9">
          <cell r="F9">
            <v>372800</v>
          </cell>
        </row>
        <row r="9">
          <cell r="H9">
            <v>2348240</v>
          </cell>
        </row>
        <row r="10">
          <cell r="F10">
            <v>1500</v>
          </cell>
        </row>
        <row r="10">
          <cell r="H10">
            <v>7040</v>
          </cell>
        </row>
        <row r="13">
          <cell r="F13">
            <v>43650</v>
          </cell>
        </row>
        <row r="13">
          <cell r="H13">
            <v>242560</v>
          </cell>
        </row>
        <row r="14">
          <cell r="F14">
            <v>3660</v>
          </cell>
        </row>
        <row r="14">
          <cell r="H14">
            <v>16480</v>
          </cell>
        </row>
        <row r="15">
          <cell r="F15">
            <v>57310</v>
          </cell>
        </row>
        <row r="15">
          <cell r="H15">
            <v>314270</v>
          </cell>
        </row>
        <row r="18">
          <cell r="F18">
            <v>125760</v>
          </cell>
        </row>
        <row r="18">
          <cell r="H18">
            <v>1171390</v>
          </cell>
        </row>
        <row r="19">
          <cell r="F19">
            <v>2040</v>
          </cell>
        </row>
        <row r="19">
          <cell r="H19">
            <v>12000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3500</v>
          </cell>
        </row>
        <row r="8">
          <cell r="H8">
            <v>629000</v>
          </cell>
          <cell r="I8">
            <v>585000</v>
          </cell>
        </row>
        <row r="9">
          <cell r="F9">
            <v>677500</v>
          </cell>
        </row>
        <row r="9">
          <cell r="H9">
            <v>4985000</v>
          </cell>
          <cell r="I9">
            <v>4580000</v>
          </cell>
        </row>
        <row r="10">
          <cell r="F10">
            <v>7700</v>
          </cell>
        </row>
        <row r="10">
          <cell r="H10">
            <v>47000</v>
          </cell>
          <cell r="I10">
            <v>32600</v>
          </cell>
        </row>
        <row r="11">
          <cell r="F11">
            <v>176500</v>
          </cell>
        </row>
        <row r="11">
          <cell r="H11">
            <v>1299300</v>
          </cell>
        </row>
        <row r="12">
          <cell r="F12">
            <v>70500</v>
          </cell>
        </row>
        <row r="12">
          <cell r="H12">
            <v>505650</v>
          </cell>
        </row>
        <row r="13">
          <cell r="F13">
            <v>247000</v>
          </cell>
        </row>
        <row r="13">
          <cell r="H13">
            <v>1804950</v>
          </cell>
          <cell r="I13">
            <v>1725000</v>
          </cell>
        </row>
        <row r="14">
          <cell r="F14">
            <v>8400</v>
          </cell>
        </row>
        <row r="14">
          <cell r="H14">
            <v>45000</v>
          </cell>
          <cell r="I14">
            <v>26000</v>
          </cell>
        </row>
        <row r="15">
          <cell r="F15">
            <v>29000</v>
          </cell>
        </row>
        <row r="15">
          <cell r="H15">
            <v>163500</v>
          </cell>
          <cell r="I15">
            <v>94360</v>
          </cell>
        </row>
        <row r="18">
          <cell r="F18">
            <v>125000</v>
          </cell>
        </row>
        <row r="18">
          <cell r="H18">
            <v>1208300</v>
          </cell>
          <cell r="I18">
            <v>1010000</v>
          </cell>
        </row>
        <row r="19">
          <cell r="F19">
            <v>4700</v>
          </cell>
        </row>
        <row r="19">
          <cell r="H19">
            <v>29000</v>
          </cell>
          <cell r="I19">
            <v>10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2400</v>
          </cell>
        </row>
        <row r="8">
          <cell r="H8">
            <v>646300</v>
          </cell>
        </row>
        <row r="9">
          <cell r="F9">
            <v>680900</v>
          </cell>
        </row>
        <row r="9">
          <cell r="H9">
            <v>4307000</v>
          </cell>
        </row>
        <row r="10">
          <cell r="F10">
            <v>6900</v>
          </cell>
        </row>
        <row r="10">
          <cell r="H10">
            <v>37200</v>
          </cell>
        </row>
        <row r="13">
          <cell r="F13">
            <v>232200</v>
          </cell>
        </row>
        <row r="13">
          <cell r="H13">
            <v>1402800</v>
          </cell>
        </row>
        <row r="14">
          <cell r="F14">
            <v>6900</v>
          </cell>
        </row>
        <row r="14">
          <cell r="H14">
            <v>30200</v>
          </cell>
        </row>
        <row r="15">
          <cell r="F15">
            <v>27700</v>
          </cell>
        </row>
        <row r="15">
          <cell r="H15">
            <v>132000</v>
          </cell>
        </row>
        <row r="18">
          <cell r="F18">
            <v>122500</v>
          </cell>
        </row>
        <row r="18">
          <cell r="H18">
            <v>1252000</v>
          </cell>
        </row>
        <row r="19">
          <cell r="F19">
            <v>5200</v>
          </cell>
        </row>
        <row r="19">
          <cell r="H19">
            <v>32000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5050</v>
          </cell>
        </row>
        <row r="8">
          <cell r="H8">
            <v>32320</v>
          </cell>
          <cell r="I8">
            <v>25000</v>
          </cell>
        </row>
        <row r="9">
          <cell r="F9">
            <v>236550</v>
          </cell>
        </row>
        <row r="9">
          <cell r="H9">
            <v>1916055</v>
          </cell>
          <cell r="I9">
            <v>1806000</v>
          </cell>
        </row>
        <row r="10">
          <cell r="F10">
            <v>720</v>
          </cell>
        </row>
        <row r="10">
          <cell r="H10">
            <v>4464</v>
          </cell>
          <cell r="I10">
            <v>3500</v>
          </cell>
        </row>
        <row r="11">
          <cell r="F11">
            <v>34730</v>
          </cell>
        </row>
        <row r="11">
          <cell r="H11">
            <v>274367</v>
          </cell>
        </row>
        <row r="12">
          <cell r="F12">
            <v>35120</v>
          </cell>
        </row>
        <row r="12">
          <cell r="H12">
            <v>259888</v>
          </cell>
        </row>
        <row r="13">
          <cell r="F13">
            <v>69850</v>
          </cell>
        </row>
        <row r="13">
          <cell r="H13">
            <v>534255</v>
          </cell>
          <cell r="I13">
            <v>510500</v>
          </cell>
        </row>
        <row r="14">
          <cell r="F14">
            <v>2125</v>
          </cell>
        </row>
        <row r="14">
          <cell r="H14">
            <v>13175</v>
          </cell>
          <cell r="I14">
            <v>9000</v>
          </cell>
        </row>
        <row r="15">
          <cell r="F15">
            <v>1445</v>
          </cell>
        </row>
        <row r="15">
          <cell r="H15">
            <v>8959</v>
          </cell>
          <cell r="I15">
            <v>5500</v>
          </cell>
        </row>
        <row r="18">
          <cell r="F18">
            <v>42465</v>
          </cell>
        </row>
        <row r="18">
          <cell r="H18">
            <v>403417.5</v>
          </cell>
          <cell r="I18">
            <v>3605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</sheetNames>
    <sheetDataSet>
      <sheetData sheetId="0">
        <row r="8">
          <cell r="F8">
            <v>4625</v>
          </cell>
        </row>
        <row r="8">
          <cell r="H8">
            <v>27750</v>
          </cell>
        </row>
        <row r="9">
          <cell r="F9">
            <v>242150</v>
          </cell>
        </row>
        <row r="9">
          <cell r="H9">
            <v>1840340</v>
          </cell>
        </row>
        <row r="10">
          <cell r="F10">
            <v>620</v>
          </cell>
        </row>
        <row r="10">
          <cell r="H10">
            <v>3720</v>
          </cell>
        </row>
        <row r="13">
          <cell r="F13">
            <v>67705</v>
          </cell>
        </row>
        <row r="13">
          <cell r="H13">
            <v>411851</v>
          </cell>
        </row>
        <row r="14">
          <cell r="F14">
            <v>1800</v>
          </cell>
        </row>
        <row r="14">
          <cell r="H14">
            <v>10440</v>
          </cell>
        </row>
        <row r="15">
          <cell r="F15">
            <v>1540</v>
          </cell>
        </row>
        <row r="15">
          <cell r="H15">
            <v>8624</v>
          </cell>
        </row>
        <row r="18">
          <cell r="F18">
            <v>37760</v>
          </cell>
        </row>
        <row r="18">
          <cell r="H18">
            <v>4078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2">
          <cell r="C32">
            <v>82618</v>
          </cell>
        </row>
        <row r="32">
          <cell r="E32">
            <v>400940.78</v>
          </cell>
        </row>
        <row r="32">
          <cell r="G32">
            <v>207830</v>
          </cell>
        </row>
        <row r="33">
          <cell r="C33">
            <v>79240</v>
          </cell>
        </row>
        <row r="33">
          <cell r="E33">
            <v>328198</v>
          </cell>
        </row>
        <row r="33">
          <cell r="G33">
            <v>141389.993</v>
          </cell>
        </row>
        <row r="62">
          <cell r="C62">
            <v>200988.4</v>
          </cell>
          <cell r="D62">
            <v>138579.98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1495</v>
          </cell>
        </row>
        <row r="8">
          <cell r="H8">
            <v>327903</v>
          </cell>
          <cell r="I8">
            <v>300000</v>
          </cell>
        </row>
        <row r="9">
          <cell r="F9">
            <v>405970</v>
          </cell>
        </row>
        <row r="9">
          <cell r="H9">
            <v>2898875</v>
          </cell>
          <cell r="I9">
            <v>2750000</v>
          </cell>
        </row>
        <row r="10">
          <cell r="F10">
            <v>680</v>
          </cell>
        </row>
        <row r="10">
          <cell r="H10">
            <v>3422</v>
          </cell>
          <cell r="I10">
            <v>1800</v>
          </cell>
        </row>
        <row r="11">
          <cell r="F11">
            <v>65300</v>
          </cell>
        </row>
        <row r="11">
          <cell r="H11">
            <v>449980</v>
          </cell>
        </row>
        <row r="12">
          <cell r="F12">
            <v>19480</v>
          </cell>
        </row>
        <row r="12">
          <cell r="H12">
            <v>116611</v>
          </cell>
        </row>
        <row r="13">
          <cell r="F13">
            <v>84780</v>
          </cell>
        </row>
        <row r="13">
          <cell r="H13">
            <v>566591</v>
          </cell>
          <cell r="I13">
            <v>479000</v>
          </cell>
        </row>
        <row r="14">
          <cell r="F14">
            <v>4950</v>
          </cell>
        </row>
        <row r="14">
          <cell r="H14">
            <v>23265</v>
          </cell>
          <cell r="I14">
            <v>6700</v>
          </cell>
        </row>
        <row r="15">
          <cell r="F15">
            <v>27300</v>
          </cell>
        </row>
        <row r="15">
          <cell r="H15">
            <v>152880</v>
          </cell>
          <cell r="I15">
            <v>67000</v>
          </cell>
        </row>
        <row r="18">
          <cell r="F18">
            <v>165440</v>
          </cell>
        </row>
        <row r="18">
          <cell r="H18">
            <v>1367242</v>
          </cell>
          <cell r="I18">
            <v>1240000</v>
          </cell>
        </row>
        <row r="19">
          <cell r="F19">
            <v>3980</v>
          </cell>
        </row>
        <row r="19">
          <cell r="H19">
            <v>20576</v>
          </cell>
          <cell r="I19">
            <v>69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5700</v>
          </cell>
        </row>
        <row r="8">
          <cell r="H8">
            <v>226430</v>
          </cell>
        </row>
        <row r="9">
          <cell r="F9">
            <v>397360</v>
          </cell>
        </row>
        <row r="9">
          <cell r="H9">
            <v>1998662</v>
          </cell>
        </row>
        <row r="10">
          <cell r="F10">
            <v>520</v>
          </cell>
        </row>
        <row r="10">
          <cell r="H10">
            <v>2080</v>
          </cell>
        </row>
        <row r="13">
          <cell r="F13">
            <v>80650</v>
          </cell>
        </row>
        <row r="13">
          <cell r="H13">
            <v>363686</v>
          </cell>
        </row>
        <row r="14">
          <cell r="F14">
            <v>4750</v>
          </cell>
        </row>
        <row r="14">
          <cell r="H14">
            <v>16384</v>
          </cell>
        </row>
        <row r="15">
          <cell r="F15">
            <v>23850</v>
          </cell>
        </row>
        <row r="15">
          <cell r="H15">
            <v>101325</v>
          </cell>
        </row>
        <row r="18">
          <cell r="F18">
            <v>165120</v>
          </cell>
        </row>
        <row r="18">
          <cell r="H18">
            <v>1475573</v>
          </cell>
        </row>
        <row r="19">
          <cell r="F19">
            <v>4740</v>
          </cell>
        </row>
        <row r="19">
          <cell r="H19">
            <v>2517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83</v>
          </cell>
        </row>
        <row r="8">
          <cell r="H8">
            <v>4344.36</v>
          </cell>
          <cell r="I8">
            <v>200</v>
          </cell>
        </row>
        <row r="9">
          <cell r="F9">
            <v>272248</v>
          </cell>
        </row>
        <row r="9">
          <cell r="H9">
            <v>2368557.6</v>
          </cell>
          <cell r="I9">
            <v>2400000</v>
          </cell>
        </row>
        <row r="10">
          <cell r="F10">
            <v>62</v>
          </cell>
        </row>
        <row r="10">
          <cell r="H10">
            <v>310</v>
          </cell>
          <cell r="I10">
            <v>410</v>
          </cell>
        </row>
        <row r="11">
          <cell r="F11">
            <v>42553</v>
          </cell>
        </row>
        <row r="11">
          <cell r="H11">
            <v>344679.3</v>
          </cell>
        </row>
        <row r="12">
          <cell r="F12">
            <v>4728</v>
          </cell>
        </row>
        <row r="12">
          <cell r="H12">
            <v>38296.8</v>
          </cell>
        </row>
        <row r="13">
          <cell r="F13">
            <v>47281</v>
          </cell>
        </row>
        <row r="13">
          <cell r="H13">
            <v>382976.1</v>
          </cell>
          <cell r="I13">
            <v>343000</v>
          </cell>
        </row>
        <row r="14">
          <cell r="F14">
            <v>1331</v>
          </cell>
        </row>
        <row r="14">
          <cell r="H14">
            <v>9157.28</v>
          </cell>
          <cell r="I14">
            <v>3350</v>
          </cell>
        </row>
        <row r="15">
          <cell r="F15">
            <v>1384</v>
          </cell>
        </row>
        <row r="15">
          <cell r="H15">
            <v>8304</v>
          </cell>
          <cell r="I15">
            <v>3890</v>
          </cell>
        </row>
        <row r="18">
          <cell r="F18">
            <v>9382</v>
          </cell>
        </row>
        <row r="18">
          <cell r="H18">
            <v>80497.56</v>
          </cell>
          <cell r="I18">
            <v>57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800</v>
          </cell>
        </row>
        <row r="8">
          <cell r="H8">
            <v>4410.4</v>
          </cell>
        </row>
        <row r="9">
          <cell r="F9">
            <v>267000</v>
          </cell>
        </row>
        <row r="9">
          <cell r="H9">
            <v>2262825</v>
          </cell>
        </row>
        <row r="10">
          <cell r="F10">
            <v>62</v>
          </cell>
        </row>
        <row r="10">
          <cell r="H10">
            <v>403</v>
          </cell>
        </row>
        <row r="13">
          <cell r="F13">
            <v>46000</v>
          </cell>
        </row>
        <row r="13">
          <cell r="H13">
            <v>331660</v>
          </cell>
        </row>
        <row r="14">
          <cell r="F14">
            <v>1500</v>
          </cell>
        </row>
        <row r="14">
          <cell r="H14">
            <v>7240.5</v>
          </cell>
        </row>
        <row r="15">
          <cell r="F15">
            <v>1400</v>
          </cell>
        </row>
        <row r="15">
          <cell r="H15">
            <v>7910</v>
          </cell>
        </row>
        <row r="18">
          <cell r="F18">
            <v>9000</v>
          </cell>
        </row>
        <row r="18">
          <cell r="H18">
            <v>768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1360</v>
          </cell>
        </row>
        <row r="8">
          <cell r="H8">
            <v>7480</v>
          </cell>
          <cell r="I8">
            <v>2350</v>
          </cell>
        </row>
        <row r="9">
          <cell r="F9">
            <v>214950</v>
          </cell>
        </row>
        <row r="9">
          <cell r="H9">
            <v>1607920</v>
          </cell>
          <cell r="I9">
            <v>1290000</v>
          </cell>
        </row>
        <row r="10">
          <cell r="F10">
            <v>420</v>
          </cell>
        </row>
        <row r="10">
          <cell r="H10">
            <v>2310</v>
          </cell>
          <cell r="I10">
            <v>940</v>
          </cell>
        </row>
        <row r="11">
          <cell r="F11">
            <v>36200</v>
          </cell>
        </row>
        <row r="11">
          <cell r="H11">
            <v>264129.381443299</v>
          </cell>
        </row>
        <row r="12">
          <cell r="F12">
            <v>2600</v>
          </cell>
        </row>
        <row r="12">
          <cell r="H12">
            <v>18460</v>
          </cell>
        </row>
        <row r="13">
          <cell r="F13">
            <v>38800</v>
          </cell>
        </row>
        <row r="13">
          <cell r="H13">
            <v>282589.381443299</v>
          </cell>
          <cell r="I13">
            <v>205500</v>
          </cell>
        </row>
        <row r="14">
          <cell r="F14">
            <v>5800</v>
          </cell>
        </row>
        <row r="14">
          <cell r="H14">
            <v>35275</v>
          </cell>
          <cell r="I14">
            <v>24550</v>
          </cell>
        </row>
        <row r="15">
          <cell r="F15">
            <v>9800</v>
          </cell>
        </row>
        <row r="15">
          <cell r="H15">
            <v>57120</v>
          </cell>
          <cell r="I15">
            <v>25900</v>
          </cell>
        </row>
        <row r="18">
          <cell r="F18">
            <v>15900</v>
          </cell>
        </row>
        <row r="18">
          <cell r="H18">
            <v>138330</v>
          </cell>
          <cell r="I18">
            <v>116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400</v>
          </cell>
        </row>
        <row r="8">
          <cell r="H8">
            <v>2240</v>
          </cell>
        </row>
        <row r="9">
          <cell r="F9">
            <v>211140</v>
          </cell>
        </row>
        <row r="9">
          <cell r="H9">
            <v>1538670</v>
          </cell>
        </row>
        <row r="10">
          <cell r="F10">
            <v>540</v>
          </cell>
        </row>
        <row r="10">
          <cell r="H10">
            <v>3132</v>
          </cell>
        </row>
        <row r="13">
          <cell r="F13">
            <v>36100</v>
          </cell>
        </row>
        <row r="13">
          <cell r="H13">
            <v>227200</v>
          </cell>
        </row>
        <row r="14">
          <cell r="F14">
            <v>5690</v>
          </cell>
        </row>
        <row r="14">
          <cell r="H14">
            <v>31129</v>
          </cell>
        </row>
        <row r="15">
          <cell r="F15">
            <v>10040</v>
          </cell>
        </row>
        <row r="15">
          <cell r="H15">
            <v>54838</v>
          </cell>
        </row>
        <row r="18">
          <cell r="F18">
            <v>12000</v>
          </cell>
        </row>
        <row r="18">
          <cell r="H18">
            <v>114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10238</v>
          </cell>
        </row>
        <row r="8">
          <cell r="H8">
            <v>636057</v>
          </cell>
          <cell r="I8">
            <v>635800</v>
          </cell>
        </row>
        <row r="9">
          <cell r="F9">
            <v>250168</v>
          </cell>
        </row>
        <row r="9">
          <cell r="H9">
            <v>1548011</v>
          </cell>
          <cell r="I9">
            <v>1450000</v>
          </cell>
        </row>
        <row r="10">
          <cell r="F10">
            <v>1346</v>
          </cell>
        </row>
        <row r="10">
          <cell r="H10">
            <v>5423</v>
          </cell>
          <cell r="I10">
            <v>2000</v>
          </cell>
        </row>
        <row r="11">
          <cell r="F11">
            <v>72118</v>
          </cell>
        </row>
        <row r="11">
          <cell r="H11">
            <v>397370.2</v>
          </cell>
        </row>
        <row r="12">
          <cell r="F12">
            <v>6581</v>
          </cell>
        </row>
        <row r="12">
          <cell r="H12">
            <v>28751</v>
          </cell>
        </row>
        <row r="13">
          <cell r="F13">
            <v>78699</v>
          </cell>
        </row>
        <row r="13">
          <cell r="H13">
            <v>426121.2</v>
          </cell>
          <cell r="I13">
            <v>190000</v>
          </cell>
        </row>
        <row r="14">
          <cell r="F14">
            <v>6642</v>
          </cell>
        </row>
        <row r="14">
          <cell r="H14">
            <v>24236</v>
          </cell>
          <cell r="I14">
            <v>9000</v>
          </cell>
        </row>
        <row r="15">
          <cell r="F15">
            <v>45504</v>
          </cell>
        </row>
        <row r="15">
          <cell r="H15">
            <v>221752</v>
          </cell>
          <cell r="I15">
            <v>70000</v>
          </cell>
        </row>
        <row r="18">
          <cell r="F18">
            <v>174206</v>
          </cell>
        </row>
        <row r="18">
          <cell r="H18">
            <v>1671966</v>
          </cell>
          <cell r="I18">
            <v>1450000</v>
          </cell>
        </row>
        <row r="19">
          <cell r="F19">
            <v>14409</v>
          </cell>
        </row>
        <row r="19">
          <cell r="H19">
            <v>75268</v>
          </cell>
          <cell r="I19">
            <v>60000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150</v>
          </cell>
        </row>
        <row r="8">
          <cell r="H8">
            <v>446125</v>
          </cell>
        </row>
        <row r="9">
          <cell r="F9">
            <v>236000</v>
          </cell>
        </row>
        <row r="9">
          <cell r="H9">
            <v>1092000</v>
          </cell>
        </row>
        <row r="10">
          <cell r="F10">
            <v>940</v>
          </cell>
        </row>
        <row r="10">
          <cell r="H10">
            <v>3250</v>
          </cell>
        </row>
        <row r="13">
          <cell r="F13">
            <v>78350</v>
          </cell>
        </row>
        <row r="13">
          <cell r="H13">
            <v>297270</v>
          </cell>
        </row>
        <row r="14">
          <cell r="F14">
            <v>6530</v>
          </cell>
        </row>
        <row r="14">
          <cell r="H14">
            <v>18050</v>
          </cell>
        </row>
        <row r="15">
          <cell r="F15">
            <v>43400</v>
          </cell>
        </row>
        <row r="15">
          <cell r="H15">
            <v>184300</v>
          </cell>
        </row>
        <row r="18">
          <cell r="F18">
            <v>165600</v>
          </cell>
        </row>
        <row r="18">
          <cell r="H18">
            <v>1623000</v>
          </cell>
        </row>
        <row r="19">
          <cell r="F19">
            <v>14350</v>
          </cell>
        </row>
        <row r="19">
          <cell r="H19">
            <v>99500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1600</v>
          </cell>
        </row>
        <row r="8">
          <cell r="H8">
            <v>260600</v>
          </cell>
          <cell r="I8">
            <v>247000</v>
          </cell>
        </row>
        <row r="9">
          <cell r="F9">
            <v>8500</v>
          </cell>
        </row>
        <row r="9">
          <cell r="H9">
            <v>41150</v>
          </cell>
          <cell r="I9">
            <v>20600</v>
          </cell>
        </row>
        <row r="10">
          <cell r="F10">
            <v>1700</v>
          </cell>
        </row>
        <row r="10">
          <cell r="H10">
            <v>5981</v>
          </cell>
          <cell r="I10">
            <v>330</v>
          </cell>
        </row>
        <row r="11">
          <cell r="F11">
            <v>7150</v>
          </cell>
        </row>
        <row r="11">
          <cell r="H11">
            <v>31390</v>
          </cell>
        </row>
        <row r="12">
          <cell r="F12">
            <v>2550</v>
          </cell>
        </row>
        <row r="12">
          <cell r="H12">
            <v>10395</v>
          </cell>
        </row>
        <row r="13">
          <cell r="F13">
            <v>9700</v>
          </cell>
        </row>
        <row r="13">
          <cell r="H13">
            <v>41785</v>
          </cell>
          <cell r="I13">
            <v>14000</v>
          </cell>
        </row>
        <row r="14">
          <cell r="F14">
            <v>2500</v>
          </cell>
        </row>
        <row r="14">
          <cell r="H14">
            <v>7749</v>
          </cell>
          <cell r="I14">
            <v>250</v>
          </cell>
        </row>
        <row r="15">
          <cell r="F15">
            <v>6400</v>
          </cell>
        </row>
        <row r="15">
          <cell r="H15">
            <v>26335</v>
          </cell>
          <cell r="I15">
            <v>2500</v>
          </cell>
        </row>
        <row r="18">
          <cell r="F18">
            <v>4000</v>
          </cell>
        </row>
        <row r="18">
          <cell r="H18">
            <v>22400</v>
          </cell>
          <cell r="I18">
            <v>17500</v>
          </cell>
        </row>
        <row r="19">
          <cell r="F19">
            <v>2600</v>
          </cell>
        </row>
        <row r="19">
          <cell r="H19">
            <v>15860</v>
          </cell>
          <cell r="I19">
            <v>550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72800</v>
          </cell>
        </row>
        <row r="8">
          <cell r="H8">
            <v>262380</v>
          </cell>
        </row>
        <row r="9">
          <cell r="F9">
            <v>7900</v>
          </cell>
        </row>
        <row r="9">
          <cell r="H9">
            <v>31200</v>
          </cell>
        </row>
        <row r="10">
          <cell r="F10">
            <v>1540</v>
          </cell>
        </row>
        <row r="10">
          <cell r="H10">
            <v>4365</v>
          </cell>
        </row>
        <row r="13">
          <cell r="F13">
            <v>10050</v>
          </cell>
        </row>
        <row r="13">
          <cell r="H13">
            <v>35800</v>
          </cell>
        </row>
        <row r="14">
          <cell r="F14">
            <v>2400</v>
          </cell>
        </row>
        <row r="14">
          <cell r="H14">
            <v>6120</v>
          </cell>
        </row>
        <row r="15">
          <cell r="F15">
            <v>6050</v>
          </cell>
        </row>
        <row r="15">
          <cell r="H15">
            <v>21200</v>
          </cell>
        </row>
        <row r="18">
          <cell r="F18">
            <v>3150</v>
          </cell>
        </row>
        <row r="18">
          <cell r="H18">
            <v>18219</v>
          </cell>
        </row>
        <row r="19">
          <cell r="F19">
            <v>1850</v>
          </cell>
        </row>
        <row r="19">
          <cell r="H19">
            <v>1122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2">
          <cell r="C32">
            <v>31571</v>
          </cell>
        </row>
        <row r="32">
          <cell r="E32">
            <v>160975</v>
          </cell>
        </row>
        <row r="32">
          <cell r="G32">
            <v>80093</v>
          </cell>
        </row>
        <row r="33">
          <cell r="C33">
            <v>27850</v>
          </cell>
        </row>
        <row r="33">
          <cell r="E33">
            <v>125844.4</v>
          </cell>
        </row>
        <row r="33">
          <cell r="G33">
            <v>67068.277</v>
          </cell>
        </row>
        <row r="62">
          <cell r="C62">
            <v>77701.8</v>
          </cell>
          <cell r="D62">
            <v>65523.36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</sheetNames>
    <sheetDataSet>
      <sheetData sheetId="0">
        <row r="168">
          <cell r="AI168">
            <v>625174.8</v>
          </cell>
        </row>
        <row r="169">
          <cell r="AI169">
            <v>592725.1</v>
          </cell>
        </row>
        <row r="170">
          <cell r="AI170">
            <v>1875528.4</v>
          </cell>
        </row>
        <row r="171">
          <cell r="AI171">
            <v>368020.8</v>
          </cell>
        </row>
        <row r="172">
          <cell r="AI172">
            <v>2312849</v>
          </cell>
        </row>
        <row r="173">
          <cell r="AI173">
            <v>4124716.3</v>
          </cell>
        </row>
        <row r="174">
          <cell r="AI174">
            <v>630815.8</v>
          </cell>
        </row>
        <row r="175">
          <cell r="AI175">
            <v>26634.5</v>
          </cell>
        </row>
        <row r="176">
          <cell r="AI176">
            <v>2471262.2</v>
          </cell>
        </row>
        <row r="177">
          <cell r="AI177">
            <v>806457.4</v>
          </cell>
        </row>
        <row r="178">
          <cell r="AI178">
            <v>226687.9</v>
          </cell>
        </row>
        <row r="179">
          <cell r="AI179">
            <v>1624621.8</v>
          </cell>
        </row>
        <row r="180">
          <cell r="AI180">
            <v>2377193.8</v>
          </cell>
        </row>
        <row r="181">
          <cell r="AI181">
            <v>4476010.7</v>
          </cell>
        </row>
        <row r="182">
          <cell r="AI182">
            <v>1754258.9</v>
          </cell>
        </row>
        <row r="183">
          <cell r="AI183">
            <v>2679683.8</v>
          </cell>
        </row>
        <row r="184">
          <cell r="AI184">
            <v>2345239.2</v>
          </cell>
        </row>
        <row r="185">
          <cell r="AI185">
            <v>1275157.5</v>
          </cell>
        </row>
        <row r="186">
          <cell r="AI186">
            <v>1327505.6</v>
          </cell>
        </row>
        <row r="187">
          <cell r="AI187">
            <v>20537.4</v>
          </cell>
        </row>
      </sheetData>
      <sheetData sheetId="1">
        <row r="168">
          <cell r="AI168">
            <v>12954.7</v>
          </cell>
        </row>
        <row r="169">
          <cell r="AI169">
            <v>994.4</v>
          </cell>
        </row>
        <row r="170">
          <cell r="AI170">
            <v>1851.9</v>
          </cell>
        </row>
        <row r="171">
          <cell r="AI171">
            <v>95.4</v>
          </cell>
        </row>
        <row r="172">
          <cell r="AI172">
            <v>19.9</v>
          </cell>
        </row>
        <row r="173">
          <cell r="AI173">
            <v>698.6</v>
          </cell>
        </row>
        <row r="174">
          <cell r="AI174">
            <v>46101.4</v>
          </cell>
        </row>
        <row r="175">
          <cell r="AI175">
            <v>161273.3</v>
          </cell>
        </row>
        <row r="176">
          <cell r="AI176">
            <v>1557.9</v>
          </cell>
        </row>
        <row r="177">
          <cell r="AI177">
            <v>545.5</v>
          </cell>
        </row>
        <row r="178">
          <cell r="AI178">
            <v>0</v>
          </cell>
        </row>
        <row r="179">
          <cell r="AI179">
            <v>279</v>
          </cell>
        </row>
        <row r="180">
          <cell r="AI180">
            <v>224819.7</v>
          </cell>
        </row>
        <row r="181">
          <cell r="AI181">
            <v>560878.6</v>
          </cell>
        </row>
        <row r="182">
          <cell r="AI182">
            <v>23984</v>
          </cell>
        </row>
        <row r="183">
          <cell r="AI183">
            <v>293841.6</v>
          </cell>
        </row>
        <row r="184">
          <cell r="AI184">
            <v>136.2</v>
          </cell>
        </row>
        <row r="185">
          <cell r="AI185">
            <v>2347</v>
          </cell>
        </row>
        <row r="186">
          <cell r="AI186">
            <v>635788.5</v>
          </cell>
        </row>
        <row r="187">
          <cell r="AI187">
            <v>240220.8</v>
          </cell>
        </row>
      </sheetData>
      <sheetData sheetId="2">
        <row r="168">
          <cell r="AI168">
            <v>48879.3</v>
          </cell>
        </row>
        <row r="169">
          <cell r="AI169">
            <v>73789</v>
          </cell>
        </row>
        <row r="170">
          <cell r="AI170">
            <v>1028032.1</v>
          </cell>
        </row>
        <row r="171">
          <cell r="AI171">
            <v>104960.6</v>
          </cell>
        </row>
        <row r="172">
          <cell r="AI172">
            <v>330317.3</v>
          </cell>
        </row>
        <row r="173">
          <cell r="AI173">
            <v>705214.7</v>
          </cell>
        </row>
        <row r="174">
          <cell r="AI174">
            <v>115002.1</v>
          </cell>
        </row>
        <row r="175">
          <cell r="AI175">
            <v>15841.5</v>
          </cell>
        </row>
        <row r="176">
          <cell r="AI176">
            <v>2062268.8</v>
          </cell>
        </row>
        <row r="177">
          <cell r="AI177">
            <v>1115768.1</v>
          </cell>
        </row>
        <row r="178">
          <cell r="AI178">
            <v>11663.8</v>
          </cell>
        </row>
        <row r="179">
          <cell r="AI179">
            <v>255188.1</v>
          </cell>
        </row>
        <row r="180">
          <cell r="AI180">
            <v>189206.3</v>
          </cell>
        </row>
        <row r="181">
          <cell r="AI181">
            <v>1705936.5</v>
          </cell>
        </row>
        <row r="182">
          <cell r="AI182">
            <v>508812.4</v>
          </cell>
        </row>
        <row r="183">
          <cell r="AI183">
            <v>475132.7</v>
          </cell>
        </row>
        <row r="184">
          <cell r="AI184">
            <v>332242</v>
          </cell>
        </row>
        <row r="185">
          <cell r="AI185">
            <v>204468.6</v>
          </cell>
        </row>
        <row r="186">
          <cell r="AI186">
            <v>176305.4</v>
          </cell>
        </row>
        <row r="187">
          <cell r="AI187">
            <v>13625.4</v>
          </cell>
        </row>
      </sheetData>
      <sheetData sheetId="3">
        <row r="168">
          <cell r="AI168">
            <v>806.6</v>
          </cell>
        </row>
        <row r="169">
          <cell r="AI169">
            <v>6409.1</v>
          </cell>
        </row>
        <row r="170">
          <cell r="AI170">
            <v>5575.1</v>
          </cell>
        </row>
        <row r="171">
          <cell r="AI171">
            <v>5078.6</v>
          </cell>
        </row>
        <row r="172">
          <cell r="AI172">
            <v>1017.4</v>
          </cell>
        </row>
        <row r="173">
          <cell r="AI173">
            <v>3267.9</v>
          </cell>
        </row>
        <row r="174">
          <cell r="AI174">
            <v>6800</v>
          </cell>
        </row>
        <row r="175">
          <cell r="AI175">
            <v>918.9</v>
          </cell>
        </row>
        <row r="176">
          <cell r="AI176">
            <v>605</v>
          </cell>
        </row>
        <row r="177">
          <cell r="AI177">
            <v>946.1</v>
          </cell>
        </row>
        <row r="178">
          <cell r="AI178">
            <v>394.2</v>
          </cell>
        </row>
        <row r="179">
          <cell r="AI179">
            <v>578.9</v>
          </cell>
        </row>
        <row r="180">
          <cell r="AI180">
            <v>5147.5</v>
          </cell>
        </row>
        <row r="181">
          <cell r="AI181">
            <v>32006.2</v>
          </cell>
        </row>
        <row r="182">
          <cell r="AI182">
            <v>3171.9</v>
          </cell>
        </row>
        <row r="183">
          <cell r="AI183">
            <v>1688.9</v>
          </cell>
        </row>
        <row r="184">
          <cell r="AI184">
            <v>396.8</v>
          </cell>
        </row>
        <row r="185">
          <cell r="AI185">
            <v>931.3</v>
          </cell>
        </row>
        <row r="186">
          <cell r="AI186">
            <v>1639.4</v>
          </cell>
        </row>
        <row r="187">
          <cell r="AI187">
            <v>322</v>
          </cell>
        </row>
      </sheetData>
      <sheetData sheetId="4">
        <row r="168">
          <cell r="AI168">
            <v>3307.5</v>
          </cell>
        </row>
        <row r="169">
          <cell r="AI169">
            <v>6955.2</v>
          </cell>
        </row>
        <row r="170">
          <cell r="AI170">
            <v>16407.1</v>
          </cell>
        </row>
        <row r="171">
          <cell r="AI171">
            <v>2630.3</v>
          </cell>
        </row>
        <row r="172">
          <cell r="AI172">
            <v>6060</v>
          </cell>
        </row>
        <row r="173">
          <cell r="AI173">
            <v>13428.4</v>
          </cell>
        </row>
        <row r="174">
          <cell r="AI174">
            <v>3754.1</v>
          </cell>
        </row>
        <row r="175">
          <cell r="AI175">
            <v>752.3</v>
          </cell>
        </row>
        <row r="176">
          <cell r="AI176">
            <v>15140.8</v>
          </cell>
        </row>
        <row r="177">
          <cell r="AI177">
            <v>11313.5</v>
          </cell>
        </row>
        <row r="178">
          <cell r="AI178">
            <v>1090</v>
          </cell>
        </row>
        <row r="179">
          <cell r="AI179">
            <v>31126.8</v>
          </cell>
        </row>
        <row r="180">
          <cell r="AI180">
            <v>13667.4</v>
          </cell>
        </row>
        <row r="181">
          <cell r="AI181">
            <v>25064.8</v>
          </cell>
        </row>
        <row r="182">
          <cell r="AI182">
            <v>8480.3</v>
          </cell>
        </row>
        <row r="183">
          <cell r="AI183">
            <v>6596.9</v>
          </cell>
        </row>
        <row r="184">
          <cell r="AI184">
            <v>3267.6</v>
          </cell>
        </row>
        <row r="185">
          <cell r="AI185">
            <v>23968.6</v>
          </cell>
        </row>
        <row r="186">
          <cell r="AI186">
            <v>7733.2</v>
          </cell>
        </row>
        <row r="187">
          <cell r="AI187">
            <v>243.6</v>
          </cell>
        </row>
      </sheetData>
      <sheetData sheetId="5">
        <row r="168">
          <cell r="AI168">
            <v>2507622.5</v>
          </cell>
        </row>
        <row r="169">
          <cell r="AI169">
            <v>306713.2</v>
          </cell>
        </row>
        <row r="170">
          <cell r="AI170">
            <v>450613.4</v>
          </cell>
        </row>
        <row r="171">
          <cell r="AI171">
            <v>304592.4</v>
          </cell>
        </row>
        <row r="172">
          <cell r="AI172">
            <v>159908.3</v>
          </cell>
        </row>
        <row r="173">
          <cell r="AI173">
            <v>411705.2</v>
          </cell>
        </row>
        <row r="174">
          <cell r="AI174">
            <v>1082263.5</v>
          </cell>
        </row>
        <row r="175">
          <cell r="AI175">
            <v>27835.8</v>
          </cell>
        </row>
        <row r="176">
          <cell r="AI176">
            <v>450854.1</v>
          </cell>
        </row>
        <row r="177">
          <cell r="AI177">
            <v>241035.4</v>
          </cell>
        </row>
        <row r="178">
          <cell r="AI178">
            <v>1569618.9</v>
          </cell>
        </row>
        <row r="179">
          <cell r="AI179">
            <v>633382</v>
          </cell>
        </row>
        <row r="180">
          <cell r="AI180">
            <v>941180.6</v>
          </cell>
        </row>
        <row r="181">
          <cell r="AI181">
            <v>920913.3</v>
          </cell>
        </row>
        <row r="182">
          <cell r="AI182">
            <v>348658.9</v>
          </cell>
        </row>
        <row r="183">
          <cell r="AI183">
            <v>1115925.1</v>
          </cell>
        </row>
        <row r="184">
          <cell r="AI184">
            <v>50719.8</v>
          </cell>
        </row>
        <row r="185">
          <cell r="AI185">
            <v>112136.3</v>
          </cell>
        </row>
        <row r="186">
          <cell r="AI186">
            <v>1249946.8</v>
          </cell>
        </row>
        <row r="187">
          <cell r="AI187">
            <v>16540.9</v>
          </cell>
        </row>
      </sheetData>
      <sheetData sheetId="6">
        <row r="168">
          <cell r="AI168">
            <v>11633.3</v>
          </cell>
        </row>
        <row r="169">
          <cell r="AI169">
            <v>822</v>
          </cell>
        </row>
        <row r="170">
          <cell r="AI170">
            <v>1067.4</v>
          </cell>
        </row>
        <row r="171">
          <cell r="AI171">
            <v>179.5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22763.5</v>
          </cell>
        </row>
        <row r="175">
          <cell r="AI175">
            <v>3239.2</v>
          </cell>
        </row>
        <row r="176">
          <cell r="AI176">
            <v>0</v>
          </cell>
        </row>
        <row r="177">
          <cell r="AI177">
            <v>25</v>
          </cell>
        </row>
        <row r="178">
          <cell r="AI178">
            <v>6983.9</v>
          </cell>
        </row>
        <row r="179">
          <cell r="AI179">
            <v>0</v>
          </cell>
        </row>
        <row r="180">
          <cell r="AI180">
            <v>1203</v>
          </cell>
        </row>
        <row r="181">
          <cell r="AI181">
            <v>9300.6</v>
          </cell>
        </row>
        <row r="182">
          <cell r="AI182">
            <v>150.4</v>
          </cell>
        </row>
        <row r="183">
          <cell r="AI183">
            <v>6731.6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49877.8</v>
          </cell>
        </row>
        <row r="187">
          <cell r="AI187">
            <v>5455.8</v>
          </cell>
        </row>
      </sheetData>
      <sheetData sheetId="7">
        <row r="168">
          <cell r="AI168">
            <v>36490.7</v>
          </cell>
        </row>
        <row r="169">
          <cell r="AI169">
            <v>71196.1</v>
          </cell>
        </row>
        <row r="170">
          <cell r="AI170">
            <v>30617.7</v>
          </cell>
        </row>
        <row r="171">
          <cell r="AI171">
            <v>12333</v>
          </cell>
        </row>
        <row r="172">
          <cell r="AI172">
            <v>3862</v>
          </cell>
        </row>
        <row r="173">
          <cell r="AI173">
            <v>6543.5</v>
          </cell>
        </row>
        <row r="174">
          <cell r="AI174">
            <v>37719.2</v>
          </cell>
        </row>
        <row r="175">
          <cell r="AI175">
            <v>3618.1</v>
          </cell>
        </row>
        <row r="176">
          <cell r="AI176">
            <v>13434.2</v>
          </cell>
        </row>
        <row r="177">
          <cell r="AI177">
            <v>19119.1</v>
          </cell>
        </row>
        <row r="178">
          <cell r="AI178">
            <v>2568.5</v>
          </cell>
        </row>
        <row r="179">
          <cell r="AI179">
            <v>277264.1</v>
          </cell>
        </row>
        <row r="180">
          <cell r="AI180">
            <v>212522.7</v>
          </cell>
        </row>
        <row r="181">
          <cell r="AI181">
            <v>93512.4</v>
          </cell>
        </row>
        <row r="182">
          <cell r="AI182">
            <v>4772.6</v>
          </cell>
        </row>
        <row r="183">
          <cell r="AI183">
            <v>63839.2</v>
          </cell>
        </row>
        <row r="184">
          <cell r="AI184">
            <v>3796.5</v>
          </cell>
        </row>
        <row r="185">
          <cell r="AI185">
            <v>25510.2</v>
          </cell>
        </row>
        <row r="186">
          <cell r="AI186">
            <v>68262.7</v>
          </cell>
        </row>
        <row r="187">
          <cell r="AI187">
            <v>2474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2">
          <cell r="C32">
            <v>413518</v>
          </cell>
        </row>
        <row r="32">
          <cell r="E32">
            <v>2289571.2</v>
          </cell>
        </row>
        <row r="32">
          <cell r="G32">
            <v>1032765</v>
          </cell>
        </row>
        <row r="33">
          <cell r="C33">
            <v>390659</v>
          </cell>
        </row>
        <row r="33">
          <cell r="E33">
            <v>1981873.5</v>
          </cell>
        </row>
        <row r="33">
          <cell r="G33">
            <v>746129.868</v>
          </cell>
        </row>
        <row r="62">
          <cell r="C62">
            <v>989456.8</v>
          </cell>
          <cell r="D62">
            <v>725281.44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674107</v>
          </cell>
        </row>
        <row r="33">
          <cell r="E33">
            <v>15340936.1299541</v>
          </cell>
        </row>
        <row r="33">
          <cell r="G33">
            <v>13827650</v>
          </cell>
        </row>
        <row r="34">
          <cell r="C34">
            <v>1557328</v>
          </cell>
        </row>
        <row r="34">
          <cell r="E34">
            <v>15594820</v>
          </cell>
        </row>
        <row r="34">
          <cell r="G34">
            <v>13946708.665</v>
          </cell>
        </row>
        <row r="62">
          <cell r="C62">
            <v>12902166.4</v>
          </cell>
          <cell r="D62">
            <v>13308159.39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2">
          <cell r="C32">
            <v>42124</v>
          </cell>
        </row>
        <row r="32">
          <cell r="E32">
            <v>242018</v>
          </cell>
        </row>
        <row r="32">
          <cell r="G32">
            <v>132345</v>
          </cell>
        </row>
        <row r="33">
          <cell r="C33">
            <v>44450</v>
          </cell>
        </row>
        <row r="33">
          <cell r="E33">
            <v>282975</v>
          </cell>
        </row>
        <row r="33">
          <cell r="G33">
            <v>138054.495</v>
          </cell>
        </row>
        <row r="62">
          <cell r="C62">
            <v>119433</v>
          </cell>
          <cell r="D62">
            <v>136190.99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235</v>
          </cell>
        </row>
        <row r="8">
          <cell r="H8">
            <v>14070</v>
          </cell>
          <cell r="I8">
            <v>13000</v>
          </cell>
        </row>
        <row r="9">
          <cell r="F9">
            <v>104050</v>
          </cell>
        </row>
        <row r="9">
          <cell r="H9">
            <v>699250</v>
          </cell>
          <cell r="I9">
            <v>634000</v>
          </cell>
        </row>
        <row r="10">
          <cell r="F10">
            <v>370</v>
          </cell>
        </row>
        <row r="10">
          <cell r="H10">
            <v>1795</v>
          </cell>
          <cell r="I10">
            <v>850</v>
          </cell>
        </row>
        <row r="11">
          <cell r="F11">
            <v>12970</v>
          </cell>
        </row>
        <row r="11">
          <cell r="H11">
            <v>76805</v>
          </cell>
        </row>
        <row r="12">
          <cell r="F12">
            <v>2125</v>
          </cell>
        </row>
        <row r="12">
          <cell r="H12">
            <v>12310</v>
          </cell>
        </row>
        <row r="13">
          <cell r="F13">
            <v>15095</v>
          </cell>
        </row>
        <row r="13">
          <cell r="H13">
            <v>89115</v>
          </cell>
          <cell r="I13">
            <v>50250</v>
          </cell>
        </row>
        <row r="14">
          <cell r="F14">
            <v>1800</v>
          </cell>
        </row>
        <row r="14">
          <cell r="H14">
            <v>8090</v>
          </cell>
          <cell r="I14">
            <v>3400</v>
          </cell>
        </row>
        <row r="15">
          <cell r="F15">
            <v>17300</v>
          </cell>
        </row>
        <row r="15">
          <cell r="H15">
            <v>93750</v>
          </cell>
          <cell r="I15">
            <v>37750</v>
          </cell>
        </row>
        <row r="18">
          <cell r="F18">
            <v>324660</v>
          </cell>
        </row>
        <row r="18">
          <cell r="H18">
            <v>2891330</v>
          </cell>
          <cell r="I18">
            <v>2661300</v>
          </cell>
        </row>
        <row r="19">
          <cell r="F19">
            <v>4650</v>
          </cell>
        </row>
        <row r="19">
          <cell r="H19">
            <v>29500</v>
          </cell>
          <cell r="I19">
            <v>1225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12"/>
    <col collapsed="false" customWidth="false" hidden="false" outlineLevel="0" max="3" min="3" style="1" width="11.68"/>
    <col collapsed="false" customWidth="false" hidden="false" outlineLevel="0" max="4" min="4" style="2" width="11.68"/>
    <col collapsed="false" customWidth="true" hidden="false" outlineLevel="0" max="5" min="5" style="3" width="15.03"/>
    <col collapsed="false" customWidth="true" hidden="false" outlineLevel="0" max="6" min="6" style="2" width="12.99"/>
    <col collapsed="false" customWidth="true" hidden="false" outlineLevel="0" max="7" min="7" style="4" width="12.99"/>
    <col collapsed="false" customWidth="true" hidden="false" outlineLevel="0" max="9" min="8" style="1" width="12.99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30" hidden="false" customHeight="true" outlineLevel="0" collapsed="false">
      <c r="B1" s="6"/>
      <c r="C1" s="7"/>
      <c r="D1" s="8"/>
      <c r="E1" s="9"/>
      <c r="F1" s="10"/>
      <c r="G1" s="10"/>
      <c r="H1" s="10"/>
      <c r="I1" s="10"/>
    </row>
    <row r="2" s="14" customFormat="true" ht="30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</row>
    <row r="3" s="14" customFormat="true" ht="30" hidden="false" customHeight="true" outlineLevel="0" collapsed="false">
      <c r="A3" s="11"/>
      <c r="B3" s="15"/>
      <c r="C3" s="16"/>
      <c r="D3" s="17"/>
      <c r="E3" s="18"/>
      <c r="F3" s="19"/>
      <c r="G3" s="16"/>
      <c r="H3" s="16"/>
      <c r="I3" s="16"/>
      <c r="J3" s="5"/>
    </row>
    <row r="4" s="14" customFormat="true" ht="12.75" hidden="false" customHeight="true" outlineLevel="0" collapsed="false">
      <c r="A4" s="11"/>
      <c r="B4" s="20"/>
      <c r="C4" s="21"/>
      <c r="D4" s="22"/>
      <c r="E4" s="23"/>
      <c r="F4" s="21"/>
      <c r="G4" s="24"/>
      <c r="H4" s="25"/>
      <c r="I4" s="26"/>
      <c r="J4" s="27"/>
    </row>
    <row r="5" customFormat="false" ht="12.75" hidden="false" customHeight="true" outlineLevel="0" collapsed="false">
      <c r="A5" s="28"/>
      <c r="B5" s="29"/>
      <c r="C5" s="30" t="s">
        <v>1</v>
      </c>
      <c r="D5" s="31" t="s">
        <v>2</v>
      </c>
      <c r="E5" s="32" t="s">
        <v>3</v>
      </c>
      <c r="F5" s="30" t="s">
        <v>4</v>
      </c>
      <c r="G5" s="31" t="s">
        <v>5</v>
      </c>
      <c r="H5" s="32" t="s">
        <v>6</v>
      </c>
      <c r="I5" s="33" t="s">
        <v>7</v>
      </c>
      <c r="J5" s="34" t="s">
        <v>8</v>
      </c>
      <c r="L5" s="5"/>
    </row>
    <row r="6" customFormat="false" ht="12.75" hidden="false" customHeight="false" outlineLevel="0" collapsed="false">
      <c r="A6" s="28"/>
      <c r="B6" s="35"/>
      <c r="C6" s="30" t="s">
        <v>9</v>
      </c>
      <c r="D6" s="31" t="s">
        <v>10</v>
      </c>
      <c r="E6" s="32" t="s">
        <v>11</v>
      </c>
      <c r="F6" s="30" t="s">
        <v>12</v>
      </c>
      <c r="G6" s="31" t="s">
        <v>13</v>
      </c>
      <c r="H6" s="32" t="s">
        <v>4</v>
      </c>
      <c r="I6" s="33" t="s">
        <v>14</v>
      </c>
      <c r="J6" s="34" t="s">
        <v>15</v>
      </c>
    </row>
    <row r="7" customFormat="false" ht="12" hidden="false" customHeight="true" outlineLevel="0" collapsed="false">
      <c r="A7" s="28"/>
      <c r="B7" s="36"/>
      <c r="C7" s="37"/>
      <c r="D7" s="38"/>
      <c r="E7" s="39"/>
      <c r="F7" s="37" t="s">
        <v>11</v>
      </c>
      <c r="G7" s="40" t="s">
        <v>16</v>
      </c>
      <c r="H7" s="32" t="s">
        <v>17</v>
      </c>
      <c r="I7" s="33"/>
      <c r="J7" s="41"/>
    </row>
    <row r="8" customFormat="false" ht="12.75" hidden="false" customHeight="false" outlineLevel="0" collapsed="false">
      <c r="A8" s="28"/>
      <c r="B8" s="42" t="s">
        <v>18</v>
      </c>
      <c r="C8" s="43"/>
      <c r="D8" s="43"/>
      <c r="E8" s="44"/>
      <c r="F8" s="45"/>
      <c r="G8" s="46"/>
      <c r="H8" s="47"/>
      <c r="I8" s="48"/>
      <c r="J8" s="49"/>
    </row>
    <row r="9" customFormat="false" ht="12.75" hidden="false" customHeight="false" outlineLevel="0" collapsed="false">
      <c r="A9" s="28" t="s">
        <v>19</v>
      </c>
      <c r="B9" s="50" t="s">
        <v>20</v>
      </c>
      <c r="C9" s="51" t="n">
        <f aca="false">[1]BLETENDRE!$C$33</f>
        <v>4861316</v>
      </c>
      <c r="D9" s="51" t="n">
        <f aca="false">IF(C9=0,0,(E9/C9)*10)</f>
        <v>73.2776116590652</v>
      </c>
      <c r="E9" s="52" t="n">
        <f aca="false">[1]BLETENDRE!$E$33</f>
        <v>35622562.6</v>
      </c>
      <c r="F9" s="53" t="n">
        <f aca="false">[1]BLETENDRE!$G$33</f>
        <v>32745450</v>
      </c>
      <c r="G9" s="54" t="n">
        <f aca="false">[1]BLETENDRE!$C$62</f>
        <v>31941080.9</v>
      </c>
      <c r="H9" s="55" t="n">
        <f aca="false">IF(G9=0,"",(G9/F9))</f>
        <v>0.975435698700125</v>
      </c>
      <c r="I9" s="52" t="n">
        <f aca="false">E9-F9</f>
        <v>2877112.6</v>
      </c>
      <c r="J9" s="56" t="n">
        <f aca="false">(F9/E9)</f>
        <v>0.919233418653604</v>
      </c>
    </row>
    <row r="10" customFormat="false" ht="12.75" hidden="false" customHeight="false" outlineLevel="0" collapsed="false">
      <c r="A10" s="28" t="s">
        <v>19</v>
      </c>
      <c r="B10" s="50"/>
      <c r="C10" s="57"/>
      <c r="D10" s="58"/>
      <c r="E10" s="59"/>
      <c r="F10" s="60"/>
      <c r="G10" s="61"/>
      <c r="H10" s="62"/>
      <c r="I10" s="59"/>
      <c r="J10" s="63"/>
    </row>
    <row r="11" customFormat="false" ht="12.75" hidden="false" customHeight="false" outlineLevel="0" collapsed="false">
      <c r="A11" s="28" t="s">
        <v>19</v>
      </c>
      <c r="B11" s="50" t="s">
        <v>21</v>
      </c>
      <c r="C11" s="57" t="n">
        <f aca="false">[1]BLETENDRE!$C$34</f>
        <v>4985153</v>
      </c>
      <c r="D11" s="57" t="n">
        <f aca="false">IF(C11=0,0,(E11/C11)*10)</f>
        <v>68.1554758700485</v>
      </c>
      <c r="E11" s="59" t="n">
        <f aca="false">[1]BLETENDRE!$E$34</f>
        <v>33976547.5</v>
      </c>
      <c r="F11" s="60" t="n">
        <f aca="false">[1]BLETENDRE!$G$34</f>
        <v>31737864.97</v>
      </c>
      <c r="G11" s="64" t="n">
        <f aca="false">[1]BLETENDRE!$D$62</f>
        <v>31113448.393</v>
      </c>
      <c r="H11" s="62" t="n">
        <f aca="false">IF(G11=0,"",(G11/F11))</f>
        <v>0.980325816573036</v>
      </c>
      <c r="I11" s="59" t="n">
        <f aca="false">E11-F11</f>
        <v>2238682.53000001</v>
      </c>
      <c r="J11" s="65" t="n">
        <f aca="false">(F11/E11)</f>
        <v>0.934110947264433</v>
      </c>
    </row>
    <row r="12" customFormat="false" ht="12.75" hidden="false" customHeight="false" outlineLevel="0" collapsed="false">
      <c r="A12" s="28" t="s">
        <v>19</v>
      </c>
      <c r="B12" s="66" t="s">
        <v>22</v>
      </c>
      <c r="C12" s="67" t="n">
        <f aca="false">(C9/C11)-1</f>
        <v>-0.0248411633504528</v>
      </c>
      <c r="D12" s="67" t="n">
        <f aca="false">(D9/D11)-1</f>
        <v>0.0751536941621973</v>
      </c>
      <c r="E12" s="68" t="n">
        <f aca="false">(E9/E11)-1</f>
        <v>0.0484456256186714</v>
      </c>
      <c r="F12" s="69" t="n">
        <f aca="false">(F9/F11)-1</f>
        <v>0.031747095494685</v>
      </c>
      <c r="G12" s="70" t="n">
        <f aca="false">IF(G11=0,"",(G9/G11)-1)</f>
        <v>0.0266004750275832</v>
      </c>
      <c r="H12" s="71" t="n">
        <f aca="false">IF(H9="","",H9-H11)</f>
        <v>-0.00489011787291138</v>
      </c>
      <c r="I12" s="68" t="n">
        <f aca="false">(I9/I11)-1</f>
        <v>0.285181155185946</v>
      </c>
      <c r="J12" s="72" t="n">
        <f aca="false">(J9/J11)-1</f>
        <v>-0.0159269395722194</v>
      </c>
    </row>
    <row r="13" customFormat="false" ht="12.75" hidden="false" customHeight="false" outlineLevel="0" collapsed="false">
      <c r="A13" s="28"/>
      <c r="B13" s="42" t="s">
        <v>23</v>
      </c>
      <c r="C13" s="73"/>
      <c r="D13" s="73"/>
      <c r="E13" s="74"/>
      <c r="F13" s="75"/>
      <c r="G13" s="76"/>
      <c r="H13" s="62"/>
      <c r="I13" s="74"/>
      <c r="J13" s="77"/>
    </row>
    <row r="14" customFormat="false" ht="12.75" hidden="false" customHeight="false" outlineLevel="0" collapsed="false">
      <c r="A14" s="28" t="s">
        <v>19</v>
      </c>
      <c r="B14" s="50" t="s">
        <v>20</v>
      </c>
      <c r="C14" s="51" t="n">
        <f aca="false">[2]BLEDUR!$C$32</f>
        <v>436376</v>
      </c>
      <c r="D14" s="51" t="n">
        <f aca="false">[2]BLEDUR!$D$32</f>
        <v>54.2104597869727</v>
      </c>
      <c r="E14" s="52" t="n">
        <f aca="false">[2]BLEDUR!$E$32</f>
        <v>2365614.36</v>
      </c>
      <c r="F14" s="53" t="n">
        <f aca="false">[2]BLEDUR!$G$32</f>
        <v>2257070</v>
      </c>
      <c r="G14" s="54" t="n">
        <f aca="false">[2]BLEDUR!$C$62</f>
        <v>2208388.4</v>
      </c>
      <c r="H14" s="55" t="n">
        <f aca="false">[2]BLEDUR!$E$62</f>
        <v>0.978431506333432</v>
      </c>
      <c r="I14" s="52" t="n">
        <f aca="false">E14-F14</f>
        <v>108544.36</v>
      </c>
      <c r="J14" s="56" t="n">
        <f aca="false">(F14/E14)</f>
        <v>0.954115784112842</v>
      </c>
    </row>
    <row r="15" customFormat="false" ht="12.75" hidden="false" customHeight="false" outlineLevel="0" collapsed="false">
      <c r="A15" s="28" t="s">
        <v>19</v>
      </c>
      <c r="B15" s="50"/>
      <c r="C15" s="57"/>
      <c r="D15" s="58"/>
      <c r="E15" s="59"/>
      <c r="F15" s="60"/>
      <c r="G15" s="61"/>
      <c r="H15" s="62"/>
      <c r="I15" s="59"/>
      <c r="J15" s="63"/>
    </row>
    <row r="16" customFormat="false" ht="12.75" hidden="false" customHeight="false" outlineLevel="0" collapsed="false">
      <c r="A16" s="28" t="s">
        <v>19</v>
      </c>
      <c r="B16" s="50" t="s">
        <v>21</v>
      </c>
      <c r="C16" s="57" t="n">
        <f aca="false">[2]BLEDUR!$C$33</f>
        <v>417005</v>
      </c>
      <c r="D16" s="57" t="n">
        <f aca="false">[2]BLEDUR!$D$33</f>
        <v>48.4855193582811</v>
      </c>
      <c r="E16" s="59" t="n">
        <f aca="false">[2]BLEDUR!$E$33</f>
        <v>2021870.4</v>
      </c>
      <c r="F16" s="60" t="n">
        <f aca="false">[2]BLEDUR!$G$33</f>
        <v>1892521.338</v>
      </c>
      <c r="G16" s="64" t="n">
        <f aca="false">[2]BLEDUR!$D$62</f>
        <v>1805886.102</v>
      </c>
      <c r="H16" s="62" t="n">
        <f aca="false">[2]BLEDUR!$F$62</f>
        <v>0.954222320107865</v>
      </c>
      <c r="I16" s="59" t="n">
        <f aca="false">E16-F16</f>
        <v>129349.062</v>
      </c>
      <c r="J16" s="65" t="n">
        <f aca="false">(F16/E16)</f>
        <v>0.936025047896245</v>
      </c>
    </row>
    <row r="17" customFormat="false" ht="12.75" hidden="false" customHeight="false" outlineLevel="0" collapsed="false">
      <c r="A17" s="28" t="s">
        <v>19</v>
      </c>
      <c r="B17" s="66" t="s">
        <v>22</v>
      </c>
      <c r="C17" s="67" t="n">
        <f aca="false">(C14/C16)-1</f>
        <v>0.0464526804234962</v>
      </c>
      <c r="D17" s="67" t="n">
        <f aca="false">(D14/D16)-1</f>
        <v>0.118075262562158</v>
      </c>
      <c r="E17" s="68" t="n">
        <f aca="false">(E14/E16)-1</f>
        <v>0.170012855423375</v>
      </c>
      <c r="F17" s="69" t="n">
        <f aca="false">(F14/F16)-1</f>
        <v>0.192625919021474</v>
      </c>
      <c r="G17" s="70" t="n">
        <f aca="false">IF(G16=0,"",(G14/G16)-1)</f>
        <v>0.222883545952445</v>
      </c>
      <c r="H17" s="71" t="n">
        <f aca="false">IF(H14="","",H14-H16)</f>
        <v>0.0242091862255678</v>
      </c>
      <c r="I17" s="68" t="n">
        <f aca="false">(I14/I16)-1</f>
        <v>-0.160841537451577</v>
      </c>
      <c r="J17" s="72" t="n">
        <f aca="false">(J14/J16)-1</f>
        <v>0.0193271924263745</v>
      </c>
    </row>
    <row r="18" customFormat="false" ht="12.75" hidden="false" customHeight="false" outlineLevel="0" collapsed="false">
      <c r="A18" s="28"/>
      <c r="B18" s="42" t="s">
        <v>24</v>
      </c>
      <c r="C18" s="57"/>
      <c r="D18" s="58"/>
      <c r="E18" s="59"/>
      <c r="F18" s="78"/>
      <c r="G18" s="79"/>
      <c r="H18" s="80"/>
      <c r="I18" s="81"/>
      <c r="J18" s="82"/>
    </row>
    <row r="19" customFormat="false" ht="12.75" hidden="false" customHeight="false" outlineLevel="0" collapsed="false">
      <c r="A19" s="28" t="s">
        <v>19</v>
      </c>
      <c r="B19" s="50" t="s">
        <v>20</v>
      </c>
      <c r="C19" s="51" t="n">
        <f aca="false">[3]ORGE!$C$32</f>
        <v>1681620</v>
      </c>
      <c r="D19" s="51" t="n">
        <f aca="false">IF(C19=0,0,(E19/C19)*10)</f>
        <v>67.4790807759381</v>
      </c>
      <c r="E19" s="52" t="n">
        <f aca="false">[3]ORGE!$E$32</f>
        <v>11347417.1814433</v>
      </c>
      <c r="F19" s="53" t="n">
        <f aca="false">[3]ORGE!$G$32</f>
        <v>9595300</v>
      </c>
      <c r="G19" s="54" t="n">
        <f aca="false">[3]ORGE!$C$61</f>
        <v>9472654.7</v>
      </c>
      <c r="H19" s="55" t="n">
        <f aca="false">IF(G19=0,"",(G19/F19))</f>
        <v>0.987218190155597</v>
      </c>
      <c r="I19" s="52" t="n">
        <f aca="false">E19-F19</f>
        <v>1752117.1814433</v>
      </c>
      <c r="J19" s="56" t="n">
        <f aca="false">(F19/E19)</f>
        <v>0.845593305205296</v>
      </c>
    </row>
    <row r="20" customFormat="false" ht="12.75" hidden="false" customHeight="false" outlineLevel="0" collapsed="false">
      <c r="A20" s="28" t="s">
        <v>19</v>
      </c>
      <c r="B20" s="50"/>
      <c r="C20" s="57"/>
      <c r="D20" s="58"/>
      <c r="E20" s="59"/>
      <c r="F20" s="60"/>
      <c r="G20" s="61"/>
      <c r="H20" s="62"/>
      <c r="I20" s="59"/>
      <c r="J20" s="63"/>
    </row>
    <row r="21" customFormat="false" ht="12.75" hidden="false" customHeight="false" outlineLevel="0" collapsed="false">
      <c r="A21" s="28" t="s">
        <v>19</v>
      </c>
      <c r="B21" s="50" t="s">
        <v>21</v>
      </c>
      <c r="C21" s="57" t="n">
        <f aca="false">[3]ORGE!$C$33</f>
        <v>1546875</v>
      </c>
      <c r="D21" s="57" t="n">
        <f aca="false">IF(C21=0,0,(E21/C21)*10)</f>
        <v>56.9604932525253</v>
      </c>
      <c r="E21" s="59" t="n">
        <f aca="false">[3]ORGE!$E$33</f>
        <v>8811076.3</v>
      </c>
      <c r="F21" s="60" t="n">
        <f aca="false">[3]ORGE!$G$33</f>
        <v>7121992.909</v>
      </c>
      <c r="G21" s="64" t="n">
        <f aca="false">[3]ORGE!$D$61</f>
        <v>7028640.06</v>
      </c>
      <c r="H21" s="62" t="n">
        <f aca="false">IF(G21=0,"",(G21/F21))</f>
        <v>0.986892313683431</v>
      </c>
      <c r="I21" s="59" t="n">
        <f aca="false">E21-F21</f>
        <v>1689083.391</v>
      </c>
      <c r="J21" s="65" t="n">
        <f aca="false">(F21/E21)</f>
        <v>0.808299992703502</v>
      </c>
    </row>
    <row r="22" customFormat="false" ht="12.75" hidden="false" customHeight="false" outlineLevel="0" collapsed="false">
      <c r="A22" s="28" t="s">
        <v>19</v>
      </c>
      <c r="B22" s="66" t="s">
        <v>22</v>
      </c>
      <c r="C22" s="67" t="n">
        <f aca="false">(C19/C21)-1</f>
        <v>0.0871078787878787</v>
      </c>
      <c r="D22" s="67" t="n">
        <f aca="false">(D19/D21)-1</f>
        <v>0.184664614415826</v>
      </c>
      <c r="E22" s="68" t="n">
        <f aca="false">(E19/E21)-1</f>
        <v>0.287858236052649</v>
      </c>
      <c r="F22" s="69" t="n">
        <f aca="false">(F19/F21)-1</f>
        <v>0.347277387467559</v>
      </c>
      <c r="G22" s="70" t="n">
        <f aca="false">IF(G21=0,"",(G19/G21)-1)</f>
        <v>0.347722264781901</v>
      </c>
      <c r="H22" s="71" t="n">
        <f aca="false">IF(H19="","",H19-H21)</f>
        <v>0.000325876472165532</v>
      </c>
      <c r="I22" s="68" t="n">
        <f aca="false">(I19/I21)-1</f>
        <v>0.0373183412844864</v>
      </c>
      <c r="J22" s="72" t="n">
        <f aca="false">(J19/J21)-1</f>
        <v>0.0461379597159959</v>
      </c>
    </row>
    <row r="23" customFormat="false" ht="12.75" hidden="false" customHeight="false" outlineLevel="0" collapsed="false">
      <c r="A23" s="28"/>
      <c r="B23" s="42" t="s">
        <v>25</v>
      </c>
      <c r="C23" s="57"/>
      <c r="D23" s="58"/>
      <c r="E23" s="59"/>
      <c r="F23" s="78"/>
      <c r="G23" s="79"/>
      <c r="H23" s="80"/>
      <c r="I23" s="81"/>
      <c r="J23" s="82"/>
    </row>
    <row r="24" customFormat="false" ht="12.75" hidden="false" customHeight="false" outlineLevel="0" collapsed="false">
      <c r="A24" s="28"/>
      <c r="B24" s="50" t="s">
        <v>20</v>
      </c>
      <c r="C24" s="51" t="n">
        <f aca="false">[4]AVOINE!$C$32</f>
        <v>82618</v>
      </c>
      <c r="D24" s="51" t="n">
        <f aca="false">IF(C24=0,0,(E24/C24)*10)</f>
        <v>48.5294705754194</v>
      </c>
      <c r="E24" s="52" t="n">
        <f aca="false">[4]AVOINE!$E$32</f>
        <v>400940.78</v>
      </c>
      <c r="F24" s="53" t="n">
        <f aca="false">[4]AVOINE!$G$32</f>
        <v>207830</v>
      </c>
      <c r="G24" s="54" t="n">
        <f aca="false">[4]AVOINE!$C$62</f>
        <v>200988.4</v>
      </c>
      <c r="H24" s="55" t="n">
        <f aca="false">IF(G24=0,"",(G24/F24))</f>
        <v>0.967080787181831</v>
      </c>
      <c r="I24" s="52" t="n">
        <f aca="false">E24-F24</f>
        <v>193110.78</v>
      </c>
      <c r="J24" s="56" t="n">
        <f aca="false">(F24/E24)</f>
        <v>0.51835585295165</v>
      </c>
    </row>
    <row r="25" customFormat="false" ht="12.75" hidden="false" customHeight="false" outlineLevel="0" collapsed="false">
      <c r="A25" s="28"/>
      <c r="B25" s="50"/>
      <c r="C25" s="57"/>
      <c r="D25" s="58"/>
      <c r="E25" s="59"/>
      <c r="F25" s="60"/>
      <c r="G25" s="61"/>
      <c r="H25" s="62"/>
      <c r="I25" s="59"/>
      <c r="J25" s="63"/>
    </row>
    <row r="26" customFormat="false" ht="12.75" hidden="false" customHeight="false" outlineLevel="0" collapsed="false">
      <c r="A26" s="28"/>
      <c r="B26" s="50" t="s">
        <v>21</v>
      </c>
      <c r="C26" s="57" t="n">
        <f aca="false">[4]AVOINE!$C$33</f>
        <v>79240</v>
      </c>
      <c r="D26" s="57" t="n">
        <f aca="false">IF(C26=0,0,(E26/C26)*10)</f>
        <v>41.4182231196365</v>
      </c>
      <c r="E26" s="59" t="n">
        <f aca="false">[4]AVOINE!$E$33</f>
        <v>328198</v>
      </c>
      <c r="F26" s="60" t="n">
        <f aca="false">[4]AVOINE!$G$33</f>
        <v>141389.993</v>
      </c>
      <c r="G26" s="64" t="n">
        <f aca="false">[4]AVOINE!$D$62</f>
        <v>138579.986</v>
      </c>
      <c r="H26" s="62" t="n">
        <f aca="false">IF(G26=0,"",(G26/F26))</f>
        <v>0.980125842427901</v>
      </c>
      <c r="I26" s="59" t="n">
        <f aca="false">E26-F26</f>
        <v>186808.007</v>
      </c>
      <c r="J26" s="65" t="n">
        <f aca="false">(F26/E26)</f>
        <v>0.430806991511222</v>
      </c>
    </row>
    <row r="27" customFormat="false" ht="12.75" hidden="false" customHeight="false" outlineLevel="0" collapsed="false">
      <c r="A27" s="28"/>
      <c r="B27" s="66" t="s">
        <v>22</v>
      </c>
      <c r="C27" s="67" t="n">
        <f aca="false">(C24/C26)-1</f>
        <v>0.0426299848561333</v>
      </c>
      <c r="D27" s="67" t="n">
        <f aca="false">(D24/D26)-1</f>
        <v>0.171693687468002</v>
      </c>
      <c r="E27" s="68" t="n">
        <f aca="false">(E24/E26)-1</f>
        <v>0.22164297162079</v>
      </c>
      <c r="F27" s="69" t="n">
        <f aca="false">(F24/F26)-1</f>
        <v>0.469906006714351</v>
      </c>
      <c r="G27" s="70" t="n">
        <f aca="false">IF(G26=0,"",(G24/G26)-1)</f>
        <v>0.450342187218867</v>
      </c>
      <c r="H27" s="71" t="n">
        <f aca="false">IF(H24="","",H24-H26)</f>
        <v>-0.0130450552460694</v>
      </c>
      <c r="I27" s="68" t="n">
        <f aca="false">(I24/I26)-1</f>
        <v>0.0337393086153959</v>
      </c>
      <c r="J27" s="72" t="n">
        <f aca="false">(J24/J26)-1</f>
        <v>0.203220614255393</v>
      </c>
    </row>
    <row r="28" customFormat="false" ht="12.75" hidden="false" customHeight="false" outlineLevel="0" collapsed="false">
      <c r="A28" s="28"/>
      <c r="B28" s="42" t="s">
        <v>26</v>
      </c>
      <c r="C28" s="57"/>
      <c r="D28" s="58"/>
      <c r="E28" s="59"/>
      <c r="F28" s="78"/>
      <c r="G28" s="79"/>
      <c r="H28" s="80"/>
      <c r="I28" s="81"/>
      <c r="J28" s="82"/>
    </row>
    <row r="29" customFormat="false" ht="12.75" hidden="false" customHeight="false" outlineLevel="0" collapsed="false">
      <c r="A29" s="28"/>
      <c r="B29" s="50" t="s">
        <v>20</v>
      </c>
      <c r="C29" s="51" t="n">
        <f aca="false">[5]SEIGLE!$C$32</f>
        <v>31571</v>
      </c>
      <c r="D29" s="51" t="n">
        <f aca="false">IF(C29=0,0,(E29/C29)*10)</f>
        <v>50.9882487092585</v>
      </c>
      <c r="E29" s="52" t="n">
        <f aca="false">[5]SEIGLE!$E$32</f>
        <v>160975</v>
      </c>
      <c r="F29" s="53" t="n">
        <f aca="false">[5]SEIGLE!$G$32</f>
        <v>80093</v>
      </c>
      <c r="G29" s="54" t="n">
        <f aca="false">[5]SEIGLE!$C$62</f>
        <v>77701.8</v>
      </c>
      <c r="H29" s="55" t="n">
        <f aca="false">IF(G29=0,"",(G29/F29))</f>
        <v>0.97014470677837</v>
      </c>
      <c r="I29" s="52" t="n">
        <f aca="false">E29-F29</f>
        <v>80882</v>
      </c>
      <c r="J29" s="56" t="n">
        <f aca="false">(F29/E29)</f>
        <v>0.497549308898897</v>
      </c>
    </row>
    <row r="30" customFormat="false" ht="12.75" hidden="false" customHeight="false" outlineLevel="0" collapsed="false">
      <c r="A30" s="28"/>
      <c r="B30" s="50"/>
      <c r="C30" s="57"/>
      <c r="D30" s="58"/>
      <c r="E30" s="59"/>
      <c r="F30" s="60"/>
      <c r="G30" s="61"/>
      <c r="H30" s="62"/>
      <c r="I30" s="59"/>
      <c r="J30" s="63"/>
    </row>
    <row r="31" customFormat="false" ht="12.75" hidden="false" customHeight="false" outlineLevel="0" collapsed="false">
      <c r="A31" s="28"/>
      <c r="B31" s="50" t="s">
        <v>21</v>
      </c>
      <c r="C31" s="57" t="n">
        <f aca="false">[5]SEIGLE!$C$33</f>
        <v>27850</v>
      </c>
      <c r="D31" s="57" t="n">
        <f aca="false">IF(C31=0,0,(E31/C31)*10)</f>
        <v>45.1864991023339</v>
      </c>
      <c r="E31" s="59" t="n">
        <f aca="false">[5]SEIGLE!$E$33</f>
        <v>125844.4</v>
      </c>
      <c r="F31" s="60" t="n">
        <f aca="false">[5]SEIGLE!$G$33</f>
        <v>67068.277</v>
      </c>
      <c r="G31" s="64" t="n">
        <f aca="false">[5]SEIGLE!$D$62</f>
        <v>65523.367</v>
      </c>
      <c r="H31" s="62" t="n">
        <f aca="false">IF(G31=0,"",(G31/F31))</f>
        <v>0.97696511571335</v>
      </c>
      <c r="I31" s="59" t="n">
        <f aca="false">E31-F31</f>
        <v>58776.123</v>
      </c>
      <c r="J31" s="65" t="n">
        <f aca="false">(F31/E31)</f>
        <v>0.532946058783704</v>
      </c>
    </row>
    <row r="32" customFormat="false" ht="12.75" hidden="false" customHeight="false" outlineLevel="0" collapsed="false">
      <c r="A32" s="28"/>
      <c r="B32" s="66" t="s">
        <v>22</v>
      </c>
      <c r="C32" s="67" t="n">
        <f aca="false">(C29/C31)-1</f>
        <v>0.133608617594255</v>
      </c>
      <c r="D32" s="67" t="n">
        <f aca="false">(D29/D31)-1</f>
        <v>0.128395642994722</v>
      </c>
      <c r="E32" s="68" t="n">
        <f aca="false">(E29/E31)-1</f>
        <v>0.279159024954627</v>
      </c>
      <c r="F32" s="69" t="n">
        <f aca="false">(F29/F31)-1</f>
        <v>0.194200948385777</v>
      </c>
      <c r="G32" s="70" t="n">
        <f aca="false">IF(G31=0,"",(G29/G31)-1)</f>
        <v>0.185863968193209</v>
      </c>
      <c r="H32" s="71" t="n">
        <f aca="false">IF(H29="","",H29-H31)</f>
        <v>-0.00682040893498004</v>
      </c>
      <c r="I32" s="68" t="n">
        <f aca="false">(I29/I31)-1</f>
        <v>0.376103013803752</v>
      </c>
      <c r="J32" s="72" t="n">
        <f aca="false">(J29/J31)-1</f>
        <v>-0.0664171341572352</v>
      </c>
    </row>
    <row r="33" customFormat="false" ht="12.75" hidden="false" customHeight="false" outlineLevel="0" collapsed="false">
      <c r="A33" s="28"/>
      <c r="B33" s="42" t="s">
        <v>27</v>
      </c>
      <c r="C33" s="57"/>
      <c r="D33" s="58"/>
      <c r="E33" s="59"/>
      <c r="F33" s="78"/>
      <c r="G33" s="79"/>
      <c r="H33" s="80"/>
      <c r="I33" s="81"/>
      <c r="J33" s="82"/>
    </row>
    <row r="34" customFormat="false" ht="12.75" hidden="false" customHeight="false" outlineLevel="0" collapsed="false">
      <c r="A34" s="28"/>
      <c r="B34" s="50" t="s">
        <v>20</v>
      </c>
      <c r="C34" s="51" t="n">
        <f aca="false">[6]TRITICALE!$C$32</f>
        <v>413518</v>
      </c>
      <c r="D34" s="51" t="n">
        <f aca="false">IF(C34=0,0,(E34/C34)*10)</f>
        <v>55.3681145681687</v>
      </c>
      <c r="E34" s="52" t="n">
        <f aca="false">[6]TRITICALE!$E$32</f>
        <v>2289571.2</v>
      </c>
      <c r="F34" s="53" t="n">
        <f aca="false">[6]TRITICALE!$G$32</f>
        <v>1032765</v>
      </c>
      <c r="G34" s="54" t="n">
        <f aca="false">[6]TRITICALE!$C$62</f>
        <v>989456.8</v>
      </c>
      <c r="H34" s="55" t="n">
        <f aca="false">IF(G34=0,"",(G34/F34))</f>
        <v>0.958065774885865</v>
      </c>
      <c r="I34" s="52" t="n">
        <f aca="false">E34-F34</f>
        <v>1256806.2</v>
      </c>
      <c r="J34" s="56" t="n">
        <f aca="false">(F34/E34)</f>
        <v>0.451073545998482</v>
      </c>
    </row>
    <row r="35" customFormat="false" ht="12.75" hidden="false" customHeight="false" outlineLevel="0" collapsed="false">
      <c r="A35" s="28"/>
      <c r="B35" s="50"/>
      <c r="C35" s="57"/>
      <c r="D35" s="58"/>
      <c r="E35" s="59"/>
      <c r="F35" s="60"/>
      <c r="G35" s="61"/>
      <c r="H35" s="62"/>
      <c r="I35" s="59"/>
      <c r="J35" s="63"/>
    </row>
    <row r="36" customFormat="false" ht="12.75" hidden="false" customHeight="false" outlineLevel="0" collapsed="false">
      <c r="A36" s="28"/>
      <c r="B36" s="50" t="s">
        <v>21</v>
      </c>
      <c r="C36" s="57" t="n">
        <f aca="false">[6]TRITICALE!$C$33</f>
        <v>390659</v>
      </c>
      <c r="D36" s="57" t="n">
        <f aca="false">IF(C36=0,0,(E36/C36)*10)</f>
        <v>50.7315459262426</v>
      </c>
      <c r="E36" s="59" t="n">
        <f aca="false">[6]TRITICALE!$E$33</f>
        <v>1981873.5</v>
      </c>
      <c r="F36" s="60" t="n">
        <f aca="false">[6]TRITICALE!$G$33</f>
        <v>746129.868</v>
      </c>
      <c r="G36" s="64" t="n">
        <f aca="false">[6]TRITICALE!$D$62</f>
        <v>725281.448</v>
      </c>
      <c r="H36" s="62" t="n">
        <f aca="false">IF(G36=0,"",(G36/F36))</f>
        <v>0.972057920619256</v>
      </c>
      <c r="I36" s="59" t="n">
        <f aca="false">E36-F36</f>
        <v>1235743.632</v>
      </c>
      <c r="J36" s="65" t="n">
        <f aca="false">(F36/E36)</f>
        <v>0.376477039528507</v>
      </c>
    </row>
    <row r="37" customFormat="false" ht="12.75" hidden="false" customHeight="true" outlineLevel="0" collapsed="false">
      <c r="A37" s="28"/>
      <c r="B37" s="66" t="s">
        <v>22</v>
      </c>
      <c r="C37" s="67" t="n">
        <f aca="false">(C34/C36)-1</f>
        <v>0.0585139469460578</v>
      </c>
      <c r="D37" s="67" t="n">
        <f aca="false">(D34/D36)-1</f>
        <v>0.0913941918637207</v>
      </c>
      <c r="E37" s="68" t="n">
        <f aca="false">(E34/E36)-1</f>
        <v>0.15525597370367</v>
      </c>
      <c r="F37" s="69" t="n">
        <f aca="false">(F34/F36)-1</f>
        <v>0.384162522227297</v>
      </c>
      <c r="G37" s="70" t="n">
        <f aca="false">IF(G36=0,"",(G34/G36)-1)</f>
        <v>0.364238397009156</v>
      </c>
      <c r="H37" s="71" t="n">
        <f aca="false">IF(H34="","",H34-H36)</f>
        <v>-0.0139921457333918</v>
      </c>
      <c r="I37" s="68" t="n">
        <f aca="false">(I34/I36)-1</f>
        <v>0.0170444479377256</v>
      </c>
      <c r="J37" s="72" t="n">
        <f aca="false">(J34/J36)-1</f>
        <v>0.198143574873514</v>
      </c>
    </row>
    <row r="38" customFormat="false" ht="12.75" hidden="false" customHeight="true" outlineLevel="0" collapsed="false">
      <c r="A38" s="28"/>
      <c r="B38" s="42" t="s">
        <v>28</v>
      </c>
      <c r="C38" s="57"/>
      <c r="D38" s="58"/>
      <c r="E38" s="59"/>
      <c r="F38" s="78"/>
      <c r="G38" s="79"/>
      <c r="H38" s="80"/>
      <c r="I38" s="81"/>
      <c r="J38" s="82"/>
    </row>
    <row r="39" customFormat="false" ht="12.75" hidden="false" customHeight="true" outlineLevel="0" collapsed="false">
      <c r="A39" s="28"/>
      <c r="B39" s="50" t="s">
        <v>20</v>
      </c>
      <c r="C39" s="51" t="n">
        <f aca="false">[7]MAIS!$C$33</f>
        <v>1674107</v>
      </c>
      <c r="D39" s="51" t="n">
        <f aca="false">IF(C39=0,0,(E39/C39)*10)</f>
        <v>91.6365329692431</v>
      </c>
      <c r="E39" s="52" t="n">
        <f aca="false">[7]MAIS!$E$33</f>
        <v>15340936.1299541</v>
      </c>
      <c r="F39" s="83" t="n">
        <f aca="false">[7]MAIS!$G$33</f>
        <v>13827650</v>
      </c>
      <c r="G39" s="54" t="n">
        <f aca="false">[7]MAIS!$C$62</f>
        <v>12902166.4</v>
      </c>
      <c r="H39" s="55" t="n">
        <f aca="false">IF(G39=0,"",(G39/F39))</f>
        <v>0.933070073367492</v>
      </c>
      <c r="I39" s="52" t="n">
        <f aca="false">E39-F39</f>
        <v>1513286.12995407</v>
      </c>
      <c r="J39" s="56" t="n">
        <f aca="false">(F39/E39)</f>
        <v>0.901356337244682</v>
      </c>
    </row>
    <row r="40" customFormat="false" ht="12.75" hidden="false" customHeight="true" outlineLevel="0" collapsed="false">
      <c r="A40" s="28"/>
      <c r="B40" s="50"/>
      <c r="C40" s="57"/>
      <c r="D40" s="57"/>
      <c r="E40" s="59"/>
      <c r="F40" s="60"/>
      <c r="G40" s="79"/>
      <c r="H40" s="80"/>
      <c r="I40" s="81"/>
      <c r="J40" s="82"/>
    </row>
    <row r="41" customFormat="false" ht="12.75" hidden="false" customHeight="true" outlineLevel="0" collapsed="false">
      <c r="A41" s="28"/>
      <c r="B41" s="50" t="s">
        <v>21</v>
      </c>
      <c r="C41" s="57" t="n">
        <f aca="false">[7]MAIS!$C$34</f>
        <v>1557328</v>
      </c>
      <c r="D41" s="57" t="n">
        <f aca="false">IF(C41=0,0,(E41/C41)*10)</f>
        <v>100.138313829842</v>
      </c>
      <c r="E41" s="84" t="n">
        <f aca="false">[7]MAIS!$E$34</f>
        <v>15594820</v>
      </c>
      <c r="F41" s="85" t="n">
        <f aca="false">[7]MAIS!$G$34</f>
        <v>13946708.665</v>
      </c>
      <c r="G41" s="64" t="n">
        <f aca="false">[7]MAIS!$D$62</f>
        <v>13308159.394</v>
      </c>
      <c r="H41" s="62" t="n">
        <f aca="false">IF(G41=0,"",(G41/F41))</f>
        <v>0.95421505630196</v>
      </c>
      <c r="I41" s="59" t="n">
        <f aca="false">E41-F41</f>
        <v>1648111.335</v>
      </c>
      <c r="J41" s="65" t="n">
        <f aca="false">(F41/E41)</f>
        <v>0.894316745239766</v>
      </c>
    </row>
    <row r="42" customFormat="false" ht="12.75" hidden="false" customHeight="true" outlineLevel="0" collapsed="false">
      <c r="A42" s="28"/>
      <c r="B42" s="66" t="s">
        <v>22</v>
      </c>
      <c r="C42" s="67" t="n">
        <f aca="false">(C39/C41)-1</f>
        <v>0.0749867722149733</v>
      </c>
      <c r="D42" s="67" t="n">
        <f aca="false">(D39/D41)-1</f>
        <v>-0.0849003796393583</v>
      </c>
      <c r="E42" s="68" t="n">
        <f aca="false">(E39/E41)-1</f>
        <v>-0.0162800128533663</v>
      </c>
      <c r="F42" s="69" t="n">
        <f aca="false">(F39/F41)-1</f>
        <v>-0.0085366854545964</v>
      </c>
      <c r="G42" s="70" t="n">
        <f aca="false">IF(G41=0,"",(G39/G41)-1)</f>
        <v>-0.0305070732909195</v>
      </c>
      <c r="H42" s="71" t="n">
        <f aca="false">IF(H39="","",H39-H41)</f>
        <v>-0.0211449829344673</v>
      </c>
      <c r="I42" s="68" t="n">
        <f aca="false">(I39/I41)-1</f>
        <v>-0.0818058842159075</v>
      </c>
      <c r="J42" s="72" t="n">
        <f aca="false">(J39/J41)-1</f>
        <v>0.00787147511481412</v>
      </c>
    </row>
    <row r="43" customFormat="false" ht="12.75" hidden="false" customHeight="true" outlineLevel="0" collapsed="false">
      <c r="A43" s="28"/>
      <c r="B43" s="42" t="s">
        <v>29</v>
      </c>
      <c r="C43" s="57"/>
      <c r="D43" s="58"/>
      <c r="E43" s="59"/>
      <c r="F43" s="78"/>
      <c r="G43" s="79"/>
      <c r="H43" s="80"/>
      <c r="I43" s="81"/>
      <c r="J43" s="82"/>
    </row>
    <row r="44" customFormat="false" ht="12.75" hidden="false" customHeight="true" outlineLevel="0" collapsed="false">
      <c r="A44" s="28"/>
      <c r="B44" s="50" t="s">
        <v>20</v>
      </c>
      <c r="C44" s="51" t="n">
        <f aca="false">[8]SORGHO!$C$32</f>
        <v>42124</v>
      </c>
      <c r="D44" s="51" t="n">
        <f aca="false">IF(C44=0,0,(E44/C44)*10)</f>
        <v>57.4537080998956</v>
      </c>
      <c r="E44" s="52" t="n">
        <f aca="false">[8]SORGHO!$E$32</f>
        <v>242018</v>
      </c>
      <c r="F44" s="53" t="n">
        <f aca="false">[8]SORGHO!$G$32</f>
        <v>132345</v>
      </c>
      <c r="G44" s="54" t="n">
        <f aca="false">[8]SORGHO!$C$62</f>
        <v>119433</v>
      </c>
      <c r="H44" s="55" t="n">
        <f aca="false">IF(G44=0,"",(G44/F44))</f>
        <v>0.902436812875439</v>
      </c>
      <c r="I44" s="52" t="n">
        <f aca="false">E44-F44</f>
        <v>109673</v>
      </c>
      <c r="J44" s="56" t="n">
        <f aca="false">(F44/E44)</f>
        <v>0.546839491277508</v>
      </c>
    </row>
    <row r="45" customFormat="false" ht="12.75" hidden="false" customHeight="true" outlineLevel="0" collapsed="false">
      <c r="A45" s="28"/>
      <c r="B45" s="50"/>
      <c r="C45" s="57"/>
      <c r="D45" s="57"/>
      <c r="E45" s="59"/>
      <c r="F45" s="78"/>
      <c r="G45" s="61"/>
      <c r="H45" s="80"/>
      <c r="I45" s="81"/>
      <c r="J45" s="82"/>
    </row>
    <row r="46" customFormat="false" ht="12.75" hidden="false" customHeight="true" outlineLevel="0" collapsed="false">
      <c r="A46" s="28"/>
      <c r="B46" s="50" t="s">
        <v>21</v>
      </c>
      <c r="C46" s="57" t="n">
        <f aca="false">[8]SORGHO!$C$33</f>
        <v>44450</v>
      </c>
      <c r="D46" s="57" t="n">
        <f aca="false">IF(C46=0,0,(E46/C46)*10)</f>
        <v>63.6614173228347</v>
      </c>
      <c r="E46" s="84" t="n">
        <f aca="false">[8]SORGHO!$E$33</f>
        <v>282975</v>
      </c>
      <c r="F46" s="85" t="n">
        <f aca="false">[8]SORGHO!$G$33</f>
        <v>138054.495</v>
      </c>
      <c r="G46" s="64" t="n">
        <f aca="false">[8]SORGHO!$D$62</f>
        <v>136190.995</v>
      </c>
      <c r="H46" s="62" t="n">
        <f aca="false">IF(G46=0,"",(G46/F46))</f>
        <v>0.986501707170056</v>
      </c>
      <c r="I46" s="59" t="n">
        <f aca="false">E46-F46</f>
        <v>144920.505</v>
      </c>
      <c r="J46" s="65" t="n">
        <f aca="false">(F46/E46)</f>
        <v>0.487868168566128</v>
      </c>
    </row>
    <row r="47" customFormat="false" ht="12.75" hidden="false" customHeight="true" outlineLevel="0" collapsed="false">
      <c r="A47" s="28"/>
      <c r="B47" s="66" t="s">
        <v>22</v>
      </c>
      <c r="C47" s="67" t="n">
        <f aca="false">(C44/C46)-1</f>
        <v>-0.0523284589426322</v>
      </c>
      <c r="D47" s="67" t="n">
        <f aca="false">(D44/D46)-1</f>
        <v>-0.0975113260746154</v>
      </c>
      <c r="E47" s="68" t="n">
        <f aca="false">(E44/E46)-1</f>
        <v>-0.14473716759431</v>
      </c>
      <c r="F47" s="69" t="n">
        <f aca="false">(F44/F46)-1</f>
        <v>-0.0413568207250332</v>
      </c>
      <c r="G47" s="70" t="n">
        <f aca="false">IF(G46=0,"",(G44/G46)-1)</f>
        <v>-0.12304774629189</v>
      </c>
      <c r="H47" s="71" t="n">
        <f aca="false">IF(H44="","",H44-H46)</f>
        <v>-0.0840648942946171</v>
      </c>
      <c r="I47" s="68" t="n">
        <f aca="false">(I44/I46)-1</f>
        <v>-0.243219584419748</v>
      </c>
      <c r="J47" s="72" t="n">
        <f aca="false">(J44/J46)-1</f>
        <v>0.120875528495127</v>
      </c>
    </row>
    <row r="48" customFormat="false" ht="12.75" hidden="false" customHeight="true" outlineLevel="0" collapsed="false">
      <c r="A48" s="28"/>
      <c r="B48" s="42" t="s">
        <v>30</v>
      </c>
      <c r="C48" s="57"/>
      <c r="D48" s="58"/>
      <c r="E48" s="59"/>
      <c r="F48" s="78"/>
      <c r="G48" s="79"/>
      <c r="H48" s="80"/>
      <c r="I48" s="81"/>
      <c r="J48" s="82"/>
    </row>
    <row r="49" customFormat="false" ht="12.75" hidden="false" customHeight="true" outlineLevel="0" collapsed="false">
      <c r="A49" s="28"/>
      <c r="B49" s="50" t="s">
        <v>20</v>
      </c>
      <c r="C49" s="51" t="n">
        <f aca="false">C$9+C$14+C$19+C$24+C$29+C$33+C39+C44</f>
        <v>8809732</v>
      </c>
      <c r="D49" s="51" t="n">
        <f aca="false">IF(C49=0,0,(E49/C49)*10)</f>
        <v>76.9263301669079</v>
      </c>
      <c r="E49" s="86" t="n">
        <f aca="false">E$9+E$14+E$19+E$24+E$29+E$34+E39+E44</f>
        <v>67770035.2513974</v>
      </c>
      <c r="F49" s="83" t="n">
        <f aca="false">F$9+F$14+F$19+F$24+F$29+F$34+F39+F44</f>
        <v>59878503</v>
      </c>
      <c r="G49" s="54" t="n">
        <f aca="false">G$9+G$14+G$19+G$24+G$29+G$34+G39+G44</f>
        <v>57911870.4</v>
      </c>
      <c r="H49" s="55" t="n">
        <f aca="false">IF(G49=0,"",(G49/F49))</f>
        <v>0.967156283115495</v>
      </c>
      <c r="I49" s="52" t="n">
        <f aca="false">E49-F49</f>
        <v>7891532.25139737</v>
      </c>
      <c r="J49" s="56" t="n">
        <f aca="false">(F49/E49)</f>
        <v>0.88355425488384</v>
      </c>
    </row>
    <row r="50" customFormat="false" ht="12.75" hidden="false" customHeight="true" outlineLevel="0" collapsed="false">
      <c r="A50" s="28"/>
      <c r="B50" s="50" t="s">
        <v>19</v>
      </c>
      <c r="C50" s="57"/>
      <c r="D50" s="58"/>
      <c r="E50" s="59"/>
      <c r="F50" s="60"/>
      <c r="G50" s="61"/>
      <c r="H50" s="84"/>
      <c r="I50" s="59"/>
      <c r="J50" s="63"/>
    </row>
    <row r="51" customFormat="false" ht="12.75" hidden="false" customHeight="true" outlineLevel="0" collapsed="false">
      <c r="A51" s="28"/>
      <c r="B51" s="50" t="s">
        <v>21</v>
      </c>
      <c r="C51" s="59" t="n">
        <f aca="false">C$11+C$16+C$21+C$26+C$31+C$36+C39+C44</f>
        <v>9163013</v>
      </c>
      <c r="D51" s="57" t="n">
        <f aca="false">(E51/C51)*10</f>
        <v>68.8891362480878</v>
      </c>
      <c r="E51" s="59" t="n">
        <f aca="false">E$11+E$16+E$21+E$26+E$31+E$36+E41+E46</f>
        <v>63123205.1</v>
      </c>
      <c r="F51" s="60" t="n">
        <f aca="false">F$11+F$16+F$21+F$26+F$31+F$36+F41+F46</f>
        <v>55791730.515</v>
      </c>
      <c r="G51" s="61" t="n">
        <f aca="false">G$11+G$16+G$21+G$26+G$31+G$36+G41+G46</f>
        <v>54321709.745</v>
      </c>
      <c r="H51" s="62" t="n">
        <f aca="false">(G51/F51)</f>
        <v>0.973651636964285</v>
      </c>
      <c r="I51" s="59" t="n">
        <f aca="false">E51-F51</f>
        <v>7331474.58500001</v>
      </c>
      <c r="J51" s="65" t="n">
        <f aca="false">(F51/E51)</f>
        <v>0.883854525869124</v>
      </c>
    </row>
    <row r="52" customFormat="false" ht="12.75" hidden="false" customHeight="true" outlineLevel="0" collapsed="false">
      <c r="A52" s="28"/>
      <c r="B52" s="87" t="s">
        <v>22</v>
      </c>
      <c r="C52" s="88" t="n">
        <f aca="false">(C49/C51)-1</f>
        <v>-0.038555112821514</v>
      </c>
      <c r="D52" s="89" t="n">
        <f aca="false">(D49/D51)-1</f>
        <v>0.116668525061427</v>
      </c>
      <c r="E52" s="90" t="n">
        <f aca="false">(E49/E51)-1</f>
        <v>0.0736152440934494</v>
      </c>
      <c r="F52" s="88" t="n">
        <f aca="false">(F49/F51)-1</f>
        <v>0.0732505058953361</v>
      </c>
      <c r="G52" s="91" t="n">
        <f aca="false">IF(G51=0,"",(G49/G51)-1)</f>
        <v>0.0660907153300792</v>
      </c>
      <c r="H52" s="92" t="n">
        <f aca="false">IF(H49="","",H49-H51)</f>
        <v>-0.00649535384879052</v>
      </c>
      <c r="I52" s="90" t="n">
        <f aca="false">(I49/I51)-1</f>
        <v>0.076390862425306</v>
      </c>
      <c r="J52" s="93" t="n">
        <f aca="false">(J49/J51)-1</f>
        <v>-0.000339728967262754</v>
      </c>
    </row>
    <row r="53" customFormat="false" ht="12.75" hidden="true" customHeight="true" outlineLevel="0" collapsed="false">
      <c r="A53" s="28"/>
      <c r="B53" s="42" t="s">
        <v>30</v>
      </c>
      <c r="C53" s="57"/>
      <c r="D53" s="58"/>
      <c r="E53" s="59"/>
      <c r="F53" s="94"/>
      <c r="G53" s="81"/>
      <c r="H53" s="95"/>
      <c r="I53" s="80"/>
      <c r="J53" s="82"/>
    </row>
    <row r="54" customFormat="false" ht="12.75" hidden="true" customHeight="true" outlineLevel="0" collapsed="false">
      <c r="A54" s="28"/>
      <c r="B54" s="50" t="s">
        <v>31</v>
      </c>
      <c r="C54" s="51" t="n">
        <f aca="false">C$9+C$14+C$19+C$24+C$29+C$34</f>
        <v>7507019</v>
      </c>
      <c r="D54" s="96" t="n">
        <f aca="false">IF(C54=0,0,(E54/C54)*10)</f>
        <v>69.5177155158969</v>
      </c>
      <c r="E54" s="52" t="n">
        <f aca="false">E$9+E$14+E$19+E$24+E$29+E$34</f>
        <v>52187081.1214433</v>
      </c>
      <c r="F54" s="51" t="n">
        <f aca="false">F$9+F$14+F$19+F$24+F$29+F$34</f>
        <v>45918508</v>
      </c>
      <c r="G54" s="52" t="n">
        <f aca="false">G$9+G$14+G$19+G$24+G$29+G$34</f>
        <v>44890271</v>
      </c>
      <c r="H54" s="97" t="n">
        <f aca="false">IF(G54=0,"",(G54/F54))</f>
        <v>0.977607351702281</v>
      </c>
      <c r="I54" s="86" t="n">
        <f aca="false">E54-F54</f>
        <v>6268573.1214433</v>
      </c>
      <c r="J54" s="56" t="n">
        <f aca="false">(F54/E54)</f>
        <v>0.87988266469903</v>
      </c>
    </row>
    <row r="55" customFormat="false" ht="12.75" hidden="true" customHeight="true" outlineLevel="0" collapsed="false">
      <c r="A55" s="28"/>
      <c r="B55" s="50"/>
      <c r="C55" s="57"/>
      <c r="D55" s="58"/>
      <c r="E55" s="59"/>
      <c r="F55" s="57"/>
      <c r="G55" s="59"/>
      <c r="H55" s="57"/>
      <c r="I55" s="84"/>
      <c r="J55" s="63"/>
    </row>
    <row r="56" customFormat="false" ht="12.75" hidden="true" customHeight="true" outlineLevel="0" collapsed="false">
      <c r="A56" s="28"/>
      <c r="B56" s="50" t="s">
        <v>32</v>
      </c>
      <c r="C56" s="57" t="n">
        <f aca="false">C$11+C$16+C$21+C$26+C$31+C$36</f>
        <v>7446782</v>
      </c>
      <c r="D56" s="58" t="n">
        <f aca="false">(E56/C56)*10</f>
        <v>63.4440622808617</v>
      </c>
      <c r="E56" s="59" t="n">
        <f aca="false">E$11+E$16+E$21+E$26+E$31+E$36</f>
        <v>47245410.1</v>
      </c>
      <c r="F56" s="57" t="n">
        <f aca="false">F$11+F$16+F$21+F$26+F$31+F$36</f>
        <v>41706967.355</v>
      </c>
      <c r="G56" s="59" t="n">
        <f aca="false">G$11+G$16+G$21+G$26+G$31+G$36</f>
        <v>40877359.356</v>
      </c>
      <c r="H56" s="73" t="n">
        <f aca="false">(G56/F56)</f>
        <v>0.980108647268967</v>
      </c>
      <c r="I56" s="84" t="n">
        <f aca="false">E56-F56</f>
        <v>5538442.74500001</v>
      </c>
      <c r="J56" s="65" t="n">
        <f aca="false">(F56/E56)</f>
        <v>0.882772893001092</v>
      </c>
    </row>
    <row r="57" customFormat="false" ht="6.75" hidden="true" customHeight="true" outlineLevel="0" collapsed="false">
      <c r="A57" s="28"/>
      <c r="B57" s="87" t="s">
        <v>22</v>
      </c>
      <c r="C57" s="89" t="n">
        <f aca="false">(C54/C56)-1</f>
        <v>0.00808899736825919</v>
      </c>
      <c r="D57" s="89" t="n">
        <f aca="false">(D54/D56)-1</f>
        <v>0.095732413983008</v>
      </c>
      <c r="E57" s="90" t="n">
        <f aca="false">(E54/E56)-1</f>
        <v>0.104595790596033</v>
      </c>
      <c r="F57" s="89" t="n">
        <f aca="false">(F54/F56)-1</f>
        <v>0.100979306626453</v>
      </c>
      <c r="G57" s="90" t="n">
        <f aca="false">IF(G56=0,"",(G54/G56)-1)</f>
        <v>0.0981695419474538</v>
      </c>
      <c r="H57" s="89" t="n">
        <f aca="false">IF(H54="","",H54-H56)</f>
        <v>-0.0025012955666861</v>
      </c>
      <c r="I57" s="92" t="n">
        <f aca="false">(I54/I56)-1</f>
        <v>0.131829543079134</v>
      </c>
      <c r="J57" s="98" t="n">
        <f aca="false">(J54/J56)-1</f>
        <v>-0.00327403381433189</v>
      </c>
    </row>
    <row r="58" customFormat="false" ht="12.75" hidden="false" customHeight="true" outlineLevel="0" collapsed="false">
      <c r="A58" s="28"/>
      <c r="B58" s="16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28"/>
      <c r="B59" s="99" t="s">
        <v>33</v>
      </c>
      <c r="C59" s="100"/>
      <c r="D59" s="100"/>
      <c r="E59" s="100"/>
      <c r="F59" s="8"/>
      <c r="G59" s="101"/>
      <c r="H59" s="102"/>
      <c r="I59" s="28"/>
    </row>
    <row r="60" customFormat="false" ht="12" hidden="false" customHeight="false" outlineLevel="0" collapsed="false">
      <c r="B60" s="103" t="s">
        <v>3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10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9)=TRUE(),"",[9]Récolte_N!$F$19)</f>
        <v>4650</v>
      </c>
      <c r="D11" s="161" t="n">
        <f aca="false">IF(OR(C11="",C11=0),"",(E11/C11)*10)</f>
        <v>63.4408602150538</v>
      </c>
      <c r="E11" s="162" t="n">
        <f aca="false">IF(ISERROR([9]Récolte_N!$H$19)=TRUE(),"",[9]Récolte_N!$H$19)</f>
        <v>29500</v>
      </c>
      <c r="F11" s="162" t="n">
        <f aca="false">P11</f>
        <v>34900</v>
      </c>
      <c r="G11" s="293" t="n">
        <f aca="false">IF(ISERROR([9]Récolte_N!$I$19)=TRUE(),"",[9]Récolte_N!$I$19)</f>
        <v>12250</v>
      </c>
      <c r="H11" s="293" t="n">
        <f aca="false">Q11</f>
        <v>15335.9</v>
      </c>
      <c r="I11" s="164" t="n">
        <f aca="false">IF(OR(H11=0,H11=""),"",(G11/H11)-1)</f>
        <v>-0.201220665236471</v>
      </c>
      <c r="J11" s="165" t="n">
        <f aca="false">E11-G11</f>
        <v>17250</v>
      </c>
      <c r="K11" s="166" t="n">
        <f aca="false">P11-H11</f>
        <v>19564.1</v>
      </c>
      <c r="L11" s="270"/>
      <c r="M11" s="169" t="s">
        <v>64</v>
      </c>
      <c r="N11" s="161" t="n">
        <f aca="false">IF(ISERROR([10]Récolte_N!$F$19)=TRUE(),"",[10]Récolte_N!$F$19)</f>
        <v>5550</v>
      </c>
      <c r="O11" s="161" t="n">
        <f aca="false">IF(OR(N11="",N11=0),"",(P11/N11)*10)</f>
        <v>62.8828828828829</v>
      </c>
      <c r="P11" s="162" t="n">
        <f aca="false">IF(ISERROR([10]Récolte_N!$H$19)=TRUE(),"",[10]Récolte_N!$H$19)</f>
        <v>34900</v>
      </c>
      <c r="Q11" s="293" t="n">
        <f aca="false">[11]SO!$AI168</f>
        <v>15335.9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9)=TRUE(),"",[12]Récolte_N!$F$19)</f>
        <v>700</v>
      </c>
      <c r="D12" s="161" t="n">
        <f aca="false">IF(OR(C12="",C12=0),"",(E12/C12)*10)</f>
        <v>62.0714285714286</v>
      </c>
      <c r="E12" s="162" t="n">
        <f aca="false">IF(ISERROR([12]Récolte_N!$H$19)=TRUE(),"",[12]Récolte_N!$H$19)</f>
        <v>4345</v>
      </c>
      <c r="F12" s="162" t="n">
        <f aca="false">P12</f>
        <v>5795</v>
      </c>
      <c r="G12" s="293" t="n">
        <f aca="false">IF(ISERROR([12]Récolte_N!$I$19)=TRUE(),"",[12]Récolte_N!$I$19)</f>
        <v>900</v>
      </c>
      <c r="H12" s="293" t="n">
        <f aca="false">Q12</f>
        <v>733.1</v>
      </c>
      <c r="I12" s="164" t="n">
        <f aca="false">IF(OR(H12=0,H12=""),"",(G12/H12)-1)</f>
        <v>0.227663347428727</v>
      </c>
      <c r="J12" s="165" t="n">
        <f aca="false">E12-G12</f>
        <v>3445</v>
      </c>
      <c r="K12" s="166" t="n">
        <f aca="false">P12-H12</f>
        <v>5061.9</v>
      </c>
      <c r="L12" s="270"/>
      <c r="M12" s="176" t="s">
        <v>65</v>
      </c>
      <c r="N12" s="161" t="n">
        <f aca="false">IF(ISERROR([13]Récolte_N!$F$19)=TRUE(),"",[13]Récolte_N!$F$19)</f>
        <v>1010</v>
      </c>
      <c r="O12" s="161" t="n">
        <f aca="false">IF(OR(N12="",N12=0),"",(P12/N12)*10)</f>
        <v>57.3762376237624</v>
      </c>
      <c r="P12" s="162" t="n">
        <f aca="false">IF(ISERROR([13]Récolte_N!$H$19)=TRUE(),"",[13]Récolte_N!$H$19)</f>
        <v>5795</v>
      </c>
      <c r="Q12" s="293" t="n">
        <f aca="false">[11]SO!$AI169</f>
        <v>733.1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9)=TRUE(),"",[14]Récolte_N!$F$19)</f>
        <v>800</v>
      </c>
      <c r="D13" s="161" t="n">
        <f aca="false">IF(OR(C13="",C13=0),"",(E13/C13)*10)</f>
        <v>45</v>
      </c>
      <c r="E13" s="162" t="n">
        <f aca="false">IF(ISERROR([14]Récolte_N!$H$19)=TRUE(),"",[14]Récolte_N!$H$19)</f>
        <v>3600</v>
      </c>
      <c r="F13" s="162" t="n">
        <f aca="false">P13</f>
        <v>3600</v>
      </c>
      <c r="G13" s="293" t="n">
        <f aca="false">IF(ISERROR([14]Récolte_N!$I$19)=TRUE(),"",[14]Récolte_N!$I$19)</f>
        <v>1100</v>
      </c>
      <c r="H13" s="293" t="n">
        <f aca="false">Q13</f>
        <v>312.3</v>
      </c>
      <c r="I13" s="164" t="n">
        <f aca="false">IF(OR(H13=0,H13=""),"",(G13/H13)-1)</f>
        <v>2.52225424271534</v>
      </c>
      <c r="J13" s="165" t="n">
        <f aca="false">E13-G13</f>
        <v>2500</v>
      </c>
      <c r="K13" s="166" t="n">
        <f aca="false">P13-H13</f>
        <v>3287.7</v>
      </c>
      <c r="L13" s="270"/>
      <c r="M13" s="133" t="s">
        <v>66</v>
      </c>
      <c r="N13" s="161" t="n">
        <f aca="false">IF(ISERROR([15]Récolte_N!$F$19)=TRUE(),"",[15]Récolte_N!$F$19)</f>
        <v>800</v>
      </c>
      <c r="O13" s="161" t="n">
        <f aca="false">IF(OR(N13="",N13=0),"",(P13/N13)*10)</f>
        <v>45</v>
      </c>
      <c r="P13" s="162" t="n">
        <f aca="false">IF(ISERROR([15]Récolte_N!$H$19)=TRUE(),"",[15]Récolte_N!$H$19)</f>
        <v>3600</v>
      </c>
      <c r="Q13" s="293" t="n">
        <f aca="false">[11]SO!$AI170</f>
        <v>312.3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9)=TRUE(),"",[16]Récolte_N!$F$19)</f>
        <v>120</v>
      </c>
      <c r="D14" s="161" t="n">
        <f aca="false">IF(OR(C14="",C14=0),"",(E14/C14)*10)</f>
        <v>57</v>
      </c>
      <c r="E14" s="162" t="n">
        <f aca="false">IF(ISERROR([16]Récolte_N!$H$19)=TRUE(),"",[16]Récolte_N!$H$19)</f>
        <v>684</v>
      </c>
      <c r="F14" s="162" t="n">
        <f aca="false">P14</f>
        <v>600</v>
      </c>
      <c r="G14" s="293" t="n">
        <f aca="false">IF(ISERROR([16]Récolte_N!$I$19)=TRUE(),"",[16]Récolte_N!$I$19)</f>
        <v>190</v>
      </c>
      <c r="H14" s="293" t="n">
        <f aca="false">Q14</f>
        <v>73.8</v>
      </c>
      <c r="I14" s="164" t="n">
        <f aca="false">IF(OR(H14=0,H14=""),"",(G14/H14)-1)</f>
        <v>1.57452574525745</v>
      </c>
      <c r="J14" s="165" t="n">
        <f aca="false">E14-G14</f>
        <v>494</v>
      </c>
      <c r="K14" s="166" t="n">
        <f aca="false">P14-H14</f>
        <v>526.2</v>
      </c>
      <c r="L14" s="270"/>
      <c r="M14" s="133" t="s">
        <v>67</v>
      </c>
      <c r="N14" s="161" t="n">
        <f aca="false">IF(ISERROR([17]Récolte_N!$F$19)=TRUE(),"",[17]Récolte_N!$F$19)</f>
        <v>100</v>
      </c>
      <c r="O14" s="161" t="n">
        <f aca="false">IF(OR(N14="",N14=0),"",(P14/N14)*10)</f>
        <v>60</v>
      </c>
      <c r="P14" s="162" t="n">
        <f aca="false">IF(ISERROR([17]Récolte_N!$H$19)=TRUE(),"",[17]Récolte_N!$H$19)</f>
        <v>600</v>
      </c>
      <c r="Q14" s="293" t="n">
        <f aca="false">[11]SO!$AI171</f>
        <v>73.8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9)=TRUE(),"",[18]Récolte_N!$F$19)</f>
        <v>0</v>
      </c>
      <c r="D15" s="161" t="str">
        <f aca="false">IF(OR(C15="",C15=0),"",(E15/C15)*10)</f>
        <v/>
      </c>
      <c r="E15" s="162" t="n">
        <f aca="false">IF(ISERROR([18]Récolte_N!$H$19)=TRUE(),"",[18]Récolte_N!$H$19)</f>
        <v>0</v>
      </c>
      <c r="F15" s="162" t="n">
        <f aca="false">P15</f>
        <v>0</v>
      </c>
      <c r="G15" s="293" t="n">
        <f aca="false">IF(ISERROR([18]Récolte_N!$I$19)=TRUE(),"",[18]Récolte_N!$I$19)</f>
        <v>0</v>
      </c>
      <c r="H15" s="293" t="n">
        <f aca="false">Q15</f>
        <v>0</v>
      </c>
      <c r="I15" s="164" t="str">
        <f aca="false">IF(OR(H15=0,H15=""),"",(G15/H15)-1)</f>
        <v/>
      </c>
      <c r="J15" s="165" t="n">
        <f aca="false">E15-G15</f>
        <v>0</v>
      </c>
      <c r="K15" s="166" t="n">
        <f aca="false">P15-H15</f>
        <v>0</v>
      </c>
      <c r="L15" s="270"/>
      <c r="M15" s="133" t="s">
        <v>68</v>
      </c>
      <c r="N15" s="161" t="n">
        <f aca="false">IF(ISERROR([19]Récolte_N!$F$19)=TRUE(),"",[19]Récolte_N!$F$19)</f>
        <v>0</v>
      </c>
      <c r="O15" s="161" t="str">
        <f aca="false">IF(OR(N15="",N15=0),"",(P15/N15)*10)</f>
        <v/>
      </c>
      <c r="P15" s="162" t="n">
        <f aca="false">IF(ISERROR([19]Récolte_N!$H$19)=TRUE(),"",[19]Récolte_N!$H$19)</f>
        <v>0</v>
      </c>
      <c r="Q15" s="293" t="n">
        <f aca="false">[11]SO!$AI172</f>
        <v>0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9)=TRUE(),"",[20]Récolte_N!$F$19)</f>
        <v>0</v>
      </c>
      <c r="D16" s="161" t="str">
        <f aca="false">IF(OR(C16="",C16=0),"",(E16/C16)*10)</f>
        <v/>
      </c>
      <c r="E16" s="162" t="n">
        <f aca="false">IF(ISERROR([20]Récolte_N!$H$19)=TRUE(),"",[20]Récolte_N!$H$19)</f>
        <v>0</v>
      </c>
      <c r="F16" s="162" t="n">
        <f aca="false">P16</f>
        <v>0</v>
      </c>
      <c r="G16" s="293" t="n">
        <f aca="false">IF(ISERROR([20]Récolte_N!$I$19)=TRUE(),"",[20]Récolte_N!$I$19)</f>
        <v>0</v>
      </c>
      <c r="H16" s="293" t="n">
        <f aca="false">Q16</f>
        <v>50.2</v>
      </c>
      <c r="I16" s="164" t="n">
        <f aca="false">IF(OR(H16=0,H16=""),"",(G16/H16)-1)</f>
        <v>-1</v>
      </c>
      <c r="J16" s="165" t="n">
        <f aca="false">E16-G16</f>
        <v>0</v>
      </c>
      <c r="K16" s="166" t="n">
        <f aca="false">P16-H16</f>
        <v>-50.2</v>
      </c>
      <c r="L16" s="270"/>
      <c r="M16" s="133" t="s">
        <v>69</v>
      </c>
      <c r="N16" s="161" t="n">
        <f aca="false">IF(ISERROR([21]Récolte_N!$F$19)=TRUE(),"",[21]Récolte_N!$F$19)</f>
        <v>0</v>
      </c>
      <c r="O16" s="161" t="str">
        <f aca="false">IF(OR(N16="",N16=0),"",(P16/N16)*10)</f>
        <v/>
      </c>
      <c r="P16" s="162" t="n">
        <f aca="false">IF(ISERROR([21]Récolte_N!$H$19)=TRUE(),"",[21]Récolte_N!$H$19)</f>
        <v>0</v>
      </c>
      <c r="Q16" s="293" t="n">
        <f aca="false">[11]SO!$AI173</f>
        <v>50.2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9)=TRUE(),"",[22]Récolte_N!$F$19)</f>
        <v>4970</v>
      </c>
      <c r="D17" s="161" t="n">
        <f aca="false">IF(OR(C17="",C17=0),"",(E17/C17)*10)</f>
        <v>65.7545271629779</v>
      </c>
      <c r="E17" s="162" t="n">
        <f aca="false">IF(ISERROR([22]Récolte_N!$H$19)=TRUE(),"",[22]Récolte_N!$H$19)</f>
        <v>32680</v>
      </c>
      <c r="F17" s="162" t="n">
        <f aca="false">P17</f>
        <v>40600</v>
      </c>
      <c r="G17" s="293" t="n">
        <f aca="false">IF(ISERROR([22]Récolte_N!$I$19)=TRUE(),"",[22]Récolte_N!$I$19)</f>
        <v>23000</v>
      </c>
      <c r="H17" s="293" t="n">
        <f aca="false">Q17</f>
        <v>28746.395</v>
      </c>
      <c r="I17" s="164" t="n">
        <f aca="false">IF(OR(H17=0,H17=""),"",(G17/H17)-1)</f>
        <v>-0.199899674376561</v>
      </c>
      <c r="J17" s="165" t="n">
        <f aca="false">E17-G17</f>
        <v>9680</v>
      </c>
      <c r="K17" s="166" t="n">
        <f aca="false">P17-H17</f>
        <v>11853.605</v>
      </c>
      <c r="L17" s="270"/>
      <c r="M17" s="133" t="s">
        <v>71</v>
      </c>
      <c r="N17" s="161" t="n">
        <f aca="false">IF(ISERROR([23]Récolte_N!$F$19)=TRUE(),"",[23]Récolte_N!$F$19)</f>
        <v>5780</v>
      </c>
      <c r="O17" s="161" t="n">
        <f aca="false">IF(OR(N17="",N17=0),"",(P17/N17)*10)</f>
        <v>70.242214532872</v>
      </c>
      <c r="P17" s="162" t="n">
        <f aca="false">IF(ISERROR([23]Récolte_N!$H$19)=TRUE(),"",[23]Récolte_N!$H$19)</f>
        <v>40600</v>
      </c>
      <c r="Q17" s="293" t="n">
        <f aca="false">[11]SO!$AI174</f>
        <v>28746.395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9)=TRUE(),"",[24]Récolte_N!$F$19)</f>
        <v>1360</v>
      </c>
      <c r="D18" s="161" t="n">
        <f aca="false">IF(OR(C18="",C18=0),"",(E18/C18)*10)</f>
        <v>60.2941176470588</v>
      </c>
      <c r="E18" s="162" t="n">
        <f aca="false">IF(ISERROR([24]Récolte_N!$H$19)=TRUE(),"",[24]Récolte_N!$H$19)</f>
        <v>8200</v>
      </c>
      <c r="F18" s="162" t="n">
        <f aca="false">P18</f>
        <v>8080</v>
      </c>
      <c r="G18" s="293" t="n">
        <f aca="false">IF(ISERROR([24]Récolte_N!$I$19)=TRUE(),"",[24]Récolte_N!$I$19)</f>
        <v>3240</v>
      </c>
      <c r="H18" s="293" t="n">
        <f aca="false">Q18</f>
        <v>3620.787</v>
      </c>
      <c r="I18" s="164" t="n">
        <f aca="false">IF(OR(H18=0,H18=""),"",(G18/H18)-1)</f>
        <v>-0.105166915369504</v>
      </c>
      <c r="J18" s="165" t="n">
        <f aca="false">E18-G18</f>
        <v>4960</v>
      </c>
      <c r="K18" s="166" t="n">
        <f aca="false">P18-H18</f>
        <v>4459.213</v>
      </c>
      <c r="L18" s="270"/>
      <c r="M18" s="133" t="s">
        <v>72</v>
      </c>
      <c r="N18" s="161" t="n">
        <f aca="false">IF(ISERROR([25]Récolte_N!$F$19)=TRUE(),"",[25]Récolte_N!$F$19)</f>
        <v>1370</v>
      </c>
      <c r="O18" s="161" t="n">
        <f aca="false">IF(OR(N18="",N18=0),"",(P18/N18)*10)</f>
        <v>58.978102189781</v>
      </c>
      <c r="P18" s="162" t="n">
        <f aca="false">IF(ISERROR([25]Récolte_N!$H$19)=TRUE(),"",[25]Récolte_N!$H$19)</f>
        <v>8080</v>
      </c>
      <c r="Q18" s="293" t="n">
        <f aca="false">[11]SO!$AI175</f>
        <v>3620.787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9)=TRUE(),"",[26]Récolte_N!$F$19)</f>
        <v>0</v>
      </c>
      <c r="D19" s="161" t="str">
        <f aca="false">IF(OR(C19="",C19=0),"",(E19/C19)*10)</f>
        <v/>
      </c>
      <c r="E19" s="162" t="n">
        <f aca="false">IF(ISERROR([26]Récolte_N!$H$19)=TRUE(),"",[26]Récolte_N!$H$19)</f>
        <v>0</v>
      </c>
      <c r="F19" s="162" t="n">
        <f aca="false">P19</f>
        <v>0</v>
      </c>
      <c r="G19" s="293" t="n">
        <f aca="false">IF(ISERROR([26]Récolte_N!$I$19)=TRUE(),"",[26]Récolte_N!$I$19)</f>
        <v>0</v>
      </c>
      <c r="H19" s="293" t="n">
        <f aca="false">Q19</f>
        <v>0</v>
      </c>
      <c r="I19" s="164" t="str">
        <f aca="false">IF(OR(H19=0,H19=""),"",(G19/H19)-1)</f>
        <v/>
      </c>
      <c r="J19" s="165" t="n">
        <f aca="false">E19-G19</f>
        <v>0</v>
      </c>
      <c r="K19" s="166" t="n">
        <f aca="false">P19-H19</f>
        <v>0</v>
      </c>
      <c r="L19" s="270"/>
      <c r="M19" s="133" t="s">
        <v>73</v>
      </c>
      <c r="N19" s="161" t="n">
        <f aca="false">IF(ISERROR([27]Récolte_N!$F$19)=TRUE(),"",[27]Récolte_N!$F$19)</f>
        <v>0</v>
      </c>
      <c r="O19" s="161" t="str">
        <f aca="false">IF(OR(N19="",N19=0),"",(P19/N19)*10)</f>
        <v/>
      </c>
      <c r="P19" s="162" t="n">
        <f aca="false">IF(ISERROR([27]Récolte_N!$H$19)=TRUE(),"",[27]Récolte_N!$H$19)</f>
        <v>0</v>
      </c>
      <c r="Q19" s="293" t="n">
        <f aca="false">[11]SO!$AI176</f>
        <v>0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9)=TRUE(),"",[28]Récolte_N!$F$19)</f>
        <v>640</v>
      </c>
      <c r="D20" s="161" t="n">
        <f aca="false">IF(OR(C20="",C20=0),"",(E20/C20)*10)</f>
        <v>30</v>
      </c>
      <c r="E20" s="162" t="n">
        <f aca="false">IF(ISERROR([28]Récolte_N!$H$19)=TRUE(),"",[28]Récolte_N!$H$19)</f>
        <v>1920</v>
      </c>
      <c r="F20" s="162" t="n">
        <f aca="false">P20</f>
        <v>2905</v>
      </c>
      <c r="G20" s="293" t="n">
        <f aca="false">IF(ISERROR([28]Récolte_N!$I$19)=TRUE(),"",[28]Récolte_N!$I$19)</f>
        <v>0</v>
      </c>
      <c r="H20" s="293" t="n">
        <f aca="false">Q20</f>
        <v>0</v>
      </c>
      <c r="I20" s="164" t="str">
        <f aca="false">IF(OR(H20=0,H20=""),"",(G20/H20)-1)</f>
        <v/>
      </c>
      <c r="J20" s="165" t="n">
        <f aca="false">E20-G20</f>
        <v>1920</v>
      </c>
      <c r="K20" s="166" t="n">
        <f aca="false">P20-H20</f>
        <v>2905</v>
      </c>
      <c r="L20" s="270"/>
      <c r="M20" s="133" t="s">
        <v>74</v>
      </c>
      <c r="N20" s="161" t="n">
        <f aca="false">IF(ISERROR([29]Récolte_N!$F$19)=TRUE(),"",[29]Récolte_N!$F$19)</f>
        <v>830</v>
      </c>
      <c r="O20" s="161" t="n">
        <f aca="false">IF(OR(N20="",N20=0),"",(P20/N20)*10)</f>
        <v>35</v>
      </c>
      <c r="P20" s="162" t="n">
        <f aca="false">IF(ISERROR([29]Récolte_N!$H$19)=TRUE(),"",[29]Récolte_N!$H$19)</f>
        <v>2905</v>
      </c>
      <c r="Q20" s="293" t="n">
        <f aca="false">[11]SO!$AI177</f>
        <v>0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9)=TRUE(),"",[30]Récolte_N!$F$19)</f>
        <v>1000</v>
      </c>
      <c r="D21" s="161" t="n">
        <f aca="false">IF(OR(C21="",C21=0),"",(E21/C21)*10)</f>
        <v>85</v>
      </c>
      <c r="E21" s="162" t="n">
        <f aca="false">IF(ISERROR([30]Récolte_N!$H$19)=TRUE(),"",[30]Récolte_N!$H$19)</f>
        <v>8500</v>
      </c>
      <c r="F21" s="162" t="n">
        <f aca="false">P21</f>
        <v>6600</v>
      </c>
      <c r="G21" s="293" t="n">
        <f aca="false">IF(ISERROR([30]Récolte_N!$I$19)=TRUE(),"",[30]Récolte_N!$I$19)</f>
        <v>7870</v>
      </c>
      <c r="H21" s="293" t="n">
        <f aca="false">Q21</f>
        <v>5678.7</v>
      </c>
      <c r="I21" s="164" t="n">
        <f aca="false">IF(OR(H21=0,H21=""),"",(G21/H21)-1)</f>
        <v>0.385880571257506</v>
      </c>
      <c r="J21" s="165" t="n">
        <f aca="false">E21-G21</f>
        <v>630</v>
      </c>
      <c r="K21" s="166" t="n">
        <f aca="false">P21-H21</f>
        <v>921.3</v>
      </c>
      <c r="L21" s="270"/>
      <c r="M21" s="133" t="s">
        <v>75</v>
      </c>
      <c r="N21" s="161" t="n">
        <f aca="false">IF(ISERROR([31]Récolte_N!$F$19)=TRUE(),"",[31]Récolte_N!$F$19)</f>
        <v>830</v>
      </c>
      <c r="O21" s="161" t="n">
        <f aca="false">IF(OR(N21="",N21=0),"",(P21/N21)*10)</f>
        <v>79.5180722891566</v>
      </c>
      <c r="P21" s="162" t="n">
        <f aca="false">IF(ISERROR([31]Récolte_N!$H$19)=TRUE(),"",[31]Récolte_N!$H$19)</f>
        <v>6600</v>
      </c>
      <c r="Q21" s="293" t="n">
        <f aca="false">[11]SO!$AI178</f>
        <v>5678.7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9)=TRUE(),"",[32]Récolte_N!$F$19)</f>
        <v>0</v>
      </c>
      <c r="D22" s="161" t="str">
        <f aca="false">IF(OR(C22="",C22=0),"",(E22/C22)*10)</f>
        <v/>
      </c>
      <c r="E22" s="162" t="n">
        <f aca="false">IF(ISERROR([32]Récolte_N!$H$19)=TRUE(),"",[32]Récolte_N!$H$19)</f>
        <v>0</v>
      </c>
      <c r="F22" s="162" t="n">
        <f aca="false">P22</f>
        <v>0</v>
      </c>
      <c r="G22" s="293" t="n">
        <f aca="false">IF(ISERROR([32]Récolte_N!$I$19)=TRUE(),"",[32]Récolte_N!$I$19)</f>
        <v>0</v>
      </c>
      <c r="H22" s="293" t="n">
        <f aca="false">Q22</f>
        <v>0</v>
      </c>
      <c r="I22" s="164" t="str">
        <f aca="false">IF(OR(H22=0,H22=""),"",(G22/H22)-1)</f>
        <v/>
      </c>
      <c r="J22" s="165" t="n">
        <f aca="false">E22-G22</f>
        <v>0</v>
      </c>
      <c r="K22" s="166" t="n">
        <f aca="false">P22-H22</f>
        <v>0</v>
      </c>
      <c r="L22" s="270"/>
      <c r="M22" s="133" t="s">
        <v>76</v>
      </c>
      <c r="N22" s="161" t="n">
        <f aca="false">IF(ISERROR([33]Récolte_N!$F$19)=TRUE(),"",[33]Récolte_N!$F$19)</f>
        <v>0</v>
      </c>
      <c r="O22" s="161" t="str">
        <f aca="false">IF(OR(N22="",N22=0),"",(P22/N22)*10)</f>
        <v/>
      </c>
      <c r="P22" s="162" t="n">
        <f aca="false">IF(ISERROR([33]Récolte_N!$H$19)=TRUE(),"",[33]Récolte_N!$H$19)</f>
        <v>0</v>
      </c>
      <c r="Q22" s="293" t="n">
        <f aca="false">[11]SO!$AI179</f>
        <v>0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9)=TRUE(),"",[34]Récolte_N!$F$19)</f>
        <v>2195</v>
      </c>
      <c r="D23" s="161" t="n">
        <f aca="false">IF(OR(C23="",C23=0),"",(E23/C23)*10)</f>
        <v>54.1457858769932</v>
      </c>
      <c r="E23" s="162" t="n">
        <f aca="false">IF(ISERROR([34]Récolte_N!$H$19)=TRUE(),"",[34]Récolte_N!$H$19)</f>
        <v>11885</v>
      </c>
      <c r="F23" s="162" t="n">
        <f aca="false">P23</f>
        <v>12000</v>
      </c>
      <c r="G23" s="293" t="n">
        <f aca="false">IF(ISERROR([34]Récolte_N!$I$19)=TRUE(),"",[34]Récolte_N!$I$19)</f>
        <v>1395</v>
      </c>
      <c r="H23" s="293" t="n">
        <f aca="false">Q23</f>
        <v>2274.6</v>
      </c>
      <c r="I23" s="164" t="n">
        <f aca="false">IF(OR(H23=0,H23=""),"",(G23/H23)-1)</f>
        <v>-0.386705354787655</v>
      </c>
      <c r="J23" s="165" t="n">
        <f aca="false">E23-G23</f>
        <v>10490</v>
      </c>
      <c r="K23" s="166" t="n">
        <f aca="false">P23-H23</f>
        <v>9725.4</v>
      </c>
      <c r="L23" s="270"/>
      <c r="M23" s="133" t="s">
        <v>77</v>
      </c>
      <c r="N23" s="161" t="n">
        <f aca="false">IF(ISERROR([35]Récolte_N!$F$19)=TRUE(),"",[35]Récolte_N!$F$19)</f>
        <v>2040</v>
      </c>
      <c r="O23" s="161" t="n">
        <f aca="false">IF(OR(N23="",N23=0),"",(P23/N23)*10)</f>
        <v>58.8235294117647</v>
      </c>
      <c r="P23" s="162" t="n">
        <f aca="false">IF(ISERROR([35]Récolte_N!$H$19)=TRUE(),"",[35]Récolte_N!$H$19)</f>
        <v>12000</v>
      </c>
      <c r="Q23" s="293" t="n">
        <f aca="false">[11]SO!$AI180</f>
        <v>2274.6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9)=TRUE(),"",[36]Récolte_N!$F$19)</f>
        <v>4700</v>
      </c>
      <c r="D24" s="161" t="n">
        <f aca="false">IF(OR(C24="",C24=0),"",(E24/C24)*10)</f>
        <v>61.7021276595745</v>
      </c>
      <c r="E24" s="162" t="n">
        <f aca="false">IF(ISERROR([36]Récolte_N!$H$19)=TRUE(),"",[36]Récolte_N!$H$19)</f>
        <v>29000</v>
      </c>
      <c r="F24" s="162" t="n">
        <f aca="false">P24</f>
        <v>32000</v>
      </c>
      <c r="G24" s="293" t="n">
        <f aca="false">IF(ISERROR([36]Récolte_N!$I$19)=TRUE(),"",[36]Récolte_N!$I$19)</f>
        <v>10000</v>
      </c>
      <c r="H24" s="293" t="n">
        <f aca="false">Q24</f>
        <v>12277.268</v>
      </c>
      <c r="I24" s="164" t="n">
        <f aca="false">IF(OR(H24=0,H24=""),"",(G24/H24)-1)</f>
        <v>-0.185486543097373</v>
      </c>
      <c r="J24" s="165" t="n">
        <f aca="false">E24-G24</f>
        <v>19000</v>
      </c>
      <c r="K24" s="166" t="n">
        <f aca="false">P24-H24</f>
        <v>19722.732</v>
      </c>
      <c r="L24" s="270"/>
      <c r="M24" s="133" t="s">
        <v>78</v>
      </c>
      <c r="N24" s="161" t="n">
        <f aca="false">IF(ISERROR([37]Récolte_N!$F$19)=TRUE(),"",[37]Récolte_N!$F$19)</f>
        <v>5200</v>
      </c>
      <c r="O24" s="161" t="n">
        <f aca="false">IF(OR(N24="",N24=0),"",(P24/N24)*10)</f>
        <v>61.5384615384615</v>
      </c>
      <c r="P24" s="162" t="n">
        <f aca="false">IF(ISERROR([37]Récolte_N!$H$19)=TRUE(),"",[37]Récolte_N!$H$19)</f>
        <v>32000</v>
      </c>
      <c r="Q24" s="293" t="n">
        <f aca="false">[11]SO!$AI181</f>
        <v>12277.268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9)=TRUE(),"",[38]Récolte_N!$F$19)</f>
        <v>0</v>
      </c>
      <c r="D25" s="161" t="str">
        <f aca="false">IF(OR(C25="",C25=0),"",(E25/C25)*10)</f>
        <v/>
      </c>
      <c r="E25" s="162" t="n">
        <f aca="false">IF(ISERROR([38]Récolte_N!$H$19)=TRUE(),"",[38]Récolte_N!$H$19)</f>
        <v>0</v>
      </c>
      <c r="F25" s="162" t="n">
        <f aca="false">P25</f>
        <v>0</v>
      </c>
      <c r="G25" s="293" t="n">
        <f aca="false">IF(ISERROR([38]Récolte_N!$I$19)=TRUE(),"",[38]Récolte_N!$I$19)</f>
        <v>0</v>
      </c>
      <c r="H25" s="293" t="n">
        <f aca="false">Q25</f>
        <v>0</v>
      </c>
      <c r="I25" s="164" t="str">
        <f aca="false">IF(OR(H25=0,H25=""),"",(G25/H25)-1)</f>
        <v/>
      </c>
      <c r="J25" s="165" t="n">
        <f aca="false">E25-G25</f>
        <v>0</v>
      </c>
      <c r="K25" s="166" t="n">
        <f aca="false">P25-H25</f>
        <v>0</v>
      </c>
      <c r="L25" s="270"/>
      <c r="M25" s="133" t="s">
        <v>79</v>
      </c>
      <c r="N25" s="161" t="n">
        <f aca="false">IF(ISERROR([39]Récolte_N!$F$19)=TRUE(),"",[39]Récolte_N!$F$19)</f>
        <v>0</v>
      </c>
      <c r="O25" s="161" t="str">
        <f aca="false">IF(OR(N25="",N25=0),"",(P25/N25)*10)</f>
        <v/>
      </c>
      <c r="P25" s="162" t="n">
        <f aca="false">IF(ISERROR([39]Récolte_N!$H$19)=TRUE(),"",[39]Récolte_N!$H$19)</f>
        <v>0</v>
      </c>
      <c r="Q25" s="293" t="n">
        <f aca="false">[11]SO!$AI182</f>
        <v>0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9)=TRUE(),"",[40]Récolte_N!$F$19)</f>
        <v>3980</v>
      </c>
      <c r="D26" s="161" t="n">
        <f aca="false">IF(OR(C26="",C26=0),"",(E26/C26)*10)</f>
        <v>51.6984924623116</v>
      </c>
      <c r="E26" s="162" t="n">
        <f aca="false">IF(ISERROR([40]Récolte_N!$H$19)=TRUE(),"",[40]Récolte_N!$H$19)</f>
        <v>20576</v>
      </c>
      <c r="F26" s="162" t="n">
        <f aca="false">P26</f>
        <v>25170</v>
      </c>
      <c r="G26" s="293" t="n">
        <f aca="false">IF(ISERROR([40]Récolte_N!$I$19)=TRUE(),"",[40]Récolte_N!$I$19)</f>
        <v>6900</v>
      </c>
      <c r="H26" s="293" t="n">
        <f aca="false">Q26</f>
        <v>9015</v>
      </c>
      <c r="I26" s="164" t="n">
        <f aca="false">IF(OR(H26=0,H26=""),"",(G26/H26)-1)</f>
        <v>-0.234608985024958</v>
      </c>
      <c r="J26" s="165" t="n">
        <f aca="false">E26-G26</f>
        <v>13676</v>
      </c>
      <c r="K26" s="166" t="n">
        <f aca="false">P26-H26</f>
        <v>16155</v>
      </c>
      <c r="L26" s="270"/>
      <c r="M26" s="133" t="s">
        <v>80</v>
      </c>
      <c r="N26" s="161" t="n">
        <f aca="false">IF(ISERROR([41]Récolte_N!$F$19)=TRUE(),"",[41]Récolte_N!$F$19)</f>
        <v>4740</v>
      </c>
      <c r="O26" s="161" t="n">
        <f aca="false">IF(OR(N26="",N26=0),"",(P26/N26)*10)</f>
        <v>53.1012658227848</v>
      </c>
      <c r="P26" s="162" t="n">
        <f aca="false">IF(ISERROR([41]Récolte_N!$H$19)=TRUE(),"",[41]Récolte_N!$H$19)</f>
        <v>25170</v>
      </c>
      <c r="Q26" s="293" t="n">
        <f aca="false">[11]SO!$AI183</f>
        <v>9015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9)=TRUE(),"",[42]Récolte_N!$F$19)</f>
        <v>0</v>
      </c>
      <c r="D27" s="161" t="str">
        <f aca="false">IF(OR(C27="",C27=0),"",(E27/C27)*10)</f>
        <v/>
      </c>
      <c r="E27" s="162" t="n">
        <f aca="false">IF(ISERROR([42]Récolte_N!$H$19)=TRUE(),"",[42]Récolte_N!$H$19)</f>
        <v>0</v>
      </c>
      <c r="F27" s="162" t="n">
        <f aca="false">P27</f>
        <v>0</v>
      </c>
      <c r="G27" s="293" t="n">
        <f aca="false">IF(ISERROR([42]Récolte_N!$I$19)=TRUE(),"",[42]Récolte_N!$I$19)</f>
        <v>0</v>
      </c>
      <c r="H27" s="293" t="n">
        <f aca="false">Q27</f>
        <v>0</v>
      </c>
      <c r="I27" s="164" t="str">
        <f aca="false">IF(OR(H27=0,H27=""),"",(G27/H27)-1)</f>
        <v/>
      </c>
      <c r="J27" s="165" t="n">
        <f aca="false">E27-G27</f>
        <v>0</v>
      </c>
      <c r="K27" s="166" t="n">
        <f aca="false">P27-H27</f>
        <v>0</v>
      </c>
      <c r="L27" s="270"/>
      <c r="M27" s="133" t="s">
        <v>81</v>
      </c>
      <c r="N27" s="161" t="n">
        <f aca="false">IF(ISERROR([43]Récolte_N!$F$19)=TRUE(),"",[43]Récolte_N!$F$19)</f>
        <v>0</v>
      </c>
      <c r="O27" s="161" t="str">
        <f aca="false">IF(OR(N27="",N27=0),"",(P27/N27)*10)</f>
        <v/>
      </c>
      <c r="P27" s="162" t="n">
        <f aca="false">IF(ISERROR([43]Récolte_N!$H$19)=TRUE(),"",[43]Récolte_N!$H$19)</f>
        <v>0</v>
      </c>
      <c r="Q27" s="293" t="n">
        <f aca="false">[11]SO!$AI184</f>
        <v>0</v>
      </c>
    </row>
    <row r="28" customFormat="false" ht="12" hidden="false" customHeight="false" outlineLevel="0" collapsed="false">
      <c r="B28" s="173" t="s">
        <v>82</v>
      </c>
      <c r="C28" s="161" t="n">
        <f aca="false">IF(ISERROR([44]Récolte_N!$F$19)=TRUE(),"",[44]Récolte_N!$F$19)</f>
        <v>0</v>
      </c>
      <c r="D28" s="161" t="str">
        <f aca="false">IF(OR(C28="",C28=0),"",(E28/C28)*10)</f>
        <v/>
      </c>
      <c r="E28" s="162" t="n">
        <f aca="false">IF(ISERROR([44]Récolte_N!$H$19)=TRUE(),"",[44]Récolte_N!$H$19)</f>
        <v>0</v>
      </c>
      <c r="F28" s="162" t="n">
        <f aca="false">P28</f>
        <v>0</v>
      </c>
      <c r="G28" s="293" t="n">
        <f aca="false">IF(ISERROR([44]Récolte_N!$I$19)=TRUE(),"",[44]Récolte_N!$I$19)</f>
        <v>0</v>
      </c>
      <c r="H28" s="293" t="n">
        <f aca="false">Q28</f>
        <v>61.4</v>
      </c>
      <c r="I28" s="164" t="n">
        <f aca="false">IF(OR(H28=0,H28=""),"",(G28/H28)-1)</f>
        <v>-1</v>
      </c>
      <c r="J28" s="165" t="n">
        <f aca="false">E28-G28</f>
        <v>0</v>
      </c>
      <c r="K28" s="166" t="n">
        <f aca="false">P28-H28</f>
        <v>-61.4</v>
      </c>
      <c r="M28" s="133" t="s">
        <v>82</v>
      </c>
      <c r="N28" s="161" t="n">
        <f aca="false">IF(ISERROR([45]Récolte_N!$F$19)=TRUE(),"",[45]Récolte_N!$F$19)</f>
        <v>0</v>
      </c>
      <c r="O28" s="161" t="str">
        <f aca="false">IF(OR(N28="",N28=0),"",(P28/N28)*10)</f>
        <v/>
      </c>
      <c r="P28" s="162" t="n">
        <f aca="false">IF(ISERROR([45]Récolte_N!$H$19)=TRUE(),"",[45]Récolte_N!$H$19)</f>
        <v>0</v>
      </c>
      <c r="Q28" s="293" t="n">
        <f aca="false">[11]SO!$AI185</f>
        <v>61.4</v>
      </c>
    </row>
    <row r="29" customFormat="false" ht="12" hidden="false" customHeight="false" outlineLevel="0" collapsed="false">
      <c r="B29" s="173" t="s">
        <v>83</v>
      </c>
      <c r="C29" s="161" t="n">
        <f aca="false">IF(ISERROR([46]Récolte_N!$F$19)=TRUE(),"",[46]Récolte_N!$F$19)</f>
        <v>14409</v>
      </c>
      <c r="D29" s="161" t="n">
        <f aca="false">IF(OR(C29="",C29=0),"",(E29/C29)*10)</f>
        <v>52.2367964466653</v>
      </c>
      <c r="E29" s="162" t="n">
        <f aca="false">IF(ISERROR([46]Récolte_N!$H$19)=TRUE(),"",[46]Récolte_N!$H$19)</f>
        <v>75268</v>
      </c>
      <c r="F29" s="162" t="n">
        <f aca="false">P29</f>
        <v>99500</v>
      </c>
      <c r="G29" s="293" t="n">
        <f aca="false">IF(ISERROR([46]Récolte_N!$I$19)=TRUE(),"",[46]Récolte_N!$I$19)</f>
        <v>60000</v>
      </c>
      <c r="H29" s="293" t="n">
        <f aca="false">Q29</f>
        <v>55649.602</v>
      </c>
      <c r="I29" s="164" t="n">
        <f aca="false">IF(OR(H29=0,H29=""),"",(G29/H29)-1)</f>
        <v>0.0781748268388334</v>
      </c>
      <c r="J29" s="165" t="n">
        <f aca="false">E29-G29</f>
        <v>15268</v>
      </c>
      <c r="K29" s="166" t="n">
        <f aca="false">P29-H29</f>
        <v>43850.398</v>
      </c>
      <c r="L29" s="5"/>
      <c r="M29" s="133" t="s">
        <v>83</v>
      </c>
      <c r="N29" s="161" t="n">
        <f aca="false">IF(ISERROR([47]Récolte_N!$F$19)=TRUE(),"",[47]Récolte_N!$F$19)</f>
        <v>14350</v>
      </c>
      <c r="O29" s="161" t="n">
        <f aca="false">IF(OR(N29="",N29=0),"",(P29/N29)*10)</f>
        <v>69.3379790940767</v>
      </c>
      <c r="P29" s="162" t="n">
        <f aca="false">IF(ISERROR([47]Récolte_N!$H$19)=TRUE(),"",[47]Récolte_N!$H$19)</f>
        <v>99500</v>
      </c>
      <c r="Q29" s="293" t="n">
        <f aca="false">[11]SO!$AI186</f>
        <v>55649.602</v>
      </c>
    </row>
    <row r="30" customFormat="false" ht="12" hidden="false" customHeight="false" outlineLevel="0" collapsed="false">
      <c r="B30" s="173" t="s">
        <v>84</v>
      </c>
      <c r="C30" s="161" t="n">
        <f aca="false">IF(ISERROR([48]Récolte_N!$F$19)=TRUE(),"",[48]Récolte_N!$F$19)</f>
        <v>2600</v>
      </c>
      <c r="D30" s="161" t="n">
        <f aca="false">IF(OR(C30="",C30=0),"",(E30/C30)*10)</f>
        <v>61</v>
      </c>
      <c r="E30" s="162" t="n">
        <f aca="false">IF(ISERROR([48]Récolte_N!$H$19)=TRUE(),"",[48]Récolte_N!$H$19)</f>
        <v>15860</v>
      </c>
      <c r="F30" s="162" t="n">
        <f aca="false">P30</f>
        <v>11225</v>
      </c>
      <c r="G30" s="293" t="n">
        <f aca="false">IF(ISERROR([48]Récolte_N!$I$19)=TRUE(),"",[48]Récolte_N!$I$19)</f>
        <v>5500</v>
      </c>
      <c r="H30" s="293" t="n">
        <f aca="false">Q30</f>
        <v>4225.443</v>
      </c>
      <c r="I30" s="164" t="n">
        <f aca="false">IF(OR(H30=0,H30=""),"",(G30/H30)-1)</f>
        <v>0.301638668418909</v>
      </c>
      <c r="J30" s="165" t="n">
        <f aca="false">E30-G30</f>
        <v>10360</v>
      </c>
      <c r="K30" s="166" t="n">
        <f aca="false">P30-H30</f>
        <v>6999.557</v>
      </c>
      <c r="M30" s="133" t="s">
        <v>84</v>
      </c>
      <c r="N30" s="161" t="n">
        <f aca="false">IF(ISERROR([49]Récolte_N!$F$19)=TRUE(),"",[49]Récolte_N!$F$19)</f>
        <v>1850</v>
      </c>
      <c r="O30" s="161" t="n">
        <f aca="false">IF(OR(N30="",N30=0),"",(P30/N30)*10)</f>
        <v>60.6756756756757</v>
      </c>
      <c r="P30" s="162" t="n">
        <f aca="false">IF(ISERROR([49]Récolte_N!$H$19)=TRUE(),"",[49]Récolte_N!$H$19)</f>
        <v>11225</v>
      </c>
      <c r="Q30" s="293" t="n">
        <f aca="false">[11]SO!$AI187</f>
        <v>4225.443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184"/>
      <c r="I31" s="185"/>
      <c r="J31" s="186"/>
      <c r="K31" s="187"/>
      <c r="M31" s="133"/>
      <c r="N31" s="189"/>
      <c r="O31" s="189"/>
      <c r="P31" s="189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2124</v>
      </c>
      <c r="D32" s="193" t="n">
        <f aca="false">IF(OR(C32="",C32=0),"",(E32/C32)*10)</f>
        <v>57.4537080998956</v>
      </c>
      <c r="E32" s="193" t="n">
        <f aca="false">IF(SUM(E11:E30)=0,"",SUM(E11:E30))</f>
        <v>242018</v>
      </c>
      <c r="F32" s="194" t="n">
        <f aca="false">IF(SUM(F11:F30)=0,"",SUM(F11:F30))</f>
        <v>282975</v>
      </c>
      <c r="G32" s="195" t="n">
        <f aca="false">IF(SUM(G11:G30)=0,"",SUM(G11:G30))</f>
        <v>132345</v>
      </c>
      <c r="H32" s="196" t="n">
        <f aca="false">IF(SUM(H11:H30)=0,"",SUM(H11:H30))</f>
        <v>138054.495</v>
      </c>
      <c r="I32" s="197" t="n">
        <f aca="false">IF(OR(G32=0,G32=""),"",(G32/H32)-1)</f>
        <v>-0.0413568207250332</v>
      </c>
      <c r="J32" s="198" t="n">
        <f aca="false">SUM(J11:J30)</f>
        <v>109673</v>
      </c>
      <c r="K32" s="199" t="n">
        <f aca="false">SUM(K11:K30)</f>
        <v>144920.505</v>
      </c>
      <c r="M32" s="202" t="s">
        <v>85</v>
      </c>
      <c r="N32" s="272" t="n">
        <f aca="false">IF(SUM(N11:N30)=0,"",SUM(N11:N30))</f>
        <v>44450</v>
      </c>
      <c r="O32" s="272" t="n">
        <f aca="false">IF(OR(N32="",N32=0),"",(P32/N32)*10)</f>
        <v>63.6614173228347</v>
      </c>
      <c r="P32" s="198" t="n">
        <f aca="false">IF(SUM(P11:P30)=0,"",SUM(P11:P30))</f>
        <v>282975</v>
      </c>
      <c r="Q32" s="273" t="n">
        <f aca="false">IF(SUM(Q11:Q30)=0,"",SUM(Q11:Q30))</f>
        <v>138054.495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44450</v>
      </c>
      <c r="D33" s="210" t="n">
        <f aca="false">(E33/C33)*10</f>
        <v>63.6614173228347</v>
      </c>
      <c r="E33" s="210" t="n">
        <f aca="false">P32</f>
        <v>282975</v>
      </c>
      <c r="G33" s="210" t="n">
        <f aca="false">Q32</f>
        <v>138054.495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-0.0523284589426322</v>
      </c>
      <c r="D34" s="215" t="n">
        <f aca="false">IF(OR(D32="",D32=0),"",(D32/D33)-1)</f>
        <v>-0.0975113260746154</v>
      </c>
      <c r="E34" s="215" t="n">
        <f aca="false">IF(OR(E32="",E32=0),"",(E32/E33)-1)</f>
        <v>-0.14473716759431</v>
      </c>
      <c r="G34" s="215" t="n">
        <f aca="false">IF(OR(G32="",G32=0),"",(G32/G33)-1)</f>
        <v>-0.0413568207250332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E36" s="289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SO!$AI168</f>
        <v>11633.3</v>
      </c>
      <c r="D41" s="51" t="n">
        <f aca="false">[11]SO!$AH168</f>
        <v>15232.6</v>
      </c>
      <c r="E41" s="236" t="n">
        <f aca="false">IF(OR(G11="",G11=0),"",C41/G11)</f>
        <v>0.949657142857143</v>
      </c>
      <c r="F41" s="74" t="n">
        <f aca="false">IF(OR(H11="",H11=0),"",D41/H11)</f>
        <v>0.993264170997464</v>
      </c>
      <c r="G41" s="237" t="n">
        <f aca="false">IF(OR(E41="",E41=0),"",(E41-F41)*100)</f>
        <v>-4.36070281403208</v>
      </c>
      <c r="H41" s="212" t="n">
        <f aca="false">IF(E11="","",(G11/E11))</f>
        <v>0.415254237288136</v>
      </c>
    </row>
    <row r="42" customFormat="false" ht="12" hidden="false" customHeight="false" outlineLevel="0" collapsed="false">
      <c r="B42" s="173" t="s">
        <v>65</v>
      </c>
      <c r="C42" s="51" t="n">
        <f aca="false">[50]SO!$AI169</f>
        <v>822</v>
      </c>
      <c r="D42" s="51" t="n">
        <f aca="false">[11]SO!$AH169</f>
        <v>728.9</v>
      </c>
      <c r="E42" s="74" t="n">
        <f aca="false">IF(OR(G12="",G12=0),"",C42/G12)</f>
        <v>0.913333333333333</v>
      </c>
      <c r="F42" s="74" t="n">
        <f aca="false">IF(OR(H12="",H12=0),"",D42/H12)</f>
        <v>0.994270904378666</v>
      </c>
      <c r="G42" s="237" t="n">
        <f aca="false">IF(OR(E42="",E42=0),"",(E42-F42)*100)</f>
        <v>-8.09375710453325</v>
      </c>
      <c r="H42" s="212" t="n">
        <f aca="false">IF(E12="","",(G12/E12))</f>
        <v>0.207134637514384</v>
      </c>
    </row>
    <row r="43" customFormat="false" ht="12" hidden="false" customHeight="false" outlineLevel="0" collapsed="false">
      <c r="B43" s="173" t="s">
        <v>66</v>
      </c>
      <c r="C43" s="51" t="n">
        <f aca="false">[50]SO!$AI170</f>
        <v>1067.4</v>
      </c>
      <c r="D43" s="51" t="n">
        <f aca="false">[11]SO!$AH170</f>
        <v>312.3</v>
      </c>
      <c r="E43" s="74" t="n">
        <f aca="false">IF(OR(G13="",G13=0),"",C43/G13)</f>
        <v>0.970363636363636</v>
      </c>
      <c r="F43" s="74" t="n">
        <f aca="false">IF(OR(H13="",H13=0),"",D43/H13)</f>
        <v>1</v>
      </c>
      <c r="G43" s="237" t="n">
        <f aca="false">IF(OR(E43="",E43=0),"",(E43-F43)*100)</f>
        <v>-2.96363636363636</v>
      </c>
      <c r="H43" s="212" t="n">
        <f aca="false">IF(E13="","",(G13/E13))</f>
        <v>0.305555555555556</v>
      </c>
    </row>
    <row r="44" customFormat="false" ht="12" hidden="false" customHeight="false" outlineLevel="0" collapsed="false">
      <c r="B44" s="173" t="s">
        <v>67</v>
      </c>
      <c r="C44" s="51" t="n">
        <f aca="false">[50]SO!$AI171</f>
        <v>179.5</v>
      </c>
      <c r="D44" s="51" t="n">
        <f aca="false">[11]SO!$AH171</f>
        <v>73.8</v>
      </c>
      <c r="E44" s="74" t="n">
        <f aca="false">IF(OR(G14="",G14=0),"",C44/G14)</f>
        <v>0.944736842105263</v>
      </c>
      <c r="F44" s="74" t="n">
        <f aca="false">IF(OR(H14="",H14=0),"",D44/H14)</f>
        <v>1</v>
      </c>
      <c r="G44" s="237" t="n">
        <f aca="false">IF(OR(E44="",E44=0),"",(E44-F44)*100)</f>
        <v>-5.52631578947368</v>
      </c>
      <c r="H44" s="212" t="n">
        <f aca="false">IF(E14="","",(G14/E14))</f>
        <v>0.277777777777778</v>
      </c>
    </row>
    <row r="45" customFormat="false" ht="12" hidden="false" customHeight="false" outlineLevel="0" collapsed="false">
      <c r="B45" s="173" t="s">
        <v>68</v>
      </c>
      <c r="C45" s="51" t="n">
        <f aca="false">[50]SO!$AI172</f>
        <v>0</v>
      </c>
      <c r="D45" s="51" t="n">
        <f aca="false">[11]SO!$AH172</f>
        <v>0</v>
      </c>
      <c r="E45" s="74" t="str">
        <f aca="false">IF(OR(G15="",G15=0),"",C45/G15)</f>
        <v/>
      </c>
      <c r="F45" s="74" t="str">
        <f aca="false">IF(OR(H15="",H15=0),"",D45/H15)</f>
        <v/>
      </c>
      <c r="G45" s="237" t="str">
        <f aca="false">IF(OR(E45="",E45=0),"",(E45-F45)*100)</f>
        <v/>
      </c>
      <c r="H45" s="212" t="str">
        <f aca="false">IF(E15="","",(G15/E15))</f>
        <v/>
      </c>
    </row>
    <row r="46" customFormat="false" ht="12" hidden="false" customHeight="false" outlineLevel="0" collapsed="false">
      <c r="B46" s="173" t="s">
        <v>69</v>
      </c>
      <c r="C46" s="51" t="n">
        <f aca="false">[50]SO!$AI173</f>
        <v>0</v>
      </c>
      <c r="D46" s="51" t="n">
        <f aca="false">[11]SO!$AH173</f>
        <v>50.2</v>
      </c>
      <c r="E46" s="74" t="str">
        <f aca="false">IF(OR(G16="",G16=0),"",C46/G16)</f>
        <v/>
      </c>
      <c r="F46" s="74" t="n">
        <f aca="false">IF(OR(H16="",H16=0),"",D46/H16)</f>
        <v>1</v>
      </c>
      <c r="G46" s="237" t="str">
        <f aca="false">IF(OR(E46="",E46=0),"",(E46-F46)*100)</f>
        <v/>
      </c>
      <c r="H46" s="212" t="str">
        <f aca="false">IF(E16="","",(G16/E16))</f>
        <v/>
      </c>
    </row>
    <row r="47" customFormat="false" ht="12" hidden="false" customHeight="false" outlineLevel="0" collapsed="false">
      <c r="B47" s="173" t="s">
        <v>71</v>
      </c>
      <c r="C47" s="51" t="n">
        <f aca="false">[50]SO!$AI174</f>
        <v>22763.5</v>
      </c>
      <c r="D47" s="51" t="n">
        <f aca="false">[11]SO!$AH174</f>
        <v>28730.595</v>
      </c>
      <c r="E47" s="74" t="n">
        <f aca="false">IF(OR(G17="",G17=0),"",C47/G17)</f>
        <v>0.989717391304348</v>
      </c>
      <c r="F47" s="74" t="n">
        <f aca="false">IF(OR(H17="",H17=0),"",D47/H17)</f>
        <v>0.999450365863267</v>
      </c>
      <c r="G47" s="237" t="n">
        <f aca="false">IF(OR(E47="",E47=0),"",(E47-F47)*100)</f>
        <v>-0.973297455891964</v>
      </c>
      <c r="H47" s="212" t="n">
        <f aca="false">IF(E17="","",(G17/E17))</f>
        <v>0.703794369645043</v>
      </c>
    </row>
    <row r="48" customFormat="false" ht="12" hidden="false" customHeight="false" outlineLevel="0" collapsed="false">
      <c r="B48" s="173" t="s">
        <v>72</v>
      </c>
      <c r="C48" s="51" t="n">
        <f aca="false">[50]SO!$AI175</f>
        <v>3239.2</v>
      </c>
      <c r="D48" s="51" t="n">
        <f aca="false">[11]SO!$AH175</f>
        <v>3620.787</v>
      </c>
      <c r="E48" s="74" t="n">
        <f aca="false">IF(OR(G18="",G18=0),"",C48/G18)</f>
        <v>0.999753086419753</v>
      </c>
      <c r="F48" s="74" t="n">
        <f aca="false">IF(OR(H18="",H18=0),"",D48/H18)</f>
        <v>1</v>
      </c>
      <c r="G48" s="237" t="n">
        <f aca="false">IF(OR(E48="",E48=0),"",(E48-F48)*100)</f>
        <v>-0.0246913580246977</v>
      </c>
      <c r="H48" s="212" t="n">
        <f aca="false">IF(E18="","",(G18/E18))</f>
        <v>0.395121951219512</v>
      </c>
    </row>
    <row r="49" customFormat="false" ht="12" hidden="false" customHeight="false" outlineLevel="0" collapsed="false">
      <c r="B49" s="173" t="s">
        <v>73</v>
      </c>
      <c r="C49" s="51" t="n">
        <f aca="false">[50]SO!$AI176</f>
        <v>0</v>
      </c>
      <c r="D49" s="51" t="n">
        <f aca="false">[11]SO!$AH176</f>
        <v>0</v>
      </c>
      <c r="E49" s="74" t="str">
        <f aca="false">IF(OR(G19="",G19=0),"",C49/G19)</f>
        <v/>
      </c>
      <c r="F49" s="74" t="str">
        <f aca="false">IF(OR(H19="",H19=0),"",D49/H19)</f>
        <v/>
      </c>
      <c r="G49" s="237" t="str">
        <f aca="false">IF(OR(E49="",E49=0),"",(E49-F49)*100)</f>
        <v/>
      </c>
      <c r="H49" s="212" t="str">
        <f aca="false">IF(E19="","",(G19/E19))</f>
        <v/>
      </c>
    </row>
    <row r="50" customFormat="false" ht="12" hidden="false" customHeight="false" outlineLevel="0" collapsed="false">
      <c r="B50" s="173" t="s">
        <v>74</v>
      </c>
      <c r="C50" s="51" t="n">
        <f aca="false">[50]SO!$AI177</f>
        <v>25</v>
      </c>
      <c r="D50" s="51" t="n">
        <f aca="false">[11]SO!$AH177</f>
        <v>0</v>
      </c>
      <c r="E50" s="74" t="str">
        <f aca="false">IF(OR(G20="",G20=0),"",C50/G20)</f>
        <v/>
      </c>
      <c r="F50" s="74" t="str">
        <f aca="false">IF(OR(H20="",H20=0),"",D50/H20)</f>
        <v/>
      </c>
      <c r="G50" s="237" t="str">
        <f aca="false">IF(OR(E50="",E50=0),"",(E50-F50)*100)</f>
        <v/>
      </c>
      <c r="H50" s="212" t="n">
        <f aca="false">IF(E20="","",(G20/E20))</f>
        <v>0</v>
      </c>
    </row>
    <row r="51" customFormat="false" ht="12" hidden="false" customHeight="false" outlineLevel="0" collapsed="false">
      <c r="B51" s="173" t="s">
        <v>75</v>
      </c>
      <c r="C51" s="51" t="n">
        <f aca="false">[50]SO!$AI178</f>
        <v>6983.9</v>
      </c>
      <c r="D51" s="51" t="n">
        <f aca="false">[11]SO!$AH178</f>
        <v>5454.7</v>
      </c>
      <c r="E51" s="74" t="n">
        <f aca="false">IF(OR(G21="",G21=0),"",C51/G21)</f>
        <v>0.887407878017789</v>
      </c>
      <c r="F51" s="74" t="n">
        <f aca="false">IF(OR(H21="",H21=0),"",D51/H21)</f>
        <v>0.960554352228503</v>
      </c>
      <c r="G51" s="237" t="n">
        <f aca="false">IF(OR(E51="",E51=0),"",(E51-F51)*100)</f>
        <v>-7.31464742107141</v>
      </c>
      <c r="H51" s="212" t="n">
        <f aca="false">IF(E21="","",(G21/E21))</f>
        <v>0.925882352941177</v>
      </c>
    </row>
    <row r="52" customFormat="false" ht="12" hidden="false" customHeight="false" outlineLevel="0" collapsed="false">
      <c r="B52" s="173" t="s">
        <v>76</v>
      </c>
      <c r="C52" s="51" t="n">
        <f aca="false">[50]SO!$AI179</f>
        <v>0</v>
      </c>
      <c r="D52" s="51" t="n">
        <f aca="false">[11]SO!$AH179</f>
        <v>0</v>
      </c>
      <c r="E52" s="74" t="str">
        <f aca="false">IF(OR(G22="",G22=0),"",C52/G22)</f>
        <v/>
      </c>
      <c r="F52" s="74" t="str">
        <f aca="false">IF(OR(H22="",H22=0),"",D52/H22)</f>
        <v/>
      </c>
      <c r="G52" s="237" t="str">
        <f aca="false">IF(OR(E52="",E52=0),"",(E52-F52)*100)</f>
        <v/>
      </c>
      <c r="H52" s="212" t="e">
        <f aca="false">IF(E22="","",(G22/E22))</f>
        <v>#DIV/0!</v>
      </c>
    </row>
    <row r="53" customFormat="false" ht="12" hidden="false" customHeight="false" outlineLevel="0" collapsed="false">
      <c r="B53" s="173" t="s">
        <v>77</v>
      </c>
      <c r="C53" s="51" t="n">
        <f aca="false">[50]SO!$AI180</f>
        <v>1203</v>
      </c>
      <c r="D53" s="51" t="n">
        <f aca="false">[11]SO!$AH180</f>
        <v>2196.5</v>
      </c>
      <c r="E53" s="74" t="n">
        <f aca="false">IF(OR(G23="",G23=0),"",C53/G23)</f>
        <v>0.862365591397849</v>
      </c>
      <c r="F53" s="74" t="n">
        <f aca="false">IF(OR(H23="",H23=0),"",D53/H23)</f>
        <v>0.965664292622879</v>
      </c>
      <c r="G53" s="237" t="n">
        <f aca="false">IF(OR(E53="",E53=0),"",(E53-F53)*100)</f>
        <v>-10.3298701225029</v>
      </c>
      <c r="H53" s="212" t="n">
        <f aca="false">IF(E23="","",(G23/E23))</f>
        <v>0.117374842238115</v>
      </c>
    </row>
    <row r="54" customFormat="false" ht="12" hidden="false" customHeight="false" outlineLevel="0" collapsed="false">
      <c r="B54" s="173" t="s">
        <v>78</v>
      </c>
      <c r="C54" s="51" t="n">
        <f aca="false">[50]SO!$AI181</f>
        <v>9300.6</v>
      </c>
      <c r="D54" s="51" t="n">
        <f aca="false">[11]SO!$AH181</f>
        <v>12030.015</v>
      </c>
      <c r="E54" s="74" t="n">
        <f aca="false">IF(OR(G24="",G24=0),"",C54/G24)</f>
        <v>0.93006</v>
      </c>
      <c r="F54" s="74" t="n">
        <f aca="false">IF(OR(H24="",H24=0),"",D54/H24)</f>
        <v>0.979860910424045</v>
      </c>
      <c r="G54" s="237" t="n">
        <f aca="false">IF(OR(E54="",E54=0),"",(E54-F54)*100)</f>
        <v>-4.98009104240454</v>
      </c>
      <c r="H54" s="212" t="n">
        <f aca="false">IF(E24="","",(G24/E24))</f>
        <v>0.344827586206897</v>
      </c>
    </row>
    <row r="55" customFormat="false" ht="12" hidden="false" customHeight="false" outlineLevel="0" collapsed="false">
      <c r="B55" s="173" t="s">
        <v>79</v>
      </c>
      <c r="C55" s="51" t="n">
        <f aca="false">[50]SO!$AI182</f>
        <v>150.4</v>
      </c>
      <c r="D55" s="51" t="n">
        <f aca="false">[11]SO!$AH182</f>
        <v>0</v>
      </c>
      <c r="E55" s="74" t="str">
        <f aca="false">IF(OR(G25="",G25=0),"",C55/G25)</f>
        <v/>
      </c>
      <c r="F55" s="74" t="str">
        <f aca="false">IF(OR(H25="",H25=0),"",D55/H25)</f>
        <v/>
      </c>
      <c r="G55" s="237" t="str">
        <f aca="false">IF(OR(E55="",E55=0),"",(E55-F55)*100)</f>
        <v/>
      </c>
      <c r="H55" s="212" t="str">
        <f aca="false">IF(E25="","",(G25/E25))</f>
        <v/>
      </c>
    </row>
    <row r="56" customFormat="false" ht="12" hidden="false" customHeight="false" outlineLevel="0" collapsed="false">
      <c r="B56" s="173" t="s">
        <v>80</v>
      </c>
      <c r="C56" s="51" t="n">
        <f aca="false">[50]SO!$AI183</f>
        <v>6731.6</v>
      </c>
      <c r="D56" s="51" t="n">
        <f aca="false">[11]SO!$AH183</f>
        <v>9015</v>
      </c>
      <c r="E56" s="74" t="n">
        <f aca="false">IF(OR(G26="",G26=0),"",C56/G26)</f>
        <v>0.975594202898551</v>
      </c>
      <c r="F56" s="74" t="n">
        <f aca="false">IF(OR(H26="",H26=0),"",D56/H26)</f>
        <v>1</v>
      </c>
      <c r="G56" s="237" t="n">
        <f aca="false">IF(OR(E56="",E56=0),"",(E56-F56)*100)</f>
        <v>-2.44057971014492</v>
      </c>
      <c r="H56" s="212" t="n">
        <f aca="false">IF(E26="","",(G26/E26))</f>
        <v>0.335342146189736</v>
      </c>
    </row>
    <row r="57" customFormat="false" ht="12" hidden="false" customHeight="false" outlineLevel="0" collapsed="false">
      <c r="B57" s="173" t="s">
        <v>81</v>
      </c>
      <c r="C57" s="51" t="n">
        <f aca="false">[50]SO!$AI184</f>
        <v>0</v>
      </c>
      <c r="D57" s="51" t="n">
        <f aca="false">[11]SO!$AH184</f>
        <v>0</v>
      </c>
      <c r="E57" s="74" t="str">
        <f aca="false">IF(OR(G27="",G27=0),"",C57/G27)</f>
        <v/>
      </c>
      <c r="F57" s="74" t="str">
        <f aca="false">IF(OR(H27="",H27=0),"",D57/H27)</f>
        <v/>
      </c>
      <c r="G57" s="237" t="str">
        <f aca="false">IF(OR(E57="",E57=0),"",(E57-F57)*100)</f>
        <v/>
      </c>
      <c r="H57" s="212" t="e">
        <f aca="false">IF(E27="","",(G27/E27))</f>
        <v>#DIV/0!</v>
      </c>
    </row>
    <row r="58" customFormat="false" ht="12" hidden="false" customHeight="false" outlineLevel="0" collapsed="false">
      <c r="B58" s="173" t="s">
        <v>82</v>
      </c>
      <c r="C58" s="51" t="n">
        <f aca="false">[50]SO!$AI185</f>
        <v>0</v>
      </c>
      <c r="D58" s="51" t="n">
        <f aca="false">[11]SO!$AH185</f>
        <v>61.4</v>
      </c>
      <c r="E58" s="74" t="str">
        <f aca="false">IF(OR(G28="",G28=0),"",C58/G28)</f>
        <v/>
      </c>
      <c r="F58" s="74" t="n">
        <f aca="false">IF(OR(H28="",H28=0),"",D58/H28)</f>
        <v>1</v>
      </c>
      <c r="G58" s="237" t="str">
        <f aca="false">IF(OR(E58="",E58=0),"",(E58-F58)*100)</f>
        <v/>
      </c>
      <c r="H58" s="212" t="e">
        <f aca="false">IF(E28="","",(G28/E28))</f>
        <v>#DIV/0!</v>
      </c>
    </row>
    <row r="59" customFormat="false" ht="12" hidden="false" customHeight="false" outlineLevel="0" collapsed="false">
      <c r="B59" s="173" t="s">
        <v>83</v>
      </c>
      <c r="C59" s="51" t="n">
        <f aca="false">[50]SO!$AI186</f>
        <v>49877.8</v>
      </c>
      <c r="D59" s="51" t="n">
        <f aca="false">[11]SO!$AH186</f>
        <v>54458.755</v>
      </c>
      <c r="E59" s="74" t="n">
        <f aca="false">IF(OR(G29="",G29=0),"",C59/G29)</f>
        <v>0.831296666666667</v>
      </c>
      <c r="F59" s="74" t="n">
        <f aca="false">IF(OR(H29="",H29=0),"",D59/H29)</f>
        <v>0.978600979033058</v>
      </c>
      <c r="G59" s="237" t="n">
        <f aca="false">IF(OR(E59="",E59=0),"",(E59-F59)*100)</f>
        <v>-14.7304312366391</v>
      </c>
      <c r="H59" s="212" t="n">
        <f aca="false">IF(E29="","",(G29/E29))</f>
        <v>0.797151511930701</v>
      </c>
    </row>
    <row r="60" customFormat="false" ht="12" hidden="false" customHeight="false" outlineLevel="0" collapsed="false">
      <c r="B60" s="173" t="s">
        <v>84</v>
      </c>
      <c r="C60" s="51" t="n">
        <f aca="false">[50]SO!$AI187</f>
        <v>5455.8</v>
      </c>
      <c r="D60" s="51" t="n">
        <f aca="false">[11]SO!$AH187</f>
        <v>4225.443</v>
      </c>
      <c r="E60" s="74" t="n">
        <f aca="false">IF(OR(G30="",G30=0),"",C60/G30)</f>
        <v>0.991963636363636</v>
      </c>
      <c r="F60" s="74" t="n">
        <f aca="false">IF(OR(H30="",H30=0),"",D60/H30)</f>
        <v>1</v>
      </c>
      <c r="G60" s="237" t="n">
        <f aca="false">IF(OR(E60="",E60=0),"",(E60-F60)*100)</f>
        <v>-0.803636363636362</v>
      </c>
      <c r="H60" s="212" t="n">
        <f aca="false">IF(E30="","",(G30/E30))</f>
        <v>0.346784363177806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119433</v>
      </c>
      <c r="D62" s="240" t="n">
        <f aca="false">IF(SUM(D41:D60)=0,"",SUM(D41:D60))</f>
        <v>136190.995</v>
      </c>
      <c r="E62" s="241" t="n">
        <f aca="false">IF(OR(G32="",G32=0),"",C62/G32)</f>
        <v>0.902436812875439</v>
      </c>
      <c r="F62" s="242" t="n">
        <f aca="false">IF(OR(H32="",H32=0),"",D62/H32)</f>
        <v>0.986501707170056</v>
      </c>
      <c r="G62" s="243" t="n">
        <f aca="false">IF(OR(E62="",E62=0),"",(E62-F62)*100)</f>
        <v>-8.40648942946171</v>
      </c>
      <c r="H62" s="244" t="n">
        <f aca="false">IF(E32="","",(G32/E32))</f>
        <v>0.546839491277508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11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5)=TRUE(),"",[9]Récolte_N!$F$15)</f>
        <v>17300</v>
      </c>
      <c r="D11" s="161" t="n">
        <f aca="false">IF(OR(C11="",C11=0),"",(E11/C11)*10)</f>
        <v>54.1907514450867</v>
      </c>
      <c r="E11" s="162" t="n">
        <f aca="false">IF(ISERROR([9]Récolte_N!$H$15)=TRUE(),"",[9]Récolte_N!$H$15)</f>
        <v>93750</v>
      </c>
      <c r="F11" s="162" t="n">
        <f aca="false">P11</f>
        <v>73130</v>
      </c>
      <c r="G11" s="293" t="n">
        <f aca="false">IF(ISERROR([9]Récolte_N!$I$15)=TRUE(),"",[9]Récolte_N!$I$15)</f>
        <v>37750</v>
      </c>
      <c r="H11" s="293" t="n">
        <f aca="false">Q11</f>
        <v>21322.11</v>
      </c>
      <c r="I11" s="164" t="n">
        <f aca="false">IF(OR(H11=0,H11=""),"",(G11/H11)-1)</f>
        <v>0.770462679350214</v>
      </c>
      <c r="J11" s="165" t="n">
        <f aca="false">E11-G11</f>
        <v>56000</v>
      </c>
      <c r="K11" s="166" t="n">
        <f aca="false">P11-H11</f>
        <v>51807.89</v>
      </c>
      <c r="L11" s="270"/>
      <c r="M11" s="169" t="s">
        <v>64</v>
      </c>
      <c r="N11" s="161" t="n">
        <f aca="false">IF(ISERROR([10]Récolte_N!$F$15)=TRUE(),"",[10]Récolte_N!$F$15)</f>
        <v>17095</v>
      </c>
      <c r="O11" s="161" t="n">
        <f aca="false">IF(OR(N11="",N11=0),"",(P11/N11)*10)</f>
        <v>42.7785902310617</v>
      </c>
      <c r="P11" s="162" t="n">
        <f aca="false">IF(ISERROR([10]Récolte_N!$H$15)=TRUE(),"",[10]Récolte_N!$H$15)</f>
        <v>73130</v>
      </c>
      <c r="Q11" s="293" t="n">
        <f aca="false">[11]TR!$AI168</f>
        <v>21322.11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5)=TRUE(),"",[12]Récolte_N!$F$15)</f>
        <v>71100</v>
      </c>
      <c r="D12" s="161" t="n">
        <f aca="false">IF(OR(C12="",C12=0),"",(E12/C12)*10)</f>
        <v>51.1589310829817</v>
      </c>
      <c r="E12" s="162" t="n">
        <f aca="false">IF(ISERROR([12]Récolte_N!$H$15)=TRUE(),"",[12]Récolte_N!$H$15)</f>
        <v>363740</v>
      </c>
      <c r="F12" s="162" t="n">
        <f aca="false">P12</f>
        <v>316272</v>
      </c>
      <c r="G12" s="293" t="n">
        <f aca="false">IF(ISERROR([12]Récolte_N!$I$15)=TRUE(),"",[12]Récolte_N!$I$15)</f>
        <v>73000</v>
      </c>
      <c r="H12" s="293" t="n">
        <f aca="false">Q12</f>
        <v>42271.109</v>
      </c>
      <c r="I12" s="164" t="n">
        <f aca="false">IF(OR(H12=0,H12=""),"",(G12/H12)-1)</f>
        <v>0.72694783096417</v>
      </c>
      <c r="J12" s="165" t="n">
        <f aca="false">E12-G12</f>
        <v>290740</v>
      </c>
      <c r="K12" s="166" t="n">
        <f aca="false">P12-H12</f>
        <v>274000.891</v>
      </c>
      <c r="L12" s="270"/>
      <c r="M12" s="176" t="s">
        <v>65</v>
      </c>
      <c r="N12" s="161" t="n">
        <f aca="false">IF(ISERROR([13]Récolte_N!$F$15)=TRUE(),"",[13]Récolte_N!$F$15)</f>
        <v>66000</v>
      </c>
      <c r="O12" s="161" t="n">
        <f aca="false">IF(OR(N12="",N12=0),"",(P12/N12)*10)</f>
        <v>47.92</v>
      </c>
      <c r="P12" s="162" t="n">
        <f aca="false">IF(ISERROR([13]Récolte_N!$H$15)=TRUE(),"",[13]Récolte_N!$H$15)</f>
        <v>316272</v>
      </c>
      <c r="Q12" s="293" t="n">
        <f aca="false">[11]TR!$AI169</f>
        <v>42271.109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5)=TRUE(),"",[14]Récolte_N!$F$15)</f>
        <v>27200</v>
      </c>
      <c r="D13" s="161" t="n">
        <f aca="false">IF(OR(C13="",C13=0),"",(E13/C13)*10)</f>
        <v>45.4926470588235</v>
      </c>
      <c r="E13" s="162" t="n">
        <f aca="false">IF(ISERROR([14]Récolte_N!$H$15)=TRUE(),"",[14]Récolte_N!$H$15)</f>
        <v>123740</v>
      </c>
      <c r="F13" s="179" t="n">
        <f aca="false">P13</f>
        <v>118930</v>
      </c>
      <c r="G13" s="293" t="n">
        <f aca="false">IF(ISERROR([14]Récolte_N!$I$15)=TRUE(),"",[14]Récolte_N!$I$15)</f>
        <v>31000</v>
      </c>
      <c r="H13" s="294" t="n">
        <f aca="false">Q13</f>
        <v>28732.811</v>
      </c>
      <c r="I13" s="164" t="n">
        <f aca="false">IF(OR(H13=0,H13=""),"",(G13/H13)-1)</f>
        <v>0.0789059239626779</v>
      </c>
      <c r="J13" s="165" t="n">
        <f aca="false">E13-G13</f>
        <v>92740</v>
      </c>
      <c r="K13" s="181" t="n">
        <f aca="false">P13-H13</f>
        <v>90197.189</v>
      </c>
      <c r="L13" s="270"/>
      <c r="M13" s="133" t="s">
        <v>66</v>
      </c>
      <c r="N13" s="161" t="n">
        <f aca="false">IF(ISERROR([15]Récolte_N!$F$15)=TRUE(),"",[15]Récolte_N!$F$15)</f>
        <v>26200</v>
      </c>
      <c r="O13" s="161" t="n">
        <f aca="false">IF(OR(N13="",N13=0),"",(P13/N13)*10)</f>
        <v>45.3931297709924</v>
      </c>
      <c r="P13" s="162" t="n">
        <f aca="false">IF(ISERROR([15]Récolte_N!$H$15)=TRUE(),"",[15]Récolte_N!$H$15)</f>
        <v>118930</v>
      </c>
      <c r="Q13" s="293" t="n">
        <f aca="false">[11]TR!$AI170</f>
        <v>28732.811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5)=TRUE(),"",[16]Récolte_N!$F$15)</f>
        <v>7040</v>
      </c>
      <c r="D14" s="161" t="n">
        <f aca="false">IF(OR(C14="",C14=0),"",(E14/C14)*10)</f>
        <v>45</v>
      </c>
      <c r="E14" s="162" t="n">
        <f aca="false">IF(ISERROR([16]Récolte_N!$H$15)=TRUE(),"",[16]Récolte_N!$H$15)</f>
        <v>31680</v>
      </c>
      <c r="F14" s="179" t="n">
        <f aca="false">P14</f>
        <v>43450</v>
      </c>
      <c r="G14" s="293" t="n">
        <f aca="false">IF(ISERROR([16]Récolte_N!$I$15)=TRUE(),"",[16]Récolte_N!$I$15)</f>
        <v>13000</v>
      </c>
      <c r="H14" s="294" t="n">
        <f aca="false">Q14</f>
        <v>14372.049</v>
      </c>
      <c r="I14" s="164" t="n">
        <f aca="false">IF(OR(H14=0,H14=""),"",(G14/H14)-1)</f>
        <v>-0.0954664849806731</v>
      </c>
      <c r="J14" s="165" t="n">
        <f aca="false">E14-G14</f>
        <v>18680</v>
      </c>
      <c r="K14" s="181" t="n">
        <f aca="false">P14-H14</f>
        <v>29077.951</v>
      </c>
      <c r="L14" s="270"/>
      <c r="M14" s="133" t="s">
        <v>67</v>
      </c>
      <c r="N14" s="161" t="n">
        <f aca="false">IF(ISERROR([17]Récolte_N!$F$15)=TRUE(),"",[17]Récolte_N!$F$15)</f>
        <v>7900</v>
      </c>
      <c r="O14" s="161" t="n">
        <f aca="false">IF(OR(N14="",N14=0),"",(P14/N14)*10)</f>
        <v>55</v>
      </c>
      <c r="P14" s="162" t="n">
        <f aca="false">IF(ISERROR([17]Récolte_N!$H$15)=TRUE(),"",[17]Récolte_N!$H$15)</f>
        <v>43450</v>
      </c>
      <c r="Q14" s="293" t="n">
        <f aca="false">[11]TR!$AI171</f>
        <v>14372.04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5)=TRUE(),"",[18]Récolte_N!$F$15)</f>
        <v>1860</v>
      </c>
      <c r="D15" s="161" t="n">
        <f aca="false">IF(OR(C15="",C15=0),"",(E15/C15)*10)</f>
        <v>70</v>
      </c>
      <c r="E15" s="162" t="n">
        <f aca="false">IF(ISERROR([18]Récolte_N!$H$15)=TRUE(),"",[18]Récolte_N!$H$15)</f>
        <v>13020</v>
      </c>
      <c r="F15" s="179" t="n">
        <f aca="false">P15</f>
        <v>12425</v>
      </c>
      <c r="G15" s="293" t="n">
        <f aca="false">IF(ISERROR([18]Récolte_N!$I$15)=TRUE(),"",[18]Récolte_N!$I$15)</f>
        <v>4000</v>
      </c>
      <c r="H15" s="294" t="n">
        <f aca="false">Q15</f>
        <v>6287.239</v>
      </c>
      <c r="I15" s="164" t="n">
        <f aca="false">IF(OR(H15=0,H15=""),"",(G15/H15)-1)</f>
        <v>-0.363790687772486</v>
      </c>
      <c r="J15" s="165" t="n">
        <f aca="false">E15-G15</f>
        <v>9020</v>
      </c>
      <c r="K15" s="181" t="n">
        <f aca="false">P15-H15</f>
        <v>6137.761</v>
      </c>
      <c r="L15" s="270"/>
      <c r="M15" s="133" t="s">
        <v>68</v>
      </c>
      <c r="N15" s="161" t="n">
        <f aca="false">IF(ISERROR([19]Récolte_N!$F$15)=TRUE(),"",[19]Récolte_N!$F$15)</f>
        <v>1750</v>
      </c>
      <c r="O15" s="161" t="n">
        <f aca="false">IF(OR(N15="",N15=0),"",(P15/N15)*10)</f>
        <v>71</v>
      </c>
      <c r="P15" s="162" t="n">
        <f aca="false">IF(ISERROR([19]Récolte_N!$H$15)=TRUE(),"",[19]Récolte_N!$H$15)</f>
        <v>12425</v>
      </c>
      <c r="Q15" s="293" t="n">
        <f aca="false">[11]TR!$AI172</f>
        <v>6287.239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5)=TRUE(),"",[20]Récolte_N!$F$15)</f>
        <v>2200</v>
      </c>
      <c r="D16" s="161" t="n">
        <f aca="false">IF(OR(C16="",C16=0),"",(E16/C16)*10)</f>
        <v>65.9090909090909</v>
      </c>
      <c r="E16" s="162" t="n">
        <f aca="false">IF(ISERROR([20]Récolte_N!$H$15)=TRUE(),"",[20]Récolte_N!$H$15)</f>
        <v>14500</v>
      </c>
      <c r="F16" s="179" t="n">
        <f aca="false">P16</f>
        <v>11200</v>
      </c>
      <c r="G16" s="293" t="n">
        <f aca="false">IF(ISERROR([20]Récolte_N!$I$15)=TRUE(),"",[20]Récolte_N!$I$15)</f>
        <v>6670</v>
      </c>
      <c r="H16" s="294" t="n">
        <f aca="false">Q16</f>
        <v>4465.79</v>
      </c>
      <c r="I16" s="164" t="n">
        <f aca="false">IF(OR(H16=0,H16=""),"",(G16/H16)-1)</f>
        <v>0.493576724386951</v>
      </c>
      <c r="J16" s="165" t="n">
        <f aca="false">E16-G16</f>
        <v>7830</v>
      </c>
      <c r="K16" s="181" t="n">
        <f aca="false">P16-H16</f>
        <v>6734.21</v>
      </c>
      <c r="L16" s="270"/>
      <c r="M16" s="133" t="s">
        <v>69</v>
      </c>
      <c r="N16" s="161" t="n">
        <f aca="false">IF(ISERROR([21]Récolte_N!$F$15)=TRUE(),"",[21]Récolte_N!$F$15)</f>
        <v>2000</v>
      </c>
      <c r="O16" s="161" t="n">
        <f aca="false">IF(OR(N16="",N16=0),"",(P16/N16)*10)</f>
        <v>56</v>
      </c>
      <c r="P16" s="162" t="n">
        <f aca="false">IF(ISERROR([21]Récolte_N!$H$15)=TRUE(),"",[21]Récolte_N!$H$15)</f>
        <v>11200</v>
      </c>
      <c r="Q16" s="293" t="n">
        <f aca="false">[11]TR!$AI173</f>
        <v>4465.79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5)=TRUE(),"",[22]Récolte_N!$F$15)</f>
        <v>22380</v>
      </c>
      <c r="D17" s="161" t="n">
        <f aca="false">IF(OR(C17="",C17=0),"",(E17/C17)*10)</f>
        <v>57.1492403932082</v>
      </c>
      <c r="E17" s="162" t="n">
        <f aca="false">IF(ISERROR([22]Récolte_N!$H$15)=TRUE(),"",[22]Récolte_N!$H$15)</f>
        <v>127900</v>
      </c>
      <c r="F17" s="179" t="n">
        <f aca="false">P17</f>
        <v>97600</v>
      </c>
      <c r="G17" s="293" t="n">
        <f aca="false">IF(ISERROR([22]Récolte_N!$I$15)=TRUE(),"",[22]Récolte_N!$I$15)</f>
        <v>38000</v>
      </c>
      <c r="H17" s="294" t="n">
        <f aca="false">Q17</f>
        <v>27764.297</v>
      </c>
      <c r="I17" s="164" t="n">
        <f aca="false">IF(OR(H17=0,H17=""),"",(G17/H17)-1)</f>
        <v>0.368664223697074</v>
      </c>
      <c r="J17" s="165" t="n">
        <f aca="false">E17-G17</f>
        <v>89900</v>
      </c>
      <c r="K17" s="181" t="n">
        <f aca="false">P17-H17</f>
        <v>69835.703</v>
      </c>
      <c r="L17" s="270"/>
      <c r="M17" s="133" t="s">
        <v>71</v>
      </c>
      <c r="N17" s="161" t="n">
        <f aca="false">IF(ISERROR([23]Récolte_N!$F$15)=TRUE(),"",[23]Récolte_N!$F$15)</f>
        <v>21430</v>
      </c>
      <c r="O17" s="161" t="n">
        <f aca="false">IF(OR(N17="",N17=0),"",(P17/N17)*10)</f>
        <v>45.5436304246384</v>
      </c>
      <c r="P17" s="162" t="n">
        <f aca="false">IF(ISERROR([23]Récolte_N!$H$15)=TRUE(),"",[23]Récolte_N!$H$15)</f>
        <v>97600</v>
      </c>
      <c r="Q17" s="293" t="n">
        <f aca="false">[11]TR!$AI174</f>
        <v>27764.297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5)=TRUE(),"",[24]Récolte_N!$F$15)</f>
        <v>3480</v>
      </c>
      <c r="D18" s="161" t="n">
        <f aca="false">IF(OR(C18="",C18=0),"",(E18/C18)*10)</f>
        <v>39.0086206896552</v>
      </c>
      <c r="E18" s="162" t="n">
        <f aca="false">IF(ISERROR([24]Récolte_N!$H$15)=TRUE(),"",[24]Récolte_N!$H$15)</f>
        <v>13575</v>
      </c>
      <c r="F18" s="179" t="n">
        <f aca="false">P18</f>
        <v>12920</v>
      </c>
      <c r="G18" s="293" t="n">
        <f aca="false">IF(ISERROR([24]Récolte_N!$I$15)=TRUE(),"",[24]Récolte_N!$I$15)</f>
        <v>3675</v>
      </c>
      <c r="H18" s="294" t="n">
        <f aca="false">Q18</f>
        <v>2366.33</v>
      </c>
      <c r="I18" s="164" t="n">
        <f aca="false">IF(OR(H18=0,H18=""),"",(G18/H18)-1)</f>
        <v>0.553037826507715</v>
      </c>
      <c r="J18" s="165" t="n">
        <f aca="false">E18-G18</f>
        <v>9900</v>
      </c>
      <c r="K18" s="181" t="n">
        <f aca="false">P18-H18</f>
        <v>10553.67</v>
      </c>
      <c r="L18" s="270"/>
      <c r="M18" s="133" t="s">
        <v>72</v>
      </c>
      <c r="N18" s="161" t="n">
        <f aca="false">IF(ISERROR([25]Récolte_N!$F$15)=TRUE(),"",[25]Récolte_N!$F$15)</f>
        <v>3400</v>
      </c>
      <c r="O18" s="161" t="n">
        <f aca="false">IF(OR(N18="",N18=0),"",(P18/N18)*10)</f>
        <v>38</v>
      </c>
      <c r="P18" s="162" t="n">
        <f aca="false">IF(ISERROR([25]Récolte_N!$H$15)=TRUE(),"",[25]Récolte_N!$H$15)</f>
        <v>12920</v>
      </c>
      <c r="Q18" s="293" t="n">
        <f aca="false">[11]TR!$AI175</f>
        <v>2366.33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5)=TRUE(),"",[26]Récolte_N!$F$15)</f>
        <v>5270</v>
      </c>
      <c r="D19" s="161" t="n">
        <f aca="false">IF(OR(C19="",C19=0),"",(E19/C19)*10)</f>
        <v>50.7685009487666</v>
      </c>
      <c r="E19" s="162" t="n">
        <f aca="false">IF(ISERROR([26]Récolte_N!$H$15)=TRUE(),"",[26]Récolte_N!$H$15)</f>
        <v>26755</v>
      </c>
      <c r="F19" s="179" t="n">
        <f aca="false">P19</f>
        <v>31933</v>
      </c>
      <c r="G19" s="293" t="n">
        <f aca="false">IF(ISERROR([26]Récolte_N!$I$15)=TRUE(),"",[26]Récolte_N!$I$15)</f>
        <v>13520</v>
      </c>
      <c r="H19" s="294" t="n">
        <f aca="false">Q19</f>
        <v>11650.096</v>
      </c>
      <c r="I19" s="164" t="n">
        <f aca="false">IF(OR(H19=0,H19=""),"",(G19/H19)-1)</f>
        <v>0.160505458495793</v>
      </c>
      <c r="J19" s="165" t="n">
        <f aca="false">E19-G19</f>
        <v>13235</v>
      </c>
      <c r="K19" s="181" t="n">
        <f aca="false">P19-H19</f>
        <v>20282.904</v>
      </c>
      <c r="L19" s="270"/>
      <c r="M19" s="133" t="s">
        <v>73</v>
      </c>
      <c r="N19" s="161" t="n">
        <f aca="false">IF(ISERROR([27]Récolte_N!$F$15)=TRUE(),"",[27]Récolte_N!$F$15)</f>
        <v>5110</v>
      </c>
      <c r="O19" s="161" t="n">
        <f aca="false">IF(OR(N19="",N19=0),"",(P19/N19)*10)</f>
        <v>62.4911937377691</v>
      </c>
      <c r="P19" s="162" t="n">
        <f aca="false">IF(ISERROR([27]Récolte_N!$H$15)=TRUE(),"",[27]Récolte_N!$H$15)</f>
        <v>31933</v>
      </c>
      <c r="Q19" s="293" t="n">
        <f aca="false">[11]TR!$AI176</f>
        <v>11650.096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5)=TRUE(),"",[28]Récolte_N!$F$15)</f>
        <v>11300</v>
      </c>
      <c r="D20" s="161" t="n">
        <f aca="false">IF(OR(C20="",C20=0),"",(E20/C20)*10)</f>
        <v>50.4424778761062</v>
      </c>
      <c r="E20" s="162" t="n">
        <f aca="false">IF(ISERROR([28]Récolte_N!$H$15)=TRUE(),"",[28]Récolte_N!$H$15)</f>
        <v>57000</v>
      </c>
      <c r="F20" s="179" t="n">
        <f aca="false">P20</f>
        <v>80200</v>
      </c>
      <c r="G20" s="293" t="n">
        <f aca="false">IF(ISERROR([28]Récolte_N!$I$15)=TRUE(),"",[28]Récolte_N!$I$15)</f>
        <v>19380</v>
      </c>
      <c r="H20" s="294" t="n">
        <f aca="false">Q20</f>
        <v>25631.281</v>
      </c>
      <c r="I20" s="164" t="n">
        <f aca="false">IF(OR(H20=0,H20=""),"",(G20/H20)-1)</f>
        <v>-0.243892648205917</v>
      </c>
      <c r="J20" s="165" t="n">
        <f aca="false">E20-G20</f>
        <v>37620</v>
      </c>
      <c r="K20" s="181" t="n">
        <f aca="false">P20-H20</f>
        <v>54568.719</v>
      </c>
      <c r="L20" s="270"/>
      <c r="M20" s="133" t="s">
        <v>74</v>
      </c>
      <c r="N20" s="161" t="n">
        <f aca="false">IF(ISERROR([29]Récolte_N!$F$15)=TRUE(),"",[29]Récolte_N!$F$15)</f>
        <v>14230</v>
      </c>
      <c r="O20" s="161" t="n">
        <f aca="false">IF(OR(N20="",N20=0),"",(P20/N20)*10)</f>
        <v>56.3598032326072</v>
      </c>
      <c r="P20" s="162" t="n">
        <f aca="false">IF(ISERROR([29]Récolte_N!$H$15)=TRUE(),"",[29]Récolte_N!$H$15)</f>
        <v>80200</v>
      </c>
      <c r="Q20" s="293" t="n">
        <f aca="false">[11]TR!$AI177</f>
        <v>25631.281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5)=TRUE(),"",[30]Récolte_N!$F$15)</f>
        <v>1900</v>
      </c>
      <c r="D21" s="161" t="n">
        <f aca="false">IF(OR(C21="",C21=0),"",(E21/C21)*10)</f>
        <v>58.4210526315789</v>
      </c>
      <c r="E21" s="162" t="n">
        <f aca="false">IF(ISERROR([30]Récolte_N!$H$15)=TRUE(),"",[30]Récolte_N!$H$15)</f>
        <v>11100</v>
      </c>
      <c r="F21" s="179" t="n">
        <f aca="false">P21</f>
        <v>11400</v>
      </c>
      <c r="G21" s="293" t="n">
        <f aca="false">IF(ISERROR([30]Récolte_N!$I$15)=TRUE(),"",[30]Récolte_N!$I$15)</f>
        <v>2620</v>
      </c>
      <c r="H21" s="294" t="n">
        <f aca="false">Q21</f>
        <v>3042.18</v>
      </c>
      <c r="I21" s="164" t="n">
        <f aca="false">IF(OR(H21=0,H21=""),"",(G21/H21)-1)</f>
        <v>-0.138775483370478</v>
      </c>
      <c r="J21" s="165" t="n">
        <f aca="false">E21-G21</f>
        <v>8480</v>
      </c>
      <c r="K21" s="181" t="n">
        <f aca="false">P21-H21</f>
        <v>8357.82</v>
      </c>
      <c r="L21" s="270"/>
      <c r="M21" s="133" t="s">
        <v>75</v>
      </c>
      <c r="N21" s="161" t="n">
        <f aca="false">IF(ISERROR([31]Récolte_N!$F$15)=TRUE(),"",[31]Récolte_N!$F$15)</f>
        <v>2000</v>
      </c>
      <c r="O21" s="161" t="n">
        <f aca="false">IF(OR(N21="",N21=0),"",(P21/N21)*10)</f>
        <v>57</v>
      </c>
      <c r="P21" s="162" t="n">
        <f aca="false">IF(ISERROR([31]Récolte_N!$H$15)=TRUE(),"",[31]Récolte_N!$H$15)</f>
        <v>11400</v>
      </c>
      <c r="Q21" s="293" t="n">
        <f aca="false">[11]TR!$AI178</f>
        <v>3042.18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5)=TRUE(),"",[32]Récolte_N!$F$15)</f>
        <v>58065</v>
      </c>
      <c r="D22" s="161" t="n">
        <f aca="false">IF(OR(C22="",C22=0),"",(E22/C22)*10)</f>
        <v>64.8</v>
      </c>
      <c r="E22" s="162" t="n">
        <f aca="false">IF(ISERROR([32]Récolte_N!$H$15)=TRUE(),"",[32]Récolte_N!$H$15)</f>
        <v>376261.2</v>
      </c>
      <c r="F22" s="179" t="n">
        <f aca="false">P22</f>
        <v>347946.5</v>
      </c>
      <c r="G22" s="293" t="n">
        <v>302000</v>
      </c>
      <c r="H22" s="294" t="n">
        <f aca="false">Q22</f>
        <v>242089.7</v>
      </c>
      <c r="I22" s="164" t="n">
        <f aca="false">IF(OR(H22=0,H22=""),"",(G22/H22)-1)</f>
        <v>0.247471495069802</v>
      </c>
      <c r="J22" s="165" t="n">
        <f aca="false">E22-G22</f>
        <v>74261.2</v>
      </c>
      <c r="K22" s="181" t="n">
        <f aca="false">P22-H22</f>
        <v>105856.8</v>
      </c>
      <c r="L22" s="270"/>
      <c r="M22" s="133" t="s">
        <v>76</v>
      </c>
      <c r="N22" s="161" t="n">
        <f aca="false">IF(ISERROR([33]Récolte_N!$F$15)=TRUE(),"",[33]Récolte_N!$F$15)</f>
        <v>52254</v>
      </c>
      <c r="O22" s="161" t="n">
        <f aca="false">IF(OR(N22="",N22=0),"",(P22/N22)*10)</f>
        <v>66.5875339686914</v>
      </c>
      <c r="P22" s="162" t="n">
        <f aca="false">IF(ISERROR([33]Récolte_N!$H$15)=TRUE(),"",[33]Récolte_N!$H$15)</f>
        <v>347946.5</v>
      </c>
      <c r="Q22" s="293" t="n">
        <f aca="false">[11]TR!$AI179</f>
        <v>242089.7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5)=TRUE(),"",[34]Récolte_N!$F$15)</f>
        <v>63590</v>
      </c>
      <c r="D23" s="161" t="n">
        <f aca="false">IF(OR(C23="",C23=0),"",(E23/C23)*10)</f>
        <v>62.5412800754836</v>
      </c>
      <c r="E23" s="162" t="n">
        <f aca="false">IF(ISERROR([34]Récolte_N!$H$15)=TRUE(),"",[34]Récolte_N!$H$15)</f>
        <v>397700</v>
      </c>
      <c r="F23" s="179" t="n">
        <f aca="false">P23</f>
        <v>314270</v>
      </c>
      <c r="G23" s="293" t="n">
        <f aca="false">IF(ISERROR([34]Récolte_N!$I$15)=TRUE(),"",[34]Récolte_N!$I$15)</f>
        <v>219000</v>
      </c>
      <c r="H23" s="294" t="n">
        <f aca="false">Q23</f>
        <v>139975.949</v>
      </c>
      <c r="I23" s="164" t="n">
        <f aca="false">IF(OR(H23=0,H23=""),"",(G23/H23)-1)</f>
        <v>0.56455449357232</v>
      </c>
      <c r="J23" s="165" t="n">
        <f aca="false">E23-G23</f>
        <v>178700</v>
      </c>
      <c r="K23" s="181" t="n">
        <f aca="false">P23-H23</f>
        <v>174294.051</v>
      </c>
      <c r="L23" s="270"/>
      <c r="M23" s="133" t="s">
        <v>77</v>
      </c>
      <c r="N23" s="161" t="n">
        <f aca="false">IF(ISERROR([35]Récolte_N!$F$15)=TRUE(),"",[35]Récolte_N!$F$15)</f>
        <v>57310</v>
      </c>
      <c r="O23" s="161" t="n">
        <f aca="false">IF(OR(N23="",N23=0),"",(P23/N23)*10)</f>
        <v>54.8368522072937</v>
      </c>
      <c r="P23" s="162" t="n">
        <f aca="false">IF(ISERROR([35]Récolte_N!$H$15)=TRUE(),"",[35]Récolte_N!$H$15)</f>
        <v>314270</v>
      </c>
      <c r="Q23" s="293" t="n">
        <f aca="false">[11]TR!$AI180</f>
        <v>139975.949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5)=TRUE(),"",[36]Récolte_N!$F$15)</f>
        <v>29000</v>
      </c>
      <c r="D24" s="161" t="n">
        <f aca="false">IF(OR(C24="",C24=0),"",(E24/C24)*10)</f>
        <v>56.3793103448276</v>
      </c>
      <c r="E24" s="162" t="n">
        <f aca="false">IF(ISERROR([36]Récolte_N!$H$15)=TRUE(),"",[36]Récolte_N!$H$15)</f>
        <v>163500</v>
      </c>
      <c r="F24" s="179" t="n">
        <f aca="false">P24</f>
        <v>132000</v>
      </c>
      <c r="G24" s="293" t="n">
        <f aca="false">IF(ISERROR([36]Récolte_N!$I$15)=TRUE(),"",[36]Récolte_N!$I$15)</f>
        <v>94360</v>
      </c>
      <c r="H24" s="294" t="n">
        <f aca="false">Q24</f>
        <v>64145.442</v>
      </c>
      <c r="I24" s="164" t="n">
        <f aca="false">IF(OR(H24=0,H24=""),"",(G24/H24)-1)</f>
        <v>0.471032033733589</v>
      </c>
      <c r="J24" s="165" t="n">
        <f aca="false">E24-G24</f>
        <v>69140</v>
      </c>
      <c r="K24" s="181" t="n">
        <f aca="false">P24-H24</f>
        <v>67854.558</v>
      </c>
      <c r="L24" s="270"/>
      <c r="M24" s="133" t="s">
        <v>78</v>
      </c>
      <c r="N24" s="161" t="n">
        <f aca="false">IF(ISERROR([37]Récolte_N!$F$15)=TRUE(),"",[37]Récolte_N!$F$15)</f>
        <v>27700</v>
      </c>
      <c r="O24" s="161" t="n">
        <f aca="false">IF(OR(N24="",N24=0),"",(P24/N24)*10)</f>
        <v>47.6534296028881</v>
      </c>
      <c r="P24" s="162" t="n">
        <f aca="false">IF(ISERROR([37]Récolte_N!$H$15)=TRUE(),"",[37]Récolte_N!$H$15)</f>
        <v>132000</v>
      </c>
      <c r="Q24" s="293" t="n">
        <f aca="false">[11]TR!$AI181</f>
        <v>64145.442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5)=TRUE(),"",[38]Récolte_N!$F$15)</f>
        <v>1445</v>
      </c>
      <c r="D25" s="161" t="n">
        <f aca="false">IF(OR(C25="",C25=0),"",(E25/C25)*10)</f>
        <v>62</v>
      </c>
      <c r="E25" s="162" t="n">
        <f aca="false">IF(ISERROR([38]Récolte_N!$H$15)=TRUE(),"",[38]Récolte_N!$H$15)</f>
        <v>8959</v>
      </c>
      <c r="F25" s="179" t="n">
        <f aca="false">P25</f>
        <v>8624</v>
      </c>
      <c r="G25" s="293" t="n">
        <f aca="false">IF(ISERROR([38]Récolte_N!$I$15)=TRUE(),"",[38]Récolte_N!$I$15)</f>
        <v>5500</v>
      </c>
      <c r="H25" s="294" t="n">
        <f aca="false">Q25</f>
        <v>3624.35</v>
      </c>
      <c r="I25" s="164" t="n">
        <f aca="false">IF(OR(H25=0,H25=""),"",(G25/H25)-1)</f>
        <v>0.517513485176652</v>
      </c>
      <c r="J25" s="165" t="n">
        <f aca="false">E25-G25</f>
        <v>3459</v>
      </c>
      <c r="K25" s="181" t="n">
        <f aca="false">P25-H25</f>
        <v>4999.65</v>
      </c>
      <c r="L25" s="270"/>
      <c r="M25" s="133" t="s">
        <v>79</v>
      </c>
      <c r="N25" s="161" t="n">
        <f aca="false">IF(ISERROR([39]Récolte_N!$F$15)=TRUE(),"",[39]Récolte_N!$F$15)</f>
        <v>1540</v>
      </c>
      <c r="O25" s="161" t="n">
        <f aca="false">IF(OR(N25="",N25=0),"",(P25/N25)*10)</f>
        <v>56</v>
      </c>
      <c r="P25" s="162" t="n">
        <f aca="false">IF(ISERROR([39]Récolte_N!$H$15)=TRUE(),"",[39]Récolte_N!$H$15)</f>
        <v>8624</v>
      </c>
      <c r="Q25" s="293" t="n">
        <f aca="false">[11]TR!$AI182</f>
        <v>3624.35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5)=TRUE(),"",[40]Récolte_N!$F$15)</f>
        <v>27300</v>
      </c>
      <c r="D26" s="161" t="n">
        <f aca="false">IF(OR(C26="",C26=0),"",(E26/C26)*10)</f>
        <v>56</v>
      </c>
      <c r="E26" s="162" t="n">
        <f aca="false">IF(ISERROR([40]Récolte_N!$H$15)=TRUE(),"",[40]Récolte_N!$H$15)</f>
        <v>152880</v>
      </c>
      <c r="F26" s="179" t="n">
        <f aca="false">P26</f>
        <v>101325</v>
      </c>
      <c r="G26" s="293" t="n">
        <f aca="false">IF(ISERROR([40]Récolte_N!$I$15)=TRUE(),"",[40]Récolte_N!$I$15)</f>
        <v>67000</v>
      </c>
      <c r="H26" s="294" t="n">
        <f aca="false">Q26</f>
        <v>35209.83</v>
      </c>
      <c r="I26" s="164" t="n">
        <f aca="false">IF(OR(H26=0,H26=""),"",(G26/H26)-1)</f>
        <v>0.902877690690356</v>
      </c>
      <c r="J26" s="165" t="n">
        <f aca="false">E26-G26</f>
        <v>85880</v>
      </c>
      <c r="K26" s="181" t="n">
        <f aca="false">P26-H26</f>
        <v>66115.17</v>
      </c>
      <c r="L26" s="270"/>
      <c r="M26" s="133" t="s">
        <v>80</v>
      </c>
      <c r="N26" s="161" t="n">
        <f aca="false">IF(ISERROR([41]Récolte_N!$F$15)=TRUE(),"",[41]Récolte_N!$F$15)</f>
        <v>23850</v>
      </c>
      <c r="O26" s="161" t="n">
        <f aca="false">IF(OR(N26="",N26=0),"",(P26/N26)*10)</f>
        <v>42.4842767295598</v>
      </c>
      <c r="P26" s="162" t="n">
        <f aca="false">IF(ISERROR([41]Récolte_N!$H$15)=TRUE(),"",[41]Récolte_N!$H$15)</f>
        <v>101325</v>
      </c>
      <c r="Q26" s="293" t="n">
        <f aca="false">[11]TR!$AI183</f>
        <v>35209.83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5)=TRUE(),"",[42]Récolte_N!$F$15)</f>
        <v>1384</v>
      </c>
      <c r="D27" s="161" t="n">
        <f aca="false">IF(OR(C27="",C27=0),"",(E27/C27)*10)</f>
        <v>60</v>
      </c>
      <c r="E27" s="162" t="n">
        <f aca="false">IF(ISERROR([42]Récolte_N!$H$15)=TRUE(),"",[42]Récolte_N!$H$15)</f>
        <v>8304</v>
      </c>
      <c r="F27" s="179" t="n">
        <f aca="false">P27</f>
        <v>7910</v>
      </c>
      <c r="G27" s="293" t="n">
        <f aca="false">IF(ISERROR([42]Récolte_N!$I$15)=TRUE(),"",[42]Récolte_N!$I$15)</f>
        <v>3890</v>
      </c>
      <c r="H27" s="294" t="n">
        <f aca="false">Q27</f>
        <v>2321.9</v>
      </c>
      <c r="I27" s="164" t="n">
        <f aca="false">IF(OR(H27=0,H27=""),"",(G27/H27)-1)</f>
        <v>0.675352082346354</v>
      </c>
      <c r="J27" s="165" t="n">
        <f aca="false">E27-G27</f>
        <v>4414</v>
      </c>
      <c r="K27" s="181" t="n">
        <f aca="false">P27-H27</f>
        <v>5588.1</v>
      </c>
      <c r="L27" s="270"/>
      <c r="M27" s="133" t="s">
        <v>81</v>
      </c>
      <c r="N27" s="161" t="n">
        <f aca="false">IF(ISERROR([43]Récolte_N!$F$15)=TRUE(),"",[43]Récolte_N!$F$15)</f>
        <v>1400</v>
      </c>
      <c r="O27" s="161" t="n">
        <f aca="false">IF(OR(N27="",N27=0),"",(P27/N27)*10)</f>
        <v>56.5</v>
      </c>
      <c r="P27" s="162" t="n">
        <f aca="false">IF(ISERROR([43]Récolte_N!$H$15)=TRUE(),"",[43]Récolte_N!$H$15)</f>
        <v>7910</v>
      </c>
      <c r="Q27" s="293" t="n">
        <f aca="false">[11]TR!$AI184</f>
        <v>2321.9</v>
      </c>
    </row>
    <row r="28" customFormat="false" ht="12" hidden="false" customHeight="false" outlineLevel="0" collapsed="false">
      <c r="B28" s="173" t="s">
        <v>82</v>
      </c>
      <c r="C28" s="161" t="n">
        <f aca="false">IF(ISERROR([44]Récolte_N!$F$15)=TRUE(),"",[44]Récolte_N!$F$15)</f>
        <v>9800</v>
      </c>
      <c r="D28" s="161" t="n">
        <f aca="false">IF(OR(C28="",C28=0),"",(E28/C28)*10)</f>
        <v>58.2857142857143</v>
      </c>
      <c r="E28" s="162" t="n">
        <f aca="false">IF(ISERROR([44]Récolte_N!$H$15)=TRUE(),"",[44]Récolte_N!$H$15)</f>
        <v>57120</v>
      </c>
      <c r="F28" s="179" t="n">
        <f aca="false">P28</f>
        <v>54838</v>
      </c>
      <c r="G28" s="293" t="n">
        <f aca="false">IF(ISERROR([44]Récolte_N!$I$15)=TRUE(),"",[44]Récolte_N!$I$15)</f>
        <v>25900</v>
      </c>
      <c r="H28" s="294" t="n">
        <f aca="false">Q28</f>
        <v>23053.454</v>
      </c>
      <c r="I28" s="164" t="n">
        <f aca="false">IF(OR(H28=0,H28=""),"",(G28/H28)-1)</f>
        <v>0.123475900834643</v>
      </c>
      <c r="J28" s="165" t="n">
        <f aca="false">E28-G28</f>
        <v>31220</v>
      </c>
      <c r="K28" s="181" t="n">
        <f aca="false">P28-H28</f>
        <v>31784.546</v>
      </c>
      <c r="M28" s="133" t="s">
        <v>82</v>
      </c>
      <c r="N28" s="161" t="n">
        <f aca="false">IF(ISERROR([45]Récolte_N!$F$15)=TRUE(),"",[45]Récolte_N!$F$15)</f>
        <v>10040</v>
      </c>
      <c r="O28" s="161" t="n">
        <f aca="false">IF(OR(N28="",N28=0),"",(P28/N28)*10)</f>
        <v>54.6195219123506</v>
      </c>
      <c r="P28" s="162" t="n">
        <f aca="false">IF(ISERROR([45]Récolte_N!$H$15)=TRUE(),"",[45]Récolte_N!$H$15)</f>
        <v>54838</v>
      </c>
      <c r="Q28" s="293" t="n">
        <f aca="false">[11]TR!$AI185</f>
        <v>23053.454</v>
      </c>
    </row>
    <row r="29" customFormat="false" ht="12" hidden="false" customHeight="false" outlineLevel="0" collapsed="false">
      <c r="B29" s="173" t="s">
        <v>83</v>
      </c>
      <c r="C29" s="161" t="n">
        <f aca="false">IF(ISERROR([46]Récolte_N!$F$15)=TRUE(),"",[46]Récolte_N!$F$15)</f>
        <v>45504</v>
      </c>
      <c r="D29" s="161" t="n">
        <f aca="false">IF(OR(C29="",C29=0),"",(E29/C29)*10)</f>
        <v>48.7324191279888</v>
      </c>
      <c r="E29" s="162" t="n">
        <f aca="false">IF(ISERROR([46]Récolte_N!$H$15)=TRUE(),"",[46]Récolte_N!$H$15)</f>
        <v>221752</v>
      </c>
      <c r="F29" s="162" t="n">
        <f aca="false">P29</f>
        <v>184300</v>
      </c>
      <c r="G29" s="293" t="n">
        <f aca="false">IF(ISERROR([46]Récolte_N!$I$15)=TRUE(),"",[46]Récolte_N!$I$15)</f>
        <v>70000</v>
      </c>
      <c r="H29" s="294" t="n">
        <f aca="false">Q29</f>
        <v>44262.935</v>
      </c>
      <c r="I29" s="164" t="n">
        <f aca="false">IF(OR(H29=0,H29=""),"",(G29/H29)-1)</f>
        <v>0.581458617689948</v>
      </c>
      <c r="J29" s="165" t="n">
        <f aca="false">E29-G29</f>
        <v>151752</v>
      </c>
      <c r="K29" s="181" t="n">
        <f aca="false">P29-H29</f>
        <v>140037.065</v>
      </c>
      <c r="L29" s="5"/>
      <c r="M29" s="133" t="s">
        <v>83</v>
      </c>
      <c r="N29" s="161" t="n">
        <f aca="false">IF(ISERROR([47]Récolte_N!$F$15)=TRUE(),"",[47]Récolte_N!$F$15)</f>
        <v>43400</v>
      </c>
      <c r="O29" s="161" t="n">
        <f aca="false">IF(OR(N29="",N29=0),"",(P29/N29)*10)</f>
        <v>42.4654377880184</v>
      </c>
      <c r="P29" s="162" t="n">
        <f aca="false">IF(ISERROR([47]Récolte_N!$H$15)=TRUE(),"",[47]Récolte_N!$H$15)</f>
        <v>184300</v>
      </c>
      <c r="Q29" s="293" t="n">
        <f aca="false">[11]TR!$AI186</f>
        <v>44262.935</v>
      </c>
    </row>
    <row r="30" customFormat="false" ht="12" hidden="false" customHeight="false" outlineLevel="0" collapsed="false">
      <c r="B30" s="173" t="s">
        <v>84</v>
      </c>
      <c r="C30" s="161" t="n">
        <f aca="false">IF(ISERROR([48]Récolte_N!$F$15)=TRUE(),"",[48]Récolte_N!$F$15)</f>
        <v>6400</v>
      </c>
      <c r="D30" s="161" t="n">
        <f aca="false">IF(OR(C30="",C30=0),"",(E30/C30)*10)</f>
        <v>41.1484375</v>
      </c>
      <c r="E30" s="162" t="n">
        <f aca="false">IF(ISERROR([48]Récolte_N!$H$15)=TRUE(),"",[48]Récolte_N!$H$15)</f>
        <v>26335</v>
      </c>
      <c r="F30" s="162" t="n">
        <f aca="false">P30</f>
        <v>21200</v>
      </c>
      <c r="G30" s="293" t="n">
        <f aca="false">IF(ISERROR([48]Récolte_N!$I$15)=TRUE(),"",[48]Récolte_N!$I$15)</f>
        <v>2500</v>
      </c>
      <c r="H30" s="293" t="n">
        <f aca="false">Q30</f>
        <v>3541.016</v>
      </c>
      <c r="I30" s="164" t="n">
        <f aca="false">IF(OR(H30=0,H30=""),"",(G30/H30)-1)</f>
        <v>-0.293987940184399</v>
      </c>
      <c r="J30" s="165" t="n">
        <f aca="false">E30-G30</f>
        <v>23835</v>
      </c>
      <c r="K30" s="166" t="n">
        <f aca="false">P30-H30</f>
        <v>17658.984</v>
      </c>
      <c r="M30" s="133" t="s">
        <v>84</v>
      </c>
      <c r="N30" s="161" t="n">
        <f aca="false">IF(ISERROR([49]Récolte_N!$F$15)=TRUE(),"",[49]Récolte_N!$F$15)</f>
        <v>6050</v>
      </c>
      <c r="O30" s="161" t="n">
        <f aca="false">IF(OR(N30="",N30=0),"",(P30/N30)*10)</f>
        <v>35.0413223140496</v>
      </c>
      <c r="P30" s="162" t="n">
        <f aca="false">IF(ISERROR([49]Récolte_N!$H$15)=TRUE(),"",[49]Récolte_N!$H$15)</f>
        <v>21200</v>
      </c>
      <c r="Q30" s="293" t="n">
        <f aca="false">[11]TR!$AI187</f>
        <v>3541.016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184"/>
      <c r="I31" s="185"/>
      <c r="J31" s="186"/>
      <c r="K31" s="187"/>
      <c r="M31" s="133"/>
      <c r="N31" s="189"/>
      <c r="O31" s="189"/>
      <c r="P31" s="189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13518</v>
      </c>
      <c r="D32" s="193" t="n">
        <f aca="false">IF(OR(C32="",C32=0),"",(E32/C32)*10)</f>
        <v>55.3681145681687</v>
      </c>
      <c r="E32" s="193" t="n">
        <f aca="false">IF(SUM(E11:E30)=0,"",SUM(E11:E30))</f>
        <v>2289571.2</v>
      </c>
      <c r="F32" s="194" t="n">
        <f aca="false">IF(SUM(F11:F30)=0,"",SUM(F11:F30))</f>
        <v>1981873.5</v>
      </c>
      <c r="G32" s="195" t="n">
        <f aca="false">IF(SUM(G11:G30)=0,"",SUM(G11:G30))</f>
        <v>1032765</v>
      </c>
      <c r="H32" s="196" t="n">
        <f aca="false">IF(SUM(H11:H30)=0,"",SUM(H11:H30))</f>
        <v>746129.868</v>
      </c>
      <c r="I32" s="197" t="n">
        <f aca="false">IF(OR(G32=0,G32=""),"",(G32/H32)-1)</f>
        <v>0.384162522227297</v>
      </c>
      <c r="J32" s="198" t="n">
        <f aca="false">SUM(J11:J30)</f>
        <v>1256806.2</v>
      </c>
      <c r="K32" s="199" t="n">
        <f aca="false">SUM(K11:K30)</f>
        <v>1235743.632</v>
      </c>
      <c r="M32" s="202" t="s">
        <v>85</v>
      </c>
      <c r="N32" s="272" t="n">
        <f aca="false">IF(SUM(N11:N30)=0,"",SUM(N11:N30))</f>
        <v>390659</v>
      </c>
      <c r="O32" s="272" t="n">
        <f aca="false">IF(OR(N32="",N32=0),"",(P32/N32)*10)</f>
        <v>50.7315459262426</v>
      </c>
      <c r="P32" s="198" t="n">
        <f aca="false">IF(SUM(P11:P30)=0,"",SUM(P11:P30))</f>
        <v>1981873.5</v>
      </c>
      <c r="Q32" s="273" t="n">
        <f aca="false">IF(SUM(Q11:Q30)=0,"",SUM(Q11:Q30))</f>
        <v>746129.868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390659</v>
      </c>
      <c r="D33" s="210" t="n">
        <f aca="false">(E33/C33)*10</f>
        <v>50.7315459262426</v>
      </c>
      <c r="E33" s="210" t="n">
        <f aca="false">P32</f>
        <v>1981873.5</v>
      </c>
      <c r="G33" s="210" t="n">
        <f aca="false">Q32</f>
        <v>746129.868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585139469460578</v>
      </c>
      <c r="D34" s="215" t="n">
        <f aca="false">IF(OR(D32="",D32=0),"",(D32/D33)-1)</f>
        <v>0.0913941918637207</v>
      </c>
      <c r="E34" s="215" t="n">
        <f aca="false">IF(OR(E32="",E32=0),"",(E32/E33)-1)</f>
        <v>0.15525597370367</v>
      </c>
      <c r="G34" s="215" t="n">
        <f aca="false">IF(OR(G32="",G32=0),"",(G32/G33)-1)</f>
        <v>0.384162522227297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TR!$AI168</f>
        <v>36490.7</v>
      </c>
      <c r="D41" s="51" t="n">
        <f aca="false">[11]TR!$AH168</f>
        <v>20014.81</v>
      </c>
      <c r="E41" s="236" t="n">
        <f aca="false">IF(OR(G11="",G11=0),"",C41/G11)</f>
        <v>0.966641059602649</v>
      </c>
      <c r="F41" s="74" t="n">
        <f aca="false">IF(OR(H11="",H11=0),"",D41/H11)</f>
        <v>0.938688056669814</v>
      </c>
      <c r="G41" s="237" t="n">
        <f aca="false">IF(OR(E41="",E41=0),"",(E41-F41)*100)</f>
        <v>2.79530029328352</v>
      </c>
      <c r="H41" s="212" t="n">
        <f aca="false">IF(E11="","",(G11/E11))</f>
        <v>0.402666666666667</v>
      </c>
    </row>
    <row r="42" customFormat="false" ht="12" hidden="false" customHeight="false" outlineLevel="0" collapsed="false">
      <c r="B42" s="173" t="s">
        <v>65</v>
      </c>
      <c r="C42" s="51" t="n">
        <f aca="false">[50]TR!$AI169</f>
        <v>71196.1</v>
      </c>
      <c r="D42" s="51" t="n">
        <f aca="false">[11]TR!$AH169</f>
        <v>39955.589</v>
      </c>
      <c r="E42" s="74" t="n">
        <f aca="false">IF(OR(G12="",G12=0),"",C42/G12)</f>
        <v>0.975289041095891</v>
      </c>
      <c r="F42" s="74" t="n">
        <f aca="false">IF(OR(H12="",H12=0),"",D42/H12)</f>
        <v>0.945222161074601</v>
      </c>
      <c r="G42" s="237" t="n">
        <f aca="false">IF(OR(E42="",E42=0),"",(E42-F42)*100)</f>
        <v>3.00668800212899</v>
      </c>
      <c r="H42" s="212" t="n">
        <f aca="false">IF(E12="","",(G12/E12))</f>
        <v>0.200692802551273</v>
      </c>
    </row>
    <row r="43" customFormat="false" ht="12" hidden="false" customHeight="false" outlineLevel="0" collapsed="false">
      <c r="B43" s="173" t="s">
        <v>66</v>
      </c>
      <c r="C43" s="51" t="n">
        <f aca="false">[50]TR!$AI170</f>
        <v>30617.7</v>
      </c>
      <c r="D43" s="51" t="n">
        <f aca="false">[11]TR!$AH170</f>
        <v>26165.333</v>
      </c>
      <c r="E43" s="74" t="n">
        <f aca="false">IF(OR(G13="",G13=0),"",C43/G13)</f>
        <v>0.987667741935484</v>
      </c>
      <c r="F43" s="74" t="n">
        <f aca="false">IF(OR(H13="",H13=0),"",D43/H13)</f>
        <v>0.910642992779231</v>
      </c>
      <c r="G43" s="237" t="n">
        <f aca="false">IF(OR(E43="",E43=0),"",(E43-F43)*100)</f>
        <v>7.70247491562532</v>
      </c>
      <c r="H43" s="212" t="n">
        <f aca="false">IF(E13="","",(G13/E13))</f>
        <v>0.250525294973331</v>
      </c>
    </row>
    <row r="44" customFormat="false" ht="12" hidden="false" customHeight="false" outlineLevel="0" collapsed="false">
      <c r="B44" s="173" t="s">
        <v>67</v>
      </c>
      <c r="C44" s="51" t="n">
        <f aca="false">[50]TR!$AI171</f>
        <v>12333</v>
      </c>
      <c r="D44" s="51" t="n">
        <f aca="false">[11]TR!$AH171</f>
        <v>13689.649</v>
      </c>
      <c r="E44" s="74" t="n">
        <f aca="false">IF(OR(G14="",G14=0),"",C44/G14)</f>
        <v>0.948692307692308</v>
      </c>
      <c r="F44" s="74" t="n">
        <f aca="false">IF(OR(H14="",H14=0),"",D44/H14)</f>
        <v>0.952518948411601</v>
      </c>
      <c r="G44" s="237" t="n">
        <f aca="false">IF(OR(E44="",E44=0),"",(E44-F44)*100)</f>
        <v>-0.382664071929317</v>
      </c>
      <c r="H44" s="212" t="n">
        <f aca="false">IF(E14="","",(G14/E14))</f>
        <v>0.410353535353535</v>
      </c>
    </row>
    <row r="45" customFormat="false" ht="12" hidden="false" customHeight="false" outlineLevel="0" collapsed="false">
      <c r="B45" s="173" t="s">
        <v>68</v>
      </c>
      <c r="C45" s="51" t="n">
        <f aca="false">[50]TR!$AI172</f>
        <v>3862</v>
      </c>
      <c r="D45" s="51" t="n">
        <f aca="false">[11]TR!$AH172</f>
        <v>6139.739</v>
      </c>
      <c r="E45" s="74" t="n">
        <f aca="false">IF(OR(G15="",G15=0),"",C45/G15)</f>
        <v>0.9655</v>
      </c>
      <c r="F45" s="74" t="n">
        <f aca="false">IF(OR(H15="",H15=0),"",D45/H15)</f>
        <v>0.976539781611611</v>
      </c>
      <c r="G45" s="237" t="n">
        <f aca="false">IF(OR(E45="",E45=0),"",(E45-F45)*100)</f>
        <v>-1.10397816116105</v>
      </c>
      <c r="H45" s="212" t="n">
        <f aca="false">IF(E15="","",(G15/E15))</f>
        <v>0.307219662058372</v>
      </c>
    </row>
    <row r="46" customFormat="false" ht="12" hidden="false" customHeight="false" outlineLevel="0" collapsed="false">
      <c r="B46" s="173" t="s">
        <v>69</v>
      </c>
      <c r="C46" s="51" t="n">
        <f aca="false">[50]TR!$AI173</f>
        <v>6543.5</v>
      </c>
      <c r="D46" s="51" t="n">
        <f aca="false">[11]TR!$AH173</f>
        <v>4281.69</v>
      </c>
      <c r="E46" s="74" t="n">
        <f aca="false">IF(OR(G16="",G16=0),"",C46/G16)</f>
        <v>0.981034482758621</v>
      </c>
      <c r="F46" s="74" t="n">
        <f aca="false">IF(OR(H16="",H16=0),"",D46/H16)</f>
        <v>0.958775491010549</v>
      </c>
      <c r="G46" s="237" t="n">
        <f aca="false">IF(OR(E46="",E46=0),"",(E46-F46)*100)</f>
        <v>2.22589917480717</v>
      </c>
      <c r="H46" s="212" t="n">
        <f aca="false">IF(E16="","",(G16/E16))</f>
        <v>0.46</v>
      </c>
    </row>
    <row r="47" customFormat="false" ht="12" hidden="false" customHeight="false" outlineLevel="0" collapsed="false">
      <c r="B47" s="173" t="s">
        <v>71</v>
      </c>
      <c r="C47" s="51" t="n">
        <f aca="false">[50]TR!$AI174</f>
        <v>37719.2</v>
      </c>
      <c r="D47" s="51" t="n">
        <f aca="false">[11]TR!$AH174</f>
        <v>27130.64</v>
      </c>
      <c r="E47" s="74" t="n">
        <f aca="false">IF(OR(G17="",G17=0),"",C47/G17)</f>
        <v>0.992610526315789</v>
      </c>
      <c r="F47" s="74" t="n">
        <f aca="false">IF(OR(H17="",H17=0),"",D47/H17)</f>
        <v>0.977177271947494</v>
      </c>
      <c r="G47" s="237" t="n">
        <f aca="false">IF(OR(E47="",E47=0),"",(E47-F47)*100)</f>
        <v>1.54332543682952</v>
      </c>
      <c r="H47" s="212" t="n">
        <f aca="false">IF(E17="","",(G17/E17))</f>
        <v>0.297107114933542</v>
      </c>
    </row>
    <row r="48" customFormat="false" ht="12" hidden="false" customHeight="false" outlineLevel="0" collapsed="false">
      <c r="B48" s="173" t="s">
        <v>72</v>
      </c>
      <c r="C48" s="51" t="n">
        <f aca="false">[50]TR!$AI175</f>
        <v>3618.1</v>
      </c>
      <c r="D48" s="51" t="n">
        <f aca="false">[11]TR!$AH175</f>
        <v>2312.47</v>
      </c>
      <c r="E48" s="74" t="n">
        <f aca="false">IF(OR(G18="",G18=0),"",C48/G18)</f>
        <v>0.984517006802721</v>
      </c>
      <c r="F48" s="74" t="n">
        <f aca="false">IF(OR(H18="",H18=0),"",D48/H18)</f>
        <v>0.977239015690964</v>
      </c>
      <c r="G48" s="237" t="n">
        <f aca="false">IF(OR(E48="",E48=0),"",(E48-F48)*100)</f>
        <v>0.727799111175664</v>
      </c>
      <c r="H48" s="212" t="n">
        <f aca="false">IF(E18="","",(G18/E18))</f>
        <v>0.270718232044199</v>
      </c>
    </row>
    <row r="49" customFormat="false" ht="12" hidden="false" customHeight="false" outlineLevel="0" collapsed="false">
      <c r="B49" s="173" t="s">
        <v>73</v>
      </c>
      <c r="C49" s="51" t="n">
        <f aca="false">[50]TR!$AI176</f>
        <v>13434.2</v>
      </c>
      <c r="D49" s="51" t="n">
        <f aca="false">[11]TR!$AH176</f>
        <v>11477.246</v>
      </c>
      <c r="E49" s="74" t="n">
        <f aca="false">IF(OR(G19="",G19=0),"",C49/G19)</f>
        <v>0.993653846153846</v>
      </c>
      <c r="F49" s="74" t="n">
        <f aca="false">IF(OR(H19="",H19=0),"",D49/H19)</f>
        <v>0.985163212388979</v>
      </c>
      <c r="G49" s="237" t="n">
        <f aca="false">IF(OR(E49="",E49=0),"",(E49-F49)*100)</f>
        <v>0.849063376486681</v>
      </c>
      <c r="H49" s="212" t="n">
        <f aca="false">IF(E19="","",(G19/E19))</f>
        <v>0.505326107269669</v>
      </c>
    </row>
    <row r="50" customFormat="false" ht="12" hidden="false" customHeight="false" outlineLevel="0" collapsed="false">
      <c r="B50" s="173" t="s">
        <v>74</v>
      </c>
      <c r="C50" s="51" t="n">
        <f aca="false">[50]TR!$AI177</f>
        <v>19119.1</v>
      </c>
      <c r="D50" s="51" t="n">
        <f aca="false">[11]TR!$AH177</f>
        <v>25279.981</v>
      </c>
      <c r="E50" s="74" t="n">
        <f aca="false">IF(OR(G20="",G20=0),"",C50/G20)</f>
        <v>0.986537667698658</v>
      </c>
      <c r="F50" s="74" t="n">
        <f aca="false">IF(OR(H20="",H20=0),"",D50/H20)</f>
        <v>0.986294091192711</v>
      </c>
      <c r="G50" s="237" t="n">
        <f aca="false">IF(OR(E50="",E50=0),"",(E50-F50)*100)</f>
        <v>0.0243576505947307</v>
      </c>
      <c r="H50" s="212" t="n">
        <f aca="false">IF(E20="","",(G20/E20))</f>
        <v>0.34</v>
      </c>
    </row>
    <row r="51" customFormat="false" ht="12" hidden="false" customHeight="false" outlineLevel="0" collapsed="false">
      <c r="B51" s="173" t="s">
        <v>75</v>
      </c>
      <c r="C51" s="51" t="n">
        <f aca="false">[50]TR!$AI178</f>
        <v>2568.5</v>
      </c>
      <c r="D51" s="51" t="n">
        <f aca="false">[11]TR!$AH178</f>
        <v>3024.18</v>
      </c>
      <c r="E51" s="74" t="n">
        <f aca="false">IF(OR(G21="",G21=0),"",C51/G21)</f>
        <v>0.980343511450382</v>
      </c>
      <c r="F51" s="74" t="n">
        <f aca="false">IF(OR(H21="",H21=0),"",D51/H21)</f>
        <v>0.994083190343767</v>
      </c>
      <c r="G51" s="237" t="n">
        <f aca="false">IF(OR(E51="",E51=0),"",(E51-F51)*100)</f>
        <v>-1.3739678893385</v>
      </c>
      <c r="H51" s="212" t="n">
        <f aca="false">IF(E21="","",(G21/E21))</f>
        <v>0.236036036036036</v>
      </c>
    </row>
    <row r="52" customFormat="false" ht="12" hidden="false" customHeight="false" outlineLevel="0" collapsed="false">
      <c r="B52" s="173" t="s">
        <v>76</v>
      </c>
      <c r="C52" s="51" t="n">
        <f aca="false">[50]TR!$AI179</f>
        <v>277264.1</v>
      </c>
      <c r="D52" s="51" t="n">
        <f aca="false">[11]TR!$AH179</f>
        <v>239631.68</v>
      </c>
      <c r="E52" s="74" t="n">
        <f aca="false">IF(OR(G22="",G22=0),"",C52/G22)</f>
        <v>0.918093046357616</v>
      </c>
      <c r="F52" s="74" t="n">
        <f aca="false">IF(OR(H22="",H22=0),"",D52/H22)</f>
        <v>0.989846656012214</v>
      </c>
      <c r="G52" s="237" t="n">
        <f aca="false">IF(OR(E52="",E52=0),"",(E52-F52)*100)</f>
        <v>-7.17536096545978</v>
      </c>
      <c r="H52" s="212" t="n">
        <f aca="false">IF(E22="","",(G22/E22))</f>
        <v>0.802633914950572</v>
      </c>
    </row>
    <row r="53" customFormat="false" ht="12" hidden="false" customHeight="false" outlineLevel="0" collapsed="false">
      <c r="B53" s="173" t="s">
        <v>77</v>
      </c>
      <c r="C53" s="51" t="n">
        <f aca="false">[50]TR!$AI180</f>
        <v>212522.7</v>
      </c>
      <c r="D53" s="51" t="n">
        <f aca="false">[11]TR!$AH180</f>
        <v>135780.249</v>
      </c>
      <c r="E53" s="74" t="n">
        <f aca="false">IF(OR(G23="",G23=0),"",C53/G23)</f>
        <v>0.970423287671233</v>
      </c>
      <c r="F53" s="74" t="n">
        <f aca="false">IF(OR(H23="",H23=0),"",D53/H23)</f>
        <v>0.970025564891866</v>
      </c>
      <c r="G53" s="237" t="n">
        <f aca="false">IF(OR(E53="",E53=0),"",(E53-F53)*100)</f>
        <v>0.0397722779367227</v>
      </c>
      <c r="H53" s="212" t="n">
        <f aca="false">IF(E23="","",(G23/E23))</f>
        <v>0.550666331405582</v>
      </c>
    </row>
    <row r="54" customFormat="false" ht="12" hidden="false" customHeight="false" outlineLevel="0" collapsed="false">
      <c r="B54" s="173" t="s">
        <v>78</v>
      </c>
      <c r="C54" s="51" t="n">
        <f aca="false">[50]TR!$AI181</f>
        <v>93512.4</v>
      </c>
      <c r="D54" s="51" t="n">
        <f aca="false">[11]TR!$AH181</f>
        <v>62935.752</v>
      </c>
      <c r="E54" s="74" t="n">
        <f aca="false">IF(OR(G24="",G24=0),"",C54/G24)</f>
        <v>0.991017380245867</v>
      </c>
      <c r="F54" s="74" t="n">
        <f aca="false">IF(OR(H24="",H24=0),"",D54/H24)</f>
        <v>0.981141450393311</v>
      </c>
      <c r="G54" s="237" t="n">
        <f aca="false">IF(OR(E54="",E54=0),"",(E54-F54)*100)</f>
        <v>0.987592985255603</v>
      </c>
      <c r="H54" s="212" t="n">
        <f aca="false">IF(E24="","",(G24/E24))</f>
        <v>0.577125382262997</v>
      </c>
    </row>
    <row r="55" customFormat="false" ht="12" hidden="false" customHeight="false" outlineLevel="0" collapsed="false">
      <c r="B55" s="173" t="s">
        <v>79</v>
      </c>
      <c r="C55" s="51" t="n">
        <f aca="false">[50]TR!$AI182</f>
        <v>4772.6</v>
      </c>
      <c r="D55" s="51" t="n">
        <f aca="false">[11]TR!$AH182</f>
        <v>3037.15</v>
      </c>
      <c r="E55" s="74" t="n">
        <f aca="false">IF(OR(G25="",G25=0),"",C55/G25)</f>
        <v>0.867745454545455</v>
      </c>
      <c r="F55" s="74" t="n">
        <f aca="false">IF(OR(H25="",H25=0),"",D55/H25)</f>
        <v>0.837984742091686</v>
      </c>
      <c r="G55" s="237" t="n">
        <f aca="false">IF(OR(E55="",E55=0),"",(E55-F55)*100)</f>
        <v>2.97607124537691</v>
      </c>
      <c r="H55" s="212" t="n">
        <f aca="false">IF(E25="","",(G25/E25))</f>
        <v>0.613907802210068</v>
      </c>
    </row>
    <row r="56" customFormat="false" ht="12" hidden="false" customHeight="false" outlineLevel="0" collapsed="false">
      <c r="B56" s="173" t="s">
        <v>80</v>
      </c>
      <c r="C56" s="51" t="n">
        <f aca="false">[50]TR!$AI183</f>
        <v>63839.2</v>
      </c>
      <c r="D56" s="51" t="n">
        <f aca="false">[11]TR!$AH183</f>
        <v>33689.83</v>
      </c>
      <c r="E56" s="74" t="n">
        <f aca="false">IF(OR(G26="",G26=0),"",C56/G26)</f>
        <v>0.952823880597015</v>
      </c>
      <c r="F56" s="74" t="n">
        <f aca="false">IF(OR(H26="",H26=0),"",D56/H26)</f>
        <v>0.956830237464935</v>
      </c>
      <c r="G56" s="237" t="n">
        <f aca="false">IF(OR(E56="",E56=0),"",(E56-F56)*100)</f>
        <v>-0.400635686792039</v>
      </c>
      <c r="H56" s="212" t="n">
        <f aca="false">IF(E26="","",(G26/E26))</f>
        <v>0.43825222396651</v>
      </c>
    </row>
    <row r="57" customFormat="false" ht="12" hidden="false" customHeight="false" outlineLevel="0" collapsed="false">
      <c r="B57" s="173" t="s">
        <v>81</v>
      </c>
      <c r="C57" s="51" t="n">
        <f aca="false">[50]TR!$AI184</f>
        <v>3796.5</v>
      </c>
      <c r="D57" s="51" t="n">
        <f aca="false">[11]TR!$AH184</f>
        <v>2179.4</v>
      </c>
      <c r="E57" s="74" t="n">
        <f aca="false">IF(OR(G27="",G27=0),"",C57/G27)</f>
        <v>0.975964010282776</v>
      </c>
      <c r="F57" s="74" t="n">
        <f aca="false">IF(OR(H27="",H27=0),"",D57/H27)</f>
        <v>0.938627847883199</v>
      </c>
      <c r="G57" s="237" t="n">
        <f aca="false">IF(OR(E57="",E57=0),"",(E57-F57)*100)</f>
        <v>3.73361623995773</v>
      </c>
      <c r="H57" s="212" t="n">
        <f aca="false">IF(E27="","",(G27/E27))</f>
        <v>0.46844894026975</v>
      </c>
    </row>
    <row r="58" customFormat="false" ht="12" hidden="false" customHeight="false" outlineLevel="0" collapsed="false">
      <c r="B58" s="173" t="s">
        <v>82</v>
      </c>
      <c r="C58" s="51" t="n">
        <f aca="false">[50]TR!$AI185</f>
        <v>25510.2</v>
      </c>
      <c r="D58" s="51" t="n">
        <f aca="false">[11]TR!$AH185</f>
        <v>22597.954</v>
      </c>
      <c r="E58" s="74" t="n">
        <f aca="false">IF(OR(G28="",G28=0),"",C58/G28)</f>
        <v>0.984949806949807</v>
      </c>
      <c r="F58" s="74" t="n">
        <f aca="false">IF(OR(H28="",H28=0),"",D58/H28)</f>
        <v>0.980241572477599</v>
      </c>
      <c r="G58" s="237" t="n">
        <f aca="false">IF(OR(E58="",E58=0),"",(E58-F58)*100)</f>
        <v>0.47082344722077</v>
      </c>
      <c r="H58" s="212" t="n">
        <f aca="false">IF(E28="","",(G28/E28))</f>
        <v>0.45343137254902</v>
      </c>
    </row>
    <row r="59" customFormat="false" ht="12" hidden="false" customHeight="false" outlineLevel="0" collapsed="false">
      <c r="B59" s="173" t="s">
        <v>83</v>
      </c>
      <c r="C59" s="51" t="n">
        <f aca="false">[50]TR!$AI186</f>
        <v>68262.7</v>
      </c>
      <c r="D59" s="51" t="n">
        <f aca="false">[11]TR!$AH186</f>
        <v>42787.79</v>
      </c>
      <c r="E59" s="74" t="n">
        <f aca="false">IF(OR(G29="",G29=0),"",C59/G29)</f>
        <v>0.975181428571429</v>
      </c>
      <c r="F59" s="74" t="n">
        <f aca="false">IF(OR(H29="",H29=0),"",D59/H29)</f>
        <v>0.966673131820111</v>
      </c>
      <c r="G59" s="237" t="n">
        <f aca="false">IF(OR(E59="",E59=0),"",(E59-F59)*100)</f>
        <v>0.850829675131737</v>
      </c>
      <c r="H59" s="212" t="n">
        <f aca="false">IF(E29="","",(G29/E29))</f>
        <v>0.315667953389372</v>
      </c>
    </row>
    <row r="60" customFormat="false" ht="12" hidden="false" customHeight="false" outlineLevel="0" collapsed="false">
      <c r="B60" s="173" t="s">
        <v>84</v>
      </c>
      <c r="C60" s="51" t="n">
        <f aca="false">[50]TR!$AI187</f>
        <v>2474.3</v>
      </c>
      <c r="D60" s="51" t="n">
        <f aca="false">[11]TR!$AH187</f>
        <v>3170.316</v>
      </c>
      <c r="E60" s="74" t="n">
        <f aca="false">IF(OR(G30="",G30=0),"",C60/G30)</f>
        <v>0.98972</v>
      </c>
      <c r="F60" s="74" t="n">
        <f aca="false">IF(OR(H30="",H30=0),"",D60/H30)</f>
        <v>0.895312531770543</v>
      </c>
      <c r="G60" s="237" t="n">
        <f aca="false">IF(OR(E60="",E60=0),"",(E60-F60)*100)</f>
        <v>9.44074682294573</v>
      </c>
      <c r="H60" s="212" t="n">
        <f aca="false">IF(E30="","",(G30/E30))</f>
        <v>0.0949307005885703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989456.8</v>
      </c>
      <c r="D62" s="240" t="n">
        <f aca="false">IF(SUM(D41:D60)=0,"",SUM(D41:D60))</f>
        <v>725281.448</v>
      </c>
      <c r="E62" s="241" t="n">
        <f aca="false">IF(OR(G32="",G32=0),"",C62/G32)</f>
        <v>0.958065774885865</v>
      </c>
      <c r="F62" s="242" t="n">
        <f aca="false">IF(OR(H32="",H32=0),"",D62/H32)</f>
        <v>0.972057920619256</v>
      </c>
      <c r="G62" s="243" t="n">
        <f aca="false">IF(OR(E62="",E62=0),"",(E62-F62)*100)</f>
        <v>-1.39921457333915</v>
      </c>
      <c r="H62" s="244" t="n">
        <f aca="false">IF(E32="","",(G32/E32))</f>
        <v>0.451073545998482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35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9)=TRUE(),"",[9]Récolte_N!$F$9)</f>
        <v>104050</v>
      </c>
      <c r="D12" s="161" t="n">
        <f aca="false">IF(OR(C12="",C12=0),"",(E12/C12)*10)</f>
        <v>67.203267659779</v>
      </c>
      <c r="E12" s="162" t="n">
        <f aca="false">IF(ISERROR([9]Récolte_N!$H$9)=TRUE(),"",[9]Récolte_N!$H$9)</f>
        <v>699250</v>
      </c>
      <c r="F12" s="162" t="n">
        <f aca="false">Q12</f>
        <v>484150</v>
      </c>
      <c r="G12" s="163" t="n">
        <f aca="false">IF(ISERROR([9]Récolte_N!$I$9)=TRUE(),"",[9]Récolte_N!$I$9)</f>
        <v>634000</v>
      </c>
      <c r="H12" s="163" t="n">
        <f aca="false">R12</f>
        <v>393949.46</v>
      </c>
      <c r="I12" s="164" t="n">
        <f aca="false">IF(OR(H12=0,H12=""),"",(G12/H12)-1)</f>
        <v>0.609343492944501</v>
      </c>
      <c r="J12" s="165" t="n">
        <f aca="false">E12-G12</f>
        <v>65250</v>
      </c>
      <c r="K12" s="166" t="n">
        <f aca="false">Q12-H12</f>
        <v>90200.54</v>
      </c>
      <c r="L12" s="167" t="n">
        <f aca="false">J12/K12-1</f>
        <v>-0.276611869507655</v>
      </c>
      <c r="M12" s="168" t="n">
        <f aca="false">G12-H12</f>
        <v>240050.54</v>
      </c>
      <c r="N12" s="169" t="s">
        <v>64</v>
      </c>
      <c r="O12" s="161" t="n">
        <f aca="false">IF(ISERROR([10]Récolte_N!$F$9)=TRUE(),"",[10]Récolte_N!$F$9)</f>
        <v>95600</v>
      </c>
      <c r="P12" s="161" t="n">
        <f aca="false">IF(OR(O12="",O12=0),"",(Q12/O12)*10)</f>
        <v>50.6433054393305</v>
      </c>
      <c r="Q12" s="162" t="n">
        <f aca="false">IF(ISERROR([10]Récolte_N!$H$9)=TRUE(),"",[10]Récolte_N!$H$9)</f>
        <v>484150</v>
      </c>
      <c r="R12" s="163" t="n">
        <f aca="false">[11]BT!$AI168</f>
        <v>393949.46</v>
      </c>
      <c r="S12" s="170" t="n">
        <f aca="false">E12-Q12</f>
        <v>215100</v>
      </c>
      <c r="T12" s="171" t="n">
        <f aca="false">C12-O12</f>
        <v>8450</v>
      </c>
      <c r="U12" s="172" t="n">
        <f aca="false">D12-P12</f>
        <v>16.5599622204484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9)=TRUE(),"",[12]Récolte_N!$F$9)</f>
        <v>135450</v>
      </c>
      <c r="D13" s="161" t="n">
        <f aca="false">IF(OR(C13="",C13=0),"",(E13/C13)*10)</f>
        <v>61.9430047988188</v>
      </c>
      <c r="E13" s="162" t="n">
        <f aca="false">IF(ISERROR([12]Récolte_N!$H$9)=TRUE(),"",[12]Récolte_N!$H$9)</f>
        <v>839018</v>
      </c>
      <c r="F13" s="162" t="n">
        <f aca="false">Q13</f>
        <v>714934</v>
      </c>
      <c r="G13" s="163" t="n">
        <f aca="false">IF(ISERROR([12]Récolte_N!$I$9)=TRUE(),"",[12]Récolte_N!$I$9)</f>
        <v>610000</v>
      </c>
      <c r="H13" s="163" t="n">
        <f aca="false">R13</f>
        <v>506173.681</v>
      </c>
      <c r="I13" s="164" t="n">
        <f aca="false">IF(OR(H13=0,H13=""),"",(G13/H13)-1)</f>
        <v>0.205119947751689</v>
      </c>
      <c r="J13" s="165" t="n">
        <f aca="false">E13-G13</f>
        <v>229018</v>
      </c>
      <c r="K13" s="166" t="n">
        <f aca="false">Q13-H13</f>
        <v>208760.319</v>
      </c>
      <c r="L13" s="174" t="n">
        <f aca="false">J13/K13-1</f>
        <v>0.0970379864192481</v>
      </c>
      <c r="M13" s="175" t="n">
        <f aca="false">G13-H13</f>
        <v>103826.319</v>
      </c>
      <c r="N13" s="176" t="s">
        <v>65</v>
      </c>
      <c r="O13" s="161" t="n">
        <f aca="false">IF(ISERROR([13]Récolte_N!$F$9)=TRUE(),"",[13]Récolte_N!$F$9)</f>
        <v>131750</v>
      </c>
      <c r="P13" s="161" t="n">
        <f aca="false">IF(OR(O13="",O13=0),"",(Q13/O13)*10)</f>
        <v>54.264440227704</v>
      </c>
      <c r="Q13" s="162" t="n">
        <f aca="false">IF(ISERROR([13]Récolte_N!$H$9)=TRUE(),"",[13]Récolte_N!$H$9)</f>
        <v>714934</v>
      </c>
      <c r="R13" s="163" t="n">
        <f aca="false">[11]BT!$AI169</f>
        <v>506173.681</v>
      </c>
      <c r="S13" s="170" t="n">
        <f aca="false">E13-Q13</f>
        <v>124084</v>
      </c>
      <c r="T13" s="177" t="n">
        <f aca="false">C13-O13</f>
        <v>3700</v>
      </c>
      <c r="U13" s="178" t="n">
        <f aca="false">D13-P13</f>
        <v>7.67856457111477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9)=TRUE(),"",[14]Récolte_N!$F$9)</f>
        <v>300100</v>
      </c>
      <c r="D14" s="161" t="n">
        <f aca="false">IF(OR(C14="",C14=0),"",(E14/C14)*10)</f>
        <v>66.0709763412196</v>
      </c>
      <c r="E14" s="162" t="n">
        <f aca="false">IF(ISERROR([14]Récolte_N!$H$9)=TRUE(),"",[14]Récolte_N!$H$9)</f>
        <v>1982790</v>
      </c>
      <c r="F14" s="179" t="n">
        <f aca="false">Q14</f>
        <v>1953730</v>
      </c>
      <c r="G14" s="163" t="n">
        <f aca="false">IF(ISERROR([14]Récolte_N!$I$9)=TRUE(),"",[14]Récolte_N!$I$9)</f>
        <v>1900000</v>
      </c>
      <c r="H14" s="180" t="n">
        <f aca="false">R14</f>
        <v>1874214.405</v>
      </c>
      <c r="I14" s="164" t="n">
        <f aca="false">IF(OR(H14=0,H14=""),"",(G14/H14)-1)</f>
        <v>0.0137580817494571</v>
      </c>
      <c r="J14" s="165" t="n">
        <f aca="false">E14-G14</f>
        <v>82790</v>
      </c>
      <c r="K14" s="181" t="n">
        <f aca="false">Q14-H14</f>
        <v>79515.595</v>
      </c>
      <c r="L14" s="174" t="n">
        <f aca="false">J14/K14-1</f>
        <v>0.0411794063793403</v>
      </c>
      <c r="M14" s="175" t="n">
        <f aca="false">G14-H14</f>
        <v>25785.595</v>
      </c>
      <c r="N14" s="133" t="s">
        <v>66</v>
      </c>
      <c r="O14" s="161" t="n">
        <f aca="false">IF(ISERROR([15]Récolte_N!$F$9)=TRUE(),"",[15]Récolte_N!$F$9)</f>
        <v>314400</v>
      </c>
      <c r="P14" s="161" t="n">
        <f aca="false">IF(OR(O14="",O14=0),"",(Q14/O14)*10)</f>
        <v>62.1415394402036</v>
      </c>
      <c r="Q14" s="162" t="n">
        <f aca="false">IF(ISERROR([15]Récolte_N!$H$9)=TRUE(),"",[15]Récolte_N!$H$9)</f>
        <v>1953730</v>
      </c>
      <c r="R14" s="163" t="n">
        <f aca="false">[11]BT!$AI170</f>
        <v>1874214.405</v>
      </c>
      <c r="S14" s="170" t="n">
        <f aca="false">E14-Q14</f>
        <v>29060</v>
      </c>
      <c r="T14" s="177" t="n">
        <f aca="false">C14-O14</f>
        <v>-14300</v>
      </c>
      <c r="U14" s="178" t="n">
        <f aca="false">D14-P14</f>
        <v>3.92943690101603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9)=TRUE(),"",[16]Récolte_N!$F$9)</f>
        <v>63900</v>
      </c>
      <c r="D15" s="161" t="n">
        <f aca="false">IF(OR(C15="",C15=0),"",(E15/C15)*10)</f>
        <v>65</v>
      </c>
      <c r="E15" s="162" t="n">
        <f aca="false">IF(ISERROR([16]Récolte_N!$H$9)=TRUE(),"",[16]Récolte_N!$H$9)</f>
        <v>415350</v>
      </c>
      <c r="F15" s="179" t="n">
        <f aca="false">Q15</f>
        <v>440700</v>
      </c>
      <c r="G15" s="163" t="n">
        <f aca="false">IF(ISERROR([16]Récolte_N!$I$9)=TRUE(),"",[16]Récolte_N!$I$9)</f>
        <v>370000</v>
      </c>
      <c r="H15" s="180" t="n">
        <f aca="false">R15</f>
        <v>387355.101</v>
      </c>
      <c r="I15" s="164" t="n">
        <f aca="false">IF(OR(H15=0,H15=""),"",(G15/H15)-1)</f>
        <v>-0.0448041111507139</v>
      </c>
      <c r="J15" s="165" t="n">
        <f aca="false">E15-G15</f>
        <v>45350</v>
      </c>
      <c r="K15" s="181" t="n">
        <f aca="false">Q15-H15</f>
        <v>53344.899</v>
      </c>
      <c r="L15" s="174" t="n">
        <f aca="false">J15/K15-1</f>
        <v>-0.149871855601413</v>
      </c>
      <c r="M15" s="175" t="n">
        <f aca="false">G15-H15</f>
        <v>-17355.101</v>
      </c>
      <c r="N15" s="133" t="s">
        <v>67</v>
      </c>
      <c r="O15" s="161" t="n">
        <f aca="false">IF(ISERROR([17]Récolte_N!$F$9)=TRUE(),"",[17]Récolte_N!$F$9)</f>
        <v>67800</v>
      </c>
      <c r="P15" s="161" t="n">
        <f aca="false">IF(OR(O15="",O15=0),"",(Q15/O15)*10)</f>
        <v>65</v>
      </c>
      <c r="Q15" s="162" t="n">
        <f aca="false">IF(ISERROR([17]Récolte_N!$H$9)=TRUE(),"",[17]Récolte_N!$H$9)</f>
        <v>440700</v>
      </c>
      <c r="R15" s="163" t="n">
        <f aca="false">[11]BT!$AI171</f>
        <v>387355.101</v>
      </c>
      <c r="S15" s="170" t="n">
        <f aca="false">E15-Q15</f>
        <v>-25350</v>
      </c>
      <c r="T15" s="177" t="n">
        <f aca="false">C15-O15</f>
        <v>-3900</v>
      </c>
      <c r="U15" s="178" t="n">
        <f aca="false">D15-P15</f>
        <v>0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9)=TRUE(),"",[18]Récolte_N!$F$9)</f>
        <v>300000</v>
      </c>
      <c r="D16" s="161" t="n">
        <f aca="false">IF(OR(C16="",C16=0),"",(E16/C16)*10)</f>
        <v>79</v>
      </c>
      <c r="E16" s="162" t="n">
        <f aca="false">IF(ISERROR([18]Récolte_N!$H$9)=TRUE(),"",[18]Récolte_N!$H$9)</f>
        <v>2370000</v>
      </c>
      <c r="F16" s="179" t="n">
        <f aca="false">Q16</f>
        <v>2738100</v>
      </c>
      <c r="G16" s="163" t="n">
        <f aca="false">IF(ISERROR([18]Récolte_N!$I$9)=TRUE(),"",[18]Récolte_N!$I$9)</f>
        <v>2390000</v>
      </c>
      <c r="H16" s="180" t="n">
        <f aca="false">R16</f>
        <v>2734931.253</v>
      </c>
      <c r="I16" s="164" t="n">
        <f aca="false">IF(OR(H16=0,H16=""),"",(G16/H16)-1)</f>
        <v>-0.126120630133441</v>
      </c>
      <c r="J16" s="165" t="n">
        <f aca="false">E16-G16</f>
        <v>-20000</v>
      </c>
      <c r="K16" s="181" t="n">
        <f aca="false">Q16-H16</f>
        <v>3168.74699999904</v>
      </c>
      <c r="L16" s="174" t="n">
        <f aca="false">J16/K16-1</f>
        <v>-7.31164305638981</v>
      </c>
      <c r="M16" s="175" t="n">
        <f aca="false">G16-H16</f>
        <v>-344931.253000001</v>
      </c>
      <c r="N16" s="133" t="s">
        <v>68</v>
      </c>
      <c r="O16" s="161" t="n">
        <f aca="false">IF(ISERROR([19]Récolte_N!$F$9)=TRUE(),"",[19]Récolte_N!$F$9)</f>
        <v>297000</v>
      </c>
      <c r="P16" s="161" t="n">
        <f aca="false">IF(OR(O16="",O16=0),"",(Q16/O16)*10)</f>
        <v>92.1919191919192</v>
      </c>
      <c r="Q16" s="162" t="n">
        <f aca="false">IF(ISERROR([19]Récolte_N!$H$9)=TRUE(),"",[19]Récolte_N!$H$9)</f>
        <v>2738100</v>
      </c>
      <c r="R16" s="163" t="n">
        <f aca="false">[11]BT!$AI172</f>
        <v>2734931.253</v>
      </c>
      <c r="S16" s="170" t="n">
        <f aca="false">E16-Q16</f>
        <v>-368100</v>
      </c>
      <c r="T16" s="177" t="n">
        <f aca="false">C16-O16</f>
        <v>3000</v>
      </c>
      <c r="U16" s="178" t="n">
        <f aca="false">D16-P16</f>
        <v>-13.191919191919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9)=TRUE(),"",[20]Récolte_N!$F$9)</f>
        <v>543500</v>
      </c>
      <c r="D17" s="161" t="n">
        <f aca="false">IF(OR(C17="",C17=0),"",(E17/C17)*10)</f>
        <v>82.7230910763569</v>
      </c>
      <c r="E17" s="162" t="n">
        <f aca="false">IF(ISERROR([20]Récolte_N!$H$9)=TRUE(),"",[20]Récolte_N!$H$9)</f>
        <v>4496000</v>
      </c>
      <c r="F17" s="179" t="n">
        <f aca="false">Q17</f>
        <v>4345700</v>
      </c>
      <c r="G17" s="163" t="n">
        <f aca="false">IF(ISERROR([20]Récolte_N!$I$9)=TRUE(),"",[20]Récolte_N!$I$9)</f>
        <v>4220000</v>
      </c>
      <c r="H17" s="180" t="n">
        <f aca="false">R17</f>
        <v>4117733.891</v>
      </c>
      <c r="I17" s="164" t="n">
        <f aca="false">IF(OR(H17=0,H17=""),"",(G17/H17)-1)</f>
        <v>0.0248355313157851</v>
      </c>
      <c r="J17" s="165" t="n">
        <f aca="false">E17-G17</f>
        <v>276000</v>
      </c>
      <c r="K17" s="181" t="n">
        <f aca="false">Q17-H17</f>
        <v>227966.109</v>
      </c>
      <c r="L17" s="174" t="n">
        <f aca="false">J17/K17-1</f>
        <v>0.210706280905991</v>
      </c>
      <c r="M17" s="175" t="n">
        <f aca="false">G17-H17</f>
        <v>102266.109</v>
      </c>
      <c r="N17" s="133" t="s">
        <v>69</v>
      </c>
      <c r="O17" s="161" t="n">
        <f aca="false">IF(ISERROR([21]Récolte_N!$F$9)=TRUE(),"",[21]Récolte_N!$F$9)</f>
        <v>547000</v>
      </c>
      <c r="P17" s="161" t="n">
        <f aca="false">IF(OR(O17="",O17=0),"",(Q17/O17)*10)</f>
        <v>79.4460694698355</v>
      </c>
      <c r="Q17" s="162" t="n">
        <f aca="false">IF(ISERROR([21]Récolte_N!$H$9)=TRUE(),"",[21]Récolte_N!$H$9)</f>
        <v>4345700</v>
      </c>
      <c r="R17" s="163" t="n">
        <f aca="false">[11]BT!$AI173</f>
        <v>4117733.891</v>
      </c>
      <c r="S17" s="170" t="n">
        <f aca="false">E17-Q17</f>
        <v>150300</v>
      </c>
      <c r="T17" s="177" t="n">
        <f aca="false">C17-O17</f>
        <v>-3500</v>
      </c>
      <c r="U17" s="178" t="n">
        <f aca="false">D17-P17</f>
        <v>3.27702160652147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9)=TRUE(),"",[22]Récolte_N!$F$9)</f>
        <v>117000</v>
      </c>
      <c r="D18" s="161" t="n">
        <f aca="false">IF(OR(C18="",C18=0),"",(E18/C18)*10)</f>
        <v>62.8290598290598</v>
      </c>
      <c r="E18" s="162" t="n">
        <f aca="false">IF(ISERROR([22]Récolte_N!$H$9)=TRUE(),"",[22]Récolte_N!$H$9)</f>
        <v>735100</v>
      </c>
      <c r="F18" s="179" t="n">
        <f aca="false">Q18</f>
        <v>647600</v>
      </c>
      <c r="G18" s="163" t="n">
        <f aca="false">IF(ISERROR([22]Récolte_N!$I$9)=TRUE(),"",[22]Récolte_N!$I$9)</f>
        <v>645000</v>
      </c>
      <c r="H18" s="180" t="n">
        <f aca="false">R18</f>
        <v>530241.713</v>
      </c>
      <c r="I18" s="164" t="n">
        <f aca="false">IF(OR(H18=0,H18=""),"",(G18/H18)-1)</f>
        <v>0.216426365912861</v>
      </c>
      <c r="J18" s="165" t="n">
        <f aca="false">E18-G18</f>
        <v>90100</v>
      </c>
      <c r="K18" s="181" t="n">
        <f aca="false">Q18-H18</f>
        <v>117358.287</v>
      </c>
      <c r="L18" s="174" t="n">
        <f aca="false">J18/K18-1</f>
        <v>-0.232265549342928</v>
      </c>
      <c r="M18" s="175" t="n">
        <f aca="false">G18-H18</f>
        <v>114758.287</v>
      </c>
      <c r="N18" s="133" t="s">
        <v>71</v>
      </c>
      <c r="O18" s="161" t="n">
        <f aca="false">IF(ISERROR([23]Récolte_N!$F$9)=TRUE(),"",[23]Récolte_N!$F$9)</f>
        <v>113900</v>
      </c>
      <c r="P18" s="161" t="n">
        <f aca="false">IF(OR(O18="",O18=0),"",(Q18/O18)*10)</f>
        <v>56.8568920105356</v>
      </c>
      <c r="Q18" s="162" t="n">
        <f aca="false">IF(ISERROR([23]Récolte_N!$H$9)=TRUE(),"",[23]Récolte_N!$H$9)</f>
        <v>647600</v>
      </c>
      <c r="R18" s="163" t="n">
        <f aca="false">[11]BT!$AI174</f>
        <v>530241.713</v>
      </c>
      <c r="S18" s="170" t="n">
        <f aca="false">E18-Q18</f>
        <v>87500</v>
      </c>
      <c r="T18" s="177" t="n">
        <f aca="false">C18-O18</f>
        <v>3100</v>
      </c>
      <c r="U18" s="178" t="n">
        <f aca="false">D18-P18</f>
        <v>5.97216781852427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9)=TRUE(),"",[24]Récolte_N!$F$9)</f>
        <v>7130</v>
      </c>
      <c r="D19" s="161" t="n">
        <f aca="false">IF(OR(C19="",C19=0),"",(E19/C19)*10)</f>
        <v>39.9018232819074</v>
      </c>
      <c r="E19" s="162" t="n">
        <f aca="false">IF(ISERROR([24]Récolte_N!$H$9)=TRUE(),"",[24]Récolte_N!$H$9)</f>
        <v>28450</v>
      </c>
      <c r="F19" s="179" t="n">
        <f aca="false">Q19</f>
        <v>24950</v>
      </c>
      <c r="G19" s="163" t="n">
        <f aca="false">IF(ISERROR([24]Récolte_N!$I$9)=TRUE(),"",[24]Récolte_N!$I$9)</f>
        <v>26850</v>
      </c>
      <c r="H19" s="180" t="n">
        <f aca="false">R19</f>
        <v>18879.442</v>
      </c>
      <c r="I19" s="164" t="n">
        <f aca="false">IF(OR(H19=0,H19=""),"",(G19/H19)-1)</f>
        <v>0.422181863213966</v>
      </c>
      <c r="J19" s="165" t="n">
        <f aca="false">E19-G19</f>
        <v>1600</v>
      </c>
      <c r="K19" s="181" t="n">
        <f aca="false">Q19-H19</f>
        <v>6070.558</v>
      </c>
      <c r="L19" s="174" t="n">
        <f aca="false">J19/K19-1</f>
        <v>-0.736432795799002</v>
      </c>
      <c r="M19" s="175" t="n">
        <f aca="false">G19-H19</f>
        <v>7970.558</v>
      </c>
      <c r="N19" s="133" t="s">
        <v>72</v>
      </c>
      <c r="O19" s="161" t="n">
        <f aca="false">IF(ISERROR([25]Récolte_N!$F$9)=TRUE(),"",[25]Récolte_N!$F$9)</f>
        <v>6850</v>
      </c>
      <c r="P19" s="161" t="n">
        <f aca="false">IF(OR(O19="",O19=0),"",(Q19/O19)*10)</f>
        <v>36.4233576642336</v>
      </c>
      <c r="Q19" s="162" t="n">
        <f aca="false">IF(ISERROR([25]Récolte_N!$H$9)=TRUE(),"",[25]Récolte_N!$H$9)</f>
        <v>24950</v>
      </c>
      <c r="R19" s="163" t="n">
        <f aca="false">[11]BT!$AI175</f>
        <v>18879.442</v>
      </c>
      <c r="S19" s="170" t="n">
        <f aca="false">E19-Q19</f>
        <v>3500</v>
      </c>
      <c r="T19" s="177" t="n">
        <f aca="false">C19-O19</f>
        <v>280</v>
      </c>
      <c r="U19" s="178" t="n">
        <f aca="false">D19-P19</f>
        <v>3.47846561767386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9)=TRUE(),"",[26]Récolte_N!$F$9)</f>
        <v>351310</v>
      </c>
      <c r="D20" s="161" t="n">
        <f aca="false">IF(OR(C20="",C20=0),"",(E20/C20)*10)</f>
        <v>75.4642907973015</v>
      </c>
      <c r="E20" s="162" t="n">
        <f aca="false">IF(ISERROR([26]Récolte_N!$H$9)=TRUE(),"",[26]Récolte_N!$H$9)</f>
        <v>2651136</v>
      </c>
      <c r="F20" s="179" t="n">
        <f aca="false">Q20</f>
        <v>3152046</v>
      </c>
      <c r="G20" s="163" t="n">
        <f aca="false">IF(ISERROR([26]Récolte_N!$I$9)=TRUE(),"",[26]Récolte_N!$I$9)</f>
        <v>2488000</v>
      </c>
      <c r="H20" s="180" t="n">
        <f aca="false">R20</f>
        <v>2972980.011</v>
      </c>
      <c r="I20" s="164" t="n">
        <f aca="false">IF(OR(H20=0,H20=""),"",(G20/H20)-1)</f>
        <v>-0.163129253881822</v>
      </c>
      <c r="J20" s="165" t="n">
        <f aca="false">E20-G20</f>
        <v>163136</v>
      </c>
      <c r="K20" s="181" t="n">
        <f aca="false">Q20-H20</f>
        <v>179065.989000001</v>
      </c>
      <c r="L20" s="174" t="n">
        <f aca="false">J20/K20-1</f>
        <v>-0.0889615559546625</v>
      </c>
      <c r="M20" s="175" t="n">
        <f aca="false">G20-H20</f>
        <v>-484980.011</v>
      </c>
      <c r="N20" s="133" t="s">
        <v>73</v>
      </c>
      <c r="O20" s="161" t="n">
        <f aca="false">IF(ISERROR([27]Récolte_N!$F$9)=TRUE(),"",[27]Récolte_N!$F$9)</f>
        <v>406225</v>
      </c>
      <c r="P20" s="161" t="n">
        <f aca="false">IF(OR(O20="",O20=0),"",(Q20/O20)*10)</f>
        <v>77.5935996061296</v>
      </c>
      <c r="Q20" s="162" t="n">
        <f aca="false">IF(ISERROR([27]Récolte_N!$H$9)=TRUE(),"",[27]Récolte_N!$H$9)</f>
        <v>3152046</v>
      </c>
      <c r="R20" s="163" t="n">
        <f aca="false">[11]BT!$AI176</f>
        <v>2972980.011</v>
      </c>
      <c r="S20" s="170" t="n">
        <f aca="false">E20-Q20</f>
        <v>-500910</v>
      </c>
      <c r="T20" s="177" t="n">
        <f aca="false">C20-O20</f>
        <v>-54915</v>
      </c>
      <c r="U20" s="178" t="n">
        <f aca="false">D20-P20</f>
        <v>-2.12930880882807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9)=TRUE(),"",[28]Récolte_N!$F$9)</f>
        <v>159300</v>
      </c>
      <c r="D21" s="161" t="n">
        <f aca="false">IF(OR(C21="",C21=0),"",(E21/C21)*10)</f>
        <v>57.5015693659761</v>
      </c>
      <c r="E21" s="162" t="n">
        <f aca="false">IF(ISERROR([28]Récolte_N!$H$9)=TRUE(),"",[28]Récolte_N!$H$9)</f>
        <v>916000</v>
      </c>
      <c r="F21" s="179" t="n">
        <f aca="false">Q21</f>
        <v>1568490</v>
      </c>
      <c r="G21" s="163" t="n">
        <f aca="false">IF(ISERROR([28]Récolte_N!$I$9)=TRUE(),"",[28]Récolte_N!$I$9)</f>
        <v>818000</v>
      </c>
      <c r="H21" s="180" t="n">
        <f aca="false">R21</f>
        <v>1530215.03</v>
      </c>
      <c r="I21" s="164" t="n">
        <f aca="false">IF(OR(H21=0,H21=""),"",(G21/H21)-1)</f>
        <v>-0.465434606272296</v>
      </c>
      <c r="J21" s="165" t="n">
        <f aca="false">E21-G21</f>
        <v>98000</v>
      </c>
      <c r="K21" s="181" t="n">
        <f aca="false">Q21-H21</f>
        <v>38274.97</v>
      </c>
      <c r="L21" s="174" t="n">
        <f aca="false">J21/K21-1</f>
        <v>1.56042003429395</v>
      </c>
      <c r="M21" s="175" t="n">
        <f aca="false">G21-H21</f>
        <v>-712215.03</v>
      </c>
      <c r="N21" s="133" t="s">
        <v>74</v>
      </c>
      <c r="O21" s="161" t="n">
        <f aca="false">IF(ISERROR([29]Récolte_N!$F$9)=TRUE(),"",[29]Récolte_N!$F$9)</f>
        <v>243300</v>
      </c>
      <c r="P21" s="161" t="n">
        <f aca="false">IF(OR(O21="",O21=0),"",(Q21/O21)*10)</f>
        <v>64.4673242909988</v>
      </c>
      <c r="Q21" s="162" t="n">
        <f aca="false">IF(ISERROR([29]Récolte_N!$H$9)=TRUE(),"",[29]Récolte_N!$H$9)</f>
        <v>1568490</v>
      </c>
      <c r="R21" s="163" t="n">
        <f aca="false">[11]BT!$AI177</f>
        <v>1530215.03</v>
      </c>
      <c r="S21" s="170" t="n">
        <f aca="false">E21-Q21</f>
        <v>-652490</v>
      </c>
      <c r="T21" s="177" t="n">
        <f aca="false">C21-O21</f>
        <v>-84000</v>
      </c>
      <c r="U21" s="178" t="n">
        <f aca="false">D21-P21</f>
        <v>-6.96575492502262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9)=TRUE(),"",[30]Récolte_N!$F$9)</f>
        <v>36400</v>
      </c>
      <c r="D22" s="161" t="n">
        <f aca="false">IF(OR(C22="",C22=0),"",(E22/C22)*10)</f>
        <v>69.5054945054945</v>
      </c>
      <c r="E22" s="162" t="n">
        <f aca="false">IF(ISERROR([30]Récolte_N!$H$9)=TRUE(),"",[30]Récolte_N!$H$9)</f>
        <v>253000</v>
      </c>
      <c r="F22" s="179" t="n">
        <f aca="false">Q22</f>
        <v>353000</v>
      </c>
      <c r="G22" s="163" t="n">
        <f aca="false">IF(ISERROR([30]Récolte_N!$I$9)=TRUE(),"",[30]Récolte_N!$I$9)</f>
        <v>232000</v>
      </c>
      <c r="H22" s="180" t="n">
        <f aca="false">R22</f>
        <v>355615.676</v>
      </c>
      <c r="I22" s="164" t="n">
        <f aca="false">IF(OR(H22=0,H22=""),"",(G22/H22)-1)</f>
        <v>-0.347610311756898</v>
      </c>
      <c r="J22" s="165" t="n">
        <f aca="false">E22-G22</f>
        <v>21000</v>
      </c>
      <c r="K22" s="181" t="n">
        <f aca="false">Q22-H22</f>
        <v>-2615.67599999998</v>
      </c>
      <c r="L22" s="174" t="n">
        <f aca="false">J22/K22-1</f>
        <v>-9.02851729342632</v>
      </c>
      <c r="M22" s="175" t="n">
        <f aca="false">G22-H22</f>
        <v>-123615.676</v>
      </c>
      <c r="N22" s="133" t="s">
        <v>75</v>
      </c>
      <c r="O22" s="161" t="n">
        <f aca="false">IF(ISERROR([31]Récolte_N!$F$9)=TRUE(),"",[31]Récolte_N!$F$9)</f>
        <v>48500</v>
      </c>
      <c r="P22" s="161" t="n">
        <f aca="false">IF(OR(O22="",O22=0),"",(Q22/O22)*10)</f>
        <v>72.7835051546392</v>
      </c>
      <c r="Q22" s="162" t="n">
        <f aca="false">IF(ISERROR([31]Récolte_N!$H$9)=TRUE(),"",[31]Récolte_N!$H$9)</f>
        <v>353000</v>
      </c>
      <c r="R22" s="163" t="n">
        <f aca="false">[11]BT!$AI178</f>
        <v>355615.676</v>
      </c>
      <c r="S22" s="170" t="n">
        <f aca="false">E22-Q22</f>
        <v>-100000</v>
      </c>
      <c r="T22" s="177" t="n">
        <f aca="false">C22-O22</f>
        <v>-12100</v>
      </c>
      <c r="U22" s="178" t="n">
        <f aca="false">D22-P22</f>
        <v>-3.27801064914466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9)=TRUE(),"",[32]Récolte_N!$F$9)</f>
        <v>302440</v>
      </c>
      <c r="D23" s="161" t="n">
        <f aca="false">IF(OR(C23="",C23=0),"",(E23/C23)*10)</f>
        <v>69.2196799365163</v>
      </c>
      <c r="E23" s="162" t="n">
        <f aca="false">IF(ISERROR([32]Récolte_N!$H$9)=TRUE(),"",[32]Récolte_N!$H$9)</f>
        <v>2093480</v>
      </c>
      <c r="F23" s="179" t="n">
        <f aca="false">Q23</f>
        <v>2134210.5</v>
      </c>
      <c r="G23" s="163" t="n">
        <f aca="false">IF(ISERROR([32]Récolte_N!$I$9)=TRUE(),"",[32]Récolte_N!$I$9)</f>
        <v>1665000</v>
      </c>
      <c r="H23" s="180" t="n">
        <f aca="false">R23</f>
        <v>1622885.894</v>
      </c>
      <c r="I23" s="164" t="n">
        <f aca="false">IF(OR(H23=0,H23=""),"",(G23/H23)-1)</f>
        <v>0.0259501337436603</v>
      </c>
      <c r="J23" s="165" t="n">
        <f aca="false">E23-G23</f>
        <v>428480</v>
      </c>
      <c r="K23" s="181" t="n">
        <f aca="false">Q23-H23</f>
        <v>511324.606</v>
      </c>
      <c r="L23" s="174" t="n">
        <f aca="false">J23/K23-1</f>
        <v>-0.162019595825982</v>
      </c>
      <c r="M23" s="175" t="n">
        <f aca="false">G23-H23</f>
        <v>42114.1059999997</v>
      </c>
      <c r="N23" s="133" t="s">
        <v>76</v>
      </c>
      <c r="O23" s="161" t="n">
        <f aca="false">IF(ISERROR([33]Récolte_N!$F$9)=TRUE(),"",[33]Récolte_N!$F$9)</f>
        <v>297578</v>
      </c>
      <c r="P23" s="161" t="n">
        <f aca="false">IF(OR(O23="",O23=0),"",(Q23/O23)*10)</f>
        <v>71.7193643347291</v>
      </c>
      <c r="Q23" s="162" t="n">
        <f aca="false">IF(ISERROR([33]Récolte_N!$H$9)=TRUE(),"",[33]Récolte_N!$H$9)</f>
        <v>2134210.5</v>
      </c>
      <c r="R23" s="163" t="n">
        <f aca="false">[11]BT!$AI179</f>
        <v>1622885.894</v>
      </c>
      <c r="S23" s="170" t="n">
        <f aca="false">E23-Q23</f>
        <v>-40730.5</v>
      </c>
      <c r="T23" s="177" t="n">
        <f aca="false">C23-O23</f>
        <v>4862</v>
      </c>
      <c r="U23" s="178" t="n">
        <f aca="false">D23-P23</f>
        <v>-2.49968439821272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9)=TRUE(),"",[34]Récolte_N!$F$9)</f>
        <v>374850</v>
      </c>
      <c r="D24" s="161" t="n">
        <f aca="false">IF(OR(C24="",C24=0),"",(E24/C24)*10)</f>
        <v>74.094171001734</v>
      </c>
      <c r="E24" s="162" t="n">
        <f aca="false">IF(ISERROR([34]Récolte_N!$H$9)=TRUE(),"",[34]Récolte_N!$H$9)</f>
        <v>2777420</v>
      </c>
      <c r="F24" s="179" t="n">
        <f aca="false">Q24</f>
        <v>2348240</v>
      </c>
      <c r="G24" s="163" t="n">
        <f aca="false">IF(ISERROR([34]Récolte_N!$I$9)=TRUE(),"",[34]Récolte_N!$I$9)</f>
        <v>2450000</v>
      </c>
      <c r="H24" s="180" t="n">
        <f aca="false">R24</f>
        <v>2096355.5</v>
      </c>
      <c r="I24" s="164" t="n">
        <f aca="false">IF(OR(H24=0,H24=""),"",(G24/H24)-1)</f>
        <v>0.168694908854915</v>
      </c>
      <c r="J24" s="165" t="n">
        <f aca="false">E24-G24</f>
        <v>327420</v>
      </c>
      <c r="K24" s="181" t="n">
        <f aca="false">Q24-H24</f>
        <v>251884.5</v>
      </c>
      <c r="L24" s="174" t="n">
        <f aca="false">J24/K24-1</f>
        <v>0.299881493303478</v>
      </c>
      <c r="M24" s="175" t="n">
        <f aca="false">G24-H24</f>
        <v>353644.5</v>
      </c>
      <c r="N24" s="133" t="s">
        <v>77</v>
      </c>
      <c r="O24" s="161" t="n">
        <f aca="false">IF(ISERROR([35]Récolte_N!$F$9)=TRUE(),"",[35]Récolte_N!$F$9)</f>
        <v>372800</v>
      </c>
      <c r="P24" s="161" t="n">
        <f aca="false">IF(OR(O24="",O24=0),"",(Q24/O24)*10)</f>
        <v>62.9892703862661</v>
      </c>
      <c r="Q24" s="162" t="n">
        <f aca="false">IF(ISERROR([35]Récolte_N!$H$9)=TRUE(),"",[35]Récolte_N!$H$9)</f>
        <v>2348240</v>
      </c>
      <c r="R24" s="163" t="n">
        <f aca="false">[11]BT!$AI180</f>
        <v>2096355.5</v>
      </c>
      <c r="S24" s="170" t="n">
        <f aca="false">E24-Q24</f>
        <v>429180</v>
      </c>
      <c r="T24" s="177" t="n">
        <f aca="false">C24-O24</f>
        <v>2050</v>
      </c>
      <c r="U24" s="178" t="n">
        <f aca="false">D24-P24</f>
        <v>11.1049006154679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9)=TRUE(),"",[36]Récolte_N!$F$9)</f>
        <v>677500</v>
      </c>
      <c r="D25" s="161" t="n">
        <f aca="false">IF(OR(C25="",C25=0),"",(E25/C25)*10)</f>
        <v>73.5793357933579</v>
      </c>
      <c r="E25" s="162" t="n">
        <f aca="false">IF(ISERROR([36]Récolte_N!$H$9)=TRUE(),"",[36]Récolte_N!$H$9)</f>
        <v>4985000</v>
      </c>
      <c r="F25" s="179" t="n">
        <f aca="false">Q25</f>
        <v>4307000</v>
      </c>
      <c r="G25" s="163" t="n">
        <f aca="false">IF(ISERROR([36]Récolte_N!$I$9)=TRUE(),"",[36]Récolte_N!$I$9)</f>
        <v>4580000</v>
      </c>
      <c r="H25" s="180" t="n">
        <f aca="false">R25</f>
        <v>3892346.137</v>
      </c>
      <c r="I25" s="164" t="n">
        <f aca="false">IF(OR(H25=0,H25=""),"",(G25/H25)-1)</f>
        <v>0.176668219833605</v>
      </c>
      <c r="J25" s="165" t="n">
        <f aca="false">E25-G25</f>
        <v>405000</v>
      </c>
      <c r="K25" s="181" t="n">
        <f aca="false">Q25-H25</f>
        <v>414653.863</v>
      </c>
      <c r="L25" s="174" t="n">
        <f aca="false">J25/K25-1</f>
        <v>-0.0232817389669414</v>
      </c>
      <c r="M25" s="175" t="n">
        <f aca="false">G25-H25</f>
        <v>687653.863</v>
      </c>
      <c r="N25" s="133" t="s">
        <v>78</v>
      </c>
      <c r="O25" s="161" t="n">
        <f aca="false">IF(ISERROR([37]Récolte_N!$F$9)=TRUE(),"",[37]Récolte_N!$F$9)</f>
        <v>680900</v>
      </c>
      <c r="P25" s="161" t="n">
        <f aca="false">IF(OR(O25="",O25=0),"",(Q25/O25)*10)</f>
        <v>63.2545160816566</v>
      </c>
      <c r="Q25" s="162" t="n">
        <f aca="false">IF(ISERROR([37]Récolte_N!$H$9)=TRUE(),"",[37]Récolte_N!$H$9)</f>
        <v>4307000</v>
      </c>
      <c r="R25" s="163" t="n">
        <f aca="false">[11]BT!$AI181</f>
        <v>3892346.137</v>
      </c>
      <c r="S25" s="170" t="n">
        <f aca="false">E25-Q25</f>
        <v>678000</v>
      </c>
      <c r="T25" s="177" t="n">
        <f aca="false">C25-O25</f>
        <v>-3400</v>
      </c>
      <c r="U25" s="178" t="n">
        <f aca="false">D25-P25</f>
        <v>10.3248197117013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9)=TRUE(),"",[38]Récolte_N!$F$9)</f>
        <v>236550</v>
      </c>
      <c r="D26" s="161" t="n">
        <f aca="false">IF(OR(C26="",C26=0),"",(E26/C26)*10)</f>
        <v>81</v>
      </c>
      <c r="E26" s="162" t="n">
        <f aca="false">IF(ISERROR([38]Récolte_N!$H$9)=TRUE(),"",[38]Récolte_N!$H$9)</f>
        <v>1916055</v>
      </c>
      <c r="F26" s="179" t="n">
        <f aca="false">Q26</f>
        <v>1840340</v>
      </c>
      <c r="G26" s="163" t="n">
        <f aca="false">IF(ISERROR([38]Récolte_N!$I$9)=TRUE(),"",[38]Récolte_N!$I$9)</f>
        <v>1806000</v>
      </c>
      <c r="H26" s="180" t="n">
        <f aca="false">R26</f>
        <v>1799210.421</v>
      </c>
      <c r="I26" s="164" t="n">
        <f aca="false">IF(OR(H26=0,H26=""),"",(G26/H26)-1)</f>
        <v>0.0037736436609932</v>
      </c>
      <c r="J26" s="165" t="n">
        <f aca="false">E26-G26</f>
        <v>110055</v>
      </c>
      <c r="K26" s="181" t="n">
        <f aca="false">Q26-H26</f>
        <v>41129.5789999997</v>
      </c>
      <c r="L26" s="174" t="n">
        <f aca="false">J26/K26-1</f>
        <v>1.6758114883695</v>
      </c>
      <c r="M26" s="175" t="n">
        <f aca="false">G26-H26</f>
        <v>6789.57899999968</v>
      </c>
      <c r="N26" s="133" t="s">
        <v>79</v>
      </c>
      <c r="O26" s="161" t="n">
        <f aca="false">IF(ISERROR([39]Récolte_N!$F$9)=TRUE(),"",[39]Récolte_N!$F$9)</f>
        <v>242150</v>
      </c>
      <c r="P26" s="161" t="n">
        <f aca="false">IF(OR(O26="",O26=0),"",(Q26/O26)*10)</f>
        <v>76</v>
      </c>
      <c r="Q26" s="162" t="n">
        <f aca="false">IF(ISERROR([39]Récolte_N!$H$9)=TRUE(),"",[39]Récolte_N!$H$9)</f>
        <v>1840340</v>
      </c>
      <c r="R26" s="163" t="n">
        <f aca="false">[11]BT!$AI182</f>
        <v>1799210.421</v>
      </c>
      <c r="S26" s="170" t="n">
        <f aca="false">E26-Q26</f>
        <v>75715</v>
      </c>
      <c r="T26" s="177" t="n">
        <f aca="false">C26-O26</f>
        <v>-5600</v>
      </c>
      <c r="U26" s="178" t="n">
        <f aca="false">D26-P26</f>
        <v>5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9)=TRUE(),"",[40]Récolte_N!$F$9)</f>
        <v>405970</v>
      </c>
      <c r="D27" s="161" t="n">
        <f aca="false">IF(OR(C27="",C27=0),"",(E27/C27)*10)</f>
        <v>71.4061383846097</v>
      </c>
      <c r="E27" s="162" t="n">
        <f aca="false">IF(ISERROR([40]Récolte_N!$H$9)=TRUE(),"",[40]Récolte_N!$H$9)</f>
        <v>2898875</v>
      </c>
      <c r="F27" s="179" t="n">
        <f aca="false">Q27</f>
        <v>1998662</v>
      </c>
      <c r="G27" s="163" t="n">
        <f aca="false">IF(ISERROR([40]Récolte_N!$I$9)=TRUE(),"",[40]Récolte_N!$I$9)</f>
        <v>2750000</v>
      </c>
      <c r="H27" s="180" t="n">
        <f aca="false">R27</f>
        <v>1989717.06</v>
      </c>
      <c r="I27" s="164" t="n">
        <f aca="false">IF(OR(H27=0,H27=""),"",(G27/H27)-1)</f>
        <v>0.382106056828</v>
      </c>
      <c r="J27" s="165" t="n">
        <f aca="false">E27-G27</f>
        <v>148875</v>
      </c>
      <c r="K27" s="181" t="n">
        <f aca="false">Q27-H27</f>
        <v>8944.93999999994</v>
      </c>
      <c r="L27" s="174" t="n">
        <f aca="false">J27/K27-1</f>
        <v>15.6434878266373</v>
      </c>
      <c r="M27" s="175" t="n">
        <f aca="false">G27-H27</f>
        <v>760282.94</v>
      </c>
      <c r="N27" s="133" t="s">
        <v>80</v>
      </c>
      <c r="O27" s="161" t="n">
        <f aca="false">IF(ISERROR([41]Récolte_N!$F$9)=TRUE(),"",[41]Récolte_N!$F$9)</f>
        <v>397360</v>
      </c>
      <c r="P27" s="161" t="n">
        <f aca="false">IF(OR(O27="",O27=0),"",(Q27/O27)*10)</f>
        <v>50.2985202335414</v>
      </c>
      <c r="Q27" s="162" t="n">
        <f aca="false">IF(ISERROR([41]Récolte_N!$H$9)=TRUE(),"",[41]Récolte_N!$H$9)</f>
        <v>1998662</v>
      </c>
      <c r="R27" s="163" t="n">
        <f aca="false">[11]BT!$AI183</f>
        <v>1989717.06</v>
      </c>
      <c r="S27" s="170" t="n">
        <f aca="false">E27-Q27</f>
        <v>900213</v>
      </c>
      <c r="T27" s="177" t="n">
        <f aca="false">C27-O27</f>
        <v>8610</v>
      </c>
      <c r="U27" s="178" t="n">
        <f aca="false">D27-P27</f>
        <v>21.107618151068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9)=TRUE(),"",[42]Récolte_N!$F$9)</f>
        <v>272248</v>
      </c>
      <c r="D28" s="161" t="n">
        <f aca="false">IF(OR(C28="",C28=0),"",(E28/C28)*10)</f>
        <v>87</v>
      </c>
      <c r="E28" s="162" t="n">
        <f aca="false">IF(ISERROR([42]Récolte_N!$H$9)=TRUE(),"",[42]Récolte_N!$H$9)</f>
        <v>2368557.6</v>
      </c>
      <c r="F28" s="179" t="n">
        <f aca="false">Q28</f>
        <v>2262825</v>
      </c>
      <c r="G28" s="163" t="n">
        <f aca="false">IF(ISERROR([42]Récolte_N!$I$9)=TRUE(),"",[42]Récolte_N!$I$9)</f>
        <v>2400000</v>
      </c>
      <c r="H28" s="180" t="n">
        <f aca="false">R28</f>
        <v>2679358.807</v>
      </c>
      <c r="I28" s="164" t="n">
        <f aca="false">IF(OR(H28=0,H28=""),"",(G28/H28)-1)</f>
        <v>-0.104263305933553</v>
      </c>
      <c r="J28" s="165" t="n">
        <f aca="false">E28-G28</f>
        <v>-31442.3999999999</v>
      </c>
      <c r="K28" s="181" t="n">
        <f aca="false">Q28-H28</f>
        <v>-416533.807</v>
      </c>
      <c r="L28" s="174" t="n">
        <f aca="false">J28/K28-1</f>
        <v>-0.924514170346802</v>
      </c>
      <c r="M28" s="175" t="n">
        <f aca="false">G28-H28</f>
        <v>-279358.807</v>
      </c>
      <c r="N28" s="133" t="s">
        <v>81</v>
      </c>
      <c r="O28" s="161" t="n">
        <f aca="false">IF(ISERROR([43]Récolte_N!$F$9)=TRUE(),"",[43]Récolte_N!$F$9)</f>
        <v>267000</v>
      </c>
      <c r="P28" s="161" t="n">
        <f aca="false">IF(OR(O28="",O28=0),"",(Q28/O28)*10)</f>
        <v>84.75</v>
      </c>
      <c r="Q28" s="162" t="n">
        <f aca="false">IF(ISERROR([43]Récolte_N!$H$9)=TRUE(),"",[43]Récolte_N!$H$9)</f>
        <v>2262825</v>
      </c>
      <c r="R28" s="163" t="n">
        <f aca="false">[11]BT!$AI184</f>
        <v>2679358.807</v>
      </c>
      <c r="S28" s="170" t="n">
        <f aca="false">E28-Q28</f>
        <v>105732.6</v>
      </c>
      <c r="T28" s="177" t="n">
        <f aca="false">C28-O28</f>
        <v>5248</v>
      </c>
      <c r="U28" s="178" t="n">
        <f aca="false">D28-P28</f>
        <v>2.25000000000001</v>
      </c>
    </row>
    <row r="29" customFormat="false" ht="12.75" hidden="false" customHeight="false" outlineLevel="0" collapsed="false">
      <c r="B29" s="173" t="s">
        <v>82</v>
      </c>
      <c r="C29" s="161" t="n">
        <f aca="false">IF(ISERROR([44]Récolte_N!$F$9)=TRUE(),"",[44]Récolte_N!$F$9)</f>
        <v>214950</v>
      </c>
      <c r="D29" s="161" t="n">
        <f aca="false">IF(OR(C29="",C29=0),"",(E29/C29)*10)</f>
        <v>74.8043731100256</v>
      </c>
      <c r="E29" s="162" t="n">
        <f aca="false">IF(ISERROR([44]Récolte_N!$H$9)=TRUE(),"",[44]Récolte_N!$H$9)</f>
        <v>1607920</v>
      </c>
      <c r="F29" s="179" t="n">
        <f aca="false">Q29</f>
        <v>1538670</v>
      </c>
      <c r="G29" s="163" t="n">
        <f aca="false">IF(ISERROR([44]Récolte_N!$I$9)=TRUE(),"",[44]Récolte_N!$I$9)</f>
        <v>1290000</v>
      </c>
      <c r="H29" s="180" t="n">
        <f aca="false">R29</f>
        <v>1177923.751</v>
      </c>
      <c r="I29" s="164" t="n">
        <f aca="false">IF(OR(H29=0,H29=""),"",(G29/H29)-1)</f>
        <v>0.0951472868297738</v>
      </c>
      <c r="J29" s="165" t="n">
        <f aca="false">E29-G29</f>
        <v>317920</v>
      </c>
      <c r="K29" s="181" t="n">
        <f aca="false">Q29-H29</f>
        <v>360746.249</v>
      </c>
      <c r="L29" s="174" t="n">
        <f aca="false">J29/K29-1</f>
        <v>-0.118715715322656</v>
      </c>
      <c r="M29" s="175" t="n">
        <f aca="false">G29-H29</f>
        <v>112076.249</v>
      </c>
      <c r="N29" s="133" t="s">
        <v>82</v>
      </c>
      <c r="O29" s="161" t="n">
        <f aca="false">IF(ISERROR([45]Récolte_N!$F$9)=TRUE(),"",[45]Récolte_N!$F$9)</f>
        <v>211140</v>
      </c>
      <c r="P29" s="161" t="n">
        <f aca="false">IF(OR(O29="",O29=0),"",(Q29/O29)*10)</f>
        <v>72.8743961352657</v>
      </c>
      <c r="Q29" s="162" t="n">
        <f aca="false">IF(ISERROR([45]Récolte_N!$H$9)=TRUE(),"",[45]Récolte_N!$H$9)</f>
        <v>1538670</v>
      </c>
      <c r="R29" s="163" t="n">
        <f aca="false">[11]BT!$AI185</f>
        <v>1177923.751</v>
      </c>
      <c r="S29" s="170" t="n">
        <f aca="false">E29-Q29</f>
        <v>69250</v>
      </c>
      <c r="T29" s="177" t="n">
        <f aca="false">C29-O29</f>
        <v>3810</v>
      </c>
      <c r="U29" s="178" t="n">
        <f aca="false">D29-P29</f>
        <v>1.9299769747599</v>
      </c>
    </row>
    <row r="30" customFormat="false" ht="12.75" hidden="false" customHeight="false" outlineLevel="0" collapsed="false">
      <c r="B30" s="173" t="s">
        <v>83</v>
      </c>
      <c r="C30" s="161" t="n">
        <f aca="false">IF(ISERROR([46]Récolte_N!$F$9)=TRUE(),"",[46]Récolte_N!$F$9)</f>
        <v>250168</v>
      </c>
      <c r="D30" s="161" t="n">
        <f aca="false">IF(OR(C30="",C30=0),"",(E30/C30)*10)</f>
        <v>61.8788574078219</v>
      </c>
      <c r="E30" s="162" t="n">
        <f aca="false">IF(ISERROR([46]Récolte_N!$H$9)=TRUE(),"",[46]Récolte_N!$H$9)</f>
        <v>1548011</v>
      </c>
      <c r="F30" s="179" t="n">
        <f aca="false">Q30</f>
        <v>1092000</v>
      </c>
      <c r="G30" s="163" t="n">
        <f aca="false">IF(ISERROR([46]Récolte_N!$I$9)=TRUE(),"",[46]Récolte_N!$I$9)</f>
        <v>1450000</v>
      </c>
      <c r="H30" s="180" t="n">
        <f aca="false">R30</f>
        <v>1039498.094</v>
      </c>
      <c r="I30" s="164" t="n">
        <f aca="false">IF(OR(H30=0,H30=""),"",(G30/H30)-1)</f>
        <v>0.394903952560783</v>
      </c>
      <c r="J30" s="165" t="n">
        <f aca="false">E30-G30</f>
        <v>98011</v>
      </c>
      <c r="K30" s="181" t="n">
        <f aca="false">Q30-H30</f>
        <v>52501.906</v>
      </c>
      <c r="L30" s="174" t="n">
        <f aca="false">J30/K30-1</f>
        <v>0.866808416441111</v>
      </c>
      <c r="M30" s="175" t="n">
        <f aca="false">G30-H30</f>
        <v>410501.906</v>
      </c>
      <c r="N30" s="133" t="s">
        <v>83</v>
      </c>
      <c r="O30" s="161" t="n">
        <f aca="false">IF(ISERROR([47]Récolte_N!$F$9)=TRUE(),"",[47]Récolte_N!$F$9)</f>
        <v>236000</v>
      </c>
      <c r="P30" s="161" t="n">
        <f aca="false">IF(OR(O30="",O30=0),"",(Q30/O30)*10)</f>
        <v>46.271186440678</v>
      </c>
      <c r="Q30" s="162" t="n">
        <f aca="false">IF(ISERROR([47]Récolte_N!$H$9)=TRUE(),"",[47]Récolte_N!$H$9)</f>
        <v>1092000</v>
      </c>
      <c r="R30" s="163" t="n">
        <f aca="false">[11]BT!$AI186</f>
        <v>1039498.094</v>
      </c>
      <c r="S30" s="170" t="n">
        <f aca="false">E30-Q30</f>
        <v>456011</v>
      </c>
      <c r="T30" s="177" t="n">
        <f aca="false">C30-O30</f>
        <v>14168</v>
      </c>
      <c r="U30" s="178" t="n">
        <f aca="false">D30-P30</f>
        <v>15.607670967144</v>
      </c>
    </row>
    <row r="31" customFormat="false" ht="12.75" hidden="false" customHeight="false" outlineLevel="0" collapsed="false">
      <c r="B31" s="173" t="s">
        <v>84</v>
      </c>
      <c r="C31" s="161" t="n">
        <f aca="false">IF(ISERROR([48]Récolte_N!$F$9)=TRUE(),"",[48]Récolte_N!$F$9)</f>
        <v>8500</v>
      </c>
      <c r="D31" s="161" t="n">
        <f aca="false">IF(OR(C31="",C31=0),"",(E31/C31)*10)</f>
        <v>48.4117647058824</v>
      </c>
      <c r="E31" s="162" t="n">
        <f aca="false">IF(ISERROR([48]Récolte_N!$H$9)=TRUE(),"",[48]Récolte_N!$H$9)</f>
        <v>41150</v>
      </c>
      <c r="F31" s="162" t="n">
        <f aca="false">Q31</f>
        <v>31200</v>
      </c>
      <c r="G31" s="163" t="n">
        <f aca="false">IF(ISERROR([48]Récolte_N!$I$9)=TRUE(),"",[48]Récolte_N!$I$9)</f>
        <v>20600</v>
      </c>
      <c r="H31" s="163" t="n">
        <f aca="false">R31</f>
        <v>18279.643</v>
      </c>
      <c r="I31" s="164" t="n">
        <f aca="false">IF(OR(H31=0,H31=""),"",(G31/H31)-1)</f>
        <v>0.126936669386814</v>
      </c>
      <c r="J31" s="165" t="n">
        <f aca="false">E31-G31</f>
        <v>20550</v>
      </c>
      <c r="K31" s="166" t="n">
        <f aca="false">Q31-H31</f>
        <v>12920.357</v>
      </c>
      <c r="L31" s="174" t="n">
        <f aca="false">J31/K31-1</f>
        <v>0.59051332714723</v>
      </c>
      <c r="M31" s="175" t="n">
        <f aca="false">G31-H31</f>
        <v>2320.357</v>
      </c>
      <c r="N31" s="133" t="s">
        <v>84</v>
      </c>
      <c r="O31" s="161" t="n">
        <f aca="false">IF(ISERROR([49]Récolte_N!$F$9)=TRUE(),"",[49]Récolte_N!$F$9)</f>
        <v>7900</v>
      </c>
      <c r="P31" s="161" t="n">
        <f aca="false">IF(OR(O31="",O31=0),"",(Q31/O31)*10)</f>
        <v>39.493670886076</v>
      </c>
      <c r="Q31" s="162" t="n">
        <f aca="false">IF(ISERROR([49]Récolte_N!$H$9)=TRUE(),"",[49]Récolte_N!$H$9)</f>
        <v>31200</v>
      </c>
      <c r="R31" s="163" t="n">
        <f aca="false">[11]BT!$AI187</f>
        <v>18279.643</v>
      </c>
      <c r="S31" s="170" t="n">
        <f aca="false">E31-Q31</f>
        <v>9950</v>
      </c>
      <c r="T31" s="177" t="n">
        <f aca="false">C31-O31</f>
        <v>600</v>
      </c>
      <c r="U31" s="178" t="n">
        <f aca="false">D31-P31</f>
        <v>8.91809381980639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4861316</v>
      </c>
      <c r="D33" s="193" t="n">
        <f aca="false">IF(OR(C33="",C33=0),"",(E33/C33)*10)</f>
        <v>73.2776116590652</v>
      </c>
      <c r="E33" s="193" t="n">
        <f aca="false">IF(SUM(E12:E31)=0,"",SUM(E12:E31))</f>
        <v>35622562.6</v>
      </c>
      <c r="F33" s="194" t="n">
        <f aca="false">IF(SUM(F12:F31)=0,"",SUM(F12:F31))</f>
        <v>33976547.5</v>
      </c>
      <c r="G33" s="195" t="n">
        <f aca="false">IF(SUM(G12:G31)=0,"",SUM(G12:G31))</f>
        <v>32745450</v>
      </c>
      <c r="H33" s="196" t="n">
        <f aca="false">IF(SUM(H12:H31)=0,"",SUM(H12:H31))</f>
        <v>31737864.97</v>
      </c>
      <c r="I33" s="197" t="n">
        <f aca="false">IF(OR(G33=0,G33=""),"",(G33/H33)-1)</f>
        <v>0.0317470954946846</v>
      </c>
      <c r="J33" s="198" t="n">
        <f aca="false">SUM(J12:J31)</f>
        <v>2877112.6</v>
      </c>
      <c r="K33" s="199" t="n">
        <f aca="false">SUM(K12:K31)</f>
        <v>2238682.53</v>
      </c>
      <c r="L33" s="200" t="n">
        <f aca="false">J33/K33-1</f>
        <v>0.285181155185948</v>
      </c>
      <c r="M33" s="201" t="n">
        <f aca="false">G33-H33</f>
        <v>1007585.03</v>
      </c>
      <c r="N33" s="202" t="s">
        <v>85</v>
      </c>
      <c r="O33" s="203" t="n">
        <f aca="false">IF(SUM(O12:O31)=0,"",SUM(O12:O31))</f>
        <v>4985153</v>
      </c>
      <c r="P33" s="203" t="n">
        <f aca="false">IF(OR(O33="",O33=0),"",(Q33/O33)*10)</f>
        <v>68.1554758700485</v>
      </c>
      <c r="Q33" s="204" t="n">
        <f aca="false">IF(SUM(Q12:Q31)=0,"",SUM(Q12:Q31))</f>
        <v>33976547.5</v>
      </c>
      <c r="R33" s="205" t="n">
        <f aca="false">IF(SUM(R12:R31)=0,"",SUM(R12:R31))</f>
        <v>31737864.97</v>
      </c>
      <c r="S33" s="206" t="n">
        <f aca="false">E33-Q33</f>
        <v>1646015.1</v>
      </c>
      <c r="T33" s="207" t="n">
        <f aca="false">C33-O33</f>
        <v>-123837</v>
      </c>
      <c r="U33" s="208" t="n">
        <f aca="false">D33-P33</f>
        <v>5.12213578901664</v>
      </c>
    </row>
    <row r="34" customFormat="false" ht="15.75" hidden="false" customHeight="false" outlineLevel="0" collapsed="false">
      <c r="B34" s="209" t="s">
        <v>86</v>
      </c>
      <c r="C34" s="210" t="n">
        <f aca="false">O33</f>
        <v>4985153</v>
      </c>
      <c r="D34" s="211" t="n">
        <f aca="false">IF(OR(C34="",C34=0),"",(E34/C34)*10)</f>
        <v>68.1554758700485</v>
      </c>
      <c r="E34" s="210" t="n">
        <f aca="false">Q33</f>
        <v>33976547.5</v>
      </c>
      <c r="G34" s="210" t="n">
        <f aca="false">R33</f>
        <v>31737864.97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f aca="false">IF(OR(C33="",C33=0),"",(C33/C34)-1)</f>
        <v>-0.0248411633504528</v>
      </c>
      <c r="D35" s="215" t="n">
        <f aca="false">IF(OR(D33="",D33=0),"",(D33/D34)-1)</f>
        <v>0.0751536941621973</v>
      </c>
      <c r="E35" s="215" t="n">
        <f aca="false">IF(OR(E33="",E33=0),"",(E33/E34)-1)</f>
        <v>0.0484456256186714</v>
      </c>
      <c r="G35" s="215" t="n">
        <f aca="false">IF(OR(G33="",G33=0),"",(G33/G34)-1)</f>
        <v>0.0317470954946846</v>
      </c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I37" s="213"/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f aca="false">[50]BT!$AI168</f>
        <v>625174.8</v>
      </c>
      <c r="D41" s="51" t="n">
        <f aca="false">[11]BT!$AH168</f>
        <v>388128.76</v>
      </c>
      <c r="E41" s="236" t="n">
        <f aca="false">IF(OR(G12="",G12=0),"",C41/G12)</f>
        <v>0.986080126182965</v>
      </c>
      <c r="F41" s="74" t="n">
        <f aca="false">IF(OR(H12="",H12=0),"",D41/H12)</f>
        <v>0.985224754464697</v>
      </c>
      <c r="G41" s="237" t="n">
        <f aca="false">IF(OR(E41="",E41=0),"",(E41-F41)*100)</f>
        <v>0.0855371718268327</v>
      </c>
      <c r="H41" s="212" t="n">
        <f aca="false">IF(E12="","",(G12/E12))</f>
        <v>0.906685734715767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f aca="false">[50]BT!$AI169</f>
        <v>592725.1</v>
      </c>
      <c r="D42" s="51" t="n">
        <f aca="false">[11]BT!$AH169</f>
        <v>488787.973</v>
      </c>
      <c r="E42" s="74" t="n">
        <f aca="false">IF(OR(G13="",G13=0),"",C42/G13)</f>
        <v>0.971680491803279</v>
      </c>
      <c r="F42" s="74" t="n">
        <f aca="false">IF(OR(H13="",H13=0),"",D42/H13)</f>
        <v>0.965652682759695</v>
      </c>
      <c r="G42" s="237" t="n">
        <f aca="false">IF(OR(E42="",E42=0),"",(E42-F42)*100)</f>
        <v>0.602780904358369</v>
      </c>
      <c r="H42" s="212" t="n">
        <f aca="false">IF(E13="","",(G13/E13))</f>
        <v>0.727040421063672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f aca="false">[50]BT!$AI170</f>
        <v>1875528.4</v>
      </c>
      <c r="D43" s="51" t="n">
        <f aca="false">[11]BT!$AH170</f>
        <v>1830229.157</v>
      </c>
      <c r="E43" s="74" t="n">
        <f aca="false">IF(OR(G14="",G14=0),"",C43/G14)</f>
        <v>0.987120210526316</v>
      </c>
      <c r="F43" s="74" t="n">
        <f aca="false">IF(OR(H14="",H14=0),"",D43/H14)</f>
        <v>0.976531368085393</v>
      </c>
      <c r="G43" s="237" t="n">
        <f aca="false">IF(OR(E43="",E43=0),"",(E43-F43)*100)</f>
        <v>1.05888424409231</v>
      </c>
      <c r="H43" s="212" t="n">
        <f aca="false">IF(E14="","",(G14/E14))</f>
        <v>0.958245704285376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f aca="false">[50]BT!$AI171</f>
        <v>368020.8</v>
      </c>
      <c r="D44" s="51" t="n">
        <f aca="false">[11]BT!$AH171</f>
        <v>381547.201</v>
      </c>
      <c r="E44" s="74" t="n">
        <f aca="false">IF(OR(G15="",G15=0),"",C44/G15)</f>
        <v>0.994650810810811</v>
      </c>
      <c r="F44" s="74" t="n">
        <f aca="false">IF(OR(H15="",H15=0),"",D44/H15)</f>
        <v>0.985006264316628</v>
      </c>
      <c r="G44" s="237" t="n">
        <f aca="false">IF(OR(E44="",E44=0),"",(E44-F44)*100)</f>
        <v>0.964454649418312</v>
      </c>
      <c r="H44" s="212" t="n">
        <f aca="false">IF(E15="","",(G15/E15))</f>
        <v>0.890814975322018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f aca="false">[50]BT!$AI172</f>
        <v>2312849</v>
      </c>
      <c r="D45" s="51" t="n">
        <f aca="false">[11]BT!$AH172</f>
        <v>2691694.164</v>
      </c>
      <c r="E45" s="74" t="n">
        <f aca="false">IF(OR(G16="",G16=0),"",C45/G16)</f>
        <v>0.967719246861925</v>
      </c>
      <c r="F45" s="74" t="n">
        <f aca="false">IF(OR(H16="",H16=0),"",D45/H16)</f>
        <v>0.984190794941345</v>
      </c>
      <c r="G45" s="237" t="n">
        <f aca="false">IF(OR(E45="",E45=0),"",(E45-F45)*100)</f>
        <v>-1.64715480794208</v>
      </c>
      <c r="H45" s="212" t="n">
        <f aca="false">IF(E16="","",(G16/E16))</f>
        <v>1.0084388185654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f aca="false">[50]BT!$AI173</f>
        <v>4124716.3</v>
      </c>
      <c r="D46" s="51" t="n">
        <f aca="false">[11]BT!$AH173</f>
        <v>4068573.593</v>
      </c>
      <c r="E46" s="74" t="n">
        <f aca="false">IF(OR(G17="",G17=0),"",C46/G17)</f>
        <v>0.977420924170616</v>
      </c>
      <c r="F46" s="74" t="n">
        <f aca="false">IF(OR(H17="",H17=0),"",D46/H17)</f>
        <v>0.988061322246334</v>
      </c>
      <c r="G46" s="237" t="n">
        <f aca="false">IF(OR(E46="",E46=0),"",(E46-F46)*100)</f>
        <v>-1.06403980757175</v>
      </c>
      <c r="H46" s="212" t="n">
        <f aca="false">IF(E17="","",(G17/E17))</f>
        <v>0.938612099644128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f aca="false">[50]BT!$AI174</f>
        <v>630815.8</v>
      </c>
      <c r="D47" s="51" t="n">
        <f aca="false">[11]BT!$AH174</f>
        <v>526664.85</v>
      </c>
      <c r="E47" s="74" t="n">
        <f aca="false">IF(OR(G18="",G18=0),"",C47/G18)</f>
        <v>0.978008992248062</v>
      </c>
      <c r="F47" s="74" t="n">
        <f aca="false">IF(OR(H18="",H18=0),"",D47/H18)</f>
        <v>0.993254278355879</v>
      </c>
      <c r="G47" s="237" t="n">
        <f aca="false">IF(OR(E47="",E47=0),"",(E47-F47)*100)</f>
        <v>-1.52452861078167</v>
      </c>
      <c r="H47" s="212" t="n">
        <f aca="false">IF(E18="","",(G18/E18))</f>
        <v>0.877431641953476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f aca="false">[50]BT!$AI175</f>
        <v>26634.5</v>
      </c>
      <c r="D48" s="51" t="n">
        <f aca="false">[11]BT!$AH175</f>
        <v>18717.522</v>
      </c>
      <c r="E48" s="74" t="n">
        <f aca="false">IF(OR(G19="",G19=0),"",C48/G19)</f>
        <v>0.991973929236499</v>
      </c>
      <c r="F48" s="74" t="n">
        <f aca="false">IF(OR(H19="",H19=0),"",D48/H19)</f>
        <v>0.991423475333646</v>
      </c>
      <c r="G48" s="237" t="n">
        <f aca="false">IF(OR(E48="",E48=0),"",(E48-F48)*100)</f>
        <v>0.0550453902853021</v>
      </c>
      <c r="H48" s="212" t="n">
        <f aca="false">IF(E19="","",(G19/E19))</f>
        <v>0.943760984182777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f aca="false">[50]BT!$AI176</f>
        <v>2471262.2</v>
      </c>
      <c r="D49" s="51" t="n">
        <f aca="false">[11]BT!$AH176</f>
        <v>2937315.596</v>
      </c>
      <c r="E49" s="74" t="n">
        <f aca="false">IF(OR(G20="",G20=0),"",C49/G20)</f>
        <v>0.993272588424437</v>
      </c>
      <c r="F49" s="74" t="n">
        <f aca="false">IF(OR(H20="",H20=0),"",D49/H20)</f>
        <v>0.988003816080821</v>
      </c>
      <c r="G49" s="237" t="n">
        <f aca="false">IF(OR(E49="",E49=0),"",(E49-F49)*100)</f>
        <v>0.526877234361678</v>
      </c>
      <c r="H49" s="212" t="n">
        <f aca="false">IF(E20="","",(G20/E20))</f>
        <v>0.93846562379297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f aca="false">[50]BT!$AI177</f>
        <v>806457.4</v>
      </c>
      <c r="D50" s="51" t="n">
        <f aca="false">[11]BT!$AH177</f>
        <v>1505424.447</v>
      </c>
      <c r="E50" s="74" t="n">
        <f aca="false">IF(OR(G21="",G21=0),"",C50/G21)</f>
        <v>0.98588924205379</v>
      </c>
      <c r="F50" s="74" t="n">
        <f aca="false">IF(OR(H21="",H21=0),"",D50/H21)</f>
        <v>0.983799281464383</v>
      </c>
      <c r="G50" s="237" t="n">
        <f aca="false">IF(OR(E50="",E50=0),"",(E50-F50)*100)</f>
        <v>0.208996058940636</v>
      </c>
      <c r="H50" s="212" t="n">
        <f aca="false">IF(E21="","",(G21/E21))</f>
        <v>0.893013100436681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f aca="false">[50]BT!$AI178</f>
        <v>226687.9</v>
      </c>
      <c r="D51" s="51" t="n">
        <f aca="false">[11]BT!$AH178</f>
        <v>346853.808</v>
      </c>
      <c r="E51" s="74" t="n">
        <f aca="false">IF(OR(G22="",G22=0),"",C51/G22)</f>
        <v>0.977103017241379</v>
      </c>
      <c r="F51" s="74" t="n">
        <f aca="false">IF(OR(H22="",H22=0),"",D51/H22)</f>
        <v>0.975361412357986</v>
      </c>
      <c r="G51" s="237" t="n">
        <f aca="false">IF(OR(E51="",E51=0),"",(E51-F51)*100)</f>
        <v>0.174160488339314</v>
      </c>
      <c r="H51" s="212" t="n">
        <f aca="false">IF(E22="","",(G22/E22))</f>
        <v>0.91699604743083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f aca="false">[50]BT!$AI179</f>
        <v>1624621.8</v>
      </c>
      <c r="D52" s="51" t="n">
        <f aca="false">[11]BT!$AH179</f>
        <v>1598780.714</v>
      </c>
      <c r="E52" s="74" t="n">
        <f aca="false">IF(OR(G23="",G23=0),"",C52/G23)</f>
        <v>0.975748828828829</v>
      </c>
      <c r="F52" s="74" t="n">
        <f aca="false">IF(OR(H23="",H23=0),"",D52/H23)</f>
        <v>0.985146719132183</v>
      </c>
      <c r="G52" s="237" t="n">
        <f aca="false">IF(OR(E52="",E52=0),"",(E52-F52)*100)</f>
        <v>-0.939789030335436</v>
      </c>
      <c r="H52" s="212" t="n">
        <f aca="false">IF(E23="","",(G23/E23))</f>
        <v>0.795326442096414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f aca="false">[50]BT!$AI180</f>
        <v>2377193.8</v>
      </c>
      <c r="D53" s="51" t="n">
        <f aca="false">[11]BT!$AH180</f>
        <v>2048226.07</v>
      </c>
      <c r="E53" s="74" t="n">
        <f aca="false">IF(OR(G24="",G24=0),"",C53/G24)</f>
        <v>0.970283183673469</v>
      </c>
      <c r="F53" s="74" t="n">
        <f aca="false">IF(OR(H24="",H24=0),"",D53/H24)</f>
        <v>0.977041379670576</v>
      </c>
      <c r="G53" s="237" t="n">
        <f aca="false">IF(OR(E53="",E53=0),"",(E53-F53)*100)</f>
        <v>-0.675819599710659</v>
      </c>
      <c r="H53" s="212" t="n">
        <f aca="false">IF(E24="","",(G24/E24))</f>
        <v>0.882113616233771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f aca="false">[50]BT!$AI181</f>
        <v>4476010.7</v>
      </c>
      <c r="D54" s="51" t="n">
        <f aca="false">[11]BT!$AH181</f>
        <v>3785754.228</v>
      </c>
      <c r="E54" s="74" t="n">
        <f aca="false">IF(OR(G25="",G25=0),"",C54/G25)</f>
        <v>0.977294912663756</v>
      </c>
      <c r="F54" s="74" t="n">
        <f aca="false">IF(OR(H25="",H25=0),"",D54/H25)</f>
        <v>0.972614997421027</v>
      </c>
      <c r="G54" s="237" t="n">
        <f aca="false">IF(OR(E54="",E54=0),"",(E54-F54)*100)</f>
        <v>0.467991524272826</v>
      </c>
      <c r="H54" s="212" t="n">
        <f aca="false">IF(E25="","",(G25/E25))</f>
        <v>0.918756268806419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f aca="false">[50]BT!$AI182</f>
        <v>1754258.9</v>
      </c>
      <c r="D55" s="51" t="n">
        <f aca="false">[11]BT!$AH182</f>
        <v>1752558.741</v>
      </c>
      <c r="E55" s="74" t="n">
        <f aca="false">IF(OR(G26="",G26=0),"",C55/G26)</f>
        <v>0.971350442967885</v>
      </c>
      <c r="F55" s="74" t="n">
        <f aca="false">IF(OR(H26="",H26=0),"",D55/H26)</f>
        <v>0.974071026125965</v>
      </c>
      <c r="G55" s="237" t="n">
        <f aca="false">IF(OR(E55="",E55=0),"",(E55-F55)*100)</f>
        <v>-0.272058315808055</v>
      </c>
      <c r="H55" s="212" t="n">
        <f aca="false">IF(E26="","",(G26/E26))</f>
        <v>0.942561669680672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f aca="false">[50]BT!$AI183</f>
        <v>2679683.8</v>
      </c>
      <c r="D56" s="51" t="n">
        <f aca="false">[11]BT!$AH183</f>
        <v>1957712.16</v>
      </c>
      <c r="E56" s="74" t="n">
        <f aca="false">IF(OR(G27="",G27=0),"",C56/G27)</f>
        <v>0.974430472727273</v>
      </c>
      <c r="F56" s="74" t="n">
        <f aca="false">IF(OR(H27="",H27=0),"",D56/H27)</f>
        <v>0.983914848677027</v>
      </c>
      <c r="G56" s="237" t="n">
        <f aca="false">IF(OR(E56="",E56=0),"",(E56-F56)*100)</f>
        <v>-0.948437594975471</v>
      </c>
      <c r="H56" s="212" t="n">
        <f aca="false">IF(E27="","",(G27/E27))</f>
        <v>0.94864387046699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f aca="false">[50]BT!$AI184</f>
        <v>2345239.2</v>
      </c>
      <c r="D57" s="51" t="n">
        <f aca="false">[11]BT!$AH184</f>
        <v>2591251.26</v>
      </c>
      <c r="E57" s="74" t="n">
        <f aca="false">IF(OR(G28="",G28=0),"",C57/G28)</f>
        <v>0.977183</v>
      </c>
      <c r="F57" s="74" t="n">
        <f aca="false">IF(OR(H28="",H28=0),"",D57/H28)</f>
        <v>0.967116182136632</v>
      </c>
      <c r="G57" s="237" t="n">
        <f aca="false">IF(OR(E57="",E57=0),"",(E57-F57)*100)</f>
        <v>1.00668178633685</v>
      </c>
      <c r="H57" s="212" t="n">
        <f aca="false">IF(E28="","",(G28/E28))</f>
        <v>1.01327491465692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f aca="false">[50]BT!$AI185</f>
        <v>1275157.5</v>
      </c>
      <c r="D58" s="51" t="n">
        <f aca="false">[11]BT!$AH185</f>
        <v>1159765.611</v>
      </c>
      <c r="E58" s="74" t="n">
        <f aca="false">IF(OR(G29="",G29=0),"",C58/G29)</f>
        <v>0.988494186046512</v>
      </c>
      <c r="F58" s="74" t="n">
        <f aca="false">IF(OR(H29="",H29=0),"",D58/H29)</f>
        <v>0.984584621895446</v>
      </c>
      <c r="G58" s="237" t="n">
        <f aca="false">IF(OR(E58="",E58=0),"",(E58-F58)*100)</f>
        <v>0.390956415106591</v>
      </c>
      <c r="H58" s="212" t="n">
        <f aca="false">IF(E29="","",(G29/E29))</f>
        <v>0.802278720334345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f aca="false">[50]BT!$AI186</f>
        <v>1327505.6</v>
      </c>
      <c r="D59" s="51" t="n">
        <f aca="false">[11]BT!$AH186</f>
        <v>1017825.522</v>
      </c>
      <c r="E59" s="74" t="n">
        <f aca="false">IF(OR(G30="",G30=0),"",C59/G30)</f>
        <v>0.915521103448276</v>
      </c>
      <c r="F59" s="74" t="n">
        <f aca="false">IF(OR(H30="",H30=0),"",D59/H30)</f>
        <v>0.97915092665865</v>
      </c>
      <c r="G59" s="237" t="n">
        <f aca="false">IF(OR(E59="",E59=0),"",(E59-F59)*100)</f>
        <v>-6.36298232103736</v>
      </c>
      <c r="H59" s="212" t="n">
        <f aca="false">IF(E30="","",(G30/E30))</f>
        <v>0.936685850423544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f aca="false">[50]BT!$AI187</f>
        <v>20537.4</v>
      </c>
      <c r="D60" s="51" t="n">
        <f aca="false">[11]BT!$AH187</f>
        <v>17637.016</v>
      </c>
      <c r="E60" s="74" t="n">
        <f aca="false">IF(OR(G31="",G31=0),"",C60/G31)</f>
        <v>0.996961165048544</v>
      </c>
      <c r="F60" s="74" t="n">
        <f aca="false">IF(OR(H31="",H31=0),"",D60/H31)</f>
        <v>0.964844663541843</v>
      </c>
      <c r="G60" s="237" t="n">
        <f aca="false">IF(OR(E60="",E60=0),"",(E60-F60)*100)</f>
        <v>3.2116501506701</v>
      </c>
      <c r="H60" s="212" t="n">
        <f aca="false">IF(E31="","",(G31/E31))</f>
        <v>0.500607533414338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2="",H32=0),"",D61/H32)</f>
        <v/>
      </c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31941080.9</v>
      </c>
      <c r="D62" s="240" t="n">
        <f aca="false">IF(SUM(D41:D60)=0,"",SUM(D41:D60))</f>
        <v>31113448.393</v>
      </c>
      <c r="E62" s="241" t="n">
        <f aca="false">IF(OR(G33="",G33=0),"",C62/G33)</f>
        <v>0.975435698700125</v>
      </c>
      <c r="F62" s="242" t="n">
        <f aca="false">IF(OR(H33="",H33=0),"",D62/H33)</f>
        <v>0.980325816573036</v>
      </c>
      <c r="G62" s="243" t="n">
        <f aca="false">IF(OR(E62="",E62=0),"",(E62-F62)*100)</f>
        <v>-0.489011787291105</v>
      </c>
      <c r="H62" s="244" t="n">
        <f aca="false">IF(E33="","",(G33/E33))</f>
        <v>0.919233418653604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1.25" hidden="false" customHeight="false" outlineLevel="0" collapsed="false">
      <c r="I64" s="5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3908.2</v>
      </c>
      <c r="D69" s="254" t="n">
        <f aca="false">IF(OR(G12="",G12=0),"",C69/G12)</f>
        <v>0.00616435331230284</v>
      </c>
      <c r="E69" s="253" t="n">
        <v>4332.1</v>
      </c>
      <c r="F69" s="254" t="n">
        <f aca="false">IF(OR(H12="",H12=0),"",E69/H12)</f>
        <v>0.0109965882425629</v>
      </c>
      <c r="G69" s="237" t="n">
        <f aca="false">IF(OR(D69="",D69=0),"",(D69-F69)*100)</f>
        <v>-0.483223493026005</v>
      </c>
      <c r="H69" s="255" t="n">
        <f aca="false">IF(G12="","",(C41+C69)/G12)</f>
        <v>0.992244479495268</v>
      </c>
      <c r="I69" s="256" t="n">
        <f aca="false">IF(H12="","",(D41+E69)/H12)</f>
        <v>0.99622134270726</v>
      </c>
    </row>
    <row r="70" customFormat="false" ht="12" hidden="false" customHeight="false" outlineLevel="0" collapsed="false">
      <c r="B70" s="124" t="s">
        <v>65</v>
      </c>
      <c r="C70" s="253" t="n">
        <v>7831.7</v>
      </c>
      <c r="D70" s="62" t="n">
        <f aca="false">IF(OR(G13="",G13=0),"",C70/G13)</f>
        <v>0.0128388524590164</v>
      </c>
      <c r="E70" s="253" t="n">
        <v>5275.1</v>
      </c>
      <c r="F70" s="62" t="n">
        <f aca="false">IF(OR(H13="",H13=0),"",E70/H13)</f>
        <v>0.0104215216989917</v>
      </c>
      <c r="G70" s="237" t="n">
        <f aca="false">IF(OR(D70="",D70=0),"",(D70-F70)*100)</f>
        <v>0.24173307600247</v>
      </c>
      <c r="H70" s="255" t="n">
        <f aca="false">IF(G13="","",(C42+C70)/G13)</f>
        <v>0.984519344262295</v>
      </c>
      <c r="I70" s="256" t="n">
        <f aca="false">IF(H13="","",(D42+E70)/H13)</f>
        <v>0.976074204458687</v>
      </c>
    </row>
    <row r="71" customFormat="false" ht="12" hidden="false" customHeight="false" outlineLevel="0" collapsed="false">
      <c r="B71" s="124" t="s">
        <v>66</v>
      </c>
      <c r="C71" s="253" t="n">
        <v>8890.5</v>
      </c>
      <c r="D71" s="62" t="n">
        <f aca="false">IF(OR(G14="",G14=0),"",C71/G14)</f>
        <v>0.00467921052631579</v>
      </c>
      <c r="E71" s="253" t="n">
        <v>9587.5</v>
      </c>
      <c r="F71" s="62" t="n">
        <f aca="false">IF(OR(H14="",H14=0),"",E71/H14)</f>
        <v>0.00511547663619627</v>
      </c>
      <c r="G71" s="237" t="n">
        <f aca="false">IF(OR(D71="",D71=0),"",(D71-F71)*100)</f>
        <v>-0.0436266109880484</v>
      </c>
      <c r="H71" s="255" t="n">
        <f aca="false">IF(G14="","",(C43+C71)/G14)</f>
        <v>0.991799421052632</v>
      </c>
      <c r="I71" s="257" t="n">
        <f aca="false">IF(H14="","",(D43+E71)/H14)</f>
        <v>0.981646844721589</v>
      </c>
    </row>
    <row r="72" customFormat="false" ht="12" hidden="false" customHeight="false" outlineLevel="0" collapsed="false">
      <c r="B72" s="124" t="s">
        <v>67</v>
      </c>
      <c r="C72" s="253" t="n">
        <v>1935.3</v>
      </c>
      <c r="D72" s="62" t="n">
        <f aca="false">IF(OR(G15="",G15=0),"",C72/G15)</f>
        <v>0.00523054054054054</v>
      </c>
      <c r="E72" s="253" t="n">
        <v>1977.2</v>
      </c>
      <c r="F72" s="62" t="n">
        <f aca="false">IF(OR(H15="",H15=0),"",E72/H15)</f>
        <v>0.00510436030116975</v>
      </c>
      <c r="G72" s="237" t="n">
        <f aca="false">IF(OR(D72="",D72=0),"",(D72-F72)*100)</f>
        <v>0.0126180239370788</v>
      </c>
      <c r="H72" s="255" t="n">
        <f aca="false">IF(G15="","",(C44+C72)/G15)</f>
        <v>0.999881351351351</v>
      </c>
      <c r="I72" s="257" t="n">
        <f aca="false">IF(H15="","",(D44+E72)/H15)</f>
        <v>0.990110624617797</v>
      </c>
    </row>
    <row r="73" customFormat="false" ht="12" hidden="false" customHeight="false" outlineLevel="0" collapsed="false">
      <c r="B73" s="124" t="s">
        <v>68</v>
      </c>
      <c r="C73" s="253" t="n">
        <v>56041.6</v>
      </c>
      <c r="D73" s="62" t="n">
        <f aca="false">IF(OR(G16="",G16=0),"",C73/G16)</f>
        <v>0.0234483682008368</v>
      </c>
      <c r="E73" s="253" t="n">
        <v>27458.3</v>
      </c>
      <c r="F73" s="62" t="n">
        <f aca="false">IF(OR(H16="",H16=0),"",E73/H16)</f>
        <v>0.0100398501680364</v>
      </c>
      <c r="G73" s="237" t="n">
        <f aca="false">IF(OR(D73="",D73=0),"",(D73-F73)*100)</f>
        <v>1.34085180328004</v>
      </c>
      <c r="H73" s="255" t="n">
        <f aca="false">IF(G16="","",(C45+C73)/G16)</f>
        <v>0.991167615062762</v>
      </c>
      <c r="I73" s="257" t="n">
        <f aca="false">IF(H16="","",(D45+E73)/H16)</f>
        <v>0.994230645109382</v>
      </c>
    </row>
    <row r="74" customFormat="false" ht="12" hidden="false" customHeight="false" outlineLevel="0" collapsed="false">
      <c r="B74" s="124" t="s">
        <v>69</v>
      </c>
      <c r="C74" s="253" t="n">
        <v>39916.3</v>
      </c>
      <c r="D74" s="62" t="n">
        <f aca="false">IF(OR(G17="",G17=0),"",C74/G17)</f>
        <v>0.00945883886255924</v>
      </c>
      <c r="E74" s="253" t="n">
        <v>15660.5</v>
      </c>
      <c r="F74" s="62" t="n">
        <f aca="false">IF(OR(H17="",H17=0),"",E74/H17)</f>
        <v>0.00380318408487461</v>
      </c>
      <c r="G74" s="237" t="n">
        <f aca="false">IF(OR(D74="",D74=0),"",(D74-F74)*100)</f>
        <v>0.565565477768463</v>
      </c>
      <c r="H74" s="255" t="n">
        <f aca="false">IF(G17="","",(C46+C74)/G17)</f>
        <v>0.986879763033175</v>
      </c>
      <c r="I74" s="257" t="n">
        <f aca="false">IF(H17="","",(D46+E74)/H17)</f>
        <v>0.991864506331208</v>
      </c>
    </row>
    <row r="75" customFormat="false" ht="12" hidden="false" customHeight="false" outlineLevel="0" collapsed="false">
      <c r="B75" s="124" t="s">
        <v>71</v>
      </c>
      <c r="C75" s="253" t="n">
        <v>5583.1</v>
      </c>
      <c r="D75" s="62" t="n">
        <f aca="false">IF(OR(G18="",G18=0),"",C75/G18)</f>
        <v>0.00865596899224806</v>
      </c>
      <c r="E75" s="253" t="n">
        <v>5514.6</v>
      </c>
      <c r="F75" s="62" t="n">
        <f aca="false">IF(OR(H18="",H18=0),"",E75/H18)</f>
        <v>0.0104001625387024</v>
      </c>
      <c r="G75" s="237" t="n">
        <f aca="false">IF(OR(D75="",D75=0),"",(D75-F75)*100)</f>
        <v>-0.174419354645436</v>
      </c>
      <c r="H75" s="255" t="n">
        <f aca="false">IF(G18="","",(C47+C75)/G18)</f>
        <v>0.98666496124031</v>
      </c>
      <c r="I75" s="257" t="n">
        <f aca="false">IF(H18="","",(D47+E75)/H18)</f>
        <v>1.00365444089458</v>
      </c>
    </row>
    <row r="76" customFormat="false" ht="12" hidden="false" customHeight="false" outlineLevel="0" collapsed="false">
      <c r="B76" s="124" t="s">
        <v>72</v>
      </c>
      <c r="C76" s="253" t="n">
        <v>310.6</v>
      </c>
      <c r="D76" s="62" t="n">
        <f aca="false">IF(OR(G19="",G19=0),"",C76/G19)</f>
        <v>0.0115679702048417</v>
      </c>
      <c r="E76" s="253" t="n">
        <v>17.9</v>
      </c>
      <c r="F76" s="62" t="n">
        <f aca="false">IF(OR(H19="",H19=0),"",E76/H19)</f>
        <v>0.000948121242142644</v>
      </c>
      <c r="G76" s="237" t="n">
        <f aca="false">IF(OR(D76="",D76=0),"",(D76-F76)*100)</f>
        <v>1.06198489626991</v>
      </c>
      <c r="H76" s="255" t="n">
        <f aca="false">IF(G19="","",(C48+C76)/G19)</f>
        <v>1.00354189944134</v>
      </c>
      <c r="I76" s="257" t="n">
        <f aca="false">IF(H19="","",(D48+E76)/H19)</f>
        <v>0.992371596575789</v>
      </c>
    </row>
    <row r="77" customFormat="false" ht="12" hidden="false" customHeight="false" outlineLevel="0" collapsed="false">
      <c r="B77" s="124" t="s">
        <v>73</v>
      </c>
      <c r="C77" s="253" t="n">
        <v>2439</v>
      </c>
      <c r="D77" s="62" t="n">
        <f aca="false">IF(OR(G20="",G20=0),"",C77/G20)</f>
        <v>0.000980305466237942</v>
      </c>
      <c r="E77" s="253" t="n">
        <v>4316.8</v>
      </c>
      <c r="F77" s="62" t="n">
        <f aca="false">IF(OR(H20="",H20=0),"",E77/H20)</f>
        <v>0.00145201110805585</v>
      </c>
      <c r="G77" s="237" t="n">
        <f aca="false">IF(OR(D77="",D77=0),"",(D77-F77)*100)</f>
        <v>-0.0471705641817907</v>
      </c>
      <c r="H77" s="255" t="n">
        <f aca="false">IF(G20="","",(C49+C77)/G20)</f>
        <v>0.994252893890675</v>
      </c>
      <c r="I77" s="257" t="n">
        <f aca="false">IF(H20="","",(D49+E77)/H20)</f>
        <v>0.989455827188876</v>
      </c>
    </row>
    <row r="78" customFormat="false" ht="12" hidden="false" customHeight="false" outlineLevel="0" collapsed="false">
      <c r="B78" s="124" t="s">
        <v>74</v>
      </c>
      <c r="C78" s="253" t="n">
        <v>4524.1</v>
      </c>
      <c r="D78" s="62" t="n">
        <f aca="false">IF(OR(G21="",G21=0),"",C78/G21)</f>
        <v>0.00553068459657702</v>
      </c>
      <c r="E78" s="253" t="n">
        <v>8806.7</v>
      </c>
      <c r="F78" s="62" t="n">
        <f aca="false">IF(OR(H21="",H21=0),"",E78/H21)</f>
        <v>0.00575520422120021</v>
      </c>
      <c r="G78" s="237" t="n">
        <f aca="false">IF(OR(D78="",D78=0),"",(D78-F78)*100)</f>
        <v>-0.0224519624623189</v>
      </c>
      <c r="H78" s="255" t="n">
        <f aca="false">IF(G21="","",(C50+C78)/G21)</f>
        <v>0.991419926650367</v>
      </c>
      <c r="I78" s="257" t="n">
        <f aca="false">IF(H21="","",(D50+E78)/H21)</f>
        <v>0.989554485685584</v>
      </c>
    </row>
    <row r="79" customFormat="false" ht="12" hidden="false" customHeight="false" outlineLevel="0" collapsed="false">
      <c r="B79" s="124" t="s">
        <v>75</v>
      </c>
      <c r="C79" s="253" t="n">
        <v>1185.1</v>
      </c>
      <c r="D79" s="62" t="n">
        <f aca="false">IF(OR(G22="",G22=0),"",C79/G22)</f>
        <v>0.00510818965517241</v>
      </c>
      <c r="E79" s="253" t="n">
        <v>7839.6</v>
      </c>
      <c r="F79" s="62" t="n">
        <f aca="false">IF(OR(H22="",H22=0),"",E79/H22)</f>
        <v>0.0220451474135803</v>
      </c>
      <c r="G79" s="237" t="n">
        <f aca="false">IF(OR(D79="",D79=0),"",(D79-F79)*100)</f>
        <v>-1.69369577584079</v>
      </c>
      <c r="H79" s="255" t="n">
        <f aca="false">IF(G22="","",(C51+C79)/G22)</f>
        <v>0.982211206896552</v>
      </c>
      <c r="I79" s="257" t="n">
        <f aca="false">IF(H22="","",(D51+E79)/H22)</f>
        <v>0.997406559771566</v>
      </c>
    </row>
    <row r="80" customFormat="false" ht="12" hidden="false" customHeight="false" outlineLevel="0" collapsed="false">
      <c r="B80" s="124" t="s">
        <v>76</v>
      </c>
      <c r="C80" s="253" t="n">
        <v>19556.1</v>
      </c>
      <c r="D80" s="62" t="n">
        <f aca="false">IF(OR(G23="",G23=0),"",C80/G23)</f>
        <v>0.0117454054054054</v>
      </c>
      <c r="E80" s="253" t="n">
        <v>14924.8</v>
      </c>
      <c r="F80" s="62" t="n">
        <f aca="false">IF(OR(H23="",H23=0),"",E80/H23)</f>
        <v>0.00919645679044888</v>
      </c>
      <c r="G80" s="237" t="n">
        <f aca="false">IF(OR(D80="",D80=0),"",(D80-F80)*100)</f>
        <v>0.254894861495653</v>
      </c>
      <c r="H80" s="255" t="n">
        <f aca="false">IF(G23="","",(C52+C80)/G23)</f>
        <v>0.987494234234234</v>
      </c>
      <c r="I80" s="257" t="n">
        <f aca="false">IF(H23="","",(D52+E80)/H23)</f>
        <v>0.994343175922632</v>
      </c>
    </row>
    <row r="81" customFormat="false" ht="12" hidden="false" customHeight="false" outlineLevel="0" collapsed="false">
      <c r="B81" s="124" t="s">
        <v>77</v>
      </c>
      <c r="C81" s="253" t="n">
        <v>41678.7</v>
      </c>
      <c r="D81" s="62" t="n">
        <f aca="false">IF(OR(G24="",G24=0),"",C81/G24)</f>
        <v>0.0170117142857143</v>
      </c>
      <c r="E81" s="253" t="n">
        <v>21283.6</v>
      </c>
      <c r="F81" s="62" t="n">
        <f aca="false">IF(OR(H24="",H24=0),"",E81/H24)</f>
        <v>0.0101526673314712</v>
      </c>
      <c r="G81" s="237" t="n">
        <f aca="false">IF(OR(D81="",D81=0),"",(D81-F81)*100)</f>
        <v>0.685904695424307</v>
      </c>
      <c r="H81" s="255" t="n">
        <f aca="false">IF(G24="","",(C53+C81)/G24)</f>
        <v>0.987294897959184</v>
      </c>
      <c r="I81" s="257" t="n">
        <f aca="false">IF(H24="","",(D53+E81)/H24)</f>
        <v>0.987194047002047</v>
      </c>
    </row>
    <row r="82" customFormat="false" ht="12" hidden="false" customHeight="false" outlineLevel="0" collapsed="false">
      <c r="B82" s="124" t="s">
        <v>78</v>
      </c>
      <c r="C82" s="253" t="n">
        <v>48544.4</v>
      </c>
      <c r="D82" s="62" t="n">
        <f aca="false">IF(OR(G25="",G25=0),"",C82/G25)</f>
        <v>0.0105992139737991</v>
      </c>
      <c r="E82" s="253" t="n">
        <v>23597.4</v>
      </c>
      <c r="F82" s="62" t="n">
        <f aca="false">IF(OR(H25="",H25=0),"",E82/H25)</f>
        <v>0.00606251324251125</v>
      </c>
      <c r="G82" s="237" t="n">
        <f aca="false">IF(OR(D82="",D82=0),"",(D82-F82)*100)</f>
        <v>0.453670073128788</v>
      </c>
      <c r="H82" s="255" t="n">
        <f aca="false">IF(G25="","",(C54+C82)/G25)</f>
        <v>0.987894126637555</v>
      </c>
      <c r="I82" s="257" t="n">
        <f aca="false">IF(H25="","",(D54+E82)/H25)</f>
        <v>0.978677510663538</v>
      </c>
    </row>
    <row r="83" customFormat="false" ht="12" hidden="false" customHeight="false" outlineLevel="0" collapsed="false">
      <c r="B83" s="124" t="s">
        <v>79</v>
      </c>
      <c r="C83" s="253" t="n">
        <v>5614.9</v>
      </c>
      <c r="D83" s="62" t="n">
        <f aca="false">IF(OR(G26="",G26=0),"",C83/G26)</f>
        <v>0.00310902547065338</v>
      </c>
      <c r="E83" s="253" t="n">
        <v>6115.4</v>
      </c>
      <c r="F83" s="62" t="n">
        <f aca="false">IF(OR(H26="",H26=0),"",E83/H26)</f>
        <v>0.00339893540445428</v>
      </c>
      <c r="G83" s="237" t="n">
        <f aca="false">IF(OR(D83="",D83=0),"",(D83-F83)*100)</f>
        <v>-0.0289909933800907</v>
      </c>
      <c r="H83" s="255" t="n">
        <f aca="false">IF(G26="","",(C55+C83)/G26)</f>
        <v>0.974459468438538</v>
      </c>
      <c r="I83" s="257" t="n">
        <f aca="false">IF(H26="","",(D55+E83)/H26)</f>
        <v>0.97746996153042</v>
      </c>
    </row>
    <row r="84" customFormat="false" ht="12" hidden="false" customHeight="false" outlineLevel="0" collapsed="false">
      <c r="B84" s="124" t="s">
        <v>80</v>
      </c>
      <c r="C84" s="253" t="n">
        <v>38075.7</v>
      </c>
      <c r="D84" s="62" t="n">
        <f aca="false">IF(OR(G27="",G27=0),"",C84/G27)</f>
        <v>0.0138457090909091</v>
      </c>
      <c r="E84" s="253" t="n">
        <v>19470.7</v>
      </c>
      <c r="F84" s="62" t="n">
        <f aca="false">IF(OR(H27="",H27=0),"",E84/H27)</f>
        <v>0.0097856626911567</v>
      </c>
      <c r="G84" s="237" t="n">
        <f aca="false">IF(OR(D84="",D84=0),"",(D84-F84)*100)</f>
        <v>0.406004639975239</v>
      </c>
      <c r="H84" s="255" t="n">
        <f aca="false">IF(G27="","",(C56+C84)/G27)</f>
        <v>0.988276181818182</v>
      </c>
      <c r="I84" s="257" t="n">
        <f aca="false">IF(H27="","",(D56+E84)/H27)</f>
        <v>0.993700511368184</v>
      </c>
    </row>
    <row r="85" customFormat="false" ht="12" hidden="false" customHeight="false" outlineLevel="0" collapsed="false">
      <c r="B85" s="124" t="s">
        <v>81</v>
      </c>
      <c r="C85" s="253" t="n">
        <v>65751</v>
      </c>
      <c r="D85" s="62" t="n">
        <f aca="false">IF(OR(G28="",G28=0),"",C85/G28)</f>
        <v>0.02739625</v>
      </c>
      <c r="E85" s="253" t="n">
        <v>43817.5</v>
      </c>
      <c r="F85" s="62" t="n">
        <f aca="false">IF(OR(H28="",H28=0),"",E85/H28)</f>
        <v>0.0163537260801069</v>
      </c>
      <c r="G85" s="237" t="n">
        <f aca="false">IF(OR(D85="",D85=0),"",(D85-F85)*100)</f>
        <v>1.10425239198931</v>
      </c>
      <c r="H85" s="255" t="n">
        <f aca="false">IF(G28="","",(C57+C85)/G28)</f>
        <v>1.00457925</v>
      </c>
      <c r="I85" s="257" t="n">
        <f aca="false">IF(H28="","",(D57+E85)/H28)</f>
        <v>0.983469908216738</v>
      </c>
    </row>
    <row r="86" customFormat="false" ht="12" hidden="false" customHeight="false" outlineLevel="0" collapsed="false">
      <c r="B86" s="124" t="s">
        <v>82</v>
      </c>
      <c r="C86" s="253" t="n">
        <v>8835.3</v>
      </c>
      <c r="D86" s="62" t="n">
        <f aca="false">IF(OR(G29="",G29=0),"",C86/G29)</f>
        <v>0.00684906976744186</v>
      </c>
      <c r="E86" s="253" t="n">
        <v>7950.2</v>
      </c>
      <c r="F86" s="62" t="n">
        <f aca="false">IF(OR(H29="",H29=0),"",E86/H29)</f>
        <v>0.00674933330213494</v>
      </c>
      <c r="G86" s="237" t="n">
        <f aca="false">IF(OR(D86="",D86=0),"",(D86-F86)*100)</f>
        <v>0.00997364653069245</v>
      </c>
      <c r="H86" s="255" t="n">
        <f aca="false">IF(G29="","",(C58+C86)/G29)</f>
        <v>0.995343255813954</v>
      </c>
      <c r="I86" s="257" t="n">
        <f aca="false">IF(H29="","",(D58+E86)/H29)</f>
        <v>0.991333955197581</v>
      </c>
    </row>
    <row r="87" customFormat="false" ht="12" hidden="false" customHeight="false" outlineLevel="0" collapsed="false">
      <c r="B87" s="124" t="s">
        <v>83</v>
      </c>
      <c r="C87" s="253" t="n">
        <v>5266.9</v>
      </c>
      <c r="D87" s="62" t="n">
        <f aca="false">IF(OR(G30="",G30=0),"",C87/G30)</f>
        <v>0.00363234482758621</v>
      </c>
      <c r="E87" s="253" t="n">
        <v>3473.2</v>
      </c>
      <c r="F87" s="62" t="n">
        <f aca="false">IF(OR(H30="",H30=0),"",E87/H30)</f>
        <v>0.00334122786760973</v>
      </c>
      <c r="G87" s="237" t="n">
        <f aca="false">IF(OR(D87="",D87=0),"",(D87-F87)*100)</f>
        <v>0.0291116959976476</v>
      </c>
      <c r="H87" s="255" t="n">
        <f aca="false">IF(G30="","",(C59+C87)/G30)</f>
        <v>0.919153448275862</v>
      </c>
      <c r="I87" s="257" t="n">
        <f aca="false">IF(H30="","",(D59+E87)/H30)</f>
        <v>0.982492154526259</v>
      </c>
    </row>
    <row r="88" customFormat="false" ht="12" hidden="false" customHeight="false" outlineLevel="0" collapsed="false">
      <c r="B88" s="124" t="s">
        <v>84</v>
      </c>
      <c r="C88" s="253" t="n">
        <v>17</v>
      </c>
      <c r="D88" s="62" t="n">
        <f aca="false">IF(OR(G31="",G31=0),"",C88/G31)</f>
        <v>0.000825242718446602</v>
      </c>
      <c r="E88" s="253" t="n">
        <v>40.3</v>
      </c>
      <c r="F88" s="62" t="n">
        <f aca="false">IF(OR(H31="",H31=0),"",E88/H31)</f>
        <v>0.00220463824156741</v>
      </c>
      <c r="G88" s="237" t="n">
        <f aca="false">IF(OR(D88="",D88=0),"",(D88-F88)*100)</f>
        <v>-0.137939552312081</v>
      </c>
      <c r="H88" s="255" t="n">
        <f aca="false">IF(G31="","",(C60+C88)/G31)</f>
        <v>0.99778640776699</v>
      </c>
      <c r="I88" s="256" t="n">
        <f aca="false">IF(H31="","",(D60+E88)/H31)</f>
        <v>0.96704930178341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f aca="false">IF(SUM(C69:C88)=0,"",SUM(C69:C88))</f>
        <v>365905.5</v>
      </c>
      <c r="D90" s="241" t="n">
        <f aca="false">IF(OR(G33="",G33=0),"",C90/G33)</f>
        <v>0.0111742394744919</v>
      </c>
      <c r="E90" s="240" t="n">
        <f aca="false">IF(SUM(E69:E88)=0,"",SUM(E69:E88))</f>
        <v>231459.4</v>
      </c>
      <c r="F90" s="241" t="n">
        <f aca="false">IF(OR(H33="",H33=0),"",E90/H33)</f>
        <v>0.00729284721006865</v>
      </c>
      <c r="G90" s="243" t="n">
        <f aca="false">IF(OR(D90="",D90=0),"",(D90-F90)*100)</f>
        <v>0.388139226442323</v>
      </c>
      <c r="H90" s="258" t="n">
        <f aca="false">IF(G33="","",(C59+C90)/G33)</f>
        <v>0.0517143939081613</v>
      </c>
      <c r="I90" s="259" t="n">
        <f aca="false">IF(H33="","",(D59+E90)/H33)</f>
        <v>0.0393626012077649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9</v>
      </c>
      <c r="B1" s="105"/>
    </row>
    <row r="2" customFormat="false" ht="12" hidden="false" customHeight="false" outlineLevel="0" collapsed="false">
      <c r="A2" s="1" t="n">
        <v>18512</v>
      </c>
      <c r="B2" s="106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true" customHeight="true" outlineLevel="0" collapsed="false">
      <c r="A4" s="14" t="n">
        <v>6356</v>
      </c>
      <c r="B4" s="108"/>
      <c r="D4" s="107"/>
      <c r="E4" s="109"/>
    </row>
    <row r="5" customFormat="false" ht="30" hidden="false" customHeight="false" outlineLevel="0" collapsed="false">
      <c r="A5" s="1" t="n">
        <v>13608</v>
      </c>
      <c r="B5" s="110" t="s">
        <v>103</v>
      </c>
      <c r="C5" s="110"/>
      <c r="D5" s="110"/>
      <c r="E5" s="110"/>
      <c r="F5" s="110"/>
      <c r="G5" s="110"/>
      <c r="H5" s="110"/>
      <c r="I5" s="110"/>
      <c r="J5" s="110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13" t="s">
        <v>3</v>
      </c>
      <c r="D8" s="113"/>
      <c r="E8" s="113"/>
      <c r="F8" s="113"/>
      <c r="G8" s="114" t="s">
        <v>37</v>
      </c>
      <c r="H8" s="114" t="s">
        <v>38</v>
      </c>
      <c r="I8" s="115"/>
      <c r="J8" s="116" t="s">
        <v>39</v>
      </c>
      <c r="K8" s="116"/>
      <c r="L8" s="117" t="s">
        <v>40</v>
      </c>
      <c r="M8" s="118" t="s">
        <v>41</v>
      </c>
      <c r="N8" s="119" t="s">
        <v>36</v>
      </c>
      <c r="O8" s="120"/>
      <c r="P8" s="121" t="s">
        <v>3</v>
      </c>
      <c r="Q8" s="122"/>
      <c r="R8" s="114" t="s">
        <v>38</v>
      </c>
      <c r="S8" s="123" t="s">
        <v>42</v>
      </c>
      <c r="T8" s="123" t="s">
        <v>43</v>
      </c>
      <c r="U8" s="123" t="s">
        <v>44</v>
      </c>
    </row>
    <row r="9" customFormat="false" ht="12.75" hidden="false" customHeight="false" outlineLevel="0" collapsed="false">
      <c r="A9" s="1" t="n">
        <v>7818</v>
      </c>
      <c r="B9" s="124"/>
      <c r="C9" s="125" t="s">
        <v>37</v>
      </c>
      <c r="D9" s="125" t="s">
        <v>37</v>
      </c>
      <c r="E9" s="125" t="s">
        <v>37</v>
      </c>
      <c r="F9" s="126" t="s">
        <v>38</v>
      </c>
      <c r="G9" s="127" t="s">
        <v>4</v>
      </c>
      <c r="H9" s="127" t="s">
        <v>4</v>
      </c>
      <c r="I9" s="128" t="s">
        <v>45</v>
      </c>
      <c r="J9" s="129"/>
      <c r="K9" s="130"/>
      <c r="L9" s="131" t="s">
        <v>46</v>
      </c>
      <c r="M9" s="132" t="s">
        <v>47</v>
      </c>
      <c r="N9" s="133" t="s">
        <v>48</v>
      </c>
      <c r="O9" s="134"/>
      <c r="P9" s="135"/>
      <c r="Q9" s="136"/>
      <c r="R9" s="127" t="s">
        <v>4</v>
      </c>
      <c r="S9" s="137" t="s">
        <v>49</v>
      </c>
      <c r="T9" s="137" t="s">
        <v>49</v>
      </c>
      <c r="U9" s="137" t="s">
        <v>49</v>
      </c>
    </row>
    <row r="10" customFormat="false" ht="12.6" hidden="false" customHeight="true" outlineLevel="0" collapsed="false">
      <c r="A10" s="1" t="n">
        <v>30702</v>
      </c>
      <c r="B10" s="124"/>
      <c r="C10" s="138" t="s">
        <v>1</v>
      </c>
      <c r="D10" s="139" t="s">
        <v>50</v>
      </c>
      <c r="E10" s="140" t="s">
        <v>51</v>
      </c>
      <c r="F10" s="141" t="s">
        <v>51</v>
      </c>
      <c r="G10" s="136" t="s">
        <v>52</v>
      </c>
      <c r="H10" s="136" t="s">
        <v>52</v>
      </c>
      <c r="I10" s="128" t="s">
        <v>53</v>
      </c>
      <c r="J10" s="142" t="s">
        <v>54</v>
      </c>
      <c r="K10" s="142" t="s">
        <v>55</v>
      </c>
      <c r="L10" s="143" t="s">
        <v>49</v>
      </c>
      <c r="M10" s="143" t="s">
        <v>49</v>
      </c>
      <c r="N10" s="133" t="s">
        <v>56</v>
      </c>
      <c r="O10" s="144" t="s">
        <v>1</v>
      </c>
      <c r="P10" s="145" t="s">
        <v>50</v>
      </c>
      <c r="Q10" s="144" t="s">
        <v>51</v>
      </c>
      <c r="R10" s="136" t="s">
        <v>52</v>
      </c>
      <c r="S10" s="137" t="s">
        <v>57</v>
      </c>
      <c r="T10" s="146" t="s">
        <v>58</v>
      </c>
      <c r="U10" s="146" t="s">
        <v>59</v>
      </c>
    </row>
    <row r="11" customFormat="false" ht="12" hidden="false" customHeight="false" outlineLevel="0" collapsed="false">
      <c r="A11" s="1" t="n">
        <v>31458</v>
      </c>
      <c r="B11" s="147"/>
      <c r="C11" s="148" t="s">
        <v>60</v>
      </c>
      <c r="D11" s="149" t="s">
        <v>61</v>
      </c>
      <c r="E11" s="150" t="s">
        <v>62</v>
      </c>
      <c r="F11" s="151" t="s">
        <v>62</v>
      </c>
      <c r="G11" s="152" t="s">
        <v>12</v>
      </c>
      <c r="H11" s="152" t="s">
        <v>63</v>
      </c>
      <c r="I11" s="153"/>
      <c r="J11" s="154"/>
      <c r="K11" s="155"/>
      <c r="M11" s="156"/>
      <c r="N11" s="157"/>
      <c r="O11" s="152" t="s">
        <v>60</v>
      </c>
      <c r="P11" s="149" t="s">
        <v>61</v>
      </c>
      <c r="Q11" s="152" t="s">
        <v>62</v>
      </c>
      <c r="R11" s="152" t="s">
        <v>63</v>
      </c>
      <c r="S11" s="158"/>
      <c r="T11" s="159"/>
      <c r="U11" s="159"/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8)=TRUE(),"",[9]Récolte_N!$F$18)</f>
        <v>324660</v>
      </c>
      <c r="D12" s="161" t="n">
        <f aca="false">IF(OR(C12="",C12=0),"",(E12/C12)*10)</f>
        <v>89.0571674983059</v>
      </c>
      <c r="E12" s="162" t="n">
        <f aca="false">IF(ISERROR([9]Récolte_N!$H$18)=TRUE(),"",[9]Récolte_N!$H$18)</f>
        <v>2891330</v>
      </c>
      <c r="F12" s="162" t="n">
        <f aca="false">Q12</f>
        <v>3208840</v>
      </c>
      <c r="G12" s="163" t="n">
        <f aca="false">IF(ISERROR([9]Récolte_N!$I$18)=TRUE(),"",[9]Récolte_N!$I$18)</f>
        <v>2661300</v>
      </c>
      <c r="H12" s="163" t="n">
        <f aca="false">R12</f>
        <v>2888082.639</v>
      </c>
      <c r="I12" s="164" t="n">
        <f aca="false">IF(OR(H12=0,H12=""),"",(G12/H12)-1)</f>
        <v>-0.0785235976067927</v>
      </c>
      <c r="J12" s="165" t="n">
        <f aca="false">E12-G12</f>
        <v>230030</v>
      </c>
      <c r="K12" s="166" t="n">
        <f aca="false">Q12-H12</f>
        <v>320757.361</v>
      </c>
      <c r="L12" s="167" t="n">
        <f aca="false">J12/K12-1</f>
        <v>-0.28285355858131</v>
      </c>
      <c r="M12" s="263" t="n">
        <f aca="false">G12-H12</f>
        <v>-226782.639</v>
      </c>
      <c r="N12" s="169" t="s">
        <v>64</v>
      </c>
      <c r="O12" s="161" t="n">
        <f aca="false">IF(ISERROR([10]Récolte_N!$F$18)=TRUE(),"",[10]Récolte_N!$F$18)</f>
        <v>318560</v>
      </c>
      <c r="P12" s="161" t="n">
        <f aca="false">IF(OR(O12="",O12=0),"",(Q12/O12)*10)</f>
        <v>100.729532898041</v>
      </c>
      <c r="Q12" s="162" t="n">
        <f aca="false">IF(ISERROR([10]Récolte_N!$H$18)=TRUE(),"",[10]Récolte_N!$H$18)</f>
        <v>3208840</v>
      </c>
      <c r="R12" s="163" t="n">
        <f aca="false">[11]MA!$AI168</f>
        <v>2888082.639</v>
      </c>
      <c r="S12" s="170" t="n">
        <f aca="false">E12-Q12</f>
        <v>-317510</v>
      </c>
      <c r="T12" s="171" t="n">
        <f aca="false">C12-O12</f>
        <v>6100</v>
      </c>
      <c r="U12" s="172" t="n">
        <f aca="false">D12-P12</f>
        <v>-11.6723653997353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8)=TRUE(),"",[12]Récolte_N!$F$18)</f>
        <v>49560</v>
      </c>
      <c r="D13" s="161" t="n">
        <f aca="false">IF(OR(C13="",C13=0),"",(E13/C13)*10)</f>
        <v>78.3317191283293</v>
      </c>
      <c r="E13" s="162" t="n">
        <f aca="false">IF(ISERROR([12]Récolte_N!$H$18)=TRUE(),"",[12]Récolte_N!$H$18)</f>
        <v>388212</v>
      </c>
      <c r="F13" s="162" t="n">
        <f aca="false">Q13</f>
        <v>397958</v>
      </c>
      <c r="G13" s="163" t="n">
        <f aca="false">IF(ISERROR([12]Récolte_N!$I$18)=TRUE(),"",[12]Récolte_N!$I$18)</f>
        <v>330000</v>
      </c>
      <c r="H13" s="163" t="n">
        <f aca="false">R13</f>
        <v>328055.555</v>
      </c>
      <c r="I13" s="164" t="n">
        <f aca="false">IF(OR(H13=0,H13=""),"",(G13/H13)-1)</f>
        <v>0.00592718205914844</v>
      </c>
      <c r="J13" s="165" t="n">
        <f aca="false">E13-G13</f>
        <v>58212</v>
      </c>
      <c r="K13" s="166" t="n">
        <f aca="false">Q13-H13</f>
        <v>69902.445</v>
      </c>
      <c r="L13" s="174" t="n">
        <f aca="false">J13/K13-1</f>
        <v>-0.167239429178764</v>
      </c>
      <c r="M13" s="264" t="n">
        <f aca="false">G13-H13</f>
        <v>1944.44499999995</v>
      </c>
      <c r="N13" s="176" t="s">
        <v>65</v>
      </c>
      <c r="O13" s="161" t="n">
        <f aca="false">IF(ISERROR([13]Récolte_N!$F$18)=TRUE(),"",[13]Récolte_N!$F$18)</f>
        <v>45860</v>
      </c>
      <c r="P13" s="161" t="n">
        <f aca="false">IF(OR(O13="",O13=0),"",(Q13/O13)*10)</f>
        <v>86.7767117313563</v>
      </c>
      <c r="Q13" s="162" t="n">
        <f aca="false">IF(ISERROR([13]Récolte_N!$H$18)=TRUE(),"",[13]Récolte_N!$H$18)</f>
        <v>397958</v>
      </c>
      <c r="R13" s="163" t="n">
        <f aca="false">[11]MA!$AI169</f>
        <v>328055.555</v>
      </c>
      <c r="S13" s="170" t="n">
        <f aca="false">E13-Q13</f>
        <v>-9746</v>
      </c>
      <c r="T13" s="177" t="n">
        <f aca="false">C13-O13</f>
        <v>3700</v>
      </c>
      <c r="U13" s="178" t="n">
        <f aca="false">D13-P13</f>
        <v>-8.444992603027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8)=TRUE(),"",[14]Récolte_N!$F$18)</f>
        <v>49600</v>
      </c>
      <c r="D14" s="161" t="n">
        <f aca="false">IF(OR(C14="",C14=0),"",(E14/C14)*10)</f>
        <v>94.5826612903226</v>
      </c>
      <c r="E14" s="162" t="n">
        <f aca="false">IF(ISERROR([14]Récolte_N!$H$18)=TRUE(),"",[14]Récolte_N!$H$18)</f>
        <v>469130</v>
      </c>
      <c r="F14" s="179" t="n">
        <f aca="false">Q14</f>
        <v>452820</v>
      </c>
      <c r="G14" s="163" t="n">
        <f aca="false">IF(ISERROR([14]Récolte_N!$I$18)=TRUE(),"",[14]Récolte_N!$I$18)</f>
        <v>460000</v>
      </c>
      <c r="H14" s="180" t="n">
        <f aca="false">R14</f>
        <v>451405.71</v>
      </c>
      <c r="I14" s="164" t="n">
        <f aca="false">IF(OR(H14=0,H14=""),"",(G14/H14)-1)</f>
        <v>0.0190389483553497</v>
      </c>
      <c r="J14" s="165" t="n">
        <f aca="false">E14-G14</f>
        <v>9130</v>
      </c>
      <c r="K14" s="181" t="n">
        <f aca="false">Q14-H14</f>
        <v>1414.28999999998</v>
      </c>
      <c r="L14" s="174" t="n">
        <f aca="false">J14/K14-1</f>
        <v>5.45553599332537</v>
      </c>
      <c r="M14" s="265" t="n">
        <f aca="false">(G14+G15)-H14</f>
        <v>328594.29</v>
      </c>
      <c r="N14" s="133" t="s">
        <v>66</v>
      </c>
      <c r="O14" s="161" t="n">
        <f aca="false">IF(ISERROR([15]Récolte_N!$F$18)=TRUE(),"",[15]Récolte_N!$F$18)</f>
        <v>45100</v>
      </c>
      <c r="P14" s="161" t="n">
        <f aca="false">IF(OR(O14="",O14=0),"",(Q14/O14)*10)</f>
        <v>100.40354767184</v>
      </c>
      <c r="Q14" s="162" t="n">
        <f aca="false">IF(ISERROR([15]Récolte_N!$H$18)=TRUE(),"",[15]Récolte_N!$H$18)</f>
        <v>452820</v>
      </c>
      <c r="R14" s="163" t="n">
        <f aca="false">[11]MA!$AI170</f>
        <v>451405.71</v>
      </c>
      <c r="S14" s="170" t="n">
        <f aca="false">E14-Q14</f>
        <v>16310</v>
      </c>
      <c r="T14" s="177" t="n">
        <f aca="false">C14-O14</f>
        <v>4500</v>
      </c>
      <c r="U14" s="178" t="n">
        <f aca="false">D14-P14</f>
        <v>-5.82088638151777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8)=TRUE(),"",[16]Récolte_N!$F$18)</f>
        <v>35650</v>
      </c>
      <c r="D15" s="161" t="n">
        <f aca="false">IF(OR(C15="",C15=0),"",(E15/C15)*10)</f>
        <v>95.8</v>
      </c>
      <c r="E15" s="162" t="n">
        <f aca="false">IF(ISERROR([16]Récolte_N!$H$18)=TRUE(),"",[16]Récolte_N!$H$18)</f>
        <v>341527</v>
      </c>
      <c r="F15" s="179" t="n">
        <f aca="false">Q15</f>
        <v>345600</v>
      </c>
      <c r="G15" s="163" t="n">
        <f aca="false">IF(ISERROR([16]Récolte_N!$I$18)=TRUE(),"",[16]Récolte_N!$I$18)</f>
        <v>320000</v>
      </c>
      <c r="H15" s="180" t="n">
        <f aca="false">R15</f>
        <v>273514.594</v>
      </c>
      <c r="I15" s="164" t="n">
        <f aca="false">IF(OR(H15=0,H15=""),"",(G15/H15)-1)</f>
        <v>0.16995585252025</v>
      </c>
      <c r="J15" s="165" t="n">
        <f aca="false">E15-G15</f>
        <v>21527</v>
      </c>
      <c r="K15" s="181" t="n">
        <f aca="false">Q15-H15</f>
        <v>72085.406</v>
      </c>
      <c r="L15" s="174" t="n">
        <f aca="false">J15/K15-1</f>
        <v>-0.701368124360706</v>
      </c>
      <c r="M15" s="265" t="n">
        <f aca="false">(G15+G16)-H15</f>
        <v>217485.406</v>
      </c>
      <c r="N15" s="133" t="s">
        <v>67</v>
      </c>
      <c r="O15" s="161" t="n">
        <f aca="false">IF(ISERROR([17]Récolte_N!$F$18)=TRUE(),"",[17]Récolte_N!$F$18)</f>
        <v>32000</v>
      </c>
      <c r="P15" s="161" t="n">
        <f aca="false">IF(OR(O15="",O15=0),"",(Q15/O15)*10)</f>
        <v>108</v>
      </c>
      <c r="Q15" s="162" t="n">
        <f aca="false">IF(ISERROR([17]Récolte_N!$H$18)=TRUE(),"",[17]Récolte_N!$H$18)</f>
        <v>345600</v>
      </c>
      <c r="R15" s="163" t="n">
        <f aca="false">[11]MA!$AI171</f>
        <v>273514.594</v>
      </c>
      <c r="S15" s="170"/>
      <c r="T15" s="177"/>
      <c r="U15" s="178"/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8)=TRUE(),"",[18]Récolte_N!$F$18)</f>
        <v>19000</v>
      </c>
      <c r="D16" s="161" t="n">
        <f aca="false">IF(OR(C16="",C16=0),"",(E16/C16)*10)</f>
        <v>93</v>
      </c>
      <c r="E16" s="162" t="n">
        <f aca="false">IF(ISERROR([18]Récolte_N!$H$18)=TRUE(),"",[18]Récolte_N!$H$18)</f>
        <v>176700</v>
      </c>
      <c r="F16" s="179" t="n">
        <f aca="false">Q16</f>
        <v>189000</v>
      </c>
      <c r="G16" s="163" t="n">
        <f aca="false">IF(ISERROR([18]Récolte_N!$I$18)=TRUE(),"",[18]Récolte_N!$I$18)</f>
        <v>171000</v>
      </c>
      <c r="H16" s="180" t="n">
        <f aca="false">R16</f>
        <v>190413.308</v>
      </c>
      <c r="I16" s="164" t="n">
        <f aca="false">IF(OR(H16=0,H16=""),"",(G16/H16)-1)</f>
        <v>-0.101953525223143</v>
      </c>
      <c r="J16" s="165" t="n">
        <f aca="false">E16-G16</f>
        <v>5700</v>
      </c>
      <c r="K16" s="181" t="n">
        <f aca="false">Q16-H16</f>
        <v>-1413.30799999999</v>
      </c>
      <c r="L16" s="174" t="n">
        <f aca="false">J16/K16-1</f>
        <v>-5.03309115918118</v>
      </c>
      <c r="M16" s="265" t="n">
        <f aca="false">(G16+G17)-H16</f>
        <v>401586.692</v>
      </c>
      <c r="N16" s="133" t="s">
        <v>68</v>
      </c>
      <c r="O16" s="161" t="n">
        <f aca="false">IF(ISERROR([19]Récolte_N!$F$18)=TRUE(),"",[19]Récolte_N!$F$18)</f>
        <v>18000</v>
      </c>
      <c r="P16" s="161" t="n">
        <f aca="false">IF(OR(O16="",O16=0),"",(Q16/O16)*10)</f>
        <v>105</v>
      </c>
      <c r="Q16" s="162" t="n">
        <f aca="false">IF(ISERROR([19]Récolte_N!$H$18)=TRUE(),"",[19]Récolte_N!$H$18)</f>
        <v>189000</v>
      </c>
      <c r="R16" s="163" t="n">
        <f aca="false">[11]MA!$AI172</f>
        <v>190413.308</v>
      </c>
      <c r="S16" s="170" t="n">
        <f aca="false">E16-Q16</f>
        <v>-12300</v>
      </c>
      <c r="T16" s="177" t="n">
        <f aca="false">C16-O16</f>
        <v>1000</v>
      </c>
      <c r="U16" s="178" t="n">
        <f aca="false">D16-P16</f>
        <v>-12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8)=TRUE(),"",[20]Récolte_N!$F$18)</f>
        <v>50700</v>
      </c>
      <c r="D17" s="161" t="n">
        <f aca="false">IF(OR(C17="",C17=0),"",(E17/C17)*10)</f>
        <v>91.0059171597633</v>
      </c>
      <c r="E17" s="162" t="n">
        <f aca="false">IF(ISERROR([20]Récolte_N!$H$18)=TRUE(),"",[20]Récolte_N!$H$18)</f>
        <v>461400</v>
      </c>
      <c r="F17" s="179" t="n">
        <f aca="false">Q17</f>
        <v>470300</v>
      </c>
      <c r="G17" s="163" t="n">
        <f aca="false">IF(ISERROR([20]Récolte_N!$I$18)=TRUE(),"",[20]Récolte_N!$I$18)</f>
        <v>421000</v>
      </c>
      <c r="H17" s="180" t="n">
        <f aca="false">R17</f>
        <v>402858.822</v>
      </c>
      <c r="I17" s="164" t="n">
        <f aca="false">IF(OR(H17=0,H17=""),"",(G17/H17)-1)</f>
        <v>0.0450311052143224</v>
      </c>
      <c r="J17" s="165" t="n">
        <f aca="false">E17-G17</f>
        <v>40400</v>
      </c>
      <c r="K17" s="181" t="n">
        <f aca="false">Q17-H17</f>
        <v>67441.178</v>
      </c>
      <c r="L17" s="174" t="n">
        <f aca="false">J17/K17-1</f>
        <v>-0.400959455364199</v>
      </c>
      <c r="M17" s="265" t="n">
        <f aca="false">(G17+G18)-H17</f>
        <v>1123141.178</v>
      </c>
      <c r="N17" s="133" t="s">
        <v>69</v>
      </c>
      <c r="O17" s="161" t="n">
        <f aca="false">IF(ISERROR([21]Récolte_N!$F$18)=TRUE(),"",[21]Récolte_N!$F$18)</f>
        <v>47000</v>
      </c>
      <c r="P17" s="161" t="n">
        <f aca="false">IF(OR(O17="",O17=0),"",(Q17/O17)*10)</f>
        <v>100.063829787234</v>
      </c>
      <c r="Q17" s="162" t="n">
        <f aca="false">IF(ISERROR([21]Récolte_N!$H$18)=TRUE(),"",[21]Récolte_N!$H$18)</f>
        <v>470300</v>
      </c>
      <c r="R17" s="163" t="n">
        <f aca="false">[11]MA!$AI173</f>
        <v>402858.822</v>
      </c>
      <c r="S17" s="170" t="n">
        <f aca="false">E17-Q17</f>
        <v>-8900</v>
      </c>
      <c r="T17" s="177" t="n">
        <f aca="false">C17-O17</f>
        <v>3700</v>
      </c>
      <c r="U17" s="178" t="n">
        <f aca="false">D17-P17</f>
        <v>-9.05791262747073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8)=TRUE(),"",[22]Récolte_N!$F$18)</f>
        <v>125600</v>
      </c>
      <c r="D18" s="161" t="n">
        <f aca="false">IF(OR(C18="",C18=0),"",(E18/C18)*10)</f>
        <v>92.7707006369427</v>
      </c>
      <c r="E18" s="162" t="n">
        <f aca="false">IF(ISERROR([22]Récolte_N!$H$18)=TRUE(),"",[22]Récolte_N!$H$18)</f>
        <v>1165200</v>
      </c>
      <c r="F18" s="179" t="n">
        <f aca="false">Q18</f>
        <v>1295300</v>
      </c>
      <c r="G18" s="163" t="n">
        <f aca="false">IF(ISERROR([22]Récolte_N!$I$18)=TRUE(),"",[22]Récolte_N!$I$18)</f>
        <v>1105000</v>
      </c>
      <c r="H18" s="180" t="n">
        <f aca="false">R18</f>
        <v>1175898.606</v>
      </c>
      <c r="I18" s="164" t="n">
        <f aca="false">IF(OR(H18=0,H18=""),"",(G18/H18)-1)</f>
        <v>-0.060293128708752</v>
      </c>
      <c r="J18" s="165" t="n">
        <f aca="false">E18-G18</f>
        <v>60200</v>
      </c>
      <c r="K18" s="181" t="n">
        <f aca="false">Q18-H18</f>
        <v>119401.394</v>
      </c>
      <c r="L18" s="174" t="n">
        <f aca="false">J18/K18-1</f>
        <v>-0.495818281652557</v>
      </c>
      <c r="M18" s="265" t="n">
        <f aca="false">(G18+G19)-H18</f>
        <v>-42898.6060000001</v>
      </c>
      <c r="N18" s="133" t="s">
        <v>71</v>
      </c>
      <c r="O18" s="161" t="n">
        <f aca="false">IF(ISERROR([23]Récolte_N!$F$18)=TRUE(),"",[23]Récolte_N!$F$18)</f>
        <v>119600</v>
      </c>
      <c r="P18" s="161" t="n">
        <f aca="false">IF(OR(O18="",O18=0),"",(Q18/O18)*10)</f>
        <v>108.302675585284</v>
      </c>
      <c r="Q18" s="162" t="n">
        <f aca="false">IF(ISERROR([23]Récolte_N!$H$18)=TRUE(),"",[23]Récolte_N!$H$18)</f>
        <v>1295300</v>
      </c>
      <c r="R18" s="163" t="n">
        <f aca="false">[11]MA!$AI174</f>
        <v>1175898.606</v>
      </c>
      <c r="S18" s="170" t="n">
        <f aca="false">E18-Q18</f>
        <v>-130100</v>
      </c>
      <c r="T18" s="177" t="n">
        <f aca="false">C18-O18</f>
        <v>6000</v>
      </c>
      <c r="U18" s="178" t="n">
        <f aca="false">D18-P18</f>
        <v>-15.5319749483416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8)=TRUE(),"",[24]Récolte_N!$F$18)</f>
        <v>4925</v>
      </c>
      <c r="D19" s="161" t="n">
        <f aca="false">IF(OR(C19="",C19=0),"",(E19/C19)*10)</f>
        <v>97.0558375634518</v>
      </c>
      <c r="E19" s="162" t="n">
        <f aca="false">IF(ISERROR([24]Récolte_N!$H$18)=TRUE(),"",[24]Récolte_N!$H$18)</f>
        <v>47800</v>
      </c>
      <c r="F19" s="179" t="n">
        <f aca="false">Q19</f>
        <v>42500</v>
      </c>
      <c r="G19" s="163" t="n">
        <f aca="false">IF(ISERROR([24]Récolte_N!$I$18)=TRUE(),"",[24]Récolte_N!$I$18)</f>
        <v>28000</v>
      </c>
      <c r="H19" s="180" t="n">
        <f aca="false">R19</f>
        <v>28605.331</v>
      </c>
      <c r="I19" s="164" t="n">
        <f aca="false">IF(OR(H19=0,H19=""),"",(G19/H19)-1)</f>
        <v>-0.0211614751110553</v>
      </c>
      <c r="J19" s="165" t="n">
        <f aca="false">E19-G19</f>
        <v>19800</v>
      </c>
      <c r="K19" s="181" t="n">
        <f aca="false">Q19-H19</f>
        <v>13894.669</v>
      </c>
      <c r="L19" s="174" t="n">
        <f aca="false">J19/K19-1</f>
        <v>0.425006957704426</v>
      </c>
      <c r="M19" s="265" t="n">
        <f aca="false">(G19+G20)-H19</f>
        <v>487394.669</v>
      </c>
      <c r="N19" s="133" t="s">
        <v>72</v>
      </c>
      <c r="O19" s="161" t="n">
        <f aca="false">IF(ISERROR([25]Récolte_N!$F$18)=TRUE(),"",[25]Récolte_N!$F$18)</f>
        <v>4500</v>
      </c>
      <c r="P19" s="161" t="n">
        <f aca="false">IF(OR(O19="",O19=0),"",(Q19/O19)*10)</f>
        <v>94.4444444444444</v>
      </c>
      <c r="Q19" s="162" t="n">
        <f aca="false">IF(ISERROR([25]Récolte_N!$H$18)=TRUE(),"",[25]Récolte_N!$H$18)</f>
        <v>42500</v>
      </c>
      <c r="R19" s="163" t="n">
        <f aca="false">[11]MA!$AI175</f>
        <v>28605.331</v>
      </c>
      <c r="S19" s="170" t="n">
        <f aca="false">E19-Q19</f>
        <v>5300</v>
      </c>
      <c r="T19" s="177" t="n">
        <f aca="false">C19-O19</f>
        <v>425</v>
      </c>
      <c r="U19" s="178" t="n">
        <f aca="false">D19-P19</f>
        <v>2.61139311900733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8)=TRUE(),"",[26]Récolte_N!$F$18)</f>
        <v>56830</v>
      </c>
      <c r="D20" s="161" t="n">
        <f aca="false">IF(OR(C20="",C20=0),"",(E20/C20)*10)</f>
        <v>89.0814710540208</v>
      </c>
      <c r="E20" s="162" t="n">
        <f aca="false">IF(ISERROR([26]Récolte_N!$H$18)=TRUE(),"",[26]Récolte_N!$H$18)</f>
        <v>506250</v>
      </c>
      <c r="F20" s="179" t="n">
        <f aca="false">Q20</f>
        <v>433388</v>
      </c>
      <c r="G20" s="163" t="n">
        <f aca="false">IF(ISERROR([26]Récolte_N!$I$18)=TRUE(),"",[26]Récolte_N!$I$18)</f>
        <v>488000</v>
      </c>
      <c r="H20" s="180" t="n">
        <f aca="false">R20</f>
        <v>425379.797</v>
      </c>
      <c r="I20" s="164" t="n">
        <f aca="false">IF(OR(H20=0,H20=""),"",(G20/H20)-1)</f>
        <v>0.147210101282737</v>
      </c>
      <c r="J20" s="165" t="n">
        <f aca="false">E20-G20</f>
        <v>18250</v>
      </c>
      <c r="K20" s="181" t="n">
        <f aca="false">Q20-H20</f>
        <v>8008.20299999998</v>
      </c>
      <c r="L20" s="174" t="n">
        <f aca="false">J20/K20-1</f>
        <v>1.27891325931673</v>
      </c>
      <c r="M20" s="265" t="n">
        <f aca="false">(G20+G21)-H20</f>
        <v>305620.203</v>
      </c>
      <c r="N20" s="133" t="s">
        <v>73</v>
      </c>
      <c r="O20" s="161" t="n">
        <f aca="false">IF(ISERROR([27]Récolte_N!$F$18)=TRUE(),"",[27]Récolte_N!$F$18)</f>
        <v>44760</v>
      </c>
      <c r="P20" s="161" t="n">
        <f aca="false">IF(OR(O20="",O20=0),"",(Q20/O20)*10)</f>
        <v>96.8248436103664</v>
      </c>
      <c r="Q20" s="162" t="n">
        <f aca="false">IF(ISERROR([27]Récolte_N!$H$18)=TRUE(),"",[27]Récolte_N!$H$18)</f>
        <v>433388</v>
      </c>
      <c r="R20" s="163" t="n">
        <f aca="false">[11]MA!$AI176</f>
        <v>425379.797</v>
      </c>
      <c r="S20" s="170" t="n">
        <f aca="false">E20-Q20</f>
        <v>72862</v>
      </c>
      <c r="T20" s="177" t="n">
        <f aca="false">C20-O20</f>
        <v>12070</v>
      </c>
      <c r="U20" s="178" t="n">
        <f aca="false">D20-P20</f>
        <v>-7.74337255634563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8)=TRUE(),"",[28]Récolte_N!$F$18)</f>
        <v>31000</v>
      </c>
      <c r="D21" s="161" t="n">
        <f aca="false">IF(OR(C21="",C21=0),"",(E21/C21)*10)</f>
        <v>78.0645161290323</v>
      </c>
      <c r="E21" s="162" t="n">
        <f aca="false">IF(ISERROR([28]Récolte_N!$H$18)=TRUE(),"",[28]Récolte_N!$H$18)</f>
        <v>242000</v>
      </c>
      <c r="F21" s="179" t="n">
        <f aca="false">Q21</f>
        <v>130000</v>
      </c>
      <c r="G21" s="163" t="n">
        <f aca="false">IF(ISERROR([28]Récolte_N!$I$18)=TRUE(),"",[28]Récolte_N!$I$18)</f>
        <v>243000</v>
      </c>
      <c r="H21" s="180" t="n">
        <f aca="false">R21</f>
        <v>137371.051</v>
      </c>
      <c r="I21" s="164" t="n">
        <f aca="false">IF(OR(H21=0,H21=""),"",(G21/H21)-1)</f>
        <v>0.768931650672164</v>
      </c>
      <c r="J21" s="165" t="n">
        <f aca="false">E21-G21</f>
        <v>-1000</v>
      </c>
      <c r="K21" s="181" t="n">
        <f aca="false">Q21-H21</f>
        <v>-7371.05100000001</v>
      </c>
      <c r="L21" s="174" t="n">
        <f aca="false">J21/K21-1</f>
        <v>-0.86433413633958</v>
      </c>
      <c r="M21" s="265" t="n">
        <f aca="false">(G21+G22)-H21</f>
        <v>1815628.949</v>
      </c>
      <c r="N21" s="133" t="s">
        <v>74</v>
      </c>
      <c r="O21" s="161" t="n">
        <f aca="false">IF(ISERROR([29]Récolte_N!$F$18)=TRUE(),"",[29]Récolte_N!$F$18)</f>
        <v>13000</v>
      </c>
      <c r="P21" s="161" t="n">
        <f aca="false">IF(OR(O21="",O21=0),"",(Q21/O21)*10)</f>
        <v>100</v>
      </c>
      <c r="Q21" s="162" t="n">
        <f aca="false">IF(ISERROR([29]Récolte_N!$H$18)=TRUE(),"",[29]Récolte_N!$H$18)</f>
        <v>130000</v>
      </c>
      <c r="R21" s="163" t="n">
        <f aca="false">[11]MA!$AI177</f>
        <v>137371.051</v>
      </c>
      <c r="S21" s="170" t="n">
        <f aca="false">E21-Q21</f>
        <v>112000</v>
      </c>
      <c r="T21" s="177" t="n">
        <f aca="false">C21-O21</f>
        <v>18000</v>
      </c>
      <c r="U21" s="178" t="n">
        <f aca="false">D21-P21</f>
        <v>-21.9354838709677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8)=TRUE(),"",[30]Récolte_N!$F$18)</f>
        <v>144200</v>
      </c>
      <c r="D22" s="161" t="n">
        <f aca="false">IF(OR(C22="",C22=0),"",(E22/C22)*10)</f>
        <v>119.97226074896</v>
      </c>
      <c r="E22" s="162" t="n">
        <f aca="false">IF(ISERROR([30]Récolte_N!$H$18)=TRUE(),"",[30]Récolte_N!$H$18)</f>
        <v>1730000</v>
      </c>
      <c r="F22" s="179" t="n">
        <f aca="false">Q22</f>
        <v>1600000</v>
      </c>
      <c r="G22" s="163" t="n">
        <f aca="false">IF(ISERROR([30]Récolte_N!$I$18)=TRUE(),"",[30]Récolte_N!$I$18)</f>
        <v>1710000</v>
      </c>
      <c r="H22" s="180" t="n">
        <f aca="false">R22</f>
        <v>1634261.226</v>
      </c>
      <c r="I22" s="164" t="n">
        <f aca="false">IF(OR(H22=0,H22=""),"",(G22/H22)-1)</f>
        <v>0.0463443498475316</v>
      </c>
      <c r="J22" s="165" t="n">
        <f aca="false">E22-G22</f>
        <v>20000</v>
      </c>
      <c r="K22" s="181" t="n">
        <f aca="false">Q22-H22</f>
        <v>-34261.226</v>
      </c>
      <c r="L22" s="174" t="n">
        <f aca="false">J22/K22-1</f>
        <v>-1.5837502721006</v>
      </c>
      <c r="M22" s="265" t="n">
        <f aca="false">(G22+G23)-H22</f>
        <v>715088.774</v>
      </c>
      <c r="N22" s="133" t="s">
        <v>75</v>
      </c>
      <c r="O22" s="161" t="n">
        <f aca="false">IF(ISERROR([31]Récolte_N!$F$18)=TRUE(),"",[31]Récolte_N!$F$18)</f>
        <v>132000</v>
      </c>
      <c r="P22" s="161" t="n">
        <f aca="false">IF(OR(O22="",O22=0),"",(Q22/O22)*10)</f>
        <v>121.212121212121</v>
      </c>
      <c r="Q22" s="162" t="n">
        <f aca="false">IF(ISERROR([31]Récolte_N!$H$18)=TRUE(),"",[31]Récolte_N!$H$18)</f>
        <v>1600000</v>
      </c>
      <c r="R22" s="163" t="n">
        <f aca="false">[11]MA!$AI178</f>
        <v>1634261.226</v>
      </c>
      <c r="S22" s="170"/>
      <c r="T22" s="177"/>
      <c r="U22" s="178"/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8)=TRUE(),"",[32]Récolte_N!$F$18)</f>
        <v>93950</v>
      </c>
      <c r="D23" s="161" t="n">
        <f aca="false">IF(OR(C23="",C23=0),"",(E23/C23)*10)</f>
        <v>80.8295976534396</v>
      </c>
      <c r="E23" s="162" t="n">
        <f aca="false">IF(ISERROR([32]Récolte_N!$H$18)=TRUE(),"",[32]Récolte_N!$H$18)</f>
        <v>759394.069954065</v>
      </c>
      <c r="F23" s="179" t="n">
        <f aca="false">Q23</f>
        <v>890324</v>
      </c>
      <c r="G23" s="163" t="n">
        <f aca="false">IF(ISERROR([32]Récolte_N!$I$18)=TRUE(),"",[32]Récolte_N!$I$18)</f>
        <v>639350</v>
      </c>
      <c r="H23" s="180" t="n">
        <f aca="false">R23</f>
        <v>646858.841</v>
      </c>
      <c r="I23" s="164" t="n">
        <f aca="false">IF(OR(H23=0,H23=""),"",(G23/H23)-1)</f>
        <v>-0.0116081601178887</v>
      </c>
      <c r="J23" s="165" t="n">
        <f aca="false">E23-G23</f>
        <v>120044.069954065</v>
      </c>
      <c r="K23" s="181" t="n">
        <f aca="false">Q23-H23</f>
        <v>243465.159</v>
      </c>
      <c r="L23" s="174" t="n">
        <f aca="false">J23/K23-1</f>
        <v>-0.506935323119211</v>
      </c>
      <c r="M23" s="265" t="n">
        <f aca="false">(G23+G24)-H23</f>
        <v>992491.159</v>
      </c>
      <c r="N23" s="133" t="s">
        <v>76</v>
      </c>
      <c r="O23" s="161" t="n">
        <f aca="false">IF(ISERROR([33]Récolte_N!$F$18)=TRUE(),"",[33]Récolte_N!$F$18)</f>
        <v>96058</v>
      </c>
      <c r="P23" s="161" t="n">
        <f aca="false">IF(OR(O23="",O23=0),"",(Q23/O23)*10)</f>
        <v>92.6860854900164</v>
      </c>
      <c r="Q23" s="162" t="n">
        <f aca="false">IF(ISERROR([33]Récolte_N!$H$18)=TRUE(),"",[33]Récolte_N!$H$18)</f>
        <v>890324</v>
      </c>
      <c r="R23" s="163" t="n">
        <f aca="false">[11]MA!$AI179</f>
        <v>646858.841</v>
      </c>
      <c r="S23" s="170" t="n">
        <f aca="false">E23-Q23</f>
        <v>-130929.930045935</v>
      </c>
      <c r="T23" s="177" t="n">
        <f aca="false">C23-O23</f>
        <v>-2108</v>
      </c>
      <c r="U23" s="178" t="n">
        <f aca="false">D23-P23</f>
        <v>-11.8564878365769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8)=TRUE(),"",[34]Récolte_N!$F$18)</f>
        <v>152039</v>
      </c>
      <c r="D24" s="161" t="n">
        <f aca="false">IF(OR(C24="",C24=0),"",(E24/C24)*10)</f>
        <v>83.5206756161248</v>
      </c>
      <c r="E24" s="162" t="n">
        <f aca="false">IF(ISERROR([34]Récolte_N!$H$18)=TRUE(),"",[34]Récolte_N!$H$18)</f>
        <v>1269840</v>
      </c>
      <c r="F24" s="179" t="n">
        <f aca="false">Q24</f>
        <v>1171390</v>
      </c>
      <c r="G24" s="163" t="n">
        <f aca="false">IF(ISERROR([34]Récolte_N!$I$18)=TRUE(),"",[34]Récolte_N!$I$18)</f>
        <v>1000000</v>
      </c>
      <c r="H24" s="180" t="n">
        <f aca="false">R24</f>
        <v>932202.6</v>
      </c>
      <c r="I24" s="164" t="n">
        <f aca="false">IF(OR(H24=0,H24=""),"",(G24/H24)-1)</f>
        <v>0.0727281816206049</v>
      </c>
      <c r="J24" s="165" t="n">
        <f aca="false">E24-G24</f>
        <v>269840</v>
      </c>
      <c r="K24" s="181" t="n">
        <f aca="false">Q24-H24</f>
        <v>239187.4</v>
      </c>
      <c r="L24" s="174" t="n">
        <f aca="false">J24/K24-1</f>
        <v>0.128153071608287</v>
      </c>
      <c r="M24" s="265" t="n">
        <f aca="false">(G24+G25)-H24</f>
        <v>1077797.4</v>
      </c>
      <c r="N24" s="133" t="s">
        <v>77</v>
      </c>
      <c r="O24" s="161" t="n">
        <f aca="false">IF(ISERROR([35]Récolte_N!$F$18)=TRUE(),"",[35]Récolte_N!$F$18)</f>
        <v>125760</v>
      </c>
      <c r="P24" s="161" t="n">
        <f aca="false">IF(OR(O24="",O24=0),"",(Q24/O24)*10)</f>
        <v>93.1448791348601</v>
      </c>
      <c r="Q24" s="162" t="n">
        <f aca="false">IF(ISERROR([35]Récolte_N!$H$18)=TRUE(),"",[35]Récolte_N!$H$18)</f>
        <v>1171390</v>
      </c>
      <c r="R24" s="163" t="n">
        <f aca="false">[11]MA!$AI180</f>
        <v>932202.6</v>
      </c>
      <c r="S24" s="170" t="n">
        <f aca="false">E24-Q24</f>
        <v>98450</v>
      </c>
      <c r="T24" s="177" t="n">
        <f aca="false">C24-O24</f>
        <v>26279</v>
      </c>
      <c r="U24" s="178" t="n">
        <f aca="false">D24-P24</f>
        <v>-9.62420351873524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8)=TRUE(),"",[36]Récolte_N!$F$18)</f>
        <v>125000</v>
      </c>
      <c r="D25" s="161" t="n">
        <f aca="false">IF(OR(C25="",C25=0),"",(E25/C25)*10)</f>
        <v>96.664</v>
      </c>
      <c r="E25" s="162" t="n">
        <f aca="false">IF(ISERROR([36]Récolte_N!$H$18)=TRUE(),"",[36]Récolte_N!$H$18)</f>
        <v>1208300</v>
      </c>
      <c r="F25" s="179" t="n">
        <f aca="false">Q25</f>
        <v>1252000</v>
      </c>
      <c r="G25" s="163" t="n">
        <f aca="false">IF(ISERROR([36]Récolte_N!$I$18)=TRUE(),"",[36]Récolte_N!$I$18)</f>
        <v>1010000</v>
      </c>
      <c r="H25" s="180" t="n">
        <f aca="false">R25</f>
        <v>1064598.517</v>
      </c>
      <c r="I25" s="164" t="n">
        <f aca="false">IF(OR(H25=0,H25=""),"",(G25/H25)-1)</f>
        <v>-0.0512855467372401</v>
      </c>
      <c r="J25" s="165" t="n">
        <f aca="false">E25-G25</f>
        <v>198300</v>
      </c>
      <c r="K25" s="181" t="n">
        <f aca="false">Q25-H25</f>
        <v>187401.483</v>
      </c>
      <c r="L25" s="174" t="n">
        <f aca="false">J25/K25-1</f>
        <v>0.0581559805479235</v>
      </c>
      <c r="M25" s="265" t="n">
        <f aca="false">(G25+G26)-H25</f>
        <v>305901.483</v>
      </c>
      <c r="N25" s="133" t="s">
        <v>78</v>
      </c>
      <c r="O25" s="161" t="n">
        <f aca="false">IF(ISERROR([37]Récolte_N!$F$18)=TRUE(),"",[37]Récolte_N!$F$18)</f>
        <v>122500</v>
      </c>
      <c r="P25" s="161" t="n">
        <f aca="false">IF(OR(O25="",O25=0),"",(Q25/O25)*10)</f>
        <v>102.204081632653</v>
      </c>
      <c r="Q25" s="162" t="n">
        <f aca="false">IF(ISERROR([37]Récolte_N!$H$18)=TRUE(),"",[37]Récolte_N!$H$18)</f>
        <v>1252000</v>
      </c>
      <c r="R25" s="163" t="n">
        <f aca="false">[11]MA!$AI181</f>
        <v>1064598.517</v>
      </c>
      <c r="S25" s="170" t="n">
        <f aca="false">E25-Q25</f>
        <v>-43700</v>
      </c>
      <c r="T25" s="177" t="n">
        <f aca="false">C25-O25</f>
        <v>2500</v>
      </c>
      <c r="U25" s="178" t="n">
        <f aca="false">D25-P25</f>
        <v>-5.54008163265307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8)=TRUE(),"",[38]Récolte_N!$F$18)</f>
        <v>42465</v>
      </c>
      <c r="D26" s="161" t="n">
        <f aca="false">IF(OR(C26="",C26=0),"",(E26/C26)*10)</f>
        <v>95</v>
      </c>
      <c r="E26" s="162" t="n">
        <f aca="false">IF(ISERROR([38]Récolte_N!$H$18)=TRUE(),"",[38]Récolte_N!$H$18)</f>
        <v>403417.5</v>
      </c>
      <c r="F26" s="179" t="n">
        <f aca="false">Q26</f>
        <v>407808</v>
      </c>
      <c r="G26" s="163" t="n">
        <f aca="false">IF(ISERROR([38]Récolte_N!$I$18)=TRUE(),"",[38]Récolte_N!$I$18)</f>
        <v>360500</v>
      </c>
      <c r="H26" s="180" t="n">
        <f aca="false">R26</f>
        <v>336730.91</v>
      </c>
      <c r="I26" s="164" t="n">
        <f aca="false">IF(OR(H26=0,H26=""),"",(G26/H26)-1)</f>
        <v>0.0705877877382863</v>
      </c>
      <c r="J26" s="165" t="n">
        <f aca="false">E26-G26</f>
        <v>42917.5</v>
      </c>
      <c r="K26" s="181" t="n">
        <f aca="false">Q26-H26</f>
        <v>71077.09</v>
      </c>
      <c r="L26" s="174" t="n">
        <f aca="false">J26/K26-1</f>
        <v>-0.39618377736061</v>
      </c>
      <c r="M26" s="265" t="n">
        <f aca="false">(G26+G27)-H26</f>
        <v>1263769.09</v>
      </c>
      <c r="N26" s="133" t="s">
        <v>79</v>
      </c>
      <c r="O26" s="161" t="n">
        <f aca="false">IF(ISERROR([39]Récolte_N!$F$18)=TRUE(),"",[39]Récolte_N!$F$18)</f>
        <v>37760</v>
      </c>
      <c r="P26" s="161" t="n">
        <f aca="false">IF(OR(O26="",O26=0),"",(Q26/O26)*10)</f>
        <v>108</v>
      </c>
      <c r="Q26" s="162" t="n">
        <f aca="false">IF(ISERROR([39]Récolte_N!$H$18)=TRUE(),"",[39]Récolte_N!$H$18)</f>
        <v>407808</v>
      </c>
      <c r="R26" s="163" t="n">
        <f aca="false">[11]MA!$AI182</f>
        <v>336730.91</v>
      </c>
      <c r="S26" s="170" t="n">
        <f aca="false">E26-Q26</f>
        <v>-4390.5</v>
      </c>
      <c r="T26" s="177" t="n">
        <f aca="false">C26-O26</f>
        <v>4705</v>
      </c>
      <c r="U26" s="178" t="n">
        <f aca="false">D26-P26</f>
        <v>-13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8)=TRUE(),"",[40]Récolte_N!$F$18)</f>
        <v>165440</v>
      </c>
      <c r="D27" s="161" t="n">
        <f aca="false">IF(OR(C27="",C27=0),"",(E27/C27)*10)</f>
        <v>82.6427707930368</v>
      </c>
      <c r="E27" s="162" t="n">
        <f aca="false">IF(ISERROR([40]Récolte_N!$H$18)=TRUE(),"",[40]Récolte_N!$H$18)</f>
        <v>1367242</v>
      </c>
      <c r="F27" s="179" t="n">
        <f aca="false">Q27</f>
        <v>1475573</v>
      </c>
      <c r="G27" s="163" t="n">
        <f aca="false">IF(ISERROR([40]Récolte_N!$I$18)=TRUE(),"",[40]Récolte_N!$I$18)</f>
        <v>1240000</v>
      </c>
      <c r="H27" s="180" t="n">
        <f aca="false">R27</f>
        <v>1350224.8</v>
      </c>
      <c r="I27" s="164" t="n">
        <f aca="false">IF(OR(H27=0,H27=""),"",(G27/H27)-1)</f>
        <v>-0.0816344063595929</v>
      </c>
      <c r="J27" s="165" t="n">
        <f aca="false">E27-G27</f>
        <v>127242</v>
      </c>
      <c r="K27" s="181" t="n">
        <f aca="false">Q27-H27</f>
        <v>125348.2</v>
      </c>
      <c r="L27" s="174" t="n">
        <f aca="false">J27/K27-1</f>
        <v>0.0151083142797428</v>
      </c>
      <c r="M27" s="265" t="n">
        <f aca="false">(G27+G28)-H27</f>
        <v>-53224.8000000001</v>
      </c>
      <c r="N27" s="133" t="s">
        <v>80</v>
      </c>
      <c r="O27" s="161" t="n">
        <f aca="false">IF(ISERROR([41]Récolte_N!$F$18)=TRUE(),"",[41]Récolte_N!$F$18)</f>
        <v>165120</v>
      </c>
      <c r="P27" s="161" t="n">
        <f aca="false">IF(OR(O27="",O27=0),"",(Q27/O27)*10)</f>
        <v>89.3636749031008</v>
      </c>
      <c r="Q27" s="162" t="n">
        <f aca="false">IF(ISERROR([41]Récolte_N!$H$18)=TRUE(),"",[41]Récolte_N!$H$18)</f>
        <v>1475573</v>
      </c>
      <c r="R27" s="163" t="n">
        <f aca="false">[11]MA!$AI183</f>
        <v>1350224.8</v>
      </c>
      <c r="S27" s="170" t="n">
        <f aca="false">E27-Q27</f>
        <v>-108331</v>
      </c>
      <c r="T27" s="177" t="n">
        <f aca="false">C27-O27</f>
        <v>320</v>
      </c>
      <c r="U27" s="178" t="n">
        <f aca="false">D27-P27</f>
        <v>-6.72090411006403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8)=TRUE(),"",[42]Récolte_N!$F$18)</f>
        <v>9382</v>
      </c>
      <c r="D28" s="161" t="n">
        <f aca="false">IF(OR(C28="",C28=0),"",(E28/C28)*10)</f>
        <v>85.8</v>
      </c>
      <c r="E28" s="162" t="n">
        <f aca="false">IF(ISERROR([42]Récolte_N!$H$18)=TRUE(),"",[42]Récolte_N!$H$18)</f>
        <v>80497.56</v>
      </c>
      <c r="F28" s="179" t="n">
        <f aca="false">Q28</f>
        <v>76800</v>
      </c>
      <c r="G28" s="163" t="n">
        <f aca="false">IF(ISERROR([42]Récolte_N!$I$18)=TRUE(),"",[42]Récolte_N!$I$18)</f>
        <v>57000</v>
      </c>
      <c r="H28" s="180" t="n">
        <f aca="false">R28</f>
        <v>69524.781</v>
      </c>
      <c r="I28" s="164" t="n">
        <f aca="false">IF(OR(H28=0,H28=""),"",(G28/H28)-1)</f>
        <v>-0.180148442323033</v>
      </c>
      <c r="J28" s="165" t="n">
        <f aca="false">E28-G28</f>
        <v>23497.56</v>
      </c>
      <c r="K28" s="181" t="n">
        <f aca="false">Q28-H28</f>
        <v>7275.21900000001</v>
      </c>
      <c r="L28" s="174" t="n">
        <f aca="false">J28/K28-1</f>
        <v>2.22980792743146</v>
      </c>
      <c r="M28" s="265" t="n">
        <f aca="false">(G28+G29)-H28</f>
        <v>103475.219</v>
      </c>
      <c r="N28" s="133" t="s">
        <v>81</v>
      </c>
      <c r="O28" s="161" t="n">
        <f aca="false">IF(ISERROR([43]Récolte_N!$F$18)=TRUE(),"",[43]Récolte_N!$F$18)</f>
        <v>9000</v>
      </c>
      <c r="P28" s="161" t="n">
        <f aca="false">IF(OR(O28="",O28=0),"",(Q28/O28)*10)</f>
        <v>85.3333333333333</v>
      </c>
      <c r="Q28" s="162" t="n">
        <f aca="false">IF(ISERROR([43]Récolte_N!$H$18)=TRUE(),"",[43]Récolte_N!$H$18)</f>
        <v>76800</v>
      </c>
      <c r="R28" s="163" t="n">
        <f aca="false">[11]MA!$AI184</f>
        <v>69524.781</v>
      </c>
      <c r="S28" s="170" t="n">
        <f aca="false">E28-Q28</f>
        <v>3697.56</v>
      </c>
      <c r="T28" s="177" t="n">
        <f aca="false">C28-O28</f>
        <v>382</v>
      </c>
      <c r="U28" s="178" t="n">
        <f aca="false">D28-P28</f>
        <v>0.466666666666669</v>
      </c>
    </row>
    <row r="29" customFormat="false" ht="12.75" hidden="false" customHeight="false" outlineLevel="0" collapsed="false">
      <c r="B29" s="173" t="s">
        <v>82</v>
      </c>
      <c r="C29" s="161" t="n">
        <f aca="false">IF(ISERROR([44]Récolte_N!$F$18)=TRUE(),"",[44]Récolte_N!$F$18)</f>
        <v>15900</v>
      </c>
      <c r="D29" s="161" t="n">
        <f aca="false">IF(OR(C29="",C29=0),"",(E29/C29)*10)</f>
        <v>87</v>
      </c>
      <c r="E29" s="162" t="n">
        <f aca="false">IF(ISERROR([44]Récolte_N!$H$18)=TRUE(),"",[44]Récolte_N!$H$18)</f>
        <v>138330</v>
      </c>
      <c r="F29" s="179" t="n">
        <f aca="false">Q29</f>
        <v>114000</v>
      </c>
      <c r="G29" s="163" t="n">
        <f aca="false">IF(ISERROR([44]Récolte_N!$I$18)=TRUE(),"",[44]Récolte_N!$I$18)</f>
        <v>116000</v>
      </c>
      <c r="H29" s="180" t="n">
        <f aca="false">R29</f>
        <v>123935.386</v>
      </c>
      <c r="I29" s="164" t="n">
        <f aca="false">IF(OR(H29=0,H29=""),"",(G29/H29)-1)</f>
        <v>-0.0640284123535145</v>
      </c>
      <c r="J29" s="165" t="n">
        <f aca="false">E29-G29</f>
        <v>22330</v>
      </c>
      <c r="K29" s="181" t="n">
        <f aca="false">Q29-H29</f>
        <v>-9935.38599999998</v>
      </c>
      <c r="L29" s="174" t="n">
        <f aca="false">J29/K29-1</f>
        <v>-3.24752213955251</v>
      </c>
      <c r="M29" s="265" t="n">
        <f aca="false">(G29+G30)-H29</f>
        <v>1442064.614</v>
      </c>
      <c r="N29" s="133" t="s">
        <v>82</v>
      </c>
      <c r="O29" s="161" t="n">
        <f aca="false">IF(ISERROR([45]Récolte_N!$F$18)=TRUE(),"",[45]Récolte_N!$F$18)</f>
        <v>12000</v>
      </c>
      <c r="P29" s="161" t="n">
        <f aca="false">IF(OR(O29="",O29=0),"",(Q29/O29)*10)</f>
        <v>95</v>
      </c>
      <c r="Q29" s="162" t="n">
        <f aca="false">IF(ISERROR([45]Récolte_N!$H$18)=TRUE(),"",[45]Récolte_N!$H$18)</f>
        <v>114000</v>
      </c>
      <c r="R29" s="163" t="n">
        <f aca="false">[11]MA!$AI185</f>
        <v>123935.386</v>
      </c>
      <c r="S29" s="170"/>
      <c r="T29" s="177"/>
      <c r="U29" s="178"/>
    </row>
    <row r="30" customFormat="false" ht="12.75" hidden="false" customHeight="false" outlineLevel="0" collapsed="false">
      <c r="B30" s="173" t="s">
        <v>83</v>
      </c>
      <c r="C30" s="161" t="n">
        <f aca="false">IF(ISERROR([46]Récolte_N!$F$18)=TRUE(),"",[46]Récolte_N!$F$18)</f>
        <v>174206</v>
      </c>
      <c r="D30" s="161" t="n">
        <f aca="false">IF(OR(C30="",C30=0),"",(E30/C30)*10)</f>
        <v>95.9763728000184</v>
      </c>
      <c r="E30" s="162" t="n">
        <f aca="false">IF(ISERROR([46]Récolte_N!$H$18)=TRUE(),"",[46]Récolte_N!$H$18)</f>
        <v>1671966</v>
      </c>
      <c r="F30" s="179" t="n">
        <f aca="false">Q30</f>
        <v>1623000</v>
      </c>
      <c r="G30" s="163" t="n">
        <f aca="false">IF(ISERROR([46]Récolte_N!$I$18)=TRUE(),"",[46]Récolte_N!$I$18)</f>
        <v>1450000</v>
      </c>
      <c r="H30" s="180" t="n">
        <f aca="false">R30</f>
        <v>1446058.564</v>
      </c>
      <c r="I30" s="164" t="n">
        <f aca="false">IF(OR(H30=0,H30=""),"",(G30/H30)-1)</f>
        <v>0.00272564064701331</v>
      </c>
      <c r="J30" s="165" t="n">
        <f aca="false">E30-G30</f>
        <v>221966</v>
      </c>
      <c r="K30" s="181" t="n">
        <f aca="false">Q30-H30</f>
        <v>176941.436</v>
      </c>
      <c r="L30" s="174" t="n">
        <f aca="false">J30/K30-1</f>
        <v>0.254460261077569</v>
      </c>
      <c r="M30" s="265" t="n">
        <f aca="false">(G30+G31)-H30</f>
        <v>21441.436</v>
      </c>
      <c r="N30" s="133" t="s">
        <v>83</v>
      </c>
      <c r="O30" s="161" t="n">
        <f aca="false">IF(ISERROR([47]Récolte_N!$F$18)=TRUE(),"",[47]Récolte_N!$F$18)</f>
        <v>165600</v>
      </c>
      <c r="P30" s="161" t="n">
        <f aca="false">IF(OR(O30="",O30=0),"",(Q30/O30)*10)</f>
        <v>98.0072463768116</v>
      </c>
      <c r="Q30" s="162" t="n">
        <f aca="false">IF(ISERROR([47]Récolte_N!$H$18)=TRUE(),"",[47]Récolte_N!$H$18)</f>
        <v>1623000</v>
      </c>
      <c r="R30" s="163" t="n">
        <f aca="false">[11]MA!$AI186</f>
        <v>1446058.564</v>
      </c>
      <c r="S30" s="170" t="n">
        <f aca="false">E30-Q30</f>
        <v>48966</v>
      </c>
      <c r="T30" s="177" t="n">
        <f aca="false">C30-O30</f>
        <v>8606</v>
      </c>
      <c r="U30" s="178" t="n">
        <f aca="false">D30-P30</f>
        <v>-2.03087357679323</v>
      </c>
    </row>
    <row r="31" customFormat="false" ht="12.75" hidden="false" customHeight="false" outlineLevel="0" collapsed="false">
      <c r="B31" s="173" t="s">
        <v>84</v>
      </c>
      <c r="C31" s="161" t="n">
        <f aca="false">IF(ISERROR([48]Récolte_N!$F$18)=TRUE(),"",[48]Récolte_N!$F$18)</f>
        <v>4000</v>
      </c>
      <c r="D31" s="161" t="n">
        <f aca="false">IF(OR(C31="",C31=0),"",(E31/C31)*10)</f>
        <v>56</v>
      </c>
      <c r="E31" s="162" t="n">
        <f aca="false">IF(ISERROR([48]Récolte_N!$H$18)=TRUE(),"",[48]Récolte_N!$H$18)</f>
        <v>22400</v>
      </c>
      <c r="F31" s="162" t="n">
        <f aca="false">Q31</f>
        <v>18219</v>
      </c>
      <c r="G31" s="163" t="n">
        <f aca="false">IF(ISERROR([48]Récolte_N!$I$18)=TRUE(),"",[48]Récolte_N!$I$18)</f>
        <v>17500</v>
      </c>
      <c r="H31" s="163" t="n">
        <f aca="false">R31</f>
        <v>40727.627</v>
      </c>
      <c r="I31" s="164" t="n">
        <f aca="false">IF(OR(H31=0,H31=""),"",(G31/H31)-1)</f>
        <v>-0.570316237673263</v>
      </c>
      <c r="J31" s="165" t="n">
        <f aca="false">E31-G31</f>
        <v>4900</v>
      </c>
      <c r="K31" s="166" t="n">
        <f aca="false">Q31-H31</f>
        <v>-22508.627</v>
      </c>
      <c r="L31" s="174" t="n">
        <f aca="false">J31/K31-1</f>
        <v>-1.21769430894208</v>
      </c>
      <c r="M31" s="264" t="n">
        <f aca="false">G31-H31</f>
        <v>-23227.627</v>
      </c>
      <c r="N31" s="133" t="s">
        <v>84</v>
      </c>
      <c r="O31" s="161" t="n">
        <f aca="false">IF(ISERROR([49]Récolte_N!$F$18)=TRUE(),"",[49]Récolte_N!$F$18)</f>
        <v>3150</v>
      </c>
      <c r="P31" s="161" t="n">
        <f aca="false">IF(OR(O31="",O31=0),"",(Q31/O31)*10)</f>
        <v>57.8380952380952</v>
      </c>
      <c r="Q31" s="162" t="n">
        <f aca="false">IF(ISERROR([49]Récolte_N!$H$18)=TRUE(),"",[49]Récolte_N!$H$18)</f>
        <v>18219</v>
      </c>
      <c r="R31" s="163" t="n">
        <f aca="false">[11]MA!$AI187</f>
        <v>40727.627</v>
      </c>
      <c r="S31" s="170" t="n">
        <f aca="false">E31-Q31</f>
        <v>4181</v>
      </c>
      <c r="T31" s="177" t="n">
        <f aca="false">C31-O31</f>
        <v>850</v>
      </c>
      <c r="U31" s="178" t="n">
        <f aca="false">D31-P31</f>
        <v>-1.83809523809524</v>
      </c>
    </row>
    <row r="32" customFormat="false" ht="12.75" hidden="false" customHeight="false" outlineLevel="0" collapsed="false">
      <c r="B32" s="124"/>
      <c r="C32" s="182"/>
      <c r="D32" s="182"/>
      <c r="E32" s="52"/>
      <c r="F32" s="183"/>
      <c r="G32" s="184"/>
      <c r="H32" s="59"/>
      <c r="I32" s="185"/>
      <c r="J32" s="186"/>
      <c r="K32" s="187"/>
      <c r="L32" s="5"/>
      <c r="M32" s="188"/>
      <c r="N32" s="133"/>
      <c r="O32" s="189"/>
      <c r="P32" s="189"/>
      <c r="Q32" s="189"/>
      <c r="R32" s="190"/>
      <c r="S32" s="191"/>
      <c r="T32" s="159"/>
      <c r="U32" s="159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1674107</v>
      </c>
      <c r="D33" s="193" t="n">
        <f aca="false">IF(OR(C33="",C33=0),"",(E33/C33)*10)</f>
        <v>91.6365329692431</v>
      </c>
      <c r="E33" s="193" t="n">
        <f aca="false">IF(SUM(E12:E31)=0,"",SUM(E12:E31))</f>
        <v>15340936.1299541</v>
      </c>
      <c r="F33" s="194" t="n">
        <f aca="false">IF(SUM(F12:F31)=0,"",SUM(F12:F31))</f>
        <v>15594820</v>
      </c>
      <c r="G33" s="195" t="n">
        <f aca="false">IF(SUM(G12:G31)=0,"",SUM(G12:G31))</f>
        <v>13827650</v>
      </c>
      <c r="H33" s="196" t="n">
        <f aca="false">IF(SUM(H12:H31)=0,"",SUM(H12:H31))</f>
        <v>13946708.665</v>
      </c>
      <c r="I33" s="197" t="n">
        <f aca="false">IF(OR(G33=0,G33=""),"",(G33/H33)-1)</f>
        <v>-0.00853668545459652</v>
      </c>
      <c r="J33" s="198" t="n">
        <f aca="false">SUM(J12:J31)</f>
        <v>1513286.12995407</v>
      </c>
      <c r="K33" s="199" t="n">
        <f aca="false">SUM(K12:K31)</f>
        <v>1648111.335</v>
      </c>
      <c r="L33" s="200" t="n">
        <f aca="false">J33/K33-1</f>
        <v>-0.0818058842159076</v>
      </c>
      <c r="M33" s="201" t="n">
        <f aca="false">G33-H33</f>
        <v>-119058.665000001</v>
      </c>
      <c r="N33" s="202" t="s">
        <v>85</v>
      </c>
      <c r="O33" s="203" t="n">
        <f aca="false">IF(SUM(O12:O31)=0,"",SUM(O12:O31))</f>
        <v>1557328</v>
      </c>
      <c r="P33" s="203" t="n">
        <f aca="false">IF(OR(O33="",O33=0),"",(Q33/O33)*10)</f>
        <v>100.138313829842</v>
      </c>
      <c r="Q33" s="204" t="n">
        <f aca="false">IF(SUM(Q12:Q31)=0,"",SUM(Q12:Q31))</f>
        <v>15594820</v>
      </c>
      <c r="R33" s="205" t="n">
        <f aca="false">IF(SUM(R12:R31)=0,"",SUM(R12:R31))</f>
        <v>13946708.665</v>
      </c>
      <c r="S33" s="206" t="n">
        <f aca="false">E33-Q33</f>
        <v>-253883.870045936</v>
      </c>
      <c r="T33" s="207" t="n">
        <f aca="false">C33-O33</f>
        <v>116779</v>
      </c>
      <c r="U33" s="208" t="n">
        <f aca="false">D33-P33</f>
        <v>-8.50178086059879</v>
      </c>
    </row>
    <row r="34" customFormat="false" ht="15.75" hidden="false" customHeight="false" outlineLevel="0" collapsed="false">
      <c r="B34" s="209" t="s">
        <v>86</v>
      </c>
      <c r="C34" s="210" t="n">
        <f aca="false">O33</f>
        <v>1557328</v>
      </c>
      <c r="D34" s="211" t="n">
        <f aca="false">IF(OR(C34="",C34=0),"",(E34/C34)*10)</f>
        <v>100.138313829842</v>
      </c>
      <c r="E34" s="210" t="n">
        <f aca="false">Q33</f>
        <v>15594820</v>
      </c>
      <c r="G34" s="210" t="n">
        <f aca="false">R33</f>
        <v>13946708.665</v>
      </c>
      <c r="H34" s="212"/>
      <c r="I34" s="213"/>
      <c r="J34" s="214"/>
    </row>
    <row r="35" customFormat="false" ht="12" hidden="false" customHeight="false" outlineLevel="0" collapsed="false">
      <c r="B35" s="209" t="s">
        <v>87</v>
      </c>
      <c r="C35" s="215" t="n">
        <f aca="false">IF(OR(C33="",C33=0),"",(C33/C34)-1)</f>
        <v>0.0749867722149733</v>
      </c>
      <c r="D35" s="215" t="n">
        <f aca="false">IF(OR(D33="",D33=0),"",(D33/D34)-1)</f>
        <v>-0.0849003796393584</v>
      </c>
      <c r="E35" s="215" t="n">
        <f aca="false">IF(OR(E33="",E33=0),"",(E33/E34)-1)</f>
        <v>-0.0162800128533664</v>
      </c>
      <c r="G35" s="215" t="n">
        <f aca="false">IF(OR(G33="",G33=0),"",(G33/G34)-1)</f>
        <v>-0.00853668545459652</v>
      </c>
      <c r="H35" s="212"/>
      <c r="I35" s="266"/>
      <c r="J35" s="214"/>
    </row>
    <row r="36" customFormat="false" ht="12.75" hidden="false" customHeight="false" outlineLevel="0" collapsed="false">
      <c r="H36" s="212"/>
      <c r="I36" s="266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J37" s="214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  <c r="I38" s="5"/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  <c r="I39" s="5"/>
      <c r="J39" s="5"/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  <c r="I40" s="5"/>
      <c r="J40" s="5"/>
    </row>
    <row r="41" customFormat="false" ht="12" hidden="false" customHeight="false" outlineLevel="0" collapsed="false">
      <c r="B41" s="124" t="s">
        <v>64</v>
      </c>
      <c r="C41" s="235" t="n">
        <f aca="false">[50]MA!$AI168</f>
        <v>2507622.5</v>
      </c>
      <c r="D41" s="51" t="n">
        <f aca="false">[11]MA!$AH168</f>
        <v>2743940.939</v>
      </c>
      <c r="E41" s="236" t="n">
        <f aca="false">IF(OR(G12="",G12=0),"",C41/G12)</f>
        <v>0.942254725134333</v>
      </c>
      <c r="F41" s="74" t="n">
        <f aca="false">IF(OR(H12="",H12=0),"",D41/H12)</f>
        <v>0.950090867188652</v>
      </c>
      <c r="G41" s="237" t="n">
        <f aca="false">IF(OR(E41="",E41=0),"",(E41-F41)*100)</f>
        <v>-0.783614205431893</v>
      </c>
      <c r="H41" s="212" t="n">
        <f aca="false">IF(E12="","",(G12/E12))</f>
        <v>0.920441457737443</v>
      </c>
      <c r="I41" s="5"/>
      <c r="J41" s="5"/>
    </row>
    <row r="42" customFormat="false" ht="12" hidden="false" customHeight="false" outlineLevel="0" collapsed="false">
      <c r="B42" s="124" t="s">
        <v>65</v>
      </c>
      <c r="C42" s="51" t="n">
        <f aca="false">[50]MA!$AI169</f>
        <v>306713.2</v>
      </c>
      <c r="D42" s="51" t="n">
        <f aca="false">[11]MA!$AH169</f>
        <v>305363.085</v>
      </c>
      <c r="E42" s="74" t="n">
        <f aca="false">IF(OR(G13="",G13=0),"",C42/G13)</f>
        <v>0.92943393939394</v>
      </c>
      <c r="F42" s="74" t="n">
        <f aca="false">IF(OR(H13="",H13=0),"",D42/H13)</f>
        <v>0.930827356360419</v>
      </c>
      <c r="G42" s="237" t="n">
        <f aca="false">IF(OR(E42="",E42=0),"",(E42-F42)*100)</f>
        <v>-0.139341696647954</v>
      </c>
      <c r="H42" s="212" t="n">
        <f aca="false">IF(E13="","",(G13/E13))</f>
        <v>0.850051003060184</v>
      </c>
      <c r="I42" s="5"/>
      <c r="J42" s="5"/>
    </row>
    <row r="43" customFormat="false" ht="12" hidden="false" customHeight="false" outlineLevel="0" collapsed="false">
      <c r="B43" s="124" t="s">
        <v>66</v>
      </c>
      <c r="C43" s="51" t="n">
        <f aca="false">[50]MA!$AI170</f>
        <v>450613.4</v>
      </c>
      <c r="D43" s="51" t="n">
        <f aca="false">[11]MA!$AH170</f>
        <v>443349.418</v>
      </c>
      <c r="E43" s="74" t="n">
        <f aca="false">IF(OR(G14="",G14=0),"",C43/G14)</f>
        <v>0.979594347826087</v>
      </c>
      <c r="F43" s="74" t="n">
        <f aca="false">IF(OR(H14="",H14=0),"",D43/H14)</f>
        <v>0.98215287972321</v>
      </c>
      <c r="G43" s="237" t="n">
        <f aca="false">IF(OR(E43="",E43=0),"",(E43-F43)*100)</f>
        <v>-0.255853189712252</v>
      </c>
      <c r="H43" s="212" t="n">
        <f aca="false">IF(E14="","",(G14/E14))</f>
        <v>0.980538443501801</v>
      </c>
      <c r="I43" s="5"/>
      <c r="J43" s="5"/>
    </row>
    <row r="44" customFormat="false" ht="12" hidden="false" customHeight="false" outlineLevel="0" collapsed="false">
      <c r="B44" s="124" t="s">
        <v>67</v>
      </c>
      <c r="C44" s="51" t="n">
        <f aca="false">[50]MA!$AI171</f>
        <v>304592.4</v>
      </c>
      <c r="D44" s="51" t="n">
        <f aca="false">[11]MA!$AH171</f>
        <v>269503.625</v>
      </c>
      <c r="E44" s="74" t="n">
        <f aca="false">IF(OR(G15="",G15=0),"",C44/G15)</f>
        <v>0.95185125</v>
      </c>
      <c r="F44" s="74" t="n">
        <f aca="false">IF(OR(H15="",H15=0),"",D44/H15)</f>
        <v>0.98533544795054</v>
      </c>
      <c r="G44" s="237" t="n">
        <f aca="false">IF(OR(E44="",E44=0),"",(E44-F44)*100)</f>
        <v>-3.34841979505397</v>
      </c>
      <c r="H44" s="212" t="n">
        <f aca="false">IF(E15="","",(G15/E15))</f>
        <v>0.936968380245193</v>
      </c>
      <c r="I44" s="5"/>
      <c r="J44" s="5"/>
    </row>
    <row r="45" customFormat="false" ht="12" hidden="false" customHeight="false" outlineLevel="0" collapsed="false">
      <c r="B45" s="124" t="s">
        <v>68</v>
      </c>
      <c r="C45" s="51" t="n">
        <f aca="false">[50]MA!$AI172</f>
        <v>159908.3</v>
      </c>
      <c r="D45" s="51" t="n">
        <f aca="false">[11]MA!$AH172</f>
        <v>185750.429</v>
      </c>
      <c r="E45" s="74" t="n">
        <f aca="false">IF(OR(G16="",G16=0),"",C45/G16)</f>
        <v>0.935136257309941</v>
      </c>
      <c r="F45" s="74" t="n">
        <f aca="false">IF(OR(H16="",H16=0),"",D45/H16)</f>
        <v>0.975511800887362</v>
      </c>
      <c r="G45" s="237" t="n">
        <f aca="false">IF(OR(E45="",E45=0),"",(E45-F45)*100)</f>
        <v>-4.0375543577421</v>
      </c>
      <c r="H45" s="212" t="n">
        <f aca="false">IF(E16="","",(G16/E16))</f>
        <v>0.967741935483871</v>
      </c>
      <c r="I45" s="5"/>
      <c r="J45" s="5"/>
    </row>
    <row r="46" customFormat="false" ht="12" hidden="false" customHeight="false" outlineLevel="0" collapsed="false">
      <c r="B46" s="124" t="s">
        <v>69</v>
      </c>
      <c r="C46" s="51" t="n">
        <f aca="false">[50]MA!$AI173</f>
        <v>411705.2</v>
      </c>
      <c r="D46" s="51" t="n">
        <f aca="false">[11]MA!$AH173</f>
        <v>397294.442</v>
      </c>
      <c r="E46" s="74" t="n">
        <f aca="false">IF(OR(G17="",G17=0),"",C46/G17)</f>
        <v>0.977922090261283</v>
      </c>
      <c r="F46" s="74" t="n">
        <f aca="false">IF(OR(H17="",H17=0),"",D46/H17)</f>
        <v>0.986187766790422</v>
      </c>
      <c r="G46" s="237" t="n">
        <f aca="false">IF(OR(E46="",E46=0),"",(E46-F46)*100)</f>
        <v>-0.82656765291389</v>
      </c>
      <c r="H46" s="212" t="n">
        <f aca="false">IF(E17="","",(G17/E17))</f>
        <v>0.912440398786303</v>
      </c>
      <c r="I46" s="5"/>
      <c r="J46" s="5"/>
    </row>
    <row r="47" customFormat="false" ht="12" hidden="false" customHeight="false" outlineLevel="0" collapsed="false">
      <c r="B47" s="124" t="s">
        <v>71</v>
      </c>
      <c r="C47" s="51" t="n">
        <f aca="false">[50]MA!$AI174</f>
        <v>1082263.5</v>
      </c>
      <c r="D47" s="51" t="n">
        <f aca="false">[11]MA!$AH174</f>
        <v>1160457.066</v>
      </c>
      <c r="E47" s="74" t="n">
        <f aca="false">IF(OR(G18="",G18=0),"",C47/G18)</f>
        <v>0.979423981900452</v>
      </c>
      <c r="F47" s="74" t="n">
        <f aca="false">IF(OR(H18="",H18=0),"",D47/H18)</f>
        <v>0.986868306568942</v>
      </c>
      <c r="G47" s="237" t="n">
        <f aca="false">IF(OR(E47="",E47=0),"",(E47-F47)*100)</f>
        <v>-0.744432466848988</v>
      </c>
      <c r="H47" s="212" t="n">
        <f aca="false">IF(E18="","",(G18/E18))</f>
        <v>0.948335049776862</v>
      </c>
      <c r="I47" s="5"/>
      <c r="J47" s="5"/>
    </row>
    <row r="48" customFormat="false" ht="12" hidden="false" customHeight="false" outlineLevel="0" collapsed="false">
      <c r="B48" s="124" t="s">
        <v>72</v>
      </c>
      <c r="C48" s="51" t="n">
        <f aca="false">[50]MA!$AI175</f>
        <v>27835.8</v>
      </c>
      <c r="D48" s="51" t="n">
        <f aca="false">[11]MA!$AH175</f>
        <v>28198.556</v>
      </c>
      <c r="E48" s="74" t="n">
        <f aca="false">IF(OR(G19="",G19=0),"",C48/G19)</f>
        <v>0.994135714285714</v>
      </c>
      <c r="F48" s="74" t="n">
        <f aca="false">IF(OR(H19="",H19=0),"",D48/H19)</f>
        <v>0.985779748537082</v>
      </c>
      <c r="G48" s="237" t="n">
        <f aca="false">IF(OR(E48="",E48=0),"",(E48-F48)*100)</f>
        <v>0.835596574863218</v>
      </c>
      <c r="H48" s="212" t="n">
        <f aca="false">IF(E19="","",(G19/E19))</f>
        <v>0.585774058577406</v>
      </c>
      <c r="I48" s="5"/>
      <c r="J48" s="5"/>
    </row>
    <row r="49" customFormat="false" ht="12" hidden="false" customHeight="false" outlineLevel="0" collapsed="false">
      <c r="B49" s="124" t="s">
        <v>73</v>
      </c>
      <c r="C49" s="51" t="n">
        <f aca="false">[50]MA!$AI176</f>
        <v>450854.1</v>
      </c>
      <c r="D49" s="51" t="n">
        <f aca="false">[11]MA!$AH176</f>
        <v>418825.354</v>
      </c>
      <c r="E49" s="74" t="n">
        <f aca="false">IF(OR(G20="",G20=0),"",C49/G20)</f>
        <v>0.923881352459016</v>
      </c>
      <c r="F49" s="74" t="n">
        <f aca="false">IF(OR(H20="",H20=0),"",D49/H20)</f>
        <v>0.984591550783029</v>
      </c>
      <c r="G49" s="237" t="n">
        <f aca="false">IF(OR(E49="",E49=0),"",(E49-F49)*100)</f>
        <v>-6.07101983240124</v>
      </c>
      <c r="H49" s="212" t="n">
        <f aca="false">IF(E20="","",(G20/E20))</f>
        <v>0.963950617283951</v>
      </c>
      <c r="I49" s="5"/>
      <c r="J49" s="5"/>
    </row>
    <row r="50" customFormat="false" ht="12" hidden="false" customHeight="false" outlineLevel="0" collapsed="false">
      <c r="B50" s="124" t="s">
        <v>74</v>
      </c>
      <c r="C50" s="51" t="n">
        <f aca="false">[50]MA!$AI177</f>
        <v>241035.4</v>
      </c>
      <c r="D50" s="51" t="n">
        <f aca="false">[11]MA!$AH177</f>
        <v>135268.151</v>
      </c>
      <c r="E50" s="74" t="n">
        <f aca="false">IF(OR(G21="",G21=0),"",C50/G21)</f>
        <v>0.991915226337449</v>
      </c>
      <c r="F50" s="74" t="n">
        <f aca="false">IF(OR(H21="",H21=0),"",D50/H21)</f>
        <v>0.984691825645274</v>
      </c>
      <c r="G50" s="237" t="n">
        <f aca="false">IF(OR(E50="",E50=0),"",(E50-F50)*100)</f>
        <v>0.722340069217486</v>
      </c>
      <c r="H50" s="212" t="n">
        <f aca="false">IF(E21="","",(G21/E21))</f>
        <v>1.00413223140496</v>
      </c>
      <c r="I50" s="5"/>
      <c r="J50" s="5"/>
    </row>
    <row r="51" customFormat="false" ht="12" hidden="false" customHeight="false" outlineLevel="0" collapsed="false">
      <c r="B51" s="124" t="s">
        <v>75</v>
      </c>
      <c r="C51" s="51" t="n">
        <f aca="false">[50]MA!$AI178</f>
        <v>1569618.9</v>
      </c>
      <c r="D51" s="51" t="n">
        <f aca="false">[11]MA!$AH178</f>
        <v>1483244.426</v>
      </c>
      <c r="E51" s="74" t="n">
        <f aca="false">IF(OR(G22="",G22=0),"",C51/G22)</f>
        <v>0.917905789473684</v>
      </c>
      <c r="F51" s="74" t="n">
        <f aca="false">IF(OR(H22="",H22=0),"",D51/H22)</f>
        <v>0.907593230753184</v>
      </c>
      <c r="G51" s="237" t="n">
        <f aca="false">IF(OR(E51="",E51=0),"",(E51-F51)*100)</f>
        <v>1.03125587204999</v>
      </c>
      <c r="H51" s="212" t="n">
        <f aca="false">IF(E22="","",(G22/E22))</f>
        <v>0.988439306358382</v>
      </c>
      <c r="I51" s="5"/>
      <c r="J51" s="5"/>
    </row>
    <row r="52" customFormat="false" ht="12" hidden="false" customHeight="false" outlineLevel="0" collapsed="false">
      <c r="B52" s="124" t="s">
        <v>76</v>
      </c>
      <c r="C52" s="51" t="n">
        <f aca="false">[50]MA!$AI179</f>
        <v>633382</v>
      </c>
      <c r="D52" s="51" t="n">
        <f aca="false">[11]MA!$AH179</f>
        <v>637654.821</v>
      </c>
      <c r="E52" s="74" t="n">
        <f aca="false">IF(OR(G23="",G23=0),"",C52/G23)</f>
        <v>0.990665519668413</v>
      </c>
      <c r="F52" s="74" t="n">
        <f aca="false">IF(OR(H23="",H23=0),"",D52/H23)</f>
        <v>0.985771207848421</v>
      </c>
      <c r="G52" s="237" t="n">
        <f aca="false">IF(OR(E52="",E52=0),"",(E52-F52)*100)</f>
        <v>0.489431181999178</v>
      </c>
      <c r="H52" s="212" t="n">
        <f aca="false">IF(E23="","",(G23/E23))</f>
        <v>0.841921243918423</v>
      </c>
      <c r="I52" s="5"/>
      <c r="J52" s="5"/>
    </row>
    <row r="53" customFormat="false" ht="12" hidden="false" customHeight="false" outlineLevel="0" collapsed="false">
      <c r="B53" s="124" t="s">
        <v>77</v>
      </c>
      <c r="C53" s="51" t="n">
        <f aca="false">[50]MA!$AI180</f>
        <v>941180.6</v>
      </c>
      <c r="D53" s="51" t="n">
        <f aca="false">[11]MA!$AH180</f>
        <v>897995.12</v>
      </c>
      <c r="E53" s="74" t="n">
        <f aca="false">IF(OR(G24="",G24=0),"",C53/G24)</f>
        <v>0.9411806</v>
      </c>
      <c r="F53" s="74" t="n">
        <f aca="false">IF(OR(H24="",H24=0),"",D53/H24)</f>
        <v>0.963304672181777</v>
      </c>
      <c r="G53" s="237" t="n">
        <f aca="false">IF(OR(E53="",E53=0),"",(E53-F53)*100)</f>
        <v>-2.21240721817769</v>
      </c>
      <c r="H53" s="212" t="n">
        <f aca="false">IF(E24="","",(G24/E24))</f>
        <v>0.787500787500787</v>
      </c>
      <c r="I53" s="5"/>
      <c r="J53" s="5"/>
    </row>
    <row r="54" customFormat="false" ht="12" hidden="false" customHeight="false" outlineLevel="0" collapsed="false">
      <c r="B54" s="124" t="s">
        <v>78</v>
      </c>
      <c r="C54" s="51" t="n">
        <f aca="false">[50]MA!$AI181</f>
        <v>920913.3</v>
      </c>
      <c r="D54" s="51" t="n">
        <f aca="false">[11]MA!$AH181</f>
        <v>998711.579</v>
      </c>
      <c r="E54" s="74" t="n">
        <f aca="false">IF(OR(G25="",G25=0),"",C54/G25)</f>
        <v>0.911795346534654</v>
      </c>
      <c r="F54" s="74" t="n">
        <f aca="false">IF(OR(H25="",H25=0),"",D54/H25)</f>
        <v>0.938110999641755</v>
      </c>
      <c r="G54" s="237" t="n">
        <f aca="false">IF(OR(E54="",E54=0),"",(E54-F54)*100)</f>
        <v>-2.63156531071015</v>
      </c>
      <c r="H54" s="212" t="n">
        <f aca="false">IF(E25="","",(G25/E25))</f>
        <v>0.835885127865596</v>
      </c>
      <c r="I54" s="5"/>
      <c r="J54" s="5"/>
    </row>
    <row r="55" customFormat="false" ht="12" hidden="false" customHeight="false" outlineLevel="0" collapsed="false">
      <c r="B55" s="124" t="s">
        <v>79</v>
      </c>
      <c r="C55" s="51" t="n">
        <f aca="false">[50]MA!$AI182</f>
        <v>348658.9</v>
      </c>
      <c r="D55" s="51" t="n">
        <f aca="false">[11]MA!$AH182</f>
        <v>325414.09</v>
      </c>
      <c r="E55" s="74" t="n">
        <f aca="false">IF(OR(G26="",G26=0),"",C55/G26)</f>
        <v>0.967153675450763</v>
      </c>
      <c r="F55" s="74" t="n">
        <f aca="false">IF(OR(H26="",H26=0),"",D55/H26)</f>
        <v>0.966392096288399</v>
      </c>
      <c r="G55" s="237" t="n">
        <f aca="false">IF(OR(E55="",E55=0),"",(E55-F55)*100)</f>
        <v>0.0761579162364412</v>
      </c>
      <c r="H55" s="212" t="n">
        <f aca="false">IF(E26="","",(G26/E26))</f>
        <v>0.893615175345641</v>
      </c>
      <c r="I55" s="5"/>
      <c r="J55" s="5"/>
    </row>
    <row r="56" customFormat="false" ht="12" hidden="false" customHeight="false" outlineLevel="0" collapsed="false">
      <c r="B56" s="124" t="s">
        <v>80</v>
      </c>
      <c r="C56" s="51" t="n">
        <f aca="false">[50]MA!$AI183</f>
        <v>1115925.1</v>
      </c>
      <c r="D56" s="51" t="n">
        <f aca="false">[11]MA!$AH183</f>
        <v>1290483.2</v>
      </c>
      <c r="E56" s="74" t="n">
        <f aca="false">IF(OR(G27="",G27=0),"",C56/G27)</f>
        <v>0.899939596774194</v>
      </c>
      <c r="F56" s="74" t="n">
        <f aca="false">IF(OR(H27="",H27=0),"",D56/H27)</f>
        <v>0.955754330686268</v>
      </c>
      <c r="G56" s="237" t="n">
        <f aca="false">IF(OR(E56="",E56=0),"",(E56-F56)*100)</f>
        <v>-5.58147339120743</v>
      </c>
      <c r="H56" s="212" t="n">
        <f aca="false">IF(E27="","",(G27/E27))</f>
        <v>0.906935275540102</v>
      </c>
      <c r="I56" s="5"/>
      <c r="J56" s="5"/>
    </row>
    <row r="57" customFormat="false" ht="12" hidden="false" customHeight="false" outlineLevel="0" collapsed="false">
      <c r="B57" s="124" t="s">
        <v>81</v>
      </c>
      <c r="C57" s="51" t="n">
        <f aca="false">[50]MA!$AI184</f>
        <v>50719.8</v>
      </c>
      <c r="D57" s="51" t="n">
        <f aca="false">[11]MA!$AH184</f>
        <v>63387.39</v>
      </c>
      <c r="E57" s="74" t="n">
        <f aca="false">IF(OR(G28="",G28=0),"",C57/G28)</f>
        <v>0.889821052631579</v>
      </c>
      <c r="F57" s="74" t="n">
        <f aca="false">IF(OR(H28="",H28=0),"",D57/H28)</f>
        <v>0.911723691729428</v>
      </c>
      <c r="G57" s="237" t="n">
        <f aca="false">IF(OR(E57="",E57=0),"",(E57-F57)*100)</f>
        <v>-2.19026390978493</v>
      </c>
      <c r="H57" s="212" t="n">
        <f aca="false">IF(E28="","",(G28/E28))</f>
        <v>0.708095996946988</v>
      </c>
      <c r="I57" s="5"/>
      <c r="J57" s="5"/>
    </row>
    <row r="58" customFormat="false" ht="12" hidden="false" customHeight="false" outlineLevel="0" collapsed="false">
      <c r="B58" s="124" t="s">
        <v>82</v>
      </c>
      <c r="C58" s="51" t="n">
        <f aca="false">[50]MA!$AI185</f>
        <v>112136.3</v>
      </c>
      <c r="D58" s="51" t="n">
        <f aca="false">[11]MA!$AH185</f>
        <v>120452.086</v>
      </c>
      <c r="E58" s="74" t="n">
        <f aca="false">IF(OR(G29="",G29=0),"",C58/G29)</f>
        <v>0.96669224137931</v>
      </c>
      <c r="F58" s="74" t="n">
        <f aca="false">IF(OR(H29="",H29=0),"",D58/H29)</f>
        <v>0.971894225592681</v>
      </c>
      <c r="G58" s="237" t="n">
        <f aca="false">IF(OR(E58="",E58=0),"",(E58-F58)*100)</f>
        <v>-0.520198421337059</v>
      </c>
      <c r="H58" s="212" t="n">
        <f aca="false">IF(E29="","",(G29/E29))</f>
        <v>0.838574423480084</v>
      </c>
      <c r="I58" s="5"/>
      <c r="J58" s="5"/>
    </row>
    <row r="59" customFormat="false" ht="12" hidden="false" customHeight="false" outlineLevel="0" collapsed="false">
      <c r="B59" s="124" t="s">
        <v>83</v>
      </c>
      <c r="C59" s="51" t="n">
        <f aca="false">[50]MA!$AI186</f>
        <v>1249946.8</v>
      </c>
      <c r="D59" s="51" t="n">
        <f aca="false">[11]MA!$AH186</f>
        <v>1362483.219</v>
      </c>
      <c r="E59" s="74" t="n">
        <f aca="false">IF(OR(G30="",G30=0),"",C59/G30)</f>
        <v>0.862032275862069</v>
      </c>
      <c r="F59" s="74" t="n">
        <f aca="false">IF(OR(H30="",H30=0),"",D59/H30)</f>
        <v>0.942204730098331</v>
      </c>
      <c r="G59" s="237" t="n">
        <f aca="false">IF(OR(E59="",E59=0),"",(E59-F59)*100)</f>
        <v>-8.0172454236262</v>
      </c>
      <c r="H59" s="212" t="n">
        <f aca="false">IF(E30="","",(G30/E30))</f>
        <v>0.86724251569709</v>
      </c>
      <c r="I59" s="5"/>
      <c r="J59" s="5"/>
    </row>
    <row r="60" customFormat="false" ht="12" hidden="false" customHeight="false" outlineLevel="0" collapsed="false">
      <c r="B60" s="124" t="s">
        <v>84</v>
      </c>
      <c r="C60" s="51" t="n">
        <f aca="false">[50]MA!$AI187</f>
        <v>16540.9</v>
      </c>
      <c r="D60" s="51" t="n">
        <f aca="false">[11]MA!$AH187</f>
        <v>40382.398</v>
      </c>
      <c r="E60" s="74" t="n">
        <f aca="false">IF(OR(G31="",G31=0),"",C60/G31)</f>
        <v>0.945194285714286</v>
      </c>
      <c r="F60" s="74" t="n">
        <f aca="false">IF(OR(H31="",H31=0),"",D60/H31)</f>
        <v>0.991523468823754</v>
      </c>
      <c r="G60" s="237" t="n">
        <f aca="false">IF(OR(E60="",E60=0),"",(E60-F60)*100)</f>
        <v>-4.63291831094687</v>
      </c>
      <c r="H60" s="212" t="n">
        <f aca="false">IF(E31="","",(G31/E31))</f>
        <v>0.78125</v>
      </c>
      <c r="I60" s="5"/>
      <c r="J60" s="5"/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2="",H32=0),"",D61/H32)</f>
        <v/>
      </c>
      <c r="G61" s="237"/>
      <c r="H61" s="212"/>
      <c r="I61" s="5"/>
      <c r="J61" s="5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12902166.4</v>
      </c>
      <c r="D62" s="240" t="n">
        <f aca="false">IF(SUM(D41:D60)=0,"",SUM(D41:D60))</f>
        <v>13308159.394</v>
      </c>
      <c r="E62" s="241" t="n">
        <f aca="false">IF(OR(G33="",G33=0),"",C62/G33)</f>
        <v>0.933070073367492</v>
      </c>
      <c r="F62" s="242" t="n">
        <f aca="false">IF(OR(H33="",H33=0),"",D62/H33)</f>
        <v>0.954215056301959</v>
      </c>
      <c r="G62" s="243" t="n">
        <f aca="false">IF(OR(E62="",E62=0),"",(E62-F62)*100)</f>
        <v>-2.11449829344673</v>
      </c>
      <c r="H62" s="244" t="n">
        <f aca="false">IF(E33="","",(G33/E33))</f>
        <v>0.901356337244682</v>
      </c>
      <c r="I62" s="5"/>
      <c r="J62" s="5"/>
    </row>
    <row r="63" customFormat="false" ht="10.5" hidden="false" customHeight="false" outlineLevel="0" collapsed="false">
      <c r="I63" s="5"/>
      <c r="J63" s="5"/>
    </row>
    <row r="64" customFormat="false" ht="13.5" hidden="false" customHeight="false" outlineLevel="0" collapsed="false">
      <c r="I64" s="267"/>
      <c r="J64" s="5"/>
    </row>
    <row r="65" customFormat="false" ht="13.5" hidden="false" customHeight="false" outlineLevel="0" collapsed="false">
      <c r="B65" s="216" t="s">
        <v>36</v>
      </c>
      <c r="C65" s="217" t="s">
        <v>97</v>
      </c>
      <c r="D65" s="219" t="s">
        <v>97</v>
      </c>
      <c r="E65" s="218" t="s">
        <v>97</v>
      </c>
      <c r="F65" s="219" t="s">
        <v>97</v>
      </c>
      <c r="G65" s="220" t="s">
        <v>88</v>
      </c>
      <c r="H65" s="245" t="s">
        <v>98</v>
      </c>
      <c r="I65" s="246" t="s">
        <v>98</v>
      </c>
      <c r="J65" s="1" t="s">
        <v>19</v>
      </c>
    </row>
    <row r="66" customFormat="false" ht="13.5" hidden="false" customHeight="false" outlineLevel="0" collapsed="false">
      <c r="B66" s="124"/>
      <c r="C66" s="247" t="s">
        <v>99</v>
      </c>
      <c r="D66" s="224" t="s">
        <v>99</v>
      </c>
      <c r="E66" s="247" t="s">
        <v>99</v>
      </c>
      <c r="F66" s="224" t="s">
        <v>99</v>
      </c>
      <c r="G66" s="225" t="s">
        <v>91</v>
      </c>
      <c r="H66" s="248" t="s">
        <v>100</v>
      </c>
      <c r="I66" s="249" t="s">
        <v>100</v>
      </c>
      <c r="J66" s="250"/>
    </row>
    <row r="67" customFormat="false" ht="13.5" hidden="false" customHeight="false" outlineLevel="0" collapsed="false">
      <c r="B67" s="124"/>
      <c r="C67" s="251" t="s">
        <v>93</v>
      </c>
      <c r="D67" s="229" t="s">
        <v>93</v>
      </c>
      <c r="E67" s="251" t="s">
        <v>94</v>
      </c>
      <c r="F67" s="229" t="s">
        <v>94</v>
      </c>
      <c r="G67" s="225"/>
      <c r="H67" s="248" t="s">
        <v>53</v>
      </c>
      <c r="I67" s="249" t="s">
        <v>53</v>
      </c>
    </row>
    <row r="68" customFormat="false" ht="12" hidden="false" customHeight="false" outlineLevel="0" collapsed="false">
      <c r="B68" s="124"/>
      <c r="C68" s="230" t="s">
        <v>96</v>
      </c>
      <c r="D68" s="232" t="s">
        <v>17</v>
      </c>
      <c r="E68" s="231" t="s">
        <v>96</v>
      </c>
      <c r="F68" s="232" t="s">
        <v>17</v>
      </c>
      <c r="G68" s="233"/>
      <c r="H68" s="234"/>
      <c r="I68" s="252"/>
    </row>
    <row r="69" customFormat="false" ht="12" hidden="false" customHeight="false" outlineLevel="0" collapsed="false">
      <c r="B69" s="124" t="s">
        <v>64</v>
      </c>
      <c r="C69" s="253" t="n">
        <v>236731.9</v>
      </c>
      <c r="D69" s="254" t="n">
        <f aca="false">IF(OR(G12="",G12=0),"",C69/G12)</f>
        <v>0.0889534813812798</v>
      </c>
      <c r="E69" s="253" t="n">
        <v>233307</v>
      </c>
      <c r="F69" s="254" t="n">
        <f aca="false">IF(OR(H12="",H12=0),"",E69/H12)</f>
        <v>0.0807826607346605</v>
      </c>
      <c r="G69" s="237" t="n">
        <f aca="false">IF(OR(D69="",D69=0),"",(D69-F69)*100)</f>
        <v>0.817082064661932</v>
      </c>
      <c r="H69" s="255" t="n">
        <f aca="false">IF(G12="","",(C41+C69)/G12)</f>
        <v>1.03120820651561</v>
      </c>
      <c r="I69" s="256" t="n">
        <f aca="false">IF(H12="","",(D41+E69)/H12)</f>
        <v>1.03087352792331</v>
      </c>
    </row>
    <row r="70" customFormat="false" ht="12" hidden="false" customHeight="false" outlineLevel="0" collapsed="false">
      <c r="B70" s="124" t="s">
        <v>65</v>
      </c>
      <c r="C70" s="253" t="n">
        <v>17550.7</v>
      </c>
      <c r="D70" s="62" t="n">
        <f aca="false">IF(OR(G13="",G13=0),"",C70/G13)</f>
        <v>0.0531839393939394</v>
      </c>
      <c r="E70" s="253" t="n">
        <v>19180.1</v>
      </c>
      <c r="F70" s="62" t="n">
        <f aca="false">IF(OR(H13="",H13=0),"",E70/H13)</f>
        <v>0.0584660119533717</v>
      </c>
      <c r="G70" s="237" t="n">
        <f aca="false">IF(OR(D70="",D70=0),"",(D70-F70)*100)</f>
        <v>-0.528207255943233</v>
      </c>
      <c r="H70" s="255" t="n">
        <f aca="false">IF(G13="","",(C42+C70)/G13)</f>
        <v>0.982617878787879</v>
      </c>
      <c r="I70" s="256" t="n">
        <f aca="false">IF(H13="","",(D42+E70)/H13)</f>
        <v>0.989293368313791</v>
      </c>
    </row>
    <row r="71" customFormat="false" ht="12" hidden="false" customHeight="false" outlineLevel="0" collapsed="false">
      <c r="B71" s="124" t="s">
        <v>66</v>
      </c>
      <c r="C71" s="253" t="n">
        <v>18616.8</v>
      </c>
      <c r="D71" s="62" t="n">
        <f aca="false">IF(OR(G14="",G14=0),"",C71/G14)</f>
        <v>0.0404713043478261</v>
      </c>
      <c r="E71" s="253" t="n">
        <v>12849.4</v>
      </c>
      <c r="F71" s="62" t="n">
        <f aca="false">IF(OR(H14="",H14=0),"",E71/H14)</f>
        <v>0.0284653023108635</v>
      </c>
      <c r="G71" s="237" t="n">
        <f aca="false">IF(OR(D71="",D71=0),"",(D71-F71)*100)</f>
        <v>1.20060020369625</v>
      </c>
      <c r="H71" s="255" t="n">
        <f aca="false">IF(G14="","",(C43+C71)/G14)</f>
        <v>1.02006565217391</v>
      </c>
      <c r="I71" s="256" t="n">
        <f aca="false">IF(H14="","",(D43+E71)/H14)</f>
        <v>1.01061818203407</v>
      </c>
    </row>
    <row r="72" customFormat="false" ht="12" hidden="false" customHeight="false" outlineLevel="0" collapsed="false">
      <c r="B72" s="124" t="s">
        <v>67</v>
      </c>
      <c r="C72" s="253" t="n">
        <v>4905.4</v>
      </c>
      <c r="D72" s="62" t="n">
        <f aca="false">IF(OR(G15="",G15=0),"",C72/G15)</f>
        <v>0.015329375</v>
      </c>
      <c r="E72" s="253" t="n">
        <v>5098.9</v>
      </c>
      <c r="F72" s="62" t="n">
        <f aca="false">IF(OR(H15="",H15=0),"",E72/H15)</f>
        <v>0.0186421496762984</v>
      </c>
      <c r="G72" s="237" t="n">
        <f aca="false">IF(OR(D72="",D72=0),"",(D72-F72)*100)</f>
        <v>-0.331277467629844</v>
      </c>
      <c r="H72" s="255" t="n">
        <f aca="false">IF(G15="","",(C44+C72)/G15)</f>
        <v>0.967180625</v>
      </c>
      <c r="I72" s="256" t="n">
        <f aca="false">IF(H15="","",(D44+E72)/H15)</f>
        <v>1.00397759762684</v>
      </c>
    </row>
    <row r="73" customFormat="false" ht="12" hidden="false" customHeight="false" outlineLevel="0" collapsed="false">
      <c r="B73" s="124" t="s">
        <v>68</v>
      </c>
      <c r="C73" s="253" t="n">
        <v>8144.2</v>
      </c>
      <c r="D73" s="62" t="n">
        <f aca="false">IF(OR(G16="",G16=0),"",C73/G16)</f>
        <v>0.0476269005847953</v>
      </c>
      <c r="E73" s="253" t="n">
        <v>2282.9</v>
      </c>
      <c r="F73" s="62" t="n">
        <f aca="false">IF(OR(H16="",H16=0),"",E73/H16)</f>
        <v>0.0119891830249596</v>
      </c>
      <c r="G73" s="237" t="n">
        <f aca="false">IF(OR(D73="",D73=0),"",(D73-F73)*100)</f>
        <v>3.56377175598357</v>
      </c>
      <c r="H73" s="255" t="n">
        <f aca="false">IF(G16="","",(C45+C73)/G16)</f>
        <v>0.982763157894737</v>
      </c>
      <c r="I73" s="256" t="n">
        <f aca="false">IF(H16="","",(D45+E73)/H16)</f>
        <v>0.987500983912322</v>
      </c>
    </row>
    <row r="74" customFormat="false" ht="12" hidden="false" customHeight="false" outlineLevel="0" collapsed="false">
      <c r="B74" s="124" t="s">
        <v>69</v>
      </c>
      <c r="C74" s="253" t="n">
        <v>9425.3</v>
      </c>
      <c r="D74" s="62" t="n">
        <f aca="false">IF(OR(G17="",G17=0),"",C74/G17)</f>
        <v>0.0223878859857482</v>
      </c>
      <c r="E74" s="253" t="n">
        <v>4035</v>
      </c>
      <c r="F74" s="62" t="n">
        <f aca="false">IF(OR(H17="",H17=0),"",E74/H17)</f>
        <v>0.0100159156996195</v>
      </c>
      <c r="G74" s="237" t="n">
        <f aca="false">IF(OR(D74="",D74=0),"",(D74-F74)*100)</f>
        <v>1.23719702861288</v>
      </c>
      <c r="H74" s="255" t="n">
        <f aca="false">IF(G17="","",(C46+C74)/G17)</f>
        <v>1.00030997624703</v>
      </c>
      <c r="I74" s="256" t="n">
        <f aca="false">IF(H17="","",(D46+E74)/H17)</f>
        <v>0.996203682490041</v>
      </c>
    </row>
    <row r="75" customFormat="false" ht="12" hidden="false" customHeight="false" outlineLevel="0" collapsed="false">
      <c r="B75" s="124" t="s">
        <v>71</v>
      </c>
      <c r="C75" s="253" t="n">
        <v>57421</v>
      </c>
      <c r="D75" s="62" t="n">
        <f aca="false">IF(OR(G18="",G18=0),"",C75/G18)</f>
        <v>0.0519647058823529</v>
      </c>
      <c r="E75" s="253" t="n">
        <v>52792.2</v>
      </c>
      <c r="F75" s="62" t="n">
        <f aca="false">IF(OR(H18="",H18=0),"",E75/H18)</f>
        <v>0.0448951973670424</v>
      </c>
      <c r="G75" s="237" t="n">
        <f aca="false">IF(OR(D75="",D75=0),"",(D75-F75)*100)</f>
        <v>0.706950851531057</v>
      </c>
      <c r="H75" s="255" t="n">
        <f aca="false">IF(G18="","",(C47+C75)/G18)</f>
        <v>1.03138868778281</v>
      </c>
      <c r="I75" s="256" t="n">
        <f aca="false">IF(H18="","",(D47+E75)/H18)</f>
        <v>1.03176350393598</v>
      </c>
    </row>
    <row r="76" customFormat="false" ht="12" hidden="false" customHeight="false" outlineLevel="0" collapsed="false">
      <c r="B76" s="124" t="s">
        <v>72</v>
      </c>
      <c r="C76" s="253" t="n">
        <v>3</v>
      </c>
      <c r="D76" s="62" t="n">
        <f aca="false">IF(OR(G19="",G19=0),"",C76/G19)</f>
        <v>0.000107142857142857</v>
      </c>
      <c r="E76" s="253" t="n">
        <v>0</v>
      </c>
      <c r="F76" s="62" t="n">
        <f aca="false">IF(OR(H19="",H19=0),"",E76/H19)</f>
        <v>0</v>
      </c>
      <c r="G76" s="237" t="n">
        <f aca="false">IF(OR(D76="",D76=0),"",(D76-F76)*100)</f>
        <v>0.0107142857142857</v>
      </c>
      <c r="H76" s="255" t="n">
        <f aca="false">IF(G19="","",(C48+C76)/G19)</f>
        <v>0.994242857142857</v>
      </c>
      <c r="I76" s="256" t="n">
        <f aca="false">IF(H19="","",(D48+E76)/H19)</f>
        <v>0.985779748537082</v>
      </c>
    </row>
    <row r="77" customFormat="false" ht="12" hidden="false" customHeight="false" outlineLevel="0" collapsed="false">
      <c r="B77" s="124" t="s">
        <v>73</v>
      </c>
      <c r="C77" s="253" t="n">
        <v>2590.1</v>
      </c>
      <c r="D77" s="62" t="n">
        <f aca="false">IF(OR(G20="",G20=0),"",C77/G20)</f>
        <v>0.00530758196721312</v>
      </c>
      <c r="E77" s="253" t="n">
        <v>2688.6</v>
      </c>
      <c r="F77" s="62" t="n">
        <f aca="false">IF(OR(H20="",H20=0),"",E77/H20)</f>
        <v>0.00632046942276386</v>
      </c>
      <c r="G77" s="237" t="n">
        <f aca="false">IF(OR(D77="",D77=0),"",(D77-F77)*100)</f>
        <v>-0.101288745555075</v>
      </c>
      <c r="H77" s="255" t="n">
        <f aca="false">IF(G20="","",(C49+C77)/G20)</f>
        <v>0.929188934426229</v>
      </c>
      <c r="I77" s="256" t="n">
        <f aca="false">IF(H20="","",(D49+E77)/H20)</f>
        <v>0.990912020205793</v>
      </c>
    </row>
    <row r="78" customFormat="false" ht="12" hidden="false" customHeight="false" outlineLevel="0" collapsed="false">
      <c r="B78" s="124" t="s">
        <v>74</v>
      </c>
      <c r="C78" s="253" t="n">
        <v>1481.7</v>
      </c>
      <c r="D78" s="62" t="n">
        <f aca="false">IF(OR(G21="",G21=0),"",C78/G21)</f>
        <v>0.00609753086419753</v>
      </c>
      <c r="E78" s="253" t="n">
        <v>582.8</v>
      </c>
      <c r="F78" s="62" t="n">
        <f aca="false">IF(OR(H21="",H21=0),"",E78/H21)</f>
        <v>0.004242524139966</v>
      </c>
      <c r="G78" s="237" t="n">
        <f aca="false">IF(OR(D78="",D78=0),"",(D78-F78)*100)</f>
        <v>0.185500672423154</v>
      </c>
      <c r="H78" s="255" t="n">
        <f aca="false">IF(G21="","",(C50+C78)/G21)</f>
        <v>0.998012757201646</v>
      </c>
      <c r="I78" s="256" t="n">
        <f aca="false">IF(H21="","",(D50+E78)/H21)</f>
        <v>0.98893434978524</v>
      </c>
    </row>
    <row r="79" customFormat="false" ht="12" hidden="false" customHeight="false" outlineLevel="0" collapsed="false">
      <c r="B79" s="124" t="s">
        <v>75</v>
      </c>
      <c r="C79" s="253" t="n">
        <v>147221.3</v>
      </c>
      <c r="D79" s="62" t="n">
        <f aca="false">IF(OR(G22="",G22=0),"",C79/G22)</f>
        <v>0.0860943274853801</v>
      </c>
      <c r="E79" s="253" t="n">
        <v>145549.7</v>
      </c>
      <c r="F79" s="62" t="n">
        <f aca="false">IF(OR(H22="",H22=0),"",E79/H22)</f>
        <v>0.0890614656239785</v>
      </c>
      <c r="G79" s="237" t="n">
        <f aca="false">IF(OR(D79="",D79=0),"",(D79-F79)*100)</f>
        <v>-0.296713813859842</v>
      </c>
      <c r="H79" s="255" t="n">
        <f aca="false">IF(G22="","",(C51+C79)/G22)</f>
        <v>1.00400011695906</v>
      </c>
      <c r="I79" s="256" t="n">
        <f aca="false">IF(H22="","",(D51+E79)/H22)</f>
        <v>0.996654696377163</v>
      </c>
    </row>
    <row r="80" customFormat="false" ht="12" hidden="false" customHeight="false" outlineLevel="0" collapsed="false">
      <c r="B80" s="124" t="s">
        <v>76</v>
      </c>
      <c r="C80" s="253" t="n">
        <v>26843.6</v>
      </c>
      <c r="D80" s="62" t="n">
        <f aca="false">IF(OR(G23="",G23=0),"",C80/G23)</f>
        <v>0.0419857667944006</v>
      </c>
      <c r="E80" s="253" t="n">
        <v>13969.2</v>
      </c>
      <c r="F80" s="62" t="n">
        <f aca="false">IF(OR(H23="",H23=0),"",E80/H23)</f>
        <v>0.0215954380068526</v>
      </c>
      <c r="G80" s="237" t="n">
        <f aca="false">IF(OR(D80="",D80=0),"",(D80-F80)*100)</f>
        <v>2.0390328787548</v>
      </c>
      <c r="H80" s="255" t="n">
        <f aca="false">IF(G23="","",(C52+C80)/G23)</f>
        <v>1.03265128646281</v>
      </c>
      <c r="I80" s="256" t="n">
        <f aca="false">IF(H23="","",(D52+E80)/H23)</f>
        <v>1.00736664585527</v>
      </c>
    </row>
    <row r="81" customFormat="false" ht="12" hidden="false" customHeight="false" outlineLevel="0" collapsed="false">
      <c r="B81" s="124" t="s">
        <v>77</v>
      </c>
      <c r="C81" s="253" t="n">
        <v>77556.5</v>
      </c>
      <c r="D81" s="62" t="n">
        <f aca="false">IF(OR(G24="",G24=0),"",C81/G24)</f>
        <v>0.0775565</v>
      </c>
      <c r="E81" s="253" t="n">
        <v>44011.5</v>
      </c>
      <c r="F81" s="62" t="n">
        <f aca="false">IF(OR(H24="",H24=0),"",E81/H24)</f>
        <v>0.0472123763653953</v>
      </c>
      <c r="G81" s="237" t="n">
        <f aca="false">IF(OR(D81="",D81=0),"",(D81-F81)*100)</f>
        <v>3.03441236346048</v>
      </c>
      <c r="H81" s="255" t="n">
        <f aca="false">IF(G24="","",(C53+C81)/G24)</f>
        <v>1.0187371</v>
      </c>
      <c r="I81" s="256" t="n">
        <f aca="false">IF(H24="","",(D53+E81)/H24)</f>
        <v>1.01051704854717</v>
      </c>
    </row>
    <row r="82" customFormat="false" ht="12" hidden="false" customHeight="false" outlineLevel="0" collapsed="false">
      <c r="B82" s="124" t="s">
        <v>78</v>
      </c>
      <c r="C82" s="253" t="n">
        <v>73970.2</v>
      </c>
      <c r="D82" s="62" t="n">
        <f aca="false">IF(OR(G25="",G25=0),"",C82/G25)</f>
        <v>0.0732378217821782</v>
      </c>
      <c r="E82" s="253" t="n">
        <v>54210.3</v>
      </c>
      <c r="F82" s="62" t="n">
        <f aca="false">IF(OR(H25="",H25=0),"",E82/H25)</f>
        <v>0.0509208862630794</v>
      </c>
      <c r="G82" s="237" t="n">
        <f aca="false">IF(OR(D82="",D82=0),"",(D82-F82)*100)</f>
        <v>2.23169355190988</v>
      </c>
      <c r="H82" s="255" t="n">
        <f aca="false">IF(G25="","",(C54+C82)/G25)</f>
        <v>0.985033168316832</v>
      </c>
      <c r="I82" s="256" t="n">
        <f aca="false">IF(H25="","",(D54+E82)/H25)</f>
        <v>0.989031885904835</v>
      </c>
    </row>
    <row r="83" customFormat="false" ht="12" hidden="false" customHeight="false" outlineLevel="0" collapsed="false">
      <c r="B83" s="124" t="s">
        <v>79</v>
      </c>
      <c r="C83" s="253" t="n">
        <v>6461.1</v>
      </c>
      <c r="D83" s="62" t="n">
        <f aca="false">IF(OR(G26="",G26=0),"",C83/G26)</f>
        <v>0.0179226074895978</v>
      </c>
      <c r="E83" s="253" t="n">
        <v>10097.9</v>
      </c>
      <c r="F83" s="62" t="n">
        <f aca="false">IF(OR(H26="",H26=0),"",E83/H26)</f>
        <v>0.0299880400049998</v>
      </c>
      <c r="G83" s="237" t="n">
        <f aca="false">IF(OR(D83="",D83=0),"",(D83-F83)*100)</f>
        <v>-1.20654325154021</v>
      </c>
      <c r="H83" s="255" t="n">
        <f aca="false">IF(G26="","",(C55+C83)/G26)</f>
        <v>0.985076282940361</v>
      </c>
      <c r="I83" s="256" t="n">
        <f aca="false">IF(H26="","",(D55+E83)/H26)</f>
        <v>0.996380136293398</v>
      </c>
    </row>
    <row r="84" customFormat="false" ht="12" hidden="false" customHeight="false" outlineLevel="0" collapsed="false">
      <c r="B84" s="124" t="s">
        <v>80</v>
      </c>
      <c r="C84" s="253" t="n">
        <v>109170.9</v>
      </c>
      <c r="D84" s="62" t="n">
        <f aca="false">IF(OR(G27="",G27=0),"",C84/G27)</f>
        <v>0.0880410483870968</v>
      </c>
      <c r="E84" s="253" t="n">
        <v>87500.9</v>
      </c>
      <c r="F84" s="62" t="n">
        <f aca="false">IF(OR(H27="",H27=0),"",E84/H27)</f>
        <v>0.0648046903004596</v>
      </c>
      <c r="G84" s="237" t="n">
        <f aca="false">IF(OR(D84="",D84=0),"",(D84-F84)*100)</f>
        <v>2.32363580866372</v>
      </c>
      <c r="H84" s="255" t="n">
        <f aca="false">IF(G27="","",(C56+C84)/G27)</f>
        <v>0.98798064516129</v>
      </c>
      <c r="I84" s="256" t="n">
        <f aca="false">IF(H27="","",(D56+E84)/H27)</f>
        <v>1.02055902098673</v>
      </c>
    </row>
    <row r="85" customFormat="false" ht="12" hidden="false" customHeight="false" outlineLevel="0" collapsed="false">
      <c r="B85" s="124" t="s">
        <v>81</v>
      </c>
      <c r="C85" s="253" t="n">
        <v>6175.5</v>
      </c>
      <c r="D85" s="62" t="n">
        <f aca="false">IF(OR(G28="",G28=0),"",C85/G28)</f>
        <v>0.108342105263158</v>
      </c>
      <c r="E85" s="253" t="n">
        <v>5084.8</v>
      </c>
      <c r="F85" s="62" t="n">
        <f aca="false">IF(OR(H28="",H28=0),"",E85/H28)</f>
        <v>0.0731365122890499</v>
      </c>
      <c r="G85" s="237" t="n">
        <f aca="false">IF(OR(D85="",D85=0),"",(D85-F85)*100)</f>
        <v>3.5205592974108</v>
      </c>
      <c r="H85" s="255" t="n">
        <f aca="false">IF(G28="","",(C57+C85)/G28)</f>
        <v>0.998163157894737</v>
      </c>
      <c r="I85" s="256" t="n">
        <f aca="false">IF(H28="","",(D57+E85)/H28)</f>
        <v>0.984860204018478</v>
      </c>
    </row>
    <row r="86" customFormat="false" ht="12" hidden="false" customHeight="false" outlineLevel="0" collapsed="false">
      <c r="B86" s="124" t="s">
        <v>82</v>
      </c>
      <c r="C86" s="253" t="n">
        <v>7877.3</v>
      </c>
      <c r="D86" s="62" t="n">
        <f aca="false">IF(OR(G29="",G29=0),"",C86/G29)</f>
        <v>0.0679077586206897</v>
      </c>
      <c r="E86" s="253" t="n">
        <v>2905</v>
      </c>
      <c r="F86" s="62" t="n">
        <f aca="false">IF(OR(H29="",H29=0),"",E86/H29)</f>
        <v>0.0234396332940779</v>
      </c>
      <c r="G86" s="237" t="n">
        <f aca="false">IF(OR(D86="",D86=0),"",(D86-F86)*100)</f>
        <v>4.44681253266117</v>
      </c>
      <c r="H86" s="255" t="n">
        <f aca="false">IF(G29="","",(C58+C86)/G29)</f>
        <v>1.0346</v>
      </c>
      <c r="I86" s="256" t="n">
        <f aca="false">IF(H29="","",(D58+E86)/H29)</f>
        <v>0.995333858886759</v>
      </c>
    </row>
    <row r="87" customFormat="false" ht="12" hidden="false" customHeight="false" outlineLevel="0" collapsed="false">
      <c r="B87" s="124" t="s">
        <v>83</v>
      </c>
      <c r="C87" s="253" t="n">
        <v>67550.2</v>
      </c>
      <c r="D87" s="62" t="n">
        <f aca="false">IF(OR(G30="",G30=0),"",C87/G30)</f>
        <v>0.0465863448275862</v>
      </c>
      <c r="E87" s="253" t="n">
        <v>62275.3</v>
      </c>
      <c r="F87" s="62" t="n">
        <f aca="false">IF(OR(H30="",H30=0),"",E87/H30)</f>
        <v>0.0430655448889551</v>
      </c>
      <c r="G87" s="237" t="n">
        <f aca="false">IF(OR(D87="",D87=0),"",(D87-F87)*100)</f>
        <v>0.352079993863107</v>
      </c>
      <c r="H87" s="255" t="n">
        <f aca="false">IF(G30="","",(C59+C87)/G30)</f>
        <v>0.908618620689655</v>
      </c>
      <c r="I87" s="256" t="n">
        <f aca="false">IF(H30="","",(D59+E87)/H30)</f>
        <v>0.985270274987286</v>
      </c>
    </row>
    <row r="88" customFormat="false" ht="12" hidden="false" customHeight="false" outlineLevel="0" collapsed="false">
      <c r="B88" s="124" t="s">
        <v>84</v>
      </c>
      <c r="C88" s="253" t="n">
        <v>126.5</v>
      </c>
      <c r="D88" s="62" t="n">
        <f aca="false">IF(OR(G31="",G31=0),"",C88/G31)</f>
        <v>0.00722857142857143</v>
      </c>
      <c r="E88" s="253" t="n">
        <v>133.1</v>
      </c>
      <c r="F88" s="62" t="n">
        <f aca="false">IF(OR(H31="",H31=0),"",E88/H31)</f>
        <v>0.00326805192946793</v>
      </c>
      <c r="G88" s="237" t="n">
        <f aca="false">IF(OR(D88="",D88=0),"",(D88-F88)*100)</f>
        <v>0.39605194991035</v>
      </c>
      <c r="H88" s="255" t="n">
        <f aca="false">IF(G31="","",(C60+C88)/G31)</f>
        <v>0.952422857142857</v>
      </c>
      <c r="I88" s="256" t="n">
        <f aca="false">IF(H31="","",(D60+E88)/H31)</f>
        <v>0.994791520753222</v>
      </c>
    </row>
    <row r="89" customFormat="false" ht="12" hidden="false" customHeight="false" outlineLevel="0" collapsed="false">
      <c r="B89" s="124"/>
      <c r="C89" s="51"/>
      <c r="D89" s="238"/>
      <c r="E89" s="51"/>
      <c r="F89" s="74"/>
      <c r="G89" s="237"/>
      <c r="H89" s="255"/>
      <c r="I89" s="256"/>
    </row>
    <row r="90" customFormat="false" ht="12.75" hidden="false" customHeight="false" outlineLevel="0" collapsed="false">
      <c r="B90" s="239" t="s">
        <v>85</v>
      </c>
      <c r="C90" s="240" t="n">
        <f aca="false">IF(SUM(C69:C88)=0,"",SUM(C69:C88))</f>
        <v>879823.2</v>
      </c>
      <c r="D90" s="241" t="n">
        <f aca="false">IF(OR(G33="",G33=0),"",C90/G33)</f>
        <v>0.0636278181759012</v>
      </c>
      <c r="E90" s="240" t="n">
        <f aca="false">IF(SUM(E69:E88)=0,"",SUM(E69:E88))</f>
        <v>758554.6</v>
      </c>
      <c r="F90" s="241" t="n">
        <f aca="false">IF(OR(H33="",H33=0),"",E90/H33)</f>
        <v>0.0543895063860933</v>
      </c>
      <c r="G90" s="243" t="n">
        <f aca="false">IF(OR(D90="",D90=0),"",(D90-F90)*100)</f>
        <v>0.923831178980791</v>
      </c>
      <c r="H90" s="258" t="n">
        <f aca="false">IF(G33="","",(C59+C90)/G33)</f>
        <v>0.15402255625504</v>
      </c>
      <c r="I90" s="259" t="n">
        <f aca="false">IF(H33="","",(D59+E90)/H33)</f>
        <v>0.15208160362042</v>
      </c>
    </row>
    <row r="91" customFormat="false" ht="12.75" hidden="false" customHeight="false" outlineLevel="0" collapsed="false">
      <c r="C91" s="260" t="s">
        <v>101</v>
      </c>
      <c r="D91" s="261"/>
      <c r="E91" s="260"/>
      <c r="F91" s="260"/>
      <c r="G91" s="260"/>
      <c r="H91" s="262"/>
    </row>
    <row r="92" customFormat="false" ht="12.75" hidden="false" customHeight="false" outlineLevel="0" collapsed="false">
      <c r="C92" s="260" t="s">
        <v>102</v>
      </c>
      <c r="D92" s="261"/>
      <c r="E92" s="260"/>
      <c r="F92" s="260"/>
      <c r="G92" s="260"/>
      <c r="H92" s="262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4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3)=TRUE(),"",[9]Récolte_N!$F$13)</f>
        <v>15095</v>
      </c>
      <c r="D11" s="161" t="n">
        <f aca="false">IF(OR(C11="",C11=0),"",(E11/C11)*10)</f>
        <v>59.0361046704207</v>
      </c>
      <c r="E11" s="162" t="n">
        <f aca="false">IF(ISERROR([9]Récolte_N!$H$13)=TRUE(),"",[9]Récolte_N!$H$13)</f>
        <v>89115</v>
      </c>
      <c r="F11" s="162" t="n">
        <f aca="false">P11</f>
        <v>62615</v>
      </c>
      <c r="G11" s="163" t="n">
        <f aca="false">IF(ISERROR([9]Récolte_N!$I$13)=TRUE(),"",[9]Récolte_N!$I$13)</f>
        <v>50250</v>
      </c>
      <c r="H11" s="163" t="n">
        <f aca="false">Q11</f>
        <v>25985.43</v>
      </c>
      <c r="I11" s="164" t="n">
        <f aca="false">IF(OR(H11=0,H11=""),"",(G11/H11)-1)</f>
        <v>0.933775965993251</v>
      </c>
      <c r="J11" s="165" t="n">
        <f aca="false">E11-G11</f>
        <v>38865</v>
      </c>
      <c r="K11" s="166" t="n">
        <f aca="false">P11-H11</f>
        <v>36629.57</v>
      </c>
      <c r="L11" s="270"/>
      <c r="M11" s="169" t="s">
        <v>64</v>
      </c>
      <c r="N11" s="161" t="n">
        <f aca="false">IF(ISERROR([10]Récolte_N!$F$13)=TRUE(),"",[10]Récolte_N!$F$13)</f>
        <v>15405</v>
      </c>
      <c r="O11" s="161" t="n">
        <f aca="false">IF(OR(N11="",N11=0),"",(P11/N11)*10)</f>
        <v>40.645894190198</v>
      </c>
      <c r="P11" s="162" t="n">
        <f aca="false">IF(ISERROR([10]Récolte_N!$H$13)=TRUE(),"",[10]Récolte_N!$H$13)</f>
        <v>62615</v>
      </c>
      <c r="Q11" s="161" t="n">
        <f aca="false">[11]OR!$AI168</f>
        <v>25985.43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3)=TRUE(),"",[12]Récolte_N!$F$13)</f>
        <v>36450</v>
      </c>
      <c r="D12" s="161" t="n">
        <f aca="false">IF(OR(C12="",C12=0),"",(E12/C12)*10)</f>
        <v>54.2085048010974</v>
      </c>
      <c r="E12" s="162" t="n">
        <f aca="false">IF(ISERROR([12]Récolte_N!$H$13)=TRUE(),"",[12]Récolte_N!$H$13)</f>
        <v>197590</v>
      </c>
      <c r="F12" s="162" t="n">
        <f aca="false">P12</f>
        <v>169079</v>
      </c>
      <c r="G12" s="163" t="n">
        <f aca="false">IF(ISERROR([12]Récolte_N!$I$13)=TRUE(),"",[12]Récolte_N!$I$13)</f>
        <v>76000</v>
      </c>
      <c r="H12" s="163" t="n">
        <f aca="false">Q12</f>
        <v>46047.361</v>
      </c>
      <c r="I12" s="164" t="n">
        <f aca="false">IF(OR(H12=0,H12=""),"",(G12/H12)-1)</f>
        <v>0.650474605917155</v>
      </c>
      <c r="J12" s="165" t="n">
        <f aca="false">E12-G12</f>
        <v>121590</v>
      </c>
      <c r="K12" s="166" t="n">
        <f aca="false">P12-H12</f>
        <v>123031.639</v>
      </c>
      <c r="L12" s="270"/>
      <c r="M12" s="176" t="s">
        <v>65</v>
      </c>
      <c r="N12" s="161" t="n">
        <f aca="false">IF(ISERROR([13]Récolte_N!$F$13)=TRUE(),"",[13]Récolte_N!$F$13)</f>
        <v>36740</v>
      </c>
      <c r="O12" s="161" t="n">
        <f aca="false">IF(OR(N12="",N12=0),"",(P12/N12)*10)</f>
        <v>46.0204137180185</v>
      </c>
      <c r="P12" s="162" t="n">
        <f aca="false">IF(ISERROR([13]Récolte_N!$H$13)=TRUE(),"",[13]Récolte_N!$H$13)</f>
        <v>169079</v>
      </c>
      <c r="Q12" s="161" t="n">
        <f aca="false">[11]OR!$AI169</f>
        <v>46047.361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3)=TRUE(),"",[14]Récolte_N!$F$13)</f>
        <v>193500</v>
      </c>
      <c r="D13" s="161" t="n">
        <f aca="false">IF(OR(C13="",C13=0),"",(E13/C13)*10)</f>
        <v>59.2366925064599</v>
      </c>
      <c r="E13" s="162" t="n">
        <f aca="false">IF(ISERROR([14]Récolte_N!$H$13)=TRUE(),"",[14]Récolte_N!$H$13)</f>
        <v>1146230</v>
      </c>
      <c r="F13" s="162" t="n">
        <f aca="false">P13</f>
        <v>993630</v>
      </c>
      <c r="G13" s="163" t="n">
        <f aca="false">IF(ISERROR([14]Récolte_N!$I$13)=TRUE(),"",[14]Récolte_N!$I$13)</f>
        <v>1040000</v>
      </c>
      <c r="H13" s="180" t="n">
        <f aca="false">Q13</f>
        <v>851004.964</v>
      </c>
      <c r="I13" s="164" t="n">
        <f aca="false">IF(OR(H13=0,H13=""),"",(G13/H13)-1)</f>
        <v>0.222084528287194</v>
      </c>
      <c r="J13" s="165" t="n">
        <f aca="false">E13-G13</f>
        <v>106230</v>
      </c>
      <c r="K13" s="181" t="n">
        <f aca="false">P13-H13</f>
        <v>142625.036</v>
      </c>
      <c r="L13" s="270"/>
      <c r="M13" s="133" t="s">
        <v>66</v>
      </c>
      <c r="N13" s="161" t="n">
        <f aca="false">IF(ISERROR([15]Récolte_N!$F$13)=TRUE(),"",[15]Récolte_N!$F$13)</f>
        <v>181600</v>
      </c>
      <c r="O13" s="161" t="n">
        <f aca="false">IF(OR(N13="",N13=0),"",(P13/N13)*10)</f>
        <v>54.7153083700441</v>
      </c>
      <c r="P13" s="162" t="n">
        <f aca="false">IF(ISERROR([15]Récolte_N!$H$13)=TRUE(),"",[15]Récolte_N!$H$13)</f>
        <v>993630</v>
      </c>
      <c r="Q13" s="161" t="n">
        <f aca="false">[11]OR!$AI170</f>
        <v>851004.964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3)=TRUE(),"",[16]Récolte_N!$F$13)</f>
        <v>31950</v>
      </c>
      <c r="D14" s="161" t="n">
        <f aca="false">IF(OR(C14="",C14=0),"",(E14/C14)*10)</f>
        <v>56.1056338028169</v>
      </c>
      <c r="E14" s="162" t="n">
        <f aca="false">IF(ISERROR([16]Récolte_N!$H$13)=TRUE(),"",[16]Récolte_N!$H$13)</f>
        <v>179257.5</v>
      </c>
      <c r="F14" s="162" t="n">
        <f aca="false">P14</f>
        <v>170100</v>
      </c>
      <c r="G14" s="163" t="n">
        <f aca="false">IF(ISERROR([16]Récolte_N!$I$13)=TRUE(),"",[16]Récolte_N!$I$13)</f>
        <v>110000</v>
      </c>
      <c r="H14" s="180" t="n">
        <f aca="false">Q14</f>
        <v>95064.149</v>
      </c>
      <c r="I14" s="164" t="n">
        <f aca="false">IF(OR(H14=0,H14=""),"",(G14/H14)-1)</f>
        <v>0.157113392978461</v>
      </c>
      <c r="J14" s="165" t="n">
        <f aca="false">E14-G14</f>
        <v>69257.5</v>
      </c>
      <c r="K14" s="181" t="n">
        <f aca="false">P14-H14</f>
        <v>75035.851</v>
      </c>
      <c r="L14" s="270"/>
      <c r="M14" s="133" t="s">
        <v>67</v>
      </c>
      <c r="N14" s="161" t="n">
        <f aca="false">IF(ISERROR([17]Récolte_N!$F$13)=TRUE(),"",[17]Récolte_N!$F$13)</f>
        <v>30600</v>
      </c>
      <c r="O14" s="161" t="n">
        <f aca="false">IF(OR(N14="",N14=0),"",(P14/N14)*10)</f>
        <v>55.5882352941176</v>
      </c>
      <c r="P14" s="162" t="n">
        <f aca="false">IF(ISERROR([17]Récolte_N!$H$13)=TRUE(),"",[17]Récolte_N!$H$13)</f>
        <v>170100</v>
      </c>
      <c r="Q14" s="161" t="n">
        <f aca="false">[11]OR!$AI171</f>
        <v>95064.14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3)=TRUE(),"",[18]Récolte_N!$F$13)</f>
        <v>51640</v>
      </c>
      <c r="D15" s="161" t="n">
        <f aca="false">IF(OR(C15="",C15=0),"",(E15/C15)*10)</f>
        <v>77.4554608830364</v>
      </c>
      <c r="E15" s="162" t="n">
        <f aca="false">IF(ISERROR([18]Récolte_N!$H$13)=TRUE(),"",[18]Récolte_N!$H$13)</f>
        <v>399980</v>
      </c>
      <c r="F15" s="162" t="n">
        <f aca="false">P15</f>
        <v>431530</v>
      </c>
      <c r="G15" s="163" t="n">
        <f aca="false">IF(ISERROR([18]Récolte_N!$I$13)=TRUE(),"",[18]Récolte_N!$I$13)</f>
        <v>338000</v>
      </c>
      <c r="H15" s="180" t="n">
        <f aca="false">Q15</f>
        <v>378612.966</v>
      </c>
      <c r="I15" s="164" t="n">
        <f aca="false">IF(OR(H15=0,H15=""),"",(G15/H15)-1)</f>
        <v>-0.107267763249291</v>
      </c>
      <c r="J15" s="165" t="n">
        <f aca="false">E15-G15</f>
        <v>61980</v>
      </c>
      <c r="K15" s="181" t="n">
        <f aca="false">P15-H15</f>
        <v>52917.034</v>
      </c>
      <c r="L15" s="270"/>
      <c r="M15" s="133" t="s">
        <v>68</v>
      </c>
      <c r="N15" s="161" t="n">
        <f aca="false">IF(ISERROR([19]Récolte_N!$F$13)=TRUE(),"",[19]Récolte_N!$F$13)</f>
        <v>54300</v>
      </c>
      <c r="O15" s="161" t="n">
        <f aca="false">IF(OR(N15="",N15=0),"",(P15/N15)*10)</f>
        <v>79.4714548802947</v>
      </c>
      <c r="P15" s="162" t="n">
        <f aca="false">IF(ISERROR([19]Récolte_N!$H$13)=TRUE(),"",[19]Récolte_N!$H$13)</f>
        <v>431530</v>
      </c>
      <c r="Q15" s="161" t="n">
        <f aca="false">[11]OR!$AI172</f>
        <v>378612.966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3)=TRUE(),"",[20]Récolte_N!$F$13)</f>
        <v>98800</v>
      </c>
      <c r="D16" s="161" t="n">
        <f aca="false">IF(OR(C16="",C16=0),"",(E16/C16)*10)</f>
        <v>78.6437246963563</v>
      </c>
      <c r="E16" s="162" t="n">
        <f aca="false">IF(ISERROR([20]Récolte_N!$H$13)=TRUE(),"",[20]Récolte_N!$H$13)</f>
        <v>777000</v>
      </c>
      <c r="F16" s="162" t="n">
        <f aca="false">P16</f>
        <v>657500</v>
      </c>
      <c r="G16" s="163" t="n">
        <f aca="false">IF(ISERROR([20]Récolte_N!$I$13)=TRUE(),"",[20]Récolte_N!$I$13)</f>
        <v>718000</v>
      </c>
      <c r="H16" s="180" t="n">
        <f aca="false">Q16</f>
        <v>589117.403</v>
      </c>
      <c r="I16" s="164" t="n">
        <f aca="false">IF(OR(H16=0,H16=""),"",(G16/H16)-1)</f>
        <v>0.218772347147925</v>
      </c>
      <c r="J16" s="165" t="n">
        <f aca="false">E16-G16</f>
        <v>59000</v>
      </c>
      <c r="K16" s="181" t="n">
        <f aca="false">P16-H16</f>
        <v>68382.5969999998</v>
      </c>
      <c r="L16" s="270"/>
      <c r="M16" s="133" t="s">
        <v>69</v>
      </c>
      <c r="N16" s="161" t="n">
        <f aca="false">IF(ISERROR([21]Récolte_N!$F$13)=TRUE(),"",[21]Récolte_N!$F$13)</f>
        <v>99000</v>
      </c>
      <c r="O16" s="161" t="n">
        <f aca="false">IF(OR(N16="",N16=0),"",(P16/N16)*10)</f>
        <v>66.4141414141414</v>
      </c>
      <c r="P16" s="162" t="n">
        <f aca="false">IF(ISERROR([21]Récolte_N!$H$13)=TRUE(),"",[21]Récolte_N!$H$13)</f>
        <v>657500</v>
      </c>
      <c r="Q16" s="161" t="n">
        <f aca="false">[11]OR!$AI173</f>
        <v>589117.403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3)=TRUE(),"",[22]Récolte_N!$F$13)</f>
        <v>38010</v>
      </c>
      <c r="D17" s="161" t="n">
        <f aca="false">IF(OR(C17="",C17=0),"",(E17/C17)*10)</f>
        <v>57.3691133912128</v>
      </c>
      <c r="E17" s="162" t="n">
        <f aca="false">IF(ISERROR([22]Récolte_N!$H$13)=TRUE(),"",[22]Récolte_N!$H$13)</f>
        <v>218060</v>
      </c>
      <c r="F17" s="162" t="n">
        <f aca="false">P17</f>
        <v>183150</v>
      </c>
      <c r="G17" s="163" t="n">
        <f aca="false">IF(ISERROR([22]Récolte_N!$I$13)=TRUE(),"",[22]Récolte_N!$I$13)</f>
        <v>116000</v>
      </c>
      <c r="H17" s="180" t="n">
        <f aca="false">Q17</f>
        <v>79257.986</v>
      </c>
      <c r="I17" s="164" t="n">
        <f aca="false">IF(OR(H17=0,H17=""),"",(G17/H17)-1)</f>
        <v>0.463574913447838</v>
      </c>
      <c r="J17" s="165" t="n">
        <f aca="false">E17-G17</f>
        <v>102060</v>
      </c>
      <c r="K17" s="181" t="n">
        <f aca="false">P17-H17</f>
        <v>103892.014</v>
      </c>
      <c r="L17" s="270"/>
      <c r="M17" s="133" t="s">
        <v>71</v>
      </c>
      <c r="N17" s="161" t="n">
        <f aca="false">IF(ISERROR([23]Récolte_N!$F$13)=TRUE(),"",[23]Récolte_N!$F$13)</f>
        <v>38980</v>
      </c>
      <c r="O17" s="161" t="n">
        <f aca="false">IF(OR(N17="",N17=0),"",(P17/N17)*10)</f>
        <v>46.9856336582863</v>
      </c>
      <c r="P17" s="162" t="n">
        <f aca="false">IF(ISERROR([23]Récolte_N!$H$13)=TRUE(),"",[23]Récolte_N!$H$13)</f>
        <v>183150</v>
      </c>
      <c r="Q17" s="161" t="n">
        <f aca="false">[11]OR!$AI174</f>
        <v>79257.986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3)=TRUE(),"",[24]Récolte_N!$F$13)</f>
        <v>8800</v>
      </c>
      <c r="D18" s="161" t="n">
        <f aca="false">IF(OR(C18="",C18=0),"",(E18/C18)*10)</f>
        <v>40.6818181818182</v>
      </c>
      <c r="E18" s="162" t="n">
        <f aca="false">IF(ISERROR([24]Récolte_N!$H$13)=TRUE(),"",[24]Récolte_N!$H$13)</f>
        <v>35800</v>
      </c>
      <c r="F18" s="162" t="n">
        <f aca="false">P18</f>
        <v>37650</v>
      </c>
      <c r="G18" s="163" t="n">
        <f aca="false">IF(ISERROR([24]Récolte_N!$I$13)=TRUE(),"",[24]Récolte_N!$I$13)</f>
        <v>16000</v>
      </c>
      <c r="H18" s="180" t="n">
        <f aca="false">Q18</f>
        <v>10886.965</v>
      </c>
      <c r="I18" s="164" t="n">
        <f aca="false">IF(OR(H18=0,H18=""),"",(G18/H18)-1)</f>
        <v>0.469647417806524</v>
      </c>
      <c r="J18" s="165" t="n">
        <f aca="false">E18-G18</f>
        <v>19800</v>
      </c>
      <c r="K18" s="181" t="n">
        <f aca="false">P18-H18</f>
        <v>26763.035</v>
      </c>
      <c r="L18" s="270"/>
      <c r="M18" s="133" t="s">
        <v>72</v>
      </c>
      <c r="N18" s="161" t="n">
        <f aca="false">IF(ISERROR([25]Récolte_N!$F$13)=TRUE(),"",[25]Récolte_N!$F$13)</f>
        <v>9250</v>
      </c>
      <c r="O18" s="161" t="n">
        <f aca="false">IF(OR(N18="",N18=0),"",(P18/N18)*10)</f>
        <v>40.7027027027027</v>
      </c>
      <c r="P18" s="162" t="n">
        <f aca="false">IF(ISERROR([25]Récolte_N!$H$13)=TRUE(),"",[25]Récolte_N!$H$13)</f>
        <v>37650</v>
      </c>
      <c r="Q18" s="161" t="n">
        <f aca="false">[11]OR!$AI175</f>
        <v>10886.965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3)=TRUE(),"",[26]Récolte_N!$F$13)</f>
        <v>311880</v>
      </c>
      <c r="D19" s="161" t="n">
        <f aca="false">IF(OR(C19="",C19=0),"",(E19/C19)*10)</f>
        <v>70.2480761831474</v>
      </c>
      <c r="E19" s="162" t="n">
        <f aca="false">IF(ISERROR([26]Récolte_N!$H$13)=TRUE(),"",[26]Récolte_N!$H$13)</f>
        <v>2190897</v>
      </c>
      <c r="F19" s="162" t="n">
        <f aca="false">P19</f>
        <v>1566818</v>
      </c>
      <c r="G19" s="163" t="n">
        <f aca="false">IF(ISERROR([26]Récolte_N!$I$13)=TRUE(),"",[26]Récolte_N!$I$13)</f>
        <v>2075000</v>
      </c>
      <c r="H19" s="180" t="n">
        <f aca="false">Q19</f>
        <v>1498227.33</v>
      </c>
      <c r="I19" s="164" t="n">
        <f aca="false">IF(OR(H19=0,H19=""),"",(G19/H19)-1)</f>
        <v>0.384970063254686</v>
      </c>
      <c r="J19" s="165" t="n">
        <f aca="false">E19-G19</f>
        <v>115897</v>
      </c>
      <c r="K19" s="181" t="n">
        <f aca="false">P19-H19</f>
        <v>68590.6699999999</v>
      </c>
      <c r="L19" s="270"/>
      <c r="M19" s="133" t="s">
        <v>73</v>
      </c>
      <c r="N19" s="161" t="n">
        <f aca="false">IF(ISERROR([27]Récolte_N!$F$13)=TRUE(),"",[27]Récolte_N!$F$13)</f>
        <v>272455</v>
      </c>
      <c r="O19" s="161" t="n">
        <f aca="false">IF(OR(N19="",N19=0),"",(P19/N19)*10)</f>
        <v>57.5074048925511</v>
      </c>
      <c r="P19" s="162" t="n">
        <f aca="false">IF(ISERROR([27]Récolte_N!$H$13)=TRUE(),"",[27]Récolte_N!$H$13)</f>
        <v>1566818</v>
      </c>
      <c r="Q19" s="161" t="n">
        <f aca="false">[11]OR!$AI176</f>
        <v>1498227.33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3)=TRUE(),"",[28]Récolte_N!$F$13)</f>
        <v>203150</v>
      </c>
      <c r="D20" s="161" t="n">
        <f aca="false">IF(OR(C20="",C20=0),"",(E20/C20)*10)</f>
        <v>63.5983263598326</v>
      </c>
      <c r="E20" s="162" t="n">
        <f aca="false">IF(ISERROR([28]Récolte_N!$H$13)=TRUE(),"",[28]Récolte_N!$H$13)</f>
        <v>1292000</v>
      </c>
      <c r="F20" s="162" t="n">
        <f aca="false">P20</f>
        <v>748300</v>
      </c>
      <c r="G20" s="163" t="n">
        <f aca="false">IF(ISERROR([28]Récolte_N!$I$13)=TRUE(),"",[28]Récolte_N!$I$13)</f>
        <v>1120000</v>
      </c>
      <c r="H20" s="180" t="n">
        <f aca="false">Q20</f>
        <v>669998.307</v>
      </c>
      <c r="I20" s="164" t="n">
        <f aca="false">IF(OR(H20=0,H20=""),"",(G20/H20)-1)</f>
        <v>0.671646015069707</v>
      </c>
      <c r="J20" s="165" t="n">
        <f aca="false">E20-G20</f>
        <v>172000</v>
      </c>
      <c r="K20" s="181" t="n">
        <f aca="false">P20-H20</f>
        <v>78301.693</v>
      </c>
      <c r="L20" s="270"/>
      <c r="M20" s="133" t="s">
        <v>74</v>
      </c>
      <c r="N20" s="161" t="n">
        <f aca="false">IF(ISERROR([29]Récolte_N!$F$13)=TRUE(),"",[29]Récolte_N!$F$13)</f>
        <v>139360</v>
      </c>
      <c r="O20" s="161" t="n">
        <f aca="false">IF(OR(N20="",N20=0),"",(P20/N20)*10)</f>
        <v>53.6954649827784</v>
      </c>
      <c r="P20" s="162" t="n">
        <f aca="false">IF(ISERROR([29]Récolte_N!$H$13)=TRUE(),"",[29]Récolte_N!$H$13)</f>
        <v>748300</v>
      </c>
      <c r="Q20" s="161" t="n">
        <f aca="false">[11]OR!$AI177</f>
        <v>669998.307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3)=TRUE(),"",[30]Récolte_N!$F$13)</f>
        <v>5080</v>
      </c>
      <c r="D21" s="161" t="n">
        <f aca="false">IF(OR(C21="",C21=0),"",(E21/C21)*10)</f>
        <v>60.6299212598425</v>
      </c>
      <c r="E21" s="162" t="n">
        <f aca="false">IF(ISERROR([30]Récolte_N!$H$13)=TRUE(),"",[30]Récolte_N!$H$13)</f>
        <v>30800</v>
      </c>
      <c r="F21" s="162" t="n">
        <f aca="false">P21</f>
        <v>30500</v>
      </c>
      <c r="G21" s="163" t="n">
        <f aca="false">IF(ISERROR([30]Récolte_N!$I$13)=TRUE(),"",[30]Récolte_N!$I$13)</f>
        <v>11900</v>
      </c>
      <c r="H21" s="180" t="n">
        <f aca="false">Q21</f>
        <v>7689.237</v>
      </c>
      <c r="I21" s="164" t="n">
        <f aca="false">IF(OR(H21=0,H21=""),"",(G21/H21)-1)</f>
        <v>0.547617793547006</v>
      </c>
      <c r="J21" s="165" t="n">
        <f aca="false">E21-G21</f>
        <v>18900</v>
      </c>
      <c r="K21" s="181" t="n">
        <f aca="false">P21-H21</f>
        <v>22810.763</v>
      </c>
      <c r="L21" s="270"/>
      <c r="M21" s="133" t="s">
        <v>75</v>
      </c>
      <c r="N21" s="161" t="n">
        <f aca="false">IF(ISERROR([31]Récolte_N!$F$13)=TRUE(),"",[31]Récolte_N!$F$13)</f>
        <v>5000</v>
      </c>
      <c r="O21" s="161" t="n">
        <f aca="false">IF(OR(N21="",N21=0),"",(P21/N21)*10)</f>
        <v>61</v>
      </c>
      <c r="P21" s="162" t="n">
        <f aca="false">IF(ISERROR([31]Récolte_N!$H$13)=TRUE(),"",[31]Récolte_N!$H$13)</f>
        <v>30500</v>
      </c>
      <c r="Q21" s="161" t="n">
        <f aca="false">[11]OR!$AI178</f>
        <v>7689.237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3)=TRUE(),"",[32]Récolte_N!$F$13)</f>
        <v>65890</v>
      </c>
      <c r="D22" s="161" t="n">
        <f aca="false">IF(OR(C22="",C22=0),"",(E22/C22)*10)</f>
        <v>66.3575656397025</v>
      </c>
      <c r="E22" s="162" t="n">
        <f aca="false">IF(ISERROR([32]Récolte_N!$H$13)=TRUE(),"",[32]Récolte_N!$H$13)</f>
        <v>437230</v>
      </c>
      <c r="F22" s="162" t="n">
        <f aca="false">P22</f>
        <v>447377.3</v>
      </c>
      <c r="G22" s="163" t="n">
        <f aca="false">IF(ISERROR([32]Récolte_N!$I$13)=TRUE(),"",[32]Récolte_N!$I$13)</f>
        <v>261150</v>
      </c>
      <c r="H22" s="180" t="n">
        <f aca="false">Q22</f>
        <v>249613.599</v>
      </c>
      <c r="I22" s="164" t="n">
        <f aca="false">IF(OR(H22=0,H22=""),"",(G22/H22)-1)</f>
        <v>0.0462170372376227</v>
      </c>
      <c r="J22" s="165" t="n">
        <f aca="false">E22-G22</f>
        <v>176080</v>
      </c>
      <c r="K22" s="181" t="n">
        <f aca="false">P22-H22</f>
        <v>197763.701</v>
      </c>
      <c r="L22" s="270"/>
      <c r="M22" s="133" t="s">
        <v>76</v>
      </c>
      <c r="N22" s="161" t="n">
        <f aca="false">IF(ISERROR([33]Récolte_N!$F$13)=TRUE(),"",[33]Récolte_N!$F$13)</f>
        <v>69480</v>
      </c>
      <c r="O22" s="161" t="n">
        <f aca="false">IF(OR(N22="",N22=0),"",(P22/N22)*10)</f>
        <v>64.389363845711</v>
      </c>
      <c r="P22" s="162" t="n">
        <f aca="false">IF(ISERROR([33]Récolte_N!$H$13)=TRUE(),"",[33]Récolte_N!$H$13)</f>
        <v>447377.3</v>
      </c>
      <c r="Q22" s="161" t="n">
        <f aca="false">[11]OR!$AI179</f>
        <v>249613.599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3)=TRUE(),"",[34]Récolte_N!$F$13)</f>
        <v>45265</v>
      </c>
      <c r="D23" s="161" t="n">
        <f aca="false">IF(OR(C23="",C23=0),"",(E23/C23)*10)</f>
        <v>69.4112448911963</v>
      </c>
      <c r="E23" s="162" t="n">
        <f aca="false">IF(ISERROR([34]Récolte_N!$H$13)=TRUE(),"",[34]Récolte_N!$H$13)</f>
        <v>314190</v>
      </c>
      <c r="F23" s="162" t="n">
        <f aca="false">P23</f>
        <v>242560</v>
      </c>
      <c r="G23" s="163" t="n">
        <f aca="false">IF(ISERROR([34]Récolte_N!$I$13)=TRUE(),"",[34]Récolte_N!$I$13)</f>
        <v>196000</v>
      </c>
      <c r="H23" s="180" t="n">
        <f aca="false">Q23</f>
        <v>128452.3</v>
      </c>
      <c r="I23" s="164" t="n">
        <f aca="false">IF(OR(H23=0,H23=""),"",(G23/H23)-1)</f>
        <v>0.525858236870807</v>
      </c>
      <c r="J23" s="165" t="n">
        <f aca="false">E23-G23</f>
        <v>118190</v>
      </c>
      <c r="K23" s="181" t="n">
        <f aca="false">P23-H23</f>
        <v>114107.7</v>
      </c>
      <c r="L23" s="270"/>
      <c r="M23" s="133" t="s">
        <v>77</v>
      </c>
      <c r="N23" s="161" t="n">
        <f aca="false">IF(ISERROR([35]Récolte_N!$F$13)=TRUE(),"",[35]Récolte_N!$F$13)</f>
        <v>43650</v>
      </c>
      <c r="O23" s="161" t="n">
        <f aca="false">IF(OR(N23="",N23=0),"",(P23/N23)*10)</f>
        <v>55.5693012600229</v>
      </c>
      <c r="P23" s="162" t="n">
        <f aca="false">IF(ISERROR([35]Récolte_N!$H$13)=TRUE(),"",[35]Récolte_N!$H$13)</f>
        <v>242560</v>
      </c>
      <c r="Q23" s="161" t="n">
        <f aca="false">[11]OR!$AI180</f>
        <v>128452.3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3)=TRUE(),"",[36]Récolte_N!$F$13)</f>
        <v>247000</v>
      </c>
      <c r="D24" s="161" t="n">
        <f aca="false">IF(OR(C24="",C24=0),"",(E24/C24)*10)</f>
        <v>73.0748987854251</v>
      </c>
      <c r="E24" s="162" t="n">
        <f aca="false">IF(ISERROR([36]Récolte_N!$H$13)=TRUE(),"",[36]Récolte_N!$H$13)</f>
        <v>1804950</v>
      </c>
      <c r="F24" s="162" t="n">
        <f aca="false">P24</f>
        <v>1402800</v>
      </c>
      <c r="G24" s="163" t="n">
        <f aca="false">IF(ISERROR([36]Récolte_N!$I$13)=TRUE(),"",[36]Récolte_N!$I$13)</f>
        <v>1725000</v>
      </c>
      <c r="H24" s="180" t="n">
        <f aca="false">Q24</f>
        <v>1283173.855</v>
      </c>
      <c r="I24" s="164" t="n">
        <f aca="false">IF(OR(H24=0,H24=""),"",(G24/H24)-1)</f>
        <v>0.344322901591539</v>
      </c>
      <c r="J24" s="165" t="n">
        <f aca="false">E24-G24</f>
        <v>79950</v>
      </c>
      <c r="K24" s="181" t="n">
        <f aca="false">P24-H24</f>
        <v>119626.145</v>
      </c>
      <c r="L24" s="270"/>
      <c r="M24" s="133" t="s">
        <v>78</v>
      </c>
      <c r="N24" s="161" t="n">
        <f aca="false">IF(ISERROR([37]Récolte_N!$F$13)=TRUE(),"",[37]Récolte_N!$F$13)</f>
        <v>232200</v>
      </c>
      <c r="O24" s="161" t="n">
        <f aca="false">IF(OR(N24="",N24=0),"",(P24/N24)*10)</f>
        <v>60.4134366925065</v>
      </c>
      <c r="P24" s="162" t="n">
        <f aca="false">IF(ISERROR([37]Récolte_N!$H$13)=TRUE(),"",[37]Récolte_N!$H$13)</f>
        <v>1402800</v>
      </c>
      <c r="Q24" s="161" t="n">
        <f aca="false">[11]OR!$AI181</f>
        <v>1283173.855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3)=TRUE(),"",[38]Récolte_N!$F$13)</f>
        <v>69850</v>
      </c>
      <c r="D25" s="161" t="n">
        <f aca="false">IF(OR(C25="",C25=0),"",(E25/C25)*10)</f>
        <v>76.4860415175376</v>
      </c>
      <c r="E25" s="162" t="n">
        <f aca="false">IF(ISERROR([38]Récolte_N!$H$13)=TRUE(),"",[38]Récolte_N!$H$13)</f>
        <v>534255</v>
      </c>
      <c r="F25" s="162" t="n">
        <f aca="false">P25</f>
        <v>411851</v>
      </c>
      <c r="G25" s="163" t="n">
        <f aca="false">IF(ISERROR([38]Récolte_N!$I$13)=TRUE(),"",[38]Récolte_N!$I$13)</f>
        <v>510500</v>
      </c>
      <c r="H25" s="180" t="n">
        <f aca="false">Q25</f>
        <v>346980.753</v>
      </c>
      <c r="I25" s="164" t="n">
        <f aca="false">IF(OR(H25=0,H25=""),"",(G25/H25)-1)</f>
        <v>0.471263162542045</v>
      </c>
      <c r="J25" s="165" t="n">
        <f aca="false">E25-G25</f>
        <v>23755</v>
      </c>
      <c r="K25" s="181" t="n">
        <f aca="false">P25-H25</f>
        <v>64870.247</v>
      </c>
      <c r="L25" s="270"/>
      <c r="M25" s="133" t="s">
        <v>79</v>
      </c>
      <c r="N25" s="161" t="n">
        <f aca="false">IF(ISERROR([39]Récolte_N!$F$13)=TRUE(),"",[39]Récolte_N!$F$13)</f>
        <v>67705</v>
      </c>
      <c r="O25" s="161" t="n">
        <f aca="false">IF(OR(N25="",N25=0),"",(P25/N25)*10)</f>
        <v>60.8302193338749</v>
      </c>
      <c r="P25" s="162" t="n">
        <f aca="false">IF(ISERROR([39]Récolte_N!$H$13)=TRUE(),"",[39]Récolte_N!$H$13)</f>
        <v>411851</v>
      </c>
      <c r="Q25" s="161" t="n">
        <f aca="false">[11]OR!$AI182</f>
        <v>346980.753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3)=TRUE(),"",[40]Récolte_N!$F$13)</f>
        <v>84780</v>
      </c>
      <c r="D26" s="161" t="n">
        <f aca="false">IF(OR(C26="",C26=0),"",(E26/C26)*10)</f>
        <v>66.8307383816938</v>
      </c>
      <c r="E26" s="162" t="n">
        <f aca="false">IF(ISERROR([40]Récolte_N!$H$13)=TRUE(),"",[40]Récolte_N!$H$13)</f>
        <v>566591</v>
      </c>
      <c r="F26" s="162" t="n">
        <f aca="false">P26</f>
        <v>363686</v>
      </c>
      <c r="G26" s="163" t="n">
        <f aca="false">IF(ISERROR([40]Récolte_N!$I$13)=TRUE(),"",[40]Récolte_N!$I$13)</f>
        <v>479000</v>
      </c>
      <c r="H26" s="180" t="n">
        <f aca="false">Q26</f>
        <v>290294.34</v>
      </c>
      <c r="I26" s="164" t="n">
        <f aca="false">IF(OR(H26=0,H26=""),"",(G26/H26)-1)</f>
        <v>0.650049394693675</v>
      </c>
      <c r="J26" s="165" t="n">
        <f aca="false">E26-G26</f>
        <v>87591</v>
      </c>
      <c r="K26" s="181" t="n">
        <f aca="false">P26-H26</f>
        <v>73391.66</v>
      </c>
      <c r="L26" s="270"/>
      <c r="M26" s="133" t="s">
        <v>80</v>
      </c>
      <c r="N26" s="161" t="n">
        <f aca="false">IF(ISERROR([41]Récolte_N!$F$13)=TRUE(),"",[41]Récolte_N!$F$13)</f>
        <v>80650</v>
      </c>
      <c r="O26" s="161" t="n">
        <f aca="false">IF(OR(N26="",N26=0),"",(P26/N26)*10)</f>
        <v>45.0943583384997</v>
      </c>
      <c r="P26" s="162" t="n">
        <f aca="false">IF(ISERROR([41]Récolte_N!$H$13)=TRUE(),"",[41]Récolte_N!$H$13)</f>
        <v>363686</v>
      </c>
      <c r="Q26" s="161" t="n">
        <f aca="false">[11]OR!$AI183</f>
        <v>290294.34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3)=TRUE(),"",[42]Récolte_N!$F$13)</f>
        <v>47281</v>
      </c>
      <c r="D27" s="161" t="n">
        <f aca="false">IF(OR(C27="",C27=0),"",(E27/C27)*10)</f>
        <v>81</v>
      </c>
      <c r="E27" s="162" t="n">
        <f aca="false">IF(ISERROR([42]Récolte_N!$H$13)=TRUE(),"",[42]Récolte_N!$H$13)</f>
        <v>382976.1</v>
      </c>
      <c r="F27" s="162" t="n">
        <f aca="false">P27</f>
        <v>331660</v>
      </c>
      <c r="G27" s="163" t="n">
        <f aca="false">IF(ISERROR([42]Récolte_N!$I$13)=TRUE(),"",[42]Récolte_N!$I$13)</f>
        <v>343000</v>
      </c>
      <c r="H27" s="180" t="n">
        <f aca="false">Q27</f>
        <v>301411.975</v>
      </c>
      <c r="I27" s="164" t="n">
        <f aca="false">IF(OR(H27=0,H27=""),"",(G27/H27)-1)</f>
        <v>0.137977348112994</v>
      </c>
      <c r="J27" s="165" t="n">
        <f aca="false">E27-G27</f>
        <v>39976.1</v>
      </c>
      <c r="K27" s="181" t="n">
        <f aca="false">P27-H27</f>
        <v>30248.025</v>
      </c>
      <c r="L27" s="270"/>
      <c r="M27" s="133" t="s">
        <v>81</v>
      </c>
      <c r="N27" s="161" t="n">
        <f aca="false">IF(ISERROR([43]Récolte_N!$F$13)=TRUE(),"",[43]Récolte_N!$F$13)</f>
        <v>46000</v>
      </c>
      <c r="O27" s="161" t="n">
        <f aca="false">IF(OR(N27="",N27=0),"",(P27/N27)*10)</f>
        <v>72.1</v>
      </c>
      <c r="P27" s="162" t="n">
        <f aca="false">IF(ISERROR([43]Récolte_N!$H$13)=TRUE(),"",[43]Récolte_N!$H$13)</f>
        <v>331660</v>
      </c>
      <c r="Q27" s="161" t="n">
        <f aca="false">[11]OR!$AI184</f>
        <v>301411.975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3)=TRUE(),"",[44]Récolte_N!$F$13)</f>
        <v>38800</v>
      </c>
      <c r="D28" s="161" t="n">
        <f aca="false">IF(OR(C28="",C28=0),"",(E28/C28)*10)</f>
        <v>72.832314804974</v>
      </c>
      <c r="E28" s="162" t="n">
        <f aca="false">IF(ISERROR([44]Récolte_N!$H$13)=TRUE(),"",[44]Récolte_N!$H$13)</f>
        <v>282589.381443299</v>
      </c>
      <c r="F28" s="162" t="n">
        <f aca="false">P28</f>
        <v>227200</v>
      </c>
      <c r="G28" s="163" t="n">
        <f aca="false">IF(ISERROR([44]Récolte_N!$I$13)=TRUE(),"",[44]Récolte_N!$I$13)</f>
        <v>205500</v>
      </c>
      <c r="H28" s="180" t="n">
        <f aca="false">Q28</f>
        <v>141939.541</v>
      </c>
      <c r="I28" s="164" t="n">
        <f aca="false">IF(OR(H28=0,H28=""),"",(G28/H28)-1)</f>
        <v>0.447799524728631</v>
      </c>
      <c r="J28" s="165" t="n">
        <f aca="false">E28-G28</f>
        <v>77089.381443299</v>
      </c>
      <c r="K28" s="181" t="n">
        <f aca="false">P28-H28</f>
        <v>85260.459</v>
      </c>
      <c r="M28" s="133" t="s">
        <v>82</v>
      </c>
      <c r="N28" s="161" t="n">
        <f aca="false">IF(ISERROR([45]Récolte_N!$F$13)=TRUE(),"",[45]Récolte_N!$F$13)</f>
        <v>36100</v>
      </c>
      <c r="O28" s="161" t="n">
        <f aca="false">IF(OR(N28="",N28=0),"",(P28/N28)*10)</f>
        <v>62.9362880886427</v>
      </c>
      <c r="P28" s="162" t="n">
        <f aca="false">IF(ISERROR([45]Récolte_N!$H$13)=TRUE(),"",[45]Récolte_N!$H$13)</f>
        <v>227200</v>
      </c>
      <c r="Q28" s="161" t="n">
        <f aca="false">[11]OR!$AI185</f>
        <v>141939.541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3)=TRUE(),"",[46]Récolte_N!$F$13)</f>
        <v>78699</v>
      </c>
      <c r="D29" s="161" t="n">
        <f aca="false">IF(OR(C29="",C29=0),"",(E29/C29)*10)</f>
        <v>54.1456943544391</v>
      </c>
      <c r="E29" s="162" t="n">
        <f aca="false">IF(ISERROR([46]Récolte_N!$H$13)=TRUE(),"",[46]Récolte_N!$H$13)</f>
        <v>426121.2</v>
      </c>
      <c r="F29" s="162" t="n">
        <f aca="false">P29</f>
        <v>297270</v>
      </c>
      <c r="G29" s="163" t="n">
        <f aca="false">IF(ISERROR([46]Récolte_N!$I$13)=TRUE(),"",[46]Récolte_N!$I$13)</f>
        <v>190000</v>
      </c>
      <c r="H29" s="180" t="n">
        <f aca="false">Q29</f>
        <v>118957.337</v>
      </c>
      <c r="I29" s="164" t="n">
        <f aca="false">IF(OR(H29=0,H29=""),"",(G29/H29)-1)</f>
        <v>0.597211275837488</v>
      </c>
      <c r="J29" s="165" t="n">
        <f aca="false">E29-G29</f>
        <v>236121.2</v>
      </c>
      <c r="K29" s="181" t="n">
        <f aca="false">P29-H29</f>
        <v>178312.663</v>
      </c>
      <c r="L29" s="5"/>
      <c r="M29" s="133" t="s">
        <v>83</v>
      </c>
      <c r="N29" s="161" t="n">
        <f aca="false">IF(ISERROR([47]Récolte_N!$F$13)=TRUE(),"",[47]Récolte_N!$F$13)</f>
        <v>78350</v>
      </c>
      <c r="O29" s="161" t="n">
        <f aca="false">IF(OR(N29="",N29=0),"",(P29/N29)*10)</f>
        <v>37.9412890874282</v>
      </c>
      <c r="P29" s="162" t="n">
        <f aca="false">IF(ISERROR([47]Récolte_N!$H$13)=TRUE(),"",[47]Récolte_N!$H$13)</f>
        <v>297270</v>
      </c>
      <c r="Q29" s="161" t="n">
        <f aca="false">[11]OR!$AI186</f>
        <v>118957.337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3)=TRUE(),"",[48]Récolte_N!$F$13)</f>
        <v>9700</v>
      </c>
      <c r="D30" s="161" t="n">
        <f aca="false">IF(OR(C30="",C30=0),"",(E30/C30)*10)</f>
        <v>43.0773195876289</v>
      </c>
      <c r="E30" s="162" t="n">
        <f aca="false">IF(ISERROR([48]Récolte_N!$H$13)=TRUE(),"",[48]Récolte_N!$H$13)</f>
        <v>41785</v>
      </c>
      <c r="F30" s="162" t="n">
        <f aca="false">P30</f>
        <v>35800</v>
      </c>
      <c r="G30" s="163" t="n">
        <f aca="false">IF(ISERROR([48]Récolte_N!$I$13)=TRUE(),"",[48]Récolte_N!$I$13)</f>
        <v>14000</v>
      </c>
      <c r="H30" s="180" t="n">
        <f aca="false">Q30</f>
        <v>9277.111</v>
      </c>
      <c r="I30" s="164" t="n">
        <f aca="false">IF(OR(H30=0,H30=""),"",(G30/H30)-1)</f>
        <v>0.509090491641202</v>
      </c>
      <c r="J30" s="165" t="n">
        <f aca="false">E30-G30</f>
        <v>27785</v>
      </c>
      <c r="K30" s="181" t="n">
        <f aca="false">P30-H30</f>
        <v>26522.889</v>
      </c>
      <c r="M30" s="133" t="s">
        <v>84</v>
      </c>
      <c r="N30" s="161" t="n">
        <f aca="false">IF(ISERROR([49]Récolte_N!$F$13)=TRUE(),"",[49]Récolte_N!$F$13)</f>
        <v>10050</v>
      </c>
      <c r="O30" s="161" t="n">
        <f aca="false">IF(OR(N30="",N30=0),"",(P30/N30)*10)</f>
        <v>35.6218905472637</v>
      </c>
      <c r="P30" s="162" t="n">
        <f aca="false">IF(ISERROR([49]Récolte_N!$H$13)=TRUE(),"",[49]Récolte_N!$H$13)</f>
        <v>35800</v>
      </c>
      <c r="Q30" s="161" t="n">
        <f aca="false">[11]OR!$AI187</f>
        <v>9277.111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271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1681620</v>
      </c>
      <c r="D32" s="193" t="n">
        <f aca="false">IF(OR(C32="",C32=0),"",(E32/C32)*10)</f>
        <v>67.4790807759381</v>
      </c>
      <c r="E32" s="193" t="n">
        <f aca="false">IF(SUM(E11:E30)=0,"",SUM(E11:E30))</f>
        <v>11347417.1814433</v>
      </c>
      <c r="F32" s="194" t="n">
        <f aca="false">IF(SUM(F11:F30)=0,"",SUM(F11:F30))</f>
        <v>8811076.3</v>
      </c>
      <c r="G32" s="195" t="n">
        <f aca="false">IF(SUM(G11:G30)=0,"",SUM(G11:G30))</f>
        <v>9595300</v>
      </c>
      <c r="H32" s="196" t="n">
        <f aca="false">IF(SUM(H11:H30)=0,"",SUM(H11:H30))</f>
        <v>7121992.909</v>
      </c>
      <c r="I32" s="197" t="n">
        <f aca="false">IF(OR(G32=0,G32=""),"",(G32/H32)-1)</f>
        <v>0.347277387467559</v>
      </c>
      <c r="J32" s="198" t="n">
        <f aca="false">SUM(J11:J30)</f>
        <v>1752117.1814433</v>
      </c>
      <c r="K32" s="199" t="n">
        <f aca="false">SUM(K11:K30)</f>
        <v>1689083.391</v>
      </c>
      <c r="M32" s="202" t="s">
        <v>85</v>
      </c>
      <c r="N32" s="272" t="n">
        <f aca="false">IF(SUM(N11:N30)=0,"",SUM(N11:N30))</f>
        <v>1546875</v>
      </c>
      <c r="O32" s="272" t="n">
        <f aca="false">IF(OR(N32="",N32=0),"",(P32/N32)*10)</f>
        <v>56.9604932525253</v>
      </c>
      <c r="P32" s="198" t="n">
        <f aca="false">IF(SUM(P11:P30)=0,"",SUM(P11:P30))</f>
        <v>8811076.3</v>
      </c>
      <c r="Q32" s="273" t="n">
        <f aca="false">IF(SUM(Q11:Q30)=0,"",SUM(Q11:Q30))</f>
        <v>7121992.909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1546875</v>
      </c>
      <c r="D33" s="210" t="n">
        <f aca="false">IF(OR(C33="",C33=0),"",(E33/C33)*10)</f>
        <v>56.9604932525253</v>
      </c>
      <c r="E33" s="210" t="n">
        <f aca="false">P32</f>
        <v>8811076.3</v>
      </c>
      <c r="G33" s="210" t="n">
        <f aca="false">Q32</f>
        <v>7121992.909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871078787878787</v>
      </c>
      <c r="D34" s="215" t="n">
        <f aca="false">IF(OR(D32="",D32=0),"",(D32/D33)-1)</f>
        <v>0.184664614415826</v>
      </c>
      <c r="E34" s="215" t="n">
        <f aca="false">IF(OR(E32="",E32=0),"",(E32/E33)-1)</f>
        <v>0.287858236052649</v>
      </c>
      <c r="G34" s="215" t="n">
        <f aca="false">IF(OR(G32="",G32=0),"",(G32/G33)-1)</f>
        <v>0.347277387467559</v>
      </c>
      <c r="H34" s="212"/>
      <c r="I34" s="213"/>
      <c r="J34" s="214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B36" s="216" t="s">
        <v>36</v>
      </c>
      <c r="C36" s="217" t="s">
        <v>4</v>
      </c>
      <c r="D36" s="218" t="s">
        <v>4</v>
      </c>
      <c r="E36" s="219" t="s">
        <v>4</v>
      </c>
      <c r="F36" s="219" t="s">
        <v>4</v>
      </c>
      <c r="G36" s="220" t="s">
        <v>88</v>
      </c>
      <c r="H36" s="221" t="s">
        <v>89</v>
      </c>
      <c r="I36" s="5"/>
      <c r="J36" s="214"/>
    </row>
    <row r="37" customFormat="false" ht="12" hidden="false" customHeight="false" outlineLevel="0" collapsed="false">
      <c r="B37" s="124"/>
      <c r="C37" s="222" t="s">
        <v>90</v>
      </c>
      <c r="D37" s="223" t="s">
        <v>90</v>
      </c>
      <c r="E37" s="224" t="s">
        <v>90</v>
      </c>
      <c r="F37" s="224" t="s">
        <v>90</v>
      </c>
      <c r="G37" s="225" t="s">
        <v>91</v>
      </c>
      <c r="H37" s="226" t="s">
        <v>92</v>
      </c>
      <c r="I37" s="5"/>
    </row>
    <row r="38" customFormat="false" ht="12.75" hidden="false" customHeight="false" outlineLevel="0" collapsed="false">
      <c r="B38" s="124"/>
      <c r="C38" s="227" t="s">
        <v>93</v>
      </c>
      <c r="D38" s="228" t="s">
        <v>94</v>
      </c>
      <c r="E38" s="229" t="s">
        <v>93</v>
      </c>
      <c r="F38" s="229" t="s">
        <v>94</v>
      </c>
      <c r="G38" s="225" t="s">
        <v>95</v>
      </c>
      <c r="H38" s="226" t="s">
        <v>53</v>
      </c>
      <c r="I38" s="5"/>
    </row>
    <row r="39" customFormat="false" ht="12" hidden="false" customHeight="false" outlineLevel="0" collapsed="false">
      <c r="B39" s="124"/>
      <c r="C39" s="230" t="s">
        <v>96</v>
      </c>
      <c r="D39" s="231" t="s">
        <v>96</v>
      </c>
      <c r="E39" s="232" t="s">
        <v>17</v>
      </c>
      <c r="F39" s="232" t="s">
        <v>17</v>
      </c>
      <c r="G39" s="233" t="s">
        <v>90</v>
      </c>
      <c r="H39" s="234"/>
      <c r="I39" s="5"/>
    </row>
    <row r="40" customFormat="false" ht="12" hidden="false" customHeight="false" outlineLevel="0" collapsed="false">
      <c r="B40" s="124" t="s">
        <v>64</v>
      </c>
      <c r="C40" s="235" t="n">
        <f aca="false">[50]OR!$AI168</f>
        <v>48879.3</v>
      </c>
      <c r="D40" s="51" t="n">
        <f aca="false">[11]OR!$AH168</f>
        <v>24486.93</v>
      </c>
      <c r="E40" s="236" t="n">
        <f aca="false">IF(OR(G11="",G11=0),"",C40/G11)</f>
        <v>0.972722388059702</v>
      </c>
      <c r="F40" s="74" t="n">
        <f aca="false">IF(OR(H11="",H11=0),"",D40/H11)</f>
        <v>0.94233306895441</v>
      </c>
      <c r="G40" s="237" t="n">
        <f aca="false">IF(OR(E40="",E40=0),"",(E40-F40)*100)</f>
        <v>3.03893191052913</v>
      </c>
      <c r="H40" s="212" t="n">
        <f aca="false">IF(E11="","",(G11/E11))</f>
        <v>0.563878134994109</v>
      </c>
      <c r="I40" s="5"/>
    </row>
    <row r="41" customFormat="false" ht="12" hidden="false" customHeight="false" outlineLevel="0" collapsed="false">
      <c r="B41" s="124" t="s">
        <v>65</v>
      </c>
      <c r="C41" s="51" t="n">
        <f aca="false">[50]OR!$AI169</f>
        <v>73789</v>
      </c>
      <c r="D41" s="51" t="n">
        <f aca="false">[11]OR!$AH169</f>
        <v>43608.052</v>
      </c>
      <c r="E41" s="74" t="n">
        <f aca="false">IF(OR(G12="",G12=0),"",C41/G12)</f>
        <v>0.970907894736842</v>
      </c>
      <c r="F41" s="74" t="n">
        <f aca="false">IF(OR(H12="",H12=0),"",D41/H12)</f>
        <v>0.947026084730458</v>
      </c>
      <c r="G41" s="237" t="n">
        <f aca="false">IF(OR(E41="",E41=0),"",(E41-F41)*100)</f>
        <v>2.38818100063839</v>
      </c>
      <c r="H41" s="212" t="n">
        <f aca="false">IF(E12="","",(G12/E12))</f>
        <v>0.384634849941799</v>
      </c>
      <c r="I41" s="5"/>
    </row>
    <row r="42" customFormat="false" ht="12" hidden="false" customHeight="false" outlineLevel="0" collapsed="false">
      <c r="B42" s="124" t="s">
        <v>66</v>
      </c>
      <c r="C42" s="51" t="n">
        <f aca="false">[50]OR!$AI170</f>
        <v>1028032.1</v>
      </c>
      <c r="D42" s="51" t="n">
        <f aca="false">[11]OR!$AH170</f>
        <v>835617.489</v>
      </c>
      <c r="E42" s="74" t="n">
        <f aca="false">IF(OR(G13="",G13=0),"",C42/G13)</f>
        <v>0.988492403846154</v>
      </c>
      <c r="F42" s="74" t="n">
        <f aca="false">IF(OR(H13="",H13=0),"",D42/H13)</f>
        <v>0.981918466224129</v>
      </c>
      <c r="G42" s="237" t="n">
        <f aca="false">IF(OR(E42="",E42=0),"",(E42-F42)*100)</f>
        <v>0.657393762202485</v>
      </c>
      <c r="H42" s="212" t="n">
        <f aca="false">IF(E13="","",(G13/E13))</f>
        <v>0.907322265164932</v>
      </c>
      <c r="I42" s="5"/>
    </row>
    <row r="43" customFormat="false" ht="12" hidden="false" customHeight="false" outlineLevel="0" collapsed="false">
      <c r="B43" s="124" t="s">
        <v>67</v>
      </c>
      <c r="C43" s="51" t="n">
        <f aca="false">[50]OR!$AI171</f>
        <v>104960.6</v>
      </c>
      <c r="D43" s="51" t="n">
        <f aca="false">[11]OR!$AH171</f>
        <v>91827.999</v>
      </c>
      <c r="E43" s="74" t="n">
        <f aca="false">IF(OR(G14="",G14=0),"",C43/G14)</f>
        <v>0.954187272727273</v>
      </c>
      <c r="F43" s="74" t="n">
        <f aca="false">IF(OR(H14="",H14=0),"",D43/H14)</f>
        <v>0.965958249939207</v>
      </c>
      <c r="G43" s="237" t="n">
        <f aca="false">IF(OR(E43="",E43=0),"",(E43-F43)*100)</f>
        <v>-1.17709772119341</v>
      </c>
      <c r="H43" s="212" t="n">
        <f aca="false">IF(E14="","",(G14/E14))</f>
        <v>0.613642385953168</v>
      </c>
      <c r="I43" s="5"/>
    </row>
    <row r="44" customFormat="false" ht="12" hidden="false" customHeight="false" outlineLevel="0" collapsed="false">
      <c r="B44" s="124" t="s">
        <v>68</v>
      </c>
      <c r="C44" s="51" t="n">
        <f aca="false">[50]OR!$AI172</f>
        <v>330317.3</v>
      </c>
      <c r="D44" s="51" t="n">
        <f aca="false">[11]OR!$AH172</f>
        <v>374373.194</v>
      </c>
      <c r="E44" s="74" t="n">
        <f aca="false">IF(OR(G15="",G15=0),"",C44/G15)</f>
        <v>0.977270118343195</v>
      </c>
      <c r="F44" s="74" t="n">
        <f aca="false">IF(OR(H15="",H15=0),"",D44/H15)</f>
        <v>0.988801830944163</v>
      </c>
      <c r="G44" s="237" t="n">
        <f aca="false">IF(OR(E44="",E44=0),"",(E44-F44)*100)</f>
        <v>-1.15317126009674</v>
      </c>
      <c r="H44" s="212" t="n">
        <f aca="false">IF(E15="","",(G15/E15))</f>
        <v>0.845042252112606</v>
      </c>
      <c r="I44" s="5"/>
    </row>
    <row r="45" customFormat="false" ht="12" hidden="false" customHeight="false" outlineLevel="0" collapsed="false">
      <c r="B45" s="124" t="s">
        <v>69</v>
      </c>
      <c r="C45" s="51" t="n">
        <f aca="false">[50]OR!$AI173</f>
        <v>705214.7</v>
      </c>
      <c r="D45" s="51" t="n">
        <f aca="false">[11]OR!$AH173</f>
        <v>585745.463</v>
      </c>
      <c r="E45" s="74" t="n">
        <f aca="false">IF(OR(G16="",G16=0),"",C45/G16)</f>
        <v>0.982193175487465</v>
      </c>
      <c r="F45" s="74" t="n">
        <f aca="false">IF(OR(H16="",H16=0),"",D45/H16)</f>
        <v>0.994276285197435</v>
      </c>
      <c r="G45" s="237" t="n">
        <f aca="false">IF(OR(E45="",E45=0),"",(E45-F45)*100)</f>
        <v>-1.20831097099696</v>
      </c>
      <c r="H45" s="212" t="n">
        <f aca="false">IF(E16="","",(G16/E16))</f>
        <v>0.924066924066924</v>
      </c>
      <c r="I45" s="5"/>
    </row>
    <row r="46" customFormat="false" ht="12" hidden="false" customHeight="false" outlineLevel="0" collapsed="false">
      <c r="B46" s="124" t="s">
        <v>71</v>
      </c>
      <c r="C46" s="51" t="n">
        <f aca="false">[50]OR!$AI174</f>
        <v>115002.1</v>
      </c>
      <c r="D46" s="51" t="n">
        <f aca="false">[11]OR!$AH174</f>
        <v>78080.744</v>
      </c>
      <c r="E46" s="74" t="n">
        <f aca="false">IF(OR(G17="",G17=0),"",C46/G17)</f>
        <v>0.991397413793104</v>
      </c>
      <c r="F46" s="74" t="n">
        <f aca="false">IF(OR(H17="",H17=0),"",D46/H17)</f>
        <v>0.985146708118473</v>
      </c>
      <c r="G46" s="237" t="n">
        <f aca="false">IF(OR(E46="",E46=0),"",(E46-F46)*100)</f>
        <v>0.625070567463071</v>
      </c>
      <c r="H46" s="212" t="n">
        <f aca="false">IF(E17="","",(G17/E17))</f>
        <v>0.531963679721178</v>
      </c>
      <c r="I46" s="5"/>
    </row>
    <row r="47" customFormat="false" ht="12" hidden="false" customHeight="false" outlineLevel="0" collapsed="false">
      <c r="B47" s="124" t="s">
        <v>72</v>
      </c>
      <c r="C47" s="51" t="n">
        <f aca="false">[50]OR!$AI175</f>
        <v>15841.5</v>
      </c>
      <c r="D47" s="51" t="n">
        <f aca="false">[11]OR!$AH175</f>
        <v>10573.655</v>
      </c>
      <c r="E47" s="74" t="n">
        <f aca="false">IF(OR(G18="",G18=0),"",C47/G18)</f>
        <v>0.99009375</v>
      </c>
      <c r="F47" s="74" t="n">
        <f aca="false">IF(OR(H18="",H18=0),"",D47/H18)</f>
        <v>0.97122154797044</v>
      </c>
      <c r="G47" s="237" t="n">
        <f aca="false">IF(OR(E47="",E47=0),"",(E47-F47)*100)</f>
        <v>1.88722020295601</v>
      </c>
      <c r="H47" s="212" t="n">
        <f aca="false">IF(E18="","",(G18/E18))</f>
        <v>0.446927374301676</v>
      </c>
      <c r="I47" s="5"/>
    </row>
    <row r="48" customFormat="false" ht="12" hidden="false" customHeight="false" outlineLevel="0" collapsed="false">
      <c r="B48" s="124" t="s">
        <v>73</v>
      </c>
      <c r="C48" s="51" t="n">
        <f aca="false">[50]OR!$AI176</f>
        <v>2062268.8</v>
      </c>
      <c r="D48" s="51" t="n">
        <f aca="false">[11]OR!$AH176</f>
        <v>1488589.452</v>
      </c>
      <c r="E48" s="74" t="n">
        <f aca="false">IF(OR(G19="",G19=0),"",C48/G19)</f>
        <v>0.993864481927711</v>
      </c>
      <c r="F48" s="74" t="n">
        <f aca="false">IF(OR(H19="",H19=0),"",D48/H19)</f>
        <v>0.993567145781542</v>
      </c>
      <c r="G48" s="237" t="n">
        <f aca="false">IF(OR(E48="",E48=0),"",(E48-F48)*100)</f>
        <v>0.0297336146169003</v>
      </c>
      <c r="H48" s="212" t="n">
        <f aca="false">IF(E19="","",(G19/E19))</f>
        <v>0.947100662422743</v>
      </c>
      <c r="I48" s="5"/>
    </row>
    <row r="49" customFormat="false" ht="12" hidden="false" customHeight="false" outlineLevel="0" collapsed="false">
      <c r="B49" s="124" t="s">
        <v>74</v>
      </c>
      <c r="C49" s="51" t="n">
        <f aca="false">[50]OR!$AI177</f>
        <v>1115768.1</v>
      </c>
      <c r="D49" s="51" t="n">
        <f aca="false">[11]OR!$AH177</f>
        <v>662742.172</v>
      </c>
      <c r="E49" s="74" t="n">
        <f aca="false">IF(OR(G20="",G20=0),"",C49/G20)</f>
        <v>0.996221517857143</v>
      </c>
      <c r="F49" s="74" t="n">
        <f aca="false">IF(OR(H20="",H20=0),"",D49/H20)</f>
        <v>0.989169920395038</v>
      </c>
      <c r="G49" s="237" t="n">
        <f aca="false">IF(OR(E49="",E49=0),"",(E49-F49)*100)</f>
        <v>0.705159746210538</v>
      </c>
      <c r="H49" s="212" t="n">
        <f aca="false">IF(E20="","",(G20/E20))</f>
        <v>0.86687306501548</v>
      </c>
      <c r="I49" s="5"/>
    </row>
    <row r="50" customFormat="false" ht="12" hidden="false" customHeight="false" outlineLevel="0" collapsed="false">
      <c r="B50" s="124" t="s">
        <v>75</v>
      </c>
      <c r="C50" s="51" t="n">
        <f aca="false">[50]OR!$AI178</f>
        <v>11663.8</v>
      </c>
      <c r="D50" s="51" t="n">
        <f aca="false">[11]OR!$AH178</f>
        <v>7515.837</v>
      </c>
      <c r="E50" s="74" t="n">
        <f aca="false">IF(OR(G21="",G21=0),"",C50/G21)</f>
        <v>0.980151260504202</v>
      </c>
      <c r="F50" s="74" t="n">
        <f aca="false">IF(OR(H21="",H21=0),"",D50/H21)</f>
        <v>0.977448997865458</v>
      </c>
      <c r="G50" s="237" t="n">
        <f aca="false">IF(OR(E50="",E50=0),"",(E50-F50)*100)</f>
        <v>0.270226263874374</v>
      </c>
      <c r="H50" s="212" t="n">
        <f aca="false">IF(E21="","",(G21/E21))</f>
        <v>0.386363636363636</v>
      </c>
      <c r="I50" s="5"/>
    </row>
    <row r="51" customFormat="false" ht="12" hidden="false" customHeight="false" outlineLevel="0" collapsed="false">
      <c r="B51" s="124" t="s">
        <v>76</v>
      </c>
      <c r="C51" s="51" t="n">
        <f aca="false">[50]OR!$AI179</f>
        <v>255188.1</v>
      </c>
      <c r="D51" s="51" t="n">
        <f aca="false">[11]OR!$AH179</f>
        <v>245767.349</v>
      </c>
      <c r="E51" s="74" t="n">
        <f aca="false">IF(OR(G22="",G22=0),"",C51/G22)</f>
        <v>0.977170591614015</v>
      </c>
      <c r="F51" s="74" t="n">
        <f aca="false">IF(OR(H22="",H22=0),"",D51/H22)</f>
        <v>0.984591184072467</v>
      </c>
      <c r="G51" s="237" t="n">
        <f aca="false">IF(OR(E51="",E51=0),"",(E51-F51)*100)</f>
        <v>-0.742059245845217</v>
      </c>
      <c r="H51" s="212" t="n">
        <f aca="false">IF(E22="","",(G22/E22))</f>
        <v>0.597282894586373</v>
      </c>
      <c r="I51" s="5"/>
    </row>
    <row r="52" customFormat="false" ht="12" hidden="false" customHeight="false" outlineLevel="0" collapsed="false">
      <c r="B52" s="124" t="s">
        <v>77</v>
      </c>
      <c r="C52" s="51" t="n">
        <f aca="false">[50]OR!$AI180</f>
        <v>189206.3</v>
      </c>
      <c r="D52" s="51" t="n">
        <f aca="false">[11]OR!$AH180</f>
        <v>124331.9</v>
      </c>
      <c r="E52" s="74" t="n">
        <f aca="false">IF(OR(G23="",G23=0),"",C52/G23)</f>
        <v>0.965338265306122</v>
      </c>
      <c r="F52" s="74" t="n">
        <f aca="false">IF(OR(H23="",H23=0),"",D52/H23)</f>
        <v>0.967922723065294</v>
      </c>
      <c r="G52" s="237" t="n">
        <f aca="false">IF(OR(E52="",E52=0),"",(E52-F52)*100)</f>
        <v>-0.258445775917104</v>
      </c>
      <c r="H52" s="212" t="n">
        <f aca="false">IF(E23="","",(G23/E23))</f>
        <v>0.623826347114803</v>
      </c>
      <c r="I52" s="5"/>
    </row>
    <row r="53" customFormat="false" ht="12" hidden="false" customHeight="false" outlineLevel="0" collapsed="false">
      <c r="B53" s="124" t="s">
        <v>78</v>
      </c>
      <c r="C53" s="51" t="n">
        <f aca="false">[50]OR!$AI181</f>
        <v>1705936.5</v>
      </c>
      <c r="D53" s="51" t="n">
        <f aca="false">[11]OR!$AH181</f>
        <v>1267385.368</v>
      </c>
      <c r="E53" s="74" t="n">
        <f aca="false">IF(OR(G24="",G24=0),"",C53/G24)</f>
        <v>0.988948695652174</v>
      </c>
      <c r="F53" s="74" t="n">
        <f aca="false">IF(OR(H24="",H24=0),"",D53/H24)</f>
        <v>0.987695753822852</v>
      </c>
      <c r="G53" s="237" t="n">
        <f aca="false">IF(OR(E53="",E53=0),"",(E53-F53)*100)</f>
        <v>0.12529418293219</v>
      </c>
      <c r="H53" s="212" t="n">
        <f aca="false">IF(E24="","",(G24/E24))</f>
        <v>0.95570514418682</v>
      </c>
      <c r="I53" s="5"/>
    </row>
    <row r="54" customFormat="false" ht="12" hidden="false" customHeight="false" outlineLevel="0" collapsed="false">
      <c r="B54" s="124" t="s">
        <v>79</v>
      </c>
      <c r="C54" s="51" t="n">
        <f aca="false">[50]OR!$AI182</f>
        <v>508812.4</v>
      </c>
      <c r="D54" s="51" t="n">
        <f aca="false">[11]OR!$AH182</f>
        <v>344750.793</v>
      </c>
      <c r="E54" s="74" t="n">
        <f aca="false">IF(OR(G25="",G25=0),"",C54/G25)</f>
        <v>0.996694221351616</v>
      </c>
      <c r="F54" s="74" t="n">
        <f aca="false">IF(OR(H25="",H25=0),"",D54/H25)</f>
        <v>0.99357324583361</v>
      </c>
      <c r="G54" s="237" t="n">
        <f aca="false">IF(OR(E54="",E54=0),"",(E54-F54)*100)</f>
        <v>0.31209755180065</v>
      </c>
      <c r="H54" s="212" t="n">
        <f aca="false">IF(E25="","",(G25/E25))</f>
        <v>0.955536213980216</v>
      </c>
      <c r="I54" s="5"/>
    </row>
    <row r="55" customFormat="false" ht="12" hidden="false" customHeight="false" outlineLevel="0" collapsed="false">
      <c r="B55" s="124" t="s">
        <v>80</v>
      </c>
      <c r="C55" s="51" t="n">
        <f aca="false">[50]OR!$AI183</f>
        <v>475132.7</v>
      </c>
      <c r="D55" s="51" t="n">
        <f aca="false">[11]OR!$AH183</f>
        <v>286429.74</v>
      </c>
      <c r="E55" s="74" t="n">
        <f aca="false">IF(OR(G26="",G26=0),"",C55/G26)</f>
        <v>0.99192630480167</v>
      </c>
      <c r="F55" s="74" t="n">
        <f aca="false">IF(OR(H26="",H26=0),"",D55/H26)</f>
        <v>0.986687305029785</v>
      </c>
      <c r="G55" s="237" t="n">
        <f aca="false">IF(OR(E55="",E55=0),"",(E55-F55)*100)</f>
        <v>0.523899977188569</v>
      </c>
      <c r="H55" s="212" t="n">
        <f aca="false">IF(E26="","",(G26/E26))</f>
        <v>0.845407004347051</v>
      </c>
      <c r="I55" s="5"/>
    </row>
    <row r="56" customFormat="false" ht="12" hidden="false" customHeight="false" outlineLevel="0" collapsed="false">
      <c r="B56" s="124" t="s">
        <v>81</v>
      </c>
      <c r="C56" s="51" t="n">
        <f aca="false">[50]OR!$AI184</f>
        <v>332242</v>
      </c>
      <c r="D56" s="51" t="n">
        <f aca="false">[11]OR!$AH184</f>
        <v>294271.115</v>
      </c>
      <c r="E56" s="74" t="n">
        <f aca="false">IF(OR(G27="",G27=0),"",C56/G27)</f>
        <v>0.96863556851312</v>
      </c>
      <c r="F56" s="74" t="n">
        <f aca="false">IF(OR(H27="",H27=0),"",D56/H27)</f>
        <v>0.976308638699574</v>
      </c>
      <c r="G56" s="237" t="n">
        <f aca="false">IF(OR(E56="",E56=0),"",(E56-F56)*100)</f>
        <v>-0.767307018645447</v>
      </c>
      <c r="H56" s="212" t="n">
        <f aca="false">IF(E27="","",(G27/E27))</f>
        <v>0.895617246089247</v>
      </c>
      <c r="I56" s="5"/>
    </row>
    <row r="57" customFormat="false" ht="12" hidden="false" customHeight="false" outlineLevel="0" collapsed="false">
      <c r="B57" s="124" t="s">
        <v>82</v>
      </c>
      <c r="C57" s="51" t="n">
        <f aca="false">[50]OR!$AI185</f>
        <v>204468.6</v>
      </c>
      <c r="D57" s="51" t="n">
        <f aca="false">[11]OR!$AH185</f>
        <v>140538.071</v>
      </c>
      <c r="E57" s="74" t="n">
        <f aca="false">IF(OR(G28="",G28=0),"",C57/G28)</f>
        <v>0.99498102189781</v>
      </c>
      <c r="F57" s="74" t="n">
        <f aca="false">IF(OR(H28="",H28=0),"",D57/H28)</f>
        <v>0.990126289051477</v>
      </c>
      <c r="G57" s="237" t="n">
        <f aca="false">IF(OR(E57="",E57=0),"",(E57-F57)*100)</f>
        <v>0.485473284633309</v>
      </c>
      <c r="H57" s="212" t="n">
        <f aca="false">IF(E28="","",(G28/E28))</f>
        <v>0.727203545124123</v>
      </c>
      <c r="I57" s="5"/>
    </row>
    <row r="58" customFormat="false" ht="12" hidden="false" customHeight="false" outlineLevel="0" collapsed="false">
      <c r="B58" s="124" t="s">
        <v>83</v>
      </c>
      <c r="C58" s="51" t="n">
        <f aca="false">[50]OR!$AI186</f>
        <v>176305.4</v>
      </c>
      <c r="D58" s="51" t="n">
        <f aca="false">[11]OR!$AH186</f>
        <v>112727.626</v>
      </c>
      <c r="E58" s="74" t="n">
        <f aca="false">IF(OR(G29="",G29=0),"",C58/G29)</f>
        <v>0.927923157894737</v>
      </c>
      <c r="F58" s="74" t="n">
        <f aca="false">IF(OR(H29="",H29=0),"",D58/H29)</f>
        <v>0.947630712345217</v>
      </c>
      <c r="G58" s="237" t="n">
        <f aca="false">IF(OR(E58="",E58=0),"",(E58-F58)*100)</f>
        <v>-1.97075544504799</v>
      </c>
      <c r="H58" s="212" t="n">
        <f aca="false">IF(E29="","",(G29/E29))</f>
        <v>0.445882532950719</v>
      </c>
      <c r="I58" s="5"/>
    </row>
    <row r="59" customFormat="false" ht="12" hidden="false" customHeight="false" outlineLevel="0" collapsed="false">
      <c r="B59" s="124" t="s">
        <v>84</v>
      </c>
      <c r="C59" s="51" t="n">
        <f aca="false">[50]OR!$AI187</f>
        <v>13625.4</v>
      </c>
      <c r="D59" s="51" t="n">
        <f aca="false">[11]OR!$AI187</f>
        <v>9277.111</v>
      </c>
      <c r="E59" s="74" t="n">
        <f aca="false">IF(OR(G30="",G30=0),"",C59/G30)</f>
        <v>0.973242857142857</v>
      </c>
      <c r="F59" s="74" t="n">
        <f aca="false">IF(OR(H30="",H30=0),"",D59/H30)</f>
        <v>1</v>
      </c>
      <c r="G59" s="237" t="n">
        <f aca="false">IF(OR(E59="",E59=0),"",(E59-F59)*100)</f>
        <v>-2.67571428571429</v>
      </c>
      <c r="H59" s="212" t="n">
        <f aca="false">IF(E30="","",(G30/E30))</f>
        <v>0.335048462366878</v>
      </c>
      <c r="I59" s="5"/>
    </row>
    <row r="60" customFormat="false" ht="12" hidden="false" customHeight="false" outlineLevel="0" collapsed="false">
      <c r="B60" s="124"/>
      <c r="C60" s="51"/>
      <c r="D60" s="51"/>
      <c r="E60" s="238"/>
      <c r="F60" s="74" t="str">
        <f aca="false">IF(OR(H31="",H31=0),"",D60/H31)</f>
        <v/>
      </c>
      <c r="G60" s="237"/>
      <c r="H60" s="212"/>
      <c r="I60" s="5"/>
    </row>
    <row r="61" customFormat="false" ht="12.75" hidden="false" customHeight="false" outlineLevel="0" collapsed="false">
      <c r="B61" s="239" t="s">
        <v>85</v>
      </c>
      <c r="C61" s="240" t="n">
        <f aca="false">IF(SUM(C40:C59)=0,"",SUM(C40:C59))</f>
        <v>9472654.7</v>
      </c>
      <c r="D61" s="240" t="n">
        <f aca="false">IF(SUM(D40:D59)=0,"",SUM(D40:D59))</f>
        <v>7028640.06</v>
      </c>
      <c r="E61" s="241" t="n">
        <f aca="false">IF(OR(G32="",G32=0),"",C61/G32)</f>
        <v>0.987218190155597</v>
      </c>
      <c r="F61" s="242" t="n">
        <f aca="false">IF(OR(H32="",H32=0),"",D61/H32)</f>
        <v>0.986892313683431</v>
      </c>
      <c r="G61" s="243" t="n">
        <f aca="false">IF(OR(E61="",E61=0),"",(E61-F61)*100)</f>
        <v>0.0325876472165976</v>
      </c>
      <c r="H61" s="244" t="n">
        <f aca="false">IF(E32="","",(G32/E32))</f>
        <v>0.845593305205296</v>
      </c>
      <c r="I61" s="5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267"/>
    </row>
    <row r="63" customFormat="false" ht="13.5" hidden="false" customHeight="false" outlineLevel="0" collapsed="false">
      <c r="C63" s="1"/>
      <c r="D63" s="1"/>
      <c r="E63" s="1"/>
      <c r="F63" s="1"/>
      <c r="G63" s="1"/>
      <c r="H63" s="1"/>
      <c r="I63" s="267"/>
    </row>
    <row r="64" customFormat="false" ht="13.5" hidden="false" customHeight="false" outlineLevel="0" collapsed="false">
      <c r="B64" s="216" t="s">
        <v>36</v>
      </c>
      <c r="C64" s="217" t="s">
        <v>97</v>
      </c>
      <c r="D64" s="219" t="s">
        <v>97</v>
      </c>
      <c r="E64" s="218" t="s">
        <v>97</v>
      </c>
      <c r="F64" s="219" t="s">
        <v>97</v>
      </c>
      <c r="G64" s="220" t="s">
        <v>88</v>
      </c>
      <c r="H64" s="245" t="s">
        <v>98</v>
      </c>
      <c r="I64" s="245" t="s">
        <v>98</v>
      </c>
    </row>
    <row r="65" customFormat="false" ht="13.5" hidden="false" customHeight="false" outlineLevel="0" collapsed="false">
      <c r="B65" s="124"/>
      <c r="C65" s="247" t="s">
        <v>99</v>
      </c>
      <c r="D65" s="224" t="s">
        <v>99</v>
      </c>
      <c r="E65" s="247" t="s">
        <v>99</v>
      </c>
      <c r="F65" s="224" t="s">
        <v>99</v>
      </c>
      <c r="G65" s="225" t="s">
        <v>91</v>
      </c>
      <c r="H65" s="248" t="s">
        <v>100</v>
      </c>
      <c r="I65" s="248" t="s">
        <v>100</v>
      </c>
    </row>
    <row r="66" customFormat="false" ht="13.5" hidden="false" customHeight="false" outlineLevel="0" collapsed="false">
      <c r="B66" s="124"/>
      <c r="C66" s="251" t="s">
        <v>93</v>
      </c>
      <c r="D66" s="229" t="s">
        <v>93</v>
      </c>
      <c r="E66" s="251" t="s">
        <v>94</v>
      </c>
      <c r="F66" s="229" t="s">
        <v>94</v>
      </c>
      <c r="G66" s="225"/>
      <c r="H66" s="248" t="s">
        <v>53</v>
      </c>
      <c r="I66" s="248" t="s">
        <v>53</v>
      </c>
    </row>
    <row r="67" customFormat="false" ht="12" hidden="false" customHeight="false" outlineLevel="0" collapsed="false">
      <c r="B67" s="124"/>
      <c r="C67" s="230" t="s">
        <v>96</v>
      </c>
      <c r="D67" s="232" t="s">
        <v>17</v>
      </c>
      <c r="E67" s="231" t="s">
        <v>96</v>
      </c>
      <c r="F67" s="232" t="s">
        <v>17</v>
      </c>
      <c r="G67" s="233"/>
      <c r="H67" s="234"/>
      <c r="I67" s="234"/>
    </row>
    <row r="68" customFormat="false" ht="12" hidden="false" customHeight="false" outlineLevel="0" collapsed="false">
      <c r="B68" s="124" t="s">
        <v>64</v>
      </c>
      <c r="C68" s="253" t="n">
        <v>1095.4</v>
      </c>
      <c r="D68" s="254" t="n">
        <f aca="false">IF(OR(G11="",G11=0),"",C68/G11)</f>
        <v>0.0217990049751244</v>
      </c>
      <c r="E68" s="253" t="n">
        <v>773</v>
      </c>
      <c r="F68" s="254" t="n">
        <f aca="false">IF(OR(H11="",H11=0),"",E68/H11)</f>
        <v>0.0297474392380653</v>
      </c>
      <c r="G68" s="237" t="n">
        <f aca="false">IF(OR(D68="",D68=0),"",(D68-F68)*100)</f>
        <v>-0.794843426294095</v>
      </c>
      <c r="H68" s="255" t="n">
        <f aca="false">IF(G11="","",(C40+C68)/G11)</f>
        <v>0.994521393034826</v>
      </c>
      <c r="I68" s="255" t="n">
        <f aca="false">IF(H11="","",(D40+E68)/H11)</f>
        <v>0.972080508192476</v>
      </c>
    </row>
    <row r="69" customFormat="false" ht="12" hidden="false" customHeight="false" outlineLevel="0" collapsed="false">
      <c r="B69" s="124" t="s">
        <v>65</v>
      </c>
      <c r="C69" s="253" t="n">
        <v>1098.9</v>
      </c>
      <c r="D69" s="62" t="n">
        <f aca="false">IF(OR(G12="",G12=0),"",C69/G12)</f>
        <v>0.0144592105263158</v>
      </c>
      <c r="E69" s="253" t="n">
        <v>692.7</v>
      </c>
      <c r="F69" s="62" t="n">
        <f aca="false">IF(OR(H12="",H12=0),"",E69/H12)</f>
        <v>0.0150432073620897</v>
      </c>
      <c r="G69" s="237" t="n">
        <f aca="false">IF(OR(D69="",D69=0),"",(D69-F69)*100)</f>
        <v>-0.058399683577386</v>
      </c>
      <c r="H69" s="255" t="n">
        <f aca="false">IF(G12="","",(C41+C69)/G12)</f>
        <v>0.985367105263158</v>
      </c>
      <c r="I69" s="255" t="n">
        <f aca="false">IF(H12="","",(D41+E69)/H12)</f>
        <v>0.962069292092548</v>
      </c>
    </row>
    <row r="70" customFormat="false" ht="12" hidden="false" customHeight="false" outlineLevel="0" collapsed="false">
      <c r="B70" s="124" t="s">
        <v>66</v>
      </c>
      <c r="C70" s="253" t="n">
        <v>3972.4</v>
      </c>
      <c r="D70" s="62" t="n">
        <f aca="false">IF(OR(G13="",G13=0),"",C70/G13)</f>
        <v>0.00381961538461539</v>
      </c>
      <c r="E70" s="253" t="n">
        <v>4133</v>
      </c>
      <c r="F70" s="62" t="n">
        <f aca="false">IF(OR(H13="",H13=0),"",E70/H13)</f>
        <v>0.0048566109186644</v>
      </c>
      <c r="G70" s="237" t="n">
        <f aca="false">IF(OR(D70="",D70=0),"",(D70-F70)*100)</f>
        <v>-0.103699553404901</v>
      </c>
      <c r="H70" s="255" t="n">
        <f aca="false">IF(G13="","",(C42+C70)/G13)</f>
        <v>0.992312019230769</v>
      </c>
      <c r="I70" s="255" t="n">
        <f aca="false">IF(H13="","",(D42+E70)/H13)</f>
        <v>0.986775077142793</v>
      </c>
    </row>
    <row r="71" customFormat="false" ht="12" hidden="false" customHeight="false" outlineLevel="0" collapsed="false">
      <c r="B71" s="124" t="s">
        <v>67</v>
      </c>
      <c r="C71" s="253" t="n">
        <v>4013.3</v>
      </c>
      <c r="D71" s="62" t="n">
        <f aca="false">IF(OR(G14="",G14=0),"",C71/G14)</f>
        <v>0.0364845454545455</v>
      </c>
      <c r="E71" s="253" t="n">
        <v>3287.6</v>
      </c>
      <c r="F71" s="62" t="n">
        <f aca="false">IF(OR(H14="",H14=0),"",E71/H14)</f>
        <v>0.0345829635523272</v>
      </c>
      <c r="G71" s="237" t="n">
        <f aca="false">IF(OR(D71="",D71=0),"",(D71-F71)*100)</f>
        <v>0.190158190221829</v>
      </c>
      <c r="H71" s="255" t="n">
        <f aca="false">IF(G14="","",(C43+C71)/G14)</f>
        <v>0.990671818181818</v>
      </c>
      <c r="I71" s="255" t="n">
        <f aca="false">IF(H14="","",(D43+E71)/H14)</f>
        <v>1.00054121349153</v>
      </c>
    </row>
    <row r="72" customFormat="false" ht="12" hidden="false" customHeight="false" outlineLevel="0" collapsed="false">
      <c r="B72" s="124" t="s">
        <v>68</v>
      </c>
      <c r="C72" s="253" t="n">
        <v>5963.4</v>
      </c>
      <c r="D72" s="62" t="n">
        <f aca="false">IF(OR(G15="",G15=0),"",C72/G15)</f>
        <v>0.0176431952662722</v>
      </c>
      <c r="E72" s="253" t="n">
        <v>3299</v>
      </c>
      <c r="F72" s="62" t="n">
        <f aca="false">IF(OR(H15="",H15=0),"",E72/H15)</f>
        <v>0.00871338357704316</v>
      </c>
      <c r="G72" s="237" t="n">
        <f aca="false">IF(OR(D72="",D72=0),"",(D72-F72)*100)</f>
        <v>0.892981168922903</v>
      </c>
      <c r="H72" s="255" t="n">
        <f aca="false">IF(G15="","",(C44+C72)/G15)</f>
        <v>0.994913313609467</v>
      </c>
      <c r="I72" s="255" t="n">
        <f aca="false">IF(H15="","",(D44+E72)/H15)</f>
        <v>0.997515214521206</v>
      </c>
    </row>
    <row r="73" customFormat="false" ht="12" hidden="false" customHeight="false" outlineLevel="0" collapsed="false">
      <c r="B73" s="124" t="s">
        <v>69</v>
      </c>
      <c r="C73" s="253" t="n">
        <v>9006</v>
      </c>
      <c r="D73" s="62" t="n">
        <f aca="false">IF(OR(G16="",G16=0),"",C73/G16)</f>
        <v>0.0125431754874652</v>
      </c>
      <c r="E73" s="253" t="n">
        <v>2483.2</v>
      </c>
      <c r="F73" s="62" t="n">
        <f aca="false">IF(OR(H16="",H16=0),"",E73/H16)</f>
        <v>0.00421511907024753</v>
      </c>
      <c r="G73" s="237" t="n">
        <f aca="false">IF(OR(D73="",D73=0),"",(D73-F73)*100)</f>
        <v>0.832805641721765</v>
      </c>
      <c r="H73" s="255" t="n">
        <f aca="false">IF(G16="","",(C45+C73)/G16)</f>
        <v>0.99473635097493</v>
      </c>
      <c r="I73" s="255" t="n">
        <f aca="false">IF(H16="","",(D45+E73)/H16)</f>
        <v>0.998491404267682</v>
      </c>
    </row>
    <row r="74" customFormat="false" ht="12" hidden="false" customHeight="false" outlineLevel="0" collapsed="false">
      <c r="B74" s="124" t="s">
        <v>71</v>
      </c>
      <c r="C74" s="253" t="n">
        <v>4786.4</v>
      </c>
      <c r="D74" s="62" t="n">
        <f aca="false">IF(OR(G17="",G17=0),"",C74/G17)</f>
        <v>0.0412620689655172</v>
      </c>
      <c r="E74" s="253" t="n">
        <v>4299.6</v>
      </c>
      <c r="F74" s="62" t="n">
        <f aca="false">IF(OR(H17="",H17=0),"",E74/H17)</f>
        <v>0.0542481611884511</v>
      </c>
      <c r="G74" s="237" t="n">
        <f aca="false">IF(OR(D74="",D74=0),"",(D74-F74)*100)</f>
        <v>-1.29860922229339</v>
      </c>
      <c r="H74" s="255" t="n">
        <f aca="false">IF(G17="","",(C46+C74)/G17)</f>
        <v>1.03265948275862</v>
      </c>
      <c r="I74" s="255" t="n">
        <f aca="false">IF(H17="","",(D46+E74)/H17)</f>
        <v>1.03939486930692</v>
      </c>
    </row>
    <row r="75" customFormat="false" ht="12" hidden="false" customHeight="false" outlineLevel="0" collapsed="false">
      <c r="B75" s="124" t="s">
        <v>72</v>
      </c>
      <c r="C75" s="253" t="n">
        <v>12.1</v>
      </c>
      <c r="D75" s="62" t="n">
        <f aca="false">IF(OR(G18="",G18=0),"",C75/G18)</f>
        <v>0.00075625</v>
      </c>
      <c r="E75" s="253" t="n">
        <v>133</v>
      </c>
      <c r="F75" s="62" t="n">
        <f aca="false">IF(OR(H18="",H18=0),"",E75/H18)</f>
        <v>0.0122164441605167</v>
      </c>
      <c r="G75" s="237" t="n">
        <f aca="false">IF(OR(D75="",D75=0),"",(D75-F75)*100)</f>
        <v>-1.14601941605167</v>
      </c>
      <c r="H75" s="255" t="n">
        <f aca="false">IF(G18="","",(C47+C75)/G18)</f>
        <v>0.99085</v>
      </c>
      <c r="I75" s="255" t="n">
        <f aca="false">IF(H18="","",(D47+E75)/H18)</f>
        <v>0.983437992130957</v>
      </c>
    </row>
    <row r="76" customFormat="false" ht="12" hidden="false" customHeight="false" outlineLevel="0" collapsed="false">
      <c r="B76" s="124" t="s">
        <v>73</v>
      </c>
      <c r="C76" s="253" t="n">
        <v>2483.6</v>
      </c>
      <c r="D76" s="62" t="n">
        <f aca="false">IF(OR(G19="",G19=0),"",C76/G19)</f>
        <v>0.0011969156626506</v>
      </c>
      <c r="E76" s="253" t="n">
        <v>1947.7</v>
      </c>
      <c r="F76" s="62" t="n">
        <f aca="false">IF(OR(H19="",H19=0),"",E76/H19)</f>
        <v>0.00130000298419333</v>
      </c>
      <c r="G76" s="237" t="n">
        <f aca="false">IF(OR(D76="",D76=0),"",(D76-F76)*100)</f>
        <v>-0.0103087321542724</v>
      </c>
      <c r="H76" s="255" t="n">
        <f aca="false">IF(G19="","",(C48+C76)/G19)</f>
        <v>0.995061397590362</v>
      </c>
      <c r="I76" s="255" t="n">
        <f aca="false">IF(H19="","",(D48+E76)/H19)</f>
        <v>0.994867148765735</v>
      </c>
    </row>
    <row r="77" customFormat="false" ht="12" hidden="false" customHeight="false" outlineLevel="0" collapsed="false">
      <c r="B77" s="124" t="s">
        <v>74</v>
      </c>
      <c r="C77" s="253" t="n">
        <v>6223.6</v>
      </c>
      <c r="D77" s="62" t="n">
        <f aca="false">IF(OR(G20="",G20=0),"",C77/G20)</f>
        <v>0.00555678571428572</v>
      </c>
      <c r="E77" s="253" t="n">
        <v>3329.2</v>
      </c>
      <c r="F77" s="62" t="n">
        <f aca="false">IF(OR(H20="",H20=0),"",E77/H20)</f>
        <v>0.0049689677797947</v>
      </c>
      <c r="G77" s="237" t="n">
        <f aca="false">IF(OR(D77="",D77=0),"",(D77-F77)*100)</f>
        <v>0.0587817934491012</v>
      </c>
      <c r="H77" s="255" t="n">
        <f aca="false">IF(G20="","",(C49+C77)/G20)</f>
        <v>1.00177830357143</v>
      </c>
      <c r="I77" s="255" t="n">
        <f aca="false">IF(H20="","",(D49+E77)/H20)</f>
        <v>0.994138888174832</v>
      </c>
    </row>
    <row r="78" customFormat="false" ht="12" hidden="false" customHeight="false" outlineLevel="0" collapsed="false">
      <c r="B78" s="124" t="s">
        <v>75</v>
      </c>
      <c r="C78" s="253" t="n">
        <v>149.5</v>
      </c>
      <c r="D78" s="62" t="n">
        <f aca="false">IF(OR(G21="",G21=0),"",C78/G21)</f>
        <v>0.012563025210084</v>
      </c>
      <c r="E78" s="253" t="n">
        <v>94.1</v>
      </c>
      <c r="F78" s="62" t="n">
        <f aca="false">IF(OR(H21="",H21=0),"",E78/H21)</f>
        <v>0.0122378852414095</v>
      </c>
      <c r="G78" s="237" t="n">
        <f aca="false">IF(OR(D78="",D78=0),"",(D78-F78)*100)</f>
        <v>0.0325139968674516</v>
      </c>
      <c r="H78" s="255" t="n">
        <f aca="false">IF(G21="","",(C50+C78)/G21)</f>
        <v>0.992714285714286</v>
      </c>
      <c r="I78" s="255" t="n">
        <f aca="false">IF(H21="","",(D50+E78)/H21)</f>
        <v>0.989686883106868</v>
      </c>
    </row>
    <row r="79" customFormat="false" ht="12" hidden="false" customHeight="false" outlineLevel="0" collapsed="false">
      <c r="B79" s="124" t="s">
        <v>76</v>
      </c>
      <c r="C79" s="253" t="n">
        <v>5564.2</v>
      </c>
      <c r="D79" s="62" t="n">
        <f aca="false">IF(OR(G22="",G22=0),"",C79/G22)</f>
        <v>0.0213065288148574</v>
      </c>
      <c r="E79" s="253" t="n">
        <v>4447.5</v>
      </c>
      <c r="F79" s="62" t="n">
        <f aca="false">IF(OR(H22="",H22=0),"",E79/H22)</f>
        <v>0.0178175388593311</v>
      </c>
      <c r="G79" s="237" t="n">
        <f aca="false">IF(OR(D79="",D79=0),"",(D79-F79)*100)</f>
        <v>0.348898995552622</v>
      </c>
      <c r="H79" s="255" t="n">
        <f aca="false">IF(G22="","",(C51+C79)/G22)</f>
        <v>0.998477120428872</v>
      </c>
      <c r="I79" s="255" t="n">
        <f aca="false">IF(H22="","",(D51+E79)/H22)</f>
        <v>1.0024087229318</v>
      </c>
    </row>
    <row r="80" customFormat="false" ht="12" hidden="false" customHeight="false" outlineLevel="0" collapsed="false">
      <c r="B80" s="124" t="s">
        <v>77</v>
      </c>
      <c r="C80" s="253" t="n">
        <v>5889.1</v>
      </c>
      <c r="D80" s="62" t="n">
        <f aca="false">IF(OR(G23="",G23=0),"",C80/G23)</f>
        <v>0.0300464285714286</v>
      </c>
      <c r="E80" s="253" t="n">
        <v>3544.9</v>
      </c>
      <c r="F80" s="62" t="n">
        <f aca="false">IF(OR(H23="",H23=0),"",E80/H23)</f>
        <v>0.0275970146116496</v>
      </c>
      <c r="G80" s="237" t="n">
        <f aca="false">IF(OR(D80="",D80=0),"",(D80-F80)*100)</f>
        <v>0.244941395977896</v>
      </c>
      <c r="H80" s="255" t="n">
        <f aca="false">IF(G23="","",(C52+C80)/G23)</f>
        <v>0.995384693877551</v>
      </c>
      <c r="I80" s="255" t="n">
        <f aca="false">IF(H23="","",(D52+E80)/H23)</f>
        <v>0.995519737676943</v>
      </c>
    </row>
    <row r="81" customFormat="false" ht="12" hidden="false" customHeight="false" outlineLevel="0" collapsed="false">
      <c r="B81" s="124" t="s">
        <v>78</v>
      </c>
      <c r="C81" s="253" t="n">
        <v>8976.9</v>
      </c>
      <c r="D81" s="62" t="n">
        <f aca="false">IF(OR(G24="",G24=0),"",C81/G24)</f>
        <v>0.005204</v>
      </c>
      <c r="E81" s="253" t="n">
        <v>4592.6</v>
      </c>
      <c r="F81" s="62" t="n">
        <f aca="false">IF(OR(H24="",H24=0),"",E81/H24)</f>
        <v>0.00357909412049235</v>
      </c>
      <c r="G81" s="237" t="n">
        <f aca="false">IF(OR(D81="",D81=0),"",(D81-F81)*100)</f>
        <v>0.162490587950765</v>
      </c>
      <c r="H81" s="255" t="n">
        <f aca="false">IF(G24="","",(C53+C81)/G24)</f>
        <v>0.994152695652174</v>
      </c>
      <c r="I81" s="255" t="n">
        <f aca="false">IF(H24="","",(D53+E81)/H24)</f>
        <v>0.991274847943344</v>
      </c>
    </row>
    <row r="82" customFormat="false" ht="12" hidden="false" customHeight="false" outlineLevel="0" collapsed="false">
      <c r="B82" s="124" t="s">
        <v>79</v>
      </c>
      <c r="C82" s="253" t="n">
        <v>666.2</v>
      </c>
      <c r="D82" s="62" t="n">
        <f aca="false">IF(OR(G25="",G25=0),"",C82/G25)</f>
        <v>0.00130499510284035</v>
      </c>
      <c r="E82" s="253" t="n">
        <v>948.8</v>
      </c>
      <c r="F82" s="62" t="n">
        <f aca="false">IF(OR(H25="",H25=0),"",E82/H25)</f>
        <v>0.00273444561923583</v>
      </c>
      <c r="G82" s="237" t="n">
        <f aca="false">IF(OR(D82="",D82=0),"",(D82-F82)*100)</f>
        <v>-0.142945051639548</v>
      </c>
      <c r="H82" s="255" t="n">
        <f aca="false">IF(G25="","",(C54+C82)/G25)</f>
        <v>0.997999216454456</v>
      </c>
      <c r="I82" s="255" t="n">
        <f aca="false">IF(H25="","",(D54+E82)/H25)</f>
        <v>0.996307691452845</v>
      </c>
    </row>
    <row r="83" customFormat="false" ht="12" hidden="false" customHeight="false" outlineLevel="0" collapsed="false">
      <c r="B83" s="124" t="s">
        <v>80</v>
      </c>
      <c r="C83" s="253" t="n">
        <v>6766.6</v>
      </c>
      <c r="D83" s="62" t="n">
        <f aca="false">IF(OR(G26="",G26=0),"",C83/G26)</f>
        <v>0.0141265135699374</v>
      </c>
      <c r="E83" s="253" t="n">
        <v>4693.7</v>
      </c>
      <c r="F83" s="62" t="n">
        <f aca="false">IF(OR(H26="",H26=0),"",E83/H26)</f>
        <v>0.0161687616782332</v>
      </c>
      <c r="G83" s="237" t="n">
        <f aca="false">IF(OR(D83="",D83=0),"",(D83-F83)*100)</f>
        <v>-0.204224810829583</v>
      </c>
      <c r="H83" s="255" t="n">
        <f aca="false">IF(G26="","",(C55+C83)/G26)</f>
        <v>1.00605281837161</v>
      </c>
      <c r="I83" s="255" t="n">
        <f aca="false">IF(H26="","",(D55+E83)/H26)</f>
        <v>1.00285606670802</v>
      </c>
    </row>
    <row r="84" customFormat="false" ht="12" hidden="false" customHeight="false" outlineLevel="0" collapsed="false">
      <c r="B84" s="124" t="s">
        <v>81</v>
      </c>
      <c r="C84" s="253" t="n">
        <v>6652.1</v>
      </c>
      <c r="D84" s="62" t="n">
        <f aca="false">IF(OR(G27="",G27=0),"",C84/G27)</f>
        <v>0.0193938775510204</v>
      </c>
      <c r="E84" s="253" t="n">
        <v>6180.8</v>
      </c>
      <c r="F84" s="62" t="n">
        <f aca="false">IF(OR(H27="",H27=0),"",E84/H27)</f>
        <v>0.0205061527499032</v>
      </c>
      <c r="G84" s="237" t="n">
        <f aca="false">IF(OR(D84="",D84=0),"",(D84-F84)*100)</f>
        <v>-0.111227519888278</v>
      </c>
      <c r="H84" s="255" t="n">
        <f aca="false">IF(G27="","",(C56+C84)/G27)</f>
        <v>0.98802944606414</v>
      </c>
      <c r="I84" s="255" t="n">
        <f aca="false">IF(H27="","",(D56+E84)/H27)</f>
        <v>0.996814791449477</v>
      </c>
    </row>
    <row r="85" customFormat="false" ht="12" hidden="false" customHeight="false" outlineLevel="0" collapsed="false">
      <c r="B85" s="124" t="s">
        <v>82</v>
      </c>
      <c r="C85" s="253" t="n">
        <v>1951.6</v>
      </c>
      <c r="D85" s="62" t="n">
        <f aca="false">IF(OR(G28="",G28=0),"",C85/G28)</f>
        <v>0.00949683698296837</v>
      </c>
      <c r="E85" s="253" t="n">
        <v>1444.6</v>
      </c>
      <c r="F85" s="62" t="n">
        <f aca="false">IF(OR(H28="",H28=0),"",E85/H28)</f>
        <v>0.0101775727173868</v>
      </c>
      <c r="G85" s="237" t="n">
        <f aca="false">IF(OR(D85="",D85=0),"",(D85-F85)*100)</f>
        <v>-0.0680735734418394</v>
      </c>
      <c r="H85" s="255" t="n">
        <f aca="false">IF(G28="","",(C57+C85)/G28)</f>
        <v>1.00447785888078</v>
      </c>
      <c r="I85" s="255" t="n">
        <f aca="false">IF(H28="","",(D57+E85)/H28)</f>
        <v>1.00030386176886</v>
      </c>
    </row>
    <row r="86" customFormat="false" ht="12" hidden="false" customHeight="false" outlineLevel="0" collapsed="false">
      <c r="B86" s="124" t="s">
        <v>83</v>
      </c>
      <c r="C86" s="253" t="n">
        <v>1679.3</v>
      </c>
      <c r="D86" s="62" t="n">
        <f aca="false">IF(OR(G29="",G29=0),"",C86/G29)</f>
        <v>0.00883842105263158</v>
      </c>
      <c r="E86" s="253" t="n">
        <v>974</v>
      </c>
      <c r="F86" s="62" t="n">
        <f aca="false">IF(OR(H29="",H29=0),"",E86/H29)</f>
        <v>0.00818780938245112</v>
      </c>
      <c r="G86" s="237" t="n">
        <f aca="false">IF(OR(D86="",D86=0),"",(D86-F86)*100)</f>
        <v>0.0650611670180459</v>
      </c>
      <c r="H86" s="255" t="n">
        <f aca="false">IF(G29="","",(C58+C86)/G29)</f>
        <v>0.936761578947368</v>
      </c>
      <c r="I86" s="255" t="n">
        <f aca="false">IF(H29="","",(D58+E86)/H29)</f>
        <v>0.955818521727668</v>
      </c>
    </row>
    <row r="87" customFormat="false" ht="12" hidden="false" customHeight="false" outlineLevel="0" collapsed="false">
      <c r="B87" s="124" t="s">
        <v>84</v>
      </c>
      <c r="C87" s="253" t="n">
        <v>72.4</v>
      </c>
      <c r="D87" s="62" t="n">
        <f aca="false">IF(OR(G30="",G30=0),"",C87/G30)</f>
        <v>0.00517142857142857</v>
      </c>
      <c r="E87" s="253" t="n">
        <v>96</v>
      </c>
      <c r="F87" s="62" t="n">
        <f aca="false">IF(OR(H30="",H30=0),"",E87/H30)</f>
        <v>0.0103480490855397</v>
      </c>
      <c r="G87" s="237" t="n">
        <f aca="false">IF(OR(D87="",D87=0),"",(D87-F87)*100)</f>
        <v>-0.51766205141111</v>
      </c>
      <c r="H87" s="255" t="n">
        <f aca="false">IF(G30="","",(C59+C87)/G30)</f>
        <v>0.978414285714286</v>
      </c>
      <c r="I87" s="255" t="n">
        <f aca="false">IF(H30="","",(D59+E87)/H30)</f>
        <v>1.01034804908554</v>
      </c>
    </row>
    <row r="88" customFormat="false" ht="12" hidden="false" customHeight="false" outlineLevel="0" collapsed="false">
      <c r="B88" s="124"/>
      <c r="C88" s="51"/>
      <c r="D88" s="238"/>
      <c r="E88" s="51"/>
      <c r="F88" s="74"/>
      <c r="G88" s="237"/>
      <c r="H88" s="255"/>
      <c r="I88" s="255"/>
    </row>
    <row r="89" customFormat="false" ht="12.75" hidden="false" customHeight="false" outlineLevel="0" collapsed="false">
      <c r="B89" s="239" t="s">
        <v>85</v>
      </c>
      <c r="C89" s="240" t="n">
        <f aca="false">IF(SUM(C68:C87)=0,"",SUM(C68:C87))</f>
        <v>77023</v>
      </c>
      <c r="D89" s="241" t="n">
        <f aca="false">IF(OR(G32="",G32=0),"",C89/G32)</f>
        <v>0.00802715912999072</v>
      </c>
      <c r="E89" s="240" t="n">
        <f aca="false">IF(SUM(E68:E87)=0,"",SUM(E68:E87))</f>
        <v>51395</v>
      </c>
      <c r="F89" s="241" t="n">
        <f aca="false">IF(OR(H32="",H32=0),"",E89/H32)</f>
        <v>0.00721637899064075</v>
      </c>
      <c r="G89" s="243" t="n">
        <f aca="false">IF(OR(D89="",D89=0),"",(D89-F89)*100)</f>
        <v>0.0810780139349974</v>
      </c>
      <c r="H89" s="258" t="n">
        <f aca="false">IF(G32="","",(C58+C89)/G32)</f>
        <v>0.0264013006367701</v>
      </c>
      <c r="I89" s="258" t="n">
        <f aca="false">IF(H32="","",(D58+E89)/H32)</f>
        <v>0.0230444803999453</v>
      </c>
    </row>
    <row r="90" customFormat="false" ht="12.75" hidden="false" customHeight="false" outlineLevel="0" collapsed="false">
      <c r="C90" s="260" t="s">
        <v>101</v>
      </c>
      <c r="D90" s="261"/>
      <c r="E90" s="260"/>
      <c r="F90" s="260"/>
      <c r="G90" s="260"/>
      <c r="H90" s="262"/>
    </row>
    <row r="91" customFormat="false" ht="12.75" hidden="false" customHeight="false" outlineLevel="0" collapsed="false">
      <c r="C91" s="260" t="s">
        <v>102</v>
      </c>
      <c r="D91" s="261"/>
      <c r="E91" s="260"/>
      <c r="F91" s="260"/>
      <c r="G91" s="260"/>
      <c r="H91" s="262"/>
    </row>
    <row r="92" customFormat="false" ht="10.5" hidden="false" customHeight="false" outlineLevel="0" collapsed="false">
      <c r="C92" s="1"/>
      <c r="D92" s="1"/>
      <c r="E92" s="1"/>
      <c r="F92" s="1"/>
      <c r="G92" s="1"/>
      <c r="H92" s="1"/>
      <c r="I92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0.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false" customHeight="true" outlineLevel="0" collapsed="false">
      <c r="A4" s="14" t="n">
        <v>6356</v>
      </c>
      <c r="B4" s="108"/>
      <c r="D4" s="107"/>
      <c r="E4" s="109"/>
    </row>
    <row r="5" customFormat="false" ht="23.25" hidden="false" customHeight="false" outlineLevel="0" collapsed="false">
      <c r="A5" s="1" t="n">
        <v>13608</v>
      </c>
      <c r="B5" s="274" t="s">
        <v>105</v>
      </c>
      <c r="C5" s="274"/>
      <c r="D5" s="274"/>
      <c r="E5" s="274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20"/>
      <c r="D8" s="121" t="s">
        <v>3</v>
      </c>
      <c r="E8" s="275"/>
    </row>
    <row r="9" customFormat="false" ht="12" hidden="false" customHeight="false" outlineLevel="0" collapsed="false">
      <c r="A9" s="1" t="n">
        <v>7818</v>
      </c>
      <c r="B9" s="124"/>
      <c r="C9" s="134"/>
      <c r="D9" s="135"/>
      <c r="E9" s="140"/>
    </row>
    <row r="10" customFormat="false" ht="12.6" hidden="false" customHeight="true" outlineLevel="0" collapsed="false">
      <c r="A10" s="1" t="n">
        <v>30702</v>
      </c>
      <c r="B10" s="124"/>
      <c r="C10" s="144" t="s">
        <v>1</v>
      </c>
      <c r="D10" s="145" t="s">
        <v>50</v>
      </c>
      <c r="E10" s="276" t="s">
        <v>51</v>
      </c>
    </row>
    <row r="11" customFormat="false" ht="12" hidden="false" customHeight="false" outlineLevel="0" collapsed="false">
      <c r="A11" s="1" t="n">
        <v>31458</v>
      </c>
      <c r="B11" s="147"/>
      <c r="C11" s="152" t="s">
        <v>60</v>
      </c>
      <c r="D11" s="149" t="s">
        <v>61</v>
      </c>
      <c r="E11" s="150" t="s">
        <v>62</v>
      </c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1)=TRUE(),"",[9]Récolte_N!$F$11)</f>
        <v>12970</v>
      </c>
      <c r="D12" s="161" t="n">
        <f aca="false">IF(OR(C12="",C12=0),"",(E12/C12)*10)</f>
        <v>59.2174248265227</v>
      </c>
      <c r="E12" s="162" t="n">
        <f aca="false">IF(ISERROR([9]Récolte_N!$H$11)=TRUE(),"",[9]Récolte_N!$H$11)</f>
        <v>76805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1)=TRUE(),"",[12]Récolte_N!$F$11)</f>
        <v>33350</v>
      </c>
      <c r="D13" s="161" t="n">
        <f aca="false">IF(OR(C13="",C13=0),"",(E13/C13)*10)</f>
        <v>55.6536731634183</v>
      </c>
      <c r="E13" s="162" t="n">
        <f aca="false">IF(ISERROR([12]Récolte_N!$H$11)=TRUE(),"",[12]Récolte_N!$H$11)</f>
        <v>185605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1)=TRUE(),"",[14]Récolte_N!$F$11)</f>
        <v>102300</v>
      </c>
      <c r="D14" s="161" t="n">
        <f aca="false">IF(OR(C14="",C14=0),"",(E14/C14)*10)</f>
        <v>61.0987292277615</v>
      </c>
      <c r="E14" s="162" t="n">
        <f aca="false">IF(ISERROR([14]Récolte_N!$H$11)=TRUE(),"",[14]Récolte_N!$H$11)</f>
        <v>625040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1)=TRUE(),"",[16]Récolte_N!$F$11)</f>
        <v>25650</v>
      </c>
      <c r="D15" s="161" t="n">
        <f aca="false">IF(OR(C15="",C15=0),"",(E15/C15)*10)</f>
        <v>55.1</v>
      </c>
      <c r="E15" s="162" t="n">
        <f aca="false">IF(ISERROR([16]Récolte_N!$H$11)=TRUE(),"",[16]Récolte_N!$H$11)</f>
        <v>141331.5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1)=TRUE(),"",[18]Récolte_N!$F$11)</f>
        <v>40200</v>
      </c>
      <c r="D16" s="161" t="n">
        <f aca="false">IF(OR(C16="",C16=0),"",(E16/C16)*10)</f>
        <v>81</v>
      </c>
      <c r="E16" s="162" t="n">
        <f aca="false">IF(ISERROR([18]Récolte_N!$H$11)=TRUE(),"",[18]Récolte_N!$H$11)</f>
        <v>325620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1)=TRUE(),"",[20]Récolte_N!$F$11)</f>
        <v>58800</v>
      </c>
      <c r="D17" s="161" t="n">
        <f aca="false">IF(OR(C17="",C17=0),"",(E17/C17)*10)</f>
        <v>83.3333333333333</v>
      </c>
      <c r="E17" s="162" t="n">
        <f aca="false">IF(ISERROR([20]Récolte_N!$H$11)=TRUE(),"",[20]Récolte_N!$H$11)</f>
        <v>490000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1)=TRUE(),"",[22]Récolte_N!$F$11)</f>
        <v>35560</v>
      </c>
      <c r="D18" s="161" t="n">
        <f aca="false">IF(OR(C18="",C18=0),"",(E18/C18)*10)</f>
        <v>58.3942632170979</v>
      </c>
      <c r="E18" s="162" t="n">
        <f aca="false">IF(ISERROR([22]Récolte_N!$H$11)=TRUE(),"",[22]Récolte_N!$H$11)</f>
        <v>207650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1)=TRUE(),"",[24]Récolte_N!$F$11)</f>
        <v>6080</v>
      </c>
      <c r="D19" s="161" t="n">
        <f aca="false">IF(OR(C19="",C19=0),"",(E19/C19)*10)</f>
        <v>41.0361842105263</v>
      </c>
      <c r="E19" s="162" t="n">
        <f aca="false">IF(ISERROR([24]Récolte_N!$H$11)=TRUE(),"",[24]Récolte_N!$H$11)</f>
        <v>24950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1)=TRUE(),"",[26]Récolte_N!$F$11)</f>
        <v>82500</v>
      </c>
      <c r="D20" s="161" t="n">
        <f aca="false">IF(OR(C20="",C20=0),"",(E20/C20)*10)</f>
        <v>70.4477575757576</v>
      </c>
      <c r="E20" s="162" t="n">
        <f aca="false">IF(ISERROR([26]Récolte_N!$H$11)=TRUE(),"",[26]Récolte_N!$H$11)</f>
        <v>581194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1)=TRUE(),"",[28]Récolte_N!$F$11)</f>
        <v>48900</v>
      </c>
      <c r="D21" s="161" t="n">
        <f aca="false">IF(OR(C21="",C21=0),"",(E21/C21)*10)</f>
        <v>58.0777096114519</v>
      </c>
      <c r="E21" s="162" t="n">
        <f aca="false">IF(ISERROR([28]Récolte_N!$H$11)=TRUE(),"",[28]Récolte_N!$H$11)</f>
        <v>284000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1)=TRUE(),"",[30]Récolte_N!$F$11)</f>
        <v>3300</v>
      </c>
      <c r="D22" s="161" t="n">
        <f aca="false">IF(OR(C22="",C22=0),"",(E22/C22)*10)</f>
        <v>60</v>
      </c>
      <c r="E22" s="162" t="n">
        <f aca="false">IF(ISERROR([30]Récolte_N!$H$11)=TRUE(),"",[30]Récolte_N!$H$11)</f>
        <v>19800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1)=TRUE(),"",[32]Récolte_N!$F$11)</f>
        <v>62710</v>
      </c>
      <c r="D23" s="161" t="n">
        <f aca="false">IF(OR(C23="",C23=0),"",(E23/C23)*10)</f>
        <v>66.6316376973369</v>
      </c>
      <c r="E23" s="162" t="n">
        <f aca="false">IF(ISERROR([32]Récolte_N!$H$11)=TRUE(),"",[32]Récolte_N!$H$11)</f>
        <v>417847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1)=TRUE(),"",[34]Récolte_N!$F$11)</f>
        <v>42590</v>
      </c>
      <c r="D24" s="161" t="n">
        <f aca="false">IF(OR(C24="",C24=0),"",(E24/C24)*10)</f>
        <v>70.0723174454097</v>
      </c>
      <c r="E24" s="162" t="n">
        <f aca="false">IF(ISERROR([34]Récolte_N!$H$11)=TRUE(),"",[34]Récolte_N!$H$11)</f>
        <v>298438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1)=TRUE(),"",[36]Récolte_N!$F$11)</f>
        <v>176500</v>
      </c>
      <c r="D25" s="161" t="n">
        <f aca="false">IF(OR(C25="",C25=0),"",(E25/C25)*10)</f>
        <v>73.614730878187</v>
      </c>
      <c r="E25" s="162" t="n">
        <f aca="false">IF(ISERROR([36]Récolte_N!$H$11)=TRUE(),"",[36]Récolte_N!$H$11)</f>
        <v>1299300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1)=TRUE(),"",[38]Récolte_N!$F$11)</f>
        <v>34730</v>
      </c>
      <c r="D26" s="161" t="n">
        <f aca="false">IF(OR(C26="",C26=0),"",(E26/C26)*10)</f>
        <v>79</v>
      </c>
      <c r="E26" s="162" t="n">
        <f aca="false">IF(ISERROR([38]Récolte_N!$H$11)=TRUE(),"",[38]Récolte_N!$H$11)</f>
        <v>274367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1)=TRUE(),"",[40]Récolte_N!$F$11)</f>
        <v>65300</v>
      </c>
      <c r="D27" s="161" t="n">
        <f aca="false">IF(OR(C27="",C27=0),"",(E27/C27)*10)</f>
        <v>68.9096477794793</v>
      </c>
      <c r="E27" s="162" t="n">
        <f aca="false">IF(ISERROR([40]Récolte_N!$H$11)=TRUE(),"",[40]Récolte_N!$H$11)</f>
        <v>449980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1)=TRUE(),"",[42]Récolte_N!$F$11)</f>
        <v>42553</v>
      </c>
      <c r="D28" s="161" t="n">
        <f aca="false">IF(OR(C28="",C28=0),"",(E28/C28)*10)</f>
        <v>81</v>
      </c>
      <c r="E28" s="162" t="n">
        <f aca="false">IF(ISERROR([42]Récolte_N!$H$11)=TRUE(),"",[42]Récolte_N!$H$11)</f>
        <v>344679.3</v>
      </c>
    </row>
    <row r="29" customFormat="false" ht="12" hidden="false" customHeight="false" outlineLevel="0" collapsed="false">
      <c r="B29" s="173" t="s">
        <v>82</v>
      </c>
      <c r="C29" s="161" t="n">
        <f aca="false">IF(ISERROR([44]Récolte_N!$F$11)=TRUE(),"",[44]Récolte_N!$F$11)</f>
        <v>36200</v>
      </c>
      <c r="D29" s="161" t="n">
        <f aca="false">IF(OR(C29="",C29=0),"",(E29/C29)*10)</f>
        <v>72.9639175257732</v>
      </c>
      <c r="E29" s="162" t="n">
        <f aca="false">IF(ISERROR([44]Récolte_N!$H$11)=TRUE(),"",[44]Récolte_N!$H$11)</f>
        <v>264129.381443299</v>
      </c>
    </row>
    <row r="30" customFormat="false" ht="12" hidden="false" customHeight="false" outlineLevel="0" collapsed="false">
      <c r="B30" s="173" t="s">
        <v>83</v>
      </c>
      <c r="C30" s="161" t="n">
        <f aca="false">IF(ISERROR([46]Récolte_N!$F$11)=TRUE(),"",[46]Récolte_N!$F$11)</f>
        <v>72118</v>
      </c>
      <c r="D30" s="161" t="n">
        <f aca="false">IF(OR(C30="",C30=0),"",(E30/C30)*10)</f>
        <v>55.1000027732328</v>
      </c>
      <c r="E30" s="162" t="n">
        <f aca="false">IF(ISERROR([46]Récolte_N!$H$11)=TRUE(),"",[46]Récolte_N!$H$11)</f>
        <v>397370.2</v>
      </c>
    </row>
    <row r="31" customFormat="false" ht="12" hidden="false" customHeight="false" outlineLevel="0" collapsed="false">
      <c r="B31" s="173" t="s">
        <v>84</v>
      </c>
      <c r="C31" s="161" t="n">
        <f aca="false">IF(ISERROR([48]Récolte_N!$F$11)=TRUE(),"",[48]Récolte_N!$F$11)</f>
        <v>7150</v>
      </c>
      <c r="D31" s="161" t="n">
        <f aca="false">IF(OR(C31="",C31=0),"",(E31/C31)*10)</f>
        <v>43.9020979020979</v>
      </c>
      <c r="E31" s="162" t="n">
        <f aca="false">IF(ISERROR([48]Récolte_N!$H$11)=TRUE(),"",[48]Récolte_N!$H$11)</f>
        <v>31390</v>
      </c>
    </row>
    <row r="32" customFormat="false" ht="12" hidden="false" customHeight="false" outlineLevel="0" collapsed="false">
      <c r="B32" s="124"/>
      <c r="C32" s="182"/>
      <c r="D32" s="182"/>
      <c r="E32" s="52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989461</v>
      </c>
      <c r="D33" s="193" t="n">
        <f aca="false">IF(OR(C33="",C33=0),"",(E33/C33)*10)</f>
        <v>68.112804662774</v>
      </c>
      <c r="E33" s="193" t="n">
        <f aca="false">IF(SUM(E12:E31)=0,"",SUM(E12:E31))</f>
        <v>6739496.3814433</v>
      </c>
    </row>
    <row r="34" customFormat="false" ht="12.75" hidden="false" customHeight="false" outlineLevel="0" collapsed="false">
      <c r="B34" s="277"/>
      <c r="C34" s="278"/>
      <c r="D34" s="266"/>
      <c r="E34" s="278"/>
    </row>
    <row r="35" customFormat="false" ht="15" hidden="false" customHeight="true" outlineLevel="0" collapsed="false">
      <c r="B35" s="209"/>
      <c r="C35" s="210"/>
      <c r="D35" s="279"/>
      <c r="E35" s="210"/>
    </row>
    <row r="36" customFormat="false" ht="12" hidden="false" customHeight="false" outlineLevel="0" collapsed="false">
      <c r="B36" s="209"/>
      <c r="C36" s="280"/>
      <c r="D36" s="281"/>
      <c r="E36" s="280"/>
    </row>
    <row r="37" customFormat="false" ht="12" hidden="false" customHeight="false" outlineLevel="0" collapsed="false">
      <c r="B37" s="209"/>
      <c r="C37" s="215"/>
      <c r="D37" s="215"/>
      <c r="E37" s="215"/>
    </row>
    <row r="38" customFormat="false" ht="12" hidden="false" customHeight="false" outlineLevel="0" collapsed="false">
      <c r="B38" s="209"/>
      <c r="C38" s="282"/>
      <c r="D38" s="215"/>
      <c r="E38" s="21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0.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s="14" customFormat="true" ht="15" hidden="false" customHeight="true" outlineLevel="0" collapsed="false">
      <c r="A4" s="14" t="n">
        <v>6356</v>
      </c>
      <c r="B4" s="108"/>
      <c r="D4" s="107"/>
      <c r="E4" s="109"/>
    </row>
    <row r="5" customFormat="false" ht="20.25" hidden="false" customHeight="false" outlineLevel="0" collapsed="false">
      <c r="A5" s="1" t="n">
        <v>13608</v>
      </c>
      <c r="B5" s="283" t="s">
        <v>106</v>
      </c>
      <c r="C5" s="283"/>
      <c r="D5" s="283"/>
      <c r="E5" s="283"/>
    </row>
    <row r="6" customFormat="false" ht="15" hidden="false" customHeight="true" outlineLevel="0" collapsed="false">
      <c r="A6" s="1" t="n">
        <v>7877</v>
      </c>
      <c r="B6" s="111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12" t="s">
        <v>36</v>
      </c>
      <c r="C8" s="120"/>
      <c r="D8" s="121" t="s">
        <v>3</v>
      </c>
      <c r="E8" s="275"/>
    </row>
    <row r="9" customFormat="false" ht="12" hidden="false" customHeight="false" outlineLevel="0" collapsed="false">
      <c r="A9" s="1" t="n">
        <v>7818</v>
      </c>
      <c r="B9" s="124"/>
      <c r="C9" s="134"/>
      <c r="D9" s="135"/>
      <c r="E9" s="140"/>
    </row>
    <row r="10" customFormat="false" ht="12.6" hidden="false" customHeight="true" outlineLevel="0" collapsed="false">
      <c r="A10" s="1" t="n">
        <v>30702</v>
      </c>
      <c r="B10" s="124"/>
      <c r="C10" s="144" t="s">
        <v>1</v>
      </c>
      <c r="D10" s="145" t="s">
        <v>50</v>
      </c>
      <c r="E10" s="276" t="s">
        <v>51</v>
      </c>
    </row>
    <row r="11" customFormat="false" ht="12" hidden="false" customHeight="false" outlineLevel="0" collapsed="false">
      <c r="A11" s="1" t="n">
        <v>31458</v>
      </c>
      <c r="B11" s="147"/>
      <c r="C11" s="152" t="s">
        <v>60</v>
      </c>
      <c r="D11" s="149" t="s">
        <v>61</v>
      </c>
      <c r="E11" s="150" t="s">
        <v>62</v>
      </c>
    </row>
    <row r="12" customFormat="false" ht="14.1" hidden="false" customHeight="true" outlineLevel="0" collapsed="false">
      <c r="A12" s="1" t="n">
        <v>60665</v>
      </c>
      <c r="B12" s="160" t="s">
        <v>64</v>
      </c>
      <c r="C12" s="161" t="n">
        <f aca="false">IF(ISERROR([9]Récolte_N!$F$12)=TRUE(),"",[9]Récolte_N!$F$12)</f>
        <v>2125</v>
      </c>
      <c r="D12" s="161" t="n">
        <f aca="false">IF(OR(C12="",C12=0),"",(E12/C12)*10)</f>
        <v>57.9294117647059</v>
      </c>
      <c r="E12" s="162" t="n">
        <f aca="false">IF(ISERROR([9]Récolte_N!$H$12)=TRUE(),"",[9]Récolte_N!$H$12)</f>
        <v>12310</v>
      </c>
    </row>
    <row r="13" customFormat="false" ht="14.1" hidden="false" customHeight="true" outlineLevel="0" collapsed="false">
      <c r="A13" s="1" t="n">
        <v>7280</v>
      </c>
      <c r="B13" s="173" t="s">
        <v>65</v>
      </c>
      <c r="C13" s="161" t="n">
        <f aca="false">IF(ISERROR([12]Récolte_N!$F$12)=TRUE(),"",[12]Récolte_N!$F$12)</f>
        <v>3100</v>
      </c>
      <c r="D13" s="161" t="n">
        <f aca="false">IF(OR(C13="",C13=0),"",(E13/C13)*10)</f>
        <v>38.6612903225807</v>
      </c>
      <c r="E13" s="162" t="n">
        <f aca="false">IF(ISERROR([12]Récolte_N!$H$12)=TRUE(),"",[12]Récolte_N!$H$12)</f>
        <v>11985</v>
      </c>
    </row>
    <row r="14" customFormat="false" ht="14.1" hidden="false" customHeight="true" outlineLevel="0" collapsed="false">
      <c r="A14" s="1" t="n">
        <v>17376</v>
      </c>
      <c r="B14" s="173" t="s">
        <v>66</v>
      </c>
      <c r="C14" s="161" t="n">
        <f aca="false">IF(ISERROR([14]Récolte_N!$F$12)=TRUE(),"",[14]Récolte_N!$F$12)</f>
        <v>91200</v>
      </c>
      <c r="D14" s="161" t="n">
        <f aca="false">IF(OR(C14="",C14=0),"",(E14/C14)*10)</f>
        <v>57.1480263157895</v>
      </c>
      <c r="E14" s="162" t="n">
        <f aca="false">IF(ISERROR([14]Récolte_N!$H$12)=TRUE(),"",[14]Récolte_N!$H$12)</f>
        <v>521190</v>
      </c>
    </row>
    <row r="15" customFormat="false" ht="14.1" hidden="false" customHeight="true" outlineLevel="0" collapsed="false">
      <c r="A15" s="1" t="n">
        <v>26391</v>
      </c>
      <c r="B15" s="173" t="s">
        <v>67</v>
      </c>
      <c r="C15" s="161" t="n">
        <f aca="false">IF(ISERROR([16]Récolte_N!$F$12)=TRUE(),"",[16]Récolte_N!$F$12)</f>
        <v>6300</v>
      </c>
      <c r="D15" s="161" t="n">
        <f aca="false">IF(OR(C15="",C15=0),"",(E15/C15)*10)</f>
        <v>60.2</v>
      </c>
      <c r="E15" s="162" t="n">
        <f aca="false">IF(ISERROR([16]Récolte_N!$H$12)=TRUE(),"",[16]Récolte_N!$H$12)</f>
        <v>37926</v>
      </c>
    </row>
    <row r="16" customFormat="false" ht="14.1" hidden="false" customHeight="true" outlineLevel="0" collapsed="false">
      <c r="A16" s="1" t="n">
        <v>19136</v>
      </c>
      <c r="B16" s="173" t="s">
        <v>68</v>
      </c>
      <c r="C16" s="161" t="n">
        <f aca="false">IF(ISERROR([18]Récolte_N!$F$12)=TRUE(),"",[18]Récolte_N!$F$12)</f>
        <v>11440</v>
      </c>
      <c r="D16" s="161" t="n">
        <f aca="false">IF(OR(C16="",C16=0),"",(E16/C16)*10)</f>
        <v>65</v>
      </c>
      <c r="E16" s="162" t="n">
        <f aca="false">IF(ISERROR([18]Récolte_N!$H$12)=TRUE(),"",[18]Récolte_N!$H$12)</f>
        <v>74360</v>
      </c>
    </row>
    <row r="17" customFormat="false" ht="14.1" hidden="false" customHeight="true" outlineLevel="0" collapsed="false">
      <c r="A17" s="1" t="n">
        <v>1790</v>
      </c>
      <c r="B17" s="173" t="s">
        <v>69</v>
      </c>
      <c r="C17" s="161" t="n">
        <f aca="false">IF(ISERROR([20]Récolte_N!$F$12)=TRUE(),"",[20]Récolte_N!$F$12)</f>
        <v>40000</v>
      </c>
      <c r="D17" s="161" t="n">
        <f aca="false">IF(OR(C17="",C17=0),"",(E17/C17)*10)</f>
        <v>71.75</v>
      </c>
      <c r="E17" s="162" t="n">
        <f aca="false">IF(ISERROR([20]Récolte_N!$H$12)=TRUE(),"",[20]Récolte_N!$H$12)</f>
        <v>287000</v>
      </c>
    </row>
    <row r="18" customFormat="false" ht="14.1" hidden="false" customHeight="true" outlineLevel="0" collapsed="false">
      <c r="A18" s="1" t="s">
        <v>70</v>
      </c>
      <c r="B18" s="173" t="s">
        <v>71</v>
      </c>
      <c r="C18" s="161" t="n">
        <f aca="false">IF(ISERROR([22]Récolte_N!$F$12)=TRUE(),"",[22]Récolte_N!$F$12)</f>
        <v>2450</v>
      </c>
      <c r="D18" s="161" t="n">
        <f aca="false">IF(OR(C18="",C18=0),"",(E18/C18)*10)</f>
        <v>42.4897959183674</v>
      </c>
      <c r="E18" s="162" t="n">
        <f aca="false">IF(ISERROR([22]Récolte_N!$H$12)=TRUE(),"",[22]Récolte_N!$H$12)</f>
        <v>10410</v>
      </c>
    </row>
    <row r="19" customFormat="false" ht="14.1" hidden="false" customHeight="true" outlineLevel="0" collapsed="false">
      <c r="A19" s="1" t="s">
        <v>70</v>
      </c>
      <c r="B19" s="173" t="s">
        <v>72</v>
      </c>
      <c r="C19" s="161" t="n">
        <f aca="false">IF(ISERROR([24]Récolte_N!$F$12)=TRUE(),"",[24]Récolte_N!$F$12)</f>
        <v>2720</v>
      </c>
      <c r="D19" s="161" t="n">
        <f aca="false">IF(OR(C19="",C19=0),"",(E19/C19)*10)</f>
        <v>39.8897058823529</v>
      </c>
      <c r="E19" s="162" t="n">
        <f aca="false">IF(ISERROR([24]Récolte_N!$H$12)=TRUE(),"",[24]Récolte_N!$H$12)</f>
        <v>10850</v>
      </c>
    </row>
    <row r="20" customFormat="false" ht="14.1" hidden="false" customHeight="true" outlineLevel="0" collapsed="false">
      <c r="A20" s="1" t="s">
        <v>70</v>
      </c>
      <c r="B20" s="173" t="s">
        <v>73</v>
      </c>
      <c r="C20" s="161" t="n">
        <f aca="false">IF(ISERROR([26]Récolte_N!$F$12)=TRUE(),"",[26]Récolte_N!$F$12)</f>
        <v>229380</v>
      </c>
      <c r="D20" s="161" t="n">
        <f aca="false">IF(OR(C20="",C20=0),"",(E20/C20)*10)</f>
        <v>70.1762577382509</v>
      </c>
      <c r="E20" s="162" t="n">
        <f aca="false">IF(ISERROR([26]Récolte_N!$H$12)=TRUE(),"",[26]Récolte_N!$H$12)</f>
        <v>1609703</v>
      </c>
    </row>
    <row r="21" customFormat="false" ht="14.1" hidden="false" customHeight="true" outlineLevel="0" collapsed="false">
      <c r="A21" s="1" t="s">
        <v>70</v>
      </c>
      <c r="B21" s="173" t="s">
        <v>74</v>
      </c>
      <c r="C21" s="161" t="n">
        <f aca="false">IF(ISERROR([28]Récolte_N!$F$12)=TRUE(),"",[28]Récolte_N!$F$12)</f>
        <v>154250</v>
      </c>
      <c r="D21" s="161" t="n">
        <f aca="false">IF(OR(C21="",C21=0),"",(E21/C21)*10)</f>
        <v>65.3484602917342</v>
      </c>
      <c r="E21" s="162" t="n">
        <f aca="false">IF(ISERROR([28]Récolte_N!$H$12)=TRUE(),"",[28]Récolte_N!$H$12)</f>
        <v>1008000</v>
      </c>
    </row>
    <row r="22" customFormat="false" ht="14.1" hidden="false" customHeight="true" outlineLevel="0" collapsed="false">
      <c r="A22" s="1" t="s">
        <v>70</v>
      </c>
      <c r="B22" s="173" t="s">
        <v>75</v>
      </c>
      <c r="C22" s="161" t="n">
        <f aca="false">IF(ISERROR([30]Récolte_N!$F$12)=TRUE(),"",[30]Récolte_N!$F$12)</f>
        <v>1780</v>
      </c>
      <c r="D22" s="161" t="n">
        <f aca="false">IF(OR(C22="",C22=0),"",(E22/C22)*10)</f>
        <v>61.7977528089888</v>
      </c>
      <c r="E22" s="162" t="n">
        <f aca="false">IF(ISERROR([30]Récolte_N!$H$12)=TRUE(),"",[30]Récolte_N!$H$12)</f>
        <v>11000</v>
      </c>
    </row>
    <row r="23" customFormat="false" ht="14.1" hidden="false" customHeight="true" outlineLevel="0" collapsed="false">
      <c r="A23" s="1" t="s">
        <v>70</v>
      </c>
      <c r="B23" s="173" t="s">
        <v>76</v>
      </c>
      <c r="C23" s="161" t="n">
        <f aca="false">IF(ISERROR([32]Récolte_N!$F$12)=TRUE(),"",[32]Récolte_N!$F$12)</f>
        <v>3180</v>
      </c>
      <c r="D23" s="161" t="n">
        <f aca="false">IF(OR(C23="",C23=0),"",(E23/C23)*10)</f>
        <v>60.9528301886792</v>
      </c>
      <c r="E23" s="162" t="n">
        <f aca="false">IF(ISERROR([32]Récolte_N!$H$12)=TRUE(),"",[32]Récolte_N!$H$12)</f>
        <v>19383</v>
      </c>
    </row>
    <row r="24" customFormat="false" ht="14.1" hidden="false" customHeight="true" outlineLevel="0" collapsed="false">
      <c r="A24" s="1" t="s">
        <v>70</v>
      </c>
      <c r="B24" s="173" t="s">
        <v>77</v>
      </c>
      <c r="C24" s="161" t="n">
        <f aca="false">IF(ISERROR([34]Récolte_N!$F$12)=TRUE(),"",[34]Récolte_N!$F$12)</f>
        <v>2675</v>
      </c>
      <c r="D24" s="161" t="n">
        <f aca="false">IF(OR(C24="",C24=0),"",(E24/C24)*10)</f>
        <v>58.8859813084112</v>
      </c>
      <c r="E24" s="162" t="n">
        <f aca="false">IF(ISERROR([34]Récolte_N!$H$12)=TRUE(),"",[34]Récolte_N!$H$12)</f>
        <v>15752</v>
      </c>
    </row>
    <row r="25" customFormat="false" ht="14.1" hidden="false" customHeight="true" outlineLevel="0" collapsed="false">
      <c r="A25" s="1" t="s">
        <v>70</v>
      </c>
      <c r="B25" s="173" t="s">
        <v>78</v>
      </c>
      <c r="C25" s="161" t="n">
        <f aca="false">IF(ISERROR([36]Récolte_N!$F$12)=TRUE(),"",[36]Récolte_N!$F$12)</f>
        <v>70500</v>
      </c>
      <c r="D25" s="161" t="n">
        <f aca="false">IF(OR(C25="",C25=0),"",(E25/C25)*10)</f>
        <v>71.7234042553192</v>
      </c>
      <c r="E25" s="162" t="n">
        <f aca="false">IF(ISERROR([36]Récolte_N!$H$12)=TRUE(),"",[36]Récolte_N!$H$12)</f>
        <v>505650</v>
      </c>
    </row>
    <row r="26" customFormat="false" ht="14.1" hidden="false" customHeight="true" outlineLevel="0" collapsed="false">
      <c r="A26" s="1" t="s">
        <v>70</v>
      </c>
      <c r="B26" s="173" t="s">
        <v>79</v>
      </c>
      <c r="C26" s="161" t="n">
        <f aca="false">IF(ISERROR([38]Récolte_N!$F$12)=TRUE(),"",[38]Récolte_N!$F$12)</f>
        <v>35120</v>
      </c>
      <c r="D26" s="161" t="n">
        <f aca="false">IF(OR(C26="",C26=0),"",(E26/C26)*10)</f>
        <v>74</v>
      </c>
      <c r="E26" s="162" t="n">
        <f aca="false">IF(ISERROR([38]Récolte_N!$H$12)=TRUE(),"",[38]Récolte_N!$H$12)</f>
        <v>259888</v>
      </c>
    </row>
    <row r="27" customFormat="false" ht="14.1" hidden="false" customHeight="true" outlineLevel="0" collapsed="false">
      <c r="A27" s="1" t="s">
        <v>70</v>
      </c>
      <c r="B27" s="173" t="s">
        <v>80</v>
      </c>
      <c r="C27" s="161" t="n">
        <f aca="false">IF(ISERROR([40]Récolte_N!$F$12)=TRUE(),"",[40]Récolte_N!$F$12)</f>
        <v>19480</v>
      </c>
      <c r="D27" s="161" t="n">
        <f aca="false">IF(OR(C27="",C27=0),"",(E27/C27)*10)</f>
        <v>59.861909650924</v>
      </c>
      <c r="E27" s="162" t="n">
        <f aca="false">IF(ISERROR([40]Récolte_N!$H$12)=TRUE(),"",[40]Récolte_N!$H$12)</f>
        <v>116611</v>
      </c>
    </row>
    <row r="28" customFormat="false" ht="14.1" hidden="false" customHeight="true" outlineLevel="0" collapsed="false">
      <c r="A28" s="1" t="s">
        <v>70</v>
      </c>
      <c r="B28" s="173" t="s">
        <v>81</v>
      </c>
      <c r="C28" s="161" t="n">
        <f aca="false">IF(ISERROR([42]Récolte_N!$F$12)=TRUE(),"",[42]Récolte_N!$F$12)</f>
        <v>4728</v>
      </c>
      <c r="D28" s="161" t="n">
        <f aca="false">IF(OR(C28="",C28=0),"",(E28/C28)*10)</f>
        <v>81</v>
      </c>
      <c r="E28" s="162" t="n">
        <f aca="false">IF(ISERROR([42]Récolte_N!$H$12)=TRUE(),"",[42]Récolte_N!$H$12)</f>
        <v>38296.8</v>
      </c>
    </row>
    <row r="29" customFormat="false" ht="12" hidden="false" customHeight="false" outlineLevel="0" collapsed="false">
      <c r="B29" s="173" t="s">
        <v>82</v>
      </c>
      <c r="C29" s="161" t="n">
        <f aca="false">IF(ISERROR([44]Récolte_N!$F$12)=TRUE(),"",[44]Récolte_N!$F$12)</f>
        <v>2600</v>
      </c>
      <c r="D29" s="161" t="n">
        <f aca="false">IF(OR(C29="",C29=0),"",(E29/C29)*10)</f>
        <v>71</v>
      </c>
      <c r="E29" s="162" t="n">
        <f aca="false">IF(ISERROR([44]Récolte_N!$H$12)=TRUE(),"",[44]Récolte_N!$H$12)</f>
        <v>18460</v>
      </c>
    </row>
    <row r="30" customFormat="false" ht="12" hidden="false" customHeight="false" outlineLevel="0" collapsed="false">
      <c r="B30" s="173" t="s">
        <v>83</v>
      </c>
      <c r="C30" s="161" t="n">
        <f aca="false">IF(ISERROR([46]Récolte_N!$F$12)=TRUE(),"",[46]Récolte_N!$F$12)</f>
        <v>6581</v>
      </c>
      <c r="D30" s="161" t="n">
        <f aca="false">IF(OR(C30="",C30=0),"",(E30/C30)*10)</f>
        <v>43.6878893785139</v>
      </c>
      <c r="E30" s="162" t="n">
        <f aca="false">IF(ISERROR([46]Récolte_N!$H$12)=TRUE(),"",[46]Récolte_N!$H$12)</f>
        <v>28751</v>
      </c>
    </row>
    <row r="31" customFormat="false" ht="12" hidden="false" customHeight="false" outlineLevel="0" collapsed="false">
      <c r="B31" s="173" t="s">
        <v>84</v>
      </c>
      <c r="C31" s="161" t="n">
        <f aca="false">IF(ISERROR([48]Récolte_N!$F$12)=TRUE(),"",[48]Récolte_N!$F$12)</f>
        <v>2550</v>
      </c>
      <c r="D31" s="161" t="n">
        <f aca="false">IF(OR(C31="",C31=0),"",(E31/C31)*10)</f>
        <v>40.7647058823529</v>
      </c>
      <c r="E31" s="162" t="n">
        <f aca="false">IF(ISERROR([48]Récolte_N!$H$12)=TRUE(),"",[48]Récolte_N!$H$12)</f>
        <v>10395</v>
      </c>
    </row>
    <row r="32" customFormat="false" ht="12" hidden="false" customHeight="false" outlineLevel="0" collapsed="false">
      <c r="B32" s="124"/>
      <c r="C32" s="182"/>
      <c r="D32" s="182"/>
      <c r="E32" s="52"/>
    </row>
    <row r="33" customFormat="false" ht="15.75" hidden="false" customHeight="false" outlineLevel="0" collapsed="false">
      <c r="B33" s="192" t="s">
        <v>85</v>
      </c>
      <c r="C33" s="193" t="n">
        <f aca="false">IF(SUM(C12:C31)=0,"",SUM(C12:C31))</f>
        <v>692159</v>
      </c>
      <c r="D33" s="284" t="n">
        <f aca="false">IF(OR(C33="",C33=0),"",(E33/C33)*10)</f>
        <v>66.573154434169</v>
      </c>
      <c r="E33" s="193" t="n">
        <f aca="false">IF(SUM(E12:E31)=0,"",SUM(E12:E31))</f>
        <v>4607920.8</v>
      </c>
    </row>
    <row r="34" customFormat="false" ht="12.75" hidden="false" customHeight="false" outlineLevel="0" collapsed="false">
      <c r="B34" s="277"/>
      <c r="C34" s="278"/>
      <c r="D34" s="266"/>
      <c r="E34" s="278"/>
    </row>
    <row r="35" customFormat="false" ht="15" hidden="false" customHeight="true" outlineLevel="0" collapsed="false">
      <c r="B35" s="209"/>
      <c r="C35" s="210"/>
      <c r="D35" s="285"/>
      <c r="E35" s="210"/>
    </row>
    <row r="36" customFormat="false" ht="12" hidden="false" customHeight="false" outlineLevel="0" collapsed="false">
      <c r="B36" s="209"/>
      <c r="C36" s="280"/>
      <c r="D36" s="281"/>
      <c r="E36" s="280"/>
    </row>
    <row r="37" customFormat="false" ht="12" hidden="false" customHeight="false" outlineLevel="0" collapsed="false">
      <c r="B37" s="209"/>
      <c r="C37" s="215"/>
      <c r="D37" s="215"/>
      <c r="E37" s="215"/>
    </row>
    <row r="38" customFormat="false" ht="12" hidden="false" customHeight="false" outlineLevel="0" collapsed="false">
      <c r="B38" s="209"/>
      <c r="C38" s="282"/>
      <c r="D38" s="215"/>
      <c r="E38" s="215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7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8)=TRUE(),"",[9]Récolte_N!$F$8)</f>
        <v>2235</v>
      </c>
      <c r="D11" s="161" t="n">
        <f aca="false">IF(OR(C11="",C11=0),"",(E11/C11)*10)</f>
        <v>62.9530201342282</v>
      </c>
      <c r="E11" s="162" t="n">
        <f aca="false">IF(ISERROR([9]Récolte_N!$H$8)=TRUE(),"",[9]Récolte_N!$H$8)</f>
        <v>14070</v>
      </c>
      <c r="F11" s="162" t="n">
        <f aca="false">P11</f>
        <v>6515</v>
      </c>
      <c r="G11" s="163" t="n">
        <f aca="false">IF(ISERROR([9]Récolte_N!$I$8)=TRUE(),"",[9]Récolte_N!$I$8)</f>
        <v>13000</v>
      </c>
      <c r="H11" s="163" t="n">
        <f aca="false">Q11</f>
        <v>5278.7</v>
      </c>
      <c r="I11" s="164" t="n">
        <f aca="false">IF(OR(H11=0,H11=""),"",(G11/H11)-1)</f>
        <v>1.46272756549908</v>
      </c>
      <c r="J11" s="165" t="n">
        <f aca="false">E11-G11</f>
        <v>1070</v>
      </c>
      <c r="K11" s="166" t="n">
        <f aca="false">P11-H11</f>
        <v>1236.3</v>
      </c>
      <c r="L11" s="270" t="n">
        <f aca="false">G11-H11</f>
        <v>7721.3</v>
      </c>
      <c r="M11" s="169" t="s">
        <v>64</v>
      </c>
      <c r="N11" s="161" t="n">
        <f aca="false">IF(ISERROR([10]Récolte_N!$F$8)=TRUE(),"",[10]Récolte_N!$F$8)</f>
        <v>1550</v>
      </c>
      <c r="O11" s="161" t="n">
        <f aca="false">IF(OR(N11="",N11=0),"",(P11/N11)*10)</f>
        <v>42.0322580645161</v>
      </c>
      <c r="P11" s="162" t="n">
        <f aca="false">IF(ISERROR([10]Récolte_N!$H$8)=TRUE(),"",[10]Récolte_N!$H$8)</f>
        <v>6515</v>
      </c>
      <c r="Q11" s="163" t="n">
        <f aca="false">[11]BD!$AI168</f>
        <v>5278.7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8)=TRUE(),"",[12]Récolte_N!$F$8)</f>
        <v>0</v>
      </c>
      <c r="D12" s="161" t="str">
        <f aca="false">IF(OR(C12="",C12=0),"",(E12/C12)*10)</f>
        <v/>
      </c>
      <c r="E12" s="162" t="n">
        <f aca="false">IF(ISERROR([12]Récolte_N!$H$8)=TRUE(),"",[12]Récolte_N!$H$8)</f>
        <v>0</v>
      </c>
      <c r="F12" s="162" t="n">
        <f aca="false">P12</f>
        <v>0</v>
      </c>
      <c r="G12" s="163" t="n">
        <f aca="false">IF(ISERROR([12]Récolte_N!$I$8)=TRUE(),"",[12]Récolte_N!$I$8)</f>
        <v>0</v>
      </c>
      <c r="H12" s="163" t="n">
        <f aca="false">Q12</f>
        <v>369.7</v>
      </c>
      <c r="I12" s="164" t="n">
        <f aca="false">IF(OR(H12=0,H12=""),"",(G12/H12)-1)</f>
        <v>-1</v>
      </c>
      <c r="J12" s="165" t="n">
        <f aca="false">E12-G12</f>
        <v>0</v>
      </c>
      <c r="K12" s="166" t="n">
        <f aca="false">P12-H12</f>
        <v>-369.7</v>
      </c>
      <c r="L12" s="270" t="n">
        <f aca="false">G12-H12</f>
        <v>-369.7</v>
      </c>
      <c r="M12" s="176" t="s">
        <v>65</v>
      </c>
      <c r="N12" s="161" t="n">
        <f aca="false">IF(ISERROR([13]Récolte_N!$F$8)=TRUE(),"",[13]Récolte_N!$F$8)</f>
        <v>0</v>
      </c>
      <c r="O12" s="161" t="str">
        <f aca="false">IF(OR(N12="",N12=0),"",(P12/N12)*10)</f>
        <v/>
      </c>
      <c r="P12" s="162" t="n">
        <f aca="false">IF(ISERROR([13]Récolte_N!$H$8)=TRUE(),"",[13]Récolte_N!$H$8)</f>
        <v>0</v>
      </c>
      <c r="Q12" s="163" t="n">
        <f aca="false">[11]BD!$AI169</f>
        <v>369.7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8)=TRUE(),"",[14]Récolte_N!$F$8)</f>
        <v>1950</v>
      </c>
      <c r="D13" s="161" t="n">
        <f aca="false">IF(OR(C13="",C13=0),"",(E13/C13)*10)</f>
        <v>58</v>
      </c>
      <c r="E13" s="162" t="n">
        <f aca="false">IF(ISERROR([14]Récolte_N!$H$8)=TRUE(),"",[14]Récolte_N!$H$8)</f>
        <v>11310</v>
      </c>
      <c r="F13" s="179" t="n">
        <f aca="false">P13</f>
        <v>10530</v>
      </c>
      <c r="G13" s="163" t="n">
        <f aca="false">IF(ISERROR([14]Récolte_N!$I$8)=TRUE(),"",[14]Récolte_N!$I$8)</f>
        <v>1900</v>
      </c>
      <c r="H13" s="180" t="n">
        <f aca="false">Q13</f>
        <v>2465.57</v>
      </c>
      <c r="I13" s="164" t="n">
        <f aca="false">IF(OR(H13=0,H13=""),"",(G13/H13)-1)</f>
        <v>-0.229387119408494</v>
      </c>
      <c r="J13" s="165" t="n">
        <f aca="false">E13-G13</f>
        <v>9410</v>
      </c>
      <c r="K13" s="181" t="n">
        <f aca="false">P13-H13</f>
        <v>8064.43</v>
      </c>
      <c r="L13" s="270" t="n">
        <f aca="false">G13-H13</f>
        <v>-565.57</v>
      </c>
      <c r="M13" s="133" t="s">
        <v>66</v>
      </c>
      <c r="N13" s="161" t="n">
        <f aca="false">IF(ISERROR([15]Récolte_N!$F$8)=TRUE(),"",[15]Récolte_N!$F$8)</f>
        <v>1950</v>
      </c>
      <c r="O13" s="161" t="n">
        <f aca="false">IF(OR(N13="",N13=0),"",(P13/N13)*10)</f>
        <v>54</v>
      </c>
      <c r="P13" s="162" t="n">
        <f aca="false">IF(ISERROR([15]Récolte_N!$H$8)=TRUE(),"",[15]Récolte_N!$H$8)</f>
        <v>10530</v>
      </c>
      <c r="Q13" s="163" t="n">
        <f aca="false">[11]BD!$AI170</f>
        <v>2465.57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8)=TRUE(),"",[16]Récolte_N!$F$8)</f>
        <v>0</v>
      </c>
      <c r="D14" s="161" t="str">
        <f aca="false">IF(OR(C14="",C14=0),"",(E14/C14)*10)</f>
        <v/>
      </c>
      <c r="E14" s="162" t="n">
        <f aca="false">IF(ISERROR([16]Récolte_N!$H$8)=TRUE(),"",[16]Récolte_N!$H$8)</f>
        <v>0</v>
      </c>
      <c r="F14" s="179" t="n">
        <f aca="false">P14</f>
        <v>0</v>
      </c>
      <c r="G14" s="163" t="n">
        <f aca="false">IF(ISERROR([16]Récolte_N!$I$8)=TRUE(),"",[16]Récolte_N!$I$8)</f>
        <v>0</v>
      </c>
      <c r="H14" s="180" t="n">
        <f aca="false">Q14</f>
        <v>0</v>
      </c>
      <c r="I14" s="164" t="str">
        <f aca="false">IF(OR(H14=0,H14=""),"",(G14/H14)-1)</f>
        <v/>
      </c>
      <c r="J14" s="165" t="n">
        <f aca="false">E14-G14</f>
        <v>0</v>
      </c>
      <c r="K14" s="181" t="n">
        <f aca="false">P14-H14</f>
        <v>0</v>
      </c>
      <c r="L14" s="270" t="n">
        <f aca="false">G15-H15</f>
        <v>-1158.11</v>
      </c>
      <c r="M14" s="133" t="s">
        <v>67</v>
      </c>
      <c r="N14" s="161" t="n">
        <f aca="false">IF(ISERROR([17]Récolte_N!$F$8)=TRUE(),"",[17]Récolte_N!$F$8)</f>
        <v>0</v>
      </c>
      <c r="O14" s="161" t="str">
        <f aca="false">IF(OR(N14="",N14=0),"",(P14/N14)*10)</f>
        <v/>
      </c>
      <c r="P14" s="162" t="n">
        <f aca="false">IF(ISERROR([17]Récolte_N!$H$8)=TRUE(),"",[17]Récolte_N!$H$8)</f>
        <v>0</v>
      </c>
      <c r="Q14" s="163" t="n">
        <f aca="false">[11]BD!$AI171</f>
        <v>0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8)=TRUE(),"",[18]Récolte_N!$F$8)</f>
        <v>0</v>
      </c>
      <c r="D15" s="161" t="str">
        <f aca="false">IF(OR(C15="",C15=0),"",(E15/C15)*10)</f>
        <v/>
      </c>
      <c r="E15" s="162" t="n">
        <f aca="false">IF(ISERROR([18]Récolte_N!$H$8)=TRUE(),"",[18]Récolte_N!$H$8)</f>
        <v>0</v>
      </c>
      <c r="F15" s="179" t="n">
        <f aca="false">P15</f>
        <v>0</v>
      </c>
      <c r="G15" s="163" t="n">
        <f aca="false">IF(ISERROR([18]Récolte_N!$I$8)=TRUE(),"",[18]Récolte_N!$I$8)</f>
        <v>0</v>
      </c>
      <c r="H15" s="180" t="n">
        <f aca="false">Q15</f>
        <v>1158.11</v>
      </c>
      <c r="I15" s="164" t="n">
        <f aca="false">IF(OR(H15=0,H15=""),"",(G15/H15)-1)</f>
        <v>-1</v>
      </c>
      <c r="J15" s="165" t="n">
        <f aca="false">E15-G15</f>
        <v>0</v>
      </c>
      <c r="K15" s="181" t="n">
        <f aca="false">P15-H15</f>
        <v>-1158.11</v>
      </c>
      <c r="L15" s="270" t="n">
        <f aca="false">G16-H16</f>
        <v>447.63</v>
      </c>
      <c r="M15" s="133" t="s">
        <v>68</v>
      </c>
      <c r="N15" s="161" t="n">
        <f aca="false">IF(ISERROR([19]Récolte_N!$F$8)=TRUE(),"",[19]Récolte_N!$F$8)</f>
        <v>0</v>
      </c>
      <c r="O15" s="161" t="str">
        <f aca="false">IF(OR(N15="",N15=0),"",(P15/N15)*10)</f>
        <v/>
      </c>
      <c r="P15" s="162" t="n">
        <f aca="false">IF(ISERROR([19]Récolte_N!$H$8)=TRUE(),"",[19]Récolte_N!$H$8)</f>
        <v>0</v>
      </c>
      <c r="Q15" s="163" t="n">
        <f aca="false">[11]BD!$AI172</f>
        <v>1158.11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8)=TRUE(),"",[20]Récolte_N!$F$8)</f>
        <v>150</v>
      </c>
      <c r="D16" s="161" t="n">
        <f aca="false">IF(OR(C16="",C16=0),"",(E16/C16)*10)</f>
        <v>60</v>
      </c>
      <c r="E16" s="162" t="n">
        <f aca="false">IF(ISERROR([20]Récolte_N!$H$8)=TRUE(),"",[20]Récolte_N!$H$8)</f>
        <v>900</v>
      </c>
      <c r="F16" s="179" t="n">
        <f aca="false">P16</f>
        <v>900</v>
      </c>
      <c r="G16" s="163" t="n">
        <f aca="false">IF(ISERROR([20]Récolte_N!$I$8)=TRUE(),"",[20]Récolte_N!$I$8)</f>
        <v>700</v>
      </c>
      <c r="H16" s="180" t="n">
        <f aca="false">Q16</f>
        <v>252.37</v>
      </c>
      <c r="I16" s="164" t="n">
        <f aca="false">IF(OR(H16=0,H16=""),"",(G16/H16)-1)</f>
        <v>1.77370527400246</v>
      </c>
      <c r="J16" s="165" t="n">
        <f aca="false">E16-G16</f>
        <v>200</v>
      </c>
      <c r="K16" s="181" t="n">
        <f aca="false">P16-H16</f>
        <v>647.63</v>
      </c>
      <c r="L16" s="270" t="n">
        <f aca="false">G17-H17</f>
        <v>9011.13</v>
      </c>
      <c r="M16" s="133" t="s">
        <v>69</v>
      </c>
      <c r="N16" s="161" t="n">
        <f aca="false">IF(ISERROR([21]Récolte_N!$F$8)=TRUE(),"",[21]Récolte_N!$F$8)</f>
        <v>150</v>
      </c>
      <c r="O16" s="161" t="n">
        <f aca="false">IF(OR(N16="",N16=0),"",(P16/N16)*10)</f>
        <v>60</v>
      </c>
      <c r="P16" s="162" t="n">
        <f aca="false">IF(ISERROR([21]Récolte_N!$H$8)=TRUE(),"",[21]Récolte_N!$H$8)</f>
        <v>900</v>
      </c>
      <c r="Q16" s="163" t="n">
        <f aca="false">[11]BD!$AI173</f>
        <v>252.37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8)=TRUE(),"",[22]Récolte_N!$F$8)</f>
        <v>8880</v>
      </c>
      <c r="D17" s="161" t="n">
        <f aca="false">IF(OR(C17="",C17=0),"",(E17/C17)*10)</f>
        <v>54.0540540540541</v>
      </c>
      <c r="E17" s="162" t="n">
        <f aca="false">IF(ISERROR([22]Récolte_N!$H$8)=TRUE(),"",[22]Récolte_N!$H$8)</f>
        <v>48000</v>
      </c>
      <c r="F17" s="179" t="n">
        <f aca="false">P17</f>
        <v>38000</v>
      </c>
      <c r="G17" s="163" t="n">
        <f aca="false">IF(ISERROR([22]Récolte_N!$I$8)=TRUE(),"",[22]Récolte_N!$I$8)</f>
        <v>47000</v>
      </c>
      <c r="H17" s="180" t="n">
        <f aca="false">Q17</f>
        <v>37988.87</v>
      </c>
      <c r="I17" s="164" t="n">
        <f aca="false">IF(OR(H17=0,H17=""),"",(G17/H17)-1)</f>
        <v>0.237204475942559</v>
      </c>
      <c r="J17" s="165" t="n">
        <f aca="false">E17-G17</f>
        <v>1000</v>
      </c>
      <c r="K17" s="181" t="n">
        <f aca="false">P17-H17</f>
        <v>11.1299999999974</v>
      </c>
      <c r="L17" s="270" t="n">
        <f aca="false">G18-H18</f>
        <v>5338.50099999999</v>
      </c>
      <c r="M17" s="133" t="s">
        <v>71</v>
      </c>
      <c r="N17" s="161" t="n">
        <f aca="false">IF(ISERROR([23]Récolte_N!$F$8)=TRUE(),"",[23]Récolte_N!$F$8)</f>
        <v>9900</v>
      </c>
      <c r="O17" s="161" t="n">
        <f aca="false">IF(OR(N17="",N17=0),"",(P17/N17)*10)</f>
        <v>38.3838383838384</v>
      </c>
      <c r="P17" s="162" t="n">
        <f aca="false">IF(ISERROR([23]Récolte_N!$H$8)=TRUE(),"",[23]Récolte_N!$H$8)</f>
        <v>38000</v>
      </c>
      <c r="Q17" s="163" t="n">
        <f aca="false">[11]BD!$AI174</f>
        <v>37988.87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8)=TRUE(),"",[24]Récolte_N!$F$8)</f>
        <v>46400</v>
      </c>
      <c r="D18" s="161" t="n">
        <f aca="false">IF(OR(C18="",C18=0),"",(E18/C18)*10)</f>
        <v>35.0862068965517</v>
      </c>
      <c r="E18" s="162" t="n">
        <f aca="false">IF(ISERROR([24]Récolte_N!$H$8)=TRUE(),"",[24]Récolte_N!$H$8)</f>
        <v>162800</v>
      </c>
      <c r="F18" s="179" t="n">
        <f aca="false">P18</f>
        <v>164700</v>
      </c>
      <c r="G18" s="163" t="n">
        <f aca="false">IF(ISERROR([24]Récolte_N!$I$8)=TRUE(),"",[24]Récolte_N!$I$8)</f>
        <v>161500</v>
      </c>
      <c r="H18" s="180" t="n">
        <f aca="false">Q18</f>
        <v>156161.499</v>
      </c>
      <c r="I18" s="164" t="n">
        <f aca="false">IF(OR(H18=0,H18=""),"",(G18/H18)-1)</f>
        <v>0.034185769438599</v>
      </c>
      <c r="J18" s="165" t="n">
        <f aca="false">E18-G18</f>
        <v>1300</v>
      </c>
      <c r="K18" s="181" t="n">
        <f aca="false">P18-H18</f>
        <v>8538.50099999999</v>
      </c>
      <c r="L18" s="270" t="n">
        <f aca="false">G19-H19</f>
        <v>-1190.03</v>
      </c>
      <c r="M18" s="133" t="s">
        <v>72</v>
      </c>
      <c r="N18" s="161" t="n">
        <f aca="false">IF(ISERROR([25]Récolte_N!$F$8)=TRUE(),"",[25]Récolte_N!$F$8)</f>
        <v>47500</v>
      </c>
      <c r="O18" s="161" t="n">
        <f aca="false">IF(OR(N18="",N18=0),"",(P18/N18)*10)</f>
        <v>34.6736842105263</v>
      </c>
      <c r="P18" s="162" t="n">
        <f aca="false">IF(ISERROR([25]Récolte_N!$H$8)=TRUE(),"",[25]Récolte_N!$H$8)</f>
        <v>164700</v>
      </c>
      <c r="Q18" s="163" t="n">
        <f aca="false">[11]BD!$AI175</f>
        <v>156161.499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8)=TRUE(),"",[26]Récolte_N!$F$8)</f>
        <v>600</v>
      </c>
      <c r="D19" s="161" t="n">
        <f aca="false">IF(OR(C19="",C19=0),"",(E19/C19)*10)</f>
        <v>51</v>
      </c>
      <c r="E19" s="162" t="n">
        <f aca="false">IF(ISERROR([26]Récolte_N!$H$8)=TRUE(),"",[26]Récolte_N!$H$8)</f>
        <v>3060</v>
      </c>
      <c r="F19" s="179" t="n">
        <f aca="false">P19</f>
        <v>1675</v>
      </c>
      <c r="G19" s="163" t="n">
        <f aca="false">IF(ISERROR([26]Récolte_N!$I$8)=TRUE(),"",[26]Récolte_N!$I$8)</f>
        <v>1620</v>
      </c>
      <c r="H19" s="180" t="n">
        <f aca="false">Q19</f>
        <v>2810.03</v>
      </c>
      <c r="I19" s="164" t="n">
        <f aca="false">IF(OR(H19=0,H19=""),"",(G19/H19)-1)</f>
        <v>-0.423493699355523</v>
      </c>
      <c r="J19" s="165" t="n">
        <f aca="false">E19-G19</f>
        <v>1440</v>
      </c>
      <c r="K19" s="181" t="n">
        <f aca="false">P19-H19</f>
        <v>-1135.03</v>
      </c>
      <c r="L19" s="270" t="n">
        <f aca="false">G20-H20</f>
        <v>-121.84</v>
      </c>
      <c r="M19" s="133" t="s">
        <v>73</v>
      </c>
      <c r="N19" s="161" t="n">
        <f aca="false">IF(ISERROR([27]Récolte_N!$F$8)=TRUE(),"",[27]Récolte_N!$F$8)</f>
        <v>340</v>
      </c>
      <c r="O19" s="161" t="n">
        <f aca="false">IF(OR(N19="",N19=0),"",(P19/N19)*10)</f>
        <v>49.2647058823529</v>
      </c>
      <c r="P19" s="162" t="n">
        <f aca="false">IF(ISERROR([27]Récolte_N!$H$8)=TRUE(),"",[27]Récolte_N!$H$8)</f>
        <v>1675</v>
      </c>
      <c r="Q19" s="163" t="n">
        <f aca="false">[11]BD!$AI176</f>
        <v>2810.03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8)=TRUE(),"",[28]Récolte_N!$F$8)</f>
        <v>0</v>
      </c>
      <c r="D20" s="161" t="str">
        <f aca="false">IF(OR(C20="",C20=0),"",(E20/C20)*10)</f>
        <v/>
      </c>
      <c r="E20" s="162" t="n">
        <f aca="false">IF(ISERROR([28]Récolte_N!$H$8)=TRUE(),"",[28]Récolte_N!$H$8)</f>
        <v>0</v>
      </c>
      <c r="F20" s="179" t="n">
        <f aca="false">P20</f>
        <v>0</v>
      </c>
      <c r="G20" s="163" t="n">
        <f aca="false">IF(ISERROR([28]Récolte_N!$I$8)=TRUE(),"",[28]Récolte_N!$I$8)</f>
        <v>0</v>
      </c>
      <c r="H20" s="180" t="n">
        <f aca="false">Q20</f>
        <v>121.84</v>
      </c>
      <c r="I20" s="164" t="n">
        <f aca="false">IF(OR(H20=0,H20=""),"",(G20/H20)-1)</f>
        <v>-1</v>
      </c>
      <c r="J20" s="165" t="n">
        <f aca="false">E20-G20</f>
        <v>0</v>
      </c>
      <c r="K20" s="181" t="n">
        <f aca="false">P20-H20</f>
        <v>-121.84</v>
      </c>
      <c r="L20" s="270" t="n">
        <f aca="false">G22-H22</f>
        <v>0</v>
      </c>
      <c r="M20" s="133" t="s">
        <v>74</v>
      </c>
      <c r="N20" s="161" t="n">
        <f aca="false">IF(ISERROR([29]Récolte_N!$F$8)=TRUE(),"",[29]Récolte_N!$F$8)</f>
        <v>0</v>
      </c>
      <c r="O20" s="161" t="str">
        <f aca="false">IF(OR(N20="",N20=0),"",(P20/N20)*10)</f>
        <v/>
      </c>
      <c r="P20" s="162" t="n">
        <f aca="false">IF(ISERROR([29]Récolte_N!$H$8)=TRUE(),"",[29]Récolte_N!$H$8)</f>
        <v>0</v>
      </c>
      <c r="Q20" s="163" t="n">
        <f aca="false">[11]BD!$AI177</f>
        <v>121.84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8)=TRUE(),"",[30]Récolte_N!$F$8)</f>
        <v>0</v>
      </c>
      <c r="D21" s="161" t="str">
        <f aca="false">IF(OR(C21="",C21=0),"",(E21/C21)*10)</f>
        <v/>
      </c>
      <c r="E21" s="162" t="n">
        <f aca="false">IF(ISERROR([30]Récolte_N!$H$8)=TRUE(),"",[30]Récolte_N!$H$8)</f>
        <v>0</v>
      </c>
      <c r="F21" s="179" t="n">
        <f aca="false">P21</f>
        <v>0</v>
      </c>
      <c r="G21" s="163" t="n">
        <f aca="false">IF(ISERROR([30]Récolte_N!$I$8)=TRUE(),"",[30]Récolte_N!$I$8)</f>
        <v>0</v>
      </c>
      <c r="H21" s="180" t="n">
        <f aca="false">Q21</f>
        <v>0</v>
      </c>
      <c r="I21" s="164" t="str">
        <f aca="false">IF(OR(H21=0,H21=""),"",(G21/H21)-1)</f>
        <v/>
      </c>
      <c r="J21" s="165" t="n">
        <f aca="false">E21-G21</f>
        <v>0</v>
      </c>
      <c r="K21" s="181" t="n">
        <f aca="false">P21-H21</f>
        <v>0</v>
      </c>
      <c r="L21" s="270" t="n">
        <f aca="false">G23-H23</f>
        <v>74948.02</v>
      </c>
      <c r="M21" s="133" t="s">
        <v>75</v>
      </c>
      <c r="N21" s="161" t="n">
        <f aca="false">IF(ISERROR([31]Récolte_N!$F$8)=TRUE(),"",[31]Récolte_N!$F$8)</f>
        <v>0</v>
      </c>
      <c r="O21" s="161" t="str">
        <f aca="false">IF(OR(N21="",N21=0),"",(P21/N21)*10)</f>
        <v/>
      </c>
      <c r="P21" s="162" t="n">
        <f aca="false">IF(ISERROR([31]Récolte_N!$H$8)=TRUE(),"",[31]Récolte_N!$H$8)</f>
        <v>0</v>
      </c>
      <c r="Q21" s="163" t="n">
        <f aca="false">[11]BD!$AI178</f>
        <v>0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8)=TRUE(),"",[32]Récolte_N!$F$8)</f>
        <v>0</v>
      </c>
      <c r="D22" s="161" t="str">
        <f aca="false">IF(OR(C22="",C22=0),"",(E22/C22)*10)</f>
        <v/>
      </c>
      <c r="E22" s="162" t="n">
        <f aca="false">IF(ISERROR([32]Récolte_N!$H$8)=TRUE(),"",[32]Récolte_N!$H$8)</f>
        <v>0</v>
      </c>
      <c r="F22" s="179" t="n">
        <f aca="false">P22</f>
        <v>0</v>
      </c>
      <c r="G22" s="163" t="n">
        <f aca="false">IF(ISERROR([32]Récolte_N!$I$8)=TRUE(),"",[32]Récolte_N!$I$8)</f>
        <v>0</v>
      </c>
      <c r="H22" s="180" t="n">
        <f aca="false">Q22</f>
        <v>0</v>
      </c>
      <c r="I22" s="164" t="str">
        <f aca="false">IF(OR(H22=0,H22=""),"",(G22/H22)-1)</f>
        <v/>
      </c>
      <c r="J22" s="165" t="n">
        <f aca="false">E22-G22</f>
        <v>0</v>
      </c>
      <c r="K22" s="181" t="n">
        <f aca="false">P22-H22</f>
        <v>0</v>
      </c>
      <c r="L22" s="270" t="n">
        <f aca="false">G24-H24</f>
        <v>1623.70999999996</v>
      </c>
      <c r="M22" s="133" t="s">
        <v>76</v>
      </c>
      <c r="N22" s="161" t="n">
        <f aca="false">IF(ISERROR([33]Récolte_N!$F$8)=TRUE(),"",[33]Récolte_N!$F$8)</f>
        <v>0</v>
      </c>
      <c r="O22" s="161" t="str">
        <f aca="false">IF(OR(N22="",N22=0),"",(P22/N22)*10)</f>
        <v/>
      </c>
      <c r="P22" s="162" t="n">
        <f aca="false">IF(ISERROR([33]Récolte_N!$H$8)=TRUE(),"",[33]Récolte_N!$H$8)</f>
        <v>0</v>
      </c>
      <c r="Q22" s="163" t="n">
        <f aca="false">[11]BD!$AI179</f>
        <v>0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8)=TRUE(),"",[34]Récolte_N!$F$8)</f>
        <v>32035</v>
      </c>
      <c r="D23" s="161" t="n">
        <f aca="false">IF(OR(C23="",C23=0),"",(E23/C23)*10)</f>
        <v>71.100358982363</v>
      </c>
      <c r="E23" s="162" t="n">
        <f aca="false">IF(ISERROR([34]Récolte_N!$H$8)=TRUE(),"",[34]Récolte_N!$H$8)</f>
        <v>227770</v>
      </c>
      <c r="F23" s="179" t="n">
        <f aca="false">P23</f>
        <v>183915</v>
      </c>
      <c r="G23" s="163" t="n">
        <f aca="false">IF(ISERROR([34]Récolte_N!$I$8)=TRUE(),"",[34]Récolte_N!$I$8)</f>
        <v>236000</v>
      </c>
      <c r="H23" s="180" t="n">
        <f aca="false">Q23</f>
        <v>161051.98</v>
      </c>
      <c r="I23" s="164" t="n">
        <f aca="false">IF(OR(H23=0,H23=""),"",(G23/H23)-1)</f>
        <v>0.465365405628667</v>
      </c>
      <c r="J23" s="165" t="n">
        <f aca="false">E23-G23</f>
        <v>-8230</v>
      </c>
      <c r="K23" s="181" t="n">
        <f aca="false">P23-H23</f>
        <v>22863.02</v>
      </c>
      <c r="L23" s="270" t="n">
        <f aca="false">G25-H25</f>
        <v>-19355.249</v>
      </c>
      <c r="M23" s="133" t="s">
        <v>77</v>
      </c>
      <c r="N23" s="161" t="n">
        <f aca="false">IF(ISERROR([35]Récolte_N!$F$8)=TRUE(),"",[35]Récolte_N!$F$8)</f>
        <v>28740</v>
      </c>
      <c r="O23" s="161" t="n">
        <f aca="false">IF(OR(N23="",N23=0),"",(P23/N23)*10)</f>
        <v>63.9926931106472</v>
      </c>
      <c r="P23" s="162" t="n">
        <f aca="false">IF(ISERROR([35]Récolte_N!$H$8)=TRUE(),"",[35]Récolte_N!$H$8)</f>
        <v>183915</v>
      </c>
      <c r="Q23" s="163" t="n">
        <f aca="false">[11]BD!$AI180</f>
        <v>161051.98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8)=TRUE(),"",[36]Récolte_N!$F$8)</f>
        <v>103500</v>
      </c>
      <c r="D24" s="161" t="n">
        <f aca="false">IF(OR(C24="",C24=0),"",(E24/C24)*10)</f>
        <v>60.7729468599034</v>
      </c>
      <c r="E24" s="162" t="n">
        <f aca="false">IF(ISERROR([36]Récolte_N!$H$8)=TRUE(),"",[36]Récolte_N!$H$8)</f>
        <v>629000</v>
      </c>
      <c r="F24" s="179" t="n">
        <f aca="false">P24</f>
        <v>646300</v>
      </c>
      <c r="G24" s="163" t="n">
        <f aca="false">IF(ISERROR([36]Récolte_N!$I$8)=TRUE(),"",[36]Récolte_N!$I$8)</f>
        <v>585000</v>
      </c>
      <c r="H24" s="180" t="n">
        <f aca="false">Q24</f>
        <v>583376.29</v>
      </c>
      <c r="I24" s="164" t="n">
        <f aca="false">IF(OR(H24=0,H24=""),"",(G24/H24)-1)</f>
        <v>0.00278329789508569</v>
      </c>
      <c r="J24" s="165" t="n">
        <f aca="false">E24-G24</f>
        <v>44000</v>
      </c>
      <c r="K24" s="181" t="n">
        <f aca="false">P24-H24</f>
        <v>62923.71</v>
      </c>
      <c r="L24" s="270" t="n">
        <f aca="false">G26-H26</f>
        <v>83402</v>
      </c>
      <c r="M24" s="133" t="s">
        <v>78</v>
      </c>
      <c r="N24" s="161" t="n">
        <f aca="false">IF(ISERROR([37]Récolte_N!$F$8)=TRUE(),"",[37]Récolte_N!$F$8)</f>
        <v>102400</v>
      </c>
      <c r="O24" s="161" t="n">
        <f aca="false">IF(OR(N24="",N24=0),"",(P24/N24)*10)</f>
        <v>63.115234375</v>
      </c>
      <c r="P24" s="162" t="n">
        <f aca="false">IF(ISERROR([37]Récolte_N!$H$8)=TRUE(),"",[37]Récolte_N!$H$8)</f>
        <v>646300</v>
      </c>
      <c r="Q24" s="163" t="n">
        <f aca="false">[11]BD!$AI181</f>
        <v>583376.29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8)=TRUE(),"",[38]Récolte_N!$F$8)</f>
        <v>5050</v>
      </c>
      <c r="D25" s="161" t="n">
        <f aca="false">IF(OR(C25="",C25=0),"",(E25/C25)*10)</f>
        <v>64</v>
      </c>
      <c r="E25" s="162" t="n">
        <f aca="false">IF(ISERROR([38]Récolte_N!$H$8)=TRUE(),"",[38]Récolte_N!$H$8)</f>
        <v>32320</v>
      </c>
      <c r="F25" s="179" t="n">
        <f aca="false">P25</f>
        <v>27750</v>
      </c>
      <c r="G25" s="163" t="n">
        <f aca="false">IF(ISERROR([38]Récolte_N!$I$8)=TRUE(),"",[38]Récolte_N!$I$8)</f>
        <v>25000</v>
      </c>
      <c r="H25" s="180" t="n">
        <f aca="false">Q25</f>
        <v>44355.249</v>
      </c>
      <c r="I25" s="164" t="n">
        <f aca="false">IF(OR(H25=0,H25=""),"",(G25/H25)-1)</f>
        <v>-0.436368850054252</v>
      </c>
      <c r="J25" s="165" t="n">
        <f aca="false">E25-G25</f>
        <v>7320</v>
      </c>
      <c r="K25" s="181" t="n">
        <f aca="false">P25-H25</f>
        <v>-16605.249</v>
      </c>
      <c r="L25" s="270" t="n">
        <f aca="false">G27-H27</f>
        <v>-5330.02</v>
      </c>
      <c r="M25" s="133" t="s">
        <v>79</v>
      </c>
      <c r="N25" s="161" t="n">
        <f aca="false">IF(ISERROR([39]Récolte_N!$F$8)=TRUE(),"",[39]Récolte_N!$F$8)</f>
        <v>4625</v>
      </c>
      <c r="O25" s="161" t="n">
        <f aca="false">IF(OR(N25="",N25=0),"",(P25/N25)*10)</f>
        <v>60</v>
      </c>
      <c r="P25" s="162" t="n">
        <f aca="false">IF(ISERROR([39]Récolte_N!$H$8)=TRUE(),"",[39]Récolte_N!$H$8)</f>
        <v>27750</v>
      </c>
      <c r="Q25" s="163" t="n">
        <f aca="false">[11]BD!$AI182</f>
        <v>44355.249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8)=TRUE(),"",[40]Récolte_N!$F$8)</f>
        <v>51495</v>
      </c>
      <c r="D26" s="161" t="n">
        <f aca="false">IF(OR(C26="",C26=0),"",(E26/C26)*10)</f>
        <v>63.6766676376347</v>
      </c>
      <c r="E26" s="162" t="n">
        <f aca="false">IF(ISERROR([40]Récolte_N!$H$8)=TRUE(),"",[40]Récolte_N!$H$8)</f>
        <v>327903</v>
      </c>
      <c r="F26" s="179" t="n">
        <f aca="false">P26</f>
        <v>226430</v>
      </c>
      <c r="G26" s="163" t="n">
        <f aca="false">IF(ISERROR([40]Récolte_N!$I$8)=TRUE(),"",[40]Récolte_N!$I$8)</f>
        <v>300000</v>
      </c>
      <c r="H26" s="180" t="n">
        <f aca="false">Q26</f>
        <v>216598</v>
      </c>
      <c r="I26" s="164" t="n">
        <f aca="false">IF(OR(H26=0,H26=""),"",(G26/H26)-1)</f>
        <v>0.385054340298618</v>
      </c>
      <c r="J26" s="165" t="n">
        <f aca="false">E26-G26</f>
        <v>27903</v>
      </c>
      <c r="K26" s="181" t="n">
        <f aca="false">P26-H26</f>
        <v>9832</v>
      </c>
      <c r="L26" s="270" t="n">
        <f aca="false">G29-H29</f>
        <v>194463.02</v>
      </c>
      <c r="M26" s="133" t="s">
        <v>80</v>
      </c>
      <c r="N26" s="161" t="n">
        <f aca="false">IF(ISERROR([41]Récolte_N!$F$8)=TRUE(),"",[41]Récolte_N!$F$8)</f>
        <v>45700</v>
      </c>
      <c r="O26" s="161" t="n">
        <f aca="false">IF(OR(N26="",N26=0),"",(P26/N26)*10)</f>
        <v>49.54704595186</v>
      </c>
      <c r="P26" s="162" t="n">
        <f aca="false">IF(ISERROR([41]Récolte_N!$H$8)=TRUE(),"",[41]Récolte_N!$H$8)</f>
        <v>226430</v>
      </c>
      <c r="Q26" s="163" t="n">
        <f aca="false">[11]BD!$AI183</f>
        <v>216598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8)=TRUE(),"",[42]Récolte_N!$F$8)</f>
        <v>883</v>
      </c>
      <c r="D27" s="161" t="n">
        <f aca="false">IF(OR(C27="",C27=0),"",(E27/C27)*10)</f>
        <v>49.2</v>
      </c>
      <c r="E27" s="162" t="n">
        <f aca="false">IF(ISERROR([42]Récolte_N!$H$8)=TRUE(),"",[42]Récolte_N!$H$8)</f>
        <v>4344.36</v>
      </c>
      <c r="F27" s="179" t="n">
        <f aca="false">P27</f>
        <v>4410.4</v>
      </c>
      <c r="G27" s="163" t="n">
        <f aca="false">IF(ISERROR([42]Récolte_N!$I$8)=TRUE(),"",[42]Récolte_N!$I$8)</f>
        <v>200</v>
      </c>
      <c r="H27" s="180" t="n">
        <f aca="false">Q27</f>
        <v>5530.02</v>
      </c>
      <c r="I27" s="164" t="n">
        <f aca="false">IF(OR(H27=0,H27=""),"",(G27/H27)-1)</f>
        <v>-0.963833765519835</v>
      </c>
      <c r="J27" s="165" t="n">
        <f aca="false">E27-G27</f>
        <v>4144.36</v>
      </c>
      <c r="K27" s="181" t="n">
        <f aca="false">P27-H27</f>
        <v>-1119.62</v>
      </c>
      <c r="L27" s="270" t="n">
        <f aca="false">G30-H30</f>
        <v>15372.44</v>
      </c>
      <c r="M27" s="133" t="s">
        <v>81</v>
      </c>
      <c r="N27" s="161" t="n">
        <f aca="false">IF(ISERROR([43]Récolte_N!$F$8)=TRUE(),"",[43]Récolte_N!$F$8)</f>
        <v>800</v>
      </c>
      <c r="O27" s="161" t="n">
        <f aca="false">IF(OR(N27="",N27=0),"",(P27/N27)*10)</f>
        <v>55.13</v>
      </c>
      <c r="P27" s="162" t="n">
        <f aca="false">IF(ISERROR([43]Récolte_N!$H$8)=TRUE(),"",[43]Récolte_N!$H$8)</f>
        <v>4410.4</v>
      </c>
      <c r="Q27" s="163" t="n">
        <f aca="false">[11]BD!$AI184</f>
        <v>5530.02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8)=TRUE(),"",[44]Récolte_N!$F$8)</f>
        <v>1360</v>
      </c>
      <c r="D28" s="161" t="n">
        <f aca="false">IF(OR(C28="",C28=0),"",(E28/C28)*10)</f>
        <v>55</v>
      </c>
      <c r="E28" s="162" t="n">
        <f aca="false">IF(ISERROR([44]Récolte_N!$H$8)=TRUE(),"",[44]Récolte_N!$H$8)</f>
        <v>7480</v>
      </c>
      <c r="F28" s="179" t="n">
        <f aca="false">P28</f>
        <v>2240</v>
      </c>
      <c r="G28" s="163" t="n">
        <f aca="false">IF(ISERROR([44]Récolte_N!$I$8)=TRUE(),"",[44]Récolte_N!$I$8)</f>
        <v>2350</v>
      </c>
      <c r="H28" s="180" t="n">
        <f aca="false">Q28</f>
        <v>2038.57</v>
      </c>
      <c r="I28" s="164" t="n">
        <f aca="false">IF(OR(H28=0,H28=""),"",(G28/H28)-1)</f>
        <v>0.152768852676141</v>
      </c>
      <c r="J28" s="165" t="n">
        <f aca="false">E28-G28</f>
        <v>5130</v>
      </c>
      <c r="K28" s="181" t="n">
        <f aca="false">P28-H28</f>
        <v>201.43</v>
      </c>
      <c r="M28" s="133" t="s">
        <v>82</v>
      </c>
      <c r="N28" s="161" t="n">
        <f aca="false">IF(ISERROR([45]Récolte_N!$F$8)=TRUE(),"",[45]Récolte_N!$F$8)</f>
        <v>400</v>
      </c>
      <c r="O28" s="161" t="n">
        <f aca="false">IF(OR(N28="",N28=0),"",(P28/N28)*10)</f>
        <v>56</v>
      </c>
      <c r="P28" s="162" t="n">
        <f aca="false">IF(ISERROR([45]Récolte_N!$H$8)=TRUE(),"",[45]Récolte_N!$H$8)</f>
        <v>2240</v>
      </c>
      <c r="Q28" s="163" t="n">
        <f aca="false">[11]BD!$AI185</f>
        <v>2038.57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8)=TRUE(),"",[46]Récolte_N!$F$8)</f>
        <v>110238</v>
      </c>
      <c r="D29" s="161" t="n">
        <f aca="false">IF(OR(C29="",C29=0),"",(E29/C29)*10)</f>
        <v>57.6985250095249</v>
      </c>
      <c r="E29" s="162" t="n">
        <f aca="false">IF(ISERROR([46]Récolte_N!$H$8)=TRUE(),"",[46]Récolte_N!$H$8)</f>
        <v>636057</v>
      </c>
      <c r="F29" s="179" t="n">
        <f aca="false">P29</f>
        <v>446125</v>
      </c>
      <c r="G29" s="163" t="n">
        <f aca="false">IF(ISERROR([46]Récolte_N!$I$8)=TRUE(),"",[46]Récolte_N!$I$8)</f>
        <v>635800</v>
      </c>
      <c r="H29" s="180" t="n">
        <f aca="false">Q29</f>
        <v>441336.98</v>
      </c>
      <c r="I29" s="164" t="n">
        <f aca="false">IF(OR(H29=0,H29=""),"",(G29/H29)-1)</f>
        <v>0.44062253745426</v>
      </c>
      <c r="J29" s="165" t="n">
        <f aca="false">E29-G29</f>
        <v>257</v>
      </c>
      <c r="K29" s="166" t="n">
        <f aca="false">P29-H29</f>
        <v>4788.02000000002</v>
      </c>
      <c r="L29" s="270" t="n">
        <f aca="false">G32-H32</f>
        <v>364548.662</v>
      </c>
      <c r="M29" s="133" t="s">
        <v>83</v>
      </c>
      <c r="N29" s="161" t="n">
        <f aca="false">IF(ISERROR([47]Récolte_N!$F$8)=TRUE(),"",[47]Récolte_N!$F$8)</f>
        <v>100150</v>
      </c>
      <c r="O29" s="161" t="n">
        <f aca="false">IF(OR(N29="",N29=0),"",(P29/N29)*10)</f>
        <v>44.5456814777833</v>
      </c>
      <c r="P29" s="162" t="n">
        <f aca="false">IF(ISERROR([47]Récolte_N!$H$8)=TRUE(),"",[47]Récolte_N!$H$8)</f>
        <v>446125</v>
      </c>
      <c r="Q29" s="163" t="n">
        <f aca="false">[11]BD!$AI186</f>
        <v>441336.98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8)=TRUE(),"",[48]Récolte_N!$F$8)</f>
        <v>71600</v>
      </c>
      <c r="D30" s="161" t="n">
        <f aca="false">IF(OR(C30="",C30=0),"",(E30/C30)*10)</f>
        <v>36.3966480446927</v>
      </c>
      <c r="E30" s="162" t="n">
        <f aca="false">IF(ISERROR([48]Récolte_N!$H$8)=TRUE(),"",[48]Récolte_N!$H$8)</f>
        <v>260600</v>
      </c>
      <c r="F30" s="162" t="n">
        <f aca="false">P30</f>
        <v>262380</v>
      </c>
      <c r="G30" s="163" t="n">
        <f aca="false">IF(ISERROR([48]Récolte_N!$I$8)=TRUE(),"",[48]Récolte_N!$I$8)</f>
        <v>247000</v>
      </c>
      <c r="H30" s="163" t="n">
        <f aca="false">Q30</f>
        <v>231627.56</v>
      </c>
      <c r="I30" s="164" t="n">
        <f aca="false">IF(OR(H30=0,H30=""),"",(G30/H30)-1)</f>
        <v>0.0663670592566792</v>
      </c>
      <c r="J30" s="165" t="n">
        <f aca="false">E30-G30</f>
        <v>13600</v>
      </c>
      <c r="K30" s="166" t="n">
        <f aca="false">P30-H30</f>
        <v>30752.44</v>
      </c>
      <c r="M30" s="133" t="s">
        <v>84</v>
      </c>
      <c r="N30" s="161" t="n">
        <f aca="false">IF(ISERROR([49]Récolte_N!$F$8)=TRUE(),"",[49]Récolte_N!$F$8)</f>
        <v>72800</v>
      </c>
      <c r="O30" s="161" t="n">
        <f aca="false">IF(OR(N30="",N30=0),"",(P30/N30)*10)</f>
        <v>36.0412087912088</v>
      </c>
      <c r="P30" s="162" t="n">
        <f aca="false">IF(ISERROR([49]Récolte_N!$H$8)=TRUE(),"",[49]Récolte_N!$H$8)</f>
        <v>262380</v>
      </c>
      <c r="Q30" s="163" t="n">
        <f aca="false">[11]BD!$AI187</f>
        <v>231627.56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59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436376</v>
      </c>
      <c r="D32" s="193" t="n">
        <f aca="false">IF(OR(C32="",C32=0),"",(E32/C32)*10)</f>
        <v>54.2104597869727</v>
      </c>
      <c r="E32" s="193" t="n">
        <f aca="false">IF(SUM(E11:E30)=0,"",SUM(E11:E30))</f>
        <v>2365614.36</v>
      </c>
      <c r="F32" s="194" t="n">
        <f aca="false">IF(SUM(F11:F30)=0,"",SUM(F11:F30))</f>
        <v>2021870.4</v>
      </c>
      <c r="G32" s="195" t="n">
        <f aca="false">IF(SUM(G11:G30)=0,"",SUM(G11:G30))</f>
        <v>2257070</v>
      </c>
      <c r="H32" s="196" t="n">
        <f aca="false">IF(SUM(H11:H30)=0,"",SUM(H11:H30))</f>
        <v>1892521.338</v>
      </c>
      <c r="I32" s="197" t="n">
        <f aca="false">IF(OR(G32=0,G32=""),"",(G32/H32)-1)</f>
        <v>0.192625919021474</v>
      </c>
      <c r="J32" s="199" t="n">
        <f aca="false">SUM(J11:J30)</f>
        <v>108544.36</v>
      </c>
      <c r="K32" s="199" t="n">
        <f aca="false">SUM(K11:K30)</f>
        <v>129349.062</v>
      </c>
      <c r="M32" s="202" t="s">
        <v>85</v>
      </c>
      <c r="N32" s="272" t="n">
        <f aca="false">IF(SUM(N11:N30)=0,"",SUM(N11:N30))</f>
        <v>417005</v>
      </c>
      <c r="O32" s="272" t="n">
        <f aca="false">IF(OR(N32="",N32=0),"",(P32/N32)*10)</f>
        <v>48.4855193582811</v>
      </c>
      <c r="P32" s="198" t="n">
        <f aca="false">IF(SUM(P11:P30)=0,"",SUM(P11:P30))</f>
        <v>2021870.4</v>
      </c>
      <c r="Q32" s="196" t="n">
        <f aca="false">IF(SUM(Q11:Q30)=0,"",SUM(Q11:Q30))</f>
        <v>1892521.338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417005</v>
      </c>
      <c r="D33" s="210" t="n">
        <f aca="false">(E33/C33)*10</f>
        <v>48.4855193582811</v>
      </c>
      <c r="E33" s="210" t="n">
        <f aca="false">P32</f>
        <v>2021870.4</v>
      </c>
      <c r="G33" s="210" t="n">
        <f aca="false">Q32</f>
        <v>1892521.338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464526804234962</v>
      </c>
      <c r="D34" s="215" t="n">
        <f aca="false">IF(OR(D32="",D32=0),"",(D32/D33)-1)</f>
        <v>0.118075262562158</v>
      </c>
      <c r="E34" s="215" t="n">
        <f aca="false">IF(OR(E32="",E32=0),"",(E32/E33)-1)</f>
        <v>0.170012855423374</v>
      </c>
      <c r="G34" s="215" t="n">
        <f aca="false">IF(OR(G32="",G32=0),"",(G32/G33)-1)</f>
        <v>0.192625919021474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  <c r="L37" s="286"/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  <c r="L38" s="286"/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24" t="s">
        <v>64</v>
      </c>
      <c r="C41" s="235" t="n">
        <f aca="false">[50]BD!$AI168</f>
        <v>12954.7</v>
      </c>
      <c r="D41" s="51" t="n">
        <f aca="false">[11]BD!$AH168</f>
        <v>5117.6</v>
      </c>
      <c r="E41" s="236" t="n">
        <f aca="false">IF(OR(G11="",G11=0),"",C41/G11)</f>
        <v>0.996515384615385</v>
      </c>
      <c r="F41" s="74" t="n">
        <f aca="false">IF(OR(H11="",H11=0),"",D41/H11)</f>
        <v>0.969481122246008</v>
      </c>
      <c r="G41" s="237" t="n">
        <f aca="false">IF(OR(E41="",E41=0),"",(E41-F41)*100)</f>
        <v>2.7034262369377</v>
      </c>
      <c r="H41" s="212" t="n">
        <f aca="false">IF(E11="","",(G11/E11))</f>
        <v>0.923951670220327</v>
      </c>
    </row>
    <row r="42" customFormat="false" ht="12" hidden="false" customHeight="false" outlineLevel="0" collapsed="false">
      <c r="B42" s="124" t="s">
        <v>65</v>
      </c>
      <c r="C42" s="51" t="n">
        <f aca="false">[50]BD!$AI169</f>
        <v>994.4</v>
      </c>
      <c r="D42" s="51" t="n">
        <f aca="false">[11]BD!$AH169</f>
        <v>329.9</v>
      </c>
      <c r="E42" s="74" t="str">
        <f aca="false">IF(OR(G12="",G12=0),"",C42/G12)</f>
        <v/>
      </c>
      <c r="F42" s="74" t="n">
        <f aca="false">IF(OR(H12="",H12=0),"",D42/H12)</f>
        <v>0.892345144711929</v>
      </c>
      <c r="G42" s="237" t="str">
        <f aca="false">IF(OR(E42="",E42=0),"",(E42-F42)*100)</f>
        <v/>
      </c>
      <c r="H42" s="212" t="str">
        <f aca="false">IF(E12="","",(G12/E12))</f>
        <v/>
      </c>
    </row>
    <row r="43" customFormat="false" ht="12" hidden="false" customHeight="false" outlineLevel="0" collapsed="false">
      <c r="B43" s="124" t="s">
        <v>66</v>
      </c>
      <c r="C43" s="51" t="n">
        <f aca="false">[50]BD!$AI170</f>
        <v>1851.9</v>
      </c>
      <c r="D43" s="51" t="n">
        <f aca="false">[11]BD!$AH170</f>
        <v>2465.57</v>
      </c>
      <c r="E43" s="74" t="n">
        <f aca="false">IF(OR(G13="",G13=0),"",C43/G13)</f>
        <v>0.974684210526316</v>
      </c>
      <c r="F43" s="74" t="n">
        <f aca="false">IF(OR(H13="",H13=0),"",D43/H13)</f>
        <v>1</v>
      </c>
      <c r="G43" s="237" t="n">
        <f aca="false">IF(OR(E43="",E43=0),"",(E43-F43)*100)</f>
        <v>-2.53157894736842</v>
      </c>
      <c r="H43" s="212" t="n">
        <f aca="false">IF(E13="","",(G13/E13))</f>
        <v>0.167992926613616</v>
      </c>
    </row>
    <row r="44" customFormat="false" ht="12" hidden="false" customHeight="false" outlineLevel="0" collapsed="false">
      <c r="B44" s="124" t="s">
        <v>67</v>
      </c>
      <c r="C44" s="51" t="n">
        <f aca="false">[50]BD!$AI171</f>
        <v>95.4</v>
      </c>
      <c r="D44" s="51" t="n">
        <f aca="false">[11]BD!$AH171</f>
        <v>0</v>
      </c>
      <c r="E44" s="74" t="str">
        <f aca="false">IF(OR(G14="",G14=0),"",C44/G14)</f>
        <v/>
      </c>
      <c r="F44" s="74" t="str">
        <f aca="false">IF(OR(H14="",H14=0),"",D44/H14)</f>
        <v/>
      </c>
      <c r="G44" s="237" t="str">
        <f aca="false">IF(OR(E44="",E44=0),"",(E44-F44)*100)</f>
        <v/>
      </c>
      <c r="H44" s="212" t="str">
        <f aca="false">IF(E14="","",(G14/E14))</f>
        <v/>
      </c>
    </row>
    <row r="45" customFormat="false" ht="12" hidden="false" customHeight="false" outlineLevel="0" collapsed="false">
      <c r="B45" s="124" t="s">
        <v>68</v>
      </c>
      <c r="C45" s="51" t="n">
        <f aca="false">[50]BD!$AI172</f>
        <v>19.9</v>
      </c>
      <c r="D45" s="51" t="n">
        <f aca="false">[11]BD!$AH172</f>
        <v>1158.11</v>
      </c>
      <c r="E45" s="74" t="str">
        <f aca="false">IF(OR(G15="",G15=0),"",C45/G15)</f>
        <v/>
      </c>
      <c r="F45" s="74" t="n">
        <f aca="false">IF(OR(H15="",H15=0),"",D45/H15)</f>
        <v>1</v>
      </c>
      <c r="G45" s="237" t="str">
        <f aca="false">IF(OR(E45="",E45=0),"",(E45-F45)*100)</f>
        <v/>
      </c>
      <c r="H45" s="212" t="str">
        <f aca="false">IF(E15="","",(G15/E15))</f>
        <v/>
      </c>
    </row>
    <row r="46" customFormat="false" ht="12" hidden="false" customHeight="false" outlineLevel="0" collapsed="false">
      <c r="B46" s="124" t="s">
        <v>69</v>
      </c>
      <c r="C46" s="51" t="n">
        <f aca="false">[50]BD!$AI173</f>
        <v>698.6</v>
      </c>
      <c r="D46" s="51" t="n">
        <f aca="false">[11]BD!$AH173</f>
        <v>252.37</v>
      </c>
      <c r="E46" s="74" t="n">
        <f aca="false">IF(OR(G16="",G16=0),"",C46/G16)</f>
        <v>0.998</v>
      </c>
      <c r="F46" s="74" t="n">
        <f aca="false">IF(OR(H16="",H16=0),"",D46/H16)</f>
        <v>1</v>
      </c>
      <c r="G46" s="237" t="n">
        <f aca="false">IF(OR(E46="",E46=0),"",(E46-F46)*100)</f>
        <v>-0.2</v>
      </c>
      <c r="H46" s="212" t="n">
        <f aca="false">IF(E16="","",(G16/E16))</f>
        <v>0.777777777777778</v>
      </c>
    </row>
    <row r="47" customFormat="false" ht="12" hidden="false" customHeight="false" outlineLevel="0" collapsed="false">
      <c r="B47" s="124" t="s">
        <v>71</v>
      </c>
      <c r="C47" s="51" t="n">
        <f aca="false">[50]BD!$AI174</f>
        <v>46101.4</v>
      </c>
      <c r="D47" s="51" t="n">
        <f aca="false">[11]BD!$AH174</f>
        <v>37198.02</v>
      </c>
      <c r="E47" s="74" t="n">
        <f aca="false">IF(OR(G17="",G17=0),"",C47/G17)</f>
        <v>0.98088085106383</v>
      </c>
      <c r="F47" s="74" t="n">
        <f aca="false">IF(OR(H17="",H17=0),"",D47/H17)</f>
        <v>0.979182060429805</v>
      </c>
      <c r="G47" s="237" t="n">
        <f aca="false">IF(OR(E47="",E47=0),"",(E47-F47)*100)</f>
        <v>0.169879063402512</v>
      </c>
      <c r="H47" s="212" t="n">
        <f aca="false">IF(E17="","",(G17/E17))</f>
        <v>0.979166666666667</v>
      </c>
    </row>
    <row r="48" customFormat="false" ht="12" hidden="false" customHeight="false" outlineLevel="0" collapsed="false">
      <c r="B48" s="124" t="s">
        <v>72</v>
      </c>
      <c r="C48" s="51" t="n">
        <f aca="false">[50]BD!$AI175</f>
        <v>161273.3</v>
      </c>
      <c r="D48" s="51" t="n">
        <f aca="false">[11]BD!$AH175</f>
        <v>154675.929</v>
      </c>
      <c r="E48" s="74" t="n">
        <f aca="false">IF(OR(G18="",G18=0),"",C48/G18)</f>
        <v>0.998596284829721</v>
      </c>
      <c r="F48" s="74" t="n">
        <f aca="false">IF(OR(H18="",H18=0),"",D48/H18)</f>
        <v>0.990486963755388</v>
      </c>
      <c r="G48" s="237" t="n">
        <f aca="false">IF(OR(E48="",E48=0),"",(E48-F48)*100)</f>
        <v>0.810932107433371</v>
      </c>
      <c r="H48" s="212" t="n">
        <f aca="false">IF(E18="","",(G18/E18))</f>
        <v>0.992014742014742</v>
      </c>
    </row>
    <row r="49" customFormat="false" ht="12" hidden="false" customHeight="false" outlineLevel="0" collapsed="false">
      <c r="B49" s="124" t="s">
        <v>73</v>
      </c>
      <c r="C49" s="51" t="n">
        <f aca="false">[50]BD!$AI176</f>
        <v>1557.9</v>
      </c>
      <c r="D49" s="51" t="n">
        <f aca="false">[11]BD!$AH176</f>
        <v>2781.85</v>
      </c>
      <c r="E49" s="74" t="n">
        <f aca="false">IF(OR(G19="",G19=0),"",C49/G19)</f>
        <v>0.961666666666667</v>
      </c>
      <c r="F49" s="74" t="n">
        <f aca="false">IF(OR(H19="",H19=0),"",D49/H19)</f>
        <v>0.989971637313481</v>
      </c>
      <c r="G49" s="237" t="n">
        <f aca="false">IF(OR(E49="",E49=0),"",(E49-F49)*100)</f>
        <v>-2.83049706468139</v>
      </c>
      <c r="H49" s="212" t="n">
        <f aca="false">IF(E19="","",(G19/E19))</f>
        <v>0.529411764705882</v>
      </c>
    </row>
    <row r="50" customFormat="false" ht="12" hidden="false" customHeight="false" outlineLevel="0" collapsed="false">
      <c r="B50" s="124" t="s">
        <v>74</v>
      </c>
      <c r="C50" s="51" t="n">
        <f aca="false">[50]BD!$AI177</f>
        <v>545.5</v>
      </c>
      <c r="D50" s="51" t="n">
        <f aca="false">[11]BD!$AH177</f>
        <v>57.44</v>
      </c>
      <c r="E50" s="74" t="str">
        <f aca="false">IF(OR(G20="",G20=0),"",C50/G20)</f>
        <v/>
      </c>
      <c r="F50" s="74" t="n">
        <f aca="false">IF(OR(H20="",H20=0),"",D50/H20)</f>
        <v>0.471437951411687</v>
      </c>
      <c r="G50" s="237" t="str">
        <f aca="false">IF(OR(E50="",E50=0),"",(E50-F50)*100)</f>
        <v/>
      </c>
      <c r="H50" s="212" t="str">
        <f aca="false">IF(E20="","",(G20/E20))</f>
        <v/>
      </c>
    </row>
    <row r="51" customFormat="false" ht="12" hidden="false" customHeight="false" outlineLevel="0" collapsed="false">
      <c r="B51" s="124" t="s">
        <v>75</v>
      </c>
      <c r="C51" s="51" t="n">
        <f aca="false">[50]BD!$AI178</f>
        <v>0</v>
      </c>
      <c r="D51" s="51" t="n">
        <f aca="false">[11]BD!$AH178</f>
        <v>0</v>
      </c>
      <c r="E51" s="74" t="str">
        <f aca="false">IF(OR(G21="",G21=0),"",C51/G21)</f>
        <v/>
      </c>
      <c r="F51" s="74" t="str">
        <f aca="false">IF(OR(H21="",H21=0),"",D51/H21)</f>
        <v/>
      </c>
      <c r="G51" s="237" t="str">
        <f aca="false">IF(OR(E51="",E51=0),"",(E51-F51)*100)</f>
        <v/>
      </c>
      <c r="H51" s="212" t="str">
        <f aca="false">IF(E21="","",(G21/E21))</f>
        <v/>
      </c>
    </row>
    <row r="52" customFormat="false" ht="12" hidden="false" customHeight="false" outlineLevel="0" collapsed="false">
      <c r="B52" s="124" t="s">
        <v>76</v>
      </c>
      <c r="C52" s="51" t="n">
        <f aca="false">[50]BD!$AI179</f>
        <v>279</v>
      </c>
      <c r="D52" s="51" t="n">
        <f aca="false">[11]BD!$AH179</f>
        <v>0</v>
      </c>
      <c r="E52" s="74" t="str">
        <f aca="false">IF(OR(G22="",G22=0),"",C52/G22)</f>
        <v/>
      </c>
      <c r="F52" s="74" t="str">
        <f aca="false">IF(OR(H22="",H22=0),"",D52/H22)</f>
        <v/>
      </c>
      <c r="G52" s="237" t="str">
        <f aca="false">IF(OR(E52="",E52=0),"",(E52-F52)*100)</f>
        <v/>
      </c>
      <c r="H52" s="212" t="str">
        <f aca="false">IF(E22="","",(G22/E22))</f>
        <v/>
      </c>
    </row>
    <row r="53" customFormat="false" ht="12" hidden="false" customHeight="false" outlineLevel="0" collapsed="false">
      <c r="B53" s="124" t="s">
        <v>77</v>
      </c>
      <c r="C53" s="51" t="n">
        <f aca="false">[50]BD!$AI180</f>
        <v>224819.7</v>
      </c>
      <c r="D53" s="51" t="n">
        <f aca="false">[11]BD!$AH180</f>
        <v>151341.3</v>
      </c>
      <c r="E53" s="74" t="n">
        <f aca="false">IF(OR(G23="",G23=0),"",C53/G23)</f>
        <v>0.952625847457627</v>
      </c>
      <c r="F53" s="74" t="n">
        <f aca="false">IF(OR(H23="",H23=0),"",D53/H23)</f>
        <v>0.939704684164702</v>
      </c>
      <c r="G53" s="237" t="n">
        <f aca="false">IF(OR(E53="",E53=0),"",(E53-F53)*100)</f>
        <v>1.29211632929247</v>
      </c>
      <c r="H53" s="212" t="n">
        <f aca="false">IF(E23="","",(G23/E23))</f>
        <v>1.03613294112482</v>
      </c>
    </row>
    <row r="54" customFormat="false" ht="12" hidden="false" customHeight="false" outlineLevel="0" collapsed="false">
      <c r="B54" s="124" t="s">
        <v>78</v>
      </c>
      <c r="C54" s="51" t="n">
        <f aca="false">[50]BD!$AI181</f>
        <v>560878.6</v>
      </c>
      <c r="D54" s="51" t="n">
        <f aca="false">[11]BD!$AH181</f>
        <v>567211.606</v>
      </c>
      <c r="E54" s="74" t="n">
        <f aca="false">IF(OR(G24="",G24=0),"",C54/G24)</f>
        <v>0.958766837606838</v>
      </c>
      <c r="F54" s="74" t="n">
        <f aca="false">IF(OR(H24="",H24=0),"",D54/H24)</f>
        <v>0.972291153622304</v>
      </c>
      <c r="G54" s="237" t="n">
        <f aca="false">IF(OR(E54="",E54=0),"",(E54-F54)*100)</f>
        <v>-1.35243160154667</v>
      </c>
      <c r="H54" s="212" t="n">
        <f aca="false">IF(E24="","",(G24/E24))</f>
        <v>0.930047694753577</v>
      </c>
    </row>
    <row r="55" customFormat="false" ht="12" hidden="false" customHeight="false" outlineLevel="0" collapsed="false">
      <c r="B55" s="124" t="s">
        <v>79</v>
      </c>
      <c r="C55" s="51" t="n">
        <f aca="false">[50]BD!$AI182</f>
        <v>23984</v>
      </c>
      <c r="D55" s="51" t="n">
        <f aca="false">[11]BD!$AH182</f>
        <v>41618.099</v>
      </c>
      <c r="E55" s="74" t="n">
        <f aca="false">IF(OR(G25="",G25=0),"",C55/G25)</f>
        <v>0.95936</v>
      </c>
      <c r="F55" s="74" t="n">
        <f aca="false">IF(OR(H25="",H25=0),"",D55/H25)</f>
        <v>0.93829027991704</v>
      </c>
      <c r="G55" s="237" t="n">
        <f aca="false">IF(OR(E55="",E55=0),"",(E55-F55)*100)</f>
        <v>2.10697200829603</v>
      </c>
      <c r="H55" s="212" t="n">
        <f aca="false">IF(E25="","",(G25/E25))</f>
        <v>0.773514851485149</v>
      </c>
    </row>
    <row r="56" customFormat="false" ht="12" hidden="false" customHeight="false" outlineLevel="0" collapsed="false">
      <c r="B56" s="124" t="s">
        <v>80</v>
      </c>
      <c r="C56" s="51" t="n">
        <f aca="false">[50]BD!$AI183</f>
        <v>293841.6</v>
      </c>
      <c r="D56" s="51" t="n">
        <f aca="false">[11]BD!$AH183</f>
        <v>209030.7</v>
      </c>
      <c r="E56" s="74" t="n">
        <f aca="false">IF(OR(G26="",G26=0),"",C56/G26)</f>
        <v>0.979472</v>
      </c>
      <c r="F56" s="74" t="n">
        <f aca="false">IF(OR(H26="",H26=0),"",D56/H26)</f>
        <v>0.965062927635528</v>
      </c>
      <c r="G56" s="237" t="n">
        <f aca="false">IF(OR(E56="",E56=0),"",(E56-F56)*100)</f>
        <v>1.44090723644723</v>
      </c>
      <c r="H56" s="212" t="n">
        <f aca="false">IF(E26="","",(G26/E26))</f>
        <v>0.914904712674175</v>
      </c>
    </row>
    <row r="57" customFormat="false" ht="12" hidden="false" customHeight="false" outlineLevel="0" collapsed="false">
      <c r="B57" s="124" t="s">
        <v>81</v>
      </c>
      <c r="C57" s="51" t="n">
        <f aca="false">[50]BD!$AI184</f>
        <v>136.2</v>
      </c>
      <c r="D57" s="51" t="n">
        <f aca="false">[11]BD!$AH184</f>
        <v>3180</v>
      </c>
      <c r="E57" s="74" t="n">
        <f aca="false">IF(OR(G27="",G27=0),"",C57/G27)</f>
        <v>0.681</v>
      </c>
      <c r="F57" s="74" t="n">
        <f aca="false">IF(OR(H27="",H27=0),"",D57/H27)</f>
        <v>0.575043128234618</v>
      </c>
      <c r="G57" s="237" t="n">
        <f aca="false">IF(OR(E57="",E57=0),"",(E57-F57)*100)</f>
        <v>10.5956871765382</v>
      </c>
      <c r="H57" s="212" t="n">
        <f aca="false">IF(E27="","",(G27/E27))</f>
        <v>0.0460367004576048</v>
      </c>
    </row>
    <row r="58" customFormat="false" ht="12" hidden="false" customHeight="false" outlineLevel="0" collapsed="false">
      <c r="B58" s="124" t="s">
        <v>82</v>
      </c>
      <c r="C58" s="51" t="n">
        <f aca="false">[50]BD!$AI185</f>
        <v>2347</v>
      </c>
      <c r="D58" s="51" t="n">
        <f aca="false">[11]BD!$AH185</f>
        <v>2038.57</v>
      </c>
      <c r="E58" s="74" t="n">
        <f aca="false">IF(OR(G28="",G28=0),"",C58/G28)</f>
        <v>0.998723404255319</v>
      </c>
      <c r="F58" s="74" t="n">
        <f aca="false">IF(OR(H28="",H28=0),"",D58/H28)</f>
        <v>1</v>
      </c>
      <c r="G58" s="237" t="n">
        <f aca="false">IF(OR(E58="",E58=0),"",(E58-F58)*100)</f>
        <v>-0.127659574468086</v>
      </c>
      <c r="H58" s="212" t="n">
        <f aca="false">IF(E28="","",(G28/E28))</f>
        <v>0.314171122994652</v>
      </c>
    </row>
    <row r="59" customFormat="false" ht="12" hidden="false" customHeight="false" outlineLevel="0" collapsed="false">
      <c r="B59" s="124" t="s">
        <v>83</v>
      </c>
      <c r="C59" s="51" t="n">
        <f aca="false">[50]BD!$AI186</f>
        <v>635788.5</v>
      </c>
      <c r="D59" s="51" t="n">
        <f aca="false">[11]BD!$AH186</f>
        <v>401372.783</v>
      </c>
      <c r="E59" s="74" t="n">
        <f aca="false">IF(OR(G29="",G29=0),"",C59/G29)</f>
        <v>0.999981912551117</v>
      </c>
      <c r="F59" s="74" t="n">
        <f aca="false">IF(OR(H29="",H29=0),"",D59/H29)</f>
        <v>0.909447431756115</v>
      </c>
      <c r="G59" s="237" t="n">
        <f aca="false">IF(OR(E59="",E59=0),"",(E59-F59)*100)</f>
        <v>9.05344807950013</v>
      </c>
      <c r="H59" s="212" t="n">
        <f aca="false">IF(E29="","",(G29/E29))</f>
        <v>0.999595948161879</v>
      </c>
    </row>
    <row r="60" customFormat="false" ht="12" hidden="false" customHeight="false" outlineLevel="0" collapsed="false">
      <c r="B60" s="124" t="s">
        <v>84</v>
      </c>
      <c r="C60" s="51" t="n">
        <f aca="false">[50]BD!$AI187</f>
        <v>240220.8</v>
      </c>
      <c r="D60" s="51" t="n">
        <f aca="false">[11]BD!$AH187</f>
        <v>226056.255</v>
      </c>
      <c r="E60" s="74" t="n">
        <f aca="false">IF(OR(G30="",G30=0),"",C60/G30)</f>
        <v>0.972553846153846</v>
      </c>
      <c r="F60" s="74" t="n">
        <f aca="false">IF(OR(H30="",H30=0),"",D60/H30)</f>
        <v>0.975947141177846</v>
      </c>
      <c r="G60" s="237" t="n">
        <f aca="false">IF(OR(E60="",E60=0),"",(E60-F60)*100)</f>
        <v>-0.33932950240001</v>
      </c>
      <c r="H60" s="212" t="n">
        <f aca="false">IF(E30="","",(G30/E30))</f>
        <v>0.947812739831159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2208388.4</v>
      </c>
      <c r="D62" s="240" t="n">
        <f aca="false">IF(SUM(D41:D60)=0,"",SUM(D41:D60))</f>
        <v>1805886.102</v>
      </c>
      <c r="E62" s="241" t="n">
        <f aca="false">IF(OR(G32="",G32=0),"",C62/G32)</f>
        <v>0.978431506333432</v>
      </c>
      <c r="F62" s="242" t="n">
        <f aca="false">IF(OR(H32="",H32=0),"",D62/H32)</f>
        <v>0.954222320107865</v>
      </c>
      <c r="G62" s="243" t="n">
        <f aca="false">IF(OR(E62="",E62=0),"",(E62-F62)*100)</f>
        <v>2.42091862255678</v>
      </c>
      <c r="H62" s="244" t="n">
        <f aca="false">IF(E32="","",(G32/E32))</f>
        <v>0.954115784112843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  <row r="64" customFormat="false" ht="10.5" hidden="false" customHeight="false" outlineLevel="0" collapsed="false">
      <c r="C64" s="287"/>
    </row>
    <row r="68" customFormat="false" ht="10.5" hidden="false" customHeight="false" outlineLevel="0" collapsed="false">
      <c r="E68" s="288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104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8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  <c r="F6" s="289"/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4)=TRUE(),"",[9]Récolte_N!$F$14)</f>
        <v>1800</v>
      </c>
      <c r="D11" s="161" t="n">
        <f aca="false">IF(OR(C11="",C11=0),"",(E11/C11)*10)</f>
        <v>44.9444444444444</v>
      </c>
      <c r="E11" s="162" t="n">
        <f aca="false">IF(ISERROR([9]Récolte_N!$H$14)=TRUE(),"",[9]Récolte_N!$H$14)</f>
        <v>8090</v>
      </c>
      <c r="F11" s="162" t="n">
        <f aca="false">P11</f>
        <v>7300</v>
      </c>
      <c r="G11" s="163" t="n">
        <f aca="false">IF(ISERROR([9]Récolte_N!$I$14)=TRUE(),"",[9]Récolte_N!$I$14)</f>
        <v>3400</v>
      </c>
      <c r="H11" s="163" t="n">
        <f aca="false">Q11</f>
        <v>1547.1</v>
      </c>
      <c r="I11" s="164" t="n">
        <f aca="false">IF(OR(H11=0,H11=""),"",(G11/H11)-1)</f>
        <v>1.19766013832331</v>
      </c>
      <c r="J11" s="165" t="n">
        <f aca="false">E11-G11</f>
        <v>4690</v>
      </c>
      <c r="K11" s="166" t="n">
        <f aca="false">P11-H11</f>
        <v>5752.9</v>
      </c>
      <c r="L11" s="270"/>
      <c r="M11" s="169" t="s">
        <v>64</v>
      </c>
      <c r="N11" s="161" t="n">
        <f aca="false">IF(ISERROR([10]Récolte_N!$F$14)=TRUE(),"",[10]Récolte_N!$F$14)</f>
        <v>2100</v>
      </c>
      <c r="O11" s="161" t="n">
        <f aca="false">IF(OR(N11="",N11=0),"",(P11/N11)*10)</f>
        <v>34.7619047619048</v>
      </c>
      <c r="P11" s="162" t="n">
        <f aca="false">IF(ISERROR([10]Récolte_N!$H$14)=TRUE(),"",[10]Récolte_N!$H$14)</f>
        <v>7300</v>
      </c>
      <c r="Q11" s="163" t="n">
        <f aca="false">[11]AV!$AI168</f>
        <v>1547.1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4)=TRUE(),"",[12]Récolte_N!$F$14)</f>
        <v>4770</v>
      </c>
      <c r="D12" s="161" t="n">
        <f aca="false">IF(OR(C12="",C12=0),"",(E12/C12)*10)</f>
        <v>37.6331236897275</v>
      </c>
      <c r="E12" s="162" t="n">
        <f aca="false">IF(ISERROR([12]Récolte_N!$H$14)=TRUE(),"",[12]Récolte_N!$H$14)</f>
        <v>17951</v>
      </c>
      <c r="F12" s="162" t="n">
        <f aca="false">P12</f>
        <v>17745</v>
      </c>
      <c r="G12" s="163" t="n">
        <f aca="false">IF(ISERROR([12]Récolte_N!$I$14)=TRUE(),"",[12]Récolte_N!$I$14)</f>
        <v>7300</v>
      </c>
      <c r="H12" s="163" t="n">
        <f aca="false">Q12</f>
        <v>5451.262</v>
      </c>
      <c r="I12" s="164" t="n">
        <f aca="false">IF(OR(H12=0,H12=""),"",(G12/H12)-1)</f>
        <v>0.33913945064464</v>
      </c>
      <c r="J12" s="165" t="n">
        <f aca="false">E12-G12</f>
        <v>10651</v>
      </c>
      <c r="K12" s="166" t="n">
        <f aca="false">P12-H12</f>
        <v>12293.738</v>
      </c>
      <c r="L12" s="270"/>
      <c r="M12" s="176" t="s">
        <v>65</v>
      </c>
      <c r="N12" s="161" t="n">
        <f aca="false">IF(ISERROR([13]Récolte_N!$F$14)=TRUE(),"",[13]Récolte_N!$F$14)</f>
        <v>5430</v>
      </c>
      <c r="O12" s="161" t="n">
        <f aca="false">IF(OR(N12="",N12=0),"",(P12/N12)*10)</f>
        <v>32.6795580110497</v>
      </c>
      <c r="P12" s="162" t="n">
        <f aca="false">IF(ISERROR([13]Récolte_N!$H$14)=TRUE(),"",[13]Récolte_N!$H$14)</f>
        <v>17745</v>
      </c>
      <c r="Q12" s="163" t="n">
        <f aca="false">[11]AV!$AI169</f>
        <v>5451.262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4)=TRUE(),"",[14]Récolte_N!$F$14)</f>
        <v>8500</v>
      </c>
      <c r="D13" s="161" t="n">
        <f aca="false">IF(OR(C13="",C13=0),"",(E13/C13)*10)</f>
        <v>39.2705882352941</v>
      </c>
      <c r="E13" s="162" t="n">
        <f aca="false">IF(ISERROR([14]Récolte_N!$H$14)=TRUE(),"",[14]Récolte_N!$H$14)</f>
        <v>33380</v>
      </c>
      <c r="F13" s="179" t="n">
        <f aca="false">P13</f>
        <v>34810</v>
      </c>
      <c r="G13" s="163" t="n">
        <f aca="false">IF(ISERROR([14]Récolte_N!$I$14)=TRUE(),"",[14]Récolte_N!$I$14)</f>
        <v>16600</v>
      </c>
      <c r="H13" s="180" t="n">
        <f aca="false">Q13</f>
        <v>13127.695</v>
      </c>
      <c r="I13" s="164" t="n">
        <f aca="false">IF(OR(H13=0,H13=""),"",(G13/H13)-1)</f>
        <v>0.26450226029779</v>
      </c>
      <c r="J13" s="165" t="n">
        <f aca="false">E13-G13</f>
        <v>16780</v>
      </c>
      <c r="K13" s="181" t="n">
        <f aca="false">P13-H13</f>
        <v>21682.305</v>
      </c>
      <c r="L13" s="270"/>
      <c r="M13" s="133" t="s">
        <v>66</v>
      </c>
      <c r="N13" s="161" t="n">
        <f aca="false">IF(ISERROR([15]Récolte_N!$F$14)=TRUE(),"",[15]Récolte_N!$F$14)</f>
        <v>9500</v>
      </c>
      <c r="O13" s="161" t="n">
        <f aca="false">IF(OR(N13="",N13=0),"",(P13/N13)*10)</f>
        <v>36.6421052631579</v>
      </c>
      <c r="P13" s="162" t="n">
        <f aca="false">IF(ISERROR([15]Récolte_N!$H$14)=TRUE(),"",[15]Récolte_N!$H$14)</f>
        <v>34810</v>
      </c>
      <c r="Q13" s="163" t="n">
        <f aca="false">[11]AV!$AI170</f>
        <v>13127.695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4)=TRUE(),"",[16]Récolte_N!$F$14)</f>
        <v>1395</v>
      </c>
      <c r="D14" s="161" t="n">
        <f aca="false">IF(OR(C14="",C14=0),"",(E14/C14)*10)</f>
        <v>47</v>
      </c>
      <c r="E14" s="162" t="n">
        <f aca="false">IF(ISERROR([16]Récolte_N!$H$14)=TRUE(),"",[16]Récolte_N!$H$14)</f>
        <v>6556.5</v>
      </c>
      <c r="F14" s="179" t="n">
        <f aca="false">P14</f>
        <v>6480</v>
      </c>
      <c r="G14" s="163" t="n">
        <f aca="false">IF(ISERROR([16]Récolte_N!$I$14)=TRUE(),"",[16]Récolte_N!$I$14)</f>
        <v>2680</v>
      </c>
      <c r="H14" s="180" t="n">
        <f aca="false">Q14</f>
        <v>2165.386</v>
      </c>
      <c r="I14" s="164" t="n">
        <f aca="false">IF(OR(H14=0,H14=""),"",(G14/H14)-1)</f>
        <v>0.237654626011251</v>
      </c>
      <c r="J14" s="165" t="n">
        <f aca="false">E14-G14</f>
        <v>3876.5</v>
      </c>
      <c r="K14" s="181" t="n">
        <f aca="false">P14-H14</f>
        <v>4314.614</v>
      </c>
      <c r="L14" s="270"/>
      <c r="M14" s="133" t="s">
        <v>67</v>
      </c>
      <c r="N14" s="161" t="n">
        <f aca="false">IF(ISERROR([17]Récolte_N!$F$14)=TRUE(),"",[17]Récolte_N!$F$14)</f>
        <v>1800</v>
      </c>
      <c r="O14" s="161" t="n">
        <f aca="false">IF(OR(N14="",N14=0),"",(P14/N14)*10)</f>
        <v>36</v>
      </c>
      <c r="P14" s="162" t="n">
        <f aca="false">IF(ISERROR([17]Récolte_N!$H$14)=TRUE(),"",[17]Récolte_N!$H$14)</f>
        <v>6480</v>
      </c>
      <c r="Q14" s="163" t="n">
        <f aca="false">[11]AV!$AI171</f>
        <v>2165.386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4)=TRUE(),"",[18]Récolte_N!$F$14)</f>
        <v>2560</v>
      </c>
      <c r="D15" s="161" t="n">
        <f aca="false">IF(OR(C15="",C15=0),"",(E15/C15)*10)</f>
        <v>60</v>
      </c>
      <c r="E15" s="162" t="n">
        <f aca="false">IF(ISERROR([18]Récolte_N!$H$14)=TRUE(),"",[18]Récolte_N!$H$14)</f>
        <v>15360</v>
      </c>
      <c r="F15" s="179" t="n">
        <f aca="false">P15</f>
        <v>15390</v>
      </c>
      <c r="G15" s="163" t="n">
        <f aca="false">IF(ISERROR([18]Récolte_N!$I$14)=TRUE(),"",[18]Récolte_N!$I$14)</f>
        <v>6600</v>
      </c>
      <c r="H15" s="180" t="n">
        <f aca="false">Q15</f>
        <v>6612.059</v>
      </c>
      <c r="I15" s="164" t="n">
        <f aca="false">IF(OR(H15=0,H15=""),"",(G15/H15)-1)</f>
        <v>-0.00182378892868318</v>
      </c>
      <c r="J15" s="165" t="n">
        <f aca="false">E15-G15</f>
        <v>8760</v>
      </c>
      <c r="K15" s="181" t="n">
        <f aca="false">P15-H15</f>
        <v>8777.941</v>
      </c>
      <c r="L15" s="270"/>
      <c r="M15" s="133" t="s">
        <v>68</v>
      </c>
      <c r="N15" s="161" t="n">
        <f aca="false">IF(ISERROR([19]Récolte_N!$F$14)=TRUE(),"",[19]Récolte_N!$F$14)</f>
        <v>2700</v>
      </c>
      <c r="O15" s="161" t="n">
        <f aca="false">IF(OR(N15="",N15=0),"",(P15/N15)*10)</f>
        <v>57</v>
      </c>
      <c r="P15" s="162" t="n">
        <f aca="false">IF(ISERROR([19]Récolte_N!$H$14)=TRUE(),"",[19]Récolte_N!$H$14)</f>
        <v>15390</v>
      </c>
      <c r="Q15" s="163" t="n">
        <f aca="false">[11]AV!$AI172</f>
        <v>6612.059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4)=TRUE(),"",[20]Récolte_N!$F$14)</f>
        <v>2900</v>
      </c>
      <c r="D16" s="161" t="n">
        <f aca="false">IF(OR(C16="",C16=0),"",(E16/C16)*10)</f>
        <v>60</v>
      </c>
      <c r="E16" s="162" t="n">
        <f aca="false">IF(ISERROR([20]Récolte_N!$H$14)=TRUE(),"",[20]Récolte_N!$H$14)</f>
        <v>17400</v>
      </c>
      <c r="F16" s="179" t="n">
        <f aca="false">P16</f>
        <v>15500</v>
      </c>
      <c r="G16" s="163" t="n">
        <f aca="false">IF(ISERROR([20]Récolte_N!$I$14)=TRUE(),"",[20]Récolte_N!$I$14)</f>
        <v>13500</v>
      </c>
      <c r="H16" s="180" t="n">
        <f aca="false">Q16</f>
        <v>7812.885</v>
      </c>
      <c r="I16" s="164" t="n">
        <f aca="false">IF(OR(H16=0,H16=""),"",(G16/H16)-1)</f>
        <v>0.727914848356273</v>
      </c>
      <c r="J16" s="165" t="n">
        <f aca="false">E16-G16</f>
        <v>3900</v>
      </c>
      <c r="K16" s="181" t="n">
        <f aca="false">P16-H16</f>
        <v>7687.115</v>
      </c>
      <c r="L16" s="270"/>
      <c r="M16" s="133" t="s">
        <v>69</v>
      </c>
      <c r="N16" s="161" t="n">
        <f aca="false">IF(ISERROR([21]Récolte_N!$F$14)=TRUE(),"",[21]Récolte_N!$F$14)</f>
        <v>3000</v>
      </c>
      <c r="O16" s="161" t="n">
        <f aca="false">IF(OR(N16="",N16=0),"",(P16/N16)*10)</f>
        <v>51.6666666666667</v>
      </c>
      <c r="P16" s="162" t="n">
        <f aca="false">IF(ISERROR([21]Récolte_N!$H$14)=TRUE(),"",[21]Récolte_N!$H$14)</f>
        <v>15500</v>
      </c>
      <c r="Q16" s="163" t="n">
        <f aca="false">[11]AV!$AI173</f>
        <v>7812.885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4)=TRUE(),"",[22]Récolte_N!$F$14)</f>
        <v>1800</v>
      </c>
      <c r="D17" s="161" t="n">
        <f aca="false">IF(OR(C17="",C17=0),"",(E17/C17)*10)</f>
        <v>42.6111111111111</v>
      </c>
      <c r="E17" s="162" t="n">
        <f aca="false">IF(ISERROR([22]Récolte_N!$H$14)=TRUE(),"",[22]Récolte_N!$H$14)</f>
        <v>7670</v>
      </c>
      <c r="F17" s="179" t="n">
        <f aca="false">P17</f>
        <v>8300</v>
      </c>
      <c r="G17" s="163" t="n">
        <f aca="false">IF(ISERROR([22]Récolte_N!$I$14)=TRUE(),"",[22]Récolte_N!$I$14)</f>
        <v>3780</v>
      </c>
      <c r="H17" s="180" t="n">
        <f aca="false">Q17</f>
        <v>4324.345</v>
      </c>
      <c r="I17" s="164" t="n">
        <f aca="false">IF(OR(H17=0,H17=""),"",(G17/H17)-1)</f>
        <v>-0.125879179390174</v>
      </c>
      <c r="J17" s="165" t="n">
        <f aca="false">E17-G17</f>
        <v>3890</v>
      </c>
      <c r="K17" s="181" t="n">
        <f aca="false">P17-H17</f>
        <v>3975.655</v>
      </c>
      <c r="L17" s="270"/>
      <c r="M17" s="133" t="s">
        <v>71</v>
      </c>
      <c r="N17" s="161" t="n">
        <f aca="false">IF(ISERROR([23]Récolte_N!$F$14)=TRUE(),"",[23]Récolte_N!$F$14)</f>
        <v>2360</v>
      </c>
      <c r="O17" s="161" t="n">
        <f aca="false">IF(OR(N17="",N17=0),"",(P17/N17)*10)</f>
        <v>35.1694915254237</v>
      </c>
      <c r="P17" s="162" t="n">
        <f aca="false">IF(ISERROR([23]Récolte_N!$H$14)=TRUE(),"",[23]Récolte_N!$H$14)</f>
        <v>8300</v>
      </c>
      <c r="Q17" s="163" t="n">
        <f aca="false">[11]AV!$AI174</f>
        <v>4324.345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4)=TRUE(),"",[24]Récolte_N!$F$14)</f>
        <v>1800</v>
      </c>
      <c r="D18" s="161" t="n">
        <f aca="false">IF(OR(C18="",C18=0),"",(E18/C18)*10)</f>
        <v>24.7222222222222</v>
      </c>
      <c r="E18" s="162" t="n">
        <f aca="false">IF(ISERROR([24]Récolte_N!$H$14)=TRUE(),"",[24]Récolte_N!$H$14)</f>
        <v>4450</v>
      </c>
      <c r="F18" s="179" t="n">
        <f aca="false">P18</f>
        <v>3760</v>
      </c>
      <c r="G18" s="163" t="n">
        <f aca="false">IF(ISERROR([24]Récolte_N!$I$14)=TRUE(),"",[24]Récolte_N!$I$14)</f>
        <v>760</v>
      </c>
      <c r="H18" s="180" t="n">
        <f aca="false">Q18</f>
        <v>187.876</v>
      </c>
      <c r="I18" s="164" t="n">
        <f aca="false">IF(OR(H18=0,H18=""),"",(G18/H18)-1)</f>
        <v>3.04522131618727</v>
      </c>
      <c r="J18" s="165" t="n">
        <f aca="false">E18-G18</f>
        <v>3690</v>
      </c>
      <c r="K18" s="181" t="n">
        <f aca="false">P18-H18</f>
        <v>3572.124</v>
      </c>
      <c r="L18" s="270"/>
      <c r="M18" s="133" t="s">
        <v>72</v>
      </c>
      <c r="N18" s="161" t="n">
        <f aca="false">IF(ISERROR([25]Récolte_N!$F$14)=TRUE(),"",[25]Récolte_N!$F$14)</f>
        <v>1600</v>
      </c>
      <c r="O18" s="161" t="n">
        <f aca="false">IF(OR(N18="",N18=0),"",(P18/N18)*10)</f>
        <v>23.5</v>
      </c>
      <c r="P18" s="162" t="n">
        <f aca="false">IF(ISERROR([25]Récolte_N!$H$14)=TRUE(),"",[25]Récolte_N!$H$14)</f>
        <v>3760</v>
      </c>
      <c r="Q18" s="163" t="n">
        <f aca="false">[11]AV!$AI175</f>
        <v>187.876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4)=TRUE(),"",[26]Récolte_N!$F$14)</f>
        <v>3990</v>
      </c>
      <c r="D19" s="161" t="n">
        <f aca="false">IF(OR(C19="",C19=0),"",(E19/C19)*10)</f>
        <v>48.6365914786967</v>
      </c>
      <c r="E19" s="162" t="n">
        <f aca="false">IF(ISERROR([26]Récolte_N!$H$14)=TRUE(),"",[26]Récolte_N!$H$14)</f>
        <v>19406</v>
      </c>
      <c r="F19" s="179" t="n">
        <f aca="false">P19</f>
        <v>12842</v>
      </c>
      <c r="G19" s="163" t="n">
        <f aca="false">IF(ISERROR([26]Récolte_N!$I$14)=TRUE(),"",[26]Récolte_N!$I$14)</f>
        <v>16000</v>
      </c>
      <c r="H19" s="180" t="n">
        <f aca="false">Q19</f>
        <v>8308.628</v>
      </c>
      <c r="I19" s="164" t="n">
        <f aca="false">IF(OR(H19=0,H19=""),"",(G19/H19)-1)</f>
        <v>0.925709034030648</v>
      </c>
      <c r="J19" s="165" t="n">
        <f aca="false">E19-G19</f>
        <v>3406</v>
      </c>
      <c r="K19" s="181" t="n">
        <f aca="false">P19-H19</f>
        <v>4533.372</v>
      </c>
      <c r="L19" s="270"/>
      <c r="M19" s="133" t="s">
        <v>73</v>
      </c>
      <c r="N19" s="161" t="n">
        <f aca="false">IF(ISERROR([27]Récolte_N!$F$14)=TRUE(),"",[27]Récolte_N!$F$14)</f>
        <v>3015</v>
      </c>
      <c r="O19" s="161" t="n">
        <f aca="false">IF(OR(N19="",N19=0),"",(P19/N19)*10)</f>
        <v>42.5936981757877</v>
      </c>
      <c r="P19" s="162" t="n">
        <f aca="false">IF(ISERROR([27]Récolte_N!$H$14)=TRUE(),"",[27]Récolte_N!$H$14)</f>
        <v>12842</v>
      </c>
      <c r="Q19" s="163" t="n">
        <f aca="false">[11]AV!$AI176</f>
        <v>8308.628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4)=TRUE(),"",[28]Récolte_N!$F$14)</f>
        <v>4975</v>
      </c>
      <c r="D20" s="161" t="n">
        <f aca="false">IF(OR(C20="",C20=0),"",(E20/C20)*10)</f>
        <v>50.4281407035176</v>
      </c>
      <c r="E20" s="162" t="n">
        <f aca="false">IF(ISERROR([28]Récolte_N!$H$14)=TRUE(),"",[28]Récolte_N!$H$14)</f>
        <v>25088</v>
      </c>
      <c r="F20" s="179" t="n">
        <f aca="false">P20</f>
        <v>13565</v>
      </c>
      <c r="G20" s="163" t="n">
        <f aca="false">IF(ISERROR([28]Récolte_N!$I$14)=TRUE(),"",[28]Récolte_N!$I$14)</f>
        <v>11330</v>
      </c>
      <c r="H20" s="180" t="n">
        <f aca="false">Q20</f>
        <v>2561.1</v>
      </c>
      <c r="I20" s="164" t="n">
        <f aca="false">IF(OR(H20=0,H20=""),"",(G20/H20)-1)</f>
        <v>3.42388036390613</v>
      </c>
      <c r="J20" s="165" t="n">
        <f aca="false">E20-G20</f>
        <v>13758</v>
      </c>
      <c r="K20" s="181" t="n">
        <f aca="false">P20-H20</f>
        <v>11003.9</v>
      </c>
      <c r="L20" s="270"/>
      <c r="M20" s="133" t="s">
        <v>74</v>
      </c>
      <c r="N20" s="161" t="n">
        <f aca="false">IF(ISERROR([29]Récolte_N!$F$14)=TRUE(),"",[29]Récolte_N!$F$14)</f>
        <v>3450</v>
      </c>
      <c r="O20" s="161" t="n">
        <f aca="false">IF(OR(N20="",N20=0),"",(P20/N20)*10)</f>
        <v>39.3188405797101</v>
      </c>
      <c r="P20" s="162" t="n">
        <f aca="false">IF(ISERROR([29]Récolte_N!$H$14)=TRUE(),"",[29]Récolte_N!$H$14)</f>
        <v>13565</v>
      </c>
      <c r="Q20" s="163" t="n">
        <f aca="false">[11]AV!$AI177</f>
        <v>2561.1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4)=TRUE(),"",[30]Récolte_N!$F$14)</f>
        <v>720</v>
      </c>
      <c r="D21" s="161" t="n">
        <f aca="false">IF(OR(C21="",C21=0),"",(E21/C21)*10)</f>
        <v>45.1388888888889</v>
      </c>
      <c r="E21" s="162" t="n">
        <f aca="false">IF(ISERROR([30]Récolte_N!$H$14)=TRUE(),"",[30]Récolte_N!$H$14)</f>
        <v>3250</v>
      </c>
      <c r="F21" s="179" t="n">
        <f aca="false">P21</f>
        <v>2500</v>
      </c>
      <c r="G21" s="163" t="n">
        <f aca="false">IF(ISERROR([30]Récolte_N!$I$14)=TRUE(),"",[30]Récolte_N!$I$14)</f>
        <v>1130</v>
      </c>
      <c r="H21" s="180" t="n">
        <f aca="false">Q21</f>
        <v>746.8</v>
      </c>
      <c r="I21" s="164" t="n">
        <f aca="false">IF(OR(H21=0,H21=""),"",(G21/H21)-1)</f>
        <v>0.513122656668452</v>
      </c>
      <c r="J21" s="165" t="n">
        <f aca="false">E21-G21</f>
        <v>2120</v>
      </c>
      <c r="K21" s="181" t="n">
        <f aca="false">P21-H21</f>
        <v>1753.2</v>
      </c>
      <c r="L21" s="270"/>
      <c r="M21" s="133" t="s">
        <v>75</v>
      </c>
      <c r="N21" s="161" t="n">
        <f aca="false">IF(ISERROR([31]Récolte_N!$F$14)=TRUE(),"",[31]Récolte_N!$F$14)</f>
        <v>600</v>
      </c>
      <c r="O21" s="161" t="n">
        <f aca="false">IF(OR(N21="",N21=0),"",(P21/N21)*10)</f>
        <v>41.6666666666667</v>
      </c>
      <c r="P21" s="162" t="n">
        <f aca="false">IF(ISERROR([31]Récolte_N!$H$14)=TRUE(),"",[31]Récolte_N!$H$14)</f>
        <v>2500</v>
      </c>
      <c r="Q21" s="163" t="n">
        <f aca="false">[11]AV!$AI178</f>
        <v>746.8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4)=TRUE(),"",[32]Récolte_N!$F$14)</f>
        <v>10290</v>
      </c>
      <c r="D22" s="161" t="n">
        <f aca="false">IF(OR(C22="",C22=0),"",(E22/C22)*10)</f>
        <v>53</v>
      </c>
      <c r="E22" s="162" t="n">
        <f aca="false">IF(ISERROR([32]Récolte_N!$H$14)=TRUE(),"",[32]Récolte_N!$H$14)</f>
        <v>54537</v>
      </c>
      <c r="F22" s="179" t="n">
        <f aca="false">P22</f>
        <v>53962.5</v>
      </c>
      <c r="G22" s="163" t="n">
        <f aca="false">IF(ISERROR([32]Récolte_N!$I$14)=TRUE(),"",[32]Récolte_N!$I$14)</f>
        <v>32000</v>
      </c>
      <c r="H22" s="180" t="n">
        <f aca="false">Q22</f>
        <v>30776.09</v>
      </c>
      <c r="I22" s="164" t="n">
        <f aca="false">IF(OR(H22=0,H22=""),"",(G22/H22)-1)</f>
        <v>0.0397682096718588</v>
      </c>
      <c r="J22" s="165" t="n">
        <f aca="false">E22-G22</f>
        <v>22537</v>
      </c>
      <c r="K22" s="181" t="n">
        <f aca="false">P22-H22</f>
        <v>23186.41</v>
      </c>
      <c r="L22" s="270"/>
      <c r="M22" s="133" t="s">
        <v>76</v>
      </c>
      <c r="N22" s="161" t="n">
        <f aca="false">IF(ISERROR([33]Récolte_N!$F$14)=TRUE(),"",[33]Récolte_N!$F$14)</f>
        <v>10455</v>
      </c>
      <c r="O22" s="161" t="n">
        <f aca="false">IF(OR(N22="",N22=0),"",(P22/N22)*10)</f>
        <v>51.6140602582496</v>
      </c>
      <c r="P22" s="162" t="n">
        <f aca="false">IF(ISERROR([33]Récolte_N!$H$14)=TRUE(),"",[33]Récolte_N!$H$14)</f>
        <v>53962.5</v>
      </c>
      <c r="Q22" s="163" t="n">
        <f aca="false">[11]AV!$AI179</f>
        <v>30776.09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4)=TRUE(),"",[34]Récolte_N!$F$14)</f>
        <v>5370</v>
      </c>
      <c r="D23" s="161" t="n">
        <f aca="false">IF(OR(C23="",C23=0),"",(E23/C23)*10)</f>
        <v>55.7635009310987</v>
      </c>
      <c r="E23" s="162" t="n">
        <f aca="false">IF(ISERROR([34]Récolte_N!$H$14)=TRUE(),"",[34]Récolte_N!$H$14)</f>
        <v>29945</v>
      </c>
      <c r="F23" s="179" t="n">
        <f aca="false">P23</f>
        <v>16480</v>
      </c>
      <c r="G23" s="163" t="n">
        <f aca="false">IF(ISERROR([34]Récolte_N!$I$14)=TRUE(),"",[34]Récolte_N!$I$14)</f>
        <v>13900</v>
      </c>
      <c r="H23" s="180" t="n">
        <f aca="false">Q23</f>
        <v>7385.19</v>
      </c>
      <c r="I23" s="164" t="n">
        <f aca="false">IF(OR(H23=0,H23=""),"",(G23/H23)-1)</f>
        <v>0.882145212242339</v>
      </c>
      <c r="J23" s="165" t="n">
        <f aca="false">E23-G23</f>
        <v>16045</v>
      </c>
      <c r="K23" s="181" t="n">
        <f aca="false">P23-H23</f>
        <v>9094.81</v>
      </c>
      <c r="L23" s="270"/>
      <c r="M23" s="133" t="s">
        <v>77</v>
      </c>
      <c r="N23" s="161" t="n">
        <f aca="false">IF(ISERROR([35]Récolte_N!$F$14)=TRUE(),"",[35]Récolte_N!$F$14)</f>
        <v>3660</v>
      </c>
      <c r="O23" s="161" t="n">
        <f aca="false">IF(OR(N23="",N23=0),"",(P23/N23)*10)</f>
        <v>45.0273224043716</v>
      </c>
      <c r="P23" s="162" t="n">
        <f aca="false">IF(ISERROR([35]Récolte_N!$H$14)=TRUE(),"",[35]Récolte_N!$H$14)</f>
        <v>16480</v>
      </c>
      <c r="Q23" s="163" t="n">
        <f aca="false">[11]AV!$AI180</f>
        <v>7385.19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4)=TRUE(),"",[36]Récolte_N!$F$14)</f>
        <v>8400</v>
      </c>
      <c r="D24" s="161" t="n">
        <f aca="false">IF(OR(C24="",C24=0),"",(E24/C24)*10)</f>
        <v>53.5714285714286</v>
      </c>
      <c r="E24" s="162" t="n">
        <f aca="false">IF(ISERROR([36]Récolte_N!$H$14)=TRUE(),"",[36]Récolte_N!$H$14)</f>
        <v>45000</v>
      </c>
      <c r="F24" s="179" t="n">
        <f aca="false">P24</f>
        <v>30200</v>
      </c>
      <c r="G24" s="163" t="n">
        <f aca="false">IF(ISERROR([36]Récolte_N!$I$14)=TRUE(),"",[36]Récolte_N!$I$14)</f>
        <v>26000</v>
      </c>
      <c r="H24" s="180" t="n">
        <f aca="false">Q24</f>
        <v>17446.537</v>
      </c>
      <c r="I24" s="164" t="n">
        <f aca="false">IF(OR(H24=0,H24=""),"",(G24/H24)-1)</f>
        <v>0.490267094266329</v>
      </c>
      <c r="J24" s="165" t="n">
        <f aca="false">E24-G24</f>
        <v>19000</v>
      </c>
      <c r="K24" s="181" t="n">
        <f aca="false">P24-H24</f>
        <v>12753.463</v>
      </c>
      <c r="L24" s="270"/>
      <c r="M24" s="133" t="s">
        <v>78</v>
      </c>
      <c r="N24" s="161" t="n">
        <f aca="false">IF(ISERROR([37]Récolte_N!$F$14)=TRUE(),"",[37]Récolte_N!$F$14)</f>
        <v>6900</v>
      </c>
      <c r="O24" s="161" t="n">
        <f aca="false">IF(OR(N24="",N24=0),"",(P24/N24)*10)</f>
        <v>43.768115942029</v>
      </c>
      <c r="P24" s="162" t="n">
        <f aca="false">IF(ISERROR([37]Récolte_N!$H$14)=TRUE(),"",[37]Récolte_N!$H$14)</f>
        <v>30200</v>
      </c>
      <c r="Q24" s="163" t="n">
        <f aca="false">[11]AV!$AI181</f>
        <v>17446.537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4)=TRUE(),"",[38]Récolte_N!$F$14)</f>
        <v>2125</v>
      </c>
      <c r="D25" s="161" t="n">
        <f aca="false">IF(OR(C25="",C25=0),"",(E25/C25)*10)</f>
        <v>62</v>
      </c>
      <c r="E25" s="162" t="n">
        <f aca="false">IF(ISERROR([38]Récolte_N!$H$14)=TRUE(),"",[38]Récolte_N!$H$14)</f>
        <v>13175</v>
      </c>
      <c r="F25" s="179" t="n">
        <f aca="false">P25</f>
        <v>10440</v>
      </c>
      <c r="G25" s="163" t="n">
        <f aca="false">IF(ISERROR([38]Récolte_N!$I$14)=TRUE(),"",[38]Récolte_N!$I$14)</f>
        <v>9000</v>
      </c>
      <c r="H25" s="180" t="n">
        <f aca="false">Q25</f>
        <v>6177.05</v>
      </c>
      <c r="I25" s="164" t="n">
        <f aca="false">IF(OR(H25=0,H25=""),"",(G25/H25)-1)</f>
        <v>0.457006176087291</v>
      </c>
      <c r="J25" s="165" t="n">
        <f aca="false">E25-G25</f>
        <v>4175</v>
      </c>
      <c r="K25" s="181" t="n">
        <f aca="false">P25-H25</f>
        <v>4262.95</v>
      </c>
      <c r="L25" s="270"/>
      <c r="M25" s="133" t="s">
        <v>79</v>
      </c>
      <c r="N25" s="161" t="n">
        <f aca="false">IF(ISERROR([39]Récolte_N!$F$14)=TRUE(),"",[39]Récolte_N!$F$14)</f>
        <v>1800</v>
      </c>
      <c r="O25" s="161" t="n">
        <f aca="false">IF(OR(N25="",N25=0),"",(P25/N25)*10)</f>
        <v>58</v>
      </c>
      <c r="P25" s="162" t="n">
        <f aca="false">IF(ISERROR([39]Récolte_N!$H$14)=TRUE(),"",[39]Récolte_N!$H$14)</f>
        <v>10440</v>
      </c>
      <c r="Q25" s="163" t="n">
        <f aca="false">[11]AV!$AI182</f>
        <v>6177.05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4)=TRUE(),"",[40]Récolte_N!$F$14)</f>
        <v>4950</v>
      </c>
      <c r="D26" s="161" t="n">
        <f aca="false">IF(OR(C26="",C26=0),"",(E26/C26)*10)</f>
        <v>47</v>
      </c>
      <c r="E26" s="162" t="n">
        <f aca="false">IF(ISERROR([40]Récolte_N!$H$14)=TRUE(),"",[40]Récolte_N!$H$14)</f>
        <v>23265</v>
      </c>
      <c r="F26" s="179" t="n">
        <f aca="false">P26</f>
        <v>16384</v>
      </c>
      <c r="G26" s="163" t="n">
        <f aca="false">IF(ISERROR([40]Récolte_N!$I$14)=TRUE(),"",[40]Récolte_N!$I$14)</f>
        <v>6700</v>
      </c>
      <c r="H26" s="180" t="n">
        <f aca="false">Q26</f>
        <v>3761.8</v>
      </c>
      <c r="I26" s="164" t="n">
        <f aca="false">IF(OR(H26=0,H26=""),"",(G26/H26)-1)</f>
        <v>0.781062257429954</v>
      </c>
      <c r="J26" s="165" t="n">
        <f aca="false">E26-G26</f>
        <v>16565</v>
      </c>
      <c r="K26" s="181" t="n">
        <f aca="false">P26-H26</f>
        <v>12622.2</v>
      </c>
      <c r="L26" s="270"/>
      <c r="M26" s="133" t="s">
        <v>80</v>
      </c>
      <c r="N26" s="161" t="n">
        <f aca="false">IF(ISERROR([41]Récolte_N!$F$14)=TRUE(),"",[41]Récolte_N!$F$14)</f>
        <v>4750</v>
      </c>
      <c r="O26" s="161" t="n">
        <f aca="false">IF(OR(N26="",N26=0),"",(P26/N26)*10)</f>
        <v>34.4926315789474</v>
      </c>
      <c r="P26" s="162" t="n">
        <f aca="false">IF(ISERROR([41]Récolte_N!$H$14)=TRUE(),"",[41]Récolte_N!$H$14)</f>
        <v>16384</v>
      </c>
      <c r="Q26" s="163" t="n">
        <f aca="false">[11]AV!$AI183</f>
        <v>3761.8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4)=TRUE(),"",[42]Récolte_N!$F$14)</f>
        <v>1331</v>
      </c>
      <c r="D27" s="161" t="n">
        <f aca="false">IF(OR(C27="",C27=0),"",(E27/C27)*10)</f>
        <v>68.8</v>
      </c>
      <c r="E27" s="162" t="n">
        <f aca="false">IF(ISERROR([42]Récolte_N!$H$14)=TRUE(),"",[42]Récolte_N!$H$14)</f>
        <v>9157.28</v>
      </c>
      <c r="F27" s="179" t="n">
        <f aca="false">P27</f>
        <v>7240.5</v>
      </c>
      <c r="G27" s="163" t="n">
        <f aca="false">IF(ISERROR([42]Récolte_N!$I$14)=TRUE(),"",[42]Récolte_N!$I$14)</f>
        <v>3350</v>
      </c>
      <c r="H27" s="180" t="n">
        <f aca="false">Q27</f>
        <v>1920.88</v>
      </c>
      <c r="I27" s="164" t="n">
        <f aca="false">IF(OR(H27=0,H27=""),"",(G27/H27)-1)</f>
        <v>0.743992336845612</v>
      </c>
      <c r="J27" s="165" t="n">
        <f aca="false">E27-G27</f>
        <v>5807.28</v>
      </c>
      <c r="K27" s="181" t="n">
        <f aca="false">P27-H27</f>
        <v>5319.62</v>
      </c>
      <c r="L27" s="270"/>
      <c r="M27" s="133" t="s">
        <v>81</v>
      </c>
      <c r="N27" s="161" t="n">
        <f aca="false">IF(ISERROR([43]Récolte_N!$F$14)=TRUE(),"",[43]Récolte_N!$F$14)</f>
        <v>1500</v>
      </c>
      <c r="O27" s="161" t="n">
        <f aca="false">IF(OR(N27="",N27=0),"",(P27/N27)*10)</f>
        <v>48.27</v>
      </c>
      <c r="P27" s="162" t="n">
        <f aca="false">IF(ISERROR([43]Récolte_N!$H$14)=TRUE(),"",[43]Récolte_N!$H$14)</f>
        <v>7240.5</v>
      </c>
      <c r="Q27" s="163" t="n">
        <f aca="false">[11]AV!$AI184</f>
        <v>1920.88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4)=TRUE(),"",[44]Récolte_N!$F$14)</f>
        <v>5800</v>
      </c>
      <c r="D28" s="161" t="n">
        <f aca="false">IF(OR(C28="",C28=0),"",(E28/C28)*10)</f>
        <v>60.8189655172414</v>
      </c>
      <c r="E28" s="162" t="n">
        <f aca="false">IF(ISERROR([44]Récolte_N!$H$14)=TRUE(),"",[44]Récolte_N!$H$14)</f>
        <v>35275</v>
      </c>
      <c r="F28" s="179" t="n">
        <f aca="false">P28</f>
        <v>31129</v>
      </c>
      <c r="G28" s="163" t="n">
        <f aca="false">IF(ISERROR([44]Récolte_N!$I$14)=TRUE(),"",[44]Récolte_N!$I$14)</f>
        <v>24550</v>
      </c>
      <c r="H28" s="180" t="n">
        <f aca="false">Q28</f>
        <v>15654.666</v>
      </c>
      <c r="I28" s="164" t="n">
        <f aca="false">IF(OR(H28=0,H28=""),"",(G28/H28)-1)</f>
        <v>0.568222535057599</v>
      </c>
      <c r="J28" s="165" t="n">
        <f aca="false">E28-G28</f>
        <v>10725</v>
      </c>
      <c r="K28" s="181" t="n">
        <f aca="false">P28-H28</f>
        <v>15474.334</v>
      </c>
      <c r="M28" s="133" t="s">
        <v>82</v>
      </c>
      <c r="N28" s="161" t="n">
        <f aca="false">IF(ISERROR([45]Récolte_N!$F$14)=TRUE(),"",[45]Récolte_N!$F$14)</f>
        <v>5690</v>
      </c>
      <c r="O28" s="161" t="n">
        <f aca="false">IF(OR(N28="",N28=0),"",(P28/N28)*10)</f>
        <v>54.7082601054482</v>
      </c>
      <c r="P28" s="162" t="n">
        <f aca="false">IF(ISERROR([45]Récolte_N!$H$14)=TRUE(),"",[45]Récolte_N!$H$14)</f>
        <v>31129</v>
      </c>
      <c r="Q28" s="163" t="n">
        <f aca="false">[11]AV!$AI185</f>
        <v>15654.666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4)=TRUE(),"",[46]Récolte_N!$F$14)</f>
        <v>6642</v>
      </c>
      <c r="D29" s="161" t="n">
        <f aca="false">IF(OR(C29="",C29=0),"",(E29/C29)*10)</f>
        <v>36.4890093345378</v>
      </c>
      <c r="E29" s="162" t="n">
        <f aca="false">IF(ISERROR([46]Récolte_N!$H$14)=TRUE(),"",[46]Récolte_N!$H$14)</f>
        <v>24236</v>
      </c>
      <c r="F29" s="179" t="n">
        <f aca="false">P29</f>
        <v>18050</v>
      </c>
      <c r="G29" s="163" t="n">
        <f aca="false">IF(ISERROR([46]Récolte_N!$I$14)=TRUE(),"",[46]Récolte_N!$I$14)</f>
        <v>9000</v>
      </c>
      <c r="H29" s="180" t="n">
        <f aca="false">Q29</f>
        <v>5120.537</v>
      </c>
      <c r="I29" s="164" t="n">
        <f aca="false">IF(OR(H29=0,H29=""),"",(G29/H29)-1)</f>
        <v>0.757628155015773</v>
      </c>
      <c r="J29" s="165" t="n">
        <f aca="false">E29-G29</f>
        <v>15236</v>
      </c>
      <c r="K29" s="181" t="n">
        <f aca="false">P29-H29</f>
        <v>12929.463</v>
      </c>
      <c r="L29" s="5"/>
      <c r="M29" s="133" t="s">
        <v>83</v>
      </c>
      <c r="N29" s="161" t="n">
        <f aca="false">IF(ISERROR([47]Récolte_N!$F$14)=TRUE(),"",[47]Récolte_N!$F$14)</f>
        <v>6530</v>
      </c>
      <c r="O29" s="161" t="n">
        <f aca="false">IF(OR(N29="",N29=0),"",(P29/N29)*10)</f>
        <v>27.6416539050536</v>
      </c>
      <c r="P29" s="162" t="n">
        <f aca="false">IF(ISERROR([47]Récolte_N!$H$14)=TRUE(),"",[47]Récolte_N!$H$14)</f>
        <v>18050</v>
      </c>
      <c r="Q29" s="163" t="n">
        <f aca="false">[11]AV!$AI186</f>
        <v>5120.537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4)=TRUE(),"",[48]Récolte_N!$F$14)</f>
        <v>2500</v>
      </c>
      <c r="D30" s="161" t="n">
        <f aca="false">IF(OR(C30="",C30=0),"",(E30/C30)*10)</f>
        <v>30.996</v>
      </c>
      <c r="E30" s="162" t="n">
        <f aca="false">IF(ISERROR([48]Récolte_N!$H$14)=TRUE(),"",[48]Récolte_N!$H$14)</f>
        <v>7749</v>
      </c>
      <c r="F30" s="162" t="n">
        <f aca="false">P30</f>
        <v>6120</v>
      </c>
      <c r="G30" s="163" t="n">
        <f aca="false">IF(ISERROR([48]Récolte_N!$I$14)=TRUE(),"",[48]Récolte_N!$I$14)</f>
        <v>250</v>
      </c>
      <c r="H30" s="163" t="n">
        <f aca="false">Q30</f>
        <v>302.107</v>
      </c>
      <c r="I30" s="164" t="n">
        <f aca="false">IF(OR(H30=0,H30=""),"",(G30/H30)-1)</f>
        <v>-0.172478625122887</v>
      </c>
      <c r="J30" s="165" t="n">
        <f aca="false">E30-G30</f>
        <v>7499</v>
      </c>
      <c r="K30" s="166" t="n">
        <f aca="false">P30-H30</f>
        <v>5817.893</v>
      </c>
      <c r="M30" s="133" t="s">
        <v>84</v>
      </c>
      <c r="N30" s="161" t="n">
        <f aca="false">IF(ISERROR([49]Récolte_N!$F$14)=TRUE(),"",[49]Récolte_N!$F$14)</f>
        <v>2400</v>
      </c>
      <c r="O30" s="161" t="n">
        <f aca="false">IF(OR(N30="",N30=0),"",(P30/N30)*10)</f>
        <v>25.5</v>
      </c>
      <c r="P30" s="162" t="n">
        <f aca="false">IF(ISERROR([49]Récolte_N!$H$14)=TRUE(),"",[49]Récolte_N!$H$14)</f>
        <v>6120</v>
      </c>
      <c r="Q30" s="163" t="n">
        <f aca="false">[11]AV!$AI187</f>
        <v>302.107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290"/>
      <c r="I31" s="185"/>
      <c r="J31" s="186"/>
      <c r="K31" s="187"/>
      <c r="M31" s="133"/>
      <c r="N31" s="182"/>
      <c r="O31" s="237"/>
      <c r="P31" s="52"/>
      <c r="Q31" s="184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82618</v>
      </c>
      <c r="D32" s="193" t="n">
        <f aca="false">IF(OR(C32="",C32=0),"",(E32/C32)*10)</f>
        <v>48.5294705754194</v>
      </c>
      <c r="E32" s="193" t="n">
        <f aca="false">IF(SUM(E11:E30)=0,"",SUM(E11:E30))</f>
        <v>400940.78</v>
      </c>
      <c r="F32" s="194" t="n">
        <f aca="false">IF(SUM(F11:F30)=0,"",SUM(F11:F30))</f>
        <v>328198</v>
      </c>
      <c r="G32" s="195" t="n">
        <f aca="false">IF(SUM(G11:G30)=0,"",SUM(G11:G30))</f>
        <v>207830</v>
      </c>
      <c r="H32" s="291" t="n">
        <f aca="false">IF(SUM(H11:H30)=0,"",SUM(H11:H30))</f>
        <v>141389.993</v>
      </c>
      <c r="I32" s="197" t="n">
        <f aca="false">IF(OR(G32=0,G32=""),"",(G32/H32)-1)</f>
        <v>0.469906006714351</v>
      </c>
      <c r="J32" s="198" t="n">
        <f aca="false">SUM(J11:J30)</f>
        <v>193110.78</v>
      </c>
      <c r="K32" s="199" t="n">
        <f aca="false">SUM(K11:K30)</f>
        <v>186808.007</v>
      </c>
      <c r="M32" s="202" t="s">
        <v>85</v>
      </c>
      <c r="N32" s="193" t="n">
        <f aca="false">IF(SUM(N11:N30)=0,"",SUM(N11:N30))</f>
        <v>79240</v>
      </c>
      <c r="O32" s="272" t="n">
        <f aca="false">IF(OR(N32="",N32=0),"",(P32/N32)*10)</f>
        <v>41.4182231196365</v>
      </c>
      <c r="P32" s="193" t="n">
        <f aca="false">IF(SUM(P11:P30)=0,"",SUM(P11:P30))</f>
        <v>328198</v>
      </c>
      <c r="Q32" s="195" t="n">
        <f aca="false">IF(SUM(Q11:Q30)=0,"",SUM(Q11:Q30))</f>
        <v>141389.993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79240</v>
      </c>
      <c r="D33" s="210" t="n">
        <f aca="false">(E33/C33)*10</f>
        <v>41.4182231196365</v>
      </c>
      <c r="E33" s="210" t="n">
        <f aca="false">P32</f>
        <v>328198</v>
      </c>
      <c r="F33" s="210"/>
      <c r="G33" s="210" t="n">
        <f aca="false">Q32</f>
        <v>141389.993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0426299848561333</v>
      </c>
      <c r="D34" s="215" t="n">
        <f aca="false">IF(OR(D32="",D32=0),"",(D32/D33)-1)</f>
        <v>0.171693687468002</v>
      </c>
      <c r="E34" s="215" t="n">
        <f aca="false">IF(OR(E32="",E32=0),"",(E32/E33)-1)</f>
        <v>0.22164297162079</v>
      </c>
      <c r="F34" s="215"/>
      <c r="G34" s="215" t="n">
        <f aca="false">IF(OR(G32="",G32=0),"",(G32/G33)-1)</f>
        <v>0.469906006714351</v>
      </c>
      <c r="H34" s="212"/>
      <c r="I34" s="213"/>
      <c r="J34" s="214"/>
    </row>
    <row r="35" customFormat="false" ht="12" hidden="false" customHeight="false" outlineLevel="0" collapsed="false">
      <c r="C35" s="1"/>
      <c r="D35" s="1"/>
      <c r="E35" s="1"/>
      <c r="F35" s="1"/>
      <c r="G35" s="1"/>
      <c r="H35" s="212"/>
      <c r="I35" s="213"/>
      <c r="J35" s="214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24" t="s">
        <v>64</v>
      </c>
      <c r="C41" s="235" t="n">
        <f aca="false">[50]AV!$AI168</f>
        <v>3307.5</v>
      </c>
      <c r="D41" s="51" t="n">
        <f aca="false">[11]AV!$AH168</f>
        <v>1501.5</v>
      </c>
      <c r="E41" s="236" t="n">
        <f aca="false">IF(OR(G11="",G11=0),"",C41/G11)</f>
        <v>0.972794117647059</v>
      </c>
      <c r="F41" s="74" t="n">
        <f aca="false">IF(OR(H11="",H11=0),"",D41/H11)</f>
        <v>0.970525499321311</v>
      </c>
      <c r="G41" s="237" t="n">
        <f aca="false">IF(OR(E41="",E41=0),"",(E41-F41)*100)</f>
        <v>0.226861832574787</v>
      </c>
      <c r="H41" s="212" t="n">
        <f aca="false">IF(E11="","",(G11/E11))</f>
        <v>0.420271940667491</v>
      </c>
    </row>
    <row r="42" customFormat="false" ht="12" hidden="false" customHeight="false" outlineLevel="0" collapsed="false">
      <c r="B42" s="124" t="s">
        <v>65</v>
      </c>
      <c r="C42" s="51" t="n">
        <f aca="false">[50]AV!$AI169</f>
        <v>6955.2</v>
      </c>
      <c r="D42" s="51" t="n">
        <f aca="false">[11]AV!$AH169</f>
        <v>5253.358</v>
      </c>
      <c r="E42" s="74" t="n">
        <f aca="false">IF(OR(G12="",G12=0),"",C42/G12)</f>
        <v>0.952767123287671</v>
      </c>
      <c r="F42" s="74" t="n">
        <f aca="false">IF(OR(H12="",H12=0),"",D42/H12)</f>
        <v>0.963695746049263</v>
      </c>
      <c r="G42" s="237" t="n">
        <f aca="false">IF(OR(E42="",E42=0),"",(E42-F42)*100)</f>
        <v>-1.09286227615921</v>
      </c>
      <c r="H42" s="212" t="n">
        <f aca="false">IF(E12="","",(G12/E12))</f>
        <v>0.406662581471784</v>
      </c>
    </row>
    <row r="43" customFormat="false" ht="12" hidden="false" customHeight="false" outlineLevel="0" collapsed="false">
      <c r="B43" s="124" t="s">
        <v>66</v>
      </c>
      <c r="C43" s="51" t="n">
        <f aca="false">[50]AV!$AI170</f>
        <v>16407.1</v>
      </c>
      <c r="D43" s="51" t="n">
        <f aca="false">[11]AV!$AH170</f>
        <v>12852.835</v>
      </c>
      <c r="E43" s="74" t="n">
        <f aca="false">IF(OR(G13="",G13=0),"",C43/G13)</f>
        <v>0.988379518072289</v>
      </c>
      <c r="F43" s="292" t="n">
        <f aca="false">IF(OR(H13="",H13=0),"",D43/H13)</f>
        <v>0.979062584863527</v>
      </c>
      <c r="G43" s="237" t="n">
        <f aca="false">IF(OR(E43="",E43=0),"",(E43-F43)*100)</f>
        <v>0.931693320876204</v>
      </c>
      <c r="H43" s="212" t="n">
        <f aca="false">IF(E13="","",(G13/E13))</f>
        <v>0.497303774715398</v>
      </c>
    </row>
    <row r="44" customFormat="false" ht="12" hidden="false" customHeight="false" outlineLevel="0" collapsed="false">
      <c r="B44" s="124" t="s">
        <v>67</v>
      </c>
      <c r="C44" s="51" t="n">
        <f aca="false">[50]AV!$AI171</f>
        <v>2630.3</v>
      </c>
      <c r="D44" s="51" t="n">
        <f aca="false">[11]AV!$AH171</f>
        <v>2103.286</v>
      </c>
      <c r="E44" s="74" t="n">
        <f aca="false">IF(OR(G14="",G14=0),"",C44/G14)</f>
        <v>0.981455223880597</v>
      </c>
      <c r="F44" s="292" t="n">
        <f aca="false">IF(OR(H14="",H14=0),"",D44/H14)</f>
        <v>0.971321510345038</v>
      </c>
      <c r="G44" s="237" t="n">
        <f aca="false">IF(OR(E44="",E44=0),"",(E44-F44)*100)</f>
        <v>1.01337135355591</v>
      </c>
      <c r="H44" s="212" t="n">
        <f aca="false">IF(E14="","",(G14/E14))</f>
        <v>0.408754670937238</v>
      </c>
    </row>
    <row r="45" customFormat="false" ht="12" hidden="false" customHeight="false" outlineLevel="0" collapsed="false">
      <c r="B45" s="124" t="s">
        <v>68</v>
      </c>
      <c r="C45" s="51" t="n">
        <f aca="false">[50]AV!$AI172</f>
        <v>6060</v>
      </c>
      <c r="D45" s="51" t="n">
        <f aca="false">[11]AV!$AH172</f>
        <v>6471.687</v>
      </c>
      <c r="E45" s="74" t="n">
        <f aca="false">IF(OR(G15="",G15=0),"",C45/G15)</f>
        <v>0.918181818181818</v>
      </c>
      <c r="F45" s="292" t="n">
        <f aca="false">IF(OR(H15="",H15=0),"",D45/H15)</f>
        <v>0.978770304378712</v>
      </c>
      <c r="G45" s="237" t="n">
        <f aca="false">IF(OR(E45="",E45=0),"",(E45-F45)*100)</f>
        <v>-6.05884861968934</v>
      </c>
      <c r="H45" s="212" t="n">
        <f aca="false">IF(E15="","",(G15/E15))</f>
        <v>0.4296875</v>
      </c>
    </row>
    <row r="46" customFormat="false" ht="12" hidden="false" customHeight="false" outlineLevel="0" collapsed="false">
      <c r="B46" s="124" t="s">
        <v>69</v>
      </c>
      <c r="C46" s="51" t="n">
        <f aca="false">[50]AV!$AI173</f>
        <v>13428.4</v>
      </c>
      <c r="D46" s="51" t="n">
        <f aca="false">[11]AV!$AH173</f>
        <v>7528.955</v>
      </c>
      <c r="E46" s="74" t="n">
        <f aca="false">IF(OR(G16="",G16=0),"",C46/G16)</f>
        <v>0.994696296296296</v>
      </c>
      <c r="F46" s="292" t="n">
        <f aca="false">IF(OR(H16="",H16=0),"",D46/H16)</f>
        <v>0.963658750896756</v>
      </c>
      <c r="G46" s="237" t="n">
        <f aca="false">IF(OR(E46="",E46=0),"",(E46-F46)*100)</f>
        <v>3.10375453995405</v>
      </c>
      <c r="H46" s="212" t="n">
        <f aca="false">IF(E16="","",(G16/E16))</f>
        <v>0.775862068965517</v>
      </c>
    </row>
    <row r="47" customFormat="false" ht="12" hidden="false" customHeight="false" outlineLevel="0" collapsed="false">
      <c r="B47" s="124" t="s">
        <v>71</v>
      </c>
      <c r="C47" s="51" t="n">
        <f aca="false">[50]AV!$AI174</f>
        <v>3754.1</v>
      </c>
      <c r="D47" s="51" t="n">
        <f aca="false">[11]AV!$AH174</f>
        <v>4308.545</v>
      </c>
      <c r="E47" s="74" t="n">
        <f aca="false">IF(OR(G17="",G17=0),"",C47/G17)</f>
        <v>0.993148148148148</v>
      </c>
      <c r="F47" s="292" t="n">
        <f aca="false">IF(OR(H17="",H17=0),"",D47/H17)</f>
        <v>0.996346267469409</v>
      </c>
      <c r="G47" s="237" t="n">
        <f aca="false">IF(OR(E47="",E47=0),"",(E47-F47)*100)</f>
        <v>-0.319811932126046</v>
      </c>
      <c r="H47" s="212" t="n">
        <f aca="false">IF(E17="","",(G17/E17))</f>
        <v>0.492829204693611</v>
      </c>
    </row>
    <row r="48" customFormat="false" ht="12" hidden="false" customHeight="false" outlineLevel="0" collapsed="false">
      <c r="B48" s="124" t="s">
        <v>72</v>
      </c>
      <c r="C48" s="51" t="n">
        <f aca="false">[50]AV!$AI175</f>
        <v>752.3</v>
      </c>
      <c r="D48" s="51" t="n">
        <f aca="false">[11]AV!$AH175</f>
        <v>187.876</v>
      </c>
      <c r="E48" s="74" t="n">
        <f aca="false">IF(OR(G18="",G18=0),"",C48/G18)</f>
        <v>0.989868421052632</v>
      </c>
      <c r="F48" s="292" t="n">
        <f aca="false">IF(OR(H18="",H18=0),"",D48/H18)</f>
        <v>1</v>
      </c>
      <c r="G48" s="237" t="n">
        <f aca="false">IF(OR(E48="",E48=0),"",(E48-F48)*100)</f>
        <v>-1.01315789473685</v>
      </c>
      <c r="H48" s="212" t="n">
        <f aca="false">IF(E18="","",(G18/E18))</f>
        <v>0.170786516853933</v>
      </c>
    </row>
    <row r="49" customFormat="false" ht="12" hidden="false" customHeight="false" outlineLevel="0" collapsed="false">
      <c r="B49" s="124" t="s">
        <v>73</v>
      </c>
      <c r="C49" s="51" t="n">
        <f aca="false">[50]AV!$AI176</f>
        <v>15140.8</v>
      </c>
      <c r="D49" s="51" t="n">
        <f aca="false">[11]AV!$AH176</f>
        <v>8219.388</v>
      </c>
      <c r="E49" s="74" t="n">
        <f aca="false">IF(OR(G19="",G19=0),"",C49/G19)</f>
        <v>0.9463</v>
      </c>
      <c r="F49" s="292" t="n">
        <f aca="false">IF(OR(H19="",H19=0),"",D49/H19)</f>
        <v>0.989259357862694</v>
      </c>
      <c r="G49" s="237" t="n">
        <f aca="false">IF(OR(E49="",E49=0),"",(E49-F49)*100)</f>
        <v>-4.29593578626941</v>
      </c>
      <c r="H49" s="212" t="n">
        <f aca="false">IF(E19="","",(G19/E19))</f>
        <v>0.824487271977739</v>
      </c>
    </row>
    <row r="50" customFormat="false" ht="12" hidden="false" customHeight="false" outlineLevel="0" collapsed="false">
      <c r="B50" s="124" t="s">
        <v>74</v>
      </c>
      <c r="C50" s="51" t="n">
        <f aca="false">[50]AV!$AI177</f>
        <v>11313.5</v>
      </c>
      <c r="D50" s="51" t="n">
        <f aca="false">[11]AV!$AH177</f>
        <v>2524.09</v>
      </c>
      <c r="E50" s="74" t="n">
        <f aca="false">IF(OR(G20="",G20=0),"",C50/G20)</f>
        <v>0.998543689320388</v>
      </c>
      <c r="F50" s="292" t="n">
        <f aca="false">IF(OR(H20="",H20=0),"",D50/H20)</f>
        <v>0.985549178087541</v>
      </c>
      <c r="G50" s="237" t="n">
        <f aca="false">IF(OR(E50="",E50=0),"",(E50-F50)*100)</f>
        <v>1.29945112328478</v>
      </c>
      <c r="H50" s="212" t="n">
        <f aca="false">IF(E20="","",(G20/E20))</f>
        <v>0.451610331632653</v>
      </c>
    </row>
    <row r="51" customFormat="false" ht="12" hidden="false" customHeight="false" outlineLevel="0" collapsed="false">
      <c r="B51" s="124" t="s">
        <v>75</v>
      </c>
      <c r="C51" s="51" t="n">
        <f aca="false">[50]AV!$AI178</f>
        <v>1090</v>
      </c>
      <c r="D51" s="51" t="n">
        <f aca="false">[11]AV!$AH178</f>
        <v>660.5</v>
      </c>
      <c r="E51" s="74" t="n">
        <f aca="false">IF(OR(G21="",G21=0),"",C51/G21)</f>
        <v>0.964601769911504</v>
      </c>
      <c r="F51" s="292" t="n">
        <f aca="false">IF(OR(H21="",H21=0),"",D51/H21)</f>
        <v>0.884440278521693</v>
      </c>
      <c r="G51" s="237" t="n">
        <f aca="false">IF(OR(E51="",E51=0),"",(E51-F51)*100)</f>
        <v>8.01614913898118</v>
      </c>
      <c r="H51" s="212" t="n">
        <f aca="false">IF(E21="","",(G21/E21))</f>
        <v>0.347692307692308</v>
      </c>
    </row>
    <row r="52" customFormat="false" ht="12" hidden="false" customHeight="false" outlineLevel="0" collapsed="false">
      <c r="B52" s="124" t="s">
        <v>76</v>
      </c>
      <c r="C52" s="51" t="n">
        <f aca="false">[50]AV!$AI179</f>
        <v>31126.8</v>
      </c>
      <c r="D52" s="51" t="n">
        <f aca="false">[11]AV!$AH179</f>
        <v>30712.23</v>
      </c>
      <c r="E52" s="74" t="n">
        <f aca="false">IF(OR(G22="",G22=0),"",C52/G22)</f>
        <v>0.9727125</v>
      </c>
      <c r="F52" s="292" t="n">
        <f aca="false">IF(OR(H22="",H22=0),"",D52/H22)</f>
        <v>0.997925012566574</v>
      </c>
      <c r="G52" s="237" t="n">
        <f aca="false">IF(OR(E52="",E52=0),"",(E52-F52)*100)</f>
        <v>-2.52125125665736</v>
      </c>
      <c r="H52" s="212" t="n">
        <f aca="false">IF(E22="","",(G22/E22))</f>
        <v>0.586757614096852</v>
      </c>
    </row>
    <row r="53" customFormat="false" ht="12" hidden="false" customHeight="false" outlineLevel="0" collapsed="false">
      <c r="B53" s="124" t="s">
        <v>77</v>
      </c>
      <c r="C53" s="51" t="n">
        <f aca="false">[50]AV!$AI180</f>
        <v>13667.4</v>
      </c>
      <c r="D53" s="51" t="n">
        <f aca="false">[11]AV!$AH180</f>
        <v>7230.19</v>
      </c>
      <c r="E53" s="74" t="n">
        <f aca="false">IF(OR(G23="",G23=0),"",C53/G23)</f>
        <v>0.98326618705036</v>
      </c>
      <c r="F53" s="292" t="n">
        <f aca="false">IF(OR(H23="",H23=0),"",D53/H23)</f>
        <v>0.979012049791542</v>
      </c>
      <c r="G53" s="237" t="n">
        <f aca="false">IF(OR(E53="",E53=0),"",(E53-F53)*100)</f>
        <v>0.425413725881751</v>
      </c>
      <c r="H53" s="212" t="n">
        <f aca="false">IF(E23="","",(G23/E23))</f>
        <v>0.464184337952914</v>
      </c>
    </row>
    <row r="54" customFormat="false" ht="12" hidden="false" customHeight="false" outlineLevel="0" collapsed="false">
      <c r="B54" s="124" t="s">
        <v>78</v>
      </c>
      <c r="C54" s="51" t="n">
        <f aca="false">[50]AV!$AI181</f>
        <v>25064.8</v>
      </c>
      <c r="D54" s="51" t="n">
        <f aca="false">[11]AV!$AH181</f>
        <v>16845.71</v>
      </c>
      <c r="E54" s="74" t="n">
        <f aca="false">IF(OR(G24="",G24=0),"",C54/G24)</f>
        <v>0.964030769230769</v>
      </c>
      <c r="F54" s="292" t="n">
        <f aca="false">IF(OR(H24="",H24=0),"",D54/H24)</f>
        <v>0.965561818944355</v>
      </c>
      <c r="G54" s="237" t="n">
        <f aca="false">IF(OR(E54="",E54=0),"",(E54-F54)*100)</f>
        <v>-0.153104971358609</v>
      </c>
      <c r="H54" s="212" t="n">
        <f aca="false">IF(E24="","",(G24/E24))</f>
        <v>0.577777777777778</v>
      </c>
    </row>
    <row r="55" customFormat="false" ht="12" hidden="false" customHeight="false" outlineLevel="0" collapsed="false">
      <c r="B55" s="124" t="s">
        <v>79</v>
      </c>
      <c r="C55" s="51" t="n">
        <f aca="false">[50]AV!$AI182</f>
        <v>8480.3</v>
      </c>
      <c r="D55" s="51" t="n">
        <f aca="false">[11]AV!$AH182</f>
        <v>5921.44</v>
      </c>
      <c r="E55" s="74" t="n">
        <f aca="false">IF(OR(G25="",G25=0),"",C55/G25)</f>
        <v>0.942255555555556</v>
      </c>
      <c r="F55" s="292" t="n">
        <f aca="false">IF(OR(H25="",H25=0),"",D55/H25)</f>
        <v>0.95861940570337</v>
      </c>
      <c r="G55" s="237" t="n">
        <f aca="false">IF(OR(E55="",E55=0),"",(E55-F55)*100)</f>
        <v>-1.63638501478142</v>
      </c>
      <c r="H55" s="212" t="n">
        <f aca="false">IF(E25="","",(G25/E25))</f>
        <v>0.683111954459203</v>
      </c>
    </row>
    <row r="56" customFormat="false" ht="12" hidden="false" customHeight="false" outlineLevel="0" collapsed="false">
      <c r="B56" s="124" t="s">
        <v>80</v>
      </c>
      <c r="C56" s="51" t="n">
        <f aca="false">[50]AV!$AI183</f>
        <v>6596.9</v>
      </c>
      <c r="D56" s="51" t="n">
        <f aca="false">[11]AV!$AH183</f>
        <v>3709.1</v>
      </c>
      <c r="E56" s="74" t="n">
        <f aca="false">IF(OR(G26="",G26=0),"",C56/G26)</f>
        <v>0.984611940298507</v>
      </c>
      <c r="F56" s="292" t="n">
        <f aca="false">IF(OR(H26="",H26=0),"",D56/H26)</f>
        <v>0.985990749109469</v>
      </c>
      <c r="G56" s="237" t="n">
        <f aca="false">IF(OR(E56="",E56=0),"",(E56-F56)*100)</f>
        <v>-0.137880881096142</v>
      </c>
      <c r="H56" s="212" t="n">
        <f aca="false">IF(E26="","",(G26/E26))</f>
        <v>0.287986245433054</v>
      </c>
    </row>
    <row r="57" customFormat="false" ht="12" hidden="false" customHeight="false" outlineLevel="0" collapsed="false">
      <c r="B57" s="124" t="s">
        <v>81</v>
      </c>
      <c r="C57" s="51" t="n">
        <f aca="false">[50]AV!$AI184</f>
        <v>3267.6</v>
      </c>
      <c r="D57" s="51" t="n">
        <f aca="false">[11]AV!$AH184</f>
        <v>1842.79</v>
      </c>
      <c r="E57" s="74" t="n">
        <f aca="false">IF(OR(G27="",G27=0),"",C57/G27)</f>
        <v>0.975402985074627</v>
      </c>
      <c r="F57" s="292" t="n">
        <f aca="false">IF(OR(H27="",H27=0),"",D57/H27)</f>
        <v>0.959346757736038</v>
      </c>
      <c r="G57" s="237" t="n">
        <f aca="false">IF(OR(E57="",E57=0),"",(E57-F57)*100)</f>
        <v>1.60562273385892</v>
      </c>
      <c r="H57" s="212" t="n">
        <f aca="false">IF(E27="","",(G27/E27))</f>
        <v>0.365829154508762</v>
      </c>
    </row>
    <row r="58" customFormat="false" ht="12" hidden="false" customHeight="false" outlineLevel="0" collapsed="false">
      <c r="B58" s="124" t="s">
        <v>82</v>
      </c>
      <c r="C58" s="51" t="n">
        <f aca="false">[50]AV!$AI185</f>
        <v>23968.6</v>
      </c>
      <c r="D58" s="51" t="n">
        <f aca="false">[11]AV!$AH185</f>
        <v>15416.466</v>
      </c>
      <c r="E58" s="74" t="n">
        <f aca="false">IF(OR(G28="",G28=0),"",C58/G28)</f>
        <v>0.976317718940937</v>
      </c>
      <c r="F58" s="292" t="n">
        <f aca="false">IF(OR(H28="",H28=0),"",D58/H28)</f>
        <v>0.98478408929325</v>
      </c>
      <c r="G58" s="237" t="n">
        <f aca="false">IF(OR(E58="",E58=0),"",(E58-F58)*100)</f>
        <v>-0.84663703523129</v>
      </c>
      <c r="H58" s="212" t="n">
        <f aca="false">IF(E28="","",(G28/E28))</f>
        <v>0.695960311835578</v>
      </c>
    </row>
    <row r="59" customFormat="false" ht="12" hidden="false" customHeight="false" outlineLevel="0" collapsed="false">
      <c r="B59" s="124" t="s">
        <v>83</v>
      </c>
      <c r="C59" s="51" t="n">
        <f aca="false">[50]AV!$AI186</f>
        <v>7733.2</v>
      </c>
      <c r="D59" s="51" t="n">
        <f aca="false">[11]AV!$AH186</f>
        <v>4988.173</v>
      </c>
      <c r="E59" s="74" t="n">
        <f aca="false">IF(OR(G29="",G29=0),"",C59/G29)</f>
        <v>0.859244444444445</v>
      </c>
      <c r="F59" s="292" t="n">
        <f aca="false">IF(OR(H29="",H29=0),"",D59/H29)</f>
        <v>0.974150367432166</v>
      </c>
      <c r="G59" s="237" t="n">
        <f aca="false">IF(OR(E59="",E59=0),"",(E59-F59)*100)</f>
        <v>-11.4905922987721</v>
      </c>
      <c r="H59" s="212" t="n">
        <f aca="false">IF(E29="","",(G29/E29))</f>
        <v>0.371348407327942</v>
      </c>
    </row>
    <row r="60" customFormat="false" ht="12" hidden="false" customHeight="false" outlineLevel="0" collapsed="false">
      <c r="B60" s="124" t="s">
        <v>84</v>
      </c>
      <c r="C60" s="51" t="n">
        <f aca="false">[50]AV!$AI187</f>
        <v>243.6</v>
      </c>
      <c r="D60" s="51" t="n">
        <f aca="false">[11]AV!$AH187</f>
        <v>301.867</v>
      </c>
      <c r="E60" s="74" t="n">
        <f aca="false">IF(OR(G30="",G30=0),"",C60/G30)</f>
        <v>0.9744</v>
      </c>
      <c r="F60" s="292" t="n">
        <f aca="false">IF(OR(H30="",H30=0),"",D60/H30)</f>
        <v>0.999205579480118</v>
      </c>
      <c r="G60" s="237" t="n">
        <f aca="false">IF(OR(E60="",E60=0),"",(E60-F60)*100)</f>
        <v>-2.4805579480118</v>
      </c>
      <c r="H60" s="212" t="n">
        <f aca="false">IF(E30="","",(G30/E30))</f>
        <v>0.0322622273841786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200988.4</v>
      </c>
      <c r="D62" s="240" t="n">
        <f aca="false">IF(SUM(D41:D60)=0,"",SUM(D41:D60))</f>
        <v>138579.986</v>
      </c>
      <c r="E62" s="241" t="n">
        <f aca="false">IF(OR(G32="",G32=0),"",C62/G32)</f>
        <v>0.967080787181831</v>
      </c>
      <c r="F62" s="242" t="n">
        <f aca="false">IF(OR(H32="",H32=0),"",D62/H32)</f>
        <v>0.980125842427901</v>
      </c>
      <c r="G62" s="243" t="n">
        <f aca="false">IF(OR(E62="",E62=0),"",(E62-F62)*100)</f>
        <v>-1.30450552460694</v>
      </c>
      <c r="H62" s="244" t="n">
        <f aca="false">IF(E32="","",(G32/E32))</f>
        <v>0.51835585295165</v>
      </c>
    </row>
    <row r="63" customFormat="false" ht="10.5" hidden="false" customHeight="false" outlineLevel="0" collapsed="false">
      <c r="C63" s="1"/>
      <c r="D63" s="1"/>
      <c r="E63" s="1"/>
      <c r="F63" s="1"/>
      <c r="G63" s="1"/>
      <c r="H63" s="1"/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104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105"/>
    </row>
    <row r="2" customFormat="false" ht="11.25" hidden="false" customHeight="false" outlineLevel="0" collapsed="false">
      <c r="A2" s="1" t="n">
        <v>18512</v>
      </c>
      <c r="B2" s="268"/>
      <c r="E2" s="107"/>
    </row>
    <row r="3" customFormat="false" ht="15" hidden="true" customHeight="true" outlineLevel="0" collapsed="false">
      <c r="A3" s="1" t="n">
        <v>31465</v>
      </c>
    </row>
    <row r="4" customFormat="false" ht="30" hidden="false" customHeight="false" outlineLevel="0" collapsed="false">
      <c r="A4" s="1" t="n">
        <v>13608</v>
      </c>
      <c r="B4" s="110" t="s">
        <v>109</v>
      </c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true" outlineLevel="0" collapsed="false">
      <c r="A5" s="1" t="n">
        <v>7877</v>
      </c>
      <c r="B5" s="111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1" t="n">
        <v>1679</v>
      </c>
    </row>
    <row r="7" customFormat="false" ht="16.5" hidden="false" customHeight="false" outlineLevel="0" collapsed="false">
      <c r="A7" s="1" t="n">
        <v>16914</v>
      </c>
      <c r="B7" s="112" t="s">
        <v>36</v>
      </c>
      <c r="C7" s="113" t="s">
        <v>3</v>
      </c>
      <c r="D7" s="113"/>
      <c r="E7" s="113"/>
      <c r="F7" s="113"/>
      <c r="G7" s="114" t="s">
        <v>37</v>
      </c>
      <c r="H7" s="114" t="s">
        <v>38</v>
      </c>
      <c r="I7" s="115"/>
      <c r="J7" s="116" t="s">
        <v>39</v>
      </c>
      <c r="K7" s="116"/>
      <c r="M7" s="119" t="s">
        <v>36</v>
      </c>
      <c r="N7" s="120"/>
      <c r="O7" s="121" t="s">
        <v>3</v>
      </c>
      <c r="P7" s="122"/>
      <c r="Q7" s="114" t="s">
        <v>38</v>
      </c>
    </row>
    <row r="8" customFormat="false" ht="12.75" hidden="false" customHeight="false" outlineLevel="0" collapsed="false">
      <c r="A8" s="1" t="n">
        <v>7818</v>
      </c>
      <c r="B8" s="124"/>
      <c r="C8" s="125" t="s">
        <v>37</v>
      </c>
      <c r="D8" s="269" t="s">
        <v>37</v>
      </c>
      <c r="E8" s="269" t="s">
        <v>37</v>
      </c>
      <c r="F8" s="126" t="s">
        <v>38</v>
      </c>
      <c r="G8" s="127" t="s">
        <v>4</v>
      </c>
      <c r="H8" s="127" t="s">
        <v>4</v>
      </c>
      <c r="I8" s="128" t="s">
        <v>45</v>
      </c>
      <c r="J8" s="129"/>
      <c r="K8" s="130"/>
      <c r="M8" s="133" t="s">
        <v>48</v>
      </c>
      <c r="N8" s="134"/>
      <c r="O8" s="135"/>
      <c r="P8" s="136"/>
      <c r="Q8" s="127" t="s">
        <v>4</v>
      </c>
    </row>
    <row r="9" customFormat="false" ht="12.6" hidden="false" customHeight="true" outlineLevel="0" collapsed="false">
      <c r="A9" s="1" t="n">
        <v>30702</v>
      </c>
      <c r="B9" s="124"/>
      <c r="C9" s="138" t="s">
        <v>1</v>
      </c>
      <c r="D9" s="139" t="s">
        <v>50</v>
      </c>
      <c r="E9" s="140" t="s">
        <v>51</v>
      </c>
      <c r="F9" s="141" t="s">
        <v>51</v>
      </c>
      <c r="G9" s="136" t="s">
        <v>52</v>
      </c>
      <c r="H9" s="136" t="s">
        <v>52</v>
      </c>
      <c r="I9" s="128" t="s">
        <v>53</v>
      </c>
      <c r="J9" s="142" t="s">
        <v>54</v>
      </c>
      <c r="K9" s="142" t="s">
        <v>55</v>
      </c>
      <c r="L9" s="131"/>
      <c r="M9" s="133" t="s">
        <v>56</v>
      </c>
      <c r="N9" s="144" t="s">
        <v>1</v>
      </c>
      <c r="O9" s="145" t="s">
        <v>50</v>
      </c>
      <c r="P9" s="144" t="s">
        <v>51</v>
      </c>
      <c r="Q9" s="136" t="s">
        <v>52</v>
      </c>
    </row>
    <row r="10" customFormat="false" ht="12" hidden="false" customHeight="false" outlineLevel="0" collapsed="false">
      <c r="A10" s="1" t="n">
        <v>31458</v>
      </c>
      <c r="B10" s="147"/>
      <c r="C10" s="148" t="s">
        <v>60</v>
      </c>
      <c r="D10" s="149" t="s">
        <v>61</v>
      </c>
      <c r="E10" s="150" t="s">
        <v>62</v>
      </c>
      <c r="F10" s="151" t="s">
        <v>62</v>
      </c>
      <c r="G10" s="152" t="s">
        <v>12</v>
      </c>
      <c r="H10" s="152" t="s">
        <v>63</v>
      </c>
      <c r="I10" s="153"/>
      <c r="J10" s="154"/>
      <c r="K10" s="155"/>
      <c r="M10" s="157"/>
      <c r="N10" s="152" t="s">
        <v>60</v>
      </c>
      <c r="O10" s="149" t="s">
        <v>61</v>
      </c>
      <c r="P10" s="152" t="s">
        <v>62</v>
      </c>
      <c r="Q10" s="152" t="s">
        <v>63</v>
      </c>
    </row>
    <row r="11" customFormat="false" ht="14.1" hidden="false" customHeight="true" outlineLevel="0" collapsed="false">
      <c r="A11" s="1" t="n">
        <v>60665</v>
      </c>
      <c r="B11" s="160" t="s">
        <v>64</v>
      </c>
      <c r="C11" s="161" t="n">
        <f aca="false">IF(ISERROR([9]Récolte_N!$F$10)=TRUE(),"",[9]Récolte_N!$F$10)</f>
        <v>370</v>
      </c>
      <c r="D11" s="161" t="n">
        <f aca="false">IF(OR(C11="",C11=0),"",(E11/C11)*10)</f>
        <v>48.5135135135135</v>
      </c>
      <c r="E11" s="162" t="n">
        <f aca="false">IF(ISERROR([9]Récolte_N!$H$10)=TRUE(),"",[9]Récolte_N!$H$10)</f>
        <v>1795</v>
      </c>
      <c r="F11" s="162" t="n">
        <f aca="false">P11</f>
        <v>1365</v>
      </c>
      <c r="G11" s="163" t="n">
        <f aca="false">IF(ISERROR([9]Récolte_N!$I$10)=TRUE(),"",[9]Récolte_N!$I$10)</f>
        <v>850</v>
      </c>
      <c r="H11" s="163" t="n">
        <f aca="false">Q11</f>
        <v>319.68</v>
      </c>
      <c r="I11" s="164" t="n">
        <f aca="false">IF(OR(H11=0,H11=""),"",(G11/H11)-1)</f>
        <v>1.65890890890891</v>
      </c>
      <c r="J11" s="165" t="n">
        <f aca="false">E11-G11</f>
        <v>945</v>
      </c>
      <c r="K11" s="166" t="n">
        <f aca="false">P11-H11</f>
        <v>1045.32</v>
      </c>
      <c r="L11" s="270"/>
      <c r="M11" s="169" t="s">
        <v>64</v>
      </c>
      <c r="N11" s="161" t="n">
        <f aca="false">IF(ISERROR([10]Récolte_N!$F$10)=TRUE(),"",[10]Récolte_N!$F$10)</f>
        <v>395</v>
      </c>
      <c r="O11" s="161" t="n">
        <f aca="false">IF(OR(N11="",N11=0),"",(P11/N11)*10)</f>
        <v>34.5569620253165</v>
      </c>
      <c r="P11" s="162" t="n">
        <f aca="false">IF(ISERROR([10]Récolte_N!$H$10)=TRUE(),"",[10]Récolte_N!$H$10)</f>
        <v>1365</v>
      </c>
      <c r="Q11" s="163" t="n">
        <f aca="false">[11]SE!$AI168</f>
        <v>319.68</v>
      </c>
    </row>
    <row r="12" customFormat="false" ht="14.1" hidden="false" customHeight="true" outlineLevel="0" collapsed="false">
      <c r="A12" s="1" t="n">
        <v>7280</v>
      </c>
      <c r="B12" s="173" t="s">
        <v>65</v>
      </c>
      <c r="C12" s="161" t="n">
        <f aca="false">IF(ISERROR([12]Récolte_N!$F$10)=TRUE(),"",[12]Récolte_N!$F$10)</f>
        <v>6140</v>
      </c>
      <c r="D12" s="161" t="n">
        <f aca="false">IF(OR(C12="",C12=0),"",(E12/C12)*10)</f>
        <v>44.7817589576547</v>
      </c>
      <c r="E12" s="162" t="n">
        <f aca="false">IF(ISERROR([12]Récolte_N!$H$10)=TRUE(),"",[12]Récolte_N!$H$10)</f>
        <v>27496</v>
      </c>
      <c r="F12" s="162" t="n">
        <f aca="false">P12</f>
        <v>21115</v>
      </c>
      <c r="G12" s="163" t="n">
        <f aca="false">IF(ISERROR([12]Récolte_N!$I$10)=TRUE(),"",[12]Récolte_N!$I$10)</f>
        <v>6500</v>
      </c>
      <c r="H12" s="163" t="n">
        <f aca="false">Q12</f>
        <v>4489.729</v>
      </c>
      <c r="I12" s="164" t="n">
        <f aca="false">IF(OR(H12=0,H12=""),"",(G12/H12)-1)</f>
        <v>0.447748850765825</v>
      </c>
      <c r="J12" s="165" t="n">
        <f aca="false">E12-G12</f>
        <v>20996</v>
      </c>
      <c r="K12" s="166" t="n">
        <f aca="false">P12-H12</f>
        <v>16625.271</v>
      </c>
      <c r="L12" s="270"/>
      <c r="M12" s="176" t="s">
        <v>65</v>
      </c>
      <c r="N12" s="161" t="n">
        <f aca="false">IF(ISERROR([13]Récolte_N!$F$10)=TRUE(),"",[13]Récolte_N!$F$10)</f>
        <v>5140</v>
      </c>
      <c r="O12" s="161" t="n">
        <f aca="false">IF(OR(N12="",N12=0),"",(P12/N12)*10)</f>
        <v>41.079766536965</v>
      </c>
      <c r="P12" s="162" t="n">
        <f aca="false">IF(ISERROR([13]Récolte_N!$H$10)=TRUE(),"",[13]Récolte_N!$H$10)</f>
        <v>21115</v>
      </c>
      <c r="Q12" s="163" t="n">
        <f aca="false">[11]SE!$AI169</f>
        <v>4489.729</v>
      </c>
    </row>
    <row r="13" customFormat="false" ht="14.1" hidden="false" customHeight="true" outlineLevel="0" collapsed="false">
      <c r="A13" s="1" t="n">
        <v>17376</v>
      </c>
      <c r="B13" s="173" t="s">
        <v>66</v>
      </c>
      <c r="C13" s="161" t="n">
        <f aca="false">IF(ISERROR([14]Récolte_N!$F$10)=TRUE(),"",[14]Récolte_N!$F$10)</f>
        <v>2160</v>
      </c>
      <c r="D13" s="161" t="n">
        <f aca="false">IF(OR(C13="",C13=0),"",(E13/C13)*10)</f>
        <v>51.0277777777778</v>
      </c>
      <c r="E13" s="162" t="n">
        <f aca="false">IF(ISERROR([14]Récolte_N!$H$10)=TRUE(),"",[14]Récolte_N!$H$10)</f>
        <v>11022</v>
      </c>
      <c r="F13" s="179" t="n">
        <f aca="false">P13</f>
        <v>8624</v>
      </c>
      <c r="G13" s="163" t="n">
        <f aca="false">IF(ISERROR([14]Récolte_N!$I$10)=TRUE(),"",[14]Récolte_N!$I$10)</f>
        <v>5700</v>
      </c>
      <c r="H13" s="180" t="n">
        <f aca="false">Q13</f>
        <v>4380.265</v>
      </c>
      <c r="I13" s="164" t="n">
        <f aca="false">IF(OR(H13=0,H13=""),"",(G13/H13)-1)</f>
        <v>0.301291131929232</v>
      </c>
      <c r="J13" s="165" t="n">
        <f aca="false">E13-G13</f>
        <v>5322</v>
      </c>
      <c r="K13" s="181" t="n">
        <f aca="false">P13-H13</f>
        <v>4243.735</v>
      </c>
      <c r="L13" s="270"/>
      <c r="M13" s="133" t="s">
        <v>66</v>
      </c>
      <c r="N13" s="161" t="n">
        <f aca="false">IF(ISERROR([15]Récolte_N!$F$10)=TRUE(),"",[15]Récolte_N!$F$10)</f>
        <v>1760</v>
      </c>
      <c r="O13" s="161" t="n">
        <f aca="false">IF(OR(N13="",N13=0),"",(P13/N13)*10)</f>
        <v>49</v>
      </c>
      <c r="P13" s="162" t="n">
        <f aca="false">IF(ISERROR([15]Récolte_N!$H$10)=TRUE(),"",[15]Récolte_N!$H$10)</f>
        <v>8624</v>
      </c>
      <c r="Q13" s="163" t="n">
        <f aca="false">[11]SE!$AI170</f>
        <v>4380.265</v>
      </c>
    </row>
    <row r="14" customFormat="false" ht="14.1" hidden="false" customHeight="true" outlineLevel="0" collapsed="false">
      <c r="A14" s="1" t="n">
        <v>26391</v>
      </c>
      <c r="B14" s="173" t="s">
        <v>67</v>
      </c>
      <c r="C14" s="161" t="n">
        <f aca="false">IF(ISERROR([16]Récolte_N!$F$10)=TRUE(),"",[16]Récolte_N!$F$10)</f>
        <v>1600</v>
      </c>
      <c r="D14" s="161" t="n">
        <f aca="false">IF(OR(C14="",C14=0),"",(E14/C14)*10)</f>
        <v>53</v>
      </c>
      <c r="E14" s="162" t="n">
        <f aca="false">IF(ISERROR([16]Récolte_N!$H$10)=TRUE(),"",[16]Récolte_N!$H$10)</f>
        <v>8480</v>
      </c>
      <c r="F14" s="179" t="n">
        <f aca="false">P14</f>
        <v>7800</v>
      </c>
      <c r="G14" s="163" t="n">
        <f aca="false">IF(ISERROR([16]Récolte_N!$I$10)=TRUE(),"",[16]Récolte_N!$I$10)</f>
        <v>5300</v>
      </c>
      <c r="H14" s="180" t="n">
        <f aca="false">Q14</f>
        <v>4516.969</v>
      </c>
      <c r="I14" s="164" t="n">
        <f aca="false">IF(OR(H14=0,H14=""),"",(G14/H14)-1)</f>
        <v>0.173353193258577</v>
      </c>
      <c r="J14" s="165" t="n">
        <f aca="false">E14-G14</f>
        <v>3180</v>
      </c>
      <c r="K14" s="181" t="n">
        <f aca="false">P14-H14</f>
        <v>3283.031</v>
      </c>
      <c r="L14" s="270"/>
      <c r="M14" s="133" t="s">
        <v>67</v>
      </c>
      <c r="N14" s="161" t="n">
        <f aca="false">IF(ISERROR([17]Récolte_N!$F$10)=TRUE(),"",[17]Récolte_N!$F$10)</f>
        <v>1500</v>
      </c>
      <c r="O14" s="161" t="n">
        <f aca="false">IF(OR(N14="",N14=0),"",(P14/N14)*10)</f>
        <v>52</v>
      </c>
      <c r="P14" s="162" t="n">
        <f aca="false">IF(ISERROR([17]Récolte_N!$H$10)=TRUE(),"",[17]Récolte_N!$H$10)</f>
        <v>7800</v>
      </c>
      <c r="Q14" s="163" t="n">
        <f aca="false">[11]SE!$AI171</f>
        <v>4516.969</v>
      </c>
    </row>
    <row r="15" customFormat="false" ht="14.1" hidden="false" customHeight="true" outlineLevel="0" collapsed="false">
      <c r="A15" s="1" t="n">
        <v>19136</v>
      </c>
      <c r="B15" s="173" t="s">
        <v>68</v>
      </c>
      <c r="C15" s="161" t="n">
        <f aca="false">IF(ISERROR([18]Récolte_N!$F$10)=TRUE(),"",[18]Récolte_N!$F$10)</f>
        <v>200</v>
      </c>
      <c r="D15" s="161" t="n">
        <f aca="false">IF(OR(C15="",C15=0),"",(E15/C15)*10)</f>
        <v>70</v>
      </c>
      <c r="E15" s="162" t="n">
        <f aca="false">IF(ISERROR([18]Récolte_N!$H$10)=TRUE(),"",[18]Récolte_N!$H$10)</f>
        <v>1400</v>
      </c>
      <c r="F15" s="179" t="n">
        <f aca="false">P15</f>
        <v>1200</v>
      </c>
      <c r="G15" s="163" t="n">
        <f aca="false">IF(ISERROR([18]Récolte_N!$I$10)=TRUE(),"",[18]Récolte_N!$I$10)</f>
        <v>1020</v>
      </c>
      <c r="H15" s="180" t="n">
        <f aca="false">Q15</f>
        <v>1149.82</v>
      </c>
      <c r="I15" s="164" t="n">
        <f aca="false">IF(OR(H15=0,H15=""),"",(G15/H15)-1)</f>
        <v>-0.112904628550556</v>
      </c>
      <c r="J15" s="165" t="n">
        <f aca="false">E15-G15</f>
        <v>380</v>
      </c>
      <c r="K15" s="181" t="n">
        <f aca="false">P15-H15</f>
        <v>50.1800000000001</v>
      </c>
      <c r="L15" s="270"/>
      <c r="M15" s="133" t="s">
        <v>68</v>
      </c>
      <c r="N15" s="161" t="n">
        <f aca="false">IF(ISERROR([19]Récolte_N!$F$10)=TRUE(),"",[19]Récolte_N!$F$10)</f>
        <v>200</v>
      </c>
      <c r="O15" s="161" t="n">
        <f aca="false">IF(OR(N15="",N15=0),"",(P15/N15)*10)</f>
        <v>60</v>
      </c>
      <c r="P15" s="162" t="n">
        <f aca="false">IF(ISERROR([19]Récolte_N!$H$10)=TRUE(),"",[19]Récolte_N!$H$10)</f>
        <v>1200</v>
      </c>
      <c r="Q15" s="163" t="n">
        <f aca="false">[11]SE!$AI172</f>
        <v>1149.82</v>
      </c>
    </row>
    <row r="16" customFormat="false" ht="14.1" hidden="false" customHeight="true" outlineLevel="0" collapsed="false">
      <c r="A16" s="1" t="n">
        <v>1790</v>
      </c>
      <c r="B16" s="173" t="s">
        <v>69</v>
      </c>
      <c r="C16" s="161" t="n">
        <f aca="false">IF(ISERROR([20]Récolte_N!$F$10)=TRUE(),"",[20]Récolte_N!$F$10)</f>
        <v>930</v>
      </c>
      <c r="D16" s="161" t="n">
        <f aca="false">IF(OR(C16="",C16=0),"",(E16/C16)*10)</f>
        <v>61.2903225806452</v>
      </c>
      <c r="E16" s="162" t="n">
        <f aca="false">IF(ISERROR([20]Récolte_N!$H$10)=TRUE(),"",[20]Récolte_N!$H$10)</f>
        <v>5700</v>
      </c>
      <c r="F16" s="179" t="n">
        <f aca="false">P16</f>
        <v>3600</v>
      </c>
      <c r="G16" s="163" t="n">
        <f aca="false">IF(ISERROR([20]Récolte_N!$I$10)=TRUE(),"",[20]Récolte_N!$I$10)</f>
        <v>3300</v>
      </c>
      <c r="H16" s="180" t="n">
        <f aca="false">Q16</f>
        <v>1969.137</v>
      </c>
      <c r="I16" s="164" t="n">
        <f aca="false">IF(OR(H16=0,H16=""),"",(G16/H16)-1)</f>
        <v>0.675861049789832</v>
      </c>
      <c r="J16" s="165" t="n">
        <f aca="false">E16-G16</f>
        <v>2400</v>
      </c>
      <c r="K16" s="181" t="n">
        <f aca="false">P16-H16</f>
        <v>1630.863</v>
      </c>
      <c r="L16" s="270"/>
      <c r="M16" s="133" t="s">
        <v>69</v>
      </c>
      <c r="N16" s="161" t="n">
        <f aca="false">IF(ISERROR([21]Récolte_N!$F$10)=TRUE(),"",[21]Récolte_N!$F$10)</f>
        <v>700</v>
      </c>
      <c r="O16" s="161" t="n">
        <f aca="false">IF(OR(N16="",N16=0),"",(P16/N16)*10)</f>
        <v>51.4285714285714</v>
      </c>
      <c r="P16" s="162" t="n">
        <f aca="false">IF(ISERROR([21]Récolte_N!$H$10)=TRUE(),"",[21]Récolte_N!$H$10)</f>
        <v>3600</v>
      </c>
      <c r="Q16" s="163" t="n">
        <f aca="false">[11]SE!$AI173</f>
        <v>1969.137</v>
      </c>
    </row>
    <row r="17" customFormat="false" ht="14.1" hidden="false" customHeight="true" outlineLevel="0" collapsed="false">
      <c r="A17" s="1" t="s">
        <v>70</v>
      </c>
      <c r="B17" s="173" t="s">
        <v>71</v>
      </c>
      <c r="C17" s="161" t="n">
        <f aca="false">IF(ISERROR([22]Récolte_N!$F$10)=TRUE(),"",[22]Récolte_N!$F$10)</f>
        <v>3535</v>
      </c>
      <c r="D17" s="161" t="n">
        <f aca="false">IF(OR(C17="",C17=0),"",(E17/C17)*10)</f>
        <v>46.1669024045262</v>
      </c>
      <c r="E17" s="162" t="n">
        <f aca="false">IF(ISERROR([22]Récolte_N!$H$10)=TRUE(),"",[22]Récolte_N!$H$10)</f>
        <v>16320</v>
      </c>
      <c r="F17" s="179" t="n">
        <f aca="false">P17</f>
        <v>11700</v>
      </c>
      <c r="G17" s="163" t="n">
        <f aca="false">IF(ISERROR([22]Récolte_N!$I$10)=TRUE(),"",[22]Récolte_N!$I$10)</f>
        <v>6850</v>
      </c>
      <c r="H17" s="180" t="n">
        <f aca="false">Q17</f>
        <v>4772.733</v>
      </c>
      <c r="I17" s="164" t="n">
        <f aca="false">IF(OR(H17=0,H17=""),"",(G17/H17)-1)</f>
        <v>0.435236372954447</v>
      </c>
      <c r="J17" s="165" t="n">
        <f aca="false">E17-G17</f>
        <v>9470</v>
      </c>
      <c r="K17" s="181" t="n">
        <f aca="false">P17-H17</f>
        <v>6927.267</v>
      </c>
      <c r="L17" s="270"/>
      <c r="M17" s="133" t="s">
        <v>71</v>
      </c>
      <c r="N17" s="161" t="n">
        <f aca="false">IF(ISERROR([23]Récolte_N!$F$10)=TRUE(),"",[23]Récolte_N!$F$10)</f>
        <v>3340</v>
      </c>
      <c r="O17" s="161" t="n">
        <f aca="false">IF(OR(N17="",N17=0),"",(P17/N17)*10)</f>
        <v>35.0299401197605</v>
      </c>
      <c r="P17" s="162" t="n">
        <f aca="false">IF(ISERROR([23]Récolte_N!$H$10)=TRUE(),"",[23]Récolte_N!$H$10)</f>
        <v>11700</v>
      </c>
      <c r="Q17" s="163" t="n">
        <f aca="false">[11]SE!$AI174</f>
        <v>4772.733</v>
      </c>
    </row>
    <row r="18" customFormat="false" ht="14.1" hidden="false" customHeight="true" outlineLevel="0" collapsed="false">
      <c r="A18" s="1" t="s">
        <v>70</v>
      </c>
      <c r="B18" s="173" t="s">
        <v>72</v>
      </c>
      <c r="C18" s="161" t="n">
        <f aca="false">IF(ISERROR([24]Récolte_N!$F$10)=TRUE(),"",[24]Récolte_N!$F$10)</f>
        <v>500</v>
      </c>
      <c r="D18" s="161" t="n">
        <f aca="false">IF(OR(C18="",C18=0),"",(E18/C18)*10)</f>
        <v>29.5</v>
      </c>
      <c r="E18" s="162" t="n">
        <f aca="false">IF(ISERROR([24]Récolte_N!$H$10)=TRUE(),"",[24]Récolte_N!$H$10)</f>
        <v>1475</v>
      </c>
      <c r="F18" s="179" t="n">
        <f aca="false">P18</f>
        <v>1600</v>
      </c>
      <c r="G18" s="163" t="n">
        <f aca="false">IF(ISERROR([24]Récolte_N!$I$10)=TRUE(),"",[24]Récolte_N!$I$10)</f>
        <v>930</v>
      </c>
      <c r="H18" s="180" t="n">
        <f aca="false">Q18</f>
        <v>980.913</v>
      </c>
      <c r="I18" s="164" t="n">
        <f aca="false">IF(OR(H18=0,H18=""),"",(G18/H18)-1)</f>
        <v>-0.0519036856479626</v>
      </c>
      <c r="J18" s="165" t="n">
        <f aca="false">E18-G18</f>
        <v>545</v>
      </c>
      <c r="K18" s="181" t="n">
        <f aca="false">P18-H18</f>
        <v>619.087</v>
      </c>
      <c r="L18" s="270"/>
      <c r="M18" s="133" t="s">
        <v>72</v>
      </c>
      <c r="N18" s="161" t="n">
        <f aca="false">IF(ISERROR([25]Récolte_N!$F$10)=TRUE(),"",[25]Récolte_N!$F$10)</f>
        <v>550</v>
      </c>
      <c r="O18" s="161" t="n">
        <f aca="false">IF(OR(N18="",N18=0),"",(P18/N18)*10)</f>
        <v>29.0909090909091</v>
      </c>
      <c r="P18" s="162" t="n">
        <f aca="false">IF(ISERROR([25]Récolte_N!$H$10)=TRUE(),"",[25]Récolte_N!$H$10)</f>
        <v>1600</v>
      </c>
      <c r="Q18" s="163" t="n">
        <f aca="false">[11]SE!$AI175</f>
        <v>980.913</v>
      </c>
    </row>
    <row r="19" customFormat="false" ht="14.1" hidden="false" customHeight="true" outlineLevel="0" collapsed="false">
      <c r="A19" s="1" t="s">
        <v>70</v>
      </c>
      <c r="B19" s="173" t="s">
        <v>73</v>
      </c>
      <c r="C19" s="161" t="n">
        <f aca="false">IF(ISERROR([26]Récolte_N!$F$10)=TRUE(),"",[26]Récolte_N!$F$10)</f>
        <v>310</v>
      </c>
      <c r="D19" s="161" t="n">
        <f aca="false">IF(OR(C19="",C19=0),"",(E19/C19)*10)</f>
        <v>45</v>
      </c>
      <c r="E19" s="162" t="n">
        <f aca="false">IF(ISERROR([26]Récolte_N!$H$10)=TRUE(),"",[26]Récolte_N!$H$10)</f>
        <v>1395</v>
      </c>
      <c r="F19" s="179" t="n">
        <f aca="false">P19</f>
        <v>1372</v>
      </c>
      <c r="G19" s="163" t="n">
        <f aca="false">IF(ISERROR([26]Récolte_N!$I$10)=TRUE(),"",[26]Récolte_N!$I$10)</f>
        <v>730</v>
      </c>
      <c r="H19" s="180" t="n">
        <f aca="false">Q19</f>
        <v>924.362</v>
      </c>
      <c r="I19" s="164" t="n">
        <f aca="false">IF(OR(H19=0,H19=""),"",(G19/H19)-1)</f>
        <v>-0.210266107866831</v>
      </c>
      <c r="J19" s="165" t="n">
        <f aca="false">E19-G19</f>
        <v>665</v>
      </c>
      <c r="K19" s="181" t="n">
        <f aca="false">P19-H19</f>
        <v>447.638</v>
      </c>
      <c r="L19" s="270"/>
      <c r="M19" s="133" t="s">
        <v>73</v>
      </c>
      <c r="N19" s="161" t="n">
        <f aca="false">IF(ISERROR([27]Récolte_N!$F$10)=TRUE(),"",[27]Récolte_N!$F$10)</f>
        <v>285</v>
      </c>
      <c r="O19" s="161" t="n">
        <f aca="false">IF(OR(N19="",N19=0),"",(P19/N19)*10)</f>
        <v>48.140350877193</v>
      </c>
      <c r="P19" s="162" t="n">
        <f aca="false">IF(ISERROR([27]Récolte_N!$H$10)=TRUE(),"",[27]Récolte_N!$H$10)</f>
        <v>1372</v>
      </c>
      <c r="Q19" s="163" t="n">
        <f aca="false">[11]SE!$AI176</f>
        <v>924.362</v>
      </c>
    </row>
    <row r="20" customFormat="false" ht="14.1" hidden="false" customHeight="true" outlineLevel="0" collapsed="false">
      <c r="A20" s="1" t="s">
        <v>70</v>
      </c>
      <c r="B20" s="173" t="s">
        <v>74</v>
      </c>
      <c r="C20" s="161" t="n">
        <f aca="false">IF(ISERROR([28]Récolte_N!$F$10)=TRUE(),"",[28]Récolte_N!$F$10)</f>
        <v>885</v>
      </c>
      <c r="D20" s="161" t="n">
        <f aca="false">IF(OR(C20="",C20=0),"",(E20/C20)*10)</f>
        <v>45.9887005649718</v>
      </c>
      <c r="E20" s="162" t="n">
        <f aca="false">IF(ISERROR([28]Récolte_N!$H$10)=TRUE(),"",[28]Récolte_N!$H$10)</f>
        <v>4070</v>
      </c>
      <c r="F20" s="179" t="n">
        <f aca="false">P20</f>
        <v>3610</v>
      </c>
      <c r="G20" s="163" t="n">
        <f aca="false">IF(ISERROR([28]Récolte_N!$I$10)=TRUE(),"",[28]Récolte_N!$I$10)</f>
        <v>1000</v>
      </c>
      <c r="H20" s="180" t="n">
        <f aca="false">Q20</f>
        <v>847.16</v>
      </c>
      <c r="I20" s="164" t="n">
        <f aca="false">IF(OR(H20=0,H20=""),"",(G20/H20)-1)</f>
        <v>0.180414561594032</v>
      </c>
      <c r="J20" s="165" t="n">
        <f aca="false">E20-G20</f>
        <v>3070</v>
      </c>
      <c r="K20" s="181" t="n">
        <f aca="false">P20-H20</f>
        <v>2762.84</v>
      </c>
      <c r="L20" s="270"/>
      <c r="M20" s="133" t="s">
        <v>74</v>
      </c>
      <c r="N20" s="161" t="n">
        <f aca="false">IF(ISERROR([29]Récolte_N!$F$10)=TRUE(),"",[29]Récolte_N!$F$10)</f>
        <v>750</v>
      </c>
      <c r="O20" s="161" t="n">
        <f aca="false">IF(OR(N20="",N20=0),"",(P20/N20)*10)</f>
        <v>48.1333333333333</v>
      </c>
      <c r="P20" s="162" t="n">
        <f aca="false">IF(ISERROR([29]Récolte_N!$H$10)=TRUE(),"",[29]Récolte_N!$H$10)</f>
        <v>3610</v>
      </c>
      <c r="Q20" s="163" t="n">
        <f aca="false">[11]SE!$AI177</f>
        <v>847.16</v>
      </c>
    </row>
    <row r="21" customFormat="false" ht="14.1" hidden="false" customHeight="true" outlineLevel="0" collapsed="false">
      <c r="A21" s="1" t="s">
        <v>70</v>
      </c>
      <c r="B21" s="173" t="s">
        <v>75</v>
      </c>
      <c r="C21" s="161" t="n">
        <f aca="false">IF(ISERROR([30]Récolte_N!$F$10)=TRUE(),"",[30]Récolte_N!$F$10)</f>
        <v>190</v>
      </c>
      <c r="D21" s="161" t="n">
        <f aca="false">IF(OR(C21="",C21=0),"",(E21/C21)*10)</f>
        <v>44.7368421052632</v>
      </c>
      <c r="E21" s="162" t="n">
        <f aca="false">IF(ISERROR([30]Récolte_N!$H$10)=TRUE(),"",[30]Récolte_N!$H$10)</f>
        <v>850</v>
      </c>
      <c r="F21" s="179" t="n">
        <f aca="false">P21</f>
        <v>770</v>
      </c>
      <c r="G21" s="163" t="n">
        <f aca="false">IF(ISERROR([30]Récolte_N!$I$10)=TRUE(),"",[30]Récolte_N!$I$10)</f>
        <v>410</v>
      </c>
      <c r="H21" s="180" t="n">
        <f aca="false">Q21</f>
        <v>1389.9</v>
      </c>
      <c r="I21" s="164" t="n">
        <f aca="false">IF(OR(H21=0,H21=""),"",(G21/H21)-1)</f>
        <v>-0.705014749262537</v>
      </c>
      <c r="J21" s="165" t="n">
        <f aca="false">E21-G21</f>
        <v>440</v>
      </c>
      <c r="K21" s="181" t="n">
        <f aca="false">P21-H21</f>
        <v>-619.9</v>
      </c>
      <c r="L21" s="270"/>
      <c r="M21" s="133" t="s">
        <v>75</v>
      </c>
      <c r="N21" s="161" t="n">
        <f aca="false">IF(ISERROR([31]Récolte_N!$F$10)=TRUE(),"",[31]Récolte_N!$F$10)</f>
        <v>170</v>
      </c>
      <c r="O21" s="161" t="n">
        <f aca="false">IF(OR(N21="",N21=0),"",(P21/N21)*10)</f>
        <v>45.2941176470588</v>
      </c>
      <c r="P21" s="162" t="n">
        <f aca="false">IF(ISERROR([31]Récolte_N!$H$10)=TRUE(),"",[31]Récolte_N!$H$10)</f>
        <v>770</v>
      </c>
      <c r="Q21" s="163" t="n">
        <f aca="false">[11]SE!$AI178</f>
        <v>1389.9</v>
      </c>
    </row>
    <row r="22" customFormat="false" ht="14.1" hidden="false" customHeight="true" outlineLevel="0" collapsed="false">
      <c r="A22" s="1" t="s">
        <v>70</v>
      </c>
      <c r="B22" s="173" t="s">
        <v>76</v>
      </c>
      <c r="C22" s="161" t="n">
        <f aca="false">IF(ISERROR([32]Récolte_N!$F$10)=TRUE(),"",[32]Récolte_N!$F$10)</f>
        <v>458</v>
      </c>
      <c r="D22" s="161" t="n">
        <f aca="false">IF(OR(C22="",C22=0),"",(E22/C22)*10)</f>
        <v>41.3100436681223</v>
      </c>
      <c r="E22" s="162" t="n">
        <f aca="false">IF(ISERROR([32]Récolte_N!$H$10)=TRUE(),"",[32]Récolte_N!$H$10)</f>
        <v>1892</v>
      </c>
      <c r="F22" s="179" t="n">
        <f aca="false">P22</f>
        <v>1898.4</v>
      </c>
      <c r="G22" s="163" t="n">
        <f aca="false">IF(ISERROR([32]Récolte_N!$I$10)=TRUE(),"",[32]Récolte_N!$I$10)</f>
        <v>623</v>
      </c>
      <c r="H22" s="180" t="n">
        <f aca="false">Q22</f>
        <v>833.21</v>
      </c>
      <c r="I22" s="164" t="n">
        <f aca="false">IF(OR(H22=0,H22=""),"",(G22/H22)-1)</f>
        <v>-0.252289338822146</v>
      </c>
      <c r="J22" s="165" t="n">
        <f aca="false">E22-G22</f>
        <v>1269</v>
      </c>
      <c r="K22" s="181" t="n">
        <f aca="false">P22-H22</f>
        <v>1065.19</v>
      </c>
      <c r="L22" s="270"/>
      <c r="M22" s="133" t="s">
        <v>76</v>
      </c>
      <c r="N22" s="161" t="n">
        <f aca="false">IF(ISERROR([33]Récolte_N!$F$10)=TRUE(),"",[33]Récolte_N!$F$10)</f>
        <v>438</v>
      </c>
      <c r="O22" s="161" t="n">
        <f aca="false">IF(OR(N22="",N22=0),"",(P22/N22)*10)</f>
        <v>43.3424657534247</v>
      </c>
      <c r="P22" s="162" t="n">
        <f aca="false">IF(ISERROR([33]Récolte_N!$H$10)=TRUE(),"",[33]Récolte_N!$H$10)</f>
        <v>1898.4</v>
      </c>
      <c r="Q22" s="163" t="n">
        <f aca="false">[11]SE!$AI179</f>
        <v>833.21</v>
      </c>
    </row>
    <row r="23" customFormat="false" ht="14.1" hidden="false" customHeight="true" outlineLevel="0" collapsed="false">
      <c r="A23" s="1" t="s">
        <v>70</v>
      </c>
      <c r="B23" s="173" t="s">
        <v>77</v>
      </c>
      <c r="C23" s="161" t="n">
        <f aca="false">IF(ISERROR([34]Récolte_N!$F$10)=TRUE(),"",[34]Récolte_N!$F$10)</f>
        <v>1665</v>
      </c>
      <c r="D23" s="161" t="n">
        <f aca="false">IF(OR(C23="",C23=0),"",(E23/C23)*10)</f>
        <v>61.0810810810811</v>
      </c>
      <c r="E23" s="162" t="n">
        <f aca="false">IF(ISERROR([34]Récolte_N!$H$10)=TRUE(),"",[34]Récolte_N!$H$10)</f>
        <v>10170</v>
      </c>
      <c r="F23" s="179" t="n">
        <f aca="false">P23</f>
        <v>7040</v>
      </c>
      <c r="G23" s="163" t="n">
        <f aca="false">IF(ISERROR([34]Récolte_N!$I$10)=TRUE(),"",[34]Récolte_N!$I$10)</f>
        <v>5300</v>
      </c>
      <c r="H23" s="180" t="n">
        <f aca="false">Q23</f>
        <v>3296.18</v>
      </c>
      <c r="I23" s="164" t="n">
        <f aca="false">IF(OR(H23=0,H23=""),"",(G23/H23)-1)</f>
        <v>0.607921897469192</v>
      </c>
      <c r="J23" s="165" t="n">
        <f aca="false">E23-G23</f>
        <v>4870</v>
      </c>
      <c r="K23" s="181" t="n">
        <f aca="false">P23-H23</f>
        <v>3743.82</v>
      </c>
      <c r="L23" s="270"/>
      <c r="M23" s="133" t="s">
        <v>77</v>
      </c>
      <c r="N23" s="161" t="n">
        <f aca="false">IF(ISERROR([35]Récolte_N!$F$10)=TRUE(),"",[35]Récolte_N!$F$10)</f>
        <v>1500</v>
      </c>
      <c r="O23" s="161" t="n">
        <f aca="false">IF(OR(N23="",N23=0),"",(P23/N23)*10)</f>
        <v>46.9333333333333</v>
      </c>
      <c r="P23" s="162" t="n">
        <f aca="false">IF(ISERROR([35]Récolte_N!$H$10)=TRUE(),"",[35]Récolte_N!$H$10)</f>
        <v>7040</v>
      </c>
      <c r="Q23" s="163" t="n">
        <f aca="false">[11]SE!$AI180</f>
        <v>3296.18</v>
      </c>
    </row>
    <row r="24" customFormat="false" ht="14.1" hidden="false" customHeight="true" outlineLevel="0" collapsed="false">
      <c r="A24" s="1" t="s">
        <v>70</v>
      </c>
      <c r="B24" s="173" t="s">
        <v>78</v>
      </c>
      <c r="C24" s="161" t="n">
        <f aca="false">IF(ISERROR([36]Récolte_N!$F$10)=TRUE(),"",[36]Récolte_N!$F$10)</f>
        <v>7700</v>
      </c>
      <c r="D24" s="161" t="n">
        <f aca="false">IF(OR(C24="",C24=0),"",(E24/C24)*10)</f>
        <v>61.038961038961</v>
      </c>
      <c r="E24" s="162" t="n">
        <f aca="false">IF(ISERROR([36]Récolte_N!$H$10)=TRUE(),"",[36]Récolte_N!$H$10)</f>
        <v>47000</v>
      </c>
      <c r="F24" s="179" t="n">
        <f aca="false">P24</f>
        <v>37200</v>
      </c>
      <c r="G24" s="163" t="n">
        <f aca="false">IF(ISERROR([36]Récolte_N!$I$10)=TRUE(),"",[36]Récolte_N!$I$10)</f>
        <v>32600</v>
      </c>
      <c r="H24" s="180" t="n">
        <f aca="false">Q24</f>
        <v>29396.885</v>
      </c>
      <c r="I24" s="164" t="n">
        <f aca="false">IF(OR(H24=0,H24=""),"",(G24/H24)-1)</f>
        <v>0.108961034476952</v>
      </c>
      <c r="J24" s="165" t="n">
        <f aca="false">E24-G24</f>
        <v>14400</v>
      </c>
      <c r="K24" s="181" t="n">
        <f aca="false">P24-H24</f>
        <v>7803.115</v>
      </c>
      <c r="L24" s="270"/>
      <c r="M24" s="133" t="s">
        <v>78</v>
      </c>
      <c r="N24" s="161" t="n">
        <f aca="false">IF(ISERROR([37]Récolte_N!$F$10)=TRUE(),"",[37]Récolte_N!$F$10)</f>
        <v>6900</v>
      </c>
      <c r="O24" s="161" t="n">
        <f aca="false">IF(OR(N24="",N24=0),"",(P24/N24)*10)</f>
        <v>53.9130434782609</v>
      </c>
      <c r="P24" s="162" t="n">
        <f aca="false">IF(ISERROR([37]Récolte_N!$H$10)=TRUE(),"",[37]Récolte_N!$H$10)</f>
        <v>37200</v>
      </c>
      <c r="Q24" s="163" t="n">
        <f aca="false">[11]SE!$AI181</f>
        <v>29396.885</v>
      </c>
    </row>
    <row r="25" customFormat="false" ht="14.1" hidden="false" customHeight="true" outlineLevel="0" collapsed="false">
      <c r="A25" s="1" t="s">
        <v>70</v>
      </c>
      <c r="B25" s="173" t="s">
        <v>79</v>
      </c>
      <c r="C25" s="161" t="n">
        <f aca="false">IF(ISERROR([38]Récolte_N!$F$10)=TRUE(),"",[38]Récolte_N!$F$10)</f>
        <v>720</v>
      </c>
      <c r="D25" s="161" t="n">
        <f aca="false">IF(OR(C25="",C25=0),"",(E25/C25)*10)</f>
        <v>62</v>
      </c>
      <c r="E25" s="162" t="n">
        <f aca="false">IF(ISERROR([38]Récolte_N!$H$10)=TRUE(),"",[38]Récolte_N!$H$10)</f>
        <v>4464</v>
      </c>
      <c r="F25" s="179" t="n">
        <f aca="false">P25</f>
        <v>3720</v>
      </c>
      <c r="G25" s="163" t="n">
        <f aca="false">IF(ISERROR([38]Récolte_N!$I$10)=TRUE(),"",[38]Récolte_N!$I$10)</f>
        <v>3500</v>
      </c>
      <c r="H25" s="180" t="n">
        <f aca="false">Q25</f>
        <v>3532.162</v>
      </c>
      <c r="I25" s="164" t="n">
        <f aca="false">IF(OR(H25=0,H25=""),"",(G25/H25)-1)</f>
        <v>-0.00910547137985163</v>
      </c>
      <c r="J25" s="165" t="n">
        <f aca="false">E25-G25</f>
        <v>964</v>
      </c>
      <c r="K25" s="181" t="n">
        <f aca="false">P25-H25</f>
        <v>187.838000000001</v>
      </c>
      <c r="L25" s="270"/>
      <c r="M25" s="133" t="s">
        <v>79</v>
      </c>
      <c r="N25" s="161" t="n">
        <f aca="false">IF(ISERROR([39]Récolte_N!$F$10)=TRUE(),"",[39]Récolte_N!$F$10)</f>
        <v>620</v>
      </c>
      <c r="O25" s="161" t="n">
        <f aca="false">IF(OR(N25="",N25=0),"",(P25/N25)*10)</f>
        <v>60</v>
      </c>
      <c r="P25" s="162" t="n">
        <f aca="false">IF(ISERROR([39]Récolte_N!$H$10)=TRUE(),"",[39]Récolte_N!$H$10)</f>
        <v>3720</v>
      </c>
      <c r="Q25" s="163" t="n">
        <f aca="false">[11]SE!$AI182</f>
        <v>3532.162</v>
      </c>
    </row>
    <row r="26" customFormat="false" ht="14.1" hidden="false" customHeight="true" outlineLevel="0" collapsed="false">
      <c r="A26" s="1" t="s">
        <v>70</v>
      </c>
      <c r="B26" s="173" t="s">
        <v>80</v>
      </c>
      <c r="C26" s="161" t="n">
        <f aca="false">IF(ISERROR([40]Récolte_N!$F$10)=TRUE(),"",[40]Récolte_N!$F$10)</f>
        <v>680</v>
      </c>
      <c r="D26" s="161" t="n">
        <f aca="false">IF(OR(C26="",C26=0),"",(E26/C26)*10)</f>
        <v>50.3235294117647</v>
      </c>
      <c r="E26" s="162" t="n">
        <f aca="false">IF(ISERROR([40]Récolte_N!$H$10)=TRUE(),"",[40]Récolte_N!$H$10)</f>
        <v>3422</v>
      </c>
      <c r="F26" s="179" t="n">
        <f aca="false">P26</f>
        <v>2080</v>
      </c>
      <c r="G26" s="163" t="n">
        <f aca="false">IF(ISERROR([40]Récolte_N!$I$10)=TRUE(),"",[40]Récolte_N!$I$10)</f>
        <v>1800</v>
      </c>
      <c r="H26" s="180" t="n">
        <f aca="false">Q26</f>
        <v>1225.5</v>
      </c>
      <c r="I26" s="164" t="n">
        <f aca="false">IF(OR(H26=0,H26=""),"",(G26/H26)-1)</f>
        <v>0.468788249694002</v>
      </c>
      <c r="J26" s="165" t="n">
        <f aca="false">E26-G26</f>
        <v>1622</v>
      </c>
      <c r="K26" s="181" t="n">
        <f aca="false">P26-H26</f>
        <v>854.5</v>
      </c>
      <c r="L26" s="270"/>
      <c r="M26" s="133" t="s">
        <v>80</v>
      </c>
      <c r="N26" s="161" t="n">
        <f aca="false">IF(ISERROR([41]Récolte_N!$F$10)=TRUE(),"",[41]Récolte_N!$F$10)</f>
        <v>520</v>
      </c>
      <c r="O26" s="161" t="n">
        <f aca="false">IF(OR(N26="",N26=0),"",(P26/N26)*10)</f>
        <v>40</v>
      </c>
      <c r="P26" s="162" t="n">
        <f aca="false">IF(ISERROR([41]Récolte_N!$H$10)=TRUE(),"",[41]Récolte_N!$H$10)</f>
        <v>2080</v>
      </c>
      <c r="Q26" s="163" t="n">
        <f aca="false">[11]SE!$AI183</f>
        <v>1225.5</v>
      </c>
    </row>
    <row r="27" customFormat="false" ht="14.1" hidden="false" customHeight="true" outlineLevel="0" collapsed="false">
      <c r="A27" s="1" t="s">
        <v>70</v>
      </c>
      <c r="B27" s="173" t="s">
        <v>81</v>
      </c>
      <c r="C27" s="161" t="n">
        <f aca="false">IF(ISERROR([42]Récolte_N!$F$10)=TRUE(),"",[42]Récolte_N!$F$10)</f>
        <v>62</v>
      </c>
      <c r="D27" s="161" t="n">
        <f aca="false">IF(OR(C27="",C27=0),"",(E27/C27)*10)</f>
        <v>50</v>
      </c>
      <c r="E27" s="162" t="n">
        <f aca="false">IF(ISERROR([42]Récolte_N!$H$10)=TRUE(),"",[42]Récolte_N!$H$10)</f>
        <v>310</v>
      </c>
      <c r="F27" s="179" t="n">
        <f aca="false">P27</f>
        <v>403</v>
      </c>
      <c r="G27" s="163" t="n">
        <f aca="false">IF(ISERROR([42]Récolte_N!$I$10)=TRUE(),"",[42]Récolte_N!$I$10)</f>
        <v>410</v>
      </c>
      <c r="H27" s="180" t="n">
        <f aca="false">Q27</f>
        <v>273.5</v>
      </c>
      <c r="I27" s="164" t="n">
        <f aca="false">IF(OR(H27=0,H27=""),"",(G27/H27)-1)</f>
        <v>0.49908592321755</v>
      </c>
      <c r="J27" s="165" t="n">
        <f aca="false">E27-G27</f>
        <v>-100</v>
      </c>
      <c r="K27" s="181" t="n">
        <f aca="false">P27-H27</f>
        <v>129.5</v>
      </c>
      <c r="L27" s="270"/>
      <c r="M27" s="133" t="s">
        <v>81</v>
      </c>
      <c r="N27" s="161" t="n">
        <f aca="false">IF(ISERROR([43]Récolte_N!$F$10)=TRUE(),"",[43]Récolte_N!$F$10)</f>
        <v>62</v>
      </c>
      <c r="O27" s="161" t="n">
        <f aca="false">IF(OR(N27="",N27=0),"",(P27/N27)*10)</f>
        <v>65</v>
      </c>
      <c r="P27" s="162" t="n">
        <f aca="false">IF(ISERROR([43]Récolte_N!$H$10)=TRUE(),"",[43]Récolte_N!$H$10)</f>
        <v>403</v>
      </c>
      <c r="Q27" s="163" t="n">
        <f aca="false">[11]SE!$AI184</f>
        <v>273.5</v>
      </c>
    </row>
    <row r="28" customFormat="false" ht="12.75" hidden="false" customHeight="false" outlineLevel="0" collapsed="false">
      <c r="B28" s="173" t="s">
        <v>82</v>
      </c>
      <c r="C28" s="161" t="n">
        <f aca="false">IF(ISERROR([44]Récolte_N!$F$10)=TRUE(),"",[44]Récolte_N!$F$10)</f>
        <v>420</v>
      </c>
      <c r="D28" s="161" t="n">
        <f aca="false">IF(OR(C28="",C28=0),"",(E28/C28)*10)</f>
        <v>55</v>
      </c>
      <c r="E28" s="162" t="n">
        <f aca="false">IF(ISERROR([44]Récolte_N!$H$10)=TRUE(),"",[44]Récolte_N!$H$10)</f>
        <v>2310</v>
      </c>
      <c r="F28" s="179" t="n">
        <f aca="false">P28</f>
        <v>3132</v>
      </c>
      <c r="G28" s="163" t="n">
        <f aca="false">IF(ISERROR([44]Récolte_N!$I$10)=TRUE(),"",[44]Récolte_N!$I$10)</f>
        <v>940</v>
      </c>
      <c r="H28" s="180" t="n">
        <f aca="false">Q28</f>
        <v>1075.22</v>
      </c>
      <c r="I28" s="164" t="n">
        <f aca="false">IF(OR(H28=0,H28=""),"",(G28/H28)-1)</f>
        <v>-0.125760309518052</v>
      </c>
      <c r="J28" s="165" t="n">
        <f aca="false">E28-G28</f>
        <v>1370</v>
      </c>
      <c r="K28" s="181" t="n">
        <f aca="false">P28-H28</f>
        <v>2056.78</v>
      </c>
      <c r="M28" s="133" t="s">
        <v>82</v>
      </c>
      <c r="N28" s="161" t="n">
        <f aca="false">IF(ISERROR([45]Récolte_N!$F$10)=TRUE(),"",[45]Récolte_N!$F$10)</f>
        <v>540</v>
      </c>
      <c r="O28" s="161" t="n">
        <f aca="false">IF(OR(N28="",N28=0),"",(P28/N28)*10)</f>
        <v>58</v>
      </c>
      <c r="P28" s="162" t="n">
        <f aca="false">IF(ISERROR([45]Récolte_N!$H$10)=TRUE(),"",[45]Récolte_N!$H$10)</f>
        <v>3132</v>
      </c>
      <c r="Q28" s="163" t="n">
        <f aca="false">[11]SE!$AI185</f>
        <v>1075.22</v>
      </c>
    </row>
    <row r="29" customFormat="false" ht="12.75" hidden="false" customHeight="false" outlineLevel="0" collapsed="false">
      <c r="B29" s="173" t="s">
        <v>83</v>
      </c>
      <c r="C29" s="161" t="n">
        <f aca="false">IF(ISERROR([46]Récolte_N!$F$10)=TRUE(),"",[46]Récolte_N!$F$10)</f>
        <v>1346</v>
      </c>
      <c r="D29" s="161" t="n">
        <f aca="false">IF(OR(C29="",C29=0),"",(E29/C29)*10)</f>
        <v>40.2897473997028</v>
      </c>
      <c r="E29" s="162" t="n">
        <f aca="false">IF(ISERROR([46]Récolte_N!$H$10)=TRUE(),"",[46]Récolte_N!$H$10)</f>
        <v>5423</v>
      </c>
      <c r="F29" s="179" t="n">
        <f aca="false">P29</f>
        <v>3250</v>
      </c>
      <c r="G29" s="163" t="n">
        <f aca="false">IF(ISERROR([46]Récolte_N!$I$10)=TRUE(),"",[46]Récolte_N!$I$10)</f>
        <v>2000</v>
      </c>
      <c r="H29" s="180" t="n">
        <f aca="false">Q29</f>
        <v>1334.872</v>
      </c>
      <c r="I29" s="164" t="n">
        <f aca="false">IF(OR(H29=0,H29=""),"",(G29/H29)-1)</f>
        <v>0.498270995271457</v>
      </c>
      <c r="J29" s="165" t="n">
        <f aca="false">E29-G29</f>
        <v>3423</v>
      </c>
      <c r="K29" s="181" t="n">
        <f aca="false">P29-H29</f>
        <v>1915.128</v>
      </c>
      <c r="L29" s="5"/>
      <c r="M29" s="133" t="s">
        <v>83</v>
      </c>
      <c r="N29" s="161" t="n">
        <f aca="false">IF(ISERROR([47]Récolte_N!$F$10)=TRUE(),"",[47]Récolte_N!$F$10)</f>
        <v>940</v>
      </c>
      <c r="O29" s="161" t="n">
        <f aca="false">IF(OR(N29="",N29=0),"",(P29/N29)*10)</f>
        <v>34.5744680851064</v>
      </c>
      <c r="P29" s="162" t="n">
        <f aca="false">IF(ISERROR([47]Récolte_N!$H$10)=TRUE(),"",[47]Récolte_N!$H$10)</f>
        <v>3250</v>
      </c>
      <c r="Q29" s="163" t="n">
        <f aca="false">[11]SE!$AI186</f>
        <v>1334.872</v>
      </c>
    </row>
    <row r="30" customFormat="false" ht="12.75" hidden="false" customHeight="false" outlineLevel="0" collapsed="false">
      <c r="B30" s="173" t="s">
        <v>84</v>
      </c>
      <c r="C30" s="161" t="n">
        <f aca="false">IF(ISERROR([48]Récolte_N!$F$10)=TRUE(),"",[48]Récolte_N!$F$10)</f>
        <v>1700</v>
      </c>
      <c r="D30" s="161" t="n">
        <f aca="false">IF(OR(C30="",C30=0),"",(E30/C30)*10)</f>
        <v>35.1823529411765</v>
      </c>
      <c r="E30" s="162" t="n">
        <f aca="false">IF(ISERROR([48]Récolte_N!$H$10)=TRUE(),"",[48]Récolte_N!$H$10)</f>
        <v>5981</v>
      </c>
      <c r="F30" s="162" t="n">
        <f aca="false">P30</f>
        <v>4365</v>
      </c>
      <c r="G30" s="163" t="n">
        <f aca="false">IF(ISERROR([48]Récolte_N!$I$10)=TRUE(),"",[48]Récolte_N!$I$10)</f>
        <v>330</v>
      </c>
      <c r="H30" s="163" t="n">
        <f aca="false">Q30</f>
        <v>360.08</v>
      </c>
      <c r="I30" s="164" t="n">
        <f aca="false">IF(OR(H30=0,H30=""),"",(G30/H30)-1)</f>
        <v>-0.0835369917796045</v>
      </c>
      <c r="J30" s="165" t="n">
        <f aca="false">E30-G30</f>
        <v>5651</v>
      </c>
      <c r="K30" s="166" t="n">
        <f aca="false">P30-H30</f>
        <v>4004.92</v>
      </c>
      <c r="M30" s="133" t="s">
        <v>84</v>
      </c>
      <c r="N30" s="161" t="n">
        <f aca="false">IF(ISERROR([49]Récolte_N!$F$10)=TRUE(),"",[49]Récolte_N!$F$10)</f>
        <v>1540</v>
      </c>
      <c r="O30" s="161" t="n">
        <f aca="false">IF(OR(N30="",N30=0),"",(P30/N30)*10)</f>
        <v>28.3441558441558</v>
      </c>
      <c r="P30" s="162" t="n">
        <f aca="false">IF(ISERROR([49]Récolte_N!$H$10)=TRUE(),"",[49]Récolte_N!$H$10)</f>
        <v>4365</v>
      </c>
      <c r="Q30" s="163" t="n">
        <f aca="false">[11]SE!$AI187</f>
        <v>360.08</v>
      </c>
    </row>
    <row r="31" customFormat="false" ht="12.75" hidden="false" customHeight="false" outlineLevel="0" collapsed="false">
      <c r="B31" s="124"/>
      <c r="C31" s="182"/>
      <c r="D31" s="182"/>
      <c r="E31" s="52"/>
      <c r="F31" s="183"/>
      <c r="G31" s="184"/>
      <c r="H31" s="59"/>
      <c r="I31" s="185"/>
      <c r="J31" s="186"/>
      <c r="K31" s="187"/>
      <c r="M31" s="133"/>
      <c r="N31" s="189"/>
      <c r="O31" s="189"/>
      <c r="P31" s="189"/>
      <c r="Q31" s="271"/>
    </row>
    <row r="32" customFormat="false" ht="15.75" hidden="false" customHeight="false" outlineLevel="0" collapsed="false">
      <c r="B32" s="192" t="s">
        <v>85</v>
      </c>
      <c r="C32" s="193" t="n">
        <f aca="false">IF(SUM(C11:C30)=0,"",SUM(C11:C30))</f>
        <v>31571</v>
      </c>
      <c r="D32" s="193" t="n">
        <f aca="false">IF(OR(C32="",C32=0),"",(E32/C32)*10)</f>
        <v>50.9882487092585</v>
      </c>
      <c r="E32" s="193" t="n">
        <f aca="false">IF(SUM(E11:E30)=0,"",SUM(E11:E30))</f>
        <v>160975</v>
      </c>
      <c r="F32" s="194" t="n">
        <f aca="false">IF(SUM(F11:F30)=0,"",SUM(F11:F30))</f>
        <v>125844.4</v>
      </c>
      <c r="G32" s="195" t="n">
        <f aca="false">IF(SUM(G11:G30)=0,"",SUM(G11:G30))</f>
        <v>80093</v>
      </c>
      <c r="H32" s="196" t="n">
        <f aca="false">IF(SUM(H11:H30)=0,"",SUM(H11:H30))</f>
        <v>67068.277</v>
      </c>
      <c r="I32" s="197" t="n">
        <f aca="false">IF(OR(G32=0,G32=""),"",(G32/H32)-1)</f>
        <v>0.194200948385777</v>
      </c>
      <c r="J32" s="198" t="n">
        <f aca="false">SUM(J11:J30)</f>
        <v>80882</v>
      </c>
      <c r="K32" s="199" t="n">
        <f aca="false">SUM(K11:K30)</f>
        <v>58776.123</v>
      </c>
      <c r="M32" s="202" t="s">
        <v>85</v>
      </c>
      <c r="N32" s="272" t="n">
        <f aca="false">IF(SUM(N11:N30)=0,"",SUM(N11:N30))</f>
        <v>27850</v>
      </c>
      <c r="O32" s="272" t="n">
        <f aca="false">IF(OR(N32="",N32=0),"",(P32/N32)*10)</f>
        <v>45.1864991023339</v>
      </c>
      <c r="P32" s="198" t="n">
        <f aca="false">IF(SUM(P11:P30)=0,"",SUM(P11:P30))</f>
        <v>125844.4</v>
      </c>
      <c r="Q32" s="273" t="n">
        <f aca="false">IF(SUM(Q11:Q30)=0,"",SUM(Q11:Q30))</f>
        <v>67068.277</v>
      </c>
    </row>
    <row r="33" customFormat="false" ht="12.75" hidden="false" customHeight="false" outlineLevel="0" collapsed="false">
      <c r="B33" s="209" t="s">
        <v>86</v>
      </c>
      <c r="C33" s="210" t="n">
        <f aca="false">N32</f>
        <v>27850</v>
      </c>
      <c r="D33" s="210" t="n">
        <f aca="false">(E33/C33)*10</f>
        <v>45.1864991023339</v>
      </c>
      <c r="E33" s="210" t="n">
        <f aca="false">P32</f>
        <v>125844.4</v>
      </c>
      <c r="G33" s="210" t="n">
        <f aca="false">Q32</f>
        <v>67068.277</v>
      </c>
      <c r="H33" s="212"/>
      <c r="I33" s="213"/>
      <c r="J33" s="214"/>
    </row>
    <row r="34" customFormat="false" ht="12" hidden="false" customHeight="false" outlineLevel="0" collapsed="false">
      <c r="B34" s="209" t="s">
        <v>87</v>
      </c>
      <c r="C34" s="215" t="n">
        <f aca="false">IF(OR(C32="",C32=0),"",(C32/C33)-1)</f>
        <v>0.133608617594255</v>
      </c>
      <c r="D34" s="215" t="n">
        <f aca="false">IF(OR(D32="",D32=0),"",(D32/D33)-1)</f>
        <v>0.128395642994722</v>
      </c>
      <c r="E34" s="215" t="n">
        <f aca="false">IF(OR(E32="",E32=0),"",(E32/E33)-1)</f>
        <v>0.279159024954627</v>
      </c>
      <c r="G34" s="215" t="n">
        <f aca="false">IF(OR(G32="",G32=0),"",(G32/G33)-1)</f>
        <v>0.194200948385777</v>
      </c>
      <c r="H34" s="212"/>
      <c r="I34" s="213"/>
      <c r="J34" s="214"/>
    </row>
    <row r="35" customFormat="false" ht="12" hidden="false" customHeight="false" outlineLevel="0" collapsed="false">
      <c r="H35" s="212"/>
      <c r="I35" s="213"/>
      <c r="J35" s="214"/>
    </row>
    <row r="36" customFormat="false" ht="12.75" hidden="false" customHeight="false" outlineLevel="0" collapsed="false">
      <c r="H36" s="212"/>
      <c r="I36" s="213"/>
      <c r="J36" s="214"/>
    </row>
    <row r="37" customFormat="false" ht="12.75" hidden="false" customHeight="false" outlineLevel="0" collapsed="false">
      <c r="B37" s="216" t="s">
        <v>36</v>
      </c>
      <c r="C37" s="217" t="s">
        <v>4</v>
      </c>
      <c r="D37" s="218" t="s">
        <v>4</v>
      </c>
      <c r="E37" s="219" t="s">
        <v>4</v>
      </c>
      <c r="F37" s="219" t="s">
        <v>4</v>
      </c>
      <c r="G37" s="220" t="s">
        <v>88</v>
      </c>
      <c r="H37" s="221" t="s">
        <v>89</v>
      </c>
    </row>
    <row r="38" customFormat="false" ht="12" hidden="false" customHeight="false" outlineLevel="0" collapsed="false">
      <c r="B38" s="124"/>
      <c r="C38" s="222" t="s">
        <v>90</v>
      </c>
      <c r="D38" s="223" t="s">
        <v>90</v>
      </c>
      <c r="E38" s="224" t="s">
        <v>90</v>
      </c>
      <c r="F38" s="224" t="s">
        <v>90</v>
      </c>
      <c r="G38" s="225" t="s">
        <v>91</v>
      </c>
      <c r="H38" s="226" t="s">
        <v>92</v>
      </c>
    </row>
    <row r="39" customFormat="false" ht="12.75" hidden="false" customHeight="false" outlineLevel="0" collapsed="false">
      <c r="B39" s="124"/>
      <c r="C39" s="227" t="s">
        <v>93</v>
      </c>
      <c r="D39" s="228" t="s">
        <v>94</v>
      </c>
      <c r="E39" s="229" t="s">
        <v>93</v>
      </c>
      <c r="F39" s="229" t="s">
        <v>94</v>
      </c>
      <c r="G39" s="225" t="s">
        <v>95</v>
      </c>
      <c r="H39" s="226" t="s">
        <v>53</v>
      </c>
    </row>
    <row r="40" customFormat="false" ht="12" hidden="false" customHeight="false" outlineLevel="0" collapsed="false">
      <c r="B40" s="124"/>
      <c r="C40" s="230" t="s">
        <v>96</v>
      </c>
      <c r="D40" s="231" t="s">
        <v>96</v>
      </c>
      <c r="E40" s="232" t="s">
        <v>17</v>
      </c>
      <c r="F40" s="232" t="s">
        <v>17</v>
      </c>
      <c r="G40" s="233" t="s">
        <v>90</v>
      </c>
      <c r="H40" s="234"/>
    </row>
    <row r="41" customFormat="false" ht="12" hidden="false" customHeight="false" outlineLevel="0" collapsed="false">
      <c r="B41" s="160" t="s">
        <v>64</v>
      </c>
      <c r="C41" s="235" t="n">
        <f aca="false">[50]SE!$AI168</f>
        <v>806.6</v>
      </c>
      <c r="D41" s="51" t="n">
        <f aca="false">[11]SE!$AH168</f>
        <v>319.68</v>
      </c>
      <c r="E41" s="236" t="n">
        <f aca="false">IF(OR(G11="",G11=0),"",C41/G11)</f>
        <v>0.948941176470588</v>
      </c>
      <c r="F41" s="74" t="n">
        <f aca="false">IF(OR(H11="",H11=0),"",D41/H11)</f>
        <v>1</v>
      </c>
      <c r="G41" s="237" t="n">
        <f aca="false">IF(OR(E41="",E41=0),"",(E41-F41)*100)</f>
        <v>-5.10588235294117</v>
      </c>
      <c r="H41" s="212" t="n">
        <f aca="false">IF(E11="","",(G11/E11))</f>
        <v>0.473537604456825</v>
      </c>
    </row>
    <row r="42" customFormat="false" ht="12" hidden="false" customHeight="false" outlineLevel="0" collapsed="false">
      <c r="B42" s="173" t="s">
        <v>65</v>
      </c>
      <c r="C42" s="51" t="n">
        <f aca="false">[50]SE!$AI169</f>
        <v>6409.1</v>
      </c>
      <c r="D42" s="51" t="n">
        <f aca="false">[11]SE!$AH169</f>
        <v>4411.129</v>
      </c>
      <c r="E42" s="74" t="n">
        <f aca="false">IF(OR(G12="",G12=0),"",C42/G12)</f>
        <v>0.986015384615385</v>
      </c>
      <c r="F42" s="74" t="n">
        <f aca="false">IF(OR(H12="",H12=0),"",D42/H12)</f>
        <v>0.982493375435355</v>
      </c>
      <c r="G42" s="237" t="n">
        <f aca="false">IF(OR(E42="",E42=0),"",(E42-F42)*100)</f>
        <v>0.352200918002987</v>
      </c>
      <c r="H42" s="212" t="n">
        <f aca="false">IF(E12="","",(G12/E12))</f>
        <v>0.236398021530404</v>
      </c>
    </row>
    <row r="43" customFormat="false" ht="12" hidden="false" customHeight="false" outlineLevel="0" collapsed="false">
      <c r="B43" s="173" t="s">
        <v>66</v>
      </c>
      <c r="C43" s="51" t="n">
        <f aca="false">[50]SE!$AI170</f>
        <v>5575.1</v>
      </c>
      <c r="D43" s="51" t="n">
        <f aca="false">[11]SE!$AH170</f>
        <v>4114.765</v>
      </c>
      <c r="E43" s="74" t="n">
        <f aca="false">IF(OR(G13="",G13=0),"",C43/G13)</f>
        <v>0.978087719298246</v>
      </c>
      <c r="F43" s="74" t="n">
        <f aca="false">IF(OR(H13="",H13=0),"",D43/H13)</f>
        <v>0.939387228854875</v>
      </c>
      <c r="G43" s="237" t="n">
        <f aca="false">IF(OR(E43="",E43=0),"",(E43-F43)*100)</f>
        <v>3.87004904433704</v>
      </c>
      <c r="H43" s="212" t="n">
        <f aca="false">IF(E13="","",(G13/E13))</f>
        <v>0.517147523135547</v>
      </c>
    </row>
    <row r="44" customFormat="false" ht="12" hidden="false" customHeight="false" outlineLevel="0" collapsed="false">
      <c r="B44" s="173" t="s">
        <v>67</v>
      </c>
      <c r="C44" s="51" t="n">
        <f aca="false">[50]SE!$AI171</f>
        <v>5078.6</v>
      </c>
      <c r="D44" s="51" t="n">
        <f aca="false">[11]SE!$AH171</f>
        <v>4288.469</v>
      </c>
      <c r="E44" s="74" t="n">
        <f aca="false">IF(OR(G14="",G14=0),"",C44/G14)</f>
        <v>0.95822641509434</v>
      </c>
      <c r="F44" s="74" t="n">
        <f aca="false">IF(OR(H14="",H14=0),"",D44/H14)</f>
        <v>0.949412980252909</v>
      </c>
      <c r="G44" s="237" t="n">
        <f aca="false">IF(OR(E44="",E44=0),"",(E44-F44)*100)</f>
        <v>0.881343484143116</v>
      </c>
      <c r="H44" s="212" t="n">
        <f aca="false">IF(E14="","",(G14/E14))</f>
        <v>0.625</v>
      </c>
    </row>
    <row r="45" customFormat="false" ht="12" hidden="false" customHeight="false" outlineLevel="0" collapsed="false">
      <c r="B45" s="173" t="s">
        <v>68</v>
      </c>
      <c r="C45" s="51" t="n">
        <f aca="false">[50]SE!$AI172</f>
        <v>1017.4</v>
      </c>
      <c r="D45" s="51" t="n">
        <f aca="false">[11]SE!$AH172</f>
        <v>1149.32</v>
      </c>
      <c r="E45" s="74" t="n">
        <f aca="false">IF(OR(G15="",G15=0),"",C45/G15)</f>
        <v>0.997450980392157</v>
      </c>
      <c r="F45" s="74" t="n">
        <f aca="false">IF(OR(H15="",H15=0),"",D45/H15)</f>
        <v>0.999565149327721</v>
      </c>
      <c r="G45" s="237" t="n">
        <f aca="false">IF(OR(E45="",E45=0),"",(E45-F45)*100)</f>
        <v>-0.211416893556404</v>
      </c>
      <c r="H45" s="212" t="n">
        <f aca="false">IF(E15="","",(G15/E15))</f>
        <v>0.728571428571429</v>
      </c>
    </row>
    <row r="46" customFormat="false" ht="12" hidden="false" customHeight="false" outlineLevel="0" collapsed="false">
      <c r="B46" s="173" t="s">
        <v>69</v>
      </c>
      <c r="C46" s="51" t="n">
        <f aca="false">[50]SE!$AI173</f>
        <v>3267.9</v>
      </c>
      <c r="D46" s="51" t="n">
        <f aca="false">[11]SE!$AH173</f>
        <v>1969.137</v>
      </c>
      <c r="E46" s="74" t="n">
        <f aca="false">IF(OR(G16="",G16=0),"",C46/G16)</f>
        <v>0.990272727272727</v>
      </c>
      <c r="F46" s="74" t="n">
        <f aca="false">IF(OR(H16="",H16=0),"",D46/H16)</f>
        <v>1</v>
      </c>
      <c r="G46" s="237" t="n">
        <f aca="false">IF(OR(E46="",E46=0),"",(E46-F46)*100)</f>
        <v>-0.97272727272727</v>
      </c>
      <c r="H46" s="212" t="n">
        <f aca="false">IF(E16="","",(G16/E16))</f>
        <v>0.578947368421053</v>
      </c>
    </row>
    <row r="47" customFormat="false" ht="12" hidden="false" customHeight="false" outlineLevel="0" collapsed="false">
      <c r="B47" s="173" t="s">
        <v>71</v>
      </c>
      <c r="C47" s="51" t="n">
        <f aca="false">[50]SE!$AI174</f>
        <v>6800</v>
      </c>
      <c r="D47" s="51" t="n">
        <f aca="false">[11]SE!$AH174</f>
        <v>4765.933</v>
      </c>
      <c r="E47" s="74" t="n">
        <f aca="false">IF(OR(G17="",G17=0),"",C47/G17)</f>
        <v>0.992700729927007</v>
      </c>
      <c r="F47" s="74" t="n">
        <f aca="false">IF(OR(H17="",H17=0),"",D47/H17)</f>
        <v>0.99857523980495</v>
      </c>
      <c r="G47" s="237" t="n">
        <f aca="false">IF(OR(E47="",E47=0),"",(E47-F47)*100)</f>
        <v>-0.587450987794302</v>
      </c>
      <c r="H47" s="212" t="n">
        <f aca="false">IF(E17="","",(G17/E17))</f>
        <v>0.419730392156863</v>
      </c>
    </row>
    <row r="48" customFormat="false" ht="12" hidden="false" customHeight="false" outlineLevel="0" collapsed="false">
      <c r="B48" s="173" t="s">
        <v>72</v>
      </c>
      <c r="C48" s="51" t="n">
        <f aca="false">[50]SE!$AI175</f>
        <v>918.9</v>
      </c>
      <c r="D48" s="51" t="n">
        <f aca="false">[11]SE!$AH175</f>
        <v>946.613</v>
      </c>
      <c r="E48" s="74" t="n">
        <f aca="false">IF(OR(G18="",G18=0),"",C48/G18)</f>
        <v>0.988064516129032</v>
      </c>
      <c r="F48" s="74" t="n">
        <f aca="false">IF(OR(H18="",H18=0),"",D48/H18)</f>
        <v>0.965032576793253</v>
      </c>
      <c r="G48" s="237" t="n">
        <f aca="false">IF(OR(E48="",E48=0),"",(E48-F48)*100)</f>
        <v>2.30319393357794</v>
      </c>
      <c r="H48" s="212" t="n">
        <f aca="false">IF(E18="","",(G18/E18))</f>
        <v>0.630508474576271</v>
      </c>
    </row>
    <row r="49" customFormat="false" ht="12" hidden="false" customHeight="false" outlineLevel="0" collapsed="false">
      <c r="B49" s="173" t="s">
        <v>73</v>
      </c>
      <c r="C49" s="51" t="n">
        <f aca="false">[50]SE!$AI176</f>
        <v>605</v>
      </c>
      <c r="D49" s="51" t="n">
        <f aca="false">[11]SE!$AH176</f>
        <v>898.562</v>
      </c>
      <c r="E49" s="74" t="n">
        <f aca="false">IF(OR(G19="",G19=0),"",C49/G19)</f>
        <v>0.828767123287671</v>
      </c>
      <c r="F49" s="74" t="n">
        <f aca="false">IF(OR(H19="",H19=0),"",D49/H19)</f>
        <v>0.972088856962965</v>
      </c>
      <c r="G49" s="237" t="n">
        <f aca="false">IF(OR(E49="",E49=0),"",(E49-F49)*100)</f>
        <v>-14.3321733675294</v>
      </c>
      <c r="H49" s="212" t="n">
        <f aca="false">IF(E19="","",(G19/E19))</f>
        <v>0.523297491039427</v>
      </c>
    </row>
    <row r="50" customFormat="false" ht="12" hidden="false" customHeight="false" outlineLevel="0" collapsed="false">
      <c r="B50" s="173" t="s">
        <v>74</v>
      </c>
      <c r="C50" s="51" t="n">
        <f aca="false">[50]SE!$AI177</f>
        <v>946.1</v>
      </c>
      <c r="D50" s="51" t="n">
        <f aca="false">[11]SE!$AH177</f>
        <v>807.06</v>
      </c>
      <c r="E50" s="74" t="n">
        <f aca="false">IF(OR(G20="",G20=0),"",C50/G20)</f>
        <v>0.9461</v>
      </c>
      <c r="F50" s="74" t="n">
        <f aca="false">IF(OR(H20="",H20=0),"",D50/H20)</f>
        <v>0.952665376080079</v>
      </c>
      <c r="G50" s="237" t="n">
        <f aca="false">IF(OR(E50="",E50=0),"",(E50-F50)*100)</f>
        <v>-0.656537608007923</v>
      </c>
      <c r="H50" s="212" t="n">
        <f aca="false">IF(E20="","",(G20/E20))</f>
        <v>0.245700245700246</v>
      </c>
    </row>
    <row r="51" customFormat="false" ht="12" hidden="false" customHeight="false" outlineLevel="0" collapsed="false">
      <c r="B51" s="173" t="s">
        <v>75</v>
      </c>
      <c r="C51" s="51" t="n">
        <f aca="false">[50]SE!$AI178</f>
        <v>394.2</v>
      </c>
      <c r="D51" s="51" t="n">
        <f aca="false">[11]SE!$AH178</f>
        <v>1389.9</v>
      </c>
      <c r="E51" s="74" t="n">
        <f aca="false">IF(OR(G21="",G21=0),"",C51/G21)</f>
        <v>0.961463414634146</v>
      </c>
      <c r="F51" s="74" t="n">
        <f aca="false">IF(OR(H21="",H21=0),"",D51/H21)</f>
        <v>1</v>
      </c>
      <c r="G51" s="237" t="n">
        <f aca="false">IF(OR(E51="",E51=0),"",(E51-F51)*100)</f>
        <v>-3.85365853658537</v>
      </c>
      <c r="H51" s="212" t="n">
        <f aca="false">IF(E21="","",(G21/E21))</f>
        <v>0.482352941176471</v>
      </c>
    </row>
    <row r="52" customFormat="false" ht="12" hidden="false" customHeight="false" outlineLevel="0" collapsed="false">
      <c r="B52" s="173" t="s">
        <v>76</v>
      </c>
      <c r="C52" s="51" t="n">
        <f aca="false">[50]SE!$AI179</f>
        <v>578.9</v>
      </c>
      <c r="D52" s="51" t="n">
        <f aca="false">[11]SE!$AH179</f>
        <v>829.38</v>
      </c>
      <c r="E52" s="74" t="n">
        <f aca="false">IF(OR(G22="",G22=0),"",C52/G22)</f>
        <v>0.929213483146067</v>
      </c>
      <c r="F52" s="74" t="n">
        <f aca="false">IF(OR(H22="",H22=0),"",D52/H22)</f>
        <v>0.995403319691314</v>
      </c>
      <c r="G52" s="237" t="n">
        <f aca="false">IF(OR(E52="",E52=0),"",(E52-F52)*100)</f>
        <v>-6.61898365452469</v>
      </c>
      <c r="H52" s="212" t="n">
        <f aca="false">IF(E22="","",(G22/E22))</f>
        <v>0.329281183932347</v>
      </c>
    </row>
    <row r="53" customFormat="false" ht="12" hidden="false" customHeight="false" outlineLevel="0" collapsed="false">
      <c r="B53" s="173" t="s">
        <v>77</v>
      </c>
      <c r="C53" s="51" t="n">
        <f aca="false">[50]SE!$AI180</f>
        <v>5147.5</v>
      </c>
      <c r="D53" s="51" t="n">
        <f aca="false">[11]SE!$AH180</f>
        <v>3296.18</v>
      </c>
      <c r="E53" s="74" t="n">
        <f aca="false">IF(OR(G23="",G23=0),"",C53/G23)</f>
        <v>0.97122641509434</v>
      </c>
      <c r="F53" s="74" t="n">
        <f aca="false">IF(OR(H23="",H23=0),"",D53/H23)</f>
        <v>1</v>
      </c>
      <c r="G53" s="237" t="n">
        <f aca="false">IF(OR(E53="",E53=0),"",(E53-F53)*100)</f>
        <v>-2.87735849056604</v>
      </c>
      <c r="H53" s="212" t="n">
        <f aca="false">IF(E23="","",(G23/E23))</f>
        <v>0.521140609636185</v>
      </c>
    </row>
    <row r="54" customFormat="false" ht="12" hidden="false" customHeight="false" outlineLevel="0" collapsed="false">
      <c r="B54" s="173" t="s">
        <v>78</v>
      </c>
      <c r="C54" s="51" t="n">
        <f aca="false">[50]SE!$AI181</f>
        <v>32006.2</v>
      </c>
      <c r="D54" s="51" t="n">
        <f aca="false">[11]SE!$AH181</f>
        <v>28662.905</v>
      </c>
      <c r="E54" s="74" t="n">
        <f aca="false">IF(OR(G24="",G24=0),"",C54/G24)</f>
        <v>0.98178527607362</v>
      </c>
      <c r="F54" s="74" t="n">
        <f aca="false">IF(OR(H24="",H24=0),"",D54/H24)</f>
        <v>0.975032048463638</v>
      </c>
      <c r="G54" s="237" t="n">
        <f aca="false">IF(OR(E54="",E54=0),"",(E54-F54)*100)</f>
        <v>0.675322760998143</v>
      </c>
      <c r="H54" s="212" t="n">
        <f aca="false">IF(E24="","",(G24/E24))</f>
        <v>0.693617021276596</v>
      </c>
    </row>
    <row r="55" customFormat="false" ht="12" hidden="false" customHeight="false" outlineLevel="0" collapsed="false">
      <c r="B55" s="173" t="s">
        <v>79</v>
      </c>
      <c r="C55" s="51" t="n">
        <f aca="false">[50]SE!$AI182</f>
        <v>3171.9</v>
      </c>
      <c r="D55" s="51" t="n">
        <f aca="false">[11]SE!$AH182</f>
        <v>3498.562</v>
      </c>
      <c r="E55" s="74" t="n">
        <f aca="false">IF(OR(G25="",G25=0),"",C55/G25)</f>
        <v>0.906257142857143</v>
      </c>
      <c r="F55" s="74" t="n">
        <f aca="false">IF(OR(H25="",H25=0),"",D55/H25)</f>
        <v>0.990487412525247</v>
      </c>
      <c r="G55" s="237" t="n">
        <f aca="false">IF(OR(E55="",E55=0),"",(E55-F55)*100)</f>
        <v>-8.42302696681038</v>
      </c>
      <c r="H55" s="212" t="n">
        <f aca="false">IF(E25="","",(G25/E25))</f>
        <v>0.78405017921147</v>
      </c>
    </row>
    <row r="56" customFormat="false" ht="12" hidden="false" customHeight="false" outlineLevel="0" collapsed="false">
      <c r="B56" s="173" t="s">
        <v>80</v>
      </c>
      <c r="C56" s="51" t="n">
        <f aca="false">[50]SE!$AI183</f>
        <v>1688.9</v>
      </c>
      <c r="D56" s="51" t="n">
        <f aca="false">[11]SE!$AH183</f>
        <v>1225.5</v>
      </c>
      <c r="E56" s="74" t="n">
        <f aca="false">IF(OR(G26="",G26=0),"",C56/G26)</f>
        <v>0.938277777777778</v>
      </c>
      <c r="F56" s="74" t="n">
        <f aca="false">IF(OR(H26="",H26=0),"",D56/H26)</f>
        <v>1</v>
      </c>
      <c r="G56" s="237" t="n">
        <f aca="false">IF(OR(E56="",E56=0),"",(E56-F56)*100)</f>
        <v>-6.17222222222221</v>
      </c>
      <c r="H56" s="212" t="n">
        <f aca="false">IF(E26="","",(G26/E26))</f>
        <v>0.526008182349503</v>
      </c>
    </row>
    <row r="57" customFormat="false" ht="12" hidden="false" customHeight="false" outlineLevel="0" collapsed="false">
      <c r="B57" s="173" t="s">
        <v>81</v>
      </c>
      <c r="C57" s="51" t="n">
        <f aca="false">[50]SE!$AI184</f>
        <v>396.8</v>
      </c>
      <c r="D57" s="51" t="n">
        <f aca="false">[11]SE!$AH184</f>
        <v>262.4</v>
      </c>
      <c r="E57" s="74" t="n">
        <f aca="false">IF(OR(G27="",G27=0),"",C57/G27)</f>
        <v>0.967804878048781</v>
      </c>
      <c r="F57" s="74" t="n">
        <f aca="false">IF(OR(H27="",H27=0),"",D57/H27)</f>
        <v>0.959414990859232</v>
      </c>
      <c r="G57" s="237" t="n">
        <f aca="false">IF(OR(E57="",E57=0),"",(E57-F57)*100)</f>
        <v>0.838988718954847</v>
      </c>
      <c r="H57" s="212" t="n">
        <f aca="false">IF(E27="","",(G27/E27))</f>
        <v>1.32258064516129</v>
      </c>
    </row>
    <row r="58" customFormat="false" ht="12" hidden="false" customHeight="false" outlineLevel="0" collapsed="false">
      <c r="B58" s="173" t="s">
        <v>82</v>
      </c>
      <c r="C58" s="51" t="n">
        <f aca="false">[50]SE!$AI185</f>
        <v>931.3</v>
      </c>
      <c r="D58" s="51" t="n">
        <f aca="false">[11]SE!$AH185</f>
        <v>1075.22</v>
      </c>
      <c r="E58" s="74" t="n">
        <f aca="false">IF(OR(G28="",G28=0),"",C58/G28)</f>
        <v>0.990744680851064</v>
      </c>
      <c r="F58" s="74" t="n">
        <f aca="false">IF(OR(H28="",H28=0),"",D58/H28)</f>
        <v>1</v>
      </c>
      <c r="G58" s="237" t="n">
        <f aca="false">IF(OR(E58="",E58=0),"",(E58-F58)*100)</f>
        <v>-0.925531914893618</v>
      </c>
      <c r="H58" s="212" t="n">
        <f aca="false">IF(E28="","",(G28/E28))</f>
        <v>0.406926406926407</v>
      </c>
    </row>
    <row r="59" customFormat="false" ht="12" hidden="false" customHeight="false" outlineLevel="0" collapsed="false">
      <c r="B59" s="173" t="s">
        <v>83</v>
      </c>
      <c r="C59" s="51" t="n">
        <f aca="false">[50]SE!$AI186</f>
        <v>1639.4</v>
      </c>
      <c r="D59" s="51" t="n">
        <f aca="false">[11]SE!$AH186</f>
        <v>1252.572</v>
      </c>
      <c r="E59" s="74" t="n">
        <f aca="false">IF(OR(G29="",G29=0),"",C59/G29)</f>
        <v>0.8197</v>
      </c>
      <c r="F59" s="74" t="n">
        <f aca="false">IF(OR(H29="",H29=0),"",D59/H29)</f>
        <v>0.93834614854458</v>
      </c>
      <c r="G59" s="237" t="n">
        <f aca="false">IF(OR(E59="",E59=0),"",(E59-F59)*100)</f>
        <v>-11.8646148544579</v>
      </c>
      <c r="H59" s="212" t="n">
        <f aca="false">IF(E29="","",(G29/E29))</f>
        <v>0.368799557440531</v>
      </c>
    </row>
    <row r="60" customFormat="false" ht="12" hidden="false" customHeight="false" outlineLevel="0" collapsed="false">
      <c r="B60" s="173" t="s">
        <v>84</v>
      </c>
      <c r="C60" s="51" t="n">
        <f aca="false">[50]SE!$AI187</f>
        <v>322</v>
      </c>
      <c r="D60" s="51" t="n">
        <f aca="false">[11]SE!$AH187</f>
        <v>360.08</v>
      </c>
      <c r="E60" s="74" t="n">
        <f aca="false">IF(OR(G30="",G30=0),"",C60/G30)</f>
        <v>0.975757575757576</v>
      </c>
      <c r="F60" s="74" t="n">
        <f aca="false">IF(OR(H30="",H30=0),"",D60/H30)</f>
        <v>1</v>
      </c>
      <c r="G60" s="237" t="n">
        <f aca="false">IF(OR(E60="",E60=0),"",(E60-F60)*100)</f>
        <v>-2.42424242424243</v>
      </c>
      <c r="H60" s="212" t="n">
        <f aca="false">IF(E30="","",(G30/E30))</f>
        <v>0.0551747199464972</v>
      </c>
    </row>
    <row r="61" customFormat="false" ht="12" hidden="false" customHeight="false" outlineLevel="0" collapsed="false">
      <c r="B61" s="124"/>
      <c r="C61" s="51"/>
      <c r="D61" s="51"/>
      <c r="E61" s="238"/>
      <c r="F61" s="74" t="str">
        <f aca="false">IF(OR(H31="",H31=0),"",D61/H31)</f>
        <v/>
      </c>
      <c r="G61" s="237"/>
      <c r="H61" s="212"/>
    </row>
    <row r="62" customFormat="false" ht="12.75" hidden="false" customHeight="false" outlineLevel="0" collapsed="false">
      <c r="B62" s="239" t="s">
        <v>85</v>
      </c>
      <c r="C62" s="240" t="n">
        <f aca="false">IF(SUM(C41:C60)=0,"",SUM(C41:C60))</f>
        <v>77701.8</v>
      </c>
      <c r="D62" s="240" t="n">
        <f aca="false">IF(SUM(D41:D60)=0,"",SUM(D41:D60))</f>
        <v>65523.367</v>
      </c>
      <c r="E62" s="241" t="n">
        <f aca="false">IF(OR(G32="",G32=0),"",C62/G32)</f>
        <v>0.97014470677837</v>
      </c>
      <c r="F62" s="242" t="n">
        <f aca="false">IF(OR(H32="",H32=0),"",D62/H32)</f>
        <v>0.97696511571335</v>
      </c>
      <c r="G62" s="243" t="n">
        <f aca="false">IF(OR(E62="",E62=0),"",(E62-F62)*100)</f>
        <v>-0.682040893497959</v>
      </c>
      <c r="H62" s="244" t="n">
        <f aca="false">IF(E32="","",(G32/E32))</f>
        <v>0.497549308898897</v>
      </c>
    </row>
  </sheetData>
  <mergeCells count="3">
    <mergeCell ref="B4:J4"/>
    <mergeCell ref="C7:F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3-07-08T07:23:40Z</cp:lastPrinted>
  <dcterms:modified xsi:type="dcterms:W3CDTF">2013-07-08T07:24:35Z</dcterms:modified>
  <cp:revision>0</cp:revision>
  <dc:subject/>
  <dc:title/>
</cp:coreProperties>
</file>