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3" sheetId="1" state="visible" r:id="rId2"/>
    <sheet name="OLEOP_20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3!$A$1:$I$150</definedName>
    <definedName function="false" hidden="false" localSheetId="1" name="_xlnm.Print_Area" vbProcedure="false">OLEOP_2013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3!$D$12:$D$31</definedName>
    <definedName function="false" hidden="false" name="surf" vbProcedure="false">Cer_2013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3!$D$13:$D$32</definedName>
    <definedName function="false" hidden="false" localSheetId="1" name="surf" vbProcedure="false">OLEOP_2013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3</t>
  </si>
  <si>
    <t xml:space="preserve">Récolte 2012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  <numFmt numFmtId="172" formatCode="&quot;d/&quot;m&quot;/yy &quot;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103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703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7032013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603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803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903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003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103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203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2032013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303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203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703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303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3032013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403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403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503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0603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402/prevreg1503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9">
          <cell r="F9">
            <v>106550</v>
          </cell>
        </row>
        <row r="10">
          <cell r="F10">
            <v>415</v>
          </cell>
        </row>
        <row r="11">
          <cell r="F11">
            <v>13420</v>
          </cell>
        </row>
        <row r="14">
          <cell r="F14">
            <v>1925</v>
          </cell>
        </row>
        <row r="15">
          <cell r="F15">
            <v>18700</v>
          </cell>
        </row>
        <row r="21">
          <cell r="F21">
            <v>14525</v>
          </cell>
        </row>
      </sheetData>
      <sheetData sheetId="2">
        <row r="8">
          <cell r="F8">
            <v>2400</v>
          </cell>
        </row>
        <row r="9">
          <cell r="F9">
            <v>112900</v>
          </cell>
        </row>
        <row r="10">
          <cell r="F10">
            <v>415</v>
          </cell>
        </row>
        <row r="11">
          <cell r="F11">
            <v>13950</v>
          </cell>
        </row>
        <row r="14">
          <cell r="F14">
            <v>1800</v>
          </cell>
        </row>
        <row r="15">
          <cell r="F15">
            <v>20000</v>
          </cell>
        </row>
        <row r="21">
          <cell r="F21">
            <v>104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300</v>
          </cell>
        </row>
        <row r="10">
          <cell r="F10">
            <v>885</v>
          </cell>
        </row>
        <row r="11">
          <cell r="F11">
            <v>48900</v>
          </cell>
        </row>
        <row r="14">
          <cell r="F14">
            <v>4975</v>
          </cell>
        </row>
        <row r="15">
          <cell r="F15">
            <v>11300</v>
          </cell>
        </row>
        <row r="21">
          <cell r="F21">
            <v>137900</v>
          </cell>
        </row>
      </sheetData>
      <sheetData sheetId="2">
        <row r="9">
          <cell r="F9">
            <v>225000</v>
          </cell>
        </row>
        <row r="10">
          <cell r="F10">
            <v>1000</v>
          </cell>
        </row>
        <row r="11">
          <cell r="F11">
            <v>89000</v>
          </cell>
        </row>
        <row r="14">
          <cell r="F14">
            <v>210</v>
          </cell>
        </row>
        <row r="15">
          <cell r="F15">
            <v>14900</v>
          </cell>
        </row>
        <row r="21">
          <cell r="F21">
            <v>126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10">
          <cell r="F10">
            <v>190</v>
          </cell>
        </row>
        <row r="11">
          <cell r="F11">
            <v>3300</v>
          </cell>
        </row>
        <row r="14">
          <cell r="F14">
            <v>720</v>
          </cell>
        </row>
        <row r="15">
          <cell r="F15">
            <v>1900</v>
          </cell>
        </row>
        <row r="21">
          <cell r="F21">
            <v>3560</v>
          </cell>
        </row>
      </sheetData>
      <sheetData sheetId="2">
        <row r="9">
          <cell r="F9">
            <v>50000</v>
          </cell>
        </row>
        <row r="10">
          <cell r="F10">
            <v>190</v>
          </cell>
        </row>
        <row r="11">
          <cell r="F11">
            <v>4200</v>
          </cell>
        </row>
        <row r="14">
          <cell r="F14">
            <v>570</v>
          </cell>
        </row>
        <row r="15">
          <cell r="F15">
            <v>1750</v>
          </cell>
        </row>
        <row r="21">
          <cell r="F21">
            <v>3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10">
          <cell r="F10">
            <v>458</v>
          </cell>
        </row>
        <row r="11">
          <cell r="F11">
            <v>62710</v>
          </cell>
        </row>
        <row r="14">
          <cell r="F14">
            <v>10290</v>
          </cell>
        </row>
        <row r="15">
          <cell r="F15">
            <v>58065</v>
          </cell>
        </row>
        <row r="21">
          <cell r="F21">
            <v>40745</v>
          </cell>
        </row>
      </sheetData>
      <sheetData sheetId="2">
        <row r="9">
          <cell r="F9">
            <v>302880</v>
          </cell>
        </row>
        <row r="10">
          <cell r="F10">
            <v>468</v>
          </cell>
        </row>
        <row r="11">
          <cell r="F11">
            <v>62710</v>
          </cell>
        </row>
        <row r="14">
          <cell r="F14">
            <v>10290</v>
          </cell>
        </row>
        <row r="15">
          <cell r="F15">
            <v>58065</v>
          </cell>
        </row>
        <row r="21">
          <cell r="F21">
            <v>4085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2035</v>
          </cell>
        </row>
        <row r="9">
          <cell r="F9">
            <v>374850</v>
          </cell>
        </row>
        <row r="10">
          <cell r="F10">
            <v>1665</v>
          </cell>
        </row>
        <row r="11">
          <cell r="F11">
            <v>42590</v>
          </cell>
        </row>
        <row r="14">
          <cell r="F14">
            <v>5370</v>
          </cell>
        </row>
        <row r="15">
          <cell r="F15">
            <v>63590</v>
          </cell>
        </row>
        <row r="21">
          <cell r="F21">
            <v>68165</v>
          </cell>
        </row>
      </sheetData>
      <sheetData sheetId="2">
        <row r="8">
          <cell r="F8">
            <v>28835</v>
          </cell>
        </row>
        <row r="9">
          <cell r="F9">
            <v>347510</v>
          </cell>
        </row>
        <row r="10">
          <cell r="F10">
            <v>1455</v>
          </cell>
        </row>
        <row r="11">
          <cell r="F11">
            <v>41895</v>
          </cell>
        </row>
        <row r="14">
          <cell r="F14">
            <v>5825</v>
          </cell>
        </row>
        <row r="15">
          <cell r="F15">
            <v>57500</v>
          </cell>
        </row>
        <row r="21">
          <cell r="F21">
            <v>6282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9">
          <cell r="F9">
            <v>677500</v>
          </cell>
        </row>
        <row r="10">
          <cell r="F10">
            <v>8000</v>
          </cell>
        </row>
        <row r="11">
          <cell r="F11">
            <v>176500</v>
          </cell>
        </row>
        <row r="14">
          <cell r="F14">
            <v>8400</v>
          </cell>
        </row>
        <row r="15">
          <cell r="F15">
            <v>29000</v>
          </cell>
        </row>
        <row r="21">
          <cell r="F21">
            <v>330500</v>
          </cell>
        </row>
      </sheetData>
      <sheetData sheetId="2">
        <row r="8">
          <cell r="F8">
            <v>98000</v>
          </cell>
        </row>
        <row r="9">
          <cell r="F9">
            <v>664000</v>
          </cell>
        </row>
        <row r="10">
          <cell r="F10">
            <v>9000</v>
          </cell>
        </row>
        <row r="11">
          <cell r="F11">
            <v>176000</v>
          </cell>
        </row>
        <row r="14">
          <cell r="F14">
            <v>10000</v>
          </cell>
        </row>
        <row r="15">
          <cell r="F15">
            <v>30000</v>
          </cell>
        </row>
        <row r="21">
          <cell r="F21">
            <v>300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50</v>
          </cell>
        </row>
        <row r="9">
          <cell r="F9">
            <v>236550</v>
          </cell>
        </row>
        <row r="10">
          <cell r="F10">
            <v>720</v>
          </cell>
        </row>
        <row r="11">
          <cell r="F11">
            <v>34730</v>
          </cell>
        </row>
        <row r="14">
          <cell r="F14">
            <v>2125</v>
          </cell>
        </row>
        <row r="15">
          <cell r="F15">
            <v>1445</v>
          </cell>
        </row>
        <row r="21">
          <cell r="F21">
            <v>82250</v>
          </cell>
        </row>
      </sheetData>
      <sheetData sheetId="1">
        <row r="8">
          <cell r="F8">
            <v>4500</v>
          </cell>
        </row>
        <row r="9">
          <cell r="F9">
            <v>241000</v>
          </cell>
        </row>
        <row r="10">
          <cell r="F10">
            <v>600</v>
          </cell>
        </row>
        <row r="11">
          <cell r="F11">
            <v>34500</v>
          </cell>
        </row>
        <row r="14">
          <cell r="F14">
            <v>1900</v>
          </cell>
        </row>
        <row r="15">
          <cell r="F15">
            <v>1250</v>
          </cell>
        </row>
        <row r="21">
          <cell r="F21">
            <v>84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495</v>
          </cell>
        </row>
        <row r="9">
          <cell r="F9">
            <v>405970</v>
          </cell>
        </row>
        <row r="10">
          <cell r="F10">
            <v>680</v>
          </cell>
        </row>
        <row r="11">
          <cell r="F11">
            <v>65300</v>
          </cell>
        </row>
        <row r="14">
          <cell r="F14">
            <v>4950</v>
          </cell>
        </row>
        <row r="15">
          <cell r="F15">
            <v>27300</v>
          </cell>
        </row>
        <row r="21">
          <cell r="F21">
            <v>114575</v>
          </cell>
        </row>
      </sheetData>
      <sheetData sheetId="1">
        <row r="8">
          <cell r="F8">
            <v>41600</v>
          </cell>
        </row>
        <row r="9">
          <cell r="F9">
            <v>385000</v>
          </cell>
        </row>
        <row r="10">
          <cell r="F10">
            <v>680</v>
          </cell>
        </row>
        <row r="11">
          <cell r="F11">
            <v>73000</v>
          </cell>
        </row>
        <row r="14">
          <cell r="F14">
            <v>3720</v>
          </cell>
        </row>
        <row r="15">
          <cell r="F15">
            <v>26850</v>
          </cell>
        </row>
        <row r="21">
          <cell r="F21">
            <v>71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9">
          <cell r="F9">
            <v>272248</v>
          </cell>
        </row>
        <row r="10">
          <cell r="F10">
            <v>62</v>
          </cell>
        </row>
        <row r="11">
          <cell r="F11">
            <v>42553</v>
          </cell>
        </row>
        <row r="14">
          <cell r="F14">
            <v>1331</v>
          </cell>
        </row>
        <row r="15">
          <cell r="F15">
            <v>1384</v>
          </cell>
        </row>
        <row r="21">
          <cell r="F21">
            <v>90487</v>
          </cell>
        </row>
      </sheetData>
      <sheetData sheetId="2">
        <row r="8">
          <cell r="F8">
            <v>640</v>
          </cell>
        </row>
        <row r="9">
          <cell r="F9">
            <v>268000</v>
          </cell>
        </row>
        <row r="10">
          <cell r="F10">
            <v>60</v>
          </cell>
        </row>
        <row r="11">
          <cell r="F11">
            <v>42300</v>
          </cell>
        </row>
        <row r="14">
          <cell r="F14">
            <v>730</v>
          </cell>
        </row>
        <row r="15">
          <cell r="F15">
            <v>1210</v>
          </cell>
        </row>
        <row r="21">
          <cell r="F21">
            <v>9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9">
          <cell r="F9">
            <v>214950</v>
          </cell>
        </row>
        <row r="10">
          <cell r="F10">
            <v>420</v>
          </cell>
        </row>
        <row r="11">
          <cell r="F11">
            <v>36200</v>
          </cell>
        </row>
        <row r="14">
          <cell r="F14">
            <v>5800</v>
          </cell>
        </row>
        <row r="15">
          <cell r="F15">
            <v>9800</v>
          </cell>
        </row>
        <row r="21">
          <cell r="F21">
            <v>49080</v>
          </cell>
        </row>
      </sheetData>
      <sheetData sheetId="1">
        <row r="8">
          <cell r="F8">
            <v>1360</v>
          </cell>
        </row>
        <row r="9">
          <cell r="F9">
            <v>205000</v>
          </cell>
        </row>
        <row r="11">
          <cell r="F11">
            <v>33000</v>
          </cell>
        </row>
        <row r="21">
          <cell r="F21">
            <v>4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238</v>
          </cell>
        </row>
        <row r="9">
          <cell r="F9">
            <v>250168</v>
          </cell>
        </row>
        <row r="10">
          <cell r="F10">
            <v>1346</v>
          </cell>
        </row>
        <row r="11">
          <cell r="F11">
            <v>72118</v>
          </cell>
        </row>
        <row r="14">
          <cell r="F14">
            <v>6642</v>
          </cell>
        </row>
        <row r="15">
          <cell r="F15">
            <v>45504</v>
          </cell>
        </row>
        <row r="21">
          <cell r="F21">
            <v>44485</v>
          </cell>
        </row>
      </sheetData>
      <sheetData sheetId="2">
        <row r="8">
          <cell r="F8">
            <v>94000</v>
          </cell>
        </row>
        <row r="9">
          <cell r="F9">
            <v>275000</v>
          </cell>
        </row>
        <row r="10">
          <cell r="F10">
            <v>1300</v>
          </cell>
        </row>
        <row r="11">
          <cell r="F11">
            <v>80290</v>
          </cell>
        </row>
        <row r="14">
          <cell r="F14">
            <v>6500</v>
          </cell>
        </row>
        <row r="15">
          <cell r="F15">
            <v>42500</v>
          </cell>
        </row>
        <row r="21">
          <cell r="F21">
            <v>424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4820</v>
          </cell>
        </row>
        <row r="10">
          <cell r="F10">
            <v>6040</v>
          </cell>
        </row>
        <row r="11">
          <cell r="F11">
            <v>28450</v>
          </cell>
        </row>
        <row r="14">
          <cell r="F14">
            <v>4520</v>
          </cell>
        </row>
        <row r="15">
          <cell r="F15">
            <v>70000</v>
          </cell>
        </row>
        <row r="21">
          <cell r="F21">
            <v>20270</v>
          </cell>
        </row>
      </sheetData>
      <sheetData sheetId="2">
        <row r="9">
          <cell r="F9">
            <v>135900</v>
          </cell>
        </row>
        <row r="10">
          <cell r="F10">
            <v>6020</v>
          </cell>
        </row>
        <row r="11">
          <cell r="F11">
            <v>28700</v>
          </cell>
        </row>
        <row r="14">
          <cell r="F14">
            <v>1550</v>
          </cell>
        </row>
        <row r="15">
          <cell r="F15">
            <v>71100</v>
          </cell>
        </row>
        <row r="21">
          <cell r="F21">
            <v>1992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9">
          <cell r="F9">
            <v>8500</v>
          </cell>
        </row>
        <row r="10">
          <cell r="F10">
            <v>1700</v>
          </cell>
        </row>
        <row r="11">
          <cell r="F11">
            <v>7150</v>
          </cell>
        </row>
        <row r="14">
          <cell r="F14">
            <v>2500</v>
          </cell>
        </row>
        <row r="15">
          <cell r="F15">
            <v>6400</v>
          </cell>
        </row>
        <row r="21">
          <cell r="F21">
            <v>4500</v>
          </cell>
        </row>
      </sheetData>
      <sheetData sheetId="1">
        <row r="8">
          <cell r="F8">
            <v>71000</v>
          </cell>
        </row>
        <row r="9">
          <cell r="F9">
            <v>9000</v>
          </cell>
        </row>
        <row r="10">
          <cell r="F10">
            <v>1700</v>
          </cell>
        </row>
        <row r="11">
          <cell r="F11">
            <v>7000</v>
          </cell>
        </row>
        <row r="14">
          <cell r="F14">
            <v>2500</v>
          </cell>
        </row>
        <row r="15">
          <cell r="F15">
            <v>6500</v>
          </cell>
        </row>
        <row r="21">
          <cell r="F21">
            <v>4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9">
          <cell r="F9">
            <v>300100</v>
          </cell>
        </row>
        <row r="10">
          <cell r="F10">
            <v>2160</v>
          </cell>
        </row>
        <row r="11">
          <cell r="F11">
            <v>102300</v>
          </cell>
        </row>
        <row r="14">
          <cell r="F14">
            <v>8500</v>
          </cell>
        </row>
        <row r="15">
          <cell r="F15">
            <v>27200</v>
          </cell>
        </row>
        <row r="21">
          <cell r="F21">
            <v>178600</v>
          </cell>
        </row>
      </sheetData>
      <sheetData sheetId="2">
        <row r="8">
          <cell r="F8">
            <v>1950</v>
          </cell>
        </row>
        <row r="9">
          <cell r="F9">
            <v>318200</v>
          </cell>
        </row>
        <row r="10">
          <cell r="F10">
            <v>2160</v>
          </cell>
        </row>
        <row r="11">
          <cell r="F11">
            <v>182900</v>
          </cell>
        </row>
        <row r="14">
          <cell r="F14">
            <v>6550</v>
          </cell>
        </row>
        <row r="15">
          <cell r="F15">
            <v>26900</v>
          </cell>
        </row>
        <row r="21">
          <cell r="F21">
            <v>171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3900</v>
          </cell>
        </row>
        <row r="10">
          <cell r="F10">
            <v>1600</v>
          </cell>
        </row>
        <row r="11">
          <cell r="F11">
            <v>25650</v>
          </cell>
        </row>
        <row r="14">
          <cell r="F14">
            <v>1395</v>
          </cell>
        </row>
        <row r="15">
          <cell r="F15">
            <v>7040</v>
          </cell>
        </row>
        <row r="21">
          <cell r="F21">
            <v>29140</v>
          </cell>
        </row>
      </sheetData>
      <sheetData sheetId="2">
        <row r="9">
          <cell r="F9">
            <v>67000</v>
          </cell>
        </row>
        <row r="10">
          <cell r="F10">
            <v>1500</v>
          </cell>
        </row>
        <row r="11">
          <cell r="F11">
            <v>26000</v>
          </cell>
        </row>
        <row r="14">
          <cell r="F14">
            <v>300</v>
          </cell>
        </row>
        <row r="15">
          <cell r="F15">
            <v>7000</v>
          </cell>
        </row>
        <row r="21">
          <cell r="F21">
            <v>2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10">
          <cell r="F10">
            <v>200</v>
          </cell>
        </row>
        <row r="11">
          <cell r="F11">
            <v>40200</v>
          </cell>
        </row>
        <row r="14">
          <cell r="F14">
            <v>2560</v>
          </cell>
        </row>
        <row r="15">
          <cell r="F15">
            <v>1860</v>
          </cell>
        </row>
        <row r="21">
          <cell r="F21">
            <v>32500</v>
          </cell>
        </row>
      </sheetData>
      <sheetData sheetId="2">
        <row r="9">
          <cell r="F9">
            <v>290000</v>
          </cell>
        </row>
        <row r="11">
          <cell r="F11">
            <v>41500</v>
          </cell>
        </row>
        <row r="21">
          <cell r="F21">
            <v>341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9">
          <cell r="F9">
            <v>544000</v>
          </cell>
        </row>
        <row r="10">
          <cell r="F10">
            <v>930</v>
          </cell>
        </row>
        <row r="11">
          <cell r="F11">
            <v>58800</v>
          </cell>
        </row>
        <row r="14">
          <cell r="F14">
            <v>2900</v>
          </cell>
        </row>
        <row r="15">
          <cell r="F15">
            <v>2200</v>
          </cell>
        </row>
        <row r="21">
          <cell r="F21">
            <v>142500</v>
          </cell>
        </row>
      </sheetData>
      <sheetData sheetId="2">
        <row r="9">
          <cell r="F9">
            <v>544000</v>
          </cell>
        </row>
        <row r="11">
          <cell r="F11">
            <v>58500</v>
          </cell>
        </row>
        <row r="21">
          <cell r="F21">
            <v>14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9">
          <cell r="F9">
            <v>117000</v>
          </cell>
        </row>
        <row r="10">
          <cell r="F10">
            <v>3535</v>
          </cell>
        </row>
        <row r="11">
          <cell r="F11">
            <v>35560</v>
          </cell>
        </row>
        <row r="14">
          <cell r="F14">
            <v>1800</v>
          </cell>
        </row>
        <row r="15">
          <cell r="F15">
            <v>22380</v>
          </cell>
        </row>
        <row r="21">
          <cell r="F21">
            <v>18600</v>
          </cell>
        </row>
      </sheetData>
      <sheetData sheetId="2">
        <row r="8">
          <cell r="F8">
            <v>8025</v>
          </cell>
        </row>
        <row r="9">
          <cell r="F9">
            <v>119600</v>
          </cell>
        </row>
        <row r="10">
          <cell r="F10">
            <v>3760</v>
          </cell>
        </row>
        <row r="11">
          <cell r="F11">
            <v>34890</v>
          </cell>
        </row>
        <row r="14">
          <cell r="F14">
            <v>2555</v>
          </cell>
        </row>
        <row r="15">
          <cell r="F15">
            <v>21560</v>
          </cell>
        </row>
        <row r="21">
          <cell r="F21">
            <v>1876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6400</v>
          </cell>
        </row>
        <row r="9">
          <cell r="F9">
            <v>7130</v>
          </cell>
        </row>
        <row r="10">
          <cell r="F10">
            <v>500</v>
          </cell>
        </row>
        <row r="11">
          <cell r="F11">
            <v>6080</v>
          </cell>
        </row>
        <row r="14">
          <cell r="F14">
            <v>1800</v>
          </cell>
        </row>
        <row r="15">
          <cell r="F15">
            <v>3480</v>
          </cell>
        </row>
        <row r="21">
          <cell r="F21">
            <v>3550</v>
          </cell>
        </row>
      </sheetData>
      <sheetData sheetId="1">
        <row r="8">
          <cell r="F8">
            <v>46600</v>
          </cell>
        </row>
        <row r="9">
          <cell r="F9">
            <v>7300</v>
          </cell>
        </row>
        <row r="10">
          <cell r="F10">
            <v>500</v>
          </cell>
        </row>
        <row r="11">
          <cell r="F11">
            <v>6000</v>
          </cell>
        </row>
        <row r="14">
          <cell r="F14">
            <v>1800</v>
          </cell>
        </row>
        <row r="15">
          <cell r="F15">
            <v>3600</v>
          </cell>
        </row>
        <row r="21">
          <cell r="F21">
            <v>34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9">
          <cell r="F9">
            <v>351310</v>
          </cell>
        </row>
        <row r="10">
          <cell r="F10">
            <v>310</v>
          </cell>
        </row>
        <row r="11">
          <cell r="F11">
            <v>82500</v>
          </cell>
        </row>
        <row r="14">
          <cell r="F14">
            <v>3990</v>
          </cell>
        </row>
        <row r="15">
          <cell r="F15">
            <v>5270</v>
          </cell>
        </row>
        <row r="21">
          <cell r="F21">
            <v>198160</v>
          </cell>
        </row>
      </sheetData>
      <sheetData sheetId="2">
        <row r="8">
          <cell r="F8">
            <v>430</v>
          </cell>
        </row>
        <row r="9">
          <cell r="F9">
            <v>396200</v>
          </cell>
        </row>
        <row r="11">
          <cell r="F11">
            <v>112000</v>
          </cell>
        </row>
        <row r="21">
          <cell r="F21">
            <v>191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IF(ISERROR('[1]Récolte_N+1'!$F$9)=TRUE(),"",'[1]Récolte_N+1'!$F$9)</f>
        <v>112900</v>
      </c>
      <c r="C12" s="33" t="n">
        <f aca="false">IF(ISERROR([1]Récolte_N!$F$9)=TRUE(),"",[1]Récolte_N!$F$9)</f>
        <v>106550</v>
      </c>
      <c r="D12" s="34" t="n">
        <f aca="false">IF(OR(C12=0,C12=""),"",(B12/C12)-1)</f>
        <v>0.0595964335992492</v>
      </c>
      <c r="E12" s="15"/>
      <c r="F12" s="31" t="s">
        <v>12</v>
      </c>
      <c r="G12" s="32" t="n">
        <f aca="false">IF(ISERROR('[1]Récolte_N+1'!$F$8)=TRUE(),"",'[1]Récolte_N+1'!$F$8)</f>
        <v>2400</v>
      </c>
      <c r="H12" s="33" t="n">
        <f aca="false">IF(ISERROR([1]Récolte_N!$F$8)=TRUE(),"",[1]Récolte_N!$F$8)</f>
        <v>2385</v>
      </c>
      <c r="I12" s="34" t="n">
        <f aca="false">IF(OR(H12=0,H12=""),"",(G12/H12)-1)</f>
        <v>0.00628930817610063</v>
      </c>
    </row>
    <row r="13" s="8" customFormat="true" ht="12.75" hidden="false" customHeight="true" outlineLevel="0" collapsed="false">
      <c r="A13" s="35" t="s">
        <v>13</v>
      </c>
      <c r="B13" s="32" t="n">
        <f aca="false">IF(ISERROR('[2]Récolte_N+1'!$F$9)=TRUE(),"",'[2]Récolte_N+1'!$F$9)</f>
        <v>135900</v>
      </c>
      <c r="C13" s="33" t="n">
        <f aca="false">IF(ISERROR([2]Récolte_N!$F$9)=TRUE(),"",[2]Récolte_N!$F$9)</f>
        <v>134820</v>
      </c>
      <c r="D13" s="34" t="n">
        <f aca="false">IF(OR(C13=0,C13=""),"",(B13/C13)-1)</f>
        <v>0.00801068090787727</v>
      </c>
      <c r="E13" s="15"/>
      <c r="F13" s="35" t="s">
        <v>13</v>
      </c>
      <c r="G13" s="32" t="n">
        <f aca="false">IF(ISERROR('[2]Récolte_N+1'!$F$8)=TRUE(),"",'[2]Récolte_N+1'!$F$8)</f>
        <v>0</v>
      </c>
      <c r="H13" s="33" t="n">
        <f aca="false">IF(ISERROR([2]Récolte_N!$F$8)=TRUE(),"",[2]Récolte_N!$F$8)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IF(ISERROR('[3]Récolte_N+1'!$F$9)=TRUE(),"",'[3]Récolte_N+1'!$F$9)</f>
        <v>318200</v>
      </c>
      <c r="C14" s="33" t="n">
        <f aca="false">IF(ISERROR([3]Récolte_N!$F$9)=TRUE(),"",[3]Récolte_N!$F$9)</f>
        <v>300100</v>
      </c>
      <c r="D14" s="34" t="n">
        <f aca="false">IF(OR(C14=0,C14=""),"",(B14/C14)-1)</f>
        <v>0.0603132289236921</v>
      </c>
      <c r="E14" s="15"/>
      <c r="F14" s="35" t="s">
        <v>14</v>
      </c>
      <c r="G14" s="32" t="n">
        <f aca="false">IF(ISERROR('[3]Récolte_N+1'!$F$8)=TRUE(),"",'[3]Récolte_N+1'!$F$8)</f>
        <v>1950</v>
      </c>
      <c r="H14" s="33" t="n">
        <f aca="false">IF(ISERROR([3]Récolte_N!$F$8)=TRUE(),"",[3]Récolte_N!$F$8)</f>
        <v>1950</v>
      </c>
      <c r="I14" s="34" t="n">
        <f aca="false">IF(OR(H14=0,H14=""),"",(G14/H14)-1)</f>
        <v>0</v>
      </c>
    </row>
    <row r="15" s="8" customFormat="true" ht="12.75" hidden="false" customHeight="true" outlineLevel="0" collapsed="false">
      <c r="A15" s="35" t="s">
        <v>15</v>
      </c>
      <c r="B15" s="32" t="n">
        <f aca="false">IF(ISERROR('[4]Récolte_N+1'!$F$9)=TRUE(),"",'[4]Récolte_N+1'!$F$9)</f>
        <v>67000</v>
      </c>
      <c r="C15" s="33" t="n">
        <f aca="false">IF(ISERROR([4]Récolte_N!$F$9)=TRUE(),"",[4]Récolte_N!$F$9)</f>
        <v>63900</v>
      </c>
      <c r="D15" s="34" t="n">
        <f aca="false">IF(OR(C15=0,C15=""),"",(B15/C15)-1)</f>
        <v>0.0485133020344288</v>
      </c>
      <c r="E15" s="15"/>
      <c r="F15" s="35" t="s">
        <v>15</v>
      </c>
      <c r="G15" s="32" t="n">
        <f aca="false">IF(ISERROR('[4]Récolte_N+1'!$F$8)=TRUE(),"",'[4]Récolte_N+1'!$F$8)</f>
        <v>0</v>
      </c>
      <c r="H15" s="33" t="n">
        <f aca="false">IF(ISERROR([4]Récolte_N!$F$8)=TRUE(),"",[4]Récolte_N!$F$8)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IF(ISERROR('[5]Récolte_N+1'!$F$9)=TRUE(),"",'[5]Récolte_N+1'!$F$9)</f>
        <v>290000</v>
      </c>
      <c r="C16" s="33" t="n">
        <f aca="false">IF(ISERROR([5]Récolte_N!$F$9)=TRUE(),"",[5]Récolte_N!$F$9)</f>
        <v>300000</v>
      </c>
      <c r="D16" s="34" t="n">
        <f aca="false">IF(OR(C16=0,C16=""),"",(B16/C16)-1)</f>
        <v>-0.0333333333333333</v>
      </c>
      <c r="E16" s="15"/>
      <c r="F16" s="35" t="s">
        <v>16</v>
      </c>
      <c r="G16" s="32" t="n">
        <f aca="false">IF(ISERROR('[5]Récolte_N+1'!$F$8)=TRUE(),"",'[5]Récolte_N+1'!$F$8)</f>
        <v>0</v>
      </c>
      <c r="H16" s="33" t="n">
        <f aca="false">IF(ISERROR([5]Récolte_N!$F$8)=TRUE(),"",[5]Récolte_N!$F$8)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IF(ISERROR('[6]Récolte_N+1'!$F$9)=TRUE(),"",'[6]Récolte_N+1'!$F$9)</f>
        <v>544000</v>
      </c>
      <c r="C17" s="33" t="n">
        <f aca="false">IF(ISERROR([6]Récolte_N!$F$9)=TRUE(),"",[6]Récolte_N!$F$9)</f>
        <v>544000</v>
      </c>
      <c r="D17" s="34" t="n">
        <f aca="false">IF(OR(C17=0,C17=""),"",(B17/C17)-1)</f>
        <v>0</v>
      </c>
      <c r="E17" s="15"/>
      <c r="F17" s="35" t="s">
        <v>17</v>
      </c>
      <c r="G17" s="32" t="n">
        <f aca="false">IF(ISERROR('[6]Récolte_N+1'!$F$8)=TRUE(),"",'[6]Récolte_N+1'!$F$8)</f>
        <v>0</v>
      </c>
      <c r="H17" s="33" t="n">
        <f aca="false">IF(ISERROR([6]Récolte_N!$F$8)=TRUE(),"",[6]Récolte_N!$F$8)</f>
        <v>150</v>
      </c>
      <c r="I17" s="34" t="n">
        <f aca="false">IF(OR(H17=0,H17=""),"",(G17/H17)-1)</f>
        <v>-1</v>
      </c>
    </row>
    <row r="18" s="8" customFormat="true" ht="12.75" hidden="false" customHeight="true" outlineLevel="0" collapsed="false">
      <c r="A18" s="35" t="s">
        <v>18</v>
      </c>
      <c r="B18" s="32" t="n">
        <f aca="false">IF(ISERROR('[7]Récolte_N+1'!$F$9)=TRUE(),"",'[7]Récolte_N+1'!$F$9)</f>
        <v>119600</v>
      </c>
      <c r="C18" s="33" t="n">
        <f aca="false">IF(ISERROR([7]Récolte_N!$F$9)=TRUE(),"",[7]Récolte_N!$F$9)</f>
        <v>117000</v>
      </c>
      <c r="D18" s="34" t="n">
        <f aca="false">IF(OR(C18=0,C18=""),"",(B18/C18)-1)</f>
        <v>0.0222222222222221</v>
      </c>
      <c r="E18" s="15"/>
      <c r="F18" s="35" t="s">
        <v>18</v>
      </c>
      <c r="G18" s="32" t="n">
        <f aca="false">IF(ISERROR('[7]Récolte_N+1'!$F$8)=TRUE(),"",'[7]Récolte_N+1'!$F$8)</f>
        <v>8025</v>
      </c>
      <c r="H18" s="33" t="n">
        <f aca="false">IF(ISERROR([7]Récolte_N!$F$8)=TRUE(),"",[7]Récolte_N!$F$8)</f>
        <v>8880</v>
      </c>
      <c r="I18" s="34" t="n">
        <f aca="false">IF(OR(H18=0,H18=""),"",(G18/H18)-1)</f>
        <v>-0.0962837837837838</v>
      </c>
    </row>
    <row r="19" s="8" customFormat="true" ht="12.75" hidden="false" customHeight="true" outlineLevel="0" collapsed="false">
      <c r="A19" s="35" t="s">
        <v>19</v>
      </c>
      <c r="B19" s="32" t="n">
        <f aca="false">IF(ISERROR('[8]Récolte_N+1'!$F$9)=TRUE(),"",'[8]Récolte_N+1'!$F$9)</f>
        <v>7300</v>
      </c>
      <c r="C19" s="33" t="n">
        <f aca="false">IF(ISERROR([8]Récolte_N!$F$9)=TRUE(),"",[8]Récolte_N!$F$9)</f>
        <v>7130</v>
      </c>
      <c r="D19" s="34" t="n">
        <f aca="false">IF(OR(C19=0,C19=""),"",(B19/C19)-1)</f>
        <v>0.0238429172510519</v>
      </c>
      <c r="E19" s="15"/>
      <c r="F19" s="35" t="s">
        <v>19</v>
      </c>
      <c r="G19" s="32" t="n">
        <f aca="false">IF(ISERROR('[8]Récolte_N+1'!$F$8)=TRUE(),"",'[8]Récolte_N+1'!$F$8)</f>
        <v>46600</v>
      </c>
      <c r="H19" s="33" t="n">
        <f aca="false">IF(ISERROR([8]Récolte_N!$F$8)=TRUE(),"",[8]Récolte_N!$F$8)</f>
        <v>46400</v>
      </c>
      <c r="I19" s="34" t="n">
        <f aca="false">IF(OR(H19=0,H19=""),"",(G19/H19)-1)</f>
        <v>0.0043103448275863</v>
      </c>
    </row>
    <row r="20" s="8" customFormat="true" ht="12.75" hidden="false" customHeight="true" outlineLevel="0" collapsed="false">
      <c r="A20" s="35" t="s">
        <v>20</v>
      </c>
      <c r="B20" s="32" t="n">
        <f aca="false">IF(ISERROR('[9]Récolte_N+1'!$F$9)=TRUE(),"",'[9]Récolte_N+1'!$F$9)</f>
        <v>396200</v>
      </c>
      <c r="C20" s="33" t="n">
        <f aca="false">IF(ISERROR([9]Récolte_N!$F$9)=TRUE(),"",[9]Récolte_N!$F$9)</f>
        <v>351310</v>
      </c>
      <c r="D20" s="34" t="n">
        <f aca="false">IF(OR(C20=0,C20=""),"",(B20/C20)-1)</f>
        <v>0.127778884745666</v>
      </c>
      <c r="E20" s="15"/>
      <c r="F20" s="35" t="s">
        <v>20</v>
      </c>
      <c r="G20" s="36" t="n">
        <f aca="false">IF(ISERROR('[9]Récolte_N+1'!$F$8)=TRUE(),"",'[9]Récolte_N+1'!$F$8)</f>
        <v>430</v>
      </c>
      <c r="H20" s="33" t="n">
        <f aca="false">IF(ISERROR([9]Récolte_N!$F$8)=TRUE(),"",[9]Récolte_N!$F$8)</f>
        <v>600</v>
      </c>
      <c r="I20" s="34" t="n">
        <f aca="false">IF(OR(H20=0,H20=""),"",(G20/H20)-1)</f>
        <v>-0.283333333333333</v>
      </c>
    </row>
    <row r="21" s="8" customFormat="true" ht="12.75" hidden="false" customHeight="true" outlineLevel="0" collapsed="false">
      <c r="A21" s="35" t="s">
        <v>21</v>
      </c>
      <c r="B21" s="32" t="n">
        <f aca="false">IF(ISERROR('[10]Récolte_N+1'!$F$9)=TRUE(),"",'[10]Récolte_N+1'!$F$9)</f>
        <v>225000</v>
      </c>
      <c r="C21" s="33" t="n">
        <f aca="false">IF(ISERROR([10]Récolte_N!$F$9)=TRUE(),"",[10]Récolte_N!$F$9)</f>
        <v>159300</v>
      </c>
      <c r="D21" s="34" t="n">
        <f aca="false">IF(OR(C21=0,C21=""),"",(B21/C21)-1)</f>
        <v>0.412429378531074</v>
      </c>
      <c r="E21" s="15"/>
      <c r="F21" s="35" t="s">
        <v>21</v>
      </c>
      <c r="G21" s="36" t="n">
        <f aca="false">IF(ISERROR('[10]Récolte_N+1'!$F$8)=TRUE(),"",'[10]Récolte_N+1'!$F$8)</f>
        <v>0</v>
      </c>
      <c r="H21" s="33" t="n">
        <f aca="false">IF(ISERROR([10]Récolte_N!$F$8)=TRUE(),"",[10]Récolte_N!$F$8)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IF(ISERROR('[11]Récolte_N+1'!$F$9)=TRUE(),"",'[11]Récolte_N+1'!$F$9)</f>
        <v>50000</v>
      </c>
      <c r="C22" s="33" t="n">
        <f aca="false">IF(ISERROR([11]Récolte_N!$F$9)=TRUE(),"",[11]Récolte_N!$F$9)</f>
        <v>36400</v>
      </c>
      <c r="D22" s="34" t="n">
        <f aca="false">IF(OR(C22=0,C22=""),"",(B22/C22)-1)</f>
        <v>0.373626373626374</v>
      </c>
      <c r="E22" s="15"/>
      <c r="F22" s="35" t="s">
        <v>22</v>
      </c>
      <c r="G22" s="36" t="n">
        <f aca="false">IF(ISERROR('[11]Récolte_N+1'!$F$8)=TRUE(),"",'[11]Récolte_N+1'!$F$8)</f>
        <v>0</v>
      </c>
      <c r="H22" s="33" t="n">
        <f aca="false">IF(ISERROR([11]Récolte_N!$F$8)=TRUE(),"",[11]Récolte_N!$F$8)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IF(ISERROR('[12]Récolte_N+1'!$F$9)=TRUE(),"",'[12]Récolte_N+1'!$F$9)</f>
        <v>302880</v>
      </c>
      <c r="C23" s="33" t="n">
        <f aca="false">IF(ISERROR([12]Récolte_N!$F$9)=TRUE(),"",[12]Récolte_N!$F$9)</f>
        <v>302440</v>
      </c>
      <c r="D23" s="34" t="n">
        <f aca="false">IF(OR(C23=0,C23=""),"",(B23/C23)-1)</f>
        <v>0.00145483401666446</v>
      </c>
      <c r="E23" s="15"/>
      <c r="F23" s="35" t="s">
        <v>23</v>
      </c>
      <c r="G23" s="36" t="n">
        <f aca="false">IF(ISERROR('[12]Récolte_N+1'!$F$8)=TRUE(),"",'[12]Récolte_N+1'!$F$8)</f>
        <v>0</v>
      </c>
      <c r="H23" s="33" t="n">
        <f aca="false">IF(ISERROR([12]Récolte_N!$F$8)=TRUE(),"",[12]Récolte_N!$F$8)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IF(ISERROR('[13]Récolte_N+1'!$F$9)=TRUE(),"",'[13]Récolte_N+1'!$F$9)</f>
        <v>347510</v>
      </c>
      <c r="C24" s="33" t="n">
        <f aca="false">IF(ISERROR([13]Récolte_N!$F$9)=TRUE(),"",[13]Récolte_N!$F$9)</f>
        <v>374850</v>
      </c>
      <c r="D24" s="34" t="n">
        <f aca="false">IF(OR(C24=0,C24=""),"",(B24/C24)-1)</f>
        <v>-0.0729358410030679</v>
      </c>
      <c r="E24" s="15"/>
      <c r="F24" s="35" t="s">
        <v>24</v>
      </c>
      <c r="G24" s="36" t="n">
        <f aca="false">IF(ISERROR('[13]Récolte_N+1'!$F$8)=TRUE(),"",'[13]Récolte_N+1'!$F$8)</f>
        <v>28835</v>
      </c>
      <c r="H24" s="33" t="n">
        <f aca="false">IF(ISERROR([13]Récolte_N!$F$8)=TRUE(),"",[13]Récolte_N!$F$8)</f>
        <v>32035</v>
      </c>
      <c r="I24" s="34" t="n">
        <f aca="false">IF(OR(H24=0,H24=""),"",(G24/H24)-1)</f>
        <v>-0.0998907444982051</v>
      </c>
    </row>
    <row r="25" s="8" customFormat="true" ht="12.75" hidden="false" customHeight="true" outlineLevel="0" collapsed="false">
      <c r="A25" s="35" t="s">
        <v>25</v>
      </c>
      <c r="B25" s="32" t="n">
        <f aca="false">IF(ISERROR('[14]Récolte_N+1'!$F$9)=TRUE(),"",'[14]Récolte_N+1'!$F$9)</f>
        <v>664000</v>
      </c>
      <c r="C25" s="33" t="n">
        <f aca="false">IF(ISERROR([14]Récolte_N!$F$9)=TRUE(),"",[14]Récolte_N!$F$9)</f>
        <v>677500</v>
      </c>
      <c r="D25" s="34" t="n">
        <f aca="false">IF(OR(C25=0,C25=""),"",(B25/C25)-1)</f>
        <v>-0.0199261992619926</v>
      </c>
      <c r="E25" s="15"/>
      <c r="F25" s="35" t="s">
        <v>25</v>
      </c>
      <c r="G25" s="36" t="n">
        <f aca="false">IF(ISERROR('[14]Récolte_N+1'!$F$8)=TRUE(),"",'[14]Récolte_N+1'!$F$8)</f>
        <v>98000</v>
      </c>
      <c r="H25" s="33" t="n">
        <f aca="false">IF(ISERROR([14]Récolte_N!$F$8)=TRUE(),"",[14]Récolte_N!$F$8)</f>
        <v>103500</v>
      </c>
      <c r="I25" s="34" t="n">
        <f aca="false">IF(OR(H25=0,H25=""),"",(G25/H25)-1)</f>
        <v>-0.0531400966183575</v>
      </c>
    </row>
    <row r="26" s="8" customFormat="true" ht="12.75" hidden="false" customHeight="true" outlineLevel="0" collapsed="false">
      <c r="A26" s="35" t="s">
        <v>26</v>
      </c>
      <c r="B26" s="32" t="n">
        <f aca="false">IF(ISERROR('[15]Récolte_N+1'!$F$9)=TRUE(),"",'[15]Récolte_N+1'!$F$9)</f>
        <v>241000</v>
      </c>
      <c r="C26" s="33" t="n">
        <f aca="false">IF(ISERROR([15]Récolte_N!$F$9)=TRUE(),"",[15]Récolte_N!$F$9)</f>
        <v>236550</v>
      </c>
      <c r="D26" s="34" t="n">
        <f aca="false">IF(OR(C26=0,C26=""),"",(B26/C26)-1)</f>
        <v>0.0188120904671316</v>
      </c>
      <c r="E26" s="15"/>
      <c r="F26" s="35" t="s">
        <v>26</v>
      </c>
      <c r="G26" s="36" t="n">
        <f aca="false">IF(ISERROR('[15]Récolte_N+1'!$F$8)=TRUE(),"",'[15]Récolte_N+1'!$F$8)</f>
        <v>4500</v>
      </c>
      <c r="H26" s="33" t="n">
        <f aca="false">IF(ISERROR([15]Récolte_N!$F$8)=TRUE(),"",[15]Récolte_N!$F$8)</f>
        <v>5050</v>
      </c>
      <c r="I26" s="34" t="n">
        <f aca="false">IF(OR(H26=0,H26=""),"",(G26/H26)-1)</f>
        <v>-0.108910891089109</v>
      </c>
    </row>
    <row r="27" s="8" customFormat="true" ht="12.75" hidden="false" customHeight="true" outlineLevel="0" collapsed="false">
      <c r="A27" s="35" t="s">
        <v>27</v>
      </c>
      <c r="B27" s="32" t="n">
        <f aca="false">IF(ISERROR('[16]Récolte_N+1'!$F$9)=TRUE(),"",'[16]Récolte_N+1'!$F$9)</f>
        <v>385000</v>
      </c>
      <c r="C27" s="33" t="n">
        <f aca="false">IF(ISERROR([16]Récolte_N!$F$9)=TRUE(),"",[16]Récolte_N!$F$9)</f>
        <v>405970</v>
      </c>
      <c r="D27" s="34" t="n">
        <f aca="false">IF(OR(C27=0,C27=""),"",(B27/C27)-1)</f>
        <v>-0.0516540631081115</v>
      </c>
      <c r="E27" s="15"/>
      <c r="F27" s="35" t="s">
        <v>27</v>
      </c>
      <c r="G27" s="36" t="n">
        <f aca="false">IF(ISERROR('[16]Récolte_N+1'!$F$8)=TRUE(),"",'[16]Récolte_N+1'!$F$8)</f>
        <v>41600</v>
      </c>
      <c r="H27" s="33" t="n">
        <f aca="false">IF(ISERROR([16]Récolte_N!$F$8)=TRUE(),"",[16]Récolte_N!$F$8)</f>
        <v>51495</v>
      </c>
      <c r="I27" s="34" t="n">
        <f aca="false">IF(OR(H27=0,H27=""),"",(G27/H27)-1)</f>
        <v>-0.19215457811438</v>
      </c>
    </row>
    <row r="28" s="8" customFormat="true" ht="12.75" hidden="false" customHeight="true" outlineLevel="0" collapsed="false">
      <c r="A28" s="35" t="s">
        <v>28</v>
      </c>
      <c r="B28" s="32" t="n">
        <f aca="false">IF(ISERROR('[17]Récolte_N+1'!$F$9)=TRUE(),"",'[17]Récolte_N+1'!$F$9)</f>
        <v>268000</v>
      </c>
      <c r="C28" s="33" t="n">
        <f aca="false">IF(ISERROR([17]Récolte_N!$F$9)=TRUE(),"",[17]Récolte_N!$F$9)</f>
        <v>272248</v>
      </c>
      <c r="D28" s="34" t="n">
        <f aca="false">IF(OR(C28=0,C28=""),"",(B28/C28)-1)</f>
        <v>-0.0156034204108019</v>
      </c>
      <c r="E28" s="15"/>
      <c r="F28" s="35" t="s">
        <v>28</v>
      </c>
      <c r="G28" s="36" t="n">
        <f aca="false">IF(ISERROR('[17]Récolte_N+1'!$F$8)=TRUE(),"",'[17]Récolte_N+1'!$F$8)</f>
        <v>640</v>
      </c>
      <c r="H28" s="33" t="n">
        <f aca="false">IF(ISERROR([17]Récolte_N!$F$8)=TRUE(),"",[17]Récolte_N!$F$8)</f>
        <v>883</v>
      </c>
      <c r="I28" s="34" t="n">
        <f aca="false">IF(OR(H28=0,H28=""),"",(G28/H28)-1)</f>
        <v>-0.27519818799547</v>
      </c>
    </row>
    <row r="29" s="8" customFormat="true" ht="12.75" hidden="false" customHeight="true" outlineLevel="0" collapsed="false">
      <c r="A29" s="35" t="s">
        <v>29</v>
      </c>
      <c r="B29" s="32" t="n">
        <f aca="false">IF(ISERROR('[18]Récolte_N+1'!$F$9)=TRUE(),"",'[18]Récolte_N+1'!$F$9)</f>
        <v>205000</v>
      </c>
      <c r="C29" s="33" t="n">
        <f aca="false">IF(ISERROR([18]Récolte_N!$F$9)=TRUE(),"",[18]Récolte_N!$F$9)</f>
        <v>214950</v>
      </c>
      <c r="D29" s="34" t="n">
        <f aca="false">IF(OR(C29=0,C29=""),"",(B29/C29)-1)</f>
        <v>-0.0462898348453129</v>
      </c>
      <c r="E29" s="15"/>
      <c r="F29" s="35" t="s">
        <v>29</v>
      </c>
      <c r="G29" s="36" t="n">
        <f aca="false">IF(ISERROR('[18]Récolte_N+1'!$F$8)=TRUE(),"",'[18]Récolte_N+1'!$F$8)</f>
        <v>1360</v>
      </c>
      <c r="H29" s="33" t="n">
        <f aca="false">IF(ISERROR([18]Récolte_N!$F$8)=TRUE(),"",[18]Récolte_N!$F$8)</f>
        <v>1360</v>
      </c>
      <c r="I29" s="34" t="n">
        <f aca="false">IF(OR(H29=0,H29=""),"",(G29/H29)-1)</f>
        <v>0</v>
      </c>
    </row>
    <row r="30" s="8" customFormat="true" ht="12.75" hidden="false" customHeight="true" outlineLevel="0" collapsed="false">
      <c r="A30" s="35" t="s">
        <v>30</v>
      </c>
      <c r="B30" s="32" t="n">
        <f aca="false">IF(ISERROR('[19]Récolte_N+1'!$F$9)=TRUE(),"",'[19]Récolte_N+1'!$F$9)</f>
        <v>275000</v>
      </c>
      <c r="C30" s="33" t="n">
        <f aca="false">IF(ISERROR([19]Récolte_N!$F$9)=TRUE(),"",[19]Récolte_N!$F$9)</f>
        <v>250168</v>
      </c>
      <c r="D30" s="34" t="n">
        <f aca="false">IF(OR(C30=0,C30=""),"",(B30/C30)-1)</f>
        <v>0.0992612964088133</v>
      </c>
      <c r="E30" s="15"/>
      <c r="F30" s="35" t="s">
        <v>30</v>
      </c>
      <c r="G30" s="36" t="n">
        <f aca="false">IF(ISERROR('[19]Récolte_N+1'!$F$8)=TRUE(),"",'[19]Récolte_N+1'!$F$8)</f>
        <v>94000</v>
      </c>
      <c r="H30" s="33" t="n">
        <f aca="false">IF(ISERROR([19]Récolte_N!$F$8)=TRUE(),"",[19]Récolte_N!$F$8)</f>
        <v>110238</v>
      </c>
      <c r="I30" s="34" t="n">
        <f aca="false">IF(OR(H30=0,H30=""),"",(G30/H30)-1)</f>
        <v>-0.147299479308405</v>
      </c>
    </row>
    <row r="31" s="8" customFormat="true" ht="12.75" hidden="false" customHeight="true" outlineLevel="0" collapsed="false">
      <c r="A31" s="35" t="s">
        <v>31</v>
      </c>
      <c r="B31" s="32" t="n">
        <f aca="false">IF(ISERROR('[20]Récolte_N+1'!$F$9)=TRUE(),"",'[20]Récolte_N+1'!$F$9)</f>
        <v>9000</v>
      </c>
      <c r="C31" s="33" t="n">
        <f aca="false">IF(ISERROR([20]Récolte_N!$F$9)=TRUE(),"",[20]Récolte_N!$F$9)</f>
        <v>8500</v>
      </c>
      <c r="D31" s="34" t="n">
        <f aca="false">IF(OR(C31=0,C31=""),"",(B31/C31)-1)</f>
        <v>0.0588235294117647</v>
      </c>
      <c r="E31" s="15"/>
      <c r="F31" s="35" t="s">
        <v>31</v>
      </c>
      <c r="G31" s="32" t="n">
        <f aca="false">IF(ISERROR('[20]Récolte_N+1'!$F$8)=TRUE(),"",'[20]Récolte_N+1'!$F$8)</f>
        <v>71000</v>
      </c>
      <c r="H31" s="33" t="n">
        <f aca="false">IF(ISERROR([20]Récolte_N!$F$8)=TRUE(),"",[20]Récolte_N!$F$8)</f>
        <v>71600</v>
      </c>
      <c r="I31" s="34" t="n">
        <f aca="false">IF(OR(H31=0,H31=""),"",(G31/H31)-1)</f>
        <v>-0.00837988826815639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4963490</v>
      </c>
      <c r="C33" s="41" t="n">
        <f aca="false">SUM(C12:C31)</f>
        <v>4863686</v>
      </c>
      <c r="D33" s="42" t="n">
        <f aca="false">IF(OR(C33=0,C33=""),"",(B33/C33)-1)</f>
        <v>0.0205202391766244</v>
      </c>
      <c r="E33" s="15"/>
      <c r="F33" s="39" t="s">
        <v>32</v>
      </c>
      <c r="G33" s="40" t="n">
        <f aca="false">SUM(G12:G31)</f>
        <v>399340</v>
      </c>
      <c r="H33" s="41" t="n">
        <f aca="false">SUM(H12:H31)</f>
        <v>436526</v>
      </c>
      <c r="I33" s="42" t="n">
        <f aca="false">IF(OR(H33=0,H33=""),"",(G33/H33)-1)</f>
        <v>-0.0851862202938657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IF(ISERROR('[1]Récolte_N+1'!$F$11)=TRUE(),"",'[1]Récolte_N+1'!$F$11)</f>
        <v>13950</v>
      </c>
      <c r="C43" s="56" t="n">
        <f aca="false">IF(ISERROR([1]Récolte_N!$F$11)=TRUE(),"",[1]Récolte_N!$F$11)</f>
        <v>13420</v>
      </c>
      <c r="D43" s="34" t="n">
        <f aca="false">IF(OR(C43=0,C43=""),"",(B43/C43)-1)</f>
        <v>0.0394932935916543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IF(ISERROR('[2]Récolte_N+1'!$F$11)=TRUE(),"",'[2]Récolte_N+1'!$F$11)</f>
        <v>28700</v>
      </c>
      <c r="C44" s="56" t="n">
        <f aca="false">IF(ISERROR([2]Récolte_N!$F$11)=TRUE(),"",[2]Récolte_N!$F$11)</f>
        <v>28450</v>
      </c>
      <c r="D44" s="34" t="n">
        <f aca="false">IF(OR(C44=0,C44=""),"",(B44/C44)-1)</f>
        <v>0.00878734622144117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IF(ISERROR('[3]Récolte_N+1'!$F$11)=TRUE(),"",'[3]Récolte_N+1'!$F$11)</f>
        <v>182900</v>
      </c>
      <c r="C45" s="56" t="n">
        <f aca="false">IF(ISERROR([3]Récolte_N!$F$11)=TRUE(),"",[3]Récolte_N!$F$11)</f>
        <v>102300</v>
      </c>
      <c r="D45" s="34" t="n">
        <f aca="false">IF(OR(C45=0,C45=""),"",(B45/C45)-1)</f>
        <v>0.787878787878788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IF(ISERROR('[4]Récolte_N+1'!$F$11)=TRUE(),"",'[4]Récolte_N+1'!$F$11)</f>
        <v>26000</v>
      </c>
      <c r="C46" s="56" t="n">
        <f aca="false">IF(ISERROR([4]Récolte_N!$F$11)=TRUE(),"",[4]Récolte_N!$F$11)</f>
        <v>25650</v>
      </c>
      <c r="D46" s="34" t="n">
        <f aca="false">IF(OR(C46=0,C46=""),"",(B46/C46)-1)</f>
        <v>0.013645224171539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IF(ISERROR('[5]Récolte_N+1'!$F$11)=TRUE(),"",'[5]Récolte_N+1'!$F$11)</f>
        <v>41500</v>
      </c>
      <c r="C47" s="56" t="n">
        <f aca="false">IF(ISERROR([5]Récolte_N!$F$11)=TRUE(),"",[5]Récolte_N!$F$11)</f>
        <v>40200</v>
      </c>
      <c r="D47" s="34" t="n">
        <f aca="false">IF(OR(C47=0,C47=""),"",(B47/C47)-1)</f>
        <v>0.0323383084577114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IF(ISERROR('[6]Récolte_N+1'!$F$11)=TRUE(),"",'[6]Récolte_N+1'!$F$11)</f>
        <v>58500</v>
      </c>
      <c r="C48" s="56" t="n">
        <f aca="false">IF(ISERROR([6]Récolte_N!$F$11)=TRUE(),"",[6]Récolte_N!$F$11)</f>
        <v>58800</v>
      </c>
      <c r="D48" s="34" t="n">
        <f aca="false">IF(OR(C48=0,C48=""),"",(B48/C48)-1)</f>
        <v>-0.00510204081632648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IF(ISERROR('[7]Récolte_N+1'!$F$11)=TRUE(),"",'[7]Récolte_N+1'!$F$11)</f>
        <v>34890</v>
      </c>
      <c r="C49" s="56" t="n">
        <f aca="false">IF(ISERROR([7]Récolte_N!$F$11)=TRUE(),"",[7]Récolte_N!$F$11)</f>
        <v>35560</v>
      </c>
      <c r="D49" s="34" t="n">
        <f aca="false">IF(OR(C49=0,C49=""),"",(B49/C49)-1)</f>
        <v>-0.0188413948256468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IF(ISERROR('[8]Récolte_N+1'!$F$11)=TRUE(),"",'[8]Récolte_N+1'!$F$11)</f>
        <v>6000</v>
      </c>
      <c r="C50" s="56" t="n">
        <f aca="false">IF(ISERROR([8]Récolte_N!$F$11)=TRUE(),"",[8]Récolte_N!$F$11)</f>
        <v>6080</v>
      </c>
      <c r="D50" s="34" t="n">
        <f aca="false">IF(OR(C50=0,C50=""),"",(B50/C50)-1)</f>
        <v>-0.0131578947368421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IF(ISERROR('[9]Récolte_N+1'!$F$11)=TRUE(),"",'[9]Récolte_N+1'!$F$11)</f>
        <v>112000</v>
      </c>
      <c r="C51" s="56" t="n">
        <f aca="false">IF(ISERROR([9]Récolte_N!$F$11)=TRUE(),"",[9]Récolte_N!$F$11)</f>
        <v>82500</v>
      </c>
      <c r="D51" s="34" t="n">
        <f aca="false">IF(OR(C51=0,C51=""),"",(B51/C51)-1)</f>
        <v>0.357575757575758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IF(ISERROR('[10]Récolte_N+1'!$F$11)=TRUE(),"",'[10]Récolte_N+1'!$F$11)</f>
        <v>89000</v>
      </c>
      <c r="C52" s="56" t="n">
        <f aca="false">IF(ISERROR([10]Récolte_N!$F$11)=TRUE(),"",[10]Récolte_N!$F$11)</f>
        <v>48900</v>
      </c>
      <c r="D52" s="34" t="n">
        <f aca="false">IF(OR(C52=0,C52=""),"",(B52/C52)-1)</f>
        <v>0.820040899795501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IF(ISERROR('[11]Récolte_N+1'!$F$11)=TRUE(),"",'[11]Récolte_N+1'!$F$11)</f>
        <v>4200</v>
      </c>
      <c r="C53" s="56" t="n">
        <f aca="false">IF(ISERROR([11]Récolte_N!$F$11)=TRUE(),"",[11]Récolte_N!$F$11)</f>
        <v>3300</v>
      </c>
      <c r="D53" s="34" t="n">
        <f aca="false">IF(OR(C53=0,C53=""),"",(B53/C53)-1)</f>
        <v>0.272727272727273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IF(ISERROR('[12]Récolte_N+1'!$F$11)=TRUE(),"",'[12]Récolte_N+1'!$F$11)</f>
        <v>62710</v>
      </c>
      <c r="C54" s="56" t="n">
        <f aca="false">IF(ISERROR([12]Récolte_N!$F$11)=TRUE(),"",[12]Récolte_N!$F$11)</f>
        <v>62710</v>
      </c>
      <c r="D54" s="34" t="n">
        <f aca="false">IF(OR(C54=0,C54=""),"",(B54/C54)-1)</f>
        <v>0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IF(ISERROR('[13]Récolte_N+1'!$F$11)=TRUE(),"",'[13]Récolte_N+1'!$F$11)</f>
        <v>41895</v>
      </c>
      <c r="C55" s="56" t="n">
        <f aca="false">IF(ISERROR([13]Récolte_N!$F$11)=TRUE(),"",[13]Récolte_N!$F$11)</f>
        <v>42590</v>
      </c>
      <c r="D55" s="34" t="n">
        <f aca="false">IF(OR(C55=0,C55=""),"",(B55/C55)-1)</f>
        <v>-0.0163183845973233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IF(ISERROR('[14]Récolte_N+1'!$F$11)=TRUE(),"",'[14]Récolte_N+1'!$F$11)</f>
        <v>176000</v>
      </c>
      <c r="C56" s="56" t="n">
        <f aca="false">IF(ISERROR([14]Récolte_N!$F$11)=TRUE(),"",[14]Récolte_N!$F$11)</f>
        <v>176500</v>
      </c>
      <c r="D56" s="34" t="n">
        <f aca="false">IF(OR(C56=0,C56=""),"",(B56/C56)-1)</f>
        <v>-0.00283286118980175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IF(ISERROR('[15]Récolte_N+1'!$F$11)=TRUE(),"",'[15]Récolte_N+1'!$F$11)</f>
        <v>34500</v>
      </c>
      <c r="C57" s="56" t="n">
        <f aca="false">IF(ISERROR([15]Récolte_N!$F$11)=TRUE(),"",[15]Récolte_N!$F$11)</f>
        <v>34730</v>
      </c>
      <c r="D57" s="34" t="n">
        <f aca="false">IF(OR(C57=0,C57=""),"",(B57/C57)-1)</f>
        <v>-0.00662251655629142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IF(ISERROR('[16]Récolte_N+1'!$F$11)=TRUE(),"",'[16]Récolte_N+1'!$F$11)</f>
        <v>73000</v>
      </c>
      <c r="C58" s="56" t="n">
        <f aca="false">IF(ISERROR([16]Récolte_N!$F$11)=TRUE(),"",[16]Récolte_N!$F$11)</f>
        <v>65300</v>
      </c>
      <c r="D58" s="34" t="n">
        <f aca="false">IF(OR(C58=0,C58=""),"",(B58/C58)-1)</f>
        <v>0.11791730474732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IF(ISERROR('[17]Récolte_N+1'!$F$11)=TRUE(),"",'[17]Récolte_N+1'!$F$11)</f>
        <v>42300</v>
      </c>
      <c r="C59" s="56" t="n">
        <f aca="false">IF(ISERROR([17]Récolte_N!$F$11)=TRUE(),"",[17]Récolte_N!$F$11)</f>
        <v>42553</v>
      </c>
      <c r="D59" s="34" t="n">
        <f aca="false">IF(OR(C59=0,C59=""),"",(B59/C59)-1)</f>
        <v>-0.00594552675487037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IF(ISERROR('[18]Récolte_N+1'!$F$11)=TRUE(),"",'[18]Récolte_N+1'!$F$11)</f>
        <v>33000</v>
      </c>
      <c r="C60" s="56" t="n">
        <f aca="false">IF(ISERROR([18]Récolte_N!$F$11)=TRUE(),"",[18]Récolte_N!$F$11)</f>
        <v>36200</v>
      </c>
      <c r="D60" s="34" t="n">
        <f aca="false">IF(OR(C60=0,C60=""),"",(B60/C60)-1)</f>
        <v>-0.0883977900552486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IF(ISERROR('[19]Récolte_N+1'!$F$11)=TRUE(),"",'[19]Récolte_N+1'!$F$11)</f>
        <v>80290</v>
      </c>
      <c r="C61" s="56" t="n">
        <f aca="false">IF(ISERROR([19]Récolte_N!$F$11)=TRUE(),"",[19]Récolte_N!$F$11)</f>
        <v>72118</v>
      </c>
      <c r="D61" s="34" t="n">
        <f aca="false">IF(OR(C61=0,C61=""),"",(B61/C61)-1)</f>
        <v>0.113314290468399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IF(ISERROR('[20]Récolte_N+1'!$F$11)=TRUE(),"",'[20]Récolte_N+1'!$F$11)</f>
        <v>7000</v>
      </c>
      <c r="C62" s="56" t="n">
        <f aca="false">IF(ISERROR([20]Récolte_N!$F$11)=TRUE(),"",[20]Récolte_N!$F$11)</f>
        <v>7150</v>
      </c>
      <c r="D62" s="34" t="n">
        <f aca="false">IF(OR(C62=0,C62=""),"",(B62/C62)-1)</f>
        <v>-0.0209790209790209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148335</v>
      </c>
      <c r="C64" s="63" t="n">
        <f aca="false">SUM(C43:C62)</f>
        <v>985011</v>
      </c>
      <c r="D64" s="64" t="n">
        <f aca="false">IF(OR(C64=0,C64=""),"",(B64/C64)-1)</f>
        <v>0.165809315835052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A69" s="67"/>
      <c r="B69" s="67"/>
      <c r="C69" s="67"/>
      <c r="D69" s="67"/>
      <c r="G69" s="51"/>
      <c r="H69" s="52"/>
      <c r="I69" s="52"/>
      <c r="J69" s="52"/>
    </row>
    <row r="70" s="8" customFormat="true" ht="12.75" hidden="false" customHeight="true" outlineLevel="0" collapsed="false">
      <c r="A70" s="67"/>
      <c r="B70" s="67"/>
      <c r="C70" s="67"/>
      <c r="D70" s="67"/>
      <c r="G70" s="46"/>
      <c r="H70" s="52"/>
      <c r="I70" s="52"/>
      <c r="J70" s="52"/>
    </row>
    <row r="71" s="8" customFormat="true" ht="12.75" hidden="false" customHeight="true" outlineLevel="0" collapsed="false">
      <c r="A71" s="67"/>
      <c r="B71" s="67"/>
      <c r="C71" s="67"/>
      <c r="D71" s="67"/>
      <c r="G71" s="46"/>
      <c r="H71" s="53"/>
      <c r="I71" s="53"/>
      <c r="J71" s="52"/>
    </row>
    <row r="72" s="8" customFormat="true" ht="12.75" hidden="false" customHeight="true" outlineLevel="0" collapsed="false">
      <c r="A72" s="67"/>
      <c r="B72" s="67"/>
      <c r="C72" s="67"/>
      <c r="D72" s="67"/>
      <c r="G72" s="46"/>
      <c r="H72" s="52"/>
      <c r="I72" s="54"/>
      <c r="J72" s="52"/>
    </row>
    <row r="73" s="8" customFormat="true" ht="12.75" hidden="false" customHeight="true" outlineLevel="0" collapsed="false">
      <c r="A73" s="67"/>
      <c r="B73" s="67"/>
      <c r="C73" s="67"/>
      <c r="D73" s="67"/>
      <c r="G73" s="57"/>
      <c r="H73" s="47"/>
      <c r="I73" s="47"/>
      <c r="J73" s="59"/>
    </row>
    <row r="74" s="8" customFormat="true" ht="12.75" hidden="false" customHeight="true" outlineLevel="0" collapsed="false">
      <c r="A74" s="67"/>
      <c r="B74" s="67"/>
      <c r="C74" s="67"/>
      <c r="D74" s="67"/>
      <c r="G74" s="57"/>
      <c r="H74" s="47"/>
      <c r="I74" s="47"/>
      <c r="J74" s="59"/>
    </row>
    <row r="75" s="8" customFormat="true" ht="12.75" hidden="false" customHeight="true" outlineLevel="0" collapsed="false">
      <c r="A75" s="67"/>
      <c r="B75" s="67"/>
      <c r="C75" s="67"/>
      <c r="D75" s="67"/>
      <c r="G75" s="57"/>
      <c r="H75" s="47"/>
      <c r="I75" s="47"/>
      <c r="J75" s="59"/>
    </row>
    <row r="76" s="8" customFormat="true" ht="12.75" hidden="false" customHeight="true" outlineLevel="0" collapsed="false">
      <c r="A76" s="67"/>
      <c r="B76" s="67"/>
      <c r="C76" s="67"/>
      <c r="D76" s="67"/>
      <c r="G76" s="57"/>
      <c r="H76" s="47"/>
      <c r="I76" s="47"/>
      <c r="J76" s="59"/>
    </row>
    <row r="77" s="8" customFormat="true" ht="12.75" hidden="false" customHeight="true" outlineLevel="0" collapsed="false">
      <c r="A77" s="67"/>
      <c r="B77" s="67"/>
      <c r="C77" s="67"/>
      <c r="D77" s="67"/>
      <c r="G77" s="57"/>
      <c r="H77" s="47"/>
      <c r="I77" s="47"/>
      <c r="J77" s="59"/>
    </row>
    <row r="78" s="8" customFormat="true" ht="12.75" hidden="false" customHeight="true" outlineLevel="0" collapsed="false">
      <c r="A78" s="67"/>
      <c r="B78" s="67"/>
      <c r="C78" s="67"/>
      <c r="D78" s="67"/>
      <c r="G78" s="57"/>
      <c r="H78" s="47"/>
      <c r="I78" s="47"/>
      <c r="J78" s="59"/>
    </row>
    <row r="79" s="8" customFormat="true" ht="12.75" hidden="false" customHeight="true" outlineLevel="0" collapsed="false">
      <c r="A79" s="67"/>
      <c r="B79" s="67"/>
      <c r="C79" s="67"/>
      <c r="D79" s="67"/>
      <c r="G79" s="57"/>
      <c r="H79" s="47"/>
      <c r="I79" s="47"/>
      <c r="J79" s="59"/>
    </row>
    <row r="80" s="8" customFormat="true" ht="12.75" hidden="false" customHeight="true" outlineLevel="0" collapsed="false">
      <c r="A80" s="67"/>
      <c r="B80" s="67"/>
      <c r="C80" s="67"/>
      <c r="D80" s="67"/>
      <c r="G80" s="57"/>
      <c r="H80" s="47"/>
      <c r="I80" s="47"/>
      <c r="J80" s="59"/>
    </row>
    <row r="81" s="8" customFormat="true" ht="12.75" hidden="false" customHeight="true" outlineLevel="0" collapsed="false">
      <c r="A81" s="67"/>
      <c r="B81" s="67"/>
      <c r="C81" s="67"/>
      <c r="D81" s="67"/>
      <c r="G81" s="57"/>
      <c r="H81" s="47"/>
      <c r="I81" s="47"/>
      <c r="J81" s="59"/>
    </row>
    <row r="82" s="8" customFormat="true" ht="12.75" hidden="false" customHeight="true" outlineLevel="0" collapsed="false">
      <c r="A82" s="67"/>
      <c r="B82" s="67"/>
      <c r="C82" s="67"/>
      <c r="D82" s="67"/>
      <c r="G82" s="57"/>
      <c r="H82" s="47"/>
      <c r="I82" s="47"/>
      <c r="J82" s="59"/>
    </row>
    <row r="83" s="8" customFormat="true" ht="12.75" hidden="false" customHeight="true" outlineLevel="0" collapsed="false">
      <c r="A83" s="67"/>
      <c r="B83" s="67"/>
      <c r="C83" s="67"/>
      <c r="D83" s="67"/>
      <c r="G83" s="57"/>
      <c r="H83" s="47"/>
      <c r="I83" s="47"/>
      <c r="J83" s="59"/>
    </row>
    <row r="84" s="8" customFormat="true" ht="12.75" hidden="false" customHeight="true" outlineLevel="0" collapsed="false">
      <c r="A84" s="67"/>
      <c r="B84" s="67"/>
      <c r="C84" s="67"/>
      <c r="D84" s="67"/>
      <c r="G84" s="57"/>
      <c r="H84" s="47"/>
      <c r="I84" s="47"/>
      <c r="J84" s="59"/>
    </row>
    <row r="85" s="8" customFormat="true" ht="12.75" hidden="false" customHeight="true" outlineLevel="0" collapsed="false">
      <c r="A85" s="67"/>
      <c r="B85" s="67"/>
      <c r="C85" s="67"/>
      <c r="D85" s="67"/>
      <c r="G85" s="57"/>
      <c r="H85" s="47"/>
      <c r="I85" s="47"/>
      <c r="J85" s="59"/>
    </row>
    <row r="86" s="8" customFormat="true" ht="12.75" hidden="false" customHeight="true" outlineLevel="0" collapsed="false">
      <c r="A86" s="67"/>
      <c r="B86" s="67"/>
      <c r="C86" s="67"/>
      <c r="D86" s="67"/>
      <c r="G86" s="57"/>
      <c r="H86" s="47"/>
      <c r="I86" s="47"/>
      <c r="J86" s="59"/>
    </row>
    <row r="87" s="8" customFormat="true" ht="12.75" hidden="false" customHeight="true" outlineLevel="0" collapsed="false">
      <c r="A87" s="67"/>
      <c r="B87" s="67"/>
      <c r="C87" s="67"/>
      <c r="D87" s="67"/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8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8"/>
    </row>
    <row r="91" s="8" customFormat="true" ht="12.75" hidden="false" customHeight="true" outlineLevel="0" collapsed="false">
      <c r="A91" s="69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IF(ISERROR('[1]Récolte_N+1'!$F$10)=TRUE(),"",'[1]Récolte_N+1'!$F$10)</f>
        <v>415</v>
      </c>
      <c r="C98" s="33" t="n">
        <f aca="false">IF(ISERROR([1]Récolte_N!$F$10)=TRUE(),"",[1]Récolte_N!$F$10)</f>
        <v>415</v>
      </c>
      <c r="D98" s="34" t="n">
        <f aca="false">IF(OR(C98=0,C98=""),"",(B98/C98)-1)</f>
        <v>0</v>
      </c>
      <c r="F98" s="31" t="s">
        <v>12</v>
      </c>
      <c r="G98" s="32" t="n">
        <f aca="false">IF(ISERROR('[1]Récolte_N+1'!$F$14)=TRUE(),"",'[1]Récolte_N+1'!$F$14)</f>
        <v>1800</v>
      </c>
      <c r="H98" s="33" t="n">
        <f aca="false">IF(ISERROR([1]Récolte_N!$F$14)=TRUE(),"",[1]Récolte_N!$F$14)</f>
        <v>1925</v>
      </c>
      <c r="I98" s="34" t="n">
        <f aca="false">IF(OR(H98=0,H98=""),"",(G98/H98)-1)</f>
        <v>-0.064935064935065</v>
      </c>
    </row>
    <row r="99" s="8" customFormat="true" ht="12.75" hidden="false" customHeight="true" outlineLevel="0" collapsed="false">
      <c r="A99" s="35" t="s">
        <v>13</v>
      </c>
      <c r="B99" s="32" t="n">
        <f aca="false">IF(ISERROR('[2]Récolte_N+1'!$F$10)=TRUE(),"",'[2]Récolte_N+1'!$F$10)</f>
        <v>6020</v>
      </c>
      <c r="C99" s="33" t="n">
        <f aca="false">IF(ISERROR([2]Récolte_N!$F$10)=TRUE(),"",[2]Récolte_N!$F$10)</f>
        <v>6040</v>
      </c>
      <c r="D99" s="34" t="n">
        <f aca="false">IF(OR(C99=0,C99=""),"",(B99/C99)-1)</f>
        <v>-0.00331125827814571</v>
      </c>
      <c r="F99" s="35" t="s">
        <v>13</v>
      </c>
      <c r="G99" s="32" t="n">
        <f aca="false">IF(ISERROR('[2]Récolte_N+1'!$F$14)=TRUE(),"",'[2]Récolte_N+1'!$F$14)</f>
        <v>1550</v>
      </c>
      <c r="H99" s="33" t="n">
        <f aca="false">IF(ISERROR([2]Récolte_N!$F$14)=TRUE(),"",[2]Récolte_N!$F$14)</f>
        <v>4520</v>
      </c>
      <c r="I99" s="34" t="n">
        <f aca="false">IF(OR(H99=0,H99=""),"",(G99/H99)-1)</f>
        <v>-0.657079646017699</v>
      </c>
    </row>
    <row r="100" s="8" customFormat="true" ht="12.75" hidden="false" customHeight="true" outlineLevel="0" collapsed="false">
      <c r="A100" s="35" t="s">
        <v>14</v>
      </c>
      <c r="B100" s="32" t="n">
        <f aca="false">IF(ISERROR('[3]Récolte_N+1'!$F$10)=TRUE(),"",'[3]Récolte_N+1'!$F$10)</f>
        <v>2160</v>
      </c>
      <c r="C100" s="33" t="n">
        <f aca="false">IF(ISERROR([3]Récolte_N!$F$10)=TRUE(),"",[3]Récolte_N!$F$10)</f>
        <v>2160</v>
      </c>
      <c r="D100" s="34" t="n">
        <f aca="false">IF(OR(C100=0,C100=""),"",(B100/C100)-1)</f>
        <v>0</v>
      </c>
      <c r="F100" s="35" t="s">
        <v>14</v>
      </c>
      <c r="G100" s="32" t="n">
        <f aca="false">IF(ISERROR('[3]Récolte_N+1'!$F$14)=TRUE(),"",'[3]Récolte_N+1'!$F$14)</f>
        <v>6550</v>
      </c>
      <c r="H100" s="33" t="n">
        <f aca="false">IF(ISERROR([3]Récolte_N!$F$14)=TRUE(),"",[3]Récolte_N!$F$14)</f>
        <v>8500</v>
      </c>
      <c r="I100" s="34" t="n">
        <f aca="false">IF(OR(H100=0,H100=""),"",(G100/H100)-1)</f>
        <v>-0.229411764705882</v>
      </c>
    </row>
    <row r="101" s="8" customFormat="true" ht="12.75" hidden="false" customHeight="true" outlineLevel="0" collapsed="false">
      <c r="A101" s="35" t="s">
        <v>15</v>
      </c>
      <c r="B101" s="36" t="n">
        <f aca="false">IF(ISERROR('[4]Récolte_N+1'!$F$10)=TRUE(),"",'[4]Récolte_N+1'!$F$10)</f>
        <v>1500</v>
      </c>
      <c r="C101" s="33" t="n">
        <f aca="false">IF(ISERROR([4]Récolte_N!$F$10)=TRUE(),"",[4]Récolte_N!$F$10)</f>
        <v>1600</v>
      </c>
      <c r="D101" s="34" t="n">
        <f aca="false">IF(OR(C101=0,C101=""),"",(B101/C101)-1)</f>
        <v>-0.0625</v>
      </c>
      <c r="F101" s="35" t="s">
        <v>15</v>
      </c>
      <c r="G101" s="36" t="n">
        <f aca="false">IF(ISERROR('[4]Récolte_N+1'!$F$14)=TRUE(),"",'[4]Récolte_N+1'!$F$14)</f>
        <v>300</v>
      </c>
      <c r="H101" s="33" t="n">
        <f aca="false">IF(ISERROR([4]Récolte_N!$F$14)=TRUE(),"",[4]Récolte_N!$F$14)</f>
        <v>1395</v>
      </c>
      <c r="I101" s="34" t="n">
        <f aca="false">IF(OR(H101=0,H101=""),"",(G101/H101)-1)</f>
        <v>-0.78494623655914</v>
      </c>
    </row>
    <row r="102" s="8" customFormat="true" ht="12.75" hidden="false" customHeight="true" outlineLevel="0" collapsed="false">
      <c r="A102" s="35" t="s">
        <v>16</v>
      </c>
      <c r="B102" s="36" t="n">
        <v>200</v>
      </c>
      <c r="C102" s="33" t="n">
        <f aca="false">IF(ISERROR([5]Récolte_N!$F$10)=TRUE(),"",[5]Récolte_N!$F$10)</f>
        <v>200</v>
      </c>
      <c r="D102" s="34" t="n">
        <f aca="false">IF(OR(C102=0,C102=""),"",(B102/C102)-1)</f>
        <v>0</v>
      </c>
      <c r="F102" s="35" t="s">
        <v>16</v>
      </c>
      <c r="G102" s="36" t="n">
        <v>2560</v>
      </c>
      <c r="H102" s="33" t="n">
        <f aca="false">IF(ISERROR([5]Récolte_N!$F$14)=TRUE(),"",[5]Récolte_N!$F$14)</f>
        <v>2560</v>
      </c>
      <c r="I102" s="34" t="n">
        <f aca="false">IF(OR(H102=0,H102=""),"",(G102/H102)-1)</f>
        <v>0</v>
      </c>
    </row>
    <row r="103" s="8" customFormat="true" ht="12.75" hidden="false" customHeight="true" outlineLevel="0" collapsed="false">
      <c r="A103" s="35" t="s">
        <v>17</v>
      </c>
      <c r="B103" s="36" t="n">
        <v>725</v>
      </c>
      <c r="C103" s="33" t="n">
        <f aca="false">IF(ISERROR([6]Récolte_N!$F$10)=TRUE(),"",[6]Récolte_N!$F$10)</f>
        <v>930</v>
      </c>
      <c r="D103" s="34" t="n">
        <f aca="false">IF(OR(C103=0,C103=""),"",(B103/C103)-1)</f>
        <v>-0.220430107526882</v>
      </c>
      <c r="F103" s="35" t="s">
        <v>17</v>
      </c>
      <c r="G103" s="36" t="n">
        <v>2050</v>
      </c>
      <c r="H103" s="33" t="n">
        <f aca="false">IF(ISERROR([6]Récolte_N!$F$14)=TRUE(),"",[6]Récolte_N!$F$14)</f>
        <v>2900</v>
      </c>
      <c r="I103" s="34" t="n">
        <f aca="false">IF(OR(H103=0,H103=""),"",(G103/H103)-1)</f>
        <v>-0.293103448275862</v>
      </c>
    </row>
    <row r="104" s="8" customFormat="true" ht="12.75" hidden="false" customHeight="true" outlineLevel="0" collapsed="false">
      <c r="A104" s="35" t="s">
        <v>18</v>
      </c>
      <c r="B104" s="36" t="n">
        <f aca="false">IF(ISERROR('[7]Récolte_N+1'!$F$10)=TRUE(),"",'[7]Récolte_N+1'!$F$10)</f>
        <v>3760</v>
      </c>
      <c r="C104" s="33" t="n">
        <f aca="false">IF(ISERROR([7]Récolte_N!$F$10)=TRUE(),"",[7]Récolte_N!$F$10)</f>
        <v>3535</v>
      </c>
      <c r="D104" s="34" t="n">
        <f aca="false">IF(OR(C104=0,C104=""),"",(B104/C104)-1)</f>
        <v>0.0636492220650637</v>
      </c>
      <c r="F104" s="35" t="s">
        <v>18</v>
      </c>
      <c r="G104" s="36" t="n">
        <f aca="false">IF(ISERROR('[7]Récolte_N+1'!$F$14)=TRUE(),"",'[7]Récolte_N+1'!$F$14)</f>
        <v>2555</v>
      </c>
      <c r="H104" s="33" t="n">
        <f aca="false">IF(ISERROR([7]Récolte_N!$F$14)=TRUE(),"",[7]Récolte_N!$F$14)</f>
        <v>1800</v>
      </c>
      <c r="I104" s="34" t="n">
        <f aca="false">IF(OR(H104=0,H104=""),"",(G104/H104)-1)</f>
        <v>0.419444444444445</v>
      </c>
    </row>
    <row r="105" s="8" customFormat="true" ht="12.75" hidden="false" customHeight="true" outlineLevel="0" collapsed="false">
      <c r="A105" s="35" t="s">
        <v>19</v>
      </c>
      <c r="B105" s="36" t="n">
        <f aca="false">IF(ISERROR('[8]Récolte_N+1'!$F$10)=TRUE(),"",'[8]Récolte_N+1'!$F$10)</f>
        <v>500</v>
      </c>
      <c r="C105" s="33" t="n">
        <f aca="false">IF(ISERROR([8]Récolte_N!$F$10)=TRUE(),"",[8]Récolte_N!$F$10)</f>
        <v>500</v>
      </c>
      <c r="D105" s="34" t="n">
        <f aca="false">IF(OR(C105=0,C105=""),"",(B105/C105)-1)</f>
        <v>0</v>
      </c>
      <c r="F105" s="35" t="s">
        <v>19</v>
      </c>
      <c r="G105" s="36" t="n">
        <f aca="false">IF(ISERROR('[8]Récolte_N+1'!$F$14)=TRUE(),"",'[8]Récolte_N+1'!$F$14)</f>
        <v>1800</v>
      </c>
      <c r="H105" s="33" t="n">
        <f aca="false">IF(ISERROR([8]Récolte_N!$F$14)=TRUE(),"",[8]Récolte_N!$F$14)</f>
        <v>1800</v>
      </c>
      <c r="I105" s="34" t="n">
        <f aca="false">IF(OR(H105=0,H105=""),"",(G105/H105)-1)</f>
        <v>0</v>
      </c>
    </row>
    <row r="106" s="8" customFormat="true" ht="12.75" hidden="false" customHeight="true" outlineLevel="0" collapsed="false">
      <c r="A106" s="35" t="s">
        <v>20</v>
      </c>
      <c r="B106" s="36" t="n">
        <v>310</v>
      </c>
      <c r="C106" s="33" t="n">
        <f aca="false">IF(ISERROR([9]Récolte_N!$F$10)=TRUE(),"",[9]Récolte_N!$F$10)</f>
        <v>310</v>
      </c>
      <c r="D106" s="34" t="n">
        <f aca="false">IF(OR(C106=0,C106=""),"",(B106/C106)-1)</f>
        <v>0</v>
      </c>
      <c r="F106" s="35" t="s">
        <v>20</v>
      </c>
      <c r="G106" s="36" t="n">
        <v>3300</v>
      </c>
      <c r="H106" s="33" t="n">
        <f aca="false">IF(ISERROR([9]Récolte_N!$F$14)=TRUE(),"",[9]Récolte_N!$F$14)</f>
        <v>3990</v>
      </c>
      <c r="I106" s="34" t="n">
        <f aca="false">IF(OR(H106=0,H106=""),"",(G106/H106)-1)</f>
        <v>-0.172932330827068</v>
      </c>
    </row>
    <row r="107" s="8" customFormat="true" ht="12.75" hidden="false" customHeight="true" outlineLevel="0" collapsed="false">
      <c r="A107" s="35" t="s">
        <v>21</v>
      </c>
      <c r="B107" s="36" t="n">
        <f aca="false">IF(ISERROR('[10]Récolte_N+1'!$F$10)=TRUE(),"",'[10]Récolte_N+1'!$F$10)</f>
        <v>1000</v>
      </c>
      <c r="C107" s="33" t="n">
        <f aca="false">IF(ISERROR([10]Récolte_N!$F$10)=TRUE(),"",[10]Récolte_N!$F$10)</f>
        <v>885</v>
      </c>
      <c r="D107" s="34" t="n">
        <f aca="false">IF(OR(C107=0,C107=""),"",(B107/C107)-1)</f>
        <v>0.129943502824859</v>
      </c>
      <c r="F107" s="35" t="s">
        <v>21</v>
      </c>
      <c r="G107" s="36" t="n">
        <f aca="false">IF(ISERROR('[10]Récolte_N+1'!$F$14)=TRUE(),"",'[10]Récolte_N+1'!$F$14)</f>
        <v>210</v>
      </c>
      <c r="H107" s="33" t="n">
        <f aca="false">IF(ISERROR([10]Récolte_N!$F$14)=TRUE(),"",[10]Récolte_N!$F$14)</f>
        <v>4975</v>
      </c>
      <c r="I107" s="34" t="n">
        <f aca="false">IF(OR(H107=0,H107=""),"",(G107/H107)-1)</f>
        <v>-0.957788944723618</v>
      </c>
    </row>
    <row r="108" s="8" customFormat="true" ht="12.75" hidden="false" customHeight="true" outlineLevel="0" collapsed="false">
      <c r="A108" s="35" t="s">
        <v>22</v>
      </c>
      <c r="B108" s="36" t="n">
        <f aca="false">IF(ISERROR('[11]Récolte_N+1'!$F$10)=TRUE(),"",'[11]Récolte_N+1'!$F$10)</f>
        <v>190</v>
      </c>
      <c r="C108" s="33" t="n">
        <f aca="false">IF(ISERROR([11]Récolte_N!$F$10)=TRUE(),"",[11]Récolte_N!$F$10)</f>
        <v>190</v>
      </c>
      <c r="D108" s="34" t="n">
        <f aca="false">IF(OR(C108=0,C108=""),"",(B108/C108)-1)</f>
        <v>0</v>
      </c>
      <c r="F108" s="35" t="s">
        <v>22</v>
      </c>
      <c r="G108" s="36" t="n">
        <f aca="false">IF(ISERROR('[11]Récolte_N+1'!$F$14)=TRUE(),"",'[11]Récolte_N+1'!$F$14)</f>
        <v>570</v>
      </c>
      <c r="H108" s="33" t="n">
        <f aca="false">IF(ISERROR([11]Récolte_N!$F$14)=TRUE(),"",[11]Récolte_N!$F$14)</f>
        <v>720</v>
      </c>
      <c r="I108" s="34" t="n">
        <f aca="false">IF(OR(H108=0,H108=""),"",(G108/H108)-1)</f>
        <v>-0.208333333333333</v>
      </c>
    </row>
    <row r="109" s="8" customFormat="true" ht="12.75" hidden="false" customHeight="true" outlineLevel="0" collapsed="false">
      <c r="A109" s="35" t="s">
        <v>23</v>
      </c>
      <c r="B109" s="36" t="n">
        <f aca="false">IF(ISERROR('[12]Récolte_N+1'!$F$10)=TRUE(),"",'[12]Récolte_N+1'!$F$10)</f>
        <v>468</v>
      </c>
      <c r="C109" s="33" t="n">
        <f aca="false">IF(ISERROR([12]Récolte_N!$F$10)=TRUE(),"",[12]Récolte_N!$F$10)</f>
        <v>458</v>
      </c>
      <c r="D109" s="34" t="n">
        <f aca="false">IF(OR(C109=0,C109=""),"",(B109/C109)-1)</f>
        <v>0.0218340611353711</v>
      </c>
      <c r="F109" s="35" t="s">
        <v>23</v>
      </c>
      <c r="G109" s="36" t="n">
        <f aca="false">IF(ISERROR('[12]Récolte_N+1'!$F$14)=TRUE(),"",'[12]Récolte_N+1'!$F$14)</f>
        <v>10290</v>
      </c>
      <c r="H109" s="33" t="n">
        <f aca="false">IF(ISERROR([12]Récolte_N!$F$14)=TRUE(),"",[12]Récolte_N!$F$14)</f>
        <v>10290</v>
      </c>
      <c r="I109" s="34" t="n">
        <f aca="false">IF(OR(H109=0,H109=""),"",(G109/H109)-1)</f>
        <v>0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IF(ISERROR('[13]Récolte_N+1'!$F$10)=TRUE(),"",'[13]Récolte_N+1'!$F$10)</f>
        <v>1455</v>
      </c>
      <c r="C110" s="33" t="n">
        <f aca="false">IF(ISERROR([13]Récolte_N!$F$10)=TRUE(),"",[13]Récolte_N!$F$10)</f>
        <v>1665</v>
      </c>
      <c r="D110" s="34" t="n">
        <f aca="false">IF(OR(C110=0,C110=""),"",(B110/C110)-1)</f>
        <v>-0.126126126126126</v>
      </c>
      <c r="F110" s="35" t="s">
        <v>24</v>
      </c>
      <c r="G110" s="36" t="n">
        <f aca="false">IF(ISERROR('[13]Récolte_N+1'!$F$14)=TRUE(),"",'[13]Récolte_N+1'!$F$14)</f>
        <v>5825</v>
      </c>
      <c r="H110" s="33" t="n">
        <f aca="false">IF(ISERROR([13]Récolte_N!$F$14)=TRUE(),"",[13]Récolte_N!$F$14)</f>
        <v>5370</v>
      </c>
      <c r="I110" s="34" t="n">
        <f aca="false">IF(OR(H110=0,H110=""),"",(G110/H110)-1)</f>
        <v>0.084729981378026</v>
      </c>
    </row>
    <row r="111" s="8" customFormat="true" ht="12.75" hidden="false" customHeight="true" outlineLevel="0" collapsed="false">
      <c r="A111" s="35" t="s">
        <v>25</v>
      </c>
      <c r="B111" s="36" t="n">
        <f aca="false">IF(ISERROR('[14]Récolte_N+1'!$F$10)=TRUE(),"",'[14]Récolte_N+1'!$F$10)</f>
        <v>9000</v>
      </c>
      <c r="C111" s="33" t="n">
        <f aca="false">IF(ISERROR([14]Récolte_N!$F$10)=TRUE(),"",[14]Récolte_N!$F$10)</f>
        <v>8000</v>
      </c>
      <c r="D111" s="34" t="n">
        <f aca="false">IF(OR(C111=0,C111=""),"",(B111/C111)-1)</f>
        <v>0.125</v>
      </c>
      <c r="F111" s="35" t="s">
        <v>25</v>
      </c>
      <c r="G111" s="36" t="n">
        <f aca="false">IF(ISERROR('[14]Récolte_N+1'!$F$14)=TRUE(),"",'[14]Récolte_N+1'!$F$14)</f>
        <v>10000</v>
      </c>
      <c r="H111" s="33" t="n">
        <f aca="false">IF(ISERROR([14]Récolte_N!$F$14)=TRUE(),"",[14]Récolte_N!$F$14)</f>
        <v>8400</v>
      </c>
      <c r="I111" s="34" t="n">
        <f aca="false">IF(OR(H111=0,H111=""),"",(G111/H111)-1)</f>
        <v>0.19047619047619</v>
      </c>
    </row>
    <row r="112" s="8" customFormat="true" ht="12.75" hidden="false" customHeight="true" outlineLevel="0" collapsed="false">
      <c r="A112" s="35" t="s">
        <v>26</v>
      </c>
      <c r="B112" s="36" t="n">
        <f aca="false">IF(ISERROR('[15]Récolte_N+1'!$F$10)=TRUE(),"",'[15]Récolte_N+1'!$F$10)</f>
        <v>600</v>
      </c>
      <c r="C112" s="33" t="n">
        <f aca="false">IF(ISERROR([15]Récolte_N!$F$10)=TRUE(),"",[15]Récolte_N!$F$10)</f>
        <v>720</v>
      </c>
      <c r="D112" s="34" t="n">
        <f aca="false">IF(OR(C112=0,C112=""),"",(B112/C112)-1)</f>
        <v>-0.166666666666667</v>
      </c>
      <c r="F112" s="35" t="s">
        <v>26</v>
      </c>
      <c r="G112" s="36" t="n">
        <f aca="false">IF(ISERROR('[15]Récolte_N+1'!$F$14)=TRUE(),"",'[15]Récolte_N+1'!$F$14)</f>
        <v>1900</v>
      </c>
      <c r="H112" s="33" t="n">
        <f aca="false">IF(ISERROR([15]Récolte_N!$F$14)=TRUE(),"",[15]Récolte_N!$F$14)</f>
        <v>2125</v>
      </c>
      <c r="I112" s="34" t="n">
        <f aca="false">IF(OR(H112=0,H112=""),"",(G112/H112)-1)</f>
        <v>-0.105882352941176</v>
      </c>
    </row>
    <row r="113" s="8" customFormat="true" ht="12.75" hidden="false" customHeight="true" outlineLevel="0" collapsed="false">
      <c r="A113" s="35" t="s">
        <v>27</v>
      </c>
      <c r="B113" s="36" t="n">
        <f aca="false">IF(ISERROR('[16]Récolte_N+1'!$F$10)=TRUE(),"",'[16]Récolte_N+1'!$F$10)</f>
        <v>680</v>
      </c>
      <c r="C113" s="33" t="n">
        <f aca="false">IF(ISERROR([16]Récolte_N!$F$10)=TRUE(),"",[16]Récolte_N!$F$10)</f>
        <v>680</v>
      </c>
      <c r="D113" s="34" t="n">
        <f aca="false">IF(OR(C113=0,C113=""),"",(B113/C113)-1)</f>
        <v>0</v>
      </c>
      <c r="F113" s="35" t="s">
        <v>27</v>
      </c>
      <c r="G113" s="36" t="n">
        <f aca="false">IF(ISERROR('[16]Récolte_N+1'!$F$14)=TRUE(),"",'[16]Récolte_N+1'!$F$14)</f>
        <v>3720</v>
      </c>
      <c r="H113" s="33" t="n">
        <f aca="false">IF(ISERROR([16]Récolte_N!$F$14)=TRUE(),"",[16]Récolte_N!$F$14)</f>
        <v>4950</v>
      </c>
      <c r="I113" s="34" t="n">
        <f aca="false">IF(OR(H113=0,H113=""),"",(G113/H113)-1)</f>
        <v>-0.248484848484849</v>
      </c>
    </row>
    <row r="114" s="8" customFormat="true" ht="12.75" hidden="false" customHeight="true" outlineLevel="0" collapsed="false">
      <c r="A114" s="35" t="s">
        <v>28</v>
      </c>
      <c r="B114" s="36" t="n">
        <f aca="false">IF(ISERROR('[17]Récolte_N+1'!$F$10)=TRUE(),"",'[17]Récolte_N+1'!$F$10)</f>
        <v>60</v>
      </c>
      <c r="C114" s="33" t="n">
        <f aca="false">IF(ISERROR([17]Récolte_N!$F$10)=TRUE(),"",[17]Récolte_N!$F$10)</f>
        <v>62</v>
      </c>
      <c r="D114" s="34" t="n">
        <f aca="false">IF(OR(C114=0,C114=""),"",(B114/C114)-1)</f>
        <v>-0.032258064516129</v>
      </c>
      <c r="F114" s="35" t="s">
        <v>28</v>
      </c>
      <c r="G114" s="36" t="n">
        <f aca="false">IF(ISERROR('[17]Récolte_N+1'!$F$14)=TRUE(),"",'[17]Récolte_N+1'!$F$14)</f>
        <v>730</v>
      </c>
      <c r="H114" s="33" t="n">
        <f aca="false">IF(ISERROR([17]Récolte_N!$F$14)=TRUE(),"",[17]Récolte_N!$F$14)</f>
        <v>1331</v>
      </c>
      <c r="I114" s="34" t="n">
        <f aca="false">IF(OR(H114=0,H114=""),"",(G114/H114)-1)</f>
        <v>-0.451540195341848</v>
      </c>
    </row>
    <row r="115" s="8" customFormat="true" ht="12.75" hidden="false" customHeight="true" outlineLevel="0" collapsed="false">
      <c r="A115" s="35" t="s">
        <v>29</v>
      </c>
      <c r="B115" s="36" t="n">
        <v>420</v>
      </c>
      <c r="C115" s="33" t="n">
        <f aca="false">IF(ISERROR([18]Récolte_N!$F$10)=TRUE(),"",[18]Récolte_N!$F$10)</f>
        <v>420</v>
      </c>
      <c r="D115" s="34" t="n">
        <f aca="false">IF(OR(C115=0,C115=""),"",(B115/C115)-1)</f>
        <v>0</v>
      </c>
      <c r="F115" s="35" t="s">
        <v>29</v>
      </c>
      <c r="G115" s="36" t="n">
        <v>7100</v>
      </c>
      <c r="H115" s="33" t="n">
        <f aca="false">IF(ISERROR([18]Récolte_N!$F$14)=TRUE(),"",[18]Récolte_N!$F$14)</f>
        <v>5800</v>
      </c>
      <c r="I115" s="34" t="n">
        <f aca="false">IF(OR(H115=0,H115=""),"",(G115/H115)-1)</f>
        <v>0.224137931034483</v>
      </c>
    </row>
    <row r="116" s="8" customFormat="true" ht="12.75" hidden="false" customHeight="true" outlineLevel="0" collapsed="false">
      <c r="A116" s="35" t="s">
        <v>30</v>
      </c>
      <c r="B116" s="36" t="n">
        <f aca="false">IF(ISERROR('[19]Récolte_N+1'!$F$10)=TRUE(),"",'[19]Récolte_N+1'!$F$10)</f>
        <v>1300</v>
      </c>
      <c r="C116" s="33" t="n">
        <f aca="false">IF(ISERROR([19]Récolte_N!$F$10)=TRUE(),"",[19]Récolte_N!$F$10)</f>
        <v>1346</v>
      </c>
      <c r="D116" s="34" t="n">
        <f aca="false">IF(OR(C116=0,C116=""),"",(B116/C116)-1)</f>
        <v>-0.0341753343239227</v>
      </c>
      <c r="F116" s="35" t="s">
        <v>30</v>
      </c>
      <c r="G116" s="32" t="n">
        <f aca="false">IF(ISERROR('[19]Récolte_N+1'!$F$14)=TRUE(),"",'[19]Récolte_N+1'!$F$14)</f>
        <v>6500</v>
      </c>
      <c r="H116" s="33" t="n">
        <f aca="false">IF(ISERROR([19]Récolte_N!$F$14)=TRUE(),"",[19]Récolte_N!$F$14)</f>
        <v>6642</v>
      </c>
      <c r="I116" s="34" t="n">
        <f aca="false">IF(OR(H116=0,H116=""),"",(G116/H116)-1)</f>
        <v>-0.0213791026799157</v>
      </c>
    </row>
    <row r="117" s="8" customFormat="true" ht="12.75" hidden="false" customHeight="true" outlineLevel="0" collapsed="false">
      <c r="A117" s="35" t="s">
        <v>31</v>
      </c>
      <c r="B117" s="32" t="n">
        <f aca="false">IF(ISERROR('[20]Récolte_N+1'!$F$10)=TRUE(),"",'[20]Récolte_N+1'!$F$10)</f>
        <v>1700</v>
      </c>
      <c r="C117" s="33" t="n">
        <f aca="false">IF(ISERROR([20]Récolte_N!$F$10)=TRUE(),"",[20]Récolte_N!$F$10)</f>
        <v>1700</v>
      </c>
      <c r="D117" s="34" t="n">
        <f aca="false">IF(OR(C117=0,C117=""),"",(B117/C117)-1)</f>
        <v>0</v>
      </c>
      <c r="F117" s="35" t="s">
        <v>31</v>
      </c>
      <c r="G117" s="32" t="n">
        <f aca="false">IF(ISERROR('[20]Récolte_N+1'!$F$14)=TRUE(),"",'[20]Récolte_N+1'!$F$14)</f>
        <v>2500</v>
      </c>
      <c r="H117" s="33" t="n">
        <f aca="false">IF(ISERROR([20]Récolte_N!$F$14)=TRUE(),"",[20]Récolte_N!$F$14)</f>
        <v>25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70" t="s">
        <v>32</v>
      </c>
      <c r="B119" s="40" t="n">
        <f aca="false">SUM(B98:B117)</f>
        <v>32463</v>
      </c>
      <c r="C119" s="41" t="n">
        <f aca="false">SUM(C98:C117)</f>
        <v>31816</v>
      </c>
      <c r="D119" s="64" t="n">
        <f aca="false">IF(OR(C119=0,C119=""),"",(B119/C119)-1)</f>
        <v>0.0203356801609254</v>
      </c>
      <c r="F119" s="70" t="s">
        <v>32</v>
      </c>
      <c r="G119" s="40" t="n">
        <f aca="false">SUM(G98:G117)</f>
        <v>71810</v>
      </c>
      <c r="H119" s="41" t="n">
        <f aca="false">SUM(H98:H117)</f>
        <v>82493</v>
      </c>
      <c r="I119" s="64" t="n">
        <f aca="false">IF(OR(H119=0,H119=""),"",(G119/H119)-1)</f>
        <v>-0.129501897130666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IF(ISERROR('[1]Récolte_N+1'!$F$15)=TRUE(),"",'[1]Récolte_N+1'!$F$15)</f>
        <v>20000</v>
      </c>
      <c r="C129" s="33" t="n">
        <f aca="false">IF(ISERROR([1]Récolte_N!$F$15)=TRUE(),"",[1]Récolte_N!$F$15)</f>
        <v>18700</v>
      </c>
      <c r="D129" s="34" t="n">
        <f aca="false">IF(OR(C129=0,C129=""),"",(B129/C129)-1)</f>
        <v>0.0695187165775402</v>
      </c>
      <c r="F129" s="31" t="s">
        <v>12</v>
      </c>
      <c r="G129" s="32" t="n">
        <f aca="false">B12+G12+B43+B98+G98+B129</f>
        <v>151465</v>
      </c>
      <c r="H129" s="71" t="n">
        <f aca="false">C12+H12+C43+C98+H98+C129</f>
        <v>143395</v>
      </c>
      <c r="I129" s="34" t="n">
        <f aca="false">G129/H129-1</f>
        <v>0.056278112904913</v>
      </c>
    </row>
    <row r="130" s="8" customFormat="true" ht="12.75" hidden="false" customHeight="true" outlineLevel="0" collapsed="false">
      <c r="A130" s="35" t="s">
        <v>13</v>
      </c>
      <c r="B130" s="32" t="n">
        <f aca="false">IF(ISERROR('[2]Récolte_N+1'!$F$15)=TRUE(),"",'[2]Récolte_N+1'!$F$15)</f>
        <v>71100</v>
      </c>
      <c r="C130" s="33" t="n">
        <f aca="false">IF(ISERROR([2]Récolte_N!$F$15)=TRUE(),"",[2]Récolte_N!$F$15)</f>
        <v>70000</v>
      </c>
      <c r="D130" s="34" t="n">
        <f aca="false">IF(OR(C130=0,C130=""),"",(B130/C130)-1)</f>
        <v>0.0157142857142858</v>
      </c>
      <c r="F130" s="35" t="s">
        <v>13</v>
      </c>
      <c r="G130" s="32" t="n">
        <f aca="false">B13+G13+B44+B99+G99+B130</f>
        <v>243270</v>
      </c>
      <c r="H130" s="72" t="n">
        <f aca="false">C13+H13+C44+C99+H99+C130</f>
        <v>243830</v>
      </c>
      <c r="I130" s="34" t="n">
        <f aca="false">G130/H130-1</f>
        <v>-0.002296682114588</v>
      </c>
    </row>
    <row r="131" s="8" customFormat="true" ht="12.75" hidden="false" customHeight="true" outlineLevel="0" collapsed="false">
      <c r="A131" s="35" t="s">
        <v>14</v>
      </c>
      <c r="B131" s="32" t="n">
        <f aca="false">IF(ISERROR('[3]Récolte_N+1'!$F$15)=TRUE(),"",'[3]Récolte_N+1'!$F$15)</f>
        <v>26900</v>
      </c>
      <c r="C131" s="33" t="n">
        <f aca="false">IF(ISERROR([3]Récolte_N!$F$15)=TRUE(),"",[3]Récolte_N!$F$15)</f>
        <v>27200</v>
      </c>
      <c r="D131" s="34" t="n">
        <f aca="false">IF(OR(C131=0,C131=""),"",(B131/C131)-1)</f>
        <v>-0.0110294117647058</v>
      </c>
      <c r="F131" s="35" t="s">
        <v>14</v>
      </c>
      <c r="G131" s="32" t="n">
        <f aca="false">B14+G14+B45+B100+G100+B131</f>
        <v>538660</v>
      </c>
      <c r="H131" s="72" t="n">
        <f aca="false">C14+H14+C45+C100+H100+C131</f>
        <v>442210</v>
      </c>
      <c r="I131" s="34" t="n">
        <f aca="false">G131/H131-1</f>
        <v>0.218109043214762</v>
      </c>
    </row>
    <row r="132" s="8" customFormat="true" ht="12.75" hidden="false" customHeight="true" outlineLevel="0" collapsed="false">
      <c r="A132" s="35" t="s">
        <v>15</v>
      </c>
      <c r="B132" s="32" t="n">
        <f aca="false">IF(ISERROR('[4]Récolte_N+1'!$F$15)=TRUE(),"",'[4]Récolte_N+1'!$F$15)</f>
        <v>7000</v>
      </c>
      <c r="C132" s="33" t="n">
        <f aca="false">IF(ISERROR([4]Récolte_N!$F$15)=TRUE(),"",[4]Récolte_N!$F$15)</f>
        <v>7040</v>
      </c>
      <c r="D132" s="34" t="n">
        <f aca="false">IF(OR(C132=0,C132=""),"",(B132/C132)-1)</f>
        <v>-0.00568181818181823</v>
      </c>
      <c r="F132" s="35" t="s">
        <v>15</v>
      </c>
      <c r="G132" s="32" t="n">
        <f aca="false">B15+G15+B46+B101+G101+B132</f>
        <v>101800</v>
      </c>
      <c r="H132" s="72" t="n">
        <f aca="false">C15+H15+C46+C101+H101+C132</f>
        <v>99585</v>
      </c>
      <c r="I132" s="34" t="n">
        <f aca="false">G132/H132-1</f>
        <v>0.0222423055681076</v>
      </c>
    </row>
    <row r="133" s="8" customFormat="true" ht="12.75" hidden="false" customHeight="true" outlineLevel="0" collapsed="false">
      <c r="A133" s="35" t="s">
        <v>16</v>
      </c>
      <c r="B133" s="36" t="n">
        <v>1860</v>
      </c>
      <c r="C133" s="33" t="n">
        <f aca="false">IF(ISERROR([5]Récolte_N!$F$15)=TRUE(),"",[5]Récolte_N!$F$15)</f>
        <v>1860</v>
      </c>
      <c r="D133" s="34" t="n">
        <f aca="false">IF(OR(C133=0,C133=""),"",(B133/C133)-1)</f>
        <v>0</v>
      </c>
      <c r="F133" s="35" t="s">
        <v>16</v>
      </c>
      <c r="G133" s="32" t="n">
        <f aca="false">B16+G16+B47+B102+G102+B133</f>
        <v>336120</v>
      </c>
      <c r="H133" s="72" t="n">
        <f aca="false">C16+H16+C47+C102+H102+C133</f>
        <v>344820</v>
      </c>
      <c r="I133" s="34" t="n">
        <f aca="false">G133/H133-1</f>
        <v>-0.0252305550722116</v>
      </c>
    </row>
    <row r="134" s="8" customFormat="true" ht="12.75" hidden="false" customHeight="true" outlineLevel="0" collapsed="false">
      <c r="A134" s="35" t="s">
        <v>17</v>
      </c>
      <c r="B134" s="36" t="n">
        <v>2000</v>
      </c>
      <c r="C134" s="33" t="n">
        <f aca="false">IF(ISERROR([6]Récolte_N!$F$15)=TRUE(),"",[6]Récolte_N!$F$15)</f>
        <v>2200</v>
      </c>
      <c r="D134" s="34" t="n">
        <f aca="false">IF(OR(C134=0,C134=""),"",(B134/C134)-1)</f>
        <v>-0.0909090909090909</v>
      </c>
      <c r="F134" s="35" t="s">
        <v>17</v>
      </c>
      <c r="G134" s="32" t="n">
        <f aca="false">B17+G17+B48+B103+G103+B134</f>
        <v>607275</v>
      </c>
      <c r="H134" s="72" t="n">
        <f aca="false">C17+H17+C48+C103+H103+C134</f>
        <v>608980</v>
      </c>
      <c r="I134" s="34" t="n">
        <f aca="false">G134/H134-1</f>
        <v>-0.00279976353903244</v>
      </c>
    </row>
    <row r="135" s="8" customFormat="true" ht="12.75" hidden="false" customHeight="true" outlineLevel="0" collapsed="false">
      <c r="A135" s="35" t="s">
        <v>18</v>
      </c>
      <c r="B135" s="36" t="n">
        <f aca="false">IF(ISERROR('[7]Récolte_N+1'!$F$15)=TRUE(),"",'[7]Récolte_N+1'!$F$15)</f>
        <v>21560</v>
      </c>
      <c r="C135" s="33" t="n">
        <f aca="false">IF(ISERROR([7]Récolte_N!$F$15)=TRUE(),"",[7]Récolte_N!$F$15)</f>
        <v>22380</v>
      </c>
      <c r="D135" s="34" t="n">
        <f aca="false">IF(OR(C135=0,C135=""),"",(B135/C135)-1)</f>
        <v>-0.0366398570151921</v>
      </c>
      <c r="F135" s="35" t="s">
        <v>18</v>
      </c>
      <c r="G135" s="32" t="n">
        <f aca="false">B18+G18+B49+B104+G104+B135</f>
        <v>190390</v>
      </c>
      <c r="H135" s="72" t="n">
        <f aca="false">C18+H18+C49+C104+H104+C135</f>
        <v>189155</v>
      </c>
      <c r="I135" s="34" t="n">
        <f aca="false">G135/H135-1</f>
        <v>0.00652903703312102</v>
      </c>
    </row>
    <row r="136" s="8" customFormat="true" ht="12.75" hidden="false" customHeight="true" outlineLevel="0" collapsed="false">
      <c r="A136" s="35" t="s">
        <v>19</v>
      </c>
      <c r="B136" s="36" t="n">
        <f aca="false">IF(ISERROR('[8]Récolte_N+1'!$F$15)=TRUE(),"",'[8]Récolte_N+1'!$F$15)</f>
        <v>3600</v>
      </c>
      <c r="C136" s="33" t="n">
        <f aca="false">IF(ISERROR([8]Récolte_N!$F$15)=TRUE(),"",[8]Récolte_N!$F$15)</f>
        <v>3480</v>
      </c>
      <c r="D136" s="34" t="n">
        <f aca="false">IF(OR(C136=0,C136=""),"",(B136/C136)-1)</f>
        <v>0.0344827586206897</v>
      </c>
      <c r="F136" s="35" t="s">
        <v>19</v>
      </c>
      <c r="G136" s="32" t="n">
        <f aca="false">B19+G19+B50+B105+G105+B136</f>
        <v>65800</v>
      </c>
      <c r="H136" s="72" t="n">
        <f aca="false">C19+H19+C50+C105+H105+C136</f>
        <v>65390</v>
      </c>
      <c r="I136" s="34" t="n">
        <f aca="false">G136/H136-1</f>
        <v>0.00627007187643369</v>
      </c>
    </row>
    <row r="137" s="8" customFormat="true" ht="12.75" hidden="false" customHeight="true" outlineLevel="0" collapsed="false">
      <c r="A137" s="35" t="s">
        <v>20</v>
      </c>
      <c r="B137" s="36" t="n">
        <v>5200</v>
      </c>
      <c r="C137" s="33" t="n">
        <f aca="false">IF(ISERROR([9]Récolte_N!$F$15)=TRUE(),"",[9]Récolte_N!$F$15)</f>
        <v>5270</v>
      </c>
      <c r="D137" s="34" t="n">
        <f aca="false">IF(OR(C137=0,C137=""),"",(B137/C137)-1)</f>
        <v>-0.0132827324478179</v>
      </c>
      <c r="F137" s="35" t="s">
        <v>20</v>
      </c>
      <c r="G137" s="32" t="n">
        <f aca="false">B20+G20+B51+B106+G106+B137</f>
        <v>517440</v>
      </c>
      <c r="H137" s="72" t="n">
        <f aca="false">C20+H20+C51+C106+H106+C137</f>
        <v>443980</v>
      </c>
      <c r="I137" s="34" t="n">
        <f aca="false">G137/H137-1</f>
        <v>0.165457903509167</v>
      </c>
    </row>
    <row r="138" s="8" customFormat="true" ht="12.75" hidden="false" customHeight="true" outlineLevel="0" collapsed="false">
      <c r="A138" s="35" t="s">
        <v>21</v>
      </c>
      <c r="B138" s="36" t="n">
        <f aca="false">IF(ISERROR('[10]Récolte_N+1'!$F$15)=TRUE(),"",'[10]Récolte_N+1'!$F$15)</f>
        <v>14900</v>
      </c>
      <c r="C138" s="33" t="n">
        <f aca="false">IF(ISERROR([10]Récolte_N!$F$15)=TRUE(),"",[10]Récolte_N!$F$15)</f>
        <v>11300</v>
      </c>
      <c r="D138" s="34" t="n">
        <f aca="false">IF(OR(C138=0,C138=""),"",(B138/C138)-1)</f>
        <v>0.31858407079646</v>
      </c>
      <c r="F138" s="35" t="s">
        <v>21</v>
      </c>
      <c r="G138" s="32" t="n">
        <f aca="false">B21+G21+B52+B107+G107+B138</f>
        <v>330110</v>
      </c>
      <c r="H138" s="72" t="n">
        <f aca="false">C21+H21+C52+C107+H107+C138</f>
        <v>225360</v>
      </c>
      <c r="I138" s="34" t="n">
        <f aca="false">G138/H138-1</f>
        <v>0.464811856585019</v>
      </c>
    </row>
    <row r="139" s="8" customFormat="true" ht="12.75" hidden="false" customHeight="true" outlineLevel="0" collapsed="false">
      <c r="A139" s="35" t="s">
        <v>22</v>
      </c>
      <c r="B139" s="36" t="n">
        <f aca="false">IF(ISERROR('[11]Récolte_N+1'!$F$15)=TRUE(),"",'[11]Récolte_N+1'!$F$15)</f>
        <v>1750</v>
      </c>
      <c r="C139" s="33" t="n">
        <f aca="false">IF(ISERROR([11]Récolte_N!$F$15)=TRUE(),"",[11]Récolte_N!$F$15)</f>
        <v>1900</v>
      </c>
      <c r="D139" s="34" t="n">
        <f aca="false">IF(OR(C139=0,C139=""),"",(B139/C139)-1)</f>
        <v>-0.0789473684210527</v>
      </c>
      <c r="F139" s="35" t="s">
        <v>22</v>
      </c>
      <c r="G139" s="32" t="n">
        <f aca="false">B22+G22+B53+B108+G108+B139</f>
        <v>56710</v>
      </c>
      <c r="H139" s="72" t="n">
        <f aca="false">C22+H22+C53+C108+H108+C139</f>
        <v>42510</v>
      </c>
      <c r="I139" s="34" t="n">
        <f aca="false">G139/H139-1</f>
        <v>0.33403904963538</v>
      </c>
    </row>
    <row r="140" s="8" customFormat="true" ht="12.75" hidden="false" customHeight="true" outlineLevel="0" collapsed="false">
      <c r="A140" s="35" t="s">
        <v>23</v>
      </c>
      <c r="B140" s="36" t="n">
        <f aca="false">IF(ISERROR('[12]Récolte_N+1'!$F$15)=TRUE(),"",'[12]Récolte_N+1'!$F$15)</f>
        <v>58065</v>
      </c>
      <c r="C140" s="33" t="n">
        <f aca="false">IF(ISERROR([12]Récolte_N!$F$15)=TRUE(),"",[12]Récolte_N!$F$15)</f>
        <v>58065</v>
      </c>
      <c r="D140" s="34" t="n">
        <f aca="false">IF(OR(C140=0,C140=""),"",(B140/C140)-1)</f>
        <v>0</v>
      </c>
      <c r="E140" s="65"/>
      <c r="F140" s="35" t="s">
        <v>23</v>
      </c>
      <c r="G140" s="32" t="n">
        <f aca="false">B23+G23+B54+B109+G109+B140</f>
        <v>434413</v>
      </c>
      <c r="H140" s="72" t="n">
        <f aca="false">C23+H23+C54+C109+H109+C140</f>
        <v>433963</v>
      </c>
      <c r="I140" s="34" t="n">
        <f aca="false">G140/H140-1</f>
        <v>0.00103695476342458</v>
      </c>
    </row>
    <row r="141" s="8" customFormat="true" ht="12.75" hidden="false" customHeight="true" outlineLevel="0" collapsed="false">
      <c r="A141" s="35" t="s">
        <v>24</v>
      </c>
      <c r="B141" s="36" t="n">
        <f aca="false">IF(ISERROR('[13]Récolte_N+1'!$F$15)=TRUE(),"",'[13]Récolte_N+1'!$F$15)</f>
        <v>57500</v>
      </c>
      <c r="C141" s="33" t="n">
        <f aca="false">IF(ISERROR([13]Récolte_N!$F$15)=TRUE(),"",[13]Récolte_N!$F$15)</f>
        <v>63590</v>
      </c>
      <c r="D141" s="34" t="n">
        <f aca="false">IF(OR(C141=0,C141=""),"",(B141/C141)-1)</f>
        <v>-0.0957697751218745</v>
      </c>
      <c r="F141" s="35" t="s">
        <v>24</v>
      </c>
      <c r="G141" s="32" t="n">
        <f aca="false">B24+G24+B55+B110+G110+B141</f>
        <v>483020</v>
      </c>
      <c r="H141" s="72" t="n">
        <f aca="false">C24+H24+C55+C110+H110+C141</f>
        <v>520100</v>
      </c>
      <c r="I141" s="34" t="n">
        <f aca="false">G141/H141-1</f>
        <v>-0.0712939819265526</v>
      </c>
    </row>
    <row r="142" s="8" customFormat="true" ht="12.75" hidden="false" customHeight="true" outlineLevel="0" collapsed="false">
      <c r="A142" s="35" t="s">
        <v>25</v>
      </c>
      <c r="B142" s="36" t="n">
        <f aca="false">IF(ISERROR('[14]Récolte_N+1'!$F$15)=TRUE(),"",'[14]Récolte_N+1'!$F$15)</f>
        <v>30000</v>
      </c>
      <c r="C142" s="33" t="n">
        <f aca="false">IF(ISERROR([14]Récolte_N!$F$15)=TRUE(),"",[14]Récolte_N!$F$15)</f>
        <v>29000</v>
      </c>
      <c r="D142" s="34" t="n">
        <f aca="false">IF(OR(C142=0,C142=""),"",(B142/C142)-1)</f>
        <v>0.0344827586206897</v>
      </c>
      <c r="F142" s="35" t="s">
        <v>25</v>
      </c>
      <c r="G142" s="32" t="n">
        <f aca="false">B25+G25+B56+B111+G111+B142</f>
        <v>987000</v>
      </c>
      <c r="H142" s="72" t="n">
        <f aca="false">C25+H25+C56+C111+H111+C142</f>
        <v>1002900</v>
      </c>
      <c r="I142" s="34" t="n">
        <f aca="false">G142/H142-1</f>
        <v>-0.0158540233323362</v>
      </c>
    </row>
    <row r="143" s="8" customFormat="true" ht="12.75" hidden="false" customHeight="true" outlineLevel="0" collapsed="false">
      <c r="A143" s="35" t="s">
        <v>26</v>
      </c>
      <c r="B143" s="36" t="n">
        <f aca="false">IF(ISERROR('[15]Récolte_N+1'!$F$15)=TRUE(),"",'[15]Récolte_N+1'!$F$15)</f>
        <v>1250</v>
      </c>
      <c r="C143" s="33" t="n">
        <f aca="false">IF(ISERROR([15]Récolte_N!$F$15)=TRUE(),"",[15]Récolte_N!$F$15)</f>
        <v>1445</v>
      </c>
      <c r="D143" s="34" t="n">
        <f aca="false">IF(OR(C143=0,C143=""),"",(B143/C143)-1)</f>
        <v>-0.134948096885813</v>
      </c>
      <c r="F143" s="35" t="s">
        <v>26</v>
      </c>
      <c r="G143" s="32" t="n">
        <f aca="false">B26+G26+B57+B112+G112+B143</f>
        <v>283750</v>
      </c>
      <c r="H143" s="72" t="n">
        <f aca="false">C26+H26+C57+C112+H112+C143</f>
        <v>280620</v>
      </c>
      <c r="I143" s="34" t="n">
        <f aca="false">G143/H143-1</f>
        <v>0.011153873565676</v>
      </c>
    </row>
    <row r="144" s="8" customFormat="true" ht="12.75" hidden="false" customHeight="true" outlineLevel="0" collapsed="false">
      <c r="A144" s="35" t="s">
        <v>27</v>
      </c>
      <c r="B144" s="36" t="n">
        <f aca="false">IF(ISERROR('[16]Récolte_N+1'!$F$15)=TRUE(),"",'[16]Récolte_N+1'!$F$15)</f>
        <v>26850</v>
      </c>
      <c r="C144" s="33" t="n">
        <f aca="false">IF(ISERROR([16]Récolte_N!$F$15)=TRUE(),"",[16]Récolte_N!$F$15)</f>
        <v>27300</v>
      </c>
      <c r="D144" s="34" t="n">
        <f aca="false">IF(OR(C144=0,C144=""),"",(B144/C144)-1)</f>
        <v>-0.0164835164835165</v>
      </c>
      <c r="F144" s="35" t="s">
        <v>27</v>
      </c>
      <c r="G144" s="32" t="n">
        <f aca="false">B27+G27+B58+B113+G113+B144</f>
        <v>530850</v>
      </c>
      <c r="H144" s="72" t="n">
        <f aca="false">C27+H27+C58+C113+H113+C144</f>
        <v>555695</v>
      </c>
      <c r="I144" s="34" t="n">
        <f aca="false">G144/H144-1</f>
        <v>-0.0447097778457607</v>
      </c>
    </row>
    <row r="145" s="8" customFormat="true" ht="12.75" hidden="false" customHeight="true" outlineLevel="0" collapsed="false">
      <c r="A145" s="35" t="s">
        <v>28</v>
      </c>
      <c r="B145" s="36" t="n">
        <f aca="false">IF(ISERROR('[17]Récolte_N+1'!$F$15)=TRUE(),"",'[17]Récolte_N+1'!$F$15)</f>
        <v>1210</v>
      </c>
      <c r="C145" s="33" t="n">
        <f aca="false">IF(ISERROR([17]Récolte_N!$F$15)=TRUE(),"",[17]Récolte_N!$F$15)</f>
        <v>1384</v>
      </c>
      <c r="D145" s="34" t="n">
        <f aca="false">IF(OR(C145=0,C145=""),"",(B145/C145)-1)</f>
        <v>-0.125722543352601</v>
      </c>
      <c r="F145" s="35" t="s">
        <v>28</v>
      </c>
      <c r="G145" s="32" t="n">
        <f aca="false">B28+G28+B59+B114+G114+B145</f>
        <v>312940</v>
      </c>
      <c r="H145" s="72" t="n">
        <f aca="false">C28+H28+C59+C114+H114+C145</f>
        <v>318461</v>
      </c>
      <c r="I145" s="34" t="n">
        <f aca="false">G145/H145-1</f>
        <v>-0.017336502742879</v>
      </c>
    </row>
    <row r="146" s="8" customFormat="true" ht="12.75" hidden="false" customHeight="true" outlineLevel="0" collapsed="false">
      <c r="A146" s="35" t="s">
        <v>29</v>
      </c>
      <c r="B146" s="36" t="n">
        <v>10000</v>
      </c>
      <c r="C146" s="33" t="n">
        <f aca="false">IF(ISERROR([18]Récolte_N!$F$15)=TRUE(),"",[18]Récolte_N!$F$15)</f>
        <v>9800</v>
      </c>
      <c r="D146" s="34" t="n">
        <f aca="false">IF(OR(C146=0,C146=""),"",(B146/C146)-1)</f>
        <v>0.0204081632653061</v>
      </c>
      <c r="F146" s="35" t="s">
        <v>29</v>
      </c>
      <c r="G146" s="32" t="n">
        <f aca="false">B29+G29+B60+B115+G115+B146</f>
        <v>256880</v>
      </c>
      <c r="H146" s="72" t="n">
        <f aca="false">C29+H29+C60+C115+H115+C146</f>
        <v>268530</v>
      </c>
      <c r="I146" s="34" t="n">
        <f aca="false">G146/H146-1</f>
        <v>-0.0433843518415075</v>
      </c>
    </row>
    <row r="147" s="8" customFormat="true" ht="12.75" hidden="false" customHeight="true" outlineLevel="0" collapsed="false">
      <c r="A147" s="35" t="s">
        <v>30</v>
      </c>
      <c r="B147" s="36" t="n">
        <f aca="false">IF(ISERROR('[19]Récolte_N+1'!$F$15)=TRUE(),"",'[19]Récolte_N+1'!$F$15)</f>
        <v>42500</v>
      </c>
      <c r="C147" s="33" t="n">
        <f aca="false">IF(ISERROR([19]Récolte_N!$F$15)=TRUE(),"",[19]Récolte_N!$F$15)</f>
        <v>45504</v>
      </c>
      <c r="D147" s="34" t="n">
        <f aca="false">IF(OR(C147=0,C147=""),"",(B147/C147)-1)</f>
        <v>-0.0660161744022504</v>
      </c>
      <c r="F147" s="35" t="s">
        <v>30</v>
      </c>
      <c r="G147" s="32" t="n">
        <f aca="false">B30+G30+B61+B116+G116+B147</f>
        <v>499590</v>
      </c>
      <c r="H147" s="72" t="n">
        <f aca="false">C30+H30+C61+C116+H116+C147</f>
        <v>486016</v>
      </c>
      <c r="I147" s="34" t="n">
        <f aca="false">G147/H147-1</f>
        <v>0.0279291216750066</v>
      </c>
    </row>
    <row r="148" s="8" customFormat="true" ht="12.75" hidden="false" customHeight="true" outlineLevel="0" collapsed="false">
      <c r="A148" s="35" t="s">
        <v>31</v>
      </c>
      <c r="B148" s="36" t="n">
        <f aca="false">IF(ISERROR('[20]Récolte_N+1'!$F$15)=TRUE(),"",'[20]Récolte_N+1'!$F$15)</f>
        <v>6500</v>
      </c>
      <c r="C148" s="33" t="n">
        <f aca="false">IF(ISERROR([20]Récolte_N!$F$15)=TRUE(),"",[20]Récolte_N!$F$15)</f>
        <v>6400</v>
      </c>
      <c r="D148" s="34" t="n">
        <f aca="false">IF(OR(C148=0,C148=""),"",(B148/C148)-1)</f>
        <v>0.015625</v>
      </c>
      <c r="F148" s="35" t="s">
        <v>31</v>
      </c>
      <c r="G148" s="32" t="n">
        <f aca="false">B31+G31+B62+B117+G117+B148</f>
        <v>97700</v>
      </c>
      <c r="H148" s="72" t="n">
        <f aca="false">C31+H31+C62+C117+H117+C148</f>
        <v>97850</v>
      </c>
      <c r="I148" s="34" t="n">
        <f aca="false">G148/H148-1</f>
        <v>-0.00153295861011749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70" t="s">
        <v>32</v>
      </c>
      <c r="B150" s="40" t="n">
        <f aca="false">SUM(B129:B148)</f>
        <v>409745</v>
      </c>
      <c r="C150" s="41" t="n">
        <f aca="false">SUM(C129:C148)</f>
        <v>413818</v>
      </c>
      <c r="D150" s="64" t="n">
        <f aca="false">IF(OR(C150=0,C150=""),"",(B150/C150)-1)</f>
        <v>-0.00984249114344948</v>
      </c>
      <c r="F150" s="70" t="s">
        <v>32</v>
      </c>
      <c r="G150" s="40" t="n">
        <f aca="false">SUM(G129:G149)</f>
        <v>7025183</v>
      </c>
      <c r="H150" s="41" t="n">
        <f aca="false">SUM(H129:H149)</f>
        <v>6813350</v>
      </c>
      <c r="I150" s="64" t="n">
        <f aca="false">G150/H150-1</f>
        <v>0.0310908730653789</v>
      </c>
    </row>
    <row r="151" customFormat="false" ht="12.75" hidden="false" customHeight="true" outlineLevel="0" collapsed="false">
      <c r="D151" s="73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5" zeroHeight="false" outlineLevelRow="0" outlineLevelCol="0"/>
  <cols>
    <col collapsed="false" customWidth="true" hidden="false" outlineLevel="0" max="1" min="1" style="74" width="35.48"/>
    <col collapsed="false" customWidth="true" hidden="false" outlineLevel="0" max="2" min="2" style="75" width="20.15"/>
    <col collapsed="false" customWidth="true" hidden="false" outlineLevel="0" max="3" min="3" style="76" width="16.06"/>
    <col collapsed="false" customWidth="true" hidden="false" outlineLevel="0" max="4" min="4" style="75" width="14.01"/>
    <col collapsed="false" customWidth="true" hidden="false" outlineLevel="0" max="5" min="5" style="74" width="5.83"/>
    <col collapsed="false" customWidth="false" hidden="false" outlineLevel="0" max="257" min="6" style="74" width="11.68"/>
  </cols>
  <sheetData>
    <row r="1" customFormat="false" ht="10.5" hidden="false" customHeight="false" outlineLevel="0" collapsed="false">
      <c r="A1" s="77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8"/>
      <c r="G3" s="78"/>
      <c r="H3" s="78"/>
      <c r="I3" s="78"/>
    </row>
    <row r="4" s="79" customFormat="true" ht="12.75" hidden="false" customHeight="true" outlineLevel="0" collapsed="false">
      <c r="A4" s="9"/>
      <c r="B4" s="9"/>
      <c r="C4" s="9"/>
      <c r="D4" s="9"/>
      <c r="E4" s="9"/>
      <c r="F4" s="78"/>
      <c r="G4" s="78"/>
      <c r="H4" s="78"/>
      <c r="I4" s="78"/>
    </row>
    <row r="5" s="79" customFormat="true" ht="12.75" hidden="false" customHeight="true" outlineLevel="0" collapsed="false">
      <c r="A5" s="9"/>
      <c r="B5" s="9"/>
      <c r="C5" s="9"/>
      <c r="D5" s="9"/>
      <c r="E5" s="9"/>
      <c r="F5" s="78"/>
      <c r="G5" s="78"/>
      <c r="H5" s="78"/>
      <c r="I5" s="78"/>
    </row>
    <row r="6" customFormat="false" ht="12.75" hidden="false" customHeight="true" outlineLevel="0" collapsed="false">
      <c r="A6" s="80"/>
      <c r="B6" s="81"/>
      <c r="C6" s="81"/>
      <c r="D6" s="81"/>
    </row>
    <row r="7" customFormat="false" ht="18" hidden="false" customHeight="true" outlineLevel="0" collapsed="false">
      <c r="A7" s="14" t="s">
        <v>38</v>
      </c>
      <c r="B7" s="14"/>
      <c r="C7" s="14"/>
      <c r="D7" s="14"/>
    </row>
    <row r="8" customFormat="false" ht="15" hidden="false" customHeight="true" outlineLevel="0" collapsed="false">
      <c r="A8" s="79"/>
    </row>
    <row r="9" customFormat="false" ht="12.75" hidden="false" customHeight="false" outlineLevel="0" collapsed="false">
      <c r="A9" s="82" t="s">
        <v>3</v>
      </c>
      <c r="B9" s="83" t="s">
        <v>4</v>
      </c>
      <c r="C9" s="84" t="s">
        <v>5</v>
      </c>
      <c r="D9" s="85" t="s">
        <v>6</v>
      </c>
      <c r="E9" s="86"/>
    </row>
    <row r="10" customFormat="false" ht="12" hidden="false" customHeight="false" outlineLevel="0" collapsed="false">
      <c r="A10" s="87"/>
      <c r="B10" s="88" t="s">
        <v>7</v>
      </c>
      <c r="C10" s="89" t="s">
        <v>7</v>
      </c>
      <c r="D10" s="90" t="s">
        <v>8</v>
      </c>
      <c r="E10" s="86"/>
    </row>
    <row r="11" customFormat="false" ht="12.6" hidden="false" customHeight="true" outlineLevel="0" collapsed="false">
      <c r="A11" s="87"/>
      <c r="B11" s="91" t="s">
        <v>9</v>
      </c>
      <c r="C11" s="92" t="s">
        <v>10</v>
      </c>
      <c r="D11" s="90"/>
      <c r="E11" s="86"/>
    </row>
    <row r="12" customFormat="false" ht="11.25" hidden="false" customHeight="false" outlineLevel="0" collapsed="false">
      <c r="A12" s="93"/>
      <c r="B12" s="94"/>
      <c r="C12" s="95"/>
      <c r="D12" s="96"/>
      <c r="E12" s="86"/>
    </row>
    <row r="13" customFormat="false" ht="12" hidden="false" customHeight="false" outlineLevel="0" collapsed="false">
      <c r="A13" s="97" t="s">
        <v>12</v>
      </c>
      <c r="B13" s="98" t="n">
        <f aca="false">IF(ISERROR('[1]Récolte_N+1'!$F$21)=TRUE(),"",'[1]Récolte_N+1'!$F$21)</f>
        <v>10450</v>
      </c>
      <c r="C13" s="98" t="n">
        <f aca="false">IF(ISERROR([1]Récolte_N!$F$21)=TRUE(),"",[1]Récolte_N!$F$21)</f>
        <v>14525</v>
      </c>
      <c r="D13" s="99" t="n">
        <f aca="false">IF(OR(C13=0,C13=""),"",(B13/C13)-1)</f>
        <v>-0.280550774526678</v>
      </c>
      <c r="E13" s="86"/>
    </row>
    <row r="14" customFormat="false" ht="12" hidden="false" customHeight="false" outlineLevel="0" collapsed="false">
      <c r="A14" s="100" t="s">
        <v>13</v>
      </c>
      <c r="B14" s="98" t="n">
        <f aca="false">IF(ISERROR('[2]Récolte_N+1'!$F$21)=TRUE(),"",'[2]Récolte_N+1'!$F$21)</f>
        <v>19920</v>
      </c>
      <c r="C14" s="98" t="n">
        <f aca="false">IF(ISERROR([2]Récolte_N!$F$21)=TRUE(),"",[2]Récolte_N!$F$21)</f>
        <v>20270</v>
      </c>
      <c r="D14" s="99" t="n">
        <f aca="false">IF(OR(C14=0,C14=""),"",(B14/C14)-1)</f>
        <v>-0.0172668968919586</v>
      </c>
      <c r="E14" s="86"/>
    </row>
    <row r="15" customFormat="false" ht="12" hidden="false" customHeight="false" outlineLevel="0" collapsed="false">
      <c r="A15" s="100" t="s">
        <v>14</v>
      </c>
      <c r="B15" s="98" t="n">
        <f aca="false">IF(ISERROR('[3]Récolte_N+1'!$F$21)=TRUE(),"",'[3]Récolte_N+1'!$F$21)</f>
        <v>171100</v>
      </c>
      <c r="C15" s="98" t="n">
        <f aca="false">IF(ISERROR([3]Récolte_N!$F$21)=TRUE(),"",[3]Récolte_N!$F$21)</f>
        <v>178600</v>
      </c>
      <c r="D15" s="99" t="n">
        <f aca="false">IF(OR(C15=0,C15=""),"",(B15/C15)-1)</f>
        <v>-0.041993281075028</v>
      </c>
      <c r="E15" s="86"/>
    </row>
    <row r="16" customFormat="false" ht="12" hidden="false" customHeight="false" outlineLevel="0" collapsed="false">
      <c r="A16" s="100" t="s">
        <v>15</v>
      </c>
      <c r="B16" s="98" t="n">
        <f aca="false">IF(ISERROR('[4]Récolte_N+1'!$F$21)=TRUE(),"",'[4]Récolte_N+1'!$F$21)</f>
        <v>29000</v>
      </c>
      <c r="C16" s="98" t="n">
        <f aca="false">IF(ISERROR([4]Récolte_N!$F$21)=TRUE(),"",[4]Récolte_N!$F$21)</f>
        <v>29140</v>
      </c>
      <c r="D16" s="99" t="n">
        <f aca="false">IF(OR(C16=0,C16=""),"",(B16/C16)-1)</f>
        <v>-0.00480439258750853</v>
      </c>
      <c r="E16" s="86"/>
    </row>
    <row r="17" customFormat="false" ht="12" hidden="false" customHeight="false" outlineLevel="0" collapsed="false">
      <c r="A17" s="100" t="s">
        <v>16</v>
      </c>
      <c r="B17" s="98" t="n">
        <f aca="false">IF(ISERROR('[5]Récolte_N+1'!$F$21)=TRUE(),"",'[5]Récolte_N+1'!$F$21)</f>
        <v>34100</v>
      </c>
      <c r="C17" s="98" t="n">
        <f aca="false">IF(ISERROR([5]Récolte_N!$F$21)=TRUE(),"",[5]Récolte_N!$F$21)</f>
        <v>32500</v>
      </c>
      <c r="D17" s="99" t="n">
        <f aca="false">IF(OR(C17=0,C17=""),"",(B17/C17)-1)</f>
        <v>0.0492307692307692</v>
      </c>
      <c r="E17" s="86"/>
    </row>
    <row r="18" customFormat="false" ht="12" hidden="false" customHeight="false" outlineLevel="0" collapsed="false">
      <c r="A18" s="100" t="s">
        <v>17</v>
      </c>
      <c r="B18" s="98" t="n">
        <f aca="false">IF(ISERROR('[6]Récolte_N+1'!$F$21)=TRUE(),"",'[6]Récolte_N+1'!$F$21)</f>
        <v>141000</v>
      </c>
      <c r="C18" s="98" t="n">
        <f aca="false">IF(ISERROR([6]Récolte_N!$F$21)=TRUE(),"",[6]Récolte_N!$F$21)</f>
        <v>142500</v>
      </c>
      <c r="D18" s="99" t="n">
        <f aca="false">IF(OR(C18=0,C18=""),"",(B18/C18)-1)</f>
        <v>-0.0105263157894737</v>
      </c>
      <c r="E18" s="86"/>
    </row>
    <row r="19" customFormat="false" ht="12" hidden="false" customHeight="false" outlineLevel="0" collapsed="false">
      <c r="A19" s="100" t="s">
        <v>18</v>
      </c>
      <c r="B19" s="98" t="n">
        <f aca="false">IF(ISERROR('[7]Récolte_N+1'!$F$21)=TRUE(),"",'[7]Récolte_N+1'!$F$21)</f>
        <v>18760</v>
      </c>
      <c r="C19" s="98" t="n">
        <f aca="false">IF(ISERROR([7]Récolte_N!$F$21)=TRUE(),"",[7]Récolte_N!$F$21)</f>
        <v>18600</v>
      </c>
      <c r="D19" s="99" t="n">
        <f aca="false">IF(OR(C19=0,C19=""),"",(B19/C19)-1)</f>
        <v>0.00860215053763436</v>
      </c>
      <c r="E19" s="86"/>
    </row>
    <row r="20" customFormat="false" ht="12" hidden="false" customHeight="false" outlineLevel="0" collapsed="false">
      <c r="A20" s="100" t="s">
        <v>19</v>
      </c>
      <c r="B20" s="98" t="n">
        <f aca="false">IF(ISERROR('[8]Récolte_N+1'!$F$21)=TRUE(),"",'[8]Récolte_N+1'!$F$21)</f>
        <v>3400</v>
      </c>
      <c r="C20" s="98" t="n">
        <f aca="false">IF(ISERROR([8]Récolte_N!$F$21)=TRUE(),"",[8]Récolte_N!$F$21)</f>
        <v>3550</v>
      </c>
      <c r="D20" s="99" t="n">
        <f aca="false">IF(OR(C20=0,C20=""),"",(B20/C20)-1)</f>
        <v>-0.0422535211267606</v>
      </c>
      <c r="E20" s="86"/>
    </row>
    <row r="21" customFormat="false" ht="12" hidden="false" customHeight="false" outlineLevel="0" collapsed="false">
      <c r="A21" s="100" t="s">
        <v>20</v>
      </c>
      <c r="B21" s="98" t="n">
        <f aca="false">IF(ISERROR('[9]Récolte_N+1'!$F$21)=TRUE(),"",'[9]Récolte_N+1'!$F$21)</f>
        <v>191200</v>
      </c>
      <c r="C21" s="98" t="n">
        <f aca="false">IF(ISERROR([9]Récolte_N!$F$21)=TRUE(),"",[9]Récolte_N!$F$21)</f>
        <v>198160</v>
      </c>
      <c r="D21" s="99" t="n">
        <f aca="false">IF(OR(C21=0,C21=""),"",(B21/C21)-1)</f>
        <v>-0.035123132821962</v>
      </c>
      <c r="E21" s="86"/>
    </row>
    <row r="22" customFormat="false" ht="12" hidden="false" customHeight="false" outlineLevel="0" collapsed="false">
      <c r="A22" s="100" t="s">
        <v>21</v>
      </c>
      <c r="B22" s="98" t="n">
        <f aca="false">IF(ISERROR('[10]Récolte_N+1'!$F$21)=TRUE(),"",'[10]Récolte_N+1'!$F$21)</f>
        <v>126000</v>
      </c>
      <c r="C22" s="98" t="n">
        <f aca="false">IF(ISERROR([10]Récolte_N!$F$21)=TRUE(),"",[10]Récolte_N!$F$21)</f>
        <v>137900</v>
      </c>
      <c r="D22" s="99" t="n">
        <f aca="false">IF(OR(C22=0,C22=""),"",(B22/C22)-1)</f>
        <v>-0.0862944162436549</v>
      </c>
      <c r="E22" s="86"/>
    </row>
    <row r="23" customFormat="false" ht="12" hidden="false" customHeight="false" outlineLevel="0" collapsed="false">
      <c r="A23" s="100" t="s">
        <v>22</v>
      </c>
      <c r="B23" s="98" t="n">
        <f aca="false">IF(ISERROR('[11]Récolte_N+1'!$F$21)=TRUE(),"",'[11]Récolte_N+1'!$F$21)</f>
        <v>3500</v>
      </c>
      <c r="C23" s="98" t="n">
        <f aca="false">IF(ISERROR([11]Récolte_N!$F$21)=TRUE(),"",[11]Récolte_N!$F$21)</f>
        <v>3560</v>
      </c>
      <c r="D23" s="99" t="n">
        <f aca="false">IF(OR(C23=0,C23=""),"",(B23/C23)-1)</f>
        <v>-0.0168539325842697</v>
      </c>
      <c r="E23" s="86"/>
    </row>
    <row r="24" customFormat="false" ht="12" hidden="false" customHeight="false" outlineLevel="0" collapsed="false">
      <c r="A24" s="100" t="s">
        <v>23</v>
      </c>
      <c r="B24" s="98" t="n">
        <f aca="false">IF(ISERROR('[12]Récolte_N+1'!$F$21)=TRUE(),"",'[12]Récolte_N+1'!$F$21)</f>
        <v>40850</v>
      </c>
      <c r="C24" s="98" t="n">
        <f aca="false">IF(ISERROR([12]Récolte_N!$F$21)=TRUE(),"",[12]Récolte_N!$F$21)</f>
        <v>40745</v>
      </c>
      <c r="D24" s="99" t="n">
        <f aca="false">IF(OR(C24=0,C24=""),"",(B24/C24)-1)</f>
        <v>0.00257700331328992</v>
      </c>
      <c r="E24" s="86"/>
    </row>
    <row r="25" customFormat="false" ht="12" hidden="false" customHeight="false" outlineLevel="0" collapsed="false">
      <c r="A25" s="100" t="s">
        <v>24</v>
      </c>
      <c r="B25" s="98" t="n">
        <f aca="false">IF(ISERROR('[13]Récolte_N+1'!$F$21)=TRUE(),"",'[13]Récolte_N+1'!$F$21)</f>
        <v>62820</v>
      </c>
      <c r="C25" s="98" t="n">
        <f aca="false">IF(ISERROR([13]Récolte_N!$F$21)=TRUE(),"",[13]Récolte_N!$F$21)</f>
        <v>68165</v>
      </c>
      <c r="D25" s="99" t="n">
        <f aca="false">IF(OR(C25=0,C25=""),"",(B25/C25)-1)</f>
        <v>-0.0784126751265312</v>
      </c>
      <c r="E25" s="86"/>
    </row>
    <row r="26" customFormat="false" ht="12" hidden="false" customHeight="false" outlineLevel="0" collapsed="false">
      <c r="A26" s="100" t="s">
        <v>25</v>
      </c>
      <c r="B26" s="98" t="n">
        <f aca="false">IF(ISERROR('[14]Récolte_N+1'!$F$21)=TRUE(),"",'[14]Récolte_N+1'!$F$21)</f>
        <v>300000</v>
      </c>
      <c r="C26" s="98" t="n">
        <f aca="false">IF(ISERROR([14]Récolte_N!$F$21)=TRUE(),"",[14]Récolte_N!$F$21)</f>
        <v>330500</v>
      </c>
      <c r="D26" s="99" t="n">
        <f aca="false">IF(OR(C26=0,C26=""),"",(B26/C26)-1)</f>
        <v>-0.0922844175491679</v>
      </c>
      <c r="E26" s="86"/>
    </row>
    <row r="27" customFormat="false" ht="12" hidden="false" customHeight="false" outlineLevel="0" collapsed="false">
      <c r="A27" s="100" t="s">
        <v>26</v>
      </c>
      <c r="B27" s="98" t="n">
        <f aca="false">IF(ISERROR('[15]Récolte_N+1'!$F$21)=TRUE(),"",'[15]Récolte_N+1'!$F$21)</f>
        <v>84000</v>
      </c>
      <c r="C27" s="98" t="n">
        <f aca="false">IF(ISERROR([15]Récolte_N!$F$21)=TRUE(),"",[15]Récolte_N!$F$21)</f>
        <v>82250</v>
      </c>
      <c r="D27" s="99" t="n">
        <f aca="false">IF(OR(C27=0,C27=""),"",(B27/C27)-1)</f>
        <v>0.0212765957446808</v>
      </c>
      <c r="E27" s="86"/>
    </row>
    <row r="28" customFormat="false" ht="12" hidden="false" customHeight="false" outlineLevel="0" collapsed="false">
      <c r="A28" s="100" t="s">
        <v>27</v>
      </c>
      <c r="B28" s="98" t="n">
        <f aca="false">IF(ISERROR('[16]Récolte_N+1'!$F$21)=TRUE(),"",'[16]Récolte_N+1'!$F$21)</f>
        <v>71000</v>
      </c>
      <c r="C28" s="98" t="n">
        <f aca="false">IF(ISERROR([16]Récolte_N!$F$21)=TRUE(),"",[16]Récolte_N!$F$21)</f>
        <v>114575</v>
      </c>
      <c r="D28" s="99" t="n">
        <f aca="false">IF(OR(C28=0,C28=""),"",(B28/C28)-1)</f>
        <v>-0.380318568623173</v>
      </c>
      <c r="E28" s="86"/>
    </row>
    <row r="29" customFormat="false" ht="12" hidden="false" customHeight="false" outlineLevel="0" collapsed="false">
      <c r="A29" s="100" t="s">
        <v>28</v>
      </c>
      <c r="B29" s="98" t="n">
        <f aca="false">IF(ISERROR('[17]Récolte_N+1'!$F$21)=TRUE(),"",'[17]Récolte_N+1'!$F$21)</f>
        <v>90000</v>
      </c>
      <c r="C29" s="98" t="n">
        <f aca="false">IF(ISERROR([17]Récolte_N!$F$21)=TRUE(),"",[17]Récolte_N!$F$21)</f>
        <v>90487</v>
      </c>
      <c r="D29" s="99" t="n">
        <f aca="false">IF(OR(C29=0,C29=""),"",(B29/C29)-1)</f>
        <v>-0.00538198857294414</v>
      </c>
      <c r="E29" s="86"/>
    </row>
    <row r="30" customFormat="false" ht="12" hidden="false" customHeight="false" outlineLevel="0" collapsed="false">
      <c r="A30" s="100" t="s">
        <v>29</v>
      </c>
      <c r="B30" s="98" t="n">
        <f aca="false">IF(ISERROR('[18]Récolte_N+1'!$F$21)=TRUE(),"",'[18]Récolte_N+1'!$F$21)</f>
        <v>49000</v>
      </c>
      <c r="C30" s="98" t="n">
        <f aca="false">IF(ISERROR([18]Récolte_N!$F$21)=TRUE(),"",[18]Récolte_N!$F$21)</f>
        <v>49080</v>
      </c>
      <c r="D30" s="99" t="n">
        <f aca="false">IF(OR(C30=0,C30=""),"",(B30/C30)-1)</f>
        <v>-0.00162999185004076</v>
      </c>
      <c r="E30" s="86"/>
    </row>
    <row r="31" customFormat="false" ht="12" hidden="false" customHeight="false" outlineLevel="0" collapsed="false">
      <c r="A31" s="100" t="s">
        <v>30</v>
      </c>
      <c r="B31" s="98" t="n">
        <f aca="false">IF(ISERROR('[19]Récolte_N+1'!$F$21)=TRUE(),"",'[19]Récolte_N+1'!$F$21)</f>
        <v>42400</v>
      </c>
      <c r="C31" s="98" t="n">
        <f aca="false">IF(ISERROR([19]Récolte_N!$F$21)=TRUE(),"",[19]Récolte_N!$F$21)</f>
        <v>44485</v>
      </c>
      <c r="D31" s="99" t="n">
        <f aca="false">IF(OR(C31=0,C31=""),"",(B31/C31)-1)</f>
        <v>-0.0468697313701247</v>
      </c>
      <c r="E31" s="86"/>
    </row>
    <row r="32" customFormat="false" ht="12" hidden="false" customHeight="false" outlineLevel="0" collapsed="false">
      <c r="A32" s="100" t="s">
        <v>31</v>
      </c>
      <c r="B32" s="98" t="n">
        <f aca="false">IF(ISERROR('[20]Récolte_N+1'!$F$21)=TRUE(),"",'[20]Récolte_N+1'!$F$21)</f>
        <v>4500</v>
      </c>
      <c r="C32" s="98" t="n">
        <f aca="false">IF(ISERROR([20]Récolte_N!$F$21)=TRUE(),"",[20]Récolte_N!$F$21)</f>
        <v>4500</v>
      </c>
      <c r="D32" s="99" t="n">
        <f aca="false">IF(OR(C32=0,C32=""),"",(B32/C32)-1)</f>
        <v>0</v>
      </c>
      <c r="E32" s="86"/>
    </row>
    <row r="33" customFormat="false" ht="11.25" hidden="false" customHeight="false" outlineLevel="0" collapsed="false">
      <c r="A33" s="87"/>
      <c r="B33" s="101" t="n">
        <f aca="false">SUM(B12:B31)</f>
        <v>1488500</v>
      </c>
      <c r="C33" s="102"/>
      <c r="D33" s="102"/>
      <c r="E33" s="86"/>
    </row>
    <row r="34" customFormat="false" ht="15" hidden="false" customHeight="true" outlineLevel="0" collapsed="false">
      <c r="A34" s="103" t="s">
        <v>32</v>
      </c>
      <c r="B34" s="104" t="n">
        <f aca="false">SUM(B13:B32)</f>
        <v>1493000</v>
      </c>
      <c r="C34" s="104" t="n">
        <f aca="false">SUM(C13:C32)</f>
        <v>1604092</v>
      </c>
      <c r="D34" s="105" t="n">
        <f aca="false">IF(OR(C34=0,C34=""),"",(B34/C34)-1)</f>
        <v>-0.0692553793672682</v>
      </c>
      <c r="E34" s="86"/>
    </row>
    <row r="35" customFormat="false" ht="11.25" hidden="false" customHeight="false" outlineLevel="0" collapsed="false">
      <c r="A35" s="106"/>
      <c r="B35" s="107"/>
      <c r="C35" s="107"/>
      <c r="D35" s="108"/>
      <c r="E35" s="86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75" t="s">
        <v>39</v>
      </c>
      <c r="C85" s="76" t="s">
        <v>40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3-04-12T14:50:34Z</dcterms:modified>
  <cp:revision>0</cp:revision>
  <dc:subject/>
  <dc:title>Estimations des Surfaces de la Récolte 96</dc:title>
</cp:coreProperties>
</file>