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Stocks dépôts en Avoine" sheetId="1" state="visible" r:id="rId2"/>
    <sheet name="Stocks dépôts en Blé dur" sheetId="2" state="visible" r:id="rId3"/>
    <sheet name="Stocks dépôts en Blé tendre" sheetId="3" state="visible" r:id="rId4"/>
    <sheet name="Stocks dépôts en Maïs" sheetId="4" state="visible" r:id="rId5"/>
    <sheet name="Stocks dépôts en Orge" sheetId="5" state="visible" r:id="rId6"/>
    <sheet name="Stocks dépôts en Seigle" sheetId="6" state="visible" r:id="rId7"/>
    <sheet name="Stocks dépôts en Sorgho" sheetId="7" state="visible" r:id="rId8"/>
    <sheet name="Stocks dépôts en Triticale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6">
  <si>
    <t xml:space="preserve">Stocks dépôts en AVOINE (tonnes) </t>
  </si>
  <si>
    <t xml:space="preserve">au 1er octobre </t>
  </si>
  <si>
    <t xml:space="preserve">Délégations régionales FranceAgriMer</t>
  </si>
  <si>
    <t xml:space="preserve">Campagnes 2013/14</t>
  </si>
  <si>
    <t xml:space="preserve">Campagnes 2014/15</t>
  </si>
  <si>
    <t xml:space="preserve">Campagnes 2015/16</t>
  </si>
  <si>
    <t xml:space="preserve">Bordeaux</t>
  </si>
  <si>
    <t xml:space="preserve">Clermont Ferrand - 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 en- Champagne</t>
  </si>
  <si>
    <t xml:space="preserve">Nancy</t>
  </si>
  <si>
    <t xml:space="preserve">Strasbourg</t>
  </si>
  <si>
    <t xml:space="preserve">Rennes</t>
  </si>
  <si>
    <t xml:space="preserve">Nantes</t>
  </si>
  <si>
    <t xml:space="preserve">Orlé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France</t>
  </si>
  <si>
    <t xml:space="preserve">Chiffres provisoires arrêtés le 25/09/2015</t>
  </si>
  <si>
    <t xml:space="preserve">Source : FranceAgriMer / Etat 2 collecte</t>
  </si>
  <si>
    <t xml:space="preserve">Stocks dépôts en BLE DUR (tonnes) </t>
  </si>
  <si>
    <t xml:space="preserve">Stocks dépôts en BLE TENDRE (tonnes) </t>
  </si>
  <si>
    <t xml:space="preserve">Stocks dépôts en MAIS (tonnes) </t>
  </si>
  <si>
    <t xml:space="preserve">Stocks dépôts en ORGE (tonnes) </t>
  </si>
  <si>
    <t xml:space="preserve">Stocks dépôts en SEIGLE (tonnes) </t>
  </si>
  <si>
    <t xml:space="preserve">Stocks dépôts en SORGHO (tonnes) </t>
  </si>
  <si>
    <t xml:space="preserve">Stocks dépôts en TRITICALE (tonne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3366"/>
      <name val="Arial, Helvetica, sans-serif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34</xdr:row>
      <xdr:rowOff>37800</xdr:rowOff>
    </xdr:from>
    <xdr:to>
      <xdr:col>2</xdr:col>
      <xdr:colOff>1007280</xdr:colOff>
      <xdr:row>35</xdr:row>
      <xdr:rowOff>75600</xdr:rowOff>
    </xdr:to>
    <xdr:sp>
      <xdr:nvSpPr>
        <xdr:cNvPr id="0" name="Text 1"/>
        <xdr:cNvSpPr/>
      </xdr:nvSpPr>
      <xdr:spPr>
        <a:xfrm>
          <a:off x="4146480" y="67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37800</xdr:rowOff>
    </xdr:from>
    <xdr:to>
      <xdr:col>5</xdr:col>
      <xdr:colOff>81000</xdr:colOff>
      <xdr:row>35</xdr:row>
      <xdr:rowOff>75600</xdr:rowOff>
    </xdr:to>
    <xdr:sp>
      <xdr:nvSpPr>
        <xdr:cNvPr id="1" name="Text 2"/>
        <xdr:cNvSpPr/>
      </xdr:nvSpPr>
      <xdr:spPr>
        <a:xfrm>
          <a:off x="6440760" y="67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37800</xdr:rowOff>
    </xdr:from>
    <xdr:to>
      <xdr:col>5</xdr:col>
      <xdr:colOff>81000</xdr:colOff>
      <xdr:row>35</xdr:row>
      <xdr:rowOff>75600</xdr:rowOff>
    </xdr:to>
    <xdr:sp>
      <xdr:nvSpPr>
        <xdr:cNvPr id="2" name="Text 3"/>
        <xdr:cNvSpPr/>
      </xdr:nvSpPr>
      <xdr:spPr>
        <a:xfrm>
          <a:off x="6440760" y="67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920</xdr:colOff>
      <xdr:row>34</xdr:row>
      <xdr:rowOff>37800</xdr:rowOff>
    </xdr:from>
    <xdr:to>
      <xdr:col>2</xdr:col>
      <xdr:colOff>1007280</xdr:colOff>
      <xdr:row>35</xdr:row>
      <xdr:rowOff>75600</xdr:rowOff>
    </xdr:to>
    <xdr:sp>
      <xdr:nvSpPr>
        <xdr:cNvPr id="3" name="Text 4"/>
        <xdr:cNvSpPr/>
      </xdr:nvSpPr>
      <xdr:spPr>
        <a:xfrm>
          <a:off x="4146480" y="67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37800</xdr:rowOff>
    </xdr:from>
    <xdr:to>
      <xdr:col>3</xdr:col>
      <xdr:colOff>81360</xdr:colOff>
      <xdr:row>35</xdr:row>
      <xdr:rowOff>75600</xdr:rowOff>
    </xdr:to>
    <xdr:sp>
      <xdr:nvSpPr>
        <xdr:cNvPr id="4" name="Text 5"/>
        <xdr:cNvSpPr/>
      </xdr:nvSpPr>
      <xdr:spPr>
        <a:xfrm>
          <a:off x="4428360" y="672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EPOT/stk_depots_15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s dépôts en Avoine"/>
      <sheetName val="Stocks dépôts en Blé dur"/>
      <sheetName val="Stocks dépôts en Blé tendre"/>
      <sheetName val="Stocks dépôts en Maïs"/>
      <sheetName val="Stocks dépôts en Orges"/>
      <sheetName val="Stocks dépôts en Seigle"/>
      <sheetName val="Stocks dépôts en Sorgho"/>
      <sheetName val="Stocks dépôts en Triticale"/>
    </sheetNames>
    <sheetDataSet>
      <sheetData sheetId="0">
        <row r="6">
          <cell r="B6">
            <v>224.6</v>
          </cell>
          <cell r="C6">
            <v>107.2</v>
          </cell>
          <cell r="D6">
            <v>106.4</v>
          </cell>
        </row>
        <row r="7">
          <cell r="B7">
            <v>703.2</v>
          </cell>
          <cell r="C7">
            <v>536.5</v>
          </cell>
          <cell r="D7">
            <v>366.6</v>
          </cell>
        </row>
        <row r="8">
          <cell r="B8">
            <v>2489.9</v>
          </cell>
          <cell r="C8">
            <v>2432.4</v>
          </cell>
          <cell r="D8">
            <v>2088.8</v>
          </cell>
        </row>
        <row r="9">
          <cell r="B9">
            <v>389.8</v>
          </cell>
          <cell r="C9">
            <v>318</v>
          </cell>
          <cell r="D9">
            <v>352.8</v>
          </cell>
        </row>
        <row r="10">
          <cell r="B10">
            <v>4647.2</v>
          </cell>
          <cell r="C10">
            <v>2853.8</v>
          </cell>
          <cell r="D10">
            <v>2698.2</v>
          </cell>
        </row>
        <row r="11">
          <cell r="B11">
            <v>2319.2</v>
          </cell>
          <cell r="C11">
            <v>2416</v>
          </cell>
          <cell r="D11">
            <v>2253.7</v>
          </cell>
        </row>
        <row r="12">
          <cell r="B12">
            <v>230.9</v>
          </cell>
          <cell r="C12">
            <v>532.8</v>
          </cell>
          <cell r="D12">
            <v>468.5</v>
          </cell>
        </row>
        <row r="13">
          <cell r="B13">
            <v>0.1</v>
          </cell>
          <cell r="C13">
            <v>4.2</v>
          </cell>
          <cell r="D13">
            <v>4.3</v>
          </cell>
        </row>
        <row r="14">
          <cell r="B14">
            <v>1676.5</v>
          </cell>
          <cell r="C14">
            <v>679.2</v>
          </cell>
          <cell r="D14">
            <v>755.3</v>
          </cell>
        </row>
        <row r="15">
          <cell r="B15">
            <v>90.8</v>
          </cell>
          <cell r="C15">
            <v>41.2</v>
          </cell>
          <cell r="D15">
            <v>63.2</v>
          </cell>
        </row>
        <row r="16">
          <cell r="B16">
            <v>3.2</v>
          </cell>
          <cell r="C16">
            <v>10.5</v>
          </cell>
          <cell r="D16">
            <v>22.2</v>
          </cell>
        </row>
        <row r="17">
          <cell r="B17">
            <v>582.1</v>
          </cell>
          <cell r="C17">
            <v>243.3</v>
          </cell>
          <cell r="D17">
            <v>166.7</v>
          </cell>
        </row>
        <row r="18">
          <cell r="B18">
            <v>3585.8</v>
          </cell>
          <cell r="C18">
            <v>2319.5</v>
          </cell>
          <cell r="D18">
            <v>1815.3</v>
          </cell>
        </row>
        <row r="19">
          <cell r="B19">
            <v>8077.1</v>
          </cell>
          <cell r="C19">
            <v>6959.7</v>
          </cell>
          <cell r="D19">
            <v>5244.4</v>
          </cell>
        </row>
        <row r="20">
          <cell r="B20">
            <v>819</v>
          </cell>
          <cell r="C20">
            <v>467.1</v>
          </cell>
          <cell r="D20">
            <v>437.2</v>
          </cell>
        </row>
        <row r="21">
          <cell r="B21">
            <v>1400.3</v>
          </cell>
          <cell r="C21">
            <v>1137.8</v>
          </cell>
          <cell r="D21">
            <v>1220.3</v>
          </cell>
        </row>
        <row r="22">
          <cell r="B22">
            <v>1105.2</v>
          </cell>
          <cell r="C22">
            <v>392</v>
          </cell>
          <cell r="D22">
            <v>367</v>
          </cell>
        </row>
        <row r="23">
          <cell r="B23">
            <v>6648.3</v>
          </cell>
          <cell r="C23">
            <v>4348.7</v>
          </cell>
          <cell r="D23">
            <v>4159.6</v>
          </cell>
        </row>
        <row r="24">
          <cell r="B24">
            <v>746.6</v>
          </cell>
          <cell r="C24">
            <v>763.9</v>
          </cell>
          <cell r="D24">
            <v>659.4</v>
          </cell>
        </row>
        <row r="25">
          <cell r="B25">
            <v>1.1</v>
          </cell>
          <cell r="C25">
            <v>7.6</v>
          </cell>
          <cell r="D25">
            <v>10.4</v>
          </cell>
        </row>
        <row r="26">
          <cell r="B26">
            <v>35740.9</v>
          </cell>
          <cell r="C26">
            <v>26571.4</v>
          </cell>
          <cell r="D26">
            <v>23260.3</v>
          </cell>
        </row>
      </sheetData>
      <sheetData sheetId="1">
        <row r="6">
          <cell r="B6">
            <v>374.1</v>
          </cell>
          <cell r="C6">
            <v>484.8</v>
          </cell>
          <cell r="D6">
            <v>1105.7</v>
          </cell>
        </row>
        <row r="7">
          <cell r="B7">
            <v>73.6</v>
          </cell>
          <cell r="C7">
            <v>0</v>
          </cell>
          <cell r="D7">
            <v>46.9</v>
          </cell>
        </row>
        <row r="8">
          <cell r="B8">
            <v>111.2</v>
          </cell>
          <cell r="C8">
            <v>95.5</v>
          </cell>
          <cell r="D8">
            <v>87.9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27.7</v>
          </cell>
        </row>
        <row r="12">
          <cell r="B12">
            <v>781.4</v>
          </cell>
          <cell r="C12">
            <v>601.1</v>
          </cell>
          <cell r="D12">
            <v>55.9</v>
          </cell>
        </row>
        <row r="13">
          <cell r="B13">
            <v>3662</v>
          </cell>
          <cell r="C13">
            <v>1881.1</v>
          </cell>
          <cell r="D13">
            <v>6694.9</v>
          </cell>
        </row>
        <row r="14">
          <cell r="B14">
            <v>0</v>
          </cell>
          <cell r="C14">
            <v>0</v>
          </cell>
          <cell r="D14">
            <v>44.5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27512.9</v>
          </cell>
          <cell r="C18">
            <v>7963</v>
          </cell>
          <cell r="D18">
            <v>41924.2</v>
          </cell>
        </row>
        <row r="19">
          <cell r="B19">
            <v>82313.7</v>
          </cell>
          <cell r="C19">
            <v>65246.6</v>
          </cell>
          <cell r="D19">
            <v>77905.2</v>
          </cell>
        </row>
        <row r="20">
          <cell r="B20">
            <v>1857.1</v>
          </cell>
          <cell r="C20">
            <v>1525.1</v>
          </cell>
          <cell r="D20">
            <v>2310.5</v>
          </cell>
        </row>
        <row r="21">
          <cell r="B21">
            <v>38222.5</v>
          </cell>
          <cell r="C21">
            <v>9866.1</v>
          </cell>
          <cell r="D21">
            <v>43439.3</v>
          </cell>
        </row>
        <row r="22">
          <cell r="B22">
            <v>121.9</v>
          </cell>
          <cell r="C22">
            <v>0</v>
          </cell>
          <cell r="D22">
            <v>0</v>
          </cell>
        </row>
        <row r="23">
          <cell r="B23">
            <v>258.4</v>
          </cell>
          <cell r="C23">
            <v>111.3</v>
          </cell>
          <cell r="D23">
            <v>263.4</v>
          </cell>
        </row>
        <row r="24">
          <cell r="B24">
            <v>86305.4</v>
          </cell>
          <cell r="C24">
            <v>38122.9</v>
          </cell>
          <cell r="D24">
            <v>74359.5</v>
          </cell>
        </row>
        <row r="25">
          <cell r="B25">
            <v>21524.3</v>
          </cell>
          <cell r="C25">
            <v>9673.1</v>
          </cell>
          <cell r="D25">
            <v>18317.2</v>
          </cell>
        </row>
        <row r="26">
          <cell r="B26">
            <v>263118.5</v>
          </cell>
          <cell r="C26">
            <v>135570.6</v>
          </cell>
          <cell r="D26">
            <v>266582.8</v>
          </cell>
        </row>
      </sheetData>
      <sheetData sheetId="2">
        <row r="6">
          <cell r="B6">
            <v>113510.7</v>
          </cell>
          <cell r="C6">
            <v>88689.9</v>
          </cell>
          <cell r="D6">
            <v>101692.1</v>
          </cell>
        </row>
        <row r="7">
          <cell r="B7">
            <v>106513.6</v>
          </cell>
          <cell r="C7">
            <v>84554.1</v>
          </cell>
          <cell r="D7">
            <v>80532.4</v>
          </cell>
        </row>
        <row r="8">
          <cell r="B8">
            <v>191845.1</v>
          </cell>
          <cell r="C8">
            <v>154794.4</v>
          </cell>
          <cell r="D8">
            <v>261068.1</v>
          </cell>
        </row>
        <row r="9">
          <cell r="B9">
            <v>57306</v>
          </cell>
          <cell r="C9">
            <v>49151.2</v>
          </cell>
          <cell r="D9">
            <v>65656</v>
          </cell>
        </row>
        <row r="10">
          <cell r="B10">
            <v>1123291.6</v>
          </cell>
          <cell r="C10">
            <v>1237272.7</v>
          </cell>
          <cell r="D10">
            <v>1396678.2</v>
          </cell>
        </row>
        <row r="11">
          <cell r="B11">
            <v>672796.9</v>
          </cell>
          <cell r="C11">
            <v>799251</v>
          </cell>
          <cell r="D11">
            <v>863785</v>
          </cell>
        </row>
        <row r="12">
          <cell r="B12">
            <v>60154.9</v>
          </cell>
          <cell r="C12">
            <v>91923.9</v>
          </cell>
          <cell r="D12">
            <v>59012.8</v>
          </cell>
        </row>
        <row r="13">
          <cell r="B13">
            <v>1066.3</v>
          </cell>
          <cell r="C13">
            <v>1389</v>
          </cell>
          <cell r="D13">
            <v>436.6</v>
          </cell>
        </row>
        <row r="14">
          <cell r="B14">
            <v>116597.2</v>
          </cell>
          <cell r="C14">
            <v>129047.1</v>
          </cell>
          <cell r="D14">
            <v>216064.1</v>
          </cell>
        </row>
        <row r="15">
          <cell r="B15">
            <v>53420.2</v>
          </cell>
          <cell r="C15">
            <v>40544.7</v>
          </cell>
          <cell r="D15">
            <v>56840.6</v>
          </cell>
        </row>
        <row r="16">
          <cell r="B16">
            <v>51508.5</v>
          </cell>
          <cell r="C16">
            <v>49321.7</v>
          </cell>
          <cell r="D16">
            <v>46787</v>
          </cell>
        </row>
        <row r="17">
          <cell r="B17">
            <v>132917</v>
          </cell>
          <cell r="C17">
            <v>127935</v>
          </cell>
          <cell r="D17">
            <v>106164.3</v>
          </cell>
        </row>
        <row r="18">
          <cell r="B18">
            <v>365431.5</v>
          </cell>
          <cell r="C18">
            <v>476129.5</v>
          </cell>
          <cell r="D18">
            <v>532183.4</v>
          </cell>
        </row>
        <row r="19">
          <cell r="B19">
            <v>800495.6</v>
          </cell>
          <cell r="C19">
            <v>923282.5</v>
          </cell>
          <cell r="D19">
            <v>1111674.8</v>
          </cell>
        </row>
        <row r="20">
          <cell r="B20">
            <v>187343.1</v>
          </cell>
          <cell r="C20">
            <v>245675.9</v>
          </cell>
          <cell r="D20">
            <v>320981.1</v>
          </cell>
        </row>
        <row r="21">
          <cell r="B21">
            <v>407010.8</v>
          </cell>
          <cell r="C21">
            <v>402021.9</v>
          </cell>
          <cell r="D21">
            <v>520875.4</v>
          </cell>
        </row>
        <row r="22">
          <cell r="B22">
            <v>696781</v>
          </cell>
          <cell r="C22">
            <v>790618.3</v>
          </cell>
          <cell r="D22">
            <v>872786.4</v>
          </cell>
        </row>
        <row r="23">
          <cell r="B23">
            <v>254980.8</v>
          </cell>
          <cell r="C23">
            <v>243736.9</v>
          </cell>
          <cell r="D23">
            <v>348713.7</v>
          </cell>
        </row>
        <row r="24">
          <cell r="B24">
            <v>211242</v>
          </cell>
          <cell r="C24">
            <v>238327.4</v>
          </cell>
          <cell r="D24">
            <v>271487.1</v>
          </cell>
        </row>
        <row r="25">
          <cell r="B25">
            <v>3063.6</v>
          </cell>
          <cell r="C25">
            <v>3738.5</v>
          </cell>
          <cell r="D25">
            <v>3944.3</v>
          </cell>
        </row>
        <row r="26">
          <cell r="B26">
            <v>5607276.4</v>
          </cell>
          <cell r="C26">
            <v>6177405.6</v>
          </cell>
          <cell r="D26">
            <v>7237363.4</v>
          </cell>
        </row>
      </sheetData>
      <sheetData sheetId="3">
        <row r="6">
          <cell r="B6">
            <v>35211.1</v>
          </cell>
          <cell r="C6">
            <v>68092.2</v>
          </cell>
          <cell r="D6">
            <v>162268.6</v>
          </cell>
        </row>
        <row r="7">
          <cell r="B7">
            <v>2355.8</v>
          </cell>
          <cell r="C7">
            <v>3112.3</v>
          </cell>
          <cell r="D7">
            <v>12824.6</v>
          </cell>
        </row>
        <row r="8">
          <cell r="B8">
            <v>9324.6</v>
          </cell>
          <cell r="C8">
            <v>2901.3</v>
          </cell>
          <cell r="D8">
            <v>7297.5</v>
          </cell>
        </row>
        <row r="9">
          <cell r="B9">
            <v>1115</v>
          </cell>
          <cell r="C9">
            <v>1065.2</v>
          </cell>
          <cell r="D9">
            <v>3629.9</v>
          </cell>
        </row>
        <row r="10">
          <cell r="B10">
            <v>295</v>
          </cell>
          <cell r="C10">
            <v>407.3</v>
          </cell>
          <cell r="D10">
            <v>458.3</v>
          </cell>
        </row>
        <row r="11">
          <cell r="B11">
            <v>1039.8</v>
          </cell>
          <cell r="C11">
            <v>1985.4</v>
          </cell>
          <cell r="D11">
            <v>4288.3</v>
          </cell>
        </row>
        <row r="12">
          <cell r="B12">
            <v>6744</v>
          </cell>
          <cell r="C12">
            <v>15864.1</v>
          </cell>
          <cell r="D12">
            <v>62940.1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134.9</v>
          </cell>
          <cell r="C14">
            <v>1007.3</v>
          </cell>
          <cell r="D14">
            <v>4726.6</v>
          </cell>
        </row>
        <row r="15">
          <cell r="B15">
            <v>185.4</v>
          </cell>
          <cell r="C15">
            <v>170</v>
          </cell>
          <cell r="D15">
            <v>1003.1</v>
          </cell>
        </row>
        <row r="16">
          <cell r="B16">
            <v>5996.9</v>
          </cell>
          <cell r="C16">
            <v>11425.4</v>
          </cell>
          <cell r="D16">
            <v>103068.6</v>
          </cell>
        </row>
        <row r="17">
          <cell r="B17">
            <v>1674.3</v>
          </cell>
          <cell r="C17">
            <v>2191.5</v>
          </cell>
          <cell r="D17">
            <v>4002.5</v>
          </cell>
        </row>
        <row r="18">
          <cell r="B18">
            <v>10113.6</v>
          </cell>
          <cell r="C18">
            <v>18893.5</v>
          </cell>
          <cell r="D18">
            <v>29653.7</v>
          </cell>
        </row>
        <row r="19">
          <cell r="B19">
            <v>85806.9</v>
          </cell>
          <cell r="C19">
            <v>12588.6</v>
          </cell>
          <cell r="D19">
            <v>34412.8</v>
          </cell>
        </row>
        <row r="20">
          <cell r="B20">
            <v>7667.1</v>
          </cell>
          <cell r="C20">
            <v>3053.6</v>
          </cell>
          <cell r="D20">
            <v>5497.2</v>
          </cell>
        </row>
        <row r="21">
          <cell r="B21">
            <v>15619.1</v>
          </cell>
          <cell r="C21">
            <v>39532.5</v>
          </cell>
          <cell r="D21">
            <v>48248.3</v>
          </cell>
        </row>
        <row r="22">
          <cell r="B22">
            <v>567.2</v>
          </cell>
          <cell r="C22">
            <v>1513</v>
          </cell>
          <cell r="D22">
            <v>1808.7</v>
          </cell>
        </row>
        <row r="23">
          <cell r="B23">
            <v>4141.4</v>
          </cell>
          <cell r="C23">
            <v>2324.9</v>
          </cell>
          <cell r="D23">
            <v>3193.5</v>
          </cell>
        </row>
        <row r="24">
          <cell r="B24">
            <v>8405.4</v>
          </cell>
          <cell r="C24">
            <v>11688.5</v>
          </cell>
          <cell r="D24">
            <v>17855.1</v>
          </cell>
        </row>
        <row r="25">
          <cell r="B25">
            <v>63.7</v>
          </cell>
          <cell r="C25">
            <v>61.1</v>
          </cell>
          <cell r="D25">
            <v>40.2</v>
          </cell>
        </row>
        <row r="26">
          <cell r="B26">
            <v>196461.2</v>
          </cell>
          <cell r="C26">
            <v>197877.7</v>
          </cell>
          <cell r="D26">
            <v>507217.6</v>
          </cell>
        </row>
      </sheetData>
      <sheetData sheetId="4">
        <row r="6">
          <cell r="B6">
            <v>9365.4</v>
          </cell>
          <cell r="C6">
            <v>11699</v>
          </cell>
          <cell r="D6">
            <v>12420.9</v>
          </cell>
        </row>
        <row r="7">
          <cell r="B7">
            <v>12271.7</v>
          </cell>
          <cell r="C7">
            <v>13272.8</v>
          </cell>
          <cell r="D7">
            <v>15071</v>
          </cell>
        </row>
        <row r="8">
          <cell r="B8">
            <v>89739.2</v>
          </cell>
          <cell r="C8">
            <v>101373.2</v>
          </cell>
          <cell r="D8">
            <v>146272.6</v>
          </cell>
        </row>
        <row r="9">
          <cell r="B9">
            <v>18022.1</v>
          </cell>
          <cell r="C9">
            <v>23147.7</v>
          </cell>
          <cell r="D9">
            <v>24088.4</v>
          </cell>
        </row>
        <row r="10">
          <cell r="B10">
            <v>129929.6</v>
          </cell>
          <cell r="C10">
            <v>131848.9</v>
          </cell>
          <cell r="D10">
            <v>147704.9</v>
          </cell>
        </row>
        <row r="11">
          <cell r="B11">
            <v>81435.1</v>
          </cell>
          <cell r="C11">
            <v>87598.2</v>
          </cell>
          <cell r="D11">
            <v>125638.9</v>
          </cell>
        </row>
        <row r="12">
          <cell r="B12">
            <v>19502.3</v>
          </cell>
          <cell r="C12">
            <v>19505.2</v>
          </cell>
          <cell r="D12">
            <v>22618.6</v>
          </cell>
        </row>
        <row r="13">
          <cell r="B13">
            <v>287.7</v>
          </cell>
          <cell r="C13">
            <v>150.1</v>
          </cell>
          <cell r="D13">
            <v>703.7</v>
          </cell>
        </row>
        <row r="14">
          <cell r="B14">
            <v>56474.2</v>
          </cell>
          <cell r="C14">
            <v>73779.5</v>
          </cell>
          <cell r="D14">
            <v>145184</v>
          </cell>
        </row>
        <row r="15">
          <cell r="B15">
            <v>28062.9</v>
          </cell>
          <cell r="C15">
            <v>35630.4</v>
          </cell>
          <cell r="D15">
            <v>39497</v>
          </cell>
        </row>
        <row r="16">
          <cell r="B16">
            <v>655.5</v>
          </cell>
          <cell r="C16">
            <v>1136.3</v>
          </cell>
          <cell r="D16">
            <v>1372.9</v>
          </cell>
        </row>
        <row r="17">
          <cell r="B17">
            <v>25535.8</v>
          </cell>
          <cell r="C17">
            <v>34122.7</v>
          </cell>
          <cell r="D17">
            <v>31961</v>
          </cell>
        </row>
        <row r="18">
          <cell r="B18">
            <v>47939.1</v>
          </cell>
          <cell r="C18">
            <v>75072.8</v>
          </cell>
          <cell r="D18">
            <v>83280.8</v>
          </cell>
        </row>
        <row r="19">
          <cell r="B19">
            <v>296313.2</v>
          </cell>
          <cell r="C19">
            <v>388436.1</v>
          </cell>
          <cell r="D19">
            <v>439230.2</v>
          </cell>
        </row>
        <row r="20">
          <cell r="B20">
            <v>51754.9</v>
          </cell>
          <cell r="C20">
            <v>75122.3</v>
          </cell>
          <cell r="D20">
            <v>106080</v>
          </cell>
        </row>
        <row r="21">
          <cell r="B21">
            <v>76931.5</v>
          </cell>
          <cell r="C21">
            <v>89329.9</v>
          </cell>
          <cell r="D21">
            <v>91411.4</v>
          </cell>
        </row>
        <row r="22">
          <cell r="B22">
            <v>112586.9</v>
          </cell>
          <cell r="C22">
            <v>125454.4</v>
          </cell>
          <cell r="D22">
            <v>146049.3</v>
          </cell>
        </row>
        <row r="23">
          <cell r="B23">
            <v>55423.8</v>
          </cell>
          <cell r="C23">
            <v>63457.2</v>
          </cell>
          <cell r="D23">
            <v>82452.9</v>
          </cell>
        </row>
        <row r="24">
          <cell r="B24">
            <v>31260.1</v>
          </cell>
          <cell r="C24">
            <v>35906.9</v>
          </cell>
          <cell r="D24">
            <v>35700</v>
          </cell>
        </row>
        <row r="25">
          <cell r="B25">
            <v>838.2</v>
          </cell>
          <cell r="C25">
            <v>1138.3</v>
          </cell>
          <cell r="D25">
            <v>1040.7</v>
          </cell>
        </row>
        <row r="26">
          <cell r="B26">
            <v>1144329.2</v>
          </cell>
          <cell r="C26">
            <v>1387181.9</v>
          </cell>
          <cell r="D26">
            <v>1697779.2</v>
          </cell>
        </row>
      </sheetData>
      <sheetData sheetId="5"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336.2</v>
          </cell>
          <cell r="C7">
            <v>125.7</v>
          </cell>
          <cell r="D7">
            <v>77.2</v>
          </cell>
        </row>
        <row r="8">
          <cell r="B8">
            <v>1050.9</v>
          </cell>
          <cell r="C8">
            <v>471.3</v>
          </cell>
          <cell r="D8">
            <v>793.8</v>
          </cell>
        </row>
        <row r="9">
          <cell r="B9">
            <v>1138.6</v>
          </cell>
          <cell r="C9">
            <v>1771.9</v>
          </cell>
          <cell r="D9">
            <v>986.9</v>
          </cell>
        </row>
        <row r="10">
          <cell r="B10">
            <v>0</v>
          </cell>
          <cell r="C10">
            <v>67.3</v>
          </cell>
          <cell r="D10">
            <v>30</v>
          </cell>
        </row>
        <row r="11">
          <cell r="B11">
            <v>0</v>
          </cell>
          <cell r="C11">
            <v>22.4</v>
          </cell>
          <cell r="D11">
            <v>19.5</v>
          </cell>
        </row>
        <row r="12">
          <cell r="B12">
            <v>301</v>
          </cell>
          <cell r="C12">
            <v>550.3</v>
          </cell>
          <cell r="D12">
            <v>414.4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21</v>
          </cell>
          <cell r="D15">
            <v>0</v>
          </cell>
        </row>
        <row r="16">
          <cell r="B16">
            <v>0</v>
          </cell>
          <cell r="C16">
            <v>68.1</v>
          </cell>
          <cell r="D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122.2</v>
          </cell>
          <cell r="C18">
            <v>676.4</v>
          </cell>
          <cell r="D18">
            <v>112.1</v>
          </cell>
        </row>
        <row r="19">
          <cell r="B19">
            <v>8605.5</v>
          </cell>
          <cell r="C19">
            <v>8205.7</v>
          </cell>
          <cell r="D19">
            <v>5766.1</v>
          </cell>
        </row>
        <row r="20">
          <cell r="B20">
            <v>22.1</v>
          </cell>
          <cell r="C20">
            <v>36.9</v>
          </cell>
          <cell r="D20">
            <v>153.1</v>
          </cell>
        </row>
        <row r="21">
          <cell r="B21">
            <v>38.8</v>
          </cell>
          <cell r="C21">
            <v>52.9</v>
          </cell>
          <cell r="D21">
            <v>42.5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308.4</v>
          </cell>
          <cell r="C23">
            <v>37.2</v>
          </cell>
          <cell r="D23">
            <v>0</v>
          </cell>
        </row>
        <row r="24">
          <cell r="B24">
            <v>0</v>
          </cell>
          <cell r="C24">
            <v>0.1</v>
          </cell>
          <cell r="D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11923.7</v>
          </cell>
          <cell r="C26">
            <v>12107.2</v>
          </cell>
          <cell r="D26">
            <v>8395.6</v>
          </cell>
        </row>
      </sheetData>
      <sheetData sheetId="6">
        <row r="6">
          <cell r="B6">
            <v>148.5</v>
          </cell>
          <cell r="C6">
            <v>245.6</v>
          </cell>
          <cell r="D6">
            <v>4346.6</v>
          </cell>
        </row>
        <row r="7">
          <cell r="B7">
            <v>0</v>
          </cell>
          <cell r="C7">
            <v>0</v>
          </cell>
          <cell r="D7">
            <v>88.8</v>
          </cell>
        </row>
        <row r="8">
          <cell r="B8">
            <v>14.6</v>
          </cell>
          <cell r="C8">
            <v>0</v>
          </cell>
          <cell r="D8">
            <v>0</v>
          </cell>
        </row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105.6</v>
          </cell>
          <cell r="D12">
            <v>76</v>
          </cell>
        </row>
        <row r="13">
          <cell r="B13">
            <v>0</v>
          </cell>
          <cell r="C13">
            <v>0</v>
          </cell>
          <cell r="D13">
            <v>33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452.5</v>
          </cell>
        </row>
        <row r="17">
          <cell r="B17">
            <v>0</v>
          </cell>
          <cell r="C17">
            <v>0</v>
          </cell>
          <cell r="D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394.4</v>
          </cell>
          <cell r="C19">
            <v>276</v>
          </cell>
          <cell r="D19">
            <v>0.2</v>
          </cell>
        </row>
        <row r="20">
          <cell r="B20">
            <v>0</v>
          </cell>
          <cell r="C20">
            <v>0</v>
          </cell>
          <cell r="D20">
            <v>0</v>
          </cell>
        </row>
        <row r="21">
          <cell r="B21">
            <v>0</v>
          </cell>
          <cell r="C21">
            <v>4</v>
          </cell>
          <cell r="D21">
            <v>10</v>
          </cell>
        </row>
        <row r="22">
          <cell r="B22">
            <v>0</v>
          </cell>
          <cell r="C22">
            <v>0</v>
          </cell>
          <cell r="D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4">
          <cell r="B24">
            <v>489.6</v>
          </cell>
          <cell r="C24">
            <v>494.1</v>
          </cell>
          <cell r="D24">
            <v>1818</v>
          </cell>
        </row>
        <row r="25">
          <cell r="B25">
            <v>0</v>
          </cell>
          <cell r="C25">
            <v>299.4</v>
          </cell>
          <cell r="D25">
            <v>85.1</v>
          </cell>
        </row>
        <row r="26">
          <cell r="B26">
            <v>1047.1</v>
          </cell>
          <cell r="C26">
            <v>1424.7</v>
          </cell>
          <cell r="D26">
            <v>6910.2</v>
          </cell>
        </row>
      </sheetData>
      <sheetData sheetId="7">
        <row r="6">
          <cell r="B6">
            <v>3261.6</v>
          </cell>
          <cell r="C6">
            <v>3240.1</v>
          </cell>
          <cell r="D6">
            <v>4731.2</v>
          </cell>
        </row>
        <row r="7">
          <cell r="B7">
            <v>13705.3</v>
          </cell>
          <cell r="C7">
            <v>15104.1</v>
          </cell>
          <cell r="D7">
            <v>13667.7</v>
          </cell>
        </row>
        <row r="8">
          <cell r="B8">
            <v>11590.4</v>
          </cell>
          <cell r="C8">
            <v>14485</v>
          </cell>
          <cell r="D8">
            <v>14881.4</v>
          </cell>
        </row>
        <row r="9">
          <cell r="B9">
            <v>3376.8</v>
          </cell>
          <cell r="C9">
            <v>3885.7</v>
          </cell>
          <cell r="D9">
            <v>3683.9</v>
          </cell>
        </row>
        <row r="10">
          <cell r="B10">
            <v>509.2</v>
          </cell>
          <cell r="C10">
            <v>726.5</v>
          </cell>
          <cell r="D10">
            <v>560.3</v>
          </cell>
        </row>
        <row r="11">
          <cell r="B11">
            <v>824.5</v>
          </cell>
          <cell r="C11">
            <v>1434.6</v>
          </cell>
          <cell r="D11">
            <v>1474.4</v>
          </cell>
        </row>
        <row r="12">
          <cell r="B12">
            <v>13447.1</v>
          </cell>
          <cell r="C12">
            <v>13311.8</v>
          </cell>
          <cell r="D12">
            <v>12912.9</v>
          </cell>
        </row>
        <row r="13">
          <cell r="B13">
            <v>142.4</v>
          </cell>
          <cell r="C13">
            <v>11.3</v>
          </cell>
          <cell r="D13">
            <v>73.6</v>
          </cell>
        </row>
        <row r="14">
          <cell r="B14">
            <v>1572.4</v>
          </cell>
          <cell r="C14">
            <v>634.5</v>
          </cell>
          <cell r="D14">
            <v>1104.7</v>
          </cell>
        </row>
        <row r="15">
          <cell r="B15">
            <v>1559.5</v>
          </cell>
          <cell r="C15">
            <v>826.8</v>
          </cell>
          <cell r="D15">
            <v>1486.2</v>
          </cell>
        </row>
        <row r="16">
          <cell r="B16">
            <v>56.1</v>
          </cell>
          <cell r="C16">
            <v>26.1</v>
          </cell>
          <cell r="D16">
            <v>79.3</v>
          </cell>
        </row>
        <row r="17">
          <cell r="B17">
            <v>9562.4</v>
          </cell>
          <cell r="C17">
            <v>9811.7</v>
          </cell>
          <cell r="D17">
            <v>7183.7</v>
          </cell>
        </row>
        <row r="18">
          <cell r="B18">
            <v>30137.7</v>
          </cell>
          <cell r="C18">
            <v>48033.6</v>
          </cell>
          <cell r="D18">
            <v>57306.6</v>
          </cell>
        </row>
        <row r="19">
          <cell r="B19">
            <v>9542.1</v>
          </cell>
          <cell r="C19">
            <v>12294.5</v>
          </cell>
          <cell r="D19">
            <v>14093.1</v>
          </cell>
        </row>
        <row r="20">
          <cell r="B20">
            <v>7.7</v>
          </cell>
          <cell r="C20">
            <v>201.3</v>
          </cell>
          <cell r="D20">
            <v>152.5</v>
          </cell>
        </row>
        <row r="21">
          <cell r="B21">
            <v>20832.6</v>
          </cell>
          <cell r="C21">
            <v>22661.7</v>
          </cell>
          <cell r="D21">
            <v>26852.7</v>
          </cell>
        </row>
        <row r="22">
          <cell r="B22">
            <v>264.6</v>
          </cell>
          <cell r="C22">
            <v>554.1</v>
          </cell>
          <cell r="D22">
            <v>482.4</v>
          </cell>
        </row>
        <row r="23">
          <cell r="B23">
            <v>9394.4</v>
          </cell>
          <cell r="C23">
            <v>5191</v>
          </cell>
          <cell r="D23">
            <v>5735.3</v>
          </cell>
        </row>
        <row r="24">
          <cell r="B24">
            <v>5821.5</v>
          </cell>
          <cell r="C24">
            <v>5455</v>
          </cell>
          <cell r="D24">
            <v>5839.2</v>
          </cell>
        </row>
        <row r="25">
          <cell r="B25">
            <v>0</v>
          </cell>
          <cell r="C25">
            <v>32.1</v>
          </cell>
          <cell r="D25">
            <v>8.2</v>
          </cell>
        </row>
        <row r="26">
          <cell r="B26">
            <v>135608.3</v>
          </cell>
          <cell r="C26">
            <v>157921.5</v>
          </cell>
          <cell r="D26">
            <v>172309.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0</v>
      </c>
    </row>
    <row r="2" s="2" customFormat="true" ht="15.95" hidden="false" customHeight="true" outlineLevel="0" collapsed="false">
      <c r="A2" s="2" t="s">
        <v>1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Avoine'!B6</f>
        <v>224.6</v>
      </c>
      <c r="C5" s="6" t="n">
        <f aca="false">'[1]Stocks dépôts en Avoine'!C6</f>
        <v>107.2</v>
      </c>
      <c r="D5" s="6" t="n">
        <f aca="false">'[1]Stocks dépôts en Avoine'!D6</f>
        <v>106.4</v>
      </c>
    </row>
    <row r="6" customFormat="false" ht="15.95" hidden="false" customHeight="true" outlineLevel="0" collapsed="false">
      <c r="A6" s="5" t="s">
        <v>7</v>
      </c>
      <c r="B6" s="6" t="n">
        <f aca="false">'[1]Stocks dépôts en Avoine'!B7</f>
        <v>703.2</v>
      </c>
      <c r="C6" s="6" t="n">
        <f aca="false">'[1]Stocks dépôts en Avoine'!C7</f>
        <v>536.5</v>
      </c>
      <c r="D6" s="6" t="n">
        <f aca="false">'[1]Stocks dépôts en Avoine'!D7</f>
        <v>366.6</v>
      </c>
    </row>
    <row r="7" customFormat="false" ht="15.95" hidden="false" customHeight="true" outlineLevel="0" collapsed="false">
      <c r="A7" s="5" t="s">
        <v>8</v>
      </c>
      <c r="B7" s="6" t="n">
        <f aca="false">'[1]Stocks dépôts en Avoine'!B8</f>
        <v>2489.9</v>
      </c>
      <c r="C7" s="6" t="n">
        <f aca="false">'[1]Stocks dépôts en Avoine'!C8</f>
        <v>2432.4</v>
      </c>
      <c r="D7" s="6" t="n">
        <f aca="false">'[1]Stocks dépôts en Avoine'!D8</f>
        <v>2088.8</v>
      </c>
    </row>
    <row r="8" customFormat="false" ht="15.95" hidden="false" customHeight="true" outlineLevel="0" collapsed="false">
      <c r="A8" s="5" t="s">
        <v>9</v>
      </c>
      <c r="B8" s="6" t="n">
        <f aca="false">'[1]Stocks dépôts en Avoine'!B9</f>
        <v>389.8</v>
      </c>
      <c r="C8" s="6" t="n">
        <f aca="false">'[1]Stocks dépôts en Avoine'!C9</f>
        <v>318</v>
      </c>
      <c r="D8" s="6" t="n">
        <f aca="false">'[1]Stocks dépôts en Avoine'!D9</f>
        <v>352.8</v>
      </c>
    </row>
    <row r="9" customFormat="false" ht="15.95" hidden="false" customHeight="true" outlineLevel="0" collapsed="false">
      <c r="A9" s="5" t="s">
        <v>10</v>
      </c>
      <c r="B9" s="6" t="n">
        <f aca="false">'[1]Stocks dépôts en Avoine'!B10</f>
        <v>4647.2</v>
      </c>
      <c r="C9" s="6" t="n">
        <f aca="false">'[1]Stocks dépôts en Avoine'!C10</f>
        <v>2853.8</v>
      </c>
      <c r="D9" s="6" t="n">
        <f aca="false">'[1]Stocks dépôts en Avoine'!D10</f>
        <v>2698.2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Avoine'!B11</f>
        <v>2319.2</v>
      </c>
      <c r="C10" s="6" t="n">
        <f aca="false">'[1]Stocks dépôts en Avoine'!C11</f>
        <v>2416</v>
      </c>
      <c r="D10" s="6" t="n">
        <f aca="false">'[1]Stocks dépôts en Avoine'!D11</f>
        <v>2253.7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Avoine'!B12</f>
        <v>230.9</v>
      </c>
      <c r="C11" s="6" t="n">
        <f aca="false">'[1]Stocks dépôts en Avoine'!C12</f>
        <v>532.8</v>
      </c>
      <c r="D11" s="6" t="n">
        <f aca="false">'[1]Stocks dépôts en Avoine'!D12</f>
        <v>468.5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Avoine'!B13</f>
        <v>0.1</v>
      </c>
      <c r="C12" s="6" t="n">
        <f aca="false">'[1]Stocks dépôts en Avoine'!C13</f>
        <v>4.2</v>
      </c>
      <c r="D12" s="6" t="n">
        <f aca="false">'[1]Stocks dépôts en Avoine'!D13</f>
        <v>4.3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Avoine'!B14</f>
        <v>1676.5</v>
      </c>
      <c r="C13" s="6" t="n">
        <f aca="false">'[1]Stocks dépôts en Avoine'!C14</f>
        <v>679.2</v>
      </c>
      <c r="D13" s="6" t="n">
        <f aca="false">'[1]Stocks dépôts en Avoine'!D14</f>
        <v>755.3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Avoine'!B15</f>
        <v>90.8</v>
      </c>
      <c r="C14" s="6" t="n">
        <f aca="false">'[1]Stocks dépôts en Avoine'!C15</f>
        <v>41.2</v>
      </c>
      <c r="D14" s="6" t="n">
        <f aca="false">'[1]Stocks dépôts en Avoine'!D15</f>
        <v>63.2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Avoine'!B16</f>
        <v>3.2</v>
      </c>
      <c r="C15" s="6" t="n">
        <f aca="false">'[1]Stocks dépôts en Avoine'!C16</f>
        <v>10.5</v>
      </c>
      <c r="D15" s="6" t="n">
        <f aca="false">'[1]Stocks dépôts en Avoine'!D16</f>
        <v>22.2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Avoine'!B17</f>
        <v>582.1</v>
      </c>
      <c r="C16" s="6" t="n">
        <f aca="false">'[1]Stocks dépôts en Avoine'!C17</f>
        <v>243.3</v>
      </c>
      <c r="D16" s="6" t="n">
        <f aca="false">'[1]Stocks dépôts en Avoine'!D17</f>
        <v>166.7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Avoine'!B18</f>
        <v>3585.8</v>
      </c>
      <c r="C17" s="6" t="n">
        <f aca="false">'[1]Stocks dépôts en Avoine'!C18</f>
        <v>2319.5</v>
      </c>
      <c r="D17" s="6" t="n">
        <f aca="false">'[1]Stocks dépôts en Avoine'!D18</f>
        <v>1815.3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Avoine'!B19</f>
        <v>8077.1</v>
      </c>
      <c r="C18" s="6" t="n">
        <f aca="false">'[1]Stocks dépôts en Avoine'!C19</f>
        <v>6959.7</v>
      </c>
      <c r="D18" s="6" t="n">
        <f aca="false">'[1]Stocks dépôts en Avoine'!D19</f>
        <v>5244.4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Avoine'!B20</f>
        <v>819</v>
      </c>
      <c r="C19" s="6" t="n">
        <f aca="false">'[1]Stocks dépôts en Avoine'!C20</f>
        <v>467.1</v>
      </c>
      <c r="D19" s="6" t="n">
        <f aca="false">'[1]Stocks dépôts en Avoine'!D20</f>
        <v>437.2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Avoine'!B21</f>
        <v>1400.3</v>
      </c>
      <c r="C20" s="6" t="n">
        <f aca="false">'[1]Stocks dépôts en Avoine'!C21</f>
        <v>1137.8</v>
      </c>
      <c r="D20" s="6" t="n">
        <f aca="false">'[1]Stocks dépôts en Avoine'!D21</f>
        <v>1220.3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Avoine'!B22</f>
        <v>1105.2</v>
      </c>
      <c r="C21" s="6" t="n">
        <f aca="false">'[1]Stocks dépôts en Avoine'!C22</f>
        <v>392</v>
      </c>
      <c r="D21" s="6" t="n">
        <f aca="false">'[1]Stocks dépôts en Avoine'!D22</f>
        <v>367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Avoine'!B23</f>
        <v>6648.3</v>
      </c>
      <c r="C22" s="6" t="n">
        <f aca="false">'[1]Stocks dépôts en Avoine'!C23</f>
        <v>4348.7</v>
      </c>
      <c r="D22" s="6" t="n">
        <f aca="false">'[1]Stocks dépôts en Avoine'!D23</f>
        <v>4159.6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Avoine'!B24</f>
        <v>746.6</v>
      </c>
      <c r="C23" s="6" t="n">
        <f aca="false">'[1]Stocks dépôts en Avoine'!C24</f>
        <v>763.9</v>
      </c>
      <c r="D23" s="6" t="n">
        <f aca="false">'[1]Stocks dépôts en Avoine'!D24</f>
        <v>659.4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Avoine'!B25</f>
        <v>1.1</v>
      </c>
      <c r="C24" s="6" t="n">
        <f aca="false">'[1]Stocks dépôts en Avoine'!C25</f>
        <v>7.6</v>
      </c>
      <c r="D24" s="6" t="n">
        <f aca="false">'[1]Stocks dépôts en Avoine'!D25</f>
        <v>10.4</v>
      </c>
    </row>
    <row r="25" s="9" customFormat="true" ht="15.95" hidden="false" customHeight="true" outlineLevel="0" collapsed="false">
      <c r="A25" s="7" t="s">
        <v>26</v>
      </c>
      <c r="B25" s="8" t="n">
        <f aca="false">'[1]Stocks dépôts en Avoine'!B26</f>
        <v>35740.9</v>
      </c>
      <c r="C25" s="8" t="n">
        <f aca="false">'[1]Stocks dépôts en Avoine'!C26</f>
        <v>26571.4</v>
      </c>
      <c r="D25" s="8" t="n">
        <f aca="false">'[1]Stocks dépôts en Avoine'!D26</f>
        <v>23260.3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29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Blé dur'!B6</f>
        <v>374.1</v>
      </c>
      <c r="C5" s="6" t="n">
        <f aca="false">'[1]Stocks dépôts en Blé dur'!C6</f>
        <v>484.8</v>
      </c>
      <c r="D5" s="6" t="n">
        <f aca="false">'[1]Stocks dépôts en Blé dur'!D6</f>
        <v>1105.7</v>
      </c>
    </row>
    <row r="6" customFormat="false" ht="15.95" hidden="false" customHeight="true" outlineLevel="0" collapsed="false">
      <c r="A6" s="5" t="s">
        <v>7</v>
      </c>
      <c r="B6" s="6" t="n">
        <f aca="false">'[1]Stocks dépôts en Blé dur'!B7</f>
        <v>73.6</v>
      </c>
      <c r="C6" s="6" t="n">
        <f aca="false">'[1]Stocks dépôts en Blé dur'!C7</f>
        <v>0</v>
      </c>
      <c r="D6" s="6" t="n">
        <f aca="false">'[1]Stocks dépôts en Blé dur'!D7</f>
        <v>46.9</v>
      </c>
    </row>
    <row r="7" customFormat="false" ht="15.95" hidden="false" customHeight="true" outlineLevel="0" collapsed="false">
      <c r="A7" s="5" t="s">
        <v>8</v>
      </c>
      <c r="B7" s="6" t="n">
        <f aca="false">'[1]Stocks dépôts en Blé dur'!B8</f>
        <v>111.2</v>
      </c>
      <c r="C7" s="6" t="n">
        <f aca="false">'[1]Stocks dépôts en Blé dur'!C8</f>
        <v>95.5</v>
      </c>
      <c r="D7" s="6" t="n">
        <f aca="false">'[1]Stocks dépôts en Blé dur'!D8</f>
        <v>87.9</v>
      </c>
    </row>
    <row r="8" customFormat="false" ht="15.95" hidden="false" customHeight="true" outlineLevel="0" collapsed="false">
      <c r="A8" s="5" t="s">
        <v>9</v>
      </c>
      <c r="B8" s="6" t="n">
        <f aca="false">'[1]Stocks dépôts en Blé dur'!B9</f>
        <v>0</v>
      </c>
      <c r="C8" s="6" t="n">
        <f aca="false">'[1]Stocks dépôts en Blé dur'!C9</f>
        <v>0</v>
      </c>
      <c r="D8" s="6" t="n">
        <f aca="false">'[1]Stocks dépôts en Blé dur'!D9</f>
        <v>0</v>
      </c>
    </row>
    <row r="9" customFormat="false" ht="15.95" hidden="false" customHeight="true" outlineLevel="0" collapsed="false">
      <c r="A9" s="5" t="s">
        <v>10</v>
      </c>
      <c r="B9" s="6" t="n">
        <f aca="false">'[1]Stocks dépôts en Blé dur'!B10</f>
        <v>0</v>
      </c>
      <c r="C9" s="6" t="n">
        <f aca="false">'[1]Stocks dépôts en Blé dur'!C10</f>
        <v>0</v>
      </c>
      <c r="D9" s="6" t="n">
        <f aca="false">'[1]Stocks dépôts en Blé dur'!D10</f>
        <v>0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Blé dur'!B11</f>
        <v>0</v>
      </c>
      <c r="C10" s="6" t="n">
        <f aca="false">'[1]Stocks dépôts en Blé dur'!C11</f>
        <v>0</v>
      </c>
      <c r="D10" s="6" t="n">
        <f aca="false">'[1]Stocks dépôts en Blé dur'!D11</f>
        <v>27.7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Blé dur'!B12</f>
        <v>781.4</v>
      </c>
      <c r="C11" s="6" t="n">
        <f aca="false">'[1]Stocks dépôts en Blé dur'!C12</f>
        <v>601.1</v>
      </c>
      <c r="D11" s="6" t="n">
        <f aca="false">'[1]Stocks dépôts en Blé dur'!D12</f>
        <v>55.9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Blé dur'!B13</f>
        <v>3662</v>
      </c>
      <c r="C12" s="6" t="n">
        <f aca="false">'[1]Stocks dépôts en Blé dur'!C13</f>
        <v>1881.1</v>
      </c>
      <c r="D12" s="6" t="n">
        <f aca="false">'[1]Stocks dépôts en Blé dur'!D13</f>
        <v>6694.9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Blé dur'!B14</f>
        <v>0</v>
      </c>
      <c r="C13" s="6" t="n">
        <f aca="false">'[1]Stocks dépôts en Blé dur'!C14</f>
        <v>0</v>
      </c>
      <c r="D13" s="6" t="n">
        <f aca="false">'[1]Stocks dépôts en Blé dur'!D14</f>
        <v>44.5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Blé dur'!B15</f>
        <v>0</v>
      </c>
      <c r="C14" s="6" t="n">
        <f aca="false">'[1]Stocks dépôts en Blé dur'!C15</f>
        <v>0</v>
      </c>
      <c r="D14" s="6" t="n">
        <f aca="false">'[1]Stocks dépôts en Blé dur'!D15</f>
        <v>0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Blé dur'!B16</f>
        <v>0</v>
      </c>
      <c r="C15" s="6" t="n">
        <f aca="false">'[1]Stocks dépôts en Blé dur'!C16</f>
        <v>0</v>
      </c>
      <c r="D15" s="6" t="n">
        <f aca="false">'[1]Stocks dépôts en Blé dur'!D16</f>
        <v>0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Blé dur'!B17</f>
        <v>0</v>
      </c>
      <c r="C16" s="6" t="n">
        <f aca="false">'[1]Stocks dépôts en Blé dur'!C17</f>
        <v>0</v>
      </c>
      <c r="D16" s="6" t="n">
        <f aca="false">'[1]Stocks dépôts en Blé dur'!D17</f>
        <v>0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Blé dur'!B18</f>
        <v>27512.9</v>
      </c>
      <c r="C17" s="6" t="n">
        <f aca="false">'[1]Stocks dépôts en Blé dur'!C18</f>
        <v>7963</v>
      </c>
      <c r="D17" s="6" t="n">
        <f aca="false">'[1]Stocks dépôts en Blé dur'!D18</f>
        <v>41924.2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Blé dur'!B19</f>
        <v>82313.7</v>
      </c>
      <c r="C18" s="6" t="n">
        <f aca="false">'[1]Stocks dépôts en Blé dur'!C19</f>
        <v>65246.6</v>
      </c>
      <c r="D18" s="6" t="n">
        <f aca="false">'[1]Stocks dépôts en Blé dur'!D19</f>
        <v>77905.2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Blé dur'!B20</f>
        <v>1857.1</v>
      </c>
      <c r="C19" s="6" t="n">
        <f aca="false">'[1]Stocks dépôts en Blé dur'!C20</f>
        <v>1525.1</v>
      </c>
      <c r="D19" s="6" t="n">
        <f aca="false">'[1]Stocks dépôts en Blé dur'!D20</f>
        <v>2310.5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Blé dur'!B21</f>
        <v>38222.5</v>
      </c>
      <c r="C20" s="6" t="n">
        <f aca="false">'[1]Stocks dépôts en Blé dur'!C21</f>
        <v>9866.1</v>
      </c>
      <c r="D20" s="6" t="n">
        <f aca="false">'[1]Stocks dépôts en Blé dur'!D21</f>
        <v>43439.3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Blé dur'!B22</f>
        <v>121.9</v>
      </c>
      <c r="C21" s="6" t="n">
        <f aca="false">'[1]Stocks dépôts en Blé dur'!C22</f>
        <v>0</v>
      </c>
      <c r="D21" s="6" t="n">
        <f aca="false">'[1]Stocks dépôts en Blé dur'!D22</f>
        <v>0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Blé dur'!B23</f>
        <v>258.4</v>
      </c>
      <c r="C22" s="6" t="n">
        <f aca="false">'[1]Stocks dépôts en Blé dur'!C23</f>
        <v>111.3</v>
      </c>
      <c r="D22" s="6" t="n">
        <f aca="false">'[1]Stocks dépôts en Blé dur'!D23</f>
        <v>263.4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Blé dur'!B24</f>
        <v>86305.4</v>
      </c>
      <c r="C23" s="6" t="n">
        <f aca="false">'[1]Stocks dépôts en Blé dur'!C24</f>
        <v>38122.9</v>
      </c>
      <c r="D23" s="6" t="n">
        <f aca="false">'[1]Stocks dépôts en Blé dur'!D24</f>
        <v>74359.5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Blé dur'!B25</f>
        <v>21524.3</v>
      </c>
      <c r="C24" s="6" t="n">
        <f aca="false">'[1]Stocks dépôts en Blé dur'!C25</f>
        <v>9673.1</v>
      </c>
      <c r="D24" s="6" t="n">
        <f aca="false">'[1]Stocks dépôts en Blé dur'!D25</f>
        <v>18317.2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Blé dur'!B26</f>
        <v>263118.5</v>
      </c>
      <c r="C25" s="12" t="n">
        <f aca="false">'[1]Stocks dépôts en Blé dur'!C26</f>
        <v>135570.6</v>
      </c>
      <c r="D25" s="12" t="n">
        <f aca="false">'[1]Stocks dépôts en Blé dur'!D26</f>
        <v>266582.8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0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Blé tendre'!B6</f>
        <v>113510.7</v>
      </c>
      <c r="C5" s="6" t="n">
        <f aca="false">'[1]Stocks dépôts en Blé tendre'!C6</f>
        <v>88689.9</v>
      </c>
      <c r="D5" s="6" t="n">
        <f aca="false">'[1]Stocks dépôts en Blé tendre'!D6</f>
        <v>101692.1</v>
      </c>
    </row>
    <row r="6" customFormat="false" ht="15.95" hidden="false" customHeight="true" outlineLevel="0" collapsed="false">
      <c r="A6" s="5" t="s">
        <v>7</v>
      </c>
      <c r="B6" s="6" t="n">
        <f aca="false">'[1]Stocks dépôts en Blé tendre'!B7</f>
        <v>106513.6</v>
      </c>
      <c r="C6" s="6" t="n">
        <f aca="false">'[1]Stocks dépôts en Blé tendre'!C7</f>
        <v>84554.1</v>
      </c>
      <c r="D6" s="6" t="n">
        <f aca="false">'[1]Stocks dépôts en Blé tendre'!D7</f>
        <v>80532.4</v>
      </c>
    </row>
    <row r="7" customFormat="false" ht="15.95" hidden="false" customHeight="true" outlineLevel="0" collapsed="false">
      <c r="A7" s="5" t="s">
        <v>8</v>
      </c>
      <c r="B7" s="6" t="n">
        <f aca="false">'[1]Stocks dépôts en Blé tendre'!B8</f>
        <v>191845.1</v>
      </c>
      <c r="C7" s="6" t="n">
        <f aca="false">'[1]Stocks dépôts en Blé tendre'!C8</f>
        <v>154794.4</v>
      </c>
      <c r="D7" s="6" t="n">
        <f aca="false">'[1]Stocks dépôts en Blé tendre'!D8</f>
        <v>261068.1</v>
      </c>
    </row>
    <row r="8" customFormat="false" ht="15.95" hidden="false" customHeight="true" outlineLevel="0" collapsed="false">
      <c r="A8" s="5" t="s">
        <v>9</v>
      </c>
      <c r="B8" s="6" t="n">
        <f aca="false">'[1]Stocks dépôts en Blé tendre'!B9</f>
        <v>57306</v>
      </c>
      <c r="C8" s="6" t="n">
        <f aca="false">'[1]Stocks dépôts en Blé tendre'!C9</f>
        <v>49151.2</v>
      </c>
      <c r="D8" s="6" t="n">
        <f aca="false">'[1]Stocks dépôts en Blé tendre'!D9</f>
        <v>65656</v>
      </c>
    </row>
    <row r="9" customFormat="false" ht="15.95" hidden="false" customHeight="true" outlineLevel="0" collapsed="false">
      <c r="A9" s="5" t="s">
        <v>10</v>
      </c>
      <c r="B9" s="6" t="n">
        <f aca="false">'[1]Stocks dépôts en Blé tendre'!B10</f>
        <v>1123291.6</v>
      </c>
      <c r="C9" s="6" t="n">
        <f aca="false">'[1]Stocks dépôts en Blé tendre'!C10</f>
        <v>1237272.7</v>
      </c>
      <c r="D9" s="6" t="n">
        <f aca="false">'[1]Stocks dépôts en Blé tendre'!D10</f>
        <v>1396678.2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Blé tendre'!B11</f>
        <v>672796.9</v>
      </c>
      <c r="C10" s="6" t="n">
        <f aca="false">'[1]Stocks dépôts en Blé tendre'!C11</f>
        <v>799251</v>
      </c>
      <c r="D10" s="6" t="n">
        <f aca="false">'[1]Stocks dépôts en Blé tendre'!D11</f>
        <v>863785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Blé tendre'!B12</f>
        <v>60154.9</v>
      </c>
      <c r="C11" s="6" t="n">
        <f aca="false">'[1]Stocks dépôts en Blé tendre'!C12</f>
        <v>91923.9</v>
      </c>
      <c r="D11" s="6" t="n">
        <f aca="false">'[1]Stocks dépôts en Blé tendre'!D12</f>
        <v>59012.8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Blé tendre'!B13</f>
        <v>1066.3</v>
      </c>
      <c r="C12" s="6" t="n">
        <f aca="false">'[1]Stocks dépôts en Blé tendre'!C13</f>
        <v>1389</v>
      </c>
      <c r="D12" s="6" t="n">
        <f aca="false">'[1]Stocks dépôts en Blé tendre'!D13</f>
        <v>436.6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Blé tendre'!B14</f>
        <v>116597.2</v>
      </c>
      <c r="C13" s="6" t="n">
        <f aca="false">'[1]Stocks dépôts en Blé tendre'!C14</f>
        <v>129047.1</v>
      </c>
      <c r="D13" s="6" t="n">
        <f aca="false">'[1]Stocks dépôts en Blé tendre'!D14</f>
        <v>216064.1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Blé tendre'!B15</f>
        <v>53420.2</v>
      </c>
      <c r="C14" s="6" t="n">
        <f aca="false">'[1]Stocks dépôts en Blé tendre'!C15</f>
        <v>40544.7</v>
      </c>
      <c r="D14" s="6" t="n">
        <f aca="false">'[1]Stocks dépôts en Blé tendre'!D15</f>
        <v>56840.6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Blé tendre'!B16</f>
        <v>51508.5</v>
      </c>
      <c r="C15" s="6" t="n">
        <f aca="false">'[1]Stocks dépôts en Blé tendre'!C16</f>
        <v>49321.7</v>
      </c>
      <c r="D15" s="6" t="n">
        <f aca="false">'[1]Stocks dépôts en Blé tendre'!D16</f>
        <v>46787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Blé tendre'!B17</f>
        <v>132917</v>
      </c>
      <c r="C16" s="6" t="n">
        <f aca="false">'[1]Stocks dépôts en Blé tendre'!C17</f>
        <v>127935</v>
      </c>
      <c r="D16" s="6" t="n">
        <f aca="false">'[1]Stocks dépôts en Blé tendre'!D17</f>
        <v>106164.3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Blé tendre'!B18</f>
        <v>365431.5</v>
      </c>
      <c r="C17" s="6" t="n">
        <f aca="false">'[1]Stocks dépôts en Blé tendre'!C18</f>
        <v>476129.5</v>
      </c>
      <c r="D17" s="6" t="n">
        <f aca="false">'[1]Stocks dépôts en Blé tendre'!D18</f>
        <v>532183.4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Blé tendre'!B19</f>
        <v>800495.6</v>
      </c>
      <c r="C18" s="6" t="n">
        <f aca="false">'[1]Stocks dépôts en Blé tendre'!C19</f>
        <v>923282.5</v>
      </c>
      <c r="D18" s="6" t="n">
        <f aca="false">'[1]Stocks dépôts en Blé tendre'!D19</f>
        <v>1111674.8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Blé tendre'!B20</f>
        <v>187343.1</v>
      </c>
      <c r="C19" s="6" t="n">
        <f aca="false">'[1]Stocks dépôts en Blé tendre'!C20</f>
        <v>245675.9</v>
      </c>
      <c r="D19" s="6" t="n">
        <f aca="false">'[1]Stocks dépôts en Blé tendre'!D20</f>
        <v>320981.1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Blé tendre'!B21</f>
        <v>407010.8</v>
      </c>
      <c r="C20" s="6" t="n">
        <f aca="false">'[1]Stocks dépôts en Blé tendre'!C21</f>
        <v>402021.9</v>
      </c>
      <c r="D20" s="6" t="n">
        <f aca="false">'[1]Stocks dépôts en Blé tendre'!D21</f>
        <v>520875.4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Blé tendre'!B22</f>
        <v>696781</v>
      </c>
      <c r="C21" s="6" t="n">
        <f aca="false">'[1]Stocks dépôts en Blé tendre'!C22</f>
        <v>790618.3</v>
      </c>
      <c r="D21" s="6" t="n">
        <f aca="false">'[1]Stocks dépôts en Blé tendre'!D22</f>
        <v>872786.4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Blé tendre'!B23</f>
        <v>254980.8</v>
      </c>
      <c r="C22" s="6" t="n">
        <f aca="false">'[1]Stocks dépôts en Blé tendre'!C23</f>
        <v>243736.9</v>
      </c>
      <c r="D22" s="6" t="n">
        <f aca="false">'[1]Stocks dépôts en Blé tendre'!D23</f>
        <v>348713.7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Blé tendre'!B24</f>
        <v>211242</v>
      </c>
      <c r="C23" s="6" t="n">
        <f aca="false">'[1]Stocks dépôts en Blé tendre'!C24</f>
        <v>238327.4</v>
      </c>
      <c r="D23" s="6" t="n">
        <f aca="false">'[1]Stocks dépôts en Blé tendre'!D24</f>
        <v>271487.1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Blé tendre'!B25</f>
        <v>3063.6</v>
      </c>
      <c r="C24" s="6" t="n">
        <f aca="false">'[1]Stocks dépôts en Blé tendre'!C25</f>
        <v>3738.5</v>
      </c>
      <c r="D24" s="6" t="n">
        <f aca="false">'[1]Stocks dépôts en Blé tendre'!D25</f>
        <v>3944.3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Blé tendre'!B26</f>
        <v>5607276.4</v>
      </c>
      <c r="C25" s="12" t="n">
        <f aca="false">'[1]Stocks dépôts en Blé tendre'!C26</f>
        <v>6177405.6</v>
      </c>
      <c r="D25" s="12" t="n">
        <f aca="false">'[1]Stocks dépôts en Blé tendre'!D26</f>
        <v>7237363.4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1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Maïs'!B6</f>
        <v>35211.1</v>
      </c>
      <c r="C5" s="6" t="n">
        <f aca="false">'[1]Stocks dépôts en Maïs'!C6</f>
        <v>68092.2</v>
      </c>
      <c r="D5" s="6" t="n">
        <f aca="false">'[1]Stocks dépôts en Maïs'!D6</f>
        <v>162268.6</v>
      </c>
    </row>
    <row r="6" customFormat="false" ht="15.95" hidden="false" customHeight="true" outlineLevel="0" collapsed="false">
      <c r="A6" s="5" t="s">
        <v>7</v>
      </c>
      <c r="B6" s="6" t="n">
        <f aca="false">'[1]Stocks dépôts en Maïs'!B7</f>
        <v>2355.8</v>
      </c>
      <c r="C6" s="6" t="n">
        <f aca="false">'[1]Stocks dépôts en Maïs'!C7</f>
        <v>3112.3</v>
      </c>
      <c r="D6" s="6" t="n">
        <f aca="false">'[1]Stocks dépôts en Maïs'!D7</f>
        <v>12824.6</v>
      </c>
    </row>
    <row r="7" customFormat="false" ht="15.95" hidden="false" customHeight="true" outlineLevel="0" collapsed="false">
      <c r="A7" s="5" t="s">
        <v>8</v>
      </c>
      <c r="B7" s="6" t="n">
        <f aca="false">'[1]Stocks dépôts en Maïs'!B8</f>
        <v>9324.6</v>
      </c>
      <c r="C7" s="6" t="n">
        <f aca="false">'[1]Stocks dépôts en Maïs'!C8</f>
        <v>2901.3</v>
      </c>
      <c r="D7" s="6" t="n">
        <f aca="false">'[1]Stocks dépôts en Maïs'!D8</f>
        <v>7297.5</v>
      </c>
    </row>
    <row r="8" customFormat="false" ht="15.95" hidden="false" customHeight="true" outlineLevel="0" collapsed="false">
      <c r="A8" s="5" t="s">
        <v>9</v>
      </c>
      <c r="B8" s="6" t="n">
        <f aca="false">'[1]Stocks dépôts en Maïs'!B9</f>
        <v>1115</v>
      </c>
      <c r="C8" s="6" t="n">
        <f aca="false">'[1]Stocks dépôts en Maïs'!C9</f>
        <v>1065.2</v>
      </c>
      <c r="D8" s="6" t="n">
        <f aca="false">'[1]Stocks dépôts en Maïs'!D9</f>
        <v>3629.9</v>
      </c>
    </row>
    <row r="9" customFormat="false" ht="15.95" hidden="false" customHeight="true" outlineLevel="0" collapsed="false">
      <c r="A9" s="5" t="s">
        <v>10</v>
      </c>
      <c r="B9" s="6" t="n">
        <f aca="false">'[1]Stocks dépôts en Maïs'!B10</f>
        <v>295</v>
      </c>
      <c r="C9" s="6" t="n">
        <f aca="false">'[1]Stocks dépôts en Maïs'!C10</f>
        <v>407.3</v>
      </c>
      <c r="D9" s="6" t="n">
        <f aca="false">'[1]Stocks dépôts en Maïs'!D10</f>
        <v>458.3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Maïs'!B11</f>
        <v>1039.8</v>
      </c>
      <c r="C10" s="6" t="n">
        <f aca="false">'[1]Stocks dépôts en Maïs'!C11</f>
        <v>1985.4</v>
      </c>
      <c r="D10" s="6" t="n">
        <f aca="false">'[1]Stocks dépôts en Maïs'!D11</f>
        <v>4288.3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Maïs'!B12</f>
        <v>6744</v>
      </c>
      <c r="C11" s="6" t="n">
        <f aca="false">'[1]Stocks dépôts en Maïs'!C12</f>
        <v>15864.1</v>
      </c>
      <c r="D11" s="6" t="n">
        <f aca="false">'[1]Stocks dépôts en Maïs'!D12</f>
        <v>62940.1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Maïs'!B13</f>
        <v>0</v>
      </c>
      <c r="C12" s="6" t="n">
        <f aca="false">'[1]Stocks dépôts en Maïs'!C13</f>
        <v>0</v>
      </c>
      <c r="D12" s="6" t="n">
        <f aca="false">'[1]Stocks dépôts en Maïs'!D13</f>
        <v>0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Maïs'!B14</f>
        <v>134.9</v>
      </c>
      <c r="C13" s="6" t="n">
        <f aca="false">'[1]Stocks dépôts en Maïs'!C14</f>
        <v>1007.3</v>
      </c>
      <c r="D13" s="6" t="n">
        <f aca="false">'[1]Stocks dépôts en Maïs'!D14</f>
        <v>4726.6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Maïs'!B15</f>
        <v>185.4</v>
      </c>
      <c r="C14" s="6" t="n">
        <f aca="false">'[1]Stocks dépôts en Maïs'!C15</f>
        <v>170</v>
      </c>
      <c r="D14" s="6" t="n">
        <f aca="false">'[1]Stocks dépôts en Maïs'!D15</f>
        <v>1003.1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Maïs'!B16</f>
        <v>5996.9</v>
      </c>
      <c r="C15" s="6" t="n">
        <f aca="false">'[1]Stocks dépôts en Maïs'!C16</f>
        <v>11425.4</v>
      </c>
      <c r="D15" s="6" t="n">
        <f aca="false">'[1]Stocks dépôts en Maïs'!D16</f>
        <v>103068.6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Maïs'!B17</f>
        <v>1674.3</v>
      </c>
      <c r="C16" s="6" t="n">
        <f aca="false">'[1]Stocks dépôts en Maïs'!C17</f>
        <v>2191.5</v>
      </c>
      <c r="D16" s="6" t="n">
        <f aca="false">'[1]Stocks dépôts en Maïs'!D17</f>
        <v>4002.5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Maïs'!B18</f>
        <v>10113.6</v>
      </c>
      <c r="C17" s="6" t="n">
        <f aca="false">'[1]Stocks dépôts en Maïs'!C18</f>
        <v>18893.5</v>
      </c>
      <c r="D17" s="6" t="n">
        <f aca="false">'[1]Stocks dépôts en Maïs'!D18</f>
        <v>29653.7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Maïs'!B19</f>
        <v>85806.9</v>
      </c>
      <c r="C18" s="6" t="n">
        <f aca="false">'[1]Stocks dépôts en Maïs'!C19</f>
        <v>12588.6</v>
      </c>
      <c r="D18" s="6" t="n">
        <f aca="false">'[1]Stocks dépôts en Maïs'!D19</f>
        <v>34412.8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Maïs'!B20</f>
        <v>7667.1</v>
      </c>
      <c r="C19" s="6" t="n">
        <f aca="false">'[1]Stocks dépôts en Maïs'!C20</f>
        <v>3053.6</v>
      </c>
      <c r="D19" s="6" t="n">
        <f aca="false">'[1]Stocks dépôts en Maïs'!D20</f>
        <v>5497.2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Maïs'!B21</f>
        <v>15619.1</v>
      </c>
      <c r="C20" s="6" t="n">
        <f aca="false">'[1]Stocks dépôts en Maïs'!C21</f>
        <v>39532.5</v>
      </c>
      <c r="D20" s="6" t="n">
        <f aca="false">'[1]Stocks dépôts en Maïs'!D21</f>
        <v>48248.3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Maïs'!B22</f>
        <v>567.2</v>
      </c>
      <c r="C21" s="6" t="n">
        <f aca="false">'[1]Stocks dépôts en Maïs'!C22</f>
        <v>1513</v>
      </c>
      <c r="D21" s="6" t="n">
        <f aca="false">'[1]Stocks dépôts en Maïs'!D22</f>
        <v>1808.7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Maïs'!B23</f>
        <v>4141.4</v>
      </c>
      <c r="C22" s="6" t="n">
        <f aca="false">'[1]Stocks dépôts en Maïs'!C23</f>
        <v>2324.9</v>
      </c>
      <c r="D22" s="6" t="n">
        <f aca="false">'[1]Stocks dépôts en Maïs'!D23</f>
        <v>3193.5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Maïs'!B24</f>
        <v>8405.4</v>
      </c>
      <c r="C23" s="6" t="n">
        <f aca="false">'[1]Stocks dépôts en Maïs'!C24</f>
        <v>11688.5</v>
      </c>
      <c r="D23" s="6" t="n">
        <f aca="false">'[1]Stocks dépôts en Maïs'!D24</f>
        <v>17855.1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Maïs'!B25</f>
        <v>63.7</v>
      </c>
      <c r="C24" s="6" t="n">
        <f aca="false">'[1]Stocks dépôts en Maïs'!C25</f>
        <v>61.1</v>
      </c>
      <c r="D24" s="6" t="n">
        <f aca="false">'[1]Stocks dépôts en Maïs'!D25</f>
        <v>40.2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Maïs'!B26</f>
        <v>196461.2</v>
      </c>
      <c r="C25" s="12" t="n">
        <f aca="false">'[1]Stocks dépôts en Maïs'!C26</f>
        <v>197877.7</v>
      </c>
      <c r="D25" s="12" t="n">
        <f aca="false">'[1]Stocks dépôts en Maïs'!D26</f>
        <v>507217.6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2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Orges'!B6</f>
        <v>9365.4</v>
      </c>
      <c r="C5" s="6" t="n">
        <f aca="false">'[1]Stocks dépôts en Orges'!C6</f>
        <v>11699</v>
      </c>
      <c r="D5" s="6" t="n">
        <f aca="false">'[1]Stocks dépôts en Orges'!D6</f>
        <v>12420.9</v>
      </c>
    </row>
    <row r="6" customFormat="false" ht="15.95" hidden="false" customHeight="true" outlineLevel="0" collapsed="false">
      <c r="A6" s="5" t="s">
        <v>7</v>
      </c>
      <c r="B6" s="6" t="n">
        <f aca="false">'[1]Stocks dépôts en Orges'!B7</f>
        <v>12271.7</v>
      </c>
      <c r="C6" s="6" t="n">
        <f aca="false">'[1]Stocks dépôts en Orges'!C7</f>
        <v>13272.8</v>
      </c>
      <c r="D6" s="6" t="n">
        <f aca="false">'[1]Stocks dépôts en Orges'!D7</f>
        <v>15071</v>
      </c>
    </row>
    <row r="7" customFormat="false" ht="15.95" hidden="false" customHeight="true" outlineLevel="0" collapsed="false">
      <c r="A7" s="5" t="s">
        <v>8</v>
      </c>
      <c r="B7" s="6" t="n">
        <f aca="false">'[1]Stocks dépôts en Orges'!B8</f>
        <v>89739.2</v>
      </c>
      <c r="C7" s="6" t="n">
        <f aca="false">'[1]Stocks dépôts en Orges'!C8</f>
        <v>101373.2</v>
      </c>
      <c r="D7" s="6" t="n">
        <f aca="false">'[1]Stocks dépôts en Orges'!D8</f>
        <v>146272.6</v>
      </c>
    </row>
    <row r="8" customFormat="false" ht="15.95" hidden="false" customHeight="true" outlineLevel="0" collapsed="false">
      <c r="A8" s="5" t="s">
        <v>9</v>
      </c>
      <c r="B8" s="6" t="n">
        <f aca="false">'[1]Stocks dépôts en Orges'!B9</f>
        <v>18022.1</v>
      </c>
      <c r="C8" s="6" t="n">
        <f aca="false">'[1]Stocks dépôts en Orges'!C9</f>
        <v>23147.7</v>
      </c>
      <c r="D8" s="6" t="n">
        <f aca="false">'[1]Stocks dépôts en Orges'!D9</f>
        <v>24088.4</v>
      </c>
    </row>
    <row r="9" customFormat="false" ht="15.95" hidden="false" customHeight="true" outlineLevel="0" collapsed="false">
      <c r="A9" s="5" t="s">
        <v>10</v>
      </c>
      <c r="B9" s="6" t="n">
        <f aca="false">'[1]Stocks dépôts en Orges'!B10</f>
        <v>129929.6</v>
      </c>
      <c r="C9" s="6" t="n">
        <f aca="false">'[1]Stocks dépôts en Orges'!C10</f>
        <v>131848.9</v>
      </c>
      <c r="D9" s="6" t="n">
        <f aca="false">'[1]Stocks dépôts en Orges'!D10</f>
        <v>147704.9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Orges'!B11</f>
        <v>81435.1</v>
      </c>
      <c r="C10" s="6" t="n">
        <f aca="false">'[1]Stocks dépôts en Orges'!C11</f>
        <v>87598.2</v>
      </c>
      <c r="D10" s="6" t="n">
        <f aca="false">'[1]Stocks dépôts en Orges'!D11</f>
        <v>125638.9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Orges'!B12</f>
        <v>19502.3</v>
      </c>
      <c r="C11" s="6" t="n">
        <f aca="false">'[1]Stocks dépôts en Orges'!C12</f>
        <v>19505.2</v>
      </c>
      <c r="D11" s="6" t="n">
        <f aca="false">'[1]Stocks dépôts en Orges'!D12</f>
        <v>22618.6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Orges'!B13</f>
        <v>287.7</v>
      </c>
      <c r="C12" s="6" t="n">
        <f aca="false">'[1]Stocks dépôts en Orges'!C13</f>
        <v>150.1</v>
      </c>
      <c r="D12" s="6" t="n">
        <f aca="false">'[1]Stocks dépôts en Orges'!D13</f>
        <v>703.7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Orges'!B14</f>
        <v>56474.2</v>
      </c>
      <c r="C13" s="6" t="n">
        <f aca="false">'[1]Stocks dépôts en Orges'!C14</f>
        <v>73779.5</v>
      </c>
      <c r="D13" s="6" t="n">
        <f aca="false">'[1]Stocks dépôts en Orges'!D14</f>
        <v>145184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Orges'!B15</f>
        <v>28062.9</v>
      </c>
      <c r="C14" s="6" t="n">
        <f aca="false">'[1]Stocks dépôts en Orges'!C15</f>
        <v>35630.4</v>
      </c>
      <c r="D14" s="6" t="n">
        <f aca="false">'[1]Stocks dépôts en Orges'!D15</f>
        <v>39497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Orges'!B16</f>
        <v>655.5</v>
      </c>
      <c r="C15" s="6" t="n">
        <f aca="false">'[1]Stocks dépôts en Orges'!C16</f>
        <v>1136.3</v>
      </c>
      <c r="D15" s="6" t="n">
        <f aca="false">'[1]Stocks dépôts en Orges'!D16</f>
        <v>1372.9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Orges'!B17</f>
        <v>25535.8</v>
      </c>
      <c r="C16" s="6" t="n">
        <f aca="false">'[1]Stocks dépôts en Orges'!C17</f>
        <v>34122.7</v>
      </c>
      <c r="D16" s="6" t="n">
        <f aca="false">'[1]Stocks dépôts en Orges'!D17</f>
        <v>31961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Orges'!B18</f>
        <v>47939.1</v>
      </c>
      <c r="C17" s="6" t="n">
        <f aca="false">'[1]Stocks dépôts en Orges'!C18</f>
        <v>75072.8</v>
      </c>
      <c r="D17" s="6" t="n">
        <f aca="false">'[1]Stocks dépôts en Orges'!D18</f>
        <v>83280.8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Orges'!B19</f>
        <v>296313.2</v>
      </c>
      <c r="C18" s="6" t="n">
        <f aca="false">'[1]Stocks dépôts en Orges'!C19</f>
        <v>388436.1</v>
      </c>
      <c r="D18" s="6" t="n">
        <f aca="false">'[1]Stocks dépôts en Orges'!D19</f>
        <v>439230.2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Orges'!B20</f>
        <v>51754.9</v>
      </c>
      <c r="C19" s="6" t="n">
        <f aca="false">'[1]Stocks dépôts en Orges'!C20</f>
        <v>75122.3</v>
      </c>
      <c r="D19" s="6" t="n">
        <f aca="false">'[1]Stocks dépôts en Orges'!D20</f>
        <v>106080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Orges'!B21</f>
        <v>76931.5</v>
      </c>
      <c r="C20" s="6" t="n">
        <f aca="false">'[1]Stocks dépôts en Orges'!C21</f>
        <v>89329.9</v>
      </c>
      <c r="D20" s="6" t="n">
        <f aca="false">'[1]Stocks dépôts en Orges'!D21</f>
        <v>91411.4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Orges'!B22</f>
        <v>112586.9</v>
      </c>
      <c r="C21" s="6" t="n">
        <f aca="false">'[1]Stocks dépôts en Orges'!C22</f>
        <v>125454.4</v>
      </c>
      <c r="D21" s="6" t="n">
        <f aca="false">'[1]Stocks dépôts en Orges'!D22</f>
        <v>146049.3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Orges'!B23</f>
        <v>55423.8</v>
      </c>
      <c r="C22" s="6" t="n">
        <f aca="false">'[1]Stocks dépôts en Orges'!C23</f>
        <v>63457.2</v>
      </c>
      <c r="D22" s="6" t="n">
        <f aca="false">'[1]Stocks dépôts en Orges'!D23</f>
        <v>82452.9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Orges'!B24</f>
        <v>31260.1</v>
      </c>
      <c r="C23" s="6" t="n">
        <f aca="false">'[1]Stocks dépôts en Orges'!C24</f>
        <v>35906.9</v>
      </c>
      <c r="D23" s="6" t="n">
        <f aca="false">'[1]Stocks dépôts en Orges'!D24</f>
        <v>35700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Orges'!B25</f>
        <v>838.2</v>
      </c>
      <c r="C24" s="6" t="n">
        <f aca="false">'[1]Stocks dépôts en Orges'!C25</f>
        <v>1138.3</v>
      </c>
      <c r="D24" s="6" t="n">
        <f aca="false">'[1]Stocks dépôts en Orges'!D25</f>
        <v>1040.7</v>
      </c>
    </row>
    <row r="25" customFormat="false" ht="15.95" hidden="false" customHeight="true" outlineLevel="0" collapsed="false">
      <c r="A25" s="11" t="s">
        <v>26</v>
      </c>
      <c r="B25" s="8" t="n">
        <f aca="false">'[1]Stocks dépôts en Orges'!B26</f>
        <v>1144329.2</v>
      </c>
      <c r="C25" s="8" t="n">
        <f aca="false">'[1]Stocks dépôts en Orges'!C26</f>
        <v>1387181.9</v>
      </c>
      <c r="D25" s="8" t="n">
        <f aca="false">'[1]Stocks dépôts en Orges'!D26</f>
        <v>1697779.2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3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Seigle'!B6</f>
        <v>0</v>
      </c>
      <c r="C5" s="6" t="n">
        <f aca="false">'[1]Stocks dépôts en Seigle'!C6</f>
        <v>0</v>
      </c>
      <c r="D5" s="6" t="n">
        <f aca="false">'[1]Stocks dépôts en Seigle'!D6</f>
        <v>0</v>
      </c>
    </row>
    <row r="6" customFormat="false" ht="15.95" hidden="false" customHeight="true" outlineLevel="0" collapsed="false">
      <c r="A6" s="5" t="s">
        <v>7</v>
      </c>
      <c r="B6" s="6" t="n">
        <f aca="false">'[1]Stocks dépôts en Seigle'!B7</f>
        <v>336.2</v>
      </c>
      <c r="C6" s="6" t="n">
        <f aca="false">'[1]Stocks dépôts en Seigle'!C7</f>
        <v>125.7</v>
      </c>
      <c r="D6" s="6" t="n">
        <f aca="false">'[1]Stocks dépôts en Seigle'!D7</f>
        <v>77.2</v>
      </c>
    </row>
    <row r="7" customFormat="false" ht="15.95" hidden="false" customHeight="true" outlineLevel="0" collapsed="false">
      <c r="A7" s="5" t="s">
        <v>8</v>
      </c>
      <c r="B7" s="6" t="n">
        <f aca="false">'[1]Stocks dépôts en Seigle'!B8</f>
        <v>1050.9</v>
      </c>
      <c r="C7" s="6" t="n">
        <f aca="false">'[1]Stocks dépôts en Seigle'!C8</f>
        <v>471.3</v>
      </c>
      <c r="D7" s="6" t="n">
        <f aca="false">'[1]Stocks dépôts en Seigle'!D8</f>
        <v>793.8</v>
      </c>
    </row>
    <row r="8" customFormat="false" ht="15.95" hidden="false" customHeight="true" outlineLevel="0" collapsed="false">
      <c r="A8" s="5" t="s">
        <v>9</v>
      </c>
      <c r="B8" s="6" t="n">
        <f aca="false">'[1]Stocks dépôts en Seigle'!B9</f>
        <v>1138.6</v>
      </c>
      <c r="C8" s="6" t="n">
        <f aca="false">'[1]Stocks dépôts en Seigle'!C9</f>
        <v>1771.9</v>
      </c>
      <c r="D8" s="6" t="n">
        <f aca="false">'[1]Stocks dépôts en Seigle'!D9</f>
        <v>986.9</v>
      </c>
    </row>
    <row r="9" customFormat="false" ht="15.95" hidden="false" customHeight="true" outlineLevel="0" collapsed="false">
      <c r="A9" s="5" t="s">
        <v>10</v>
      </c>
      <c r="B9" s="6" t="n">
        <f aca="false">'[1]Stocks dépôts en Seigle'!B10</f>
        <v>0</v>
      </c>
      <c r="C9" s="6" t="n">
        <f aca="false">'[1]Stocks dépôts en Seigle'!C10</f>
        <v>67.3</v>
      </c>
      <c r="D9" s="6" t="n">
        <f aca="false">'[1]Stocks dépôts en Seigle'!D10</f>
        <v>30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Seigle'!B11</f>
        <v>0</v>
      </c>
      <c r="C10" s="6" t="n">
        <f aca="false">'[1]Stocks dépôts en Seigle'!C11</f>
        <v>22.4</v>
      </c>
      <c r="D10" s="6" t="n">
        <f aca="false">'[1]Stocks dépôts en Seigle'!D11</f>
        <v>19.5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Seigle'!B12</f>
        <v>301</v>
      </c>
      <c r="C11" s="6" t="n">
        <f aca="false">'[1]Stocks dépôts en Seigle'!C12</f>
        <v>550.3</v>
      </c>
      <c r="D11" s="6" t="n">
        <f aca="false">'[1]Stocks dépôts en Seigle'!D12</f>
        <v>414.4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Seigle'!B13</f>
        <v>0</v>
      </c>
      <c r="C12" s="6" t="n">
        <f aca="false">'[1]Stocks dépôts en Seigle'!C13</f>
        <v>0</v>
      </c>
      <c r="D12" s="6" t="n">
        <f aca="false">'[1]Stocks dépôts en Seigle'!D13</f>
        <v>0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Seigle'!B14</f>
        <v>0</v>
      </c>
      <c r="C13" s="6" t="n">
        <f aca="false">'[1]Stocks dépôts en Seigle'!C14</f>
        <v>0</v>
      </c>
      <c r="D13" s="6" t="n">
        <f aca="false">'[1]Stocks dépôts en Seigle'!D14</f>
        <v>0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Seigle'!B15</f>
        <v>0</v>
      </c>
      <c r="C14" s="6" t="n">
        <f aca="false">'[1]Stocks dépôts en Seigle'!C15</f>
        <v>21</v>
      </c>
      <c r="D14" s="6" t="n">
        <f aca="false">'[1]Stocks dépôts en Seigle'!D15</f>
        <v>0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Seigle'!B16</f>
        <v>0</v>
      </c>
      <c r="C15" s="6" t="n">
        <f aca="false">'[1]Stocks dépôts en Seigle'!C16</f>
        <v>68.1</v>
      </c>
      <c r="D15" s="6" t="n">
        <f aca="false">'[1]Stocks dépôts en Seigle'!D16</f>
        <v>0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Seigle'!B17</f>
        <v>0</v>
      </c>
      <c r="C16" s="6" t="n">
        <f aca="false">'[1]Stocks dépôts en Seigle'!C17</f>
        <v>0</v>
      </c>
      <c r="D16" s="6" t="n">
        <f aca="false">'[1]Stocks dépôts en Seigle'!D17</f>
        <v>0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Seigle'!B18</f>
        <v>122.2</v>
      </c>
      <c r="C17" s="6" t="n">
        <f aca="false">'[1]Stocks dépôts en Seigle'!C18</f>
        <v>676.4</v>
      </c>
      <c r="D17" s="6" t="n">
        <f aca="false">'[1]Stocks dépôts en Seigle'!D18</f>
        <v>112.1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Seigle'!B19</f>
        <v>8605.5</v>
      </c>
      <c r="C18" s="6" t="n">
        <f aca="false">'[1]Stocks dépôts en Seigle'!C19</f>
        <v>8205.7</v>
      </c>
      <c r="D18" s="6" t="n">
        <f aca="false">'[1]Stocks dépôts en Seigle'!D19</f>
        <v>5766.1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Seigle'!B20</f>
        <v>22.1</v>
      </c>
      <c r="C19" s="6" t="n">
        <f aca="false">'[1]Stocks dépôts en Seigle'!C20</f>
        <v>36.9</v>
      </c>
      <c r="D19" s="6" t="n">
        <f aca="false">'[1]Stocks dépôts en Seigle'!D20</f>
        <v>153.1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Seigle'!B21</f>
        <v>38.8</v>
      </c>
      <c r="C20" s="6" t="n">
        <f aca="false">'[1]Stocks dépôts en Seigle'!C21</f>
        <v>52.9</v>
      </c>
      <c r="D20" s="6" t="n">
        <f aca="false">'[1]Stocks dépôts en Seigle'!D21</f>
        <v>42.5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Seigle'!B22</f>
        <v>0</v>
      </c>
      <c r="C21" s="6" t="n">
        <f aca="false">'[1]Stocks dépôts en Seigle'!C22</f>
        <v>0</v>
      </c>
      <c r="D21" s="6" t="n">
        <f aca="false">'[1]Stocks dépôts en Seigle'!D22</f>
        <v>0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Seigle'!B23</f>
        <v>308.4</v>
      </c>
      <c r="C22" s="6" t="n">
        <f aca="false">'[1]Stocks dépôts en Seigle'!C23</f>
        <v>37.2</v>
      </c>
      <c r="D22" s="6" t="n">
        <f aca="false">'[1]Stocks dépôts en Seigle'!D23</f>
        <v>0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Seigle'!B24</f>
        <v>0</v>
      </c>
      <c r="C23" s="6" t="n">
        <f aca="false">'[1]Stocks dépôts en Seigle'!C24</f>
        <v>0.1</v>
      </c>
      <c r="D23" s="6" t="n">
        <f aca="false">'[1]Stocks dépôts en Seigle'!D24</f>
        <v>0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Seigle'!B25</f>
        <v>0</v>
      </c>
      <c r="C24" s="6" t="n">
        <f aca="false">'[1]Stocks dépôts en Seigle'!C25</f>
        <v>0</v>
      </c>
      <c r="D24" s="6" t="n">
        <f aca="false">'[1]Stocks dépôts en Seigle'!D25</f>
        <v>0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Seigle'!B26</f>
        <v>11923.7</v>
      </c>
      <c r="C25" s="12" t="n">
        <f aca="false">'[1]Stocks dépôts en Seigle'!C26</f>
        <v>12107.2</v>
      </c>
      <c r="D25" s="12" t="n">
        <f aca="false">'[1]Stocks dépôts en Seigle'!D26</f>
        <v>8395.6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4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Sorgho'!B6</f>
        <v>148.5</v>
      </c>
      <c r="C5" s="6" t="n">
        <f aca="false">'[1]Stocks dépôts en Sorgho'!C6</f>
        <v>245.6</v>
      </c>
      <c r="D5" s="6" t="n">
        <f aca="false">'[1]Stocks dépôts en Sorgho'!D6</f>
        <v>4346.6</v>
      </c>
    </row>
    <row r="6" customFormat="false" ht="15.95" hidden="false" customHeight="true" outlineLevel="0" collapsed="false">
      <c r="A6" s="5" t="s">
        <v>7</v>
      </c>
      <c r="B6" s="6" t="n">
        <f aca="false">'[1]Stocks dépôts en Sorgho'!B7</f>
        <v>0</v>
      </c>
      <c r="C6" s="6" t="n">
        <f aca="false">'[1]Stocks dépôts en Sorgho'!C7</f>
        <v>0</v>
      </c>
      <c r="D6" s="6" t="n">
        <f aca="false">'[1]Stocks dépôts en Sorgho'!D7</f>
        <v>88.8</v>
      </c>
    </row>
    <row r="7" customFormat="false" ht="15.95" hidden="false" customHeight="true" outlineLevel="0" collapsed="false">
      <c r="A7" s="5" t="s">
        <v>8</v>
      </c>
      <c r="B7" s="6" t="n">
        <f aca="false">'[1]Stocks dépôts en Sorgho'!B8</f>
        <v>14.6</v>
      </c>
      <c r="C7" s="6" t="n">
        <f aca="false">'[1]Stocks dépôts en Sorgho'!C8</f>
        <v>0</v>
      </c>
      <c r="D7" s="6" t="n">
        <f aca="false">'[1]Stocks dépôts en Sorgho'!D8</f>
        <v>0</v>
      </c>
    </row>
    <row r="8" customFormat="false" ht="15.95" hidden="false" customHeight="true" outlineLevel="0" collapsed="false">
      <c r="A8" s="5" t="s">
        <v>9</v>
      </c>
      <c r="B8" s="6" t="n">
        <f aca="false">'[1]Stocks dépôts en Sorgho'!B9</f>
        <v>0</v>
      </c>
      <c r="C8" s="6" t="n">
        <f aca="false">'[1]Stocks dépôts en Sorgho'!C9</f>
        <v>0</v>
      </c>
      <c r="D8" s="6" t="n">
        <f aca="false">'[1]Stocks dépôts en Sorgho'!D9</f>
        <v>0</v>
      </c>
    </row>
    <row r="9" customFormat="false" ht="15.95" hidden="false" customHeight="true" outlineLevel="0" collapsed="false">
      <c r="A9" s="5" t="s">
        <v>10</v>
      </c>
      <c r="B9" s="6" t="n">
        <f aca="false">'[1]Stocks dépôts en Sorgho'!B10</f>
        <v>0</v>
      </c>
      <c r="C9" s="6" t="n">
        <f aca="false">'[1]Stocks dépôts en Sorgho'!C10</f>
        <v>0</v>
      </c>
      <c r="D9" s="6" t="n">
        <f aca="false">'[1]Stocks dépôts en Sorgho'!D10</f>
        <v>0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Sorgho'!B11</f>
        <v>0</v>
      </c>
      <c r="C10" s="6" t="n">
        <f aca="false">'[1]Stocks dépôts en Sorgho'!C11</f>
        <v>0</v>
      </c>
      <c r="D10" s="6" t="n">
        <f aca="false">'[1]Stocks dépôts en Sorgho'!D11</f>
        <v>0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Sorgho'!B12</f>
        <v>0</v>
      </c>
      <c r="C11" s="6" t="n">
        <f aca="false">'[1]Stocks dépôts en Sorgho'!C12</f>
        <v>105.6</v>
      </c>
      <c r="D11" s="6" t="n">
        <f aca="false">'[1]Stocks dépôts en Sorgho'!D12</f>
        <v>76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Sorgho'!B13</f>
        <v>0</v>
      </c>
      <c r="C12" s="6" t="n">
        <f aca="false">'[1]Stocks dépôts en Sorgho'!C13</f>
        <v>0</v>
      </c>
      <c r="D12" s="6" t="n">
        <f aca="false">'[1]Stocks dépôts en Sorgho'!D13</f>
        <v>33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Sorgho'!B14</f>
        <v>0</v>
      </c>
      <c r="C13" s="6" t="n">
        <f aca="false">'[1]Stocks dépôts en Sorgho'!C14</f>
        <v>0</v>
      </c>
      <c r="D13" s="6" t="n">
        <f aca="false">'[1]Stocks dépôts en Sorgho'!D14</f>
        <v>0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Sorgho'!B15</f>
        <v>0</v>
      </c>
      <c r="C14" s="6" t="n">
        <f aca="false">'[1]Stocks dépôts en Sorgho'!C15</f>
        <v>0</v>
      </c>
      <c r="D14" s="6" t="n">
        <f aca="false">'[1]Stocks dépôts en Sorgho'!D15</f>
        <v>0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Sorgho'!B16</f>
        <v>0</v>
      </c>
      <c r="C15" s="6" t="n">
        <f aca="false">'[1]Stocks dépôts en Sorgho'!C16</f>
        <v>0</v>
      </c>
      <c r="D15" s="6" t="n">
        <f aca="false">'[1]Stocks dépôts en Sorgho'!D16</f>
        <v>452.5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Sorgho'!B17</f>
        <v>0</v>
      </c>
      <c r="C16" s="6" t="n">
        <f aca="false">'[1]Stocks dépôts en Sorgho'!C17</f>
        <v>0</v>
      </c>
      <c r="D16" s="6" t="n">
        <f aca="false">'[1]Stocks dépôts en Sorgho'!D17</f>
        <v>0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Sorgho'!B18</f>
        <v>0</v>
      </c>
      <c r="C17" s="6" t="n">
        <f aca="false">'[1]Stocks dépôts en Sorgho'!C18</f>
        <v>0</v>
      </c>
      <c r="D17" s="6" t="n">
        <f aca="false">'[1]Stocks dépôts en Sorgho'!D18</f>
        <v>0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Sorgho'!B19</f>
        <v>394.4</v>
      </c>
      <c r="C18" s="6" t="n">
        <f aca="false">'[1]Stocks dépôts en Sorgho'!C19</f>
        <v>276</v>
      </c>
      <c r="D18" s="6" t="n">
        <f aca="false">'[1]Stocks dépôts en Sorgho'!D19</f>
        <v>0.2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Sorgho'!B20</f>
        <v>0</v>
      </c>
      <c r="C19" s="6" t="n">
        <f aca="false">'[1]Stocks dépôts en Sorgho'!C20</f>
        <v>0</v>
      </c>
      <c r="D19" s="6" t="n">
        <f aca="false">'[1]Stocks dépôts en Sorgho'!D20</f>
        <v>0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Sorgho'!B21</f>
        <v>0</v>
      </c>
      <c r="C20" s="6" t="n">
        <f aca="false">'[1]Stocks dépôts en Sorgho'!C21</f>
        <v>4</v>
      </c>
      <c r="D20" s="6" t="n">
        <f aca="false">'[1]Stocks dépôts en Sorgho'!D21</f>
        <v>10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Sorgho'!B22</f>
        <v>0</v>
      </c>
      <c r="C21" s="6" t="n">
        <f aca="false">'[1]Stocks dépôts en Sorgho'!C22</f>
        <v>0</v>
      </c>
      <c r="D21" s="6" t="n">
        <f aca="false">'[1]Stocks dépôts en Sorgho'!D22</f>
        <v>0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Sorgho'!B23</f>
        <v>0</v>
      </c>
      <c r="C22" s="6" t="n">
        <f aca="false">'[1]Stocks dépôts en Sorgho'!C23</f>
        <v>0</v>
      </c>
      <c r="D22" s="6" t="n">
        <f aca="false">'[1]Stocks dépôts en Sorgho'!D23</f>
        <v>0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Sorgho'!B24</f>
        <v>489.6</v>
      </c>
      <c r="C23" s="6" t="n">
        <f aca="false">'[1]Stocks dépôts en Sorgho'!C24</f>
        <v>494.1</v>
      </c>
      <c r="D23" s="6" t="n">
        <f aca="false">'[1]Stocks dépôts en Sorgho'!D24</f>
        <v>1818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Sorgho'!B25</f>
        <v>0</v>
      </c>
      <c r="C24" s="6" t="n">
        <f aca="false">'[1]Stocks dépôts en Sorgho'!C25</f>
        <v>299.4</v>
      </c>
      <c r="D24" s="6" t="n">
        <f aca="false">'[1]Stocks dépôts en Sorgho'!D25</f>
        <v>85.1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Sorgho'!B26</f>
        <v>1047.1</v>
      </c>
      <c r="C25" s="12" t="n">
        <f aca="false">'[1]Stocks dépôts en Sorgho'!C26</f>
        <v>1424.7</v>
      </c>
      <c r="D25" s="12" t="n">
        <f aca="false">'[1]Stocks dépôts en Sorgho'!D26</f>
        <v>6910.2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5.95" hidden="false" customHeight="true" outlineLevel="0" collapsed="false">
      <c r="A1" s="2" t="s">
        <v>35</v>
      </c>
    </row>
    <row r="2" s="2" customFormat="true" ht="15.95" hidden="false" customHeight="true" outlineLevel="0" collapsed="false">
      <c r="A2" s="2" t="str">
        <f aca="false">'Stocks dépôts en Avoine'!A2</f>
        <v>au 1er octobre </v>
      </c>
    </row>
    <row r="3" customFormat="false" ht="14.1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.95" hidden="false" customHeight="true" outlineLevel="0" collapsed="false">
      <c r="A5" s="5" t="s">
        <v>6</v>
      </c>
      <c r="B5" s="6" t="n">
        <f aca="false">'[1]Stocks dépôts en Triticale'!B6</f>
        <v>3261.6</v>
      </c>
      <c r="C5" s="6" t="n">
        <f aca="false">'[1]Stocks dépôts en Triticale'!C6</f>
        <v>3240.1</v>
      </c>
      <c r="D5" s="6" t="n">
        <f aca="false">'[1]Stocks dépôts en Triticale'!D6</f>
        <v>4731.2</v>
      </c>
    </row>
    <row r="6" customFormat="false" ht="15.95" hidden="false" customHeight="true" outlineLevel="0" collapsed="false">
      <c r="A6" s="5" t="s">
        <v>7</v>
      </c>
      <c r="B6" s="6" t="n">
        <f aca="false">'[1]Stocks dépôts en Triticale'!B7</f>
        <v>13705.3</v>
      </c>
      <c r="C6" s="6" t="n">
        <f aca="false">'[1]Stocks dépôts en Triticale'!C7</f>
        <v>15104.1</v>
      </c>
      <c r="D6" s="6" t="n">
        <f aca="false">'[1]Stocks dépôts en Triticale'!D7</f>
        <v>13667.7</v>
      </c>
    </row>
    <row r="7" customFormat="false" ht="15.95" hidden="false" customHeight="true" outlineLevel="0" collapsed="false">
      <c r="A7" s="5" t="s">
        <v>8</v>
      </c>
      <c r="B7" s="6" t="n">
        <f aca="false">'[1]Stocks dépôts en Triticale'!B8</f>
        <v>11590.4</v>
      </c>
      <c r="C7" s="6" t="n">
        <f aca="false">'[1]Stocks dépôts en Triticale'!C8</f>
        <v>14485</v>
      </c>
      <c r="D7" s="6" t="n">
        <f aca="false">'[1]Stocks dépôts en Triticale'!D8</f>
        <v>14881.4</v>
      </c>
    </row>
    <row r="8" customFormat="false" ht="15.95" hidden="false" customHeight="true" outlineLevel="0" collapsed="false">
      <c r="A8" s="5" t="s">
        <v>9</v>
      </c>
      <c r="B8" s="6" t="n">
        <f aca="false">'[1]Stocks dépôts en Triticale'!B9</f>
        <v>3376.8</v>
      </c>
      <c r="C8" s="6" t="n">
        <f aca="false">'[1]Stocks dépôts en Triticale'!C9</f>
        <v>3885.7</v>
      </c>
      <c r="D8" s="6" t="n">
        <f aca="false">'[1]Stocks dépôts en Triticale'!D9</f>
        <v>3683.9</v>
      </c>
    </row>
    <row r="9" customFormat="false" ht="15.95" hidden="false" customHeight="true" outlineLevel="0" collapsed="false">
      <c r="A9" s="5" t="s">
        <v>10</v>
      </c>
      <c r="B9" s="6" t="n">
        <f aca="false">'[1]Stocks dépôts en Triticale'!B10</f>
        <v>509.2</v>
      </c>
      <c r="C9" s="6" t="n">
        <f aca="false">'[1]Stocks dépôts en Triticale'!C10</f>
        <v>726.5</v>
      </c>
      <c r="D9" s="6" t="n">
        <f aca="false">'[1]Stocks dépôts en Triticale'!D10</f>
        <v>560.3</v>
      </c>
    </row>
    <row r="10" customFormat="false" ht="15.95" hidden="false" customHeight="true" outlineLevel="0" collapsed="false">
      <c r="A10" s="5" t="s">
        <v>11</v>
      </c>
      <c r="B10" s="6" t="n">
        <f aca="false">'[1]Stocks dépôts en Triticale'!B11</f>
        <v>824.5</v>
      </c>
      <c r="C10" s="6" t="n">
        <f aca="false">'[1]Stocks dépôts en Triticale'!C11</f>
        <v>1434.6</v>
      </c>
      <c r="D10" s="6" t="n">
        <f aca="false">'[1]Stocks dépôts en Triticale'!D11</f>
        <v>1474.4</v>
      </c>
    </row>
    <row r="11" customFormat="false" ht="15.95" hidden="false" customHeight="true" outlineLevel="0" collapsed="false">
      <c r="A11" s="5" t="s">
        <v>12</v>
      </c>
      <c r="B11" s="6" t="n">
        <f aca="false">'[1]Stocks dépôts en Triticale'!B12</f>
        <v>13447.1</v>
      </c>
      <c r="C11" s="6" t="n">
        <f aca="false">'[1]Stocks dépôts en Triticale'!C12</f>
        <v>13311.8</v>
      </c>
      <c r="D11" s="6" t="n">
        <f aca="false">'[1]Stocks dépôts en Triticale'!D12</f>
        <v>12912.9</v>
      </c>
    </row>
    <row r="12" customFormat="false" ht="15.95" hidden="false" customHeight="true" outlineLevel="0" collapsed="false">
      <c r="A12" s="5" t="s">
        <v>13</v>
      </c>
      <c r="B12" s="6" t="n">
        <f aca="false">'[1]Stocks dépôts en Triticale'!B13</f>
        <v>142.4</v>
      </c>
      <c r="C12" s="6" t="n">
        <f aca="false">'[1]Stocks dépôts en Triticale'!C13</f>
        <v>11.3</v>
      </c>
      <c r="D12" s="6" t="n">
        <f aca="false">'[1]Stocks dépôts en Triticale'!D13</f>
        <v>73.6</v>
      </c>
    </row>
    <row r="13" customFormat="false" ht="15.95" hidden="false" customHeight="true" outlineLevel="0" collapsed="false">
      <c r="A13" s="5" t="s">
        <v>14</v>
      </c>
      <c r="B13" s="6" t="n">
        <f aca="false">'[1]Stocks dépôts en Triticale'!B14</f>
        <v>1572.4</v>
      </c>
      <c r="C13" s="6" t="n">
        <f aca="false">'[1]Stocks dépôts en Triticale'!C14</f>
        <v>634.5</v>
      </c>
      <c r="D13" s="6" t="n">
        <f aca="false">'[1]Stocks dépôts en Triticale'!D14</f>
        <v>1104.7</v>
      </c>
    </row>
    <row r="14" customFormat="false" ht="15.95" hidden="false" customHeight="true" outlineLevel="0" collapsed="false">
      <c r="A14" s="5" t="s">
        <v>15</v>
      </c>
      <c r="B14" s="6" t="n">
        <f aca="false">'[1]Stocks dépôts en Triticale'!B15</f>
        <v>1559.5</v>
      </c>
      <c r="C14" s="6" t="n">
        <f aca="false">'[1]Stocks dépôts en Triticale'!C15</f>
        <v>826.8</v>
      </c>
      <c r="D14" s="6" t="n">
        <f aca="false">'[1]Stocks dépôts en Triticale'!D15</f>
        <v>1486.2</v>
      </c>
    </row>
    <row r="15" customFormat="false" ht="15.95" hidden="false" customHeight="true" outlineLevel="0" collapsed="false">
      <c r="A15" s="5" t="s">
        <v>16</v>
      </c>
      <c r="B15" s="6" t="n">
        <f aca="false">'[1]Stocks dépôts en Triticale'!B16</f>
        <v>56.1</v>
      </c>
      <c r="C15" s="6" t="n">
        <f aca="false">'[1]Stocks dépôts en Triticale'!C16</f>
        <v>26.1</v>
      </c>
      <c r="D15" s="6" t="n">
        <f aca="false">'[1]Stocks dépôts en Triticale'!D16</f>
        <v>79.3</v>
      </c>
    </row>
    <row r="16" customFormat="false" ht="15.95" hidden="false" customHeight="true" outlineLevel="0" collapsed="false">
      <c r="A16" s="5" t="s">
        <v>17</v>
      </c>
      <c r="B16" s="6" t="n">
        <f aca="false">'[1]Stocks dépôts en Triticale'!B17</f>
        <v>9562.4</v>
      </c>
      <c r="C16" s="6" t="n">
        <f aca="false">'[1]Stocks dépôts en Triticale'!C17</f>
        <v>9811.7</v>
      </c>
      <c r="D16" s="6" t="n">
        <f aca="false">'[1]Stocks dépôts en Triticale'!D17</f>
        <v>7183.7</v>
      </c>
    </row>
    <row r="17" customFormat="false" ht="15.95" hidden="false" customHeight="true" outlineLevel="0" collapsed="false">
      <c r="A17" s="5" t="s">
        <v>18</v>
      </c>
      <c r="B17" s="6" t="n">
        <f aca="false">'[1]Stocks dépôts en Triticale'!B18</f>
        <v>30137.7</v>
      </c>
      <c r="C17" s="6" t="n">
        <f aca="false">'[1]Stocks dépôts en Triticale'!C18</f>
        <v>48033.6</v>
      </c>
      <c r="D17" s="6" t="n">
        <f aca="false">'[1]Stocks dépôts en Triticale'!D18</f>
        <v>57306.6</v>
      </c>
    </row>
    <row r="18" customFormat="false" ht="15.95" hidden="false" customHeight="true" outlineLevel="0" collapsed="false">
      <c r="A18" s="5" t="s">
        <v>19</v>
      </c>
      <c r="B18" s="6" t="n">
        <f aca="false">'[1]Stocks dépôts en Triticale'!B19</f>
        <v>9542.1</v>
      </c>
      <c r="C18" s="6" t="n">
        <f aca="false">'[1]Stocks dépôts en Triticale'!C19</f>
        <v>12294.5</v>
      </c>
      <c r="D18" s="6" t="n">
        <f aca="false">'[1]Stocks dépôts en Triticale'!D19</f>
        <v>14093.1</v>
      </c>
    </row>
    <row r="19" customFormat="false" ht="15.95" hidden="false" customHeight="true" outlineLevel="0" collapsed="false">
      <c r="A19" s="5" t="s">
        <v>20</v>
      </c>
      <c r="B19" s="6" t="n">
        <f aca="false">'[1]Stocks dépôts en Triticale'!B20</f>
        <v>7.7</v>
      </c>
      <c r="C19" s="6" t="n">
        <f aca="false">'[1]Stocks dépôts en Triticale'!C20</f>
        <v>201.3</v>
      </c>
      <c r="D19" s="6" t="n">
        <f aca="false">'[1]Stocks dépôts en Triticale'!D20</f>
        <v>152.5</v>
      </c>
    </row>
    <row r="20" customFormat="false" ht="15.95" hidden="false" customHeight="true" outlineLevel="0" collapsed="false">
      <c r="A20" s="5" t="s">
        <v>21</v>
      </c>
      <c r="B20" s="6" t="n">
        <f aca="false">'[1]Stocks dépôts en Triticale'!B21</f>
        <v>20832.6</v>
      </c>
      <c r="C20" s="6" t="n">
        <f aca="false">'[1]Stocks dépôts en Triticale'!C21</f>
        <v>22661.7</v>
      </c>
      <c r="D20" s="6" t="n">
        <f aca="false">'[1]Stocks dépôts en Triticale'!D21</f>
        <v>26852.7</v>
      </c>
    </row>
    <row r="21" customFormat="false" ht="15.95" hidden="false" customHeight="true" outlineLevel="0" collapsed="false">
      <c r="A21" s="5" t="s">
        <v>22</v>
      </c>
      <c r="B21" s="6" t="n">
        <f aca="false">'[1]Stocks dépôts en Triticale'!B22</f>
        <v>264.6</v>
      </c>
      <c r="C21" s="6" t="n">
        <f aca="false">'[1]Stocks dépôts en Triticale'!C22</f>
        <v>554.1</v>
      </c>
      <c r="D21" s="6" t="n">
        <f aca="false">'[1]Stocks dépôts en Triticale'!D22</f>
        <v>482.4</v>
      </c>
    </row>
    <row r="22" customFormat="false" ht="15.95" hidden="false" customHeight="true" outlineLevel="0" collapsed="false">
      <c r="A22" s="5" t="s">
        <v>23</v>
      </c>
      <c r="B22" s="6" t="n">
        <f aca="false">'[1]Stocks dépôts en Triticale'!B23</f>
        <v>9394.4</v>
      </c>
      <c r="C22" s="6" t="n">
        <f aca="false">'[1]Stocks dépôts en Triticale'!C23</f>
        <v>5191</v>
      </c>
      <c r="D22" s="6" t="n">
        <f aca="false">'[1]Stocks dépôts en Triticale'!D23</f>
        <v>5735.3</v>
      </c>
    </row>
    <row r="23" customFormat="false" ht="15.95" hidden="false" customHeight="true" outlineLevel="0" collapsed="false">
      <c r="A23" s="5" t="s">
        <v>24</v>
      </c>
      <c r="B23" s="6" t="n">
        <f aca="false">'[1]Stocks dépôts en Triticale'!B24</f>
        <v>5821.5</v>
      </c>
      <c r="C23" s="6" t="n">
        <f aca="false">'[1]Stocks dépôts en Triticale'!C24</f>
        <v>5455</v>
      </c>
      <c r="D23" s="6" t="n">
        <f aca="false">'[1]Stocks dépôts en Triticale'!D24</f>
        <v>5839.2</v>
      </c>
    </row>
    <row r="24" customFormat="false" ht="15.95" hidden="false" customHeight="true" outlineLevel="0" collapsed="false">
      <c r="A24" s="5" t="s">
        <v>25</v>
      </c>
      <c r="B24" s="6" t="n">
        <f aca="false">'[1]Stocks dépôts en Triticale'!B25</f>
        <v>0</v>
      </c>
      <c r="C24" s="6" t="n">
        <f aca="false">'[1]Stocks dépôts en Triticale'!C25</f>
        <v>32.1</v>
      </c>
      <c r="D24" s="6" t="n">
        <f aca="false">'[1]Stocks dépôts en Triticale'!D25</f>
        <v>8.2</v>
      </c>
    </row>
    <row r="25" customFormat="false" ht="15.95" hidden="false" customHeight="true" outlineLevel="0" collapsed="false">
      <c r="A25" s="11" t="s">
        <v>26</v>
      </c>
      <c r="B25" s="12" t="n">
        <f aca="false">'[1]Stocks dépôts en Triticale'!B26</f>
        <v>135608.3</v>
      </c>
      <c r="C25" s="12" t="n">
        <f aca="false">'[1]Stocks dépôts en Triticale'!C26</f>
        <v>157921.5</v>
      </c>
      <c r="D25" s="12" t="n">
        <f aca="false">'[1]Stocks dépôts en Triticale'!D26</f>
        <v>172309.3</v>
      </c>
    </row>
    <row r="26" customFormat="false" ht="14.1" hidden="false" customHeight="true" outlineLevel="0" collapsed="false">
      <c r="A26" s="3"/>
    </row>
    <row r="27" s="10" customFormat="true" ht="12" hidden="false" customHeight="true" outlineLevel="0" collapsed="false">
      <c r="A27" s="10" t="s">
        <v>27</v>
      </c>
    </row>
    <row r="28" s="10" customFormat="true" ht="12" hidden="false" customHeight="true" outlineLevel="0" collapsed="false">
      <c r="A28" s="10" t="s">
        <v>28</v>
      </c>
    </row>
    <row r="29" customFormat="false" ht="14.1" hidden="false" customHeight="true" outlineLevel="0" collapsed="false">
      <c r="A29" s="3"/>
    </row>
  </sheetData>
  <printOptions headings="false" gridLines="false" gridLinesSet="true" horizontalCentered="true" verticalCentered="false"/>
  <pageMargins left="0.0798611111111111" right="0.07986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ter</oddHeader>
    <oddFooter>&amp;Ccen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2:30:42Z</dcterms:created>
  <dc:creator/>
  <dc:description/>
  <dc:language>en-US</dc:language>
  <cp:lastModifiedBy>SAMSON Caroline</cp:lastModifiedBy>
  <dcterms:modified xsi:type="dcterms:W3CDTF">2015-10-23T10:29:10Z</dcterms:modified>
  <cp:revision>0</cp:revision>
  <dc:subject/>
  <dc:title/>
</cp:coreProperties>
</file>