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503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503_Mailla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503_Mailla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3/15</v>
          </cell>
        </row>
        <row r="3">
          <cell r="B3">
            <v>44148.4</v>
          </cell>
          <cell r="C3">
            <v>59024.3</v>
          </cell>
        </row>
        <row r="4">
          <cell r="B4">
            <v>52948.4</v>
          </cell>
          <cell r="C4">
            <v>58031.4</v>
          </cell>
        </row>
        <row r="5">
          <cell r="B5">
            <v>76990.7</v>
          </cell>
          <cell r="C5">
            <v>107869.1</v>
          </cell>
        </row>
        <row r="6">
          <cell r="B6">
            <v>19531.7</v>
          </cell>
          <cell r="C6">
            <v>22415.8</v>
          </cell>
        </row>
        <row r="7">
          <cell r="B7">
            <v>520775.3</v>
          </cell>
          <cell r="C7">
            <v>472153.6</v>
          </cell>
        </row>
        <row r="8">
          <cell r="B8">
            <v>415789.6</v>
          </cell>
          <cell r="C8">
            <v>370695.1</v>
          </cell>
        </row>
        <row r="9">
          <cell r="B9">
            <v>35695.6</v>
          </cell>
          <cell r="C9">
            <v>20197.4</v>
          </cell>
        </row>
        <row r="10">
          <cell r="B10">
            <v>560.3</v>
          </cell>
          <cell r="C10">
            <v>529.3</v>
          </cell>
        </row>
        <row r="11">
          <cell r="B11">
            <v>65916.2</v>
          </cell>
          <cell r="C11">
            <v>68323.2</v>
          </cell>
        </row>
        <row r="12">
          <cell r="B12">
            <v>30952</v>
          </cell>
          <cell r="C12">
            <v>26305.2</v>
          </cell>
        </row>
        <row r="13">
          <cell r="B13">
            <v>17333.9</v>
          </cell>
          <cell r="C13">
            <v>21606.5</v>
          </cell>
        </row>
        <row r="14">
          <cell r="B14">
            <v>57565</v>
          </cell>
          <cell r="C14">
            <v>54093</v>
          </cell>
        </row>
        <row r="15">
          <cell r="B15">
            <v>193149</v>
          </cell>
          <cell r="C15">
            <v>141990.8</v>
          </cell>
        </row>
        <row r="16">
          <cell r="B16">
            <v>440074.2</v>
          </cell>
          <cell r="C16">
            <v>381517.8</v>
          </cell>
        </row>
        <row r="17">
          <cell r="B17">
            <v>152523</v>
          </cell>
          <cell r="C17">
            <v>139875.6</v>
          </cell>
        </row>
        <row r="18">
          <cell r="B18">
            <v>202794.7</v>
          </cell>
          <cell r="C18">
            <v>223973.5</v>
          </cell>
        </row>
        <row r="19">
          <cell r="B19">
            <v>481101.4</v>
          </cell>
          <cell r="C19">
            <v>460470</v>
          </cell>
        </row>
        <row r="20">
          <cell r="B20">
            <v>85749.2</v>
          </cell>
          <cell r="C20">
            <v>65780.8</v>
          </cell>
        </row>
        <row r="21">
          <cell r="B21">
            <v>67737.3</v>
          </cell>
          <cell r="C21">
            <v>72972</v>
          </cell>
        </row>
        <row r="22">
          <cell r="B22">
            <v>1087.1</v>
          </cell>
          <cell r="C22">
            <v>896.5</v>
          </cell>
        </row>
        <row r="24">
          <cell r="B24">
            <v>2962423</v>
          </cell>
          <cell r="C24">
            <v>2768720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3/15</v>
          </cell>
        </row>
        <row r="3">
          <cell r="B3">
            <v>555622.3</v>
          </cell>
          <cell r="C3">
            <v>389879.4</v>
          </cell>
        </row>
        <row r="4">
          <cell r="B4">
            <v>58963.3</v>
          </cell>
          <cell r="C4">
            <v>52285.9</v>
          </cell>
        </row>
        <row r="5">
          <cell r="B5">
            <v>57091.7</v>
          </cell>
          <cell r="C5">
            <v>46765.7</v>
          </cell>
        </row>
        <row r="6">
          <cell r="B6">
            <v>28989.2</v>
          </cell>
          <cell r="C6">
            <v>16840.8</v>
          </cell>
        </row>
        <row r="7">
          <cell r="B7">
            <v>27244.2</v>
          </cell>
          <cell r="C7">
            <v>43414.1</v>
          </cell>
        </row>
        <row r="8">
          <cell r="B8">
            <v>52890.5</v>
          </cell>
          <cell r="C8">
            <v>50122.7</v>
          </cell>
        </row>
        <row r="9">
          <cell r="B9">
            <v>134673.2</v>
          </cell>
          <cell r="C9">
            <v>100618.2</v>
          </cell>
        </row>
        <row r="10">
          <cell r="B10">
            <v>58.4</v>
          </cell>
          <cell r="C10">
            <v>20</v>
          </cell>
        </row>
        <row r="11">
          <cell r="B11">
            <v>22314.9</v>
          </cell>
          <cell r="C11">
            <v>14775</v>
          </cell>
        </row>
        <row r="12">
          <cell r="B12">
            <v>12752.4</v>
          </cell>
          <cell r="C12">
            <v>3952</v>
          </cell>
        </row>
        <row r="13">
          <cell r="B13">
            <v>258406.6</v>
          </cell>
          <cell r="C13">
            <v>239156.4</v>
          </cell>
        </row>
        <row r="14">
          <cell r="B14">
            <v>47482.8</v>
          </cell>
          <cell r="C14">
            <v>31274.6</v>
          </cell>
        </row>
        <row r="15">
          <cell r="B15">
            <v>198601.5</v>
          </cell>
          <cell r="C15">
            <v>188174.3</v>
          </cell>
        </row>
        <row r="16">
          <cell r="B16">
            <v>264805.3</v>
          </cell>
          <cell r="C16">
            <v>225409.3</v>
          </cell>
        </row>
        <row r="17">
          <cell r="B17">
            <v>41185.3</v>
          </cell>
          <cell r="C17">
            <v>39881.2</v>
          </cell>
        </row>
        <row r="18">
          <cell r="B18">
            <v>319947</v>
          </cell>
          <cell r="C18">
            <v>270017.6</v>
          </cell>
        </row>
        <row r="19">
          <cell r="B19">
            <v>15233.8</v>
          </cell>
          <cell r="C19">
            <v>19893.4</v>
          </cell>
        </row>
        <row r="20">
          <cell r="B20">
            <v>20255.2</v>
          </cell>
          <cell r="C20">
            <v>24322.3</v>
          </cell>
        </row>
        <row r="21">
          <cell r="B21">
            <v>143041.8</v>
          </cell>
          <cell r="C21">
            <v>159138.9</v>
          </cell>
        </row>
        <row r="22">
          <cell r="B22">
            <v>529.2</v>
          </cell>
          <cell r="C22">
            <v>344.2</v>
          </cell>
        </row>
        <row r="24">
          <cell r="B24">
            <v>2260088.6</v>
          </cell>
          <cell r="C24">
            <v>191628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3/15</v>
          </cell>
        </row>
        <row r="3">
          <cell r="B3">
            <v>5596</v>
          </cell>
          <cell r="C3">
            <v>5155.9</v>
          </cell>
        </row>
        <row r="4">
          <cell r="B4">
            <v>7064.2</v>
          </cell>
          <cell r="C4">
            <v>6061</v>
          </cell>
        </row>
        <row r="5">
          <cell r="B5">
            <v>39696.8</v>
          </cell>
          <cell r="C5">
            <v>40892.8</v>
          </cell>
        </row>
        <row r="6">
          <cell r="B6">
            <v>11650.8</v>
          </cell>
          <cell r="C6">
            <v>7517.9</v>
          </cell>
        </row>
        <row r="7">
          <cell r="B7">
            <v>36151.4</v>
          </cell>
          <cell r="C7">
            <v>48644.9</v>
          </cell>
        </row>
        <row r="8">
          <cell r="B8">
            <v>32527.4</v>
          </cell>
          <cell r="C8">
            <v>41052.1</v>
          </cell>
        </row>
        <row r="9">
          <cell r="B9">
            <v>9734.7</v>
          </cell>
          <cell r="C9">
            <v>9134</v>
          </cell>
        </row>
        <row r="10">
          <cell r="B10">
            <v>70.2</v>
          </cell>
          <cell r="C10">
            <v>172.4</v>
          </cell>
        </row>
        <row r="11">
          <cell r="B11">
            <v>28700.7</v>
          </cell>
          <cell r="C11">
            <v>28050.5</v>
          </cell>
        </row>
        <row r="12">
          <cell r="B12">
            <v>21303.1</v>
          </cell>
          <cell r="C12">
            <v>19046.7</v>
          </cell>
        </row>
        <row r="13">
          <cell r="B13">
            <v>568.8</v>
          </cell>
          <cell r="C13">
            <v>280.7</v>
          </cell>
        </row>
        <row r="14">
          <cell r="B14">
            <v>17787</v>
          </cell>
          <cell r="C14">
            <v>14223.1</v>
          </cell>
        </row>
        <row r="15">
          <cell r="B15">
            <v>19639.1</v>
          </cell>
          <cell r="C15">
            <v>22477.1</v>
          </cell>
        </row>
        <row r="16">
          <cell r="B16">
            <v>92291</v>
          </cell>
          <cell r="C16">
            <v>99746.7</v>
          </cell>
        </row>
        <row r="17">
          <cell r="B17">
            <v>32135.2</v>
          </cell>
          <cell r="C17">
            <v>30571.7</v>
          </cell>
        </row>
        <row r="18">
          <cell r="B18">
            <v>30794.7</v>
          </cell>
          <cell r="C18">
            <v>40026</v>
          </cell>
        </row>
        <row r="19">
          <cell r="B19">
            <v>56042.7</v>
          </cell>
          <cell r="C19">
            <v>58057.2</v>
          </cell>
        </row>
        <row r="20">
          <cell r="B20">
            <v>23387.4</v>
          </cell>
          <cell r="C20">
            <v>20472.7</v>
          </cell>
        </row>
        <row r="21">
          <cell r="B21">
            <v>10661.8</v>
          </cell>
          <cell r="C21">
            <v>11392.5</v>
          </cell>
        </row>
        <row r="22">
          <cell r="B22">
            <v>482.4</v>
          </cell>
          <cell r="C22">
            <v>353.4</v>
          </cell>
        </row>
        <row r="24">
          <cell r="B24">
            <v>476285.4</v>
          </cell>
          <cell r="C24">
            <v>503329.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3/15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2]STK_DEPOTS_BLE_TENDRE!A3</f>
        <v>BORDEAUX</v>
      </c>
      <c r="B5" s="14" t="n">
        <f aca="false">[1]STK_DEPOTS_BLE_TENDRE!B3</f>
        <v>44148.4</v>
      </c>
      <c r="C5" s="15" t="n">
        <f aca="false">[1]STK_DEPOTS_BLE_TENDRE!C3</f>
        <v>59024.3</v>
      </c>
    </row>
    <row r="6" customFormat="false" ht="14.25" hidden="false" customHeight="false" outlineLevel="0" collapsed="false">
      <c r="A6" s="17" t="str">
        <f aca="false">[2]STK_DEPOTS_BLE_TENDRE!A4</f>
        <v>CLERMONT FERRAND + LIMOGES</v>
      </c>
      <c r="B6" s="18" t="n">
        <f aca="false">[1]STK_DEPOTS_BLE_TENDRE!B4</f>
        <v>52948.4</v>
      </c>
      <c r="C6" s="19" t="n">
        <f aca="false">[1]STK_DEPOTS_BLE_TENDRE!C4</f>
        <v>58031.4</v>
      </c>
    </row>
    <row r="7" customFormat="false" ht="14.25" hidden="false" customHeight="false" outlineLevel="0" collapsed="false">
      <c r="A7" s="17" t="str">
        <f aca="false">[2]STK_DEPOTS_BLE_TENDRE!A5</f>
        <v>DIJON</v>
      </c>
      <c r="B7" s="18" t="n">
        <f aca="false">[1]STK_DEPOTS_BLE_TENDRE!B5</f>
        <v>76990.7</v>
      </c>
      <c r="C7" s="19" t="n">
        <f aca="false">[1]STK_DEPOTS_BLE_TENDRE!C5</f>
        <v>107869.1</v>
      </c>
    </row>
    <row r="8" customFormat="false" ht="14.25" hidden="false" customHeight="false" outlineLevel="0" collapsed="false">
      <c r="A8" s="17" t="str">
        <f aca="false">[2]STK_DEPOTS_BLE_TENDRE!A6</f>
        <v>BESANCON</v>
      </c>
      <c r="B8" s="18" t="n">
        <f aca="false">[1]STK_DEPOTS_BLE_TENDRE!B6</f>
        <v>19531.7</v>
      </c>
      <c r="C8" s="19" t="n">
        <f aca="false">[1]STK_DEPOTS_BLE_TENDRE!C6</f>
        <v>22415.8</v>
      </c>
    </row>
    <row r="9" customFormat="false" ht="14.25" hidden="false" customHeight="false" outlineLevel="0" collapsed="false">
      <c r="A9" s="17" t="str">
        <f aca="false">[2]STK_DEPOTS_BLE_TENDRE!A7</f>
        <v>LILLE</v>
      </c>
      <c r="B9" s="18" t="n">
        <f aca="false">[1]STK_DEPOTS_BLE_TENDRE!B7</f>
        <v>520775.3</v>
      </c>
      <c r="C9" s="19" t="n">
        <f aca="false">[1]STK_DEPOTS_BLE_TENDRE!C7</f>
        <v>472153.6</v>
      </c>
    </row>
    <row r="10" customFormat="false" ht="14.25" hidden="false" customHeight="false" outlineLevel="0" collapsed="false">
      <c r="A10" s="17" t="str">
        <f aca="false">[2]STK_DEPOTS_BLE_TENDRE!A8</f>
        <v>AMIENS</v>
      </c>
      <c r="B10" s="18" t="n">
        <f aca="false">[1]STK_DEPOTS_BLE_TENDRE!B8</f>
        <v>415789.6</v>
      </c>
      <c r="C10" s="19" t="n">
        <f aca="false">[1]STK_DEPOTS_BLE_TENDRE!C8</f>
        <v>370695.1</v>
      </c>
    </row>
    <row r="11" customFormat="false" ht="14.25" hidden="false" customHeight="false" outlineLevel="0" collapsed="false">
      <c r="A11" s="17" t="str">
        <f aca="false">[2]STK_DEPOTS_BLE_TENDRE!A9</f>
        <v>LYON</v>
      </c>
      <c r="B11" s="18" t="n">
        <f aca="false">[1]STK_DEPOTS_BLE_TENDRE!B9</f>
        <v>35695.6</v>
      </c>
      <c r="C11" s="19" t="n">
        <f aca="false">[1]STK_DEPOTS_BLE_TENDRE!C9</f>
        <v>20197.4</v>
      </c>
    </row>
    <row r="12" customFormat="false" ht="14.25" hidden="false" customHeight="false" outlineLevel="0" collapsed="false">
      <c r="A12" s="17" t="str">
        <f aca="false">[2]STK_DEPOTS_BLE_TENDRE!A10</f>
        <v>MARSEILLE</v>
      </c>
      <c r="B12" s="18" t="n">
        <f aca="false">[1]STK_DEPOTS_BLE_TENDRE!B10</f>
        <v>560.3</v>
      </c>
      <c r="C12" s="19" t="n">
        <f aca="false">[1]STK_DEPOTS_BLE_TENDRE!C10</f>
        <v>529.3</v>
      </c>
    </row>
    <row r="13" customFormat="false" ht="14.25" hidden="false" customHeight="false" outlineLevel="0" collapsed="false">
      <c r="A13" s="17" t="str">
        <f aca="false">[2]STK_DEPOTS_BLE_TENDRE!A11</f>
        <v>CHALONS-EN-CHAMPAGNE</v>
      </c>
      <c r="B13" s="18" t="n">
        <f aca="false">[1]STK_DEPOTS_BLE_TENDRE!B11</f>
        <v>65916.2</v>
      </c>
      <c r="C13" s="19" t="n">
        <f aca="false">[1]STK_DEPOTS_BLE_TENDRE!C11</f>
        <v>68323.2</v>
      </c>
    </row>
    <row r="14" customFormat="false" ht="14.25" hidden="false" customHeight="false" outlineLevel="0" collapsed="false">
      <c r="A14" s="17" t="str">
        <f aca="false">[2]STK_DEPOTS_BLE_TENDRE!A12</f>
        <v>NANCY</v>
      </c>
      <c r="B14" s="18" t="n">
        <f aca="false">[1]STK_DEPOTS_BLE_TENDRE!B12</f>
        <v>30952</v>
      </c>
      <c r="C14" s="19" t="n">
        <f aca="false">[1]STK_DEPOTS_BLE_TENDRE!C12</f>
        <v>26305.2</v>
      </c>
    </row>
    <row r="15" customFormat="false" ht="14.25" hidden="false" customHeight="false" outlineLevel="0" collapsed="false">
      <c r="A15" s="17" t="str">
        <f aca="false">[2]STK_DEPOTS_BLE_TENDRE!A13</f>
        <v>STRASBOURG</v>
      </c>
      <c r="B15" s="18" t="n">
        <f aca="false">[1]STK_DEPOTS_BLE_TENDRE!B13</f>
        <v>17333.9</v>
      </c>
      <c r="C15" s="19" t="n">
        <f aca="false">[1]STK_DEPOTS_BLE_TENDRE!C13</f>
        <v>21606.5</v>
      </c>
    </row>
    <row r="16" customFormat="false" ht="14.25" hidden="false" customHeight="false" outlineLevel="0" collapsed="false">
      <c r="A16" s="17" t="str">
        <f aca="false">[2]STK_DEPOTS_BLE_TENDRE!A14</f>
        <v>RENNES</v>
      </c>
      <c r="B16" s="18" t="n">
        <f aca="false">[1]STK_DEPOTS_BLE_TENDRE!B14</f>
        <v>57565</v>
      </c>
      <c r="C16" s="19" t="n">
        <f aca="false">[1]STK_DEPOTS_BLE_TENDRE!C14</f>
        <v>54093</v>
      </c>
    </row>
    <row r="17" customFormat="false" ht="14.25" hidden="false" customHeight="false" outlineLevel="0" collapsed="false">
      <c r="A17" s="17" t="str">
        <f aca="false">[2]STK_DEPOTS_BLE_TENDRE!A15</f>
        <v>NANTES</v>
      </c>
      <c r="B17" s="18" t="n">
        <f aca="false">[1]STK_DEPOTS_BLE_TENDRE!B15</f>
        <v>193149</v>
      </c>
      <c r="C17" s="19" t="n">
        <f aca="false">[1]STK_DEPOTS_BLE_TENDRE!C15</f>
        <v>141990.8</v>
      </c>
    </row>
    <row r="18" customFormat="false" ht="14.25" hidden="false" customHeight="false" outlineLevel="0" collapsed="false">
      <c r="A18" s="17" t="str">
        <f aca="false">[2]STK_DEPOTS_BLE_TENDRE!A16</f>
        <v>ORLEANS</v>
      </c>
      <c r="B18" s="18" t="n">
        <f aca="false">[1]STK_DEPOTS_BLE_TENDRE!B16</f>
        <v>440074.2</v>
      </c>
      <c r="C18" s="19" t="n">
        <f aca="false">[1]STK_DEPOTS_BLE_TENDRE!C16</f>
        <v>381517.8</v>
      </c>
    </row>
    <row r="19" customFormat="false" ht="14.25" hidden="false" customHeight="false" outlineLevel="0" collapsed="false">
      <c r="A19" s="17" t="str">
        <f aca="false">[2]STK_DEPOTS_BLE_TENDRE!A17</f>
        <v>PARIS</v>
      </c>
      <c r="B19" s="18" t="n">
        <f aca="false">[1]STK_DEPOTS_BLE_TENDRE!B17</f>
        <v>152523</v>
      </c>
      <c r="C19" s="19" t="n">
        <f aca="false">[1]STK_DEPOTS_BLE_TENDRE!C17</f>
        <v>139875.6</v>
      </c>
    </row>
    <row r="20" customFormat="false" ht="14.25" hidden="false" customHeight="false" outlineLevel="0" collapsed="false">
      <c r="A20" s="17" t="str">
        <f aca="false">[2]STK_DEPOTS_BLE_TENDRE!A18</f>
        <v>POITIERS</v>
      </c>
      <c r="B20" s="18" t="n">
        <f aca="false">[1]STK_DEPOTS_BLE_TENDRE!B18</f>
        <v>202794.7</v>
      </c>
      <c r="C20" s="19" t="n">
        <f aca="false">[1]STK_DEPOTS_BLE_TENDRE!C18</f>
        <v>223973.5</v>
      </c>
    </row>
    <row r="21" customFormat="false" ht="14.25" hidden="false" customHeight="false" outlineLevel="0" collapsed="false">
      <c r="A21" s="17" t="str">
        <f aca="false">[2]STK_DEPOTS_BLE_TENDRE!A19</f>
        <v>ROUEN</v>
      </c>
      <c r="B21" s="18" t="n">
        <f aca="false">[1]STK_DEPOTS_BLE_TENDRE!B19</f>
        <v>481101.4</v>
      </c>
      <c r="C21" s="19" t="n">
        <f aca="false">[1]STK_DEPOTS_BLE_TENDRE!C19</f>
        <v>460470</v>
      </c>
    </row>
    <row r="22" customFormat="false" ht="14.25" hidden="false" customHeight="false" outlineLevel="0" collapsed="false">
      <c r="A22" s="17" t="str">
        <f aca="false">[2]STK_DEPOTS_BLE_TENDRE!A20</f>
        <v>CAEN</v>
      </c>
      <c r="B22" s="18" t="n">
        <f aca="false">[1]STK_DEPOTS_BLE_TENDRE!B20</f>
        <v>85749.2</v>
      </c>
      <c r="C22" s="19" t="n">
        <f aca="false">[1]STK_DEPOTS_BLE_TENDRE!C20</f>
        <v>65780.8</v>
      </c>
    </row>
    <row r="23" customFormat="false" ht="14.25" hidden="false" customHeight="false" outlineLevel="0" collapsed="false">
      <c r="A23" s="17" t="str">
        <f aca="false">[2]STK_DEPOTS_BLE_TENDRE!A21</f>
        <v>TOULOUSE</v>
      </c>
      <c r="B23" s="18" t="n">
        <f aca="false">[1]STK_DEPOTS_BLE_TENDRE!B21</f>
        <v>67737.3</v>
      </c>
      <c r="C23" s="19" t="n">
        <f aca="false">[1]STK_DEPOTS_BLE_TENDRE!C21</f>
        <v>72972</v>
      </c>
    </row>
    <row r="24" customFormat="false" ht="14.25" hidden="false" customHeight="false" outlineLevel="0" collapsed="false">
      <c r="A24" s="17" t="str">
        <f aca="false">[2]STK_DEPOTS_BLE_TENDRE!A22</f>
        <v>MONTPELLIER</v>
      </c>
      <c r="B24" s="18" t="n">
        <f aca="false">[1]STK_DEPOTS_BLE_TENDRE!B22</f>
        <v>1087.1</v>
      </c>
      <c r="C24" s="19" t="n">
        <f aca="false">[1]STK_DEPOTS_BLE_TENDRE!C22</f>
        <v>896.5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2]STK_DEPOTS_BLE_TENDRE!A24</f>
        <v>TOTAL</v>
      </c>
      <c r="B26" s="21" t="n">
        <f aca="false">[1]STK_DEPOTS_BLE_TENDRE!B24</f>
        <v>2962423</v>
      </c>
      <c r="C26" s="22" t="n">
        <f aca="false">[1]STK_DEPOTS_BLE_TENDRE!C24</f>
        <v>2768720.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3]STK_DEPOTS_MAIS!$A$2</f>
        <v>au 1/03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4]STK_DEPOTS_MAIS!A3</f>
        <v>BORDEAUX</v>
      </c>
      <c r="B5" s="14" t="n">
        <f aca="false">[3]STK_DEPOTS_MAIS!B3</f>
        <v>555622.3</v>
      </c>
      <c r="C5" s="15" t="n">
        <f aca="false">[3]STK_DEPOTS_MAIS!C3</f>
        <v>389879.4</v>
      </c>
      <c r="F5" s="24"/>
    </row>
    <row r="6" customFormat="false" ht="14.25" hidden="false" customHeight="false" outlineLevel="0" collapsed="false">
      <c r="A6" s="17" t="str">
        <f aca="false">[4]STK_DEPOTS_MAIS!A4</f>
        <v>CLERMONT FERRAND + LIMOGES</v>
      </c>
      <c r="B6" s="18" t="n">
        <f aca="false">[3]STK_DEPOTS_MAIS!B4</f>
        <v>58963.3</v>
      </c>
      <c r="C6" s="19" t="n">
        <f aca="false">[3]STK_DEPOTS_MAIS!C4</f>
        <v>52285.9</v>
      </c>
      <c r="F6" s="24"/>
    </row>
    <row r="7" customFormat="false" ht="14.25" hidden="false" customHeight="false" outlineLevel="0" collapsed="false">
      <c r="A7" s="17" t="str">
        <f aca="false">[4]STK_DEPOTS_MAIS!A5</f>
        <v>DIJON</v>
      </c>
      <c r="B7" s="18" t="n">
        <f aca="false">[3]STK_DEPOTS_MAIS!B5</f>
        <v>57091.7</v>
      </c>
      <c r="C7" s="19" t="n">
        <f aca="false">[3]STK_DEPOTS_MAIS!C5</f>
        <v>46765.7</v>
      </c>
      <c r="F7" s="24"/>
    </row>
    <row r="8" customFormat="false" ht="14.25" hidden="false" customHeight="false" outlineLevel="0" collapsed="false">
      <c r="A8" s="17" t="str">
        <f aca="false">[4]STK_DEPOTS_MAIS!A6</f>
        <v>BESANCON</v>
      </c>
      <c r="B8" s="18" t="n">
        <f aca="false">[3]STK_DEPOTS_MAIS!B6</f>
        <v>28989.2</v>
      </c>
      <c r="C8" s="19" t="n">
        <f aca="false">[3]STK_DEPOTS_MAIS!C6</f>
        <v>16840.8</v>
      </c>
      <c r="F8" s="24"/>
    </row>
    <row r="9" customFormat="false" ht="14.25" hidden="false" customHeight="false" outlineLevel="0" collapsed="false">
      <c r="A9" s="17" t="str">
        <f aca="false">[4]STK_DEPOTS_MAIS!A7</f>
        <v>LILLE</v>
      </c>
      <c r="B9" s="18" t="n">
        <f aca="false">[3]STK_DEPOTS_MAIS!B7</f>
        <v>27244.2</v>
      </c>
      <c r="C9" s="19" t="n">
        <f aca="false">[3]STK_DEPOTS_MAIS!C7</f>
        <v>43414.1</v>
      </c>
      <c r="F9" s="24"/>
    </row>
    <row r="10" customFormat="false" ht="14.25" hidden="false" customHeight="false" outlineLevel="0" collapsed="false">
      <c r="A10" s="17" t="str">
        <f aca="false">[4]STK_DEPOTS_MAIS!A8</f>
        <v>AMIENS</v>
      </c>
      <c r="B10" s="18" t="n">
        <f aca="false">[3]STK_DEPOTS_MAIS!B8</f>
        <v>52890.5</v>
      </c>
      <c r="C10" s="19" t="n">
        <f aca="false">[3]STK_DEPOTS_MAIS!C8</f>
        <v>50122.7</v>
      </c>
      <c r="F10" s="24"/>
    </row>
    <row r="11" customFormat="false" ht="14.25" hidden="false" customHeight="false" outlineLevel="0" collapsed="false">
      <c r="A11" s="17" t="str">
        <f aca="false">[4]STK_DEPOTS_MAIS!A9</f>
        <v>LYON</v>
      </c>
      <c r="B11" s="18" t="n">
        <f aca="false">[3]STK_DEPOTS_MAIS!B9</f>
        <v>134673.2</v>
      </c>
      <c r="C11" s="19" t="n">
        <f aca="false">[3]STK_DEPOTS_MAIS!C9</f>
        <v>100618.2</v>
      </c>
      <c r="F11" s="24"/>
    </row>
    <row r="12" customFormat="false" ht="14.25" hidden="false" customHeight="false" outlineLevel="0" collapsed="false">
      <c r="A12" s="17" t="str">
        <f aca="false">[4]STK_DEPOTS_MAIS!A10</f>
        <v>MARSEILLE</v>
      </c>
      <c r="B12" s="18" t="n">
        <f aca="false">[3]STK_DEPOTS_MAIS!B10</f>
        <v>58.4</v>
      </c>
      <c r="C12" s="19" t="n">
        <f aca="false">[3]STK_DEPOTS_MAIS!C10</f>
        <v>20</v>
      </c>
      <c r="F12" s="24"/>
    </row>
    <row r="13" customFormat="false" ht="14.25" hidden="false" customHeight="false" outlineLevel="0" collapsed="false">
      <c r="A13" s="17" t="str">
        <f aca="false">[4]STK_DEPOTS_MAIS!A11</f>
        <v>CHALONS-EN-CHAMPAGNE</v>
      </c>
      <c r="B13" s="18" t="n">
        <f aca="false">[3]STK_DEPOTS_MAIS!B11</f>
        <v>22314.9</v>
      </c>
      <c r="C13" s="19" t="n">
        <f aca="false">[3]STK_DEPOTS_MAIS!C11</f>
        <v>14775</v>
      </c>
      <c r="F13" s="24"/>
    </row>
    <row r="14" customFormat="false" ht="14.25" hidden="false" customHeight="false" outlineLevel="0" collapsed="false">
      <c r="A14" s="17" t="str">
        <f aca="false">[4]STK_DEPOTS_MAIS!A12</f>
        <v>NANCY</v>
      </c>
      <c r="B14" s="18" t="n">
        <f aca="false">[3]STK_DEPOTS_MAIS!B12</f>
        <v>12752.4</v>
      </c>
      <c r="C14" s="19" t="n">
        <f aca="false">[3]STK_DEPOTS_MAIS!C12</f>
        <v>3952</v>
      </c>
      <c r="F14" s="24"/>
    </row>
    <row r="15" customFormat="false" ht="14.25" hidden="false" customHeight="false" outlineLevel="0" collapsed="false">
      <c r="A15" s="17" t="str">
        <f aca="false">[4]STK_DEPOTS_MAIS!A13</f>
        <v>STRASBOURG</v>
      </c>
      <c r="B15" s="18" t="n">
        <f aca="false">[3]STK_DEPOTS_MAIS!B13</f>
        <v>258406.6</v>
      </c>
      <c r="C15" s="19" t="n">
        <f aca="false">[3]STK_DEPOTS_MAIS!C13</f>
        <v>239156.4</v>
      </c>
      <c r="F15" s="24"/>
    </row>
    <row r="16" customFormat="false" ht="14.25" hidden="false" customHeight="false" outlineLevel="0" collapsed="false">
      <c r="A16" s="17" t="str">
        <f aca="false">[4]STK_DEPOTS_MAIS!A14</f>
        <v>RENNES</v>
      </c>
      <c r="B16" s="18" t="n">
        <f aca="false">[3]STK_DEPOTS_MAIS!B14</f>
        <v>47482.8</v>
      </c>
      <c r="C16" s="19" t="n">
        <f aca="false">[3]STK_DEPOTS_MAIS!C14</f>
        <v>31274.6</v>
      </c>
      <c r="F16" s="24"/>
    </row>
    <row r="17" customFormat="false" ht="14.25" hidden="false" customHeight="false" outlineLevel="0" collapsed="false">
      <c r="A17" s="17" t="str">
        <f aca="false">[4]STK_DEPOTS_MAIS!A15</f>
        <v>NANTES</v>
      </c>
      <c r="B17" s="18" t="n">
        <f aca="false">[3]STK_DEPOTS_MAIS!B15</f>
        <v>198601.5</v>
      </c>
      <c r="C17" s="19" t="n">
        <f aca="false">[3]STK_DEPOTS_MAIS!C15</f>
        <v>188174.3</v>
      </c>
      <c r="F17" s="24"/>
    </row>
    <row r="18" customFormat="false" ht="14.25" hidden="false" customHeight="false" outlineLevel="0" collapsed="false">
      <c r="A18" s="17" t="str">
        <f aca="false">[4]STK_DEPOTS_MAIS!A16</f>
        <v>ORLEANS</v>
      </c>
      <c r="B18" s="18" t="n">
        <f aca="false">[3]STK_DEPOTS_MAIS!B16</f>
        <v>264805.3</v>
      </c>
      <c r="C18" s="19" t="n">
        <f aca="false">[3]STK_DEPOTS_MAIS!C16</f>
        <v>225409.3</v>
      </c>
      <c r="F18" s="24"/>
    </row>
    <row r="19" customFormat="false" ht="14.25" hidden="false" customHeight="false" outlineLevel="0" collapsed="false">
      <c r="A19" s="17" t="str">
        <f aca="false">[4]STK_DEPOTS_MAIS!A17</f>
        <v>PARIS</v>
      </c>
      <c r="B19" s="18" t="n">
        <f aca="false">[3]STK_DEPOTS_MAIS!B17</f>
        <v>41185.3</v>
      </c>
      <c r="C19" s="19" t="n">
        <f aca="false">[3]STK_DEPOTS_MAIS!C17</f>
        <v>39881.2</v>
      </c>
      <c r="F19" s="24"/>
    </row>
    <row r="20" customFormat="false" ht="14.25" hidden="false" customHeight="false" outlineLevel="0" collapsed="false">
      <c r="A20" s="17" t="str">
        <f aca="false">[4]STK_DEPOTS_MAIS!A18</f>
        <v>POITIERS</v>
      </c>
      <c r="B20" s="18" t="n">
        <f aca="false">[3]STK_DEPOTS_MAIS!B18</f>
        <v>319947</v>
      </c>
      <c r="C20" s="19" t="n">
        <f aca="false">[3]STK_DEPOTS_MAIS!C18</f>
        <v>270017.6</v>
      </c>
      <c r="F20" s="24"/>
    </row>
    <row r="21" customFormat="false" ht="14.25" hidden="false" customHeight="false" outlineLevel="0" collapsed="false">
      <c r="A21" s="17" t="str">
        <f aca="false">[4]STK_DEPOTS_MAIS!A19</f>
        <v>ROUEN</v>
      </c>
      <c r="B21" s="18" t="n">
        <f aca="false">[3]STK_DEPOTS_MAIS!B19</f>
        <v>15233.8</v>
      </c>
      <c r="C21" s="19" t="n">
        <f aca="false">[3]STK_DEPOTS_MAIS!C19</f>
        <v>19893.4</v>
      </c>
      <c r="F21" s="24"/>
    </row>
    <row r="22" customFormat="false" ht="14.25" hidden="false" customHeight="false" outlineLevel="0" collapsed="false">
      <c r="A22" s="17" t="str">
        <f aca="false">[4]STK_DEPOTS_MAIS!A20</f>
        <v>CAEN</v>
      </c>
      <c r="B22" s="18" t="n">
        <f aca="false">[3]STK_DEPOTS_MAIS!B20</f>
        <v>20255.2</v>
      </c>
      <c r="C22" s="19" t="n">
        <f aca="false">[3]STK_DEPOTS_MAIS!C20</f>
        <v>24322.3</v>
      </c>
      <c r="F22" s="24"/>
    </row>
    <row r="23" customFormat="false" ht="14.25" hidden="false" customHeight="false" outlineLevel="0" collapsed="false">
      <c r="A23" s="17" t="str">
        <f aca="false">[4]STK_DEPOTS_MAIS!A21</f>
        <v>TOULOUSE</v>
      </c>
      <c r="B23" s="18" t="n">
        <f aca="false">[3]STK_DEPOTS_MAIS!B21</f>
        <v>143041.8</v>
      </c>
      <c r="C23" s="19" t="n">
        <f aca="false">[3]STK_DEPOTS_MAIS!C21</f>
        <v>159138.9</v>
      </c>
      <c r="F23" s="24"/>
    </row>
    <row r="24" customFormat="false" ht="14.25" hidden="false" customHeight="false" outlineLevel="0" collapsed="false">
      <c r="A24" s="17" t="str">
        <f aca="false">[4]STK_DEPOTS_MAIS!A22</f>
        <v>MONTPELLIER</v>
      </c>
      <c r="B24" s="18" t="n">
        <f aca="false">[3]STK_DEPOTS_MAIS!B22</f>
        <v>529.2</v>
      </c>
      <c r="C24" s="19" t="n">
        <f aca="false">[3]STK_DEPOTS_MAIS!C22</f>
        <v>344.2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4]STK_DEPOTS_MAIS!A24</f>
        <v>TOTAL</v>
      </c>
      <c r="B26" s="21" t="n">
        <f aca="false">[3]STK_DEPOTS_MAIS!B24</f>
        <v>2260088.6</v>
      </c>
      <c r="C26" s="22" t="n">
        <f aca="false">[3]STK_DEPOTS_MAIS!C24</f>
        <v>191628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5]STK_DEPOTS_ORGE!$A$2</f>
        <v>au 1/03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6]STK_DEPOTS_ORGE!A3</f>
        <v>BORDEAUX</v>
      </c>
      <c r="B5" s="14" t="n">
        <f aca="false">[5]STK_DEPOTS_ORGE!B3</f>
        <v>5596</v>
      </c>
      <c r="C5" s="15" t="n">
        <f aca="false">[5]STK_DEPOTS_ORGE!C3</f>
        <v>5155.9</v>
      </c>
    </row>
    <row r="6" customFormat="false" ht="14.25" hidden="false" customHeight="false" outlineLevel="0" collapsed="false">
      <c r="A6" s="17" t="str">
        <f aca="false">[6]STK_DEPOTS_ORGE!A4</f>
        <v>CLERMONT FERRAND + LIMOGES</v>
      </c>
      <c r="B6" s="18" t="n">
        <f aca="false">[5]STK_DEPOTS_ORGE!B4</f>
        <v>7064.2</v>
      </c>
      <c r="C6" s="19" t="n">
        <f aca="false">[5]STK_DEPOTS_ORGE!C4</f>
        <v>6061</v>
      </c>
    </row>
    <row r="7" customFormat="false" ht="14.25" hidden="false" customHeight="false" outlineLevel="0" collapsed="false">
      <c r="A7" s="17" t="str">
        <f aca="false">[6]STK_DEPOTS_ORGE!A5</f>
        <v>DIJON</v>
      </c>
      <c r="B7" s="18" t="n">
        <f aca="false">[5]STK_DEPOTS_ORGE!B5</f>
        <v>39696.8</v>
      </c>
      <c r="C7" s="19" t="n">
        <f aca="false">[5]STK_DEPOTS_ORGE!C5</f>
        <v>40892.8</v>
      </c>
    </row>
    <row r="8" customFormat="false" ht="14.25" hidden="false" customHeight="false" outlineLevel="0" collapsed="false">
      <c r="A8" s="17" t="str">
        <f aca="false">[6]STK_DEPOTS_ORGE!A6</f>
        <v>BESANCON</v>
      </c>
      <c r="B8" s="18" t="n">
        <f aca="false">[5]STK_DEPOTS_ORGE!B6</f>
        <v>11650.8</v>
      </c>
      <c r="C8" s="19" t="n">
        <f aca="false">[5]STK_DEPOTS_ORGE!C6</f>
        <v>7517.9</v>
      </c>
    </row>
    <row r="9" customFormat="false" ht="14.25" hidden="false" customHeight="false" outlineLevel="0" collapsed="false">
      <c r="A9" s="17" t="str">
        <f aca="false">[6]STK_DEPOTS_ORGE!A7</f>
        <v>LILLE</v>
      </c>
      <c r="B9" s="18" t="n">
        <f aca="false">[5]STK_DEPOTS_ORGE!B7</f>
        <v>36151.4</v>
      </c>
      <c r="C9" s="19" t="n">
        <f aca="false">[5]STK_DEPOTS_ORGE!C7</f>
        <v>48644.9</v>
      </c>
    </row>
    <row r="10" customFormat="false" ht="14.25" hidden="false" customHeight="false" outlineLevel="0" collapsed="false">
      <c r="A10" s="17" t="str">
        <f aca="false">[6]STK_DEPOTS_ORGE!A8</f>
        <v>AMIENS</v>
      </c>
      <c r="B10" s="18" t="n">
        <f aca="false">[5]STK_DEPOTS_ORGE!B8</f>
        <v>32527.4</v>
      </c>
      <c r="C10" s="19" t="n">
        <f aca="false">[5]STK_DEPOTS_ORGE!C8</f>
        <v>41052.1</v>
      </c>
    </row>
    <row r="11" customFormat="false" ht="14.25" hidden="false" customHeight="false" outlineLevel="0" collapsed="false">
      <c r="A11" s="17" t="str">
        <f aca="false">[6]STK_DEPOTS_ORGE!A9</f>
        <v>LYON</v>
      </c>
      <c r="B11" s="18" t="n">
        <f aca="false">[5]STK_DEPOTS_ORGE!B9</f>
        <v>9734.7</v>
      </c>
      <c r="C11" s="19" t="n">
        <f aca="false">[5]STK_DEPOTS_ORGE!C9</f>
        <v>9134</v>
      </c>
    </row>
    <row r="12" customFormat="false" ht="14.25" hidden="false" customHeight="false" outlineLevel="0" collapsed="false">
      <c r="A12" s="17" t="str">
        <f aca="false">[6]STK_DEPOTS_ORGE!A10</f>
        <v>MARSEILLE</v>
      </c>
      <c r="B12" s="18" t="n">
        <f aca="false">[5]STK_DEPOTS_ORGE!B10</f>
        <v>70.2</v>
      </c>
      <c r="C12" s="19" t="n">
        <f aca="false">[5]STK_DEPOTS_ORGE!C10</f>
        <v>172.4</v>
      </c>
    </row>
    <row r="13" customFormat="false" ht="14.25" hidden="false" customHeight="false" outlineLevel="0" collapsed="false">
      <c r="A13" s="17" t="str">
        <f aca="false">[6]STK_DEPOTS_ORGE!A11</f>
        <v>CHALONS-EN-CHAMPAGNE</v>
      </c>
      <c r="B13" s="18" t="n">
        <f aca="false">[5]STK_DEPOTS_ORGE!B11</f>
        <v>28700.7</v>
      </c>
      <c r="C13" s="19" t="n">
        <f aca="false">[5]STK_DEPOTS_ORGE!C11</f>
        <v>28050.5</v>
      </c>
    </row>
    <row r="14" customFormat="false" ht="14.25" hidden="false" customHeight="false" outlineLevel="0" collapsed="false">
      <c r="A14" s="17" t="str">
        <f aca="false">[6]STK_DEPOTS_ORGE!A12</f>
        <v>NANCY</v>
      </c>
      <c r="B14" s="18" t="n">
        <f aca="false">[5]STK_DEPOTS_ORGE!B12</f>
        <v>21303.1</v>
      </c>
      <c r="C14" s="19" t="n">
        <f aca="false">[5]STK_DEPOTS_ORGE!C12</f>
        <v>19046.7</v>
      </c>
    </row>
    <row r="15" customFormat="false" ht="14.25" hidden="false" customHeight="false" outlineLevel="0" collapsed="false">
      <c r="A15" s="17" t="str">
        <f aca="false">[6]STK_DEPOTS_ORGE!A13</f>
        <v>STRASBOURG</v>
      </c>
      <c r="B15" s="18" t="n">
        <f aca="false">[5]STK_DEPOTS_ORGE!B13</f>
        <v>568.8</v>
      </c>
      <c r="C15" s="19" t="n">
        <f aca="false">[5]STK_DEPOTS_ORGE!C13</f>
        <v>280.7</v>
      </c>
    </row>
    <row r="16" customFormat="false" ht="14.25" hidden="false" customHeight="false" outlineLevel="0" collapsed="false">
      <c r="A16" s="17" t="str">
        <f aca="false">[6]STK_DEPOTS_ORGE!A14</f>
        <v>RENNES</v>
      </c>
      <c r="B16" s="18" t="n">
        <f aca="false">[5]STK_DEPOTS_ORGE!B14</f>
        <v>17787</v>
      </c>
      <c r="C16" s="19" t="n">
        <f aca="false">[5]STK_DEPOTS_ORGE!C14</f>
        <v>14223.1</v>
      </c>
    </row>
    <row r="17" customFormat="false" ht="14.25" hidden="false" customHeight="false" outlineLevel="0" collapsed="false">
      <c r="A17" s="17" t="str">
        <f aca="false">[6]STK_DEPOTS_ORGE!A15</f>
        <v>NANTES</v>
      </c>
      <c r="B17" s="18" t="n">
        <f aca="false">[5]STK_DEPOTS_ORGE!B15</f>
        <v>19639.1</v>
      </c>
      <c r="C17" s="19" t="n">
        <f aca="false">[5]STK_DEPOTS_ORGE!C15</f>
        <v>22477.1</v>
      </c>
    </row>
    <row r="18" customFormat="false" ht="14.25" hidden="false" customHeight="false" outlineLevel="0" collapsed="false">
      <c r="A18" s="17" t="str">
        <f aca="false">[6]STK_DEPOTS_ORGE!A16</f>
        <v>ORLEANS</v>
      </c>
      <c r="B18" s="18" t="n">
        <f aca="false">[5]STK_DEPOTS_ORGE!B16</f>
        <v>92291</v>
      </c>
      <c r="C18" s="19" t="n">
        <f aca="false">[5]STK_DEPOTS_ORGE!C16</f>
        <v>99746.7</v>
      </c>
    </row>
    <row r="19" customFormat="false" ht="14.25" hidden="false" customHeight="false" outlineLevel="0" collapsed="false">
      <c r="A19" s="17" t="str">
        <f aca="false">[6]STK_DEPOTS_ORGE!A17</f>
        <v>PARIS</v>
      </c>
      <c r="B19" s="18" t="n">
        <f aca="false">[5]STK_DEPOTS_ORGE!B17</f>
        <v>32135.2</v>
      </c>
      <c r="C19" s="19" t="n">
        <f aca="false">[5]STK_DEPOTS_ORGE!C17</f>
        <v>30571.7</v>
      </c>
    </row>
    <row r="20" customFormat="false" ht="14.25" hidden="false" customHeight="false" outlineLevel="0" collapsed="false">
      <c r="A20" s="17" t="str">
        <f aca="false">[6]STK_DEPOTS_ORGE!A18</f>
        <v>POITIERS</v>
      </c>
      <c r="B20" s="18" t="n">
        <f aca="false">[5]STK_DEPOTS_ORGE!B18</f>
        <v>30794.7</v>
      </c>
      <c r="C20" s="19" t="n">
        <f aca="false">[5]STK_DEPOTS_ORGE!C18</f>
        <v>40026</v>
      </c>
    </row>
    <row r="21" customFormat="false" ht="14.25" hidden="false" customHeight="false" outlineLevel="0" collapsed="false">
      <c r="A21" s="17" t="str">
        <f aca="false">[6]STK_DEPOTS_ORGE!A19</f>
        <v>ROUEN</v>
      </c>
      <c r="B21" s="18" t="n">
        <f aca="false">[5]STK_DEPOTS_ORGE!B19</f>
        <v>56042.7</v>
      </c>
      <c r="C21" s="19" t="n">
        <f aca="false">[5]STK_DEPOTS_ORGE!C19</f>
        <v>58057.2</v>
      </c>
    </row>
    <row r="22" customFormat="false" ht="14.25" hidden="false" customHeight="false" outlineLevel="0" collapsed="false">
      <c r="A22" s="17" t="str">
        <f aca="false">[6]STK_DEPOTS_ORGE!A20</f>
        <v>CAEN</v>
      </c>
      <c r="B22" s="18" t="n">
        <f aca="false">[5]STK_DEPOTS_ORGE!B20</f>
        <v>23387.4</v>
      </c>
      <c r="C22" s="19" t="n">
        <f aca="false">[5]STK_DEPOTS_ORGE!C20</f>
        <v>20472.7</v>
      </c>
    </row>
    <row r="23" customFormat="false" ht="14.25" hidden="false" customHeight="false" outlineLevel="0" collapsed="false">
      <c r="A23" s="17" t="str">
        <f aca="false">[6]STK_DEPOTS_ORGE!A21</f>
        <v>TOULOUSE</v>
      </c>
      <c r="B23" s="18" t="n">
        <f aca="false">[5]STK_DEPOTS_ORGE!B21</f>
        <v>10661.8</v>
      </c>
      <c r="C23" s="19" t="n">
        <f aca="false">[5]STK_DEPOTS_ORGE!C21</f>
        <v>11392.5</v>
      </c>
    </row>
    <row r="24" customFormat="false" ht="14.25" hidden="false" customHeight="false" outlineLevel="0" collapsed="false">
      <c r="A24" s="17" t="str">
        <f aca="false">[6]STK_DEPOTS_ORGE!A22</f>
        <v>MONTPELLIER</v>
      </c>
      <c r="B24" s="18" t="n">
        <f aca="false">[5]STK_DEPOTS_ORGE!B22</f>
        <v>482.4</v>
      </c>
      <c r="C24" s="19" t="n">
        <f aca="false">[5]STK_DEPOTS_ORGE!C22</f>
        <v>353.4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6]STK_DEPOTS_ORGE!A24</f>
        <v>TOTAL</v>
      </c>
      <c r="B26" s="21" t="n">
        <f aca="false">[5]STK_DEPOTS_ORGE!B24</f>
        <v>476285.4</v>
      </c>
      <c r="C26" s="22" t="n">
        <f aca="false">[5]STK_DEPOTS_ORGE!C24</f>
        <v>503329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Samson Caroline</cp:lastModifiedBy>
  <cp:lastPrinted>2013-01-31T09:15:20Z</cp:lastPrinted>
  <dcterms:modified xsi:type="dcterms:W3CDTF">2015-03-30T13:11:51Z</dcterms:modified>
  <cp:revision>0</cp:revision>
  <dc:subject/>
  <dc:title/>
</cp:coreProperties>
</file>