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5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5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5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5/15</v>
          </cell>
        </row>
        <row r="3">
          <cell r="B3">
            <v>23606.7</v>
          </cell>
          <cell r="C3">
            <v>19337.6</v>
          </cell>
        </row>
        <row r="4">
          <cell r="B4">
            <v>37404.3</v>
          </cell>
          <cell r="C4">
            <v>35906</v>
          </cell>
        </row>
        <row r="5">
          <cell r="B5">
            <v>23410.8</v>
          </cell>
          <cell r="C5">
            <v>22528.9</v>
          </cell>
        </row>
        <row r="6">
          <cell r="B6">
            <v>6585.2</v>
          </cell>
          <cell r="C6">
            <v>4594.9</v>
          </cell>
        </row>
        <row r="7">
          <cell r="B7">
            <v>208171.4</v>
          </cell>
          <cell r="C7">
            <v>119707.8</v>
          </cell>
        </row>
        <row r="8">
          <cell r="B8">
            <v>115803.5</v>
          </cell>
          <cell r="C8">
            <v>92178.4</v>
          </cell>
        </row>
        <row r="9">
          <cell r="B9">
            <v>13084.1</v>
          </cell>
          <cell r="C9">
            <v>9301.7</v>
          </cell>
        </row>
        <row r="10">
          <cell r="B10">
            <v>110.7</v>
          </cell>
          <cell r="C10">
            <v>20.2</v>
          </cell>
        </row>
        <row r="11">
          <cell r="B11">
            <v>21804.4</v>
          </cell>
          <cell r="C11">
            <v>16164.1</v>
          </cell>
        </row>
        <row r="12">
          <cell r="B12">
            <v>16209.6</v>
          </cell>
          <cell r="C12">
            <v>19585.8</v>
          </cell>
        </row>
        <row r="13">
          <cell r="B13">
            <v>5000.7</v>
          </cell>
          <cell r="C13">
            <v>7614.8</v>
          </cell>
        </row>
        <row r="14">
          <cell r="B14">
            <v>37228</v>
          </cell>
          <cell r="C14">
            <v>19675.6</v>
          </cell>
        </row>
        <row r="15">
          <cell r="B15">
            <v>108672.8</v>
          </cell>
          <cell r="C15">
            <v>59317.9</v>
          </cell>
        </row>
        <row r="16">
          <cell r="B16">
            <v>161734.5</v>
          </cell>
          <cell r="C16">
            <v>121985.4</v>
          </cell>
        </row>
        <row r="17">
          <cell r="B17">
            <v>42211.3</v>
          </cell>
          <cell r="C17">
            <v>40005.3</v>
          </cell>
        </row>
        <row r="18">
          <cell r="B18">
            <v>124247.7</v>
          </cell>
          <cell r="C18">
            <v>102513.6</v>
          </cell>
        </row>
        <row r="19">
          <cell r="B19">
            <v>212071</v>
          </cell>
          <cell r="C19">
            <v>157741.9</v>
          </cell>
        </row>
        <row r="20">
          <cell r="B20">
            <v>36386.6</v>
          </cell>
          <cell r="C20">
            <v>22551.8</v>
          </cell>
        </row>
        <row r="21">
          <cell r="B21">
            <v>20660.2</v>
          </cell>
          <cell r="C21">
            <v>19238.1</v>
          </cell>
        </row>
        <row r="22">
          <cell r="B22">
            <v>246.7</v>
          </cell>
          <cell r="C22">
            <v>167.1</v>
          </cell>
        </row>
        <row r="24">
          <cell r="B24">
            <v>1214650.2</v>
          </cell>
          <cell r="C24">
            <v>890136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5/15</v>
          </cell>
        </row>
        <row r="3">
          <cell r="B3">
            <v>421713.8</v>
          </cell>
          <cell r="C3">
            <v>299216.4</v>
          </cell>
        </row>
        <row r="4">
          <cell r="B4">
            <v>42592.4</v>
          </cell>
          <cell r="C4">
            <v>37517.1</v>
          </cell>
        </row>
        <row r="5">
          <cell r="B5">
            <v>33381</v>
          </cell>
          <cell r="C5">
            <v>26650.1</v>
          </cell>
        </row>
        <row r="6">
          <cell r="B6">
            <v>16111.9</v>
          </cell>
          <cell r="C6">
            <v>6449.9</v>
          </cell>
        </row>
        <row r="7">
          <cell r="B7">
            <v>12523.8</v>
          </cell>
          <cell r="C7">
            <v>15192.2</v>
          </cell>
        </row>
        <row r="8">
          <cell r="B8">
            <v>25270</v>
          </cell>
          <cell r="C8">
            <v>22452.9</v>
          </cell>
        </row>
        <row r="9">
          <cell r="B9">
            <v>104711.6</v>
          </cell>
          <cell r="C9">
            <v>65747.9</v>
          </cell>
        </row>
        <row r="10">
          <cell r="B10">
            <v>39.5</v>
          </cell>
          <cell r="C10">
            <v>28</v>
          </cell>
        </row>
        <row r="11">
          <cell r="B11">
            <v>11617.2</v>
          </cell>
          <cell r="C11">
            <v>8154.5</v>
          </cell>
        </row>
        <row r="12">
          <cell r="B12">
            <v>7743.9</v>
          </cell>
          <cell r="C12">
            <v>3059.3</v>
          </cell>
        </row>
        <row r="13">
          <cell r="B13">
            <v>161653</v>
          </cell>
          <cell r="C13">
            <v>152708.1</v>
          </cell>
        </row>
        <row r="14">
          <cell r="B14">
            <v>31157.9</v>
          </cell>
          <cell r="C14">
            <v>21544.7</v>
          </cell>
        </row>
        <row r="15">
          <cell r="B15">
            <v>103338.8</v>
          </cell>
          <cell r="C15">
            <v>106909.3</v>
          </cell>
        </row>
        <row r="16">
          <cell r="B16">
            <v>152120.8</v>
          </cell>
          <cell r="C16">
            <v>142226.1</v>
          </cell>
        </row>
        <row r="17">
          <cell r="B17">
            <v>22452.1</v>
          </cell>
          <cell r="C17">
            <v>24406.5</v>
          </cell>
        </row>
        <row r="18">
          <cell r="B18">
            <v>205672.3</v>
          </cell>
          <cell r="C18">
            <v>182411.9</v>
          </cell>
        </row>
        <row r="19">
          <cell r="B19">
            <v>10005</v>
          </cell>
          <cell r="C19">
            <v>12388.2</v>
          </cell>
        </row>
        <row r="20">
          <cell r="B20">
            <v>13177.2</v>
          </cell>
          <cell r="C20">
            <v>15215.5</v>
          </cell>
        </row>
        <row r="21">
          <cell r="B21">
            <v>95724.1</v>
          </cell>
          <cell r="C21">
            <v>99311.6</v>
          </cell>
        </row>
        <row r="22">
          <cell r="B22">
            <v>451.7</v>
          </cell>
          <cell r="C22">
            <v>213.8</v>
          </cell>
        </row>
        <row r="24">
          <cell r="B24">
            <v>1471458</v>
          </cell>
          <cell r="C24">
            <v>12418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5/15</v>
          </cell>
        </row>
        <row r="3">
          <cell r="B3">
            <v>3193.5</v>
          </cell>
          <cell r="C3">
            <v>2518.4</v>
          </cell>
        </row>
        <row r="4">
          <cell r="B4">
            <v>4008.9</v>
          </cell>
          <cell r="C4">
            <v>2665.5</v>
          </cell>
        </row>
        <row r="5">
          <cell r="B5">
            <v>14821.6</v>
          </cell>
          <cell r="C5">
            <v>10357.3</v>
          </cell>
        </row>
        <row r="6">
          <cell r="B6">
            <v>6287.2</v>
          </cell>
          <cell r="C6">
            <v>2688.8</v>
          </cell>
        </row>
        <row r="7">
          <cell r="B7">
            <v>10779.6</v>
          </cell>
          <cell r="C7">
            <v>16513.4</v>
          </cell>
        </row>
        <row r="8">
          <cell r="B8">
            <v>8049.7</v>
          </cell>
          <cell r="C8">
            <v>13899.8</v>
          </cell>
        </row>
        <row r="9">
          <cell r="B9">
            <v>6174</v>
          </cell>
          <cell r="C9">
            <v>6797</v>
          </cell>
        </row>
        <row r="10">
          <cell r="B10">
            <v>43.5</v>
          </cell>
          <cell r="C10">
            <v>143.9</v>
          </cell>
        </row>
        <row r="11">
          <cell r="B11">
            <v>9054.7</v>
          </cell>
          <cell r="C11">
            <v>8850.1</v>
          </cell>
        </row>
        <row r="12">
          <cell r="B12">
            <v>10823.1</v>
          </cell>
          <cell r="C12">
            <v>10301.7</v>
          </cell>
        </row>
        <row r="13">
          <cell r="B13">
            <v>270.2</v>
          </cell>
          <cell r="C13">
            <v>177.3</v>
          </cell>
        </row>
        <row r="14">
          <cell r="B14">
            <v>12633.3</v>
          </cell>
          <cell r="C14">
            <v>10005.1</v>
          </cell>
        </row>
        <row r="15">
          <cell r="B15">
            <v>9776</v>
          </cell>
          <cell r="C15">
            <v>11447</v>
          </cell>
        </row>
        <row r="16">
          <cell r="B16">
            <v>29554.1</v>
          </cell>
          <cell r="C16">
            <v>33477.5</v>
          </cell>
        </row>
        <row r="17">
          <cell r="B17">
            <v>6789.2</v>
          </cell>
          <cell r="C17">
            <v>9449.7</v>
          </cell>
        </row>
        <row r="18">
          <cell r="B18">
            <v>14381.8</v>
          </cell>
          <cell r="C18">
            <v>23192.5</v>
          </cell>
        </row>
        <row r="19">
          <cell r="B19">
            <v>19010.1</v>
          </cell>
          <cell r="C19">
            <v>18160</v>
          </cell>
        </row>
        <row r="20">
          <cell r="B20">
            <v>10784.1</v>
          </cell>
          <cell r="C20">
            <v>9109.8</v>
          </cell>
        </row>
        <row r="21">
          <cell r="B21">
            <v>4956.2</v>
          </cell>
          <cell r="C21">
            <v>4189.1</v>
          </cell>
        </row>
        <row r="22">
          <cell r="B22">
            <v>156</v>
          </cell>
          <cell r="C22">
            <v>356.1</v>
          </cell>
        </row>
        <row r="24">
          <cell r="B24">
            <v>181546.8</v>
          </cell>
          <cell r="C24">
            <v>1943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5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23606.7</v>
      </c>
      <c r="C5" s="15" t="n">
        <f aca="false">[1]STK_DEPOTS_BLE_TENDRE!C3</f>
        <v>19337.6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37404.3</v>
      </c>
      <c r="C6" s="19" t="n">
        <f aca="false">[1]STK_DEPOTS_BLE_TENDRE!C4</f>
        <v>35906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23410.8</v>
      </c>
      <c r="C7" s="19" t="n">
        <f aca="false">[1]STK_DEPOTS_BLE_TENDRE!C5</f>
        <v>22528.9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6585.2</v>
      </c>
      <c r="C8" s="19" t="n">
        <f aca="false">[1]STK_DEPOTS_BLE_TENDRE!C6</f>
        <v>4594.9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208171.4</v>
      </c>
      <c r="C9" s="19" t="n">
        <f aca="false">[1]STK_DEPOTS_BLE_TENDRE!C7</f>
        <v>119707.8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115803.5</v>
      </c>
      <c r="C10" s="19" t="n">
        <f aca="false">[1]STK_DEPOTS_BLE_TENDRE!C8</f>
        <v>92178.4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13084.1</v>
      </c>
      <c r="C11" s="19" t="n">
        <f aca="false">[1]STK_DEPOTS_BLE_TENDRE!C9</f>
        <v>9301.7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110.7</v>
      </c>
      <c r="C12" s="19" t="n">
        <f aca="false">[1]STK_DEPOTS_BLE_TENDRE!C10</f>
        <v>20.2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21804.4</v>
      </c>
      <c r="C13" s="19" t="n">
        <f aca="false">[1]STK_DEPOTS_BLE_TENDRE!C11</f>
        <v>16164.1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16209.6</v>
      </c>
      <c r="C14" s="19" t="n">
        <f aca="false">[1]STK_DEPOTS_BLE_TENDRE!C12</f>
        <v>19585.8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5000.7</v>
      </c>
      <c r="C15" s="19" t="n">
        <f aca="false">[1]STK_DEPOTS_BLE_TENDRE!C13</f>
        <v>7614.8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37228</v>
      </c>
      <c r="C16" s="19" t="n">
        <f aca="false">[1]STK_DEPOTS_BLE_TENDRE!C14</f>
        <v>19675.6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108672.8</v>
      </c>
      <c r="C17" s="19" t="n">
        <f aca="false">[1]STK_DEPOTS_BLE_TENDRE!C15</f>
        <v>59317.9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161734.5</v>
      </c>
      <c r="C18" s="19" t="n">
        <f aca="false">[1]STK_DEPOTS_BLE_TENDRE!C16</f>
        <v>121985.4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42211.3</v>
      </c>
      <c r="C19" s="19" t="n">
        <f aca="false">[1]STK_DEPOTS_BLE_TENDRE!C17</f>
        <v>40005.3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124247.7</v>
      </c>
      <c r="C20" s="19" t="n">
        <f aca="false">[1]STK_DEPOTS_BLE_TENDRE!C18</f>
        <v>102513.6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212071</v>
      </c>
      <c r="C21" s="19" t="n">
        <f aca="false">[1]STK_DEPOTS_BLE_TENDRE!C19</f>
        <v>157741.9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36386.6</v>
      </c>
      <c r="C22" s="19" t="n">
        <f aca="false">[1]STK_DEPOTS_BLE_TENDRE!C20</f>
        <v>22551.8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20660.2</v>
      </c>
      <c r="C23" s="19" t="n">
        <f aca="false">[1]STK_DEPOTS_BLE_TENDRE!C21</f>
        <v>19238.1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246.7</v>
      </c>
      <c r="C24" s="19" t="n">
        <f aca="false">[1]STK_DEPOTS_BLE_TENDRE!C22</f>
        <v>167.1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1214650.2</v>
      </c>
      <c r="C26" s="22" t="n">
        <f aca="false">[1]STK_DEPOTS_BLE_TENDRE!C24</f>
        <v>890136.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5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421713.8</v>
      </c>
      <c r="C5" s="15" t="n">
        <f aca="false">[3]STK_DEPOTS_MAIS!C3</f>
        <v>299216.4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42592.4</v>
      </c>
      <c r="C6" s="19" t="n">
        <f aca="false">[3]STK_DEPOTS_MAIS!C4</f>
        <v>37517.1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33381</v>
      </c>
      <c r="C7" s="19" t="n">
        <f aca="false">[3]STK_DEPOTS_MAIS!C5</f>
        <v>26650.1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16111.9</v>
      </c>
      <c r="C8" s="19" t="n">
        <f aca="false">[3]STK_DEPOTS_MAIS!C6</f>
        <v>6449.9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12523.8</v>
      </c>
      <c r="C9" s="19" t="n">
        <f aca="false">[3]STK_DEPOTS_MAIS!C7</f>
        <v>15192.2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25270</v>
      </c>
      <c r="C10" s="19" t="n">
        <f aca="false">[3]STK_DEPOTS_MAIS!C8</f>
        <v>22452.9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104711.6</v>
      </c>
      <c r="C11" s="19" t="n">
        <f aca="false">[3]STK_DEPOTS_MAIS!C9</f>
        <v>65747.9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39.5</v>
      </c>
      <c r="C12" s="19" t="n">
        <f aca="false">[3]STK_DEPOTS_MAIS!C10</f>
        <v>28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11617.2</v>
      </c>
      <c r="C13" s="19" t="n">
        <f aca="false">[3]STK_DEPOTS_MAIS!C11</f>
        <v>8154.5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7743.9</v>
      </c>
      <c r="C14" s="19" t="n">
        <f aca="false">[3]STK_DEPOTS_MAIS!C12</f>
        <v>3059.3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161653</v>
      </c>
      <c r="C15" s="19" t="n">
        <f aca="false">[3]STK_DEPOTS_MAIS!C13</f>
        <v>152708.1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31157.9</v>
      </c>
      <c r="C16" s="19" t="n">
        <f aca="false">[3]STK_DEPOTS_MAIS!C14</f>
        <v>21544.7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103338.8</v>
      </c>
      <c r="C17" s="19" t="n">
        <f aca="false">[3]STK_DEPOTS_MAIS!C15</f>
        <v>106909.3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152120.8</v>
      </c>
      <c r="C18" s="19" t="n">
        <f aca="false">[3]STK_DEPOTS_MAIS!C16</f>
        <v>142226.1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22452.1</v>
      </c>
      <c r="C19" s="19" t="n">
        <f aca="false">[3]STK_DEPOTS_MAIS!C17</f>
        <v>24406.5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205672.3</v>
      </c>
      <c r="C20" s="19" t="n">
        <f aca="false">[3]STK_DEPOTS_MAIS!C18</f>
        <v>182411.9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10005</v>
      </c>
      <c r="C21" s="19" t="n">
        <f aca="false">[3]STK_DEPOTS_MAIS!C19</f>
        <v>12388.2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13177.2</v>
      </c>
      <c r="C22" s="19" t="n">
        <f aca="false">[3]STK_DEPOTS_MAIS!C20</f>
        <v>15215.5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95724.1</v>
      </c>
      <c r="C23" s="19" t="n">
        <f aca="false">[3]STK_DEPOTS_MAIS!C21</f>
        <v>99311.6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451.7</v>
      </c>
      <c r="C24" s="19" t="n">
        <f aca="false">[3]STK_DEPOTS_MAIS!C22</f>
        <v>213.8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1471458</v>
      </c>
      <c r="C26" s="22" t="n">
        <f aca="false">[3]STK_DEPOTS_MAIS!C24</f>
        <v>124180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5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3193.5</v>
      </c>
      <c r="C5" s="15" t="n">
        <f aca="false">[5]STK_DEPOTS_ORGE!C3</f>
        <v>2518.4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4008.9</v>
      </c>
      <c r="C6" s="19" t="n">
        <f aca="false">[5]STK_DEPOTS_ORGE!C4</f>
        <v>2665.5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14821.6</v>
      </c>
      <c r="C7" s="19" t="n">
        <f aca="false">[5]STK_DEPOTS_ORGE!C5</f>
        <v>10357.3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6287.2</v>
      </c>
      <c r="C8" s="19" t="n">
        <f aca="false">[5]STK_DEPOTS_ORGE!C6</f>
        <v>2688.8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10779.6</v>
      </c>
      <c r="C9" s="19" t="n">
        <f aca="false">[5]STK_DEPOTS_ORGE!C7</f>
        <v>16513.4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8049.7</v>
      </c>
      <c r="C10" s="19" t="n">
        <f aca="false">[5]STK_DEPOTS_ORGE!C8</f>
        <v>13899.8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6174</v>
      </c>
      <c r="C11" s="19" t="n">
        <f aca="false">[5]STK_DEPOTS_ORGE!C9</f>
        <v>6797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43.5</v>
      </c>
      <c r="C12" s="19" t="n">
        <f aca="false">[5]STK_DEPOTS_ORGE!C10</f>
        <v>143.9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9054.7</v>
      </c>
      <c r="C13" s="19" t="n">
        <f aca="false">[5]STK_DEPOTS_ORGE!C11</f>
        <v>8850.1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10823.1</v>
      </c>
      <c r="C14" s="19" t="n">
        <f aca="false">[5]STK_DEPOTS_ORGE!C12</f>
        <v>10301.7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270.2</v>
      </c>
      <c r="C15" s="19" t="n">
        <f aca="false">[5]STK_DEPOTS_ORGE!C13</f>
        <v>177.3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12633.3</v>
      </c>
      <c r="C16" s="19" t="n">
        <f aca="false">[5]STK_DEPOTS_ORGE!C14</f>
        <v>10005.1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9776</v>
      </c>
      <c r="C17" s="19" t="n">
        <f aca="false">[5]STK_DEPOTS_ORGE!C15</f>
        <v>11447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29554.1</v>
      </c>
      <c r="C18" s="19" t="n">
        <f aca="false">[5]STK_DEPOTS_ORGE!C16</f>
        <v>33477.5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6789.2</v>
      </c>
      <c r="C19" s="19" t="n">
        <f aca="false">[5]STK_DEPOTS_ORGE!C17</f>
        <v>9449.7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14381.8</v>
      </c>
      <c r="C20" s="19" t="n">
        <f aca="false">[5]STK_DEPOTS_ORGE!C18</f>
        <v>23192.5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19010.1</v>
      </c>
      <c r="C21" s="19" t="n">
        <f aca="false">[5]STK_DEPOTS_ORGE!C19</f>
        <v>18160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10784.1</v>
      </c>
      <c r="C22" s="19" t="n">
        <f aca="false">[5]STK_DEPOTS_ORGE!C20</f>
        <v>9109.8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4956.2</v>
      </c>
      <c r="C23" s="19" t="n">
        <f aca="false">[5]STK_DEPOTS_ORGE!C21</f>
        <v>4189.1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156</v>
      </c>
      <c r="C24" s="19" t="n">
        <f aca="false">[5]STK_DEPOTS_ORGE!C22</f>
        <v>356.1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181546.8</v>
      </c>
      <c r="C26" s="22" t="n">
        <f aca="false">[5]STK_DEPOTS_ORGE!C24</f>
        <v>194300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SAMSON Caroline</cp:lastModifiedBy>
  <cp:lastPrinted>2013-01-31T09:15:20Z</cp:lastPrinted>
  <dcterms:modified xsi:type="dcterms:W3CDTF">2015-05-29T14:59:37Z</dcterms:modified>
  <cp:revision>0</cp:revision>
  <dc:subject/>
  <dc:title/>
</cp:coreProperties>
</file>