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2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2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2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2/15</v>
          </cell>
        </row>
        <row r="3">
          <cell r="B3">
            <v>46571.2</v>
          </cell>
          <cell r="C3">
            <v>64876.8</v>
          </cell>
        </row>
        <row r="4">
          <cell r="B4">
            <v>51158.9</v>
          </cell>
          <cell r="C4">
            <v>57257.5</v>
          </cell>
        </row>
        <row r="5">
          <cell r="B5">
            <v>81359.5</v>
          </cell>
          <cell r="C5">
            <v>112456.2</v>
          </cell>
        </row>
        <row r="6">
          <cell r="B6">
            <v>22919.9</v>
          </cell>
          <cell r="C6">
            <v>32266.4</v>
          </cell>
        </row>
        <row r="7">
          <cell r="B7">
            <v>584515.5</v>
          </cell>
          <cell r="C7">
            <v>563279.3</v>
          </cell>
        </row>
        <row r="8">
          <cell r="B8">
            <v>447104.9</v>
          </cell>
          <cell r="C8">
            <v>400113.4</v>
          </cell>
        </row>
        <row r="9">
          <cell r="B9">
            <v>23770.3</v>
          </cell>
          <cell r="C9">
            <v>24932.5</v>
          </cell>
        </row>
        <row r="10">
          <cell r="B10">
            <v>547.1</v>
          </cell>
          <cell r="C10">
            <v>617.8</v>
          </cell>
        </row>
        <row r="11">
          <cell r="B11">
            <v>81090.7</v>
          </cell>
          <cell r="C11">
            <v>86946.9</v>
          </cell>
        </row>
        <row r="12">
          <cell r="B12">
            <v>88104</v>
          </cell>
          <cell r="C12">
            <v>107774.3</v>
          </cell>
        </row>
        <row r="13">
          <cell r="B13">
            <v>24084.3</v>
          </cell>
          <cell r="C13">
            <v>27504.3</v>
          </cell>
        </row>
        <row r="14">
          <cell r="B14">
            <v>65198.9</v>
          </cell>
          <cell r="C14">
            <v>61175.2</v>
          </cell>
        </row>
        <row r="15">
          <cell r="B15">
            <v>215051.4</v>
          </cell>
          <cell r="C15">
            <v>170148.4</v>
          </cell>
        </row>
        <row r="16">
          <cell r="B16">
            <v>495116.2</v>
          </cell>
          <cell r="C16">
            <v>440445.7</v>
          </cell>
        </row>
        <row r="17">
          <cell r="B17">
            <v>162608.9</v>
          </cell>
          <cell r="C17">
            <v>145523.6</v>
          </cell>
        </row>
        <row r="18">
          <cell r="B18">
            <v>223756.8</v>
          </cell>
          <cell r="C18">
            <v>231843.6</v>
          </cell>
        </row>
        <row r="19">
          <cell r="B19">
            <v>488530.4</v>
          </cell>
          <cell r="C19">
            <v>485701.1</v>
          </cell>
        </row>
        <row r="20">
          <cell r="B20">
            <v>103033.7</v>
          </cell>
          <cell r="C20">
            <v>80819.3</v>
          </cell>
        </row>
        <row r="21">
          <cell r="B21">
            <v>87345.7</v>
          </cell>
          <cell r="C21">
            <v>94939.3</v>
          </cell>
        </row>
        <row r="22">
          <cell r="B22">
            <v>1332.1</v>
          </cell>
          <cell r="C22">
            <v>1221.3</v>
          </cell>
        </row>
        <row r="24">
          <cell r="B24">
            <v>3293200.4</v>
          </cell>
          <cell r="C24">
            <v>3189842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2/15</v>
          </cell>
        </row>
        <row r="3">
          <cell r="B3">
            <v>569188.7</v>
          </cell>
          <cell r="C3">
            <v>423389.8</v>
          </cell>
        </row>
        <row r="4">
          <cell r="B4">
            <v>68156.1</v>
          </cell>
          <cell r="C4">
            <v>53460.3</v>
          </cell>
        </row>
        <row r="5">
          <cell r="B5">
            <v>66382.5</v>
          </cell>
          <cell r="C5">
            <v>53858.5</v>
          </cell>
        </row>
        <row r="6">
          <cell r="B6">
            <v>32590.8</v>
          </cell>
          <cell r="C6">
            <v>20936.1</v>
          </cell>
        </row>
        <row r="7">
          <cell r="B7">
            <v>33744.6</v>
          </cell>
          <cell r="C7">
            <v>54457.7</v>
          </cell>
        </row>
        <row r="8">
          <cell r="B8">
            <v>59206.8</v>
          </cell>
          <cell r="C8">
            <v>57855.1</v>
          </cell>
        </row>
        <row r="9">
          <cell r="B9">
            <v>157013.3</v>
          </cell>
          <cell r="C9">
            <v>113350</v>
          </cell>
        </row>
        <row r="10">
          <cell r="B10">
            <v>38</v>
          </cell>
          <cell r="C10">
            <v>32.8</v>
          </cell>
        </row>
        <row r="11">
          <cell r="B11">
            <v>26301.5</v>
          </cell>
          <cell r="C11">
            <v>18288.1</v>
          </cell>
        </row>
        <row r="12">
          <cell r="B12">
            <v>14539.8</v>
          </cell>
          <cell r="C12">
            <v>6765.6</v>
          </cell>
        </row>
        <row r="13">
          <cell r="B13">
            <v>332870.8</v>
          </cell>
          <cell r="C13">
            <v>300478.5</v>
          </cell>
        </row>
        <row r="14">
          <cell r="B14">
            <v>54038.8</v>
          </cell>
          <cell r="C14">
            <v>37215</v>
          </cell>
        </row>
        <row r="15">
          <cell r="B15">
            <v>232314.5</v>
          </cell>
          <cell r="C15">
            <v>221013.5</v>
          </cell>
        </row>
        <row r="16">
          <cell r="B16">
            <v>311167.7</v>
          </cell>
          <cell r="C16">
            <v>279696.4</v>
          </cell>
        </row>
        <row r="17">
          <cell r="B17">
            <v>46594.7</v>
          </cell>
          <cell r="C17">
            <v>45819.1</v>
          </cell>
        </row>
        <row r="18">
          <cell r="B18">
            <v>358936</v>
          </cell>
          <cell r="C18">
            <v>300678.6</v>
          </cell>
        </row>
        <row r="19">
          <cell r="B19">
            <v>16618.4</v>
          </cell>
          <cell r="C19">
            <v>22678.2</v>
          </cell>
        </row>
        <row r="20">
          <cell r="B20">
            <v>20185.8</v>
          </cell>
          <cell r="C20">
            <v>28845.1</v>
          </cell>
        </row>
        <row r="21">
          <cell r="B21">
            <v>170437.6</v>
          </cell>
          <cell r="C21">
            <v>184199.9</v>
          </cell>
        </row>
        <row r="22">
          <cell r="B22">
            <v>500.9</v>
          </cell>
          <cell r="C22">
            <v>357.8</v>
          </cell>
        </row>
        <row r="24">
          <cell r="B24">
            <v>2570827.3</v>
          </cell>
          <cell r="C24">
            <v>2223376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2/15</v>
          </cell>
        </row>
        <row r="3">
          <cell r="B3">
            <v>6422.6</v>
          </cell>
          <cell r="C3">
            <v>6042</v>
          </cell>
        </row>
        <row r="4">
          <cell r="B4">
            <v>7103.4</v>
          </cell>
          <cell r="C4">
            <v>6885</v>
          </cell>
        </row>
        <row r="5">
          <cell r="B5">
            <v>47754.3</v>
          </cell>
          <cell r="C5">
            <v>48025.4</v>
          </cell>
        </row>
        <row r="6">
          <cell r="B6">
            <v>13491</v>
          </cell>
          <cell r="C6">
            <v>11193.9</v>
          </cell>
        </row>
        <row r="7">
          <cell r="B7">
            <v>46497.7</v>
          </cell>
          <cell r="C7">
            <v>58849.4</v>
          </cell>
        </row>
        <row r="8">
          <cell r="B8">
            <v>38650.1</v>
          </cell>
          <cell r="C8">
            <v>46571.4</v>
          </cell>
        </row>
        <row r="9">
          <cell r="B9">
            <v>11415.6</v>
          </cell>
          <cell r="C9">
            <v>10893.5</v>
          </cell>
        </row>
        <row r="10">
          <cell r="B10">
            <v>93.9</v>
          </cell>
          <cell r="C10">
            <v>172.4</v>
          </cell>
        </row>
        <row r="11">
          <cell r="B11">
            <v>35699.3</v>
          </cell>
          <cell r="C11">
            <v>34946.3</v>
          </cell>
        </row>
        <row r="12">
          <cell r="B12">
            <v>50381.1</v>
          </cell>
          <cell r="C12">
            <v>40699.9</v>
          </cell>
        </row>
        <row r="13">
          <cell r="B13">
            <v>617.5</v>
          </cell>
          <cell r="C13">
            <v>450.9</v>
          </cell>
        </row>
        <row r="14">
          <cell r="B14">
            <v>20524.6</v>
          </cell>
          <cell r="C14">
            <v>15229.8</v>
          </cell>
        </row>
        <row r="15">
          <cell r="B15">
            <v>32186.7</v>
          </cell>
          <cell r="C15">
            <v>26153.2</v>
          </cell>
        </row>
        <row r="16">
          <cell r="B16">
            <v>133041.8</v>
          </cell>
          <cell r="C16">
            <v>134376.8</v>
          </cell>
        </row>
        <row r="17">
          <cell r="B17">
            <v>37443.8</v>
          </cell>
          <cell r="C17">
            <v>32156.5</v>
          </cell>
        </row>
        <row r="18">
          <cell r="B18">
            <v>36911.3</v>
          </cell>
          <cell r="C18">
            <v>43615.4</v>
          </cell>
        </row>
        <row r="19">
          <cell r="B19">
            <v>63571.3</v>
          </cell>
          <cell r="C19">
            <v>66351.9</v>
          </cell>
        </row>
        <row r="20">
          <cell r="B20">
            <v>22105.3</v>
          </cell>
          <cell r="C20">
            <v>26244.5</v>
          </cell>
        </row>
        <row r="21">
          <cell r="B21">
            <v>14067.1</v>
          </cell>
          <cell r="C21">
            <v>14376</v>
          </cell>
        </row>
        <row r="22">
          <cell r="B22">
            <v>563.5</v>
          </cell>
          <cell r="C22">
            <v>439</v>
          </cell>
        </row>
        <row r="24">
          <cell r="B24">
            <v>618541.9</v>
          </cell>
          <cell r="C24">
            <v>623673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2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46571.2</v>
      </c>
      <c r="C5" s="15" t="n">
        <f aca="false">[1]STK_DEPOTS_BLE_TENDRE!C3</f>
        <v>64876.8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51158.9</v>
      </c>
      <c r="C6" s="19" t="n">
        <f aca="false">[1]STK_DEPOTS_BLE_TENDRE!C4</f>
        <v>57257.5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81359.5</v>
      </c>
      <c r="C7" s="19" t="n">
        <f aca="false">[1]STK_DEPOTS_BLE_TENDRE!C5</f>
        <v>112456.2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22919.9</v>
      </c>
      <c r="C8" s="19" t="n">
        <f aca="false">[1]STK_DEPOTS_BLE_TENDRE!C6</f>
        <v>32266.4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584515.5</v>
      </c>
      <c r="C9" s="19" t="n">
        <f aca="false">[1]STK_DEPOTS_BLE_TENDRE!C7</f>
        <v>563279.3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447104.9</v>
      </c>
      <c r="C10" s="19" t="n">
        <f aca="false">[1]STK_DEPOTS_BLE_TENDRE!C8</f>
        <v>400113.4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23770.3</v>
      </c>
      <c r="C11" s="19" t="n">
        <f aca="false">[1]STK_DEPOTS_BLE_TENDRE!C9</f>
        <v>24932.5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547.1</v>
      </c>
      <c r="C12" s="19" t="n">
        <f aca="false">[1]STK_DEPOTS_BLE_TENDRE!C10</f>
        <v>617.8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81090.7</v>
      </c>
      <c r="C13" s="19" t="n">
        <f aca="false">[1]STK_DEPOTS_BLE_TENDRE!C11</f>
        <v>86946.9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88104</v>
      </c>
      <c r="C14" s="19" t="n">
        <f aca="false">[1]STK_DEPOTS_BLE_TENDRE!C12</f>
        <v>107774.3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24084.3</v>
      </c>
      <c r="C15" s="19" t="n">
        <f aca="false">[1]STK_DEPOTS_BLE_TENDRE!C13</f>
        <v>27504.3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65198.9</v>
      </c>
      <c r="C16" s="19" t="n">
        <f aca="false">[1]STK_DEPOTS_BLE_TENDRE!C14</f>
        <v>61175.2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215051.4</v>
      </c>
      <c r="C17" s="19" t="n">
        <f aca="false">[1]STK_DEPOTS_BLE_TENDRE!C15</f>
        <v>170148.4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495116.2</v>
      </c>
      <c r="C18" s="19" t="n">
        <f aca="false">[1]STK_DEPOTS_BLE_TENDRE!C16</f>
        <v>440445.7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162608.9</v>
      </c>
      <c r="C19" s="19" t="n">
        <f aca="false">[1]STK_DEPOTS_BLE_TENDRE!C17</f>
        <v>145523.6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223756.8</v>
      </c>
      <c r="C20" s="19" t="n">
        <f aca="false">[1]STK_DEPOTS_BLE_TENDRE!C18</f>
        <v>231843.6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488530.4</v>
      </c>
      <c r="C21" s="19" t="n">
        <f aca="false">[1]STK_DEPOTS_BLE_TENDRE!C19</f>
        <v>485701.1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103033.7</v>
      </c>
      <c r="C22" s="19" t="n">
        <f aca="false">[1]STK_DEPOTS_BLE_TENDRE!C20</f>
        <v>80819.3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87345.7</v>
      </c>
      <c r="C23" s="19" t="n">
        <f aca="false">[1]STK_DEPOTS_BLE_TENDRE!C21</f>
        <v>94939.3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1332.1</v>
      </c>
      <c r="C24" s="19" t="n">
        <f aca="false">[1]STK_DEPOTS_BLE_TENDRE!C22</f>
        <v>1221.3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3293200.4</v>
      </c>
      <c r="C26" s="22" t="n">
        <f aca="false">[1]STK_DEPOTS_BLE_TENDRE!C24</f>
        <v>3189842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2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569188.7</v>
      </c>
      <c r="C5" s="15" t="n">
        <f aca="false">[3]STK_DEPOTS_MAIS!C3</f>
        <v>423389.8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68156.1</v>
      </c>
      <c r="C6" s="19" t="n">
        <f aca="false">[3]STK_DEPOTS_MAIS!C4</f>
        <v>53460.3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66382.5</v>
      </c>
      <c r="C7" s="19" t="n">
        <f aca="false">[3]STK_DEPOTS_MAIS!C5</f>
        <v>53858.5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32590.8</v>
      </c>
      <c r="C8" s="19" t="n">
        <f aca="false">[3]STK_DEPOTS_MAIS!C6</f>
        <v>20936.1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33744.6</v>
      </c>
      <c r="C9" s="19" t="n">
        <f aca="false">[3]STK_DEPOTS_MAIS!C7</f>
        <v>54457.7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59206.8</v>
      </c>
      <c r="C10" s="19" t="n">
        <f aca="false">[3]STK_DEPOTS_MAIS!C8</f>
        <v>57855.1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157013.3</v>
      </c>
      <c r="C11" s="19" t="n">
        <f aca="false">[3]STK_DEPOTS_MAIS!C9</f>
        <v>113350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38</v>
      </c>
      <c r="C12" s="19" t="n">
        <f aca="false">[3]STK_DEPOTS_MAIS!C10</f>
        <v>32.8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26301.5</v>
      </c>
      <c r="C13" s="19" t="n">
        <f aca="false">[3]STK_DEPOTS_MAIS!C11</f>
        <v>18288.1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14539.8</v>
      </c>
      <c r="C14" s="19" t="n">
        <f aca="false">[3]STK_DEPOTS_MAIS!C12</f>
        <v>6765.6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332870.8</v>
      </c>
      <c r="C15" s="19" t="n">
        <f aca="false">[3]STK_DEPOTS_MAIS!C13</f>
        <v>300478.5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54038.8</v>
      </c>
      <c r="C16" s="19" t="n">
        <f aca="false">[3]STK_DEPOTS_MAIS!C14</f>
        <v>37215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232314.5</v>
      </c>
      <c r="C17" s="19" t="n">
        <f aca="false">[3]STK_DEPOTS_MAIS!C15</f>
        <v>221013.5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311167.7</v>
      </c>
      <c r="C18" s="19" t="n">
        <f aca="false">[3]STK_DEPOTS_MAIS!C16</f>
        <v>279696.4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46594.7</v>
      </c>
      <c r="C19" s="19" t="n">
        <f aca="false">[3]STK_DEPOTS_MAIS!C17</f>
        <v>45819.1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358936</v>
      </c>
      <c r="C20" s="19" t="n">
        <f aca="false">[3]STK_DEPOTS_MAIS!C18</f>
        <v>300678.6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16618.4</v>
      </c>
      <c r="C21" s="19" t="n">
        <f aca="false">[3]STK_DEPOTS_MAIS!C19</f>
        <v>22678.2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20185.8</v>
      </c>
      <c r="C22" s="19" t="n">
        <f aca="false">[3]STK_DEPOTS_MAIS!C20</f>
        <v>28845.1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170437.6</v>
      </c>
      <c r="C23" s="19" t="n">
        <f aca="false">[3]STK_DEPOTS_MAIS!C21</f>
        <v>184199.9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500.9</v>
      </c>
      <c r="C24" s="19" t="n">
        <f aca="false">[3]STK_DEPOTS_MAIS!C22</f>
        <v>357.8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2570827.3</v>
      </c>
      <c r="C26" s="22" t="n">
        <f aca="false">[3]STK_DEPOTS_MAIS!C24</f>
        <v>2223376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2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6422.6</v>
      </c>
      <c r="C5" s="15" t="n">
        <f aca="false">[5]STK_DEPOTS_ORGE!C3</f>
        <v>6042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7103.4</v>
      </c>
      <c r="C6" s="19" t="n">
        <f aca="false">[5]STK_DEPOTS_ORGE!C4</f>
        <v>6885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47754.3</v>
      </c>
      <c r="C7" s="19" t="n">
        <f aca="false">[5]STK_DEPOTS_ORGE!C5</f>
        <v>48025.4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13491</v>
      </c>
      <c r="C8" s="19" t="n">
        <f aca="false">[5]STK_DEPOTS_ORGE!C6</f>
        <v>11193.9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46497.7</v>
      </c>
      <c r="C9" s="19" t="n">
        <f aca="false">[5]STK_DEPOTS_ORGE!C7</f>
        <v>58849.4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38650.1</v>
      </c>
      <c r="C10" s="19" t="n">
        <f aca="false">[5]STK_DEPOTS_ORGE!C8</f>
        <v>46571.4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11415.6</v>
      </c>
      <c r="C11" s="19" t="n">
        <f aca="false">[5]STK_DEPOTS_ORGE!C9</f>
        <v>10893.5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93.9</v>
      </c>
      <c r="C12" s="19" t="n">
        <f aca="false">[5]STK_DEPOTS_ORGE!C10</f>
        <v>172.4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35699.3</v>
      </c>
      <c r="C13" s="19" t="n">
        <f aca="false">[5]STK_DEPOTS_ORGE!C11</f>
        <v>34946.3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50381.1</v>
      </c>
      <c r="C14" s="19" t="n">
        <f aca="false">[5]STK_DEPOTS_ORGE!C12</f>
        <v>40699.9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617.5</v>
      </c>
      <c r="C15" s="19" t="n">
        <f aca="false">[5]STK_DEPOTS_ORGE!C13</f>
        <v>450.9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20524.6</v>
      </c>
      <c r="C16" s="19" t="n">
        <f aca="false">[5]STK_DEPOTS_ORGE!C14</f>
        <v>15229.8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32186.7</v>
      </c>
      <c r="C17" s="19" t="n">
        <f aca="false">[5]STK_DEPOTS_ORGE!C15</f>
        <v>26153.2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133041.8</v>
      </c>
      <c r="C18" s="19" t="n">
        <f aca="false">[5]STK_DEPOTS_ORGE!C16</f>
        <v>134376.8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37443.8</v>
      </c>
      <c r="C19" s="19" t="n">
        <f aca="false">[5]STK_DEPOTS_ORGE!C17</f>
        <v>32156.5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36911.3</v>
      </c>
      <c r="C20" s="19" t="n">
        <f aca="false">[5]STK_DEPOTS_ORGE!C18</f>
        <v>43615.4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63571.3</v>
      </c>
      <c r="C21" s="19" t="n">
        <f aca="false">[5]STK_DEPOTS_ORGE!C19</f>
        <v>66351.9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22105.3</v>
      </c>
      <c r="C22" s="19" t="n">
        <f aca="false">[5]STK_DEPOTS_ORGE!C20</f>
        <v>26244.5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14067.1</v>
      </c>
      <c r="C23" s="19" t="n">
        <f aca="false">[5]STK_DEPOTS_ORGE!C21</f>
        <v>14376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563.5</v>
      </c>
      <c r="C24" s="19" t="n">
        <f aca="false">[5]STK_DEPOTS_ORGE!C22</f>
        <v>439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618541.9</v>
      </c>
      <c r="C26" s="22" t="n">
        <f aca="false">[5]STK_DEPOTS_ORGE!C24</f>
        <v>623673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KUHN-LE BRAZ Mélanie</cp:lastModifiedBy>
  <cp:lastPrinted>2013-01-31T09:15:20Z</cp:lastPrinted>
  <dcterms:modified xsi:type="dcterms:W3CDTF">2015-03-02T17:06:41Z</dcterms:modified>
  <cp:revision>0</cp:revision>
  <dc:subject/>
  <dc:title/>
</cp:coreProperties>
</file>