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ocks dépôt blé tendre" sheetId="1" state="visible" r:id="rId2"/>
    <sheet name="stocks dépôt maïs" sheetId="2" state="visible" r:id="rId3"/>
    <sheet name="stocks dépôt orge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name="STK_DEPOTS_BLE_TENDRE" vbProcedure="false">'stocks dépôt blé tendre'!$A$2:$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6">
  <si>
    <t xml:space="preserve">Stocks de blé tendre en dépôt (en tonnes)</t>
  </si>
  <si>
    <t xml:space="preserve">Délégations régionales FranceAgriMer</t>
  </si>
  <si>
    <t xml:space="preserve">Campagne 2014/15</t>
  </si>
  <si>
    <t xml:space="preserve">Campagne 2013/14</t>
  </si>
  <si>
    <t xml:space="preserve">Stocks de maïs en dépôt (en tonnes)</t>
  </si>
  <si>
    <t xml:space="preserve">Stocks d'orges en dépôt (en tonne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#,##0.0"/>
  </numFmts>
  <fonts count="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D56714"/>
        <bgColor rgb="FFFF99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D56714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f3/mep/SMEF/U_GC/_COMMUN/Cellule%20FRANCE/France%20STOCKS/France%20STOCKS%20DEPOT/depot_BT_1504_Maillar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rf3/mep/SMEF/U_GC/_COMMUN/Cellule%20FRANCE/France%20STOCKS/France%20STOCKS%20DEPOT/depot_BT_1412_Maillard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rf3/mep/SMEF/U_GC/_COMMUN/Cellule%20FRANCE/France%20STOCKS/France%20STOCKS%20DEPOT/depot_MA_1504_Maillard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rf3/mep/SMEF/U_GC/_COMMUN/Cellule%20FRANCE/France%20STOCKS/France%20STOCKS%20DEPOT/depot_MA_1412_Maillar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rf3/mep/SMEF/U_GC/_COMMUN/Cellule%20FRANCE/France%20STOCKS/France%20STOCKS%20DEPOT/depots_OR_1504_Maillard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rf3/mep/SMEF/U_GC/_COMMUN/Cellule%20FRANCE/France%20STOCKS/France%20STOCKS%20DEPOT/depots_OR_1412_Maillar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K_DEPOTS_BLE_TENDRE"/>
    </sheetNames>
    <sheetDataSet>
      <sheetData sheetId="0">
        <row r="2">
          <cell r="A2" t="str">
            <v>au 1/04/15</v>
          </cell>
        </row>
        <row r="3">
          <cell r="B3">
            <v>31884.4</v>
          </cell>
          <cell r="C3">
            <v>38823</v>
          </cell>
        </row>
        <row r="4">
          <cell r="B4">
            <v>41698.4</v>
          </cell>
          <cell r="C4">
            <v>40776.9</v>
          </cell>
        </row>
        <row r="5">
          <cell r="B5">
            <v>34847</v>
          </cell>
          <cell r="C5">
            <v>40647.6</v>
          </cell>
        </row>
        <row r="6">
          <cell r="B6">
            <v>13303</v>
          </cell>
          <cell r="C6">
            <v>13662.9</v>
          </cell>
        </row>
        <row r="7">
          <cell r="B7">
            <v>387151.7</v>
          </cell>
          <cell r="C7">
            <v>274056.9</v>
          </cell>
        </row>
        <row r="8">
          <cell r="B8">
            <v>224704.5</v>
          </cell>
          <cell r="C8">
            <v>171660</v>
          </cell>
        </row>
        <row r="9">
          <cell r="B9">
            <v>15479.2</v>
          </cell>
          <cell r="C9">
            <v>12974.7</v>
          </cell>
        </row>
        <row r="10">
          <cell r="B10">
            <v>444</v>
          </cell>
          <cell r="C10">
            <v>450</v>
          </cell>
        </row>
        <row r="11">
          <cell r="B11">
            <v>31933.2</v>
          </cell>
          <cell r="C11">
            <v>29367.9</v>
          </cell>
        </row>
        <row r="12">
          <cell r="B12">
            <v>24140</v>
          </cell>
          <cell r="C12">
            <v>25828.4</v>
          </cell>
        </row>
        <row r="13">
          <cell r="B13">
            <v>8748.2</v>
          </cell>
          <cell r="C13">
            <v>11022.3</v>
          </cell>
        </row>
        <row r="14">
          <cell r="B14">
            <v>35214.5</v>
          </cell>
          <cell r="C14">
            <v>25767.1</v>
          </cell>
        </row>
        <row r="15">
          <cell r="B15">
            <v>99769.5</v>
          </cell>
          <cell r="C15">
            <v>97794.4</v>
          </cell>
        </row>
        <row r="16">
          <cell r="B16">
            <v>256645.3</v>
          </cell>
          <cell r="C16">
            <v>251197.5</v>
          </cell>
        </row>
        <row r="17">
          <cell r="B17">
            <v>88811.8</v>
          </cell>
          <cell r="C17">
            <v>81098.5</v>
          </cell>
        </row>
        <row r="18">
          <cell r="B18">
            <v>155233.2</v>
          </cell>
          <cell r="C18">
            <v>142711.9</v>
          </cell>
        </row>
        <row r="19">
          <cell r="B19">
            <v>340452.2</v>
          </cell>
          <cell r="C19">
            <v>297398.3</v>
          </cell>
        </row>
        <row r="20">
          <cell r="B20">
            <v>49615.8</v>
          </cell>
          <cell r="C20">
            <v>52061.7</v>
          </cell>
        </row>
        <row r="21">
          <cell r="B21">
            <v>43200.4</v>
          </cell>
          <cell r="C21">
            <v>37887.7</v>
          </cell>
        </row>
        <row r="22">
          <cell r="B22">
            <v>506.3</v>
          </cell>
          <cell r="C22">
            <v>371.9</v>
          </cell>
        </row>
        <row r="24">
          <cell r="B24">
            <v>1883782.6</v>
          </cell>
          <cell r="C24">
            <v>1645559.6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TK_DEPOTS_BLE_TENDRE"/>
    </sheetNames>
    <sheetDataSet>
      <sheetData sheetId="0">
        <row r="3">
          <cell r="A3" t="str">
            <v>BORDEAUX</v>
          </cell>
        </row>
        <row r="4">
          <cell r="A4" t="str">
            <v>CLERMONT FERRAND + LIMOGES</v>
          </cell>
        </row>
        <row r="5">
          <cell r="A5" t="str">
            <v>DIJON</v>
          </cell>
        </row>
        <row r="6">
          <cell r="A6" t="str">
            <v>BESANCON</v>
          </cell>
        </row>
        <row r="7">
          <cell r="A7" t="str">
            <v>LILLE</v>
          </cell>
        </row>
        <row r="8">
          <cell r="A8" t="str">
            <v>AMIENS</v>
          </cell>
        </row>
        <row r="9">
          <cell r="A9" t="str">
            <v>LYON</v>
          </cell>
        </row>
        <row r="10">
          <cell r="A10" t="str">
            <v>MARSEILLE</v>
          </cell>
        </row>
        <row r="11">
          <cell r="A11" t="str">
            <v>CHALONS-EN-CHAMPAGNE</v>
          </cell>
        </row>
        <row r="12">
          <cell r="A12" t="str">
            <v>NANCY</v>
          </cell>
        </row>
        <row r="13">
          <cell r="A13" t="str">
            <v>STRASBOURG</v>
          </cell>
        </row>
        <row r="14">
          <cell r="A14" t="str">
            <v>RENNES</v>
          </cell>
        </row>
        <row r="15">
          <cell r="A15" t="str">
            <v>NANTES</v>
          </cell>
        </row>
        <row r="16">
          <cell r="A16" t="str">
            <v>ORLEANS</v>
          </cell>
        </row>
        <row r="17">
          <cell r="A17" t="str">
            <v>PARIS</v>
          </cell>
        </row>
        <row r="18">
          <cell r="A18" t="str">
            <v>POITIERS</v>
          </cell>
        </row>
        <row r="19">
          <cell r="A19" t="str">
            <v>ROUEN</v>
          </cell>
        </row>
        <row r="20">
          <cell r="A20" t="str">
            <v>CAEN</v>
          </cell>
        </row>
        <row r="21">
          <cell r="A21" t="str">
            <v>TOULOUSE</v>
          </cell>
        </row>
        <row r="22">
          <cell r="A22" t="str">
            <v>MONTPELLIER</v>
          </cell>
        </row>
        <row r="24">
          <cell r="A24" t="str">
            <v>TOTAL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TK_DEPOTS_MAIS"/>
    </sheetNames>
    <sheetDataSet>
      <sheetData sheetId="0">
        <row r="2">
          <cell r="A2" t="str">
            <v>au 1/04/15</v>
          </cell>
        </row>
        <row r="3">
          <cell r="B3">
            <v>463216.9</v>
          </cell>
          <cell r="C3">
            <v>341901.6</v>
          </cell>
        </row>
        <row r="4">
          <cell r="B4">
            <v>46601.4</v>
          </cell>
          <cell r="C4">
            <v>44329.4</v>
          </cell>
        </row>
        <row r="5">
          <cell r="B5">
            <v>43352.8</v>
          </cell>
          <cell r="C5">
            <v>36360.7</v>
          </cell>
        </row>
        <row r="6">
          <cell r="B6">
            <v>23244.7</v>
          </cell>
          <cell r="C6">
            <v>12125.1</v>
          </cell>
        </row>
        <row r="7">
          <cell r="B7">
            <v>21893.2</v>
          </cell>
          <cell r="C7">
            <v>28772.3</v>
          </cell>
        </row>
        <row r="8">
          <cell r="B8">
            <v>41849.4</v>
          </cell>
          <cell r="C8">
            <v>40430.9</v>
          </cell>
        </row>
        <row r="9">
          <cell r="B9">
            <v>121741.8</v>
          </cell>
          <cell r="C9">
            <v>81335.3</v>
          </cell>
        </row>
        <row r="10">
          <cell r="B10">
            <v>48</v>
          </cell>
          <cell r="C10">
            <v>10.6</v>
          </cell>
        </row>
        <row r="11">
          <cell r="B11">
            <v>16091.7</v>
          </cell>
          <cell r="C11">
            <v>11554.5</v>
          </cell>
        </row>
        <row r="12">
          <cell r="B12">
            <v>11379.2</v>
          </cell>
          <cell r="C12">
            <v>4474.7</v>
          </cell>
        </row>
        <row r="13">
          <cell r="B13">
            <v>201653.2</v>
          </cell>
          <cell r="C13">
            <v>161709.4</v>
          </cell>
        </row>
        <row r="14">
          <cell r="B14">
            <v>37144.8</v>
          </cell>
          <cell r="C14">
            <v>25739.7</v>
          </cell>
        </row>
        <row r="15">
          <cell r="B15">
            <v>116510.8</v>
          </cell>
          <cell r="C15">
            <v>142202.7</v>
          </cell>
        </row>
        <row r="16">
          <cell r="B16">
            <v>197006.3</v>
          </cell>
          <cell r="C16">
            <v>179452.2</v>
          </cell>
        </row>
        <row r="17">
          <cell r="B17">
            <v>31571</v>
          </cell>
          <cell r="C17">
            <v>32737</v>
          </cell>
        </row>
        <row r="18">
          <cell r="B18">
            <v>257625</v>
          </cell>
          <cell r="C18">
            <v>211330.7</v>
          </cell>
        </row>
        <row r="19">
          <cell r="B19">
            <v>13374.2</v>
          </cell>
          <cell r="C19">
            <v>15858.7</v>
          </cell>
        </row>
        <row r="20">
          <cell r="B20">
            <v>13225.7</v>
          </cell>
          <cell r="C20">
            <v>17711.5</v>
          </cell>
        </row>
        <row r="21">
          <cell r="B21">
            <v>132299.1</v>
          </cell>
          <cell r="C21">
            <v>119532.3</v>
          </cell>
        </row>
        <row r="22">
          <cell r="B22">
            <v>499.4</v>
          </cell>
          <cell r="C22">
            <v>280</v>
          </cell>
        </row>
        <row r="24">
          <cell r="B24">
            <v>1790328.6</v>
          </cell>
          <cell r="C24">
            <v>1507849.3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TK_DEPOTS_MAIS"/>
    </sheetNames>
    <sheetDataSet>
      <sheetData sheetId="0">
        <row r="3">
          <cell r="A3" t="str">
            <v>BORDEAUX</v>
          </cell>
        </row>
        <row r="4">
          <cell r="A4" t="str">
            <v>CLERMONT FERRAND + LIMOGES</v>
          </cell>
        </row>
        <row r="5">
          <cell r="A5" t="str">
            <v>DIJON</v>
          </cell>
        </row>
        <row r="6">
          <cell r="A6" t="str">
            <v>BESANCON</v>
          </cell>
        </row>
        <row r="7">
          <cell r="A7" t="str">
            <v>LILLE</v>
          </cell>
        </row>
        <row r="8">
          <cell r="A8" t="str">
            <v>AMIENS</v>
          </cell>
        </row>
        <row r="9">
          <cell r="A9" t="str">
            <v>LYON</v>
          </cell>
        </row>
        <row r="10">
          <cell r="A10" t="str">
            <v>MARSEILLE</v>
          </cell>
        </row>
        <row r="11">
          <cell r="A11" t="str">
            <v>CHALONS-EN-CHAMPAGNE</v>
          </cell>
        </row>
        <row r="12">
          <cell r="A12" t="str">
            <v>NANCY</v>
          </cell>
        </row>
        <row r="13">
          <cell r="A13" t="str">
            <v>STRASBOURG</v>
          </cell>
        </row>
        <row r="14">
          <cell r="A14" t="str">
            <v>RENNES</v>
          </cell>
        </row>
        <row r="15">
          <cell r="A15" t="str">
            <v>NANTES</v>
          </cell>
        </row>
        <row r="16">
          <cell r="A16" t="str">
            <v>ORLEANS</v>
          </cell>
        </row>
        <row r="17">
          <cell r="A17" t="str">
            <v>PARIS</v>
          </cell>
        </row>
        <row r="18">
          <cell r="A18" t="str">
            <v>POITIERS</v>
          </cell>
        </row>
        <row r="19">
          <cell r="A19" t="str">
            <v>ROUEN</v>
          </cell>
        </row>
        <row r="20">
          <cell r="A20" t="str">
            <v>CAEN</v>
          </cell>
        </row>
        <row r="21">
          <cell r="A21" t="str">
            <v>TOULOUSE</v>
          </cell>
        </row>
        <row r="22">
          <cell r="A22" t="str">
            <v>MONTPELLIER</v>
          </cell>
        </row>
        <row r="24">
          <cell r="A24" t="str">
            <v>TOTAL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TK_DEPOTS_ORGE"/>
    </sheetNames>
    <sheetDataSet>
      <sheetData sheetId="0">
        <row r="2">
          <cell r="A2" t="str">
            <v>au 1/04/15</v>
          </cell>
        </row>
        <row r="3">
          <cell r="B3">
            <v>3992.8</v>
          </cell>
          <cell r="C3">
            <v>4064.1</v>
          </cell>
        </row>
        <row r="4">
          <cell r="B4">
            <v>5378.4</v>
          </cell>
          <cell r="C4">
            <v>4010.8</v>
          </cell>
        </row>
        <row r="5">
          <cell r="B5">
            <v>17972</v>
          </cell>
          <cell r="C5">
            <v>15608.6</v>
          </cell>
        </row>
        <row r="6">
          <cell r="B6">
            <v>9201.9</v>
          </cell>
          <cell r="C6">
            <v>5291.4</v>
          </cell>
        </row>
        <row r="7">
          <cell r="B7">
            <v>24519</v>
          </cell>
          <cell r="C7">
            <v>29757</v>
          </cell>
        </row>
        <row r="8">
          <cell r="B8">
            <v>19644.7</v>
          </cell>
          <cell r="C8">
            <v>25498</v>
          </cell>
        </row>
        <row r="9">
          <cell r="B9">
            <v>7384.7</v>
          </cell>
          <cell r="C9">
            <v>7847.5</v>
          </cell>
        </row>
        <row r="10">
          <cell r="B10">
            <v>54</v>
          </cell>
          <cell r="C10">
            <v>173.9</v>
          </cell>
        </row>
        <row r="11">
          <cell r="B11">
            <v>14487.7</v>
          </cell>
          <cell r="C11">
            <v>13930.3</v>
          </cell>
        </row>
        <row r="12">
          <cell r="B12">
            <v>15256.5</v>
          </cell>
          <cell r="C12">
            <v>12521.2</v>
          </cell>
        </row>
        <row r="13">
          <cell r="B13">
            <v>442.8</v>
          </cell>
          <cell r="C13">
            <v>223.7</v>
          </cell>
        </row>
        <row r="14">
          <cell r="B14">
            <v>11975.6</v>
          </cell>
          <cell r="C14">
            <v>11839.5</v>
          </cell>
        </row>
        <row r="15">
          <cell r="B15">
            <v>13733</v>
          </cell>
          <cell r="C15">
            <v>17655.5</v>
          </cell>
        </row>
        <row r="16">
          <cell r="B16">
            <v>48369.5</v>
          </cell>
          <cell r="C16">
            <v>58699.8</v>
          </cell>
        </row>
        <row r="17">
          <cell r="B17">
            <v>23020.5</v>
          </cell>
          <cell r="C17">
            <v>24500</v>
          </cell>
        </row>
        <row r="18">
          <cell r="B18">
            <v>22012.7</v>
          </cell>
          <cell r="C18">
            <v>30144.9</v>
          </cell>
        </row>
        <row r="19">
          <cell r="B19">
            <v>37192.6</v>
          </cell>
          <cell r="C19">
            <v>37742.5</v>
          </cell>
        </row>
        <row r="20">
          <cell r="B20">
            <v>11281.4</v>
          </cell>
          <cell r="C20">
            <v>14244</v>
          </cell>
        </row>
        <row r="21">
          <cell r="B21">
            <v>7971.7</v>
          </cell>
          <cell r="C21">
            <v>7448.6</v>
          </cell>
        </row>
        <row r="22">
          <cell r="B22">
            <v>303.5</v>
          </cell>
          <cell r="C22">
            <v>223.3</v>
          </cell>
        </row>
        <row r="24">
          <cell r="B24">
            <v>294195</v>
          </cell>
          <cell r="C24">
            <v>321424.6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TK_DEPOTS_ORGE"/>
    </sheetNames>
    <sheetDataSet>
      <sheetData sheetId="0">
        <row r="3">
          <cell r="A3" t="str">
            <v>BORDEAUX</v>
          </cell>
        </row>
        <row r="4">
          <cell r="A4" t="str">
            <v>CLERMONT FERRAND + LIMOGES</v>
          </cell>
        </row>
        <row r="5">
          <cell r="A5" t="str">
            <v>DIJON</v>
          </cell>
        </row>
        <row r="6">
          <cell r="A6" t="str">
            <v>BESANCON</v>
          </cell>
        </row>
        <row r="7">
          <cell r="A7" t="str">
            <v>LILLE</v>
          </cell>
        </row>
        <row r="8">
          <cell r="A8" t="str">
            <v>AMIENS</v>
          </cell>
        </row>
        <row r="9">
          <cell r="A9" t="str">
            <v>LYON</v>
          </cell>
        </row>
        <row r="10">
          <cell r="A10" t="str">
            <v>MARSEILLE</v>
          </cell>
        </row>
        <row r="11">
          <cell r="A11" t="str">
            <v>CHALONS-EN-CHAMPAGNE</v>
          </cell>
        </row>
        <row r="12">
          <cell r="A12" t="str">
            <v>NANCY</v>
          </cell>
        </row>
        <row r="13">
          <cell r="A13" t="str">
            <v>STRASBOURG</v>
          </cell>
        </row>
        <row r="14">
          <cell r="A14" t="str">
            <v>RENNES</v>
          </cell>
        </row>
        <row r="15">
          <cell r="A15" t="str">
            <v>NANTES</v>
          </cell>
        </row>
        <row r="16">
          <cell r="A16" t="str">
            <v>ORLEANS</v>
          </cell>
        </row>
        <row r="17">
          <cell r="A17" t="str">
            <v>PARIS</v>
          </cell>
        </row>
        <row r="18">
          <cell r="A18" t="str">
            <v>POITIERS</v>
          </cell>
        </row>
        <row r="19">
          <cell r="A19" t="str">
            <v>ROUEN</v>
          </cell>
        </row>
        <row r="20">
          <cell r="A20" t="str">
            <v>CAEN</v>
          </cell>
        </row>
        <row r="21">
          <cell r="A21" t="str">
            <v>TOULOUSE</v>
          </cell>
        </row>
        <row r="22">
          <cell r="A22" t="str">
            <v>MONTPELLIER</v>
          </cell>
        </row>
        <row r="24">
          <cell r="A24" t="str">
            <v>TOTAL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43.28"/>
    <col collapsed="false" customWidth="true" hidden="false" outlineLevel="0" max="3" min="2" style="1" width="19.99"/>
    <col collapsed="false" customWidth="false" hidden="false" outlineLevel="0" max="257" min="4" style="1" width="9.13"/>
  </cols>
  <sheetData>
    <row r="1" customFormat="false" ht="15" hidden="false" customHeight="false" outlineLevel="0" collapsed="false">
      <c r="A1" s="2" t="s">
        <v>0</v>
      </c>
      <c r="B1" s="3" t="str">
        <f aca="false">[1]STK_DEPOTS_BLE_TENDRE!$A$2</f>
        <v>au 1/04/15</v>
      </c>
    </row>
    <row r="2" customFormat="false" ht="14.25" hidden="false" customHeight="false" outlineLevel="0" collapsed="false">
      <c r="A2" s="4"/>
    </row>
    <row r="3" s="8" customFormat="true" ht="25.5" hidden="false" customHeight="true" outlineLevel="0" collapsed="false">
      <c r="A3" s="5" t="s">
        <v>1</v>
      </c>
      <c r="B3" s="6" t="s">
        <v>2</v>
      </c>
      <c r="C3" s="7" t="s">
        <v>3</v>
      </c>
    </row>
    <row r="4" s="12" customFormat="true" ht="14.25" hidden="false" customHeight="true" outlineLevel="0" collapsed="false">
      <c r="A4" s="9"/>
      <c r="B4" s="10"/>
      <c r="C4" s="11"/>
    </row>
    <row r="5" s="16" customFormat="true" ht="14.25" hidden="false" customHeight="false" outlineLevel="0" collapsed="false">
      <c r="A5" s="13" t="str">
        <f aca="false">[2]STK_DEPOTS_BLE_TENDRE!A3</f>
        <v>BORDEAUX</v>
      </c>
      <c r="B5" s="14" t="n">
        <f aca="false">[1]STK_DEPOTS_BLE_TENDRE!B3</f>
        <v>31884.4</v>
      </c>
      <c r="C5" s="15" t="n">
        <f aca="false">[1]STK_DEPOTS_BLE_TENDRE!C3</f>
        <v>38823</v>
      </c>
    </row>
    <row r="6" customFormat="false" ht="14.25" hidden="false" customHeight="false" outlineLevel="0" collapsed="false">
      <c r="A6" s="17" t="str">
        <f aca="false">[2]STK_DEPOTS_BLE_TENDRE!A4</f>
        <v>CLERMONT FERRAND + LIMOGES</v>
      </c>
      <c r="B6" s="18" t="n">
        <f aca="false">[1]STK_DEPOTS_BLE_TENDRE!B4</f>
        <v>41698.4</v>
      </c>
      <c r="C6" s="19" t="n">
        <f aca="false">[1]STK_DEPOTS_BLE_TENDRE!C4</f>
        <v>40776.9</v>
      </c>
    </row>
    <row r="7" customFormat="false" ht="14.25" hidden="false" customHeight="false" outlineLevel="0" collapsed="false">
      <c r="A7" s="17" t="str">
        <f aca="false">[2]STK_DEPOTS_BLE_TENDRE!A5</f>
        <v>DIJON</v>
      </c>
      <c r="B7" s="18" t="n">
        <f aca="false">[1]STK_DEPOTS_BLE_TENDRE!B5</f>
        <v>34847</v>
      </c>
      <c r="C7" s="19" t="n">
        <f aca="false">[1]STK_DEPOTS_BLE_TENDRE!C5</f>
        <v>40647.6</v>
      </c>
    </row>
    <row r="8" customFormat="false" ht="14.25" hidden="false" customHeight="false" outlineLevel="0" collapsed="false">
      <c r="A8" s="17" t="str">
        <f aca="false">[2]STK_DEPOTS_BLE_TENDRE!A6</f>
        <v>BESANCON</v>
      </c>
      <c r="B8" s="18" t="n">
        <f aca="false">[1]STK_DEPOTS_BLE_TENDRE!B6</f>
        <v>13303</v>
      </c>
      <c r="C8" s="19" t="n">
        <f aca="false">[1]STK_DEPOTS_BLE_TENDRE!C6</f>
        <v>13662.9</v>
      </c>
    </row>
    <row r="9" customFormat="false" ht="14.25" hidden="false" customHeight="false" outlineLevel="0" collapsed="false">
      <c r="A9" s="17" t="str">
        <f aca="false">[2]STK_DEPOTS_BLE_TENDRE!A7</f>
        <v>LILLE</v>
      </c>
      <c r="B9" s="18" t="n">
        <f aca="false">[1]STK_DEPOTS_BLE_TENDRE!B7</f>
        <v>387151.7</v>
      </c>
      <c r="C9" s="19" t="n">
        <f aca="false">[1]STK_DEPOTS_BLE_TENDRE!C7</f>
        <v>274056.9</v>
      </c>
    </row>
    <row r="10" customFormat="false" ht="14.25" hidden="false" customHeight="false" outlineLevel="0" collapsed="false">
      <c r="A10" s="17" t="str">
        <f aca="false">[2]STK_DEPOTS_BLE_TENDRE!A8</f>
        <v>AMIENS</v>
      </c>
      <c r="B10" s="18" t="n">
        <f aca="false">[1]STK_DEPOTS_BLE_TENDRE!B8</f>
        <v>224704.5</v>
      </c>
      <c r="C10" s="19" t="n">
        <f aca="false">[1]STK_DEPOTS_BLE_TENDRE!C8</f>
        <v>171660</v>
      </c>
    </row>
    <row r="11" customFormat="false" ht="14.25" hidden="false" customHeight="false" outlineLevel="0" collapsed="false">
      <c r="A11" s="17" t="str">
        <f aca="false">[2]STK_DEPOTS_BLE_TENDRE!A9</f>
        <v>LYON</v>
      </c>
      <c r="B11" s="18" t="n">
        <f aca="false">[1]STK_DEPOTS_BLE_TENDRE!B9</f>
        <v>15479.2</v>
      </c>
      <c r="C11" s="19" t="n">
        <f aca="false">[1]STK_DEPOTS_BLE_TENDRE!C9</f>
        <v>12974.7</v>
      </c>
    </row>
    <row r="12" customFormat="false" ht="14.25" hidden="false" customHeight="false" outlineLevel="0" collapsed="false">
      <c r="A12" s="17" t="str">
        <f aca="false">[2]STK_DEPOTS_BLE_TENDRE!A10</f>
        <v>MARSEILLE</v>
      </c>
      <c r="B12" s="18" t="n">
        <f aca="false">[1]STK_DEPOTS_BLE_TENDRE!B10</f>
        <v>444</v>
      </c>
      <c r="C12" s="19" t="n">
        <f aca="false">[1]STK_DEPOTS_BLE_TENDRE!C10</f>
        <v>450</v>
      </c>
    </row>
    <row r="13" customFormat="false" ht="14.25" hidden="false" customHeight="false" outlineLevel="0" collapsed="false">
      <c r="A13" s="17" t="str">
        <f aca="false">[2]STK_DEPOTS_BLE_TENDRE!A11</f>
        <v>CHALONS-EN-CHAMPAGNE</v>
      </c>
      <c r="B13" s="18" t="n">
        <f aca="false">[1]STK_DEPOTS_BLE_TENDRE!B11</f>
        <v>31933.2</v>
      </c>
      <c r="C13" s="19" t="n">
        <f aca="false">[1]STK_DEPOTS_BLE_TENDRE!C11</f>
        <v>29367.9</v>
      </c>
    </row>
    <row r="14" customFormat="false" ht="14.25" hidden="false" customHeight="false" outlineLevel="0" collapsed="false">
      <c r="A14" s="17" t="str">
        <f aca="false">[2]STK_DEPOTS_BLE_TENDRE!A12</f>
        <v>NANCY</v>
      </c>
      <c r="B14" s="18" t="n">
        <f aca="false">[1]STK_DEPOTS_BLE_TENDRE!B12</f>
        <v>24140</v>
      </c>
      <c r="C14" s="19" t="n">
        <f aca="false">[1]STK_DEPOTS_BLE_TENDRE!C12</f>
        <v>25828.4</v>
      </c>
    </row>
    <row r="15" customFormat="false" ht="14.25" hidden="false" customHeight="false" outlineLevel="0" collapsed="false">
      <c r="A15" s="17" t="str">
        <f aca="false">[2]STK_DEPOTS_BLE_TENDRE!A13</f>
        <v>STRASBOURG</v>
      </c>
      <c r="B15" s="18" t="n">
        <f aca="false">[1]STK_DEPOTS_BLE_TENDRE!B13</f>
        <v>8748.2</v>
      </c>
      <c r="C15" s="19" t="n">
        <f aca="false">[1]STK_DEPOTS_BLE_TENDRE!C13</f>
        <v>11022.3</v>
      </c>
    </row>
    <row r="16" customFormat="false" ht="14.25" hidden="false" customHeight="false" outlineLevel="0" collapsed="false">
      <c r="A16" s="17" t="str">
        <f aca="false">[2]STK_DEPOTS_BLE_TENDRE!A14</f>
        <v>RENNES</v>
      </c>
      <c r="B16" s="18" t="n">
        <f aca="false">[1]STK_DEPOTS_BLE_TENDRE!B14</f>
        <v>35214.5</v>
      </c>
      <c r="C16" s="19" t="n">
        <f aca="false">[1]STK_DEPOTS_BLE_TENDRE!C14</f>
        <v>25767.1</v>
      </c>
    </row>
    <row r="17" customFormat="false" ht="14.25" hidden="false" customHeight="false" outlineLevel="0" collapsed="false">
      <c r="A17" s="17" t="str">
        <f aca="false">[2]STK_DEPOTS_BLE_TENDRE!A15</f>
        <v>NANTES</v>
      </c>
      <c r="B17" s="18" t="n">
        <f aca="false">[1]STK_DEPOTS_BLE_TENDRE!B15</f>
        <v>99769.5</v>
      </c>
      <c r="C17" s="19" t="n">
        <f aca="false">[1]STK_DEPOTS_BLE_TENDRE!C15</f>
        <v>97794.4</v>
      </c>
    </row>
    <row r="18" customFormat="false" ht="14.25" hidden="false" customHeight="false" outlineLevel="0" collapsed="false">
      <c r="A18" s="17" t="str">
        <f aca="false">[2]STK_DEPOTS_BLE_TENDRE!A16</f>
        <v>ORLEANS</v>
      </c>
      <c r="B18" s="18" t="n">
        <f aca="false">[1]STK_DEPOTS_BLE_TENDRE!B16</f>
        <v>256645.3</v>
      </c>
      <c r="C18" s="19" t="n">
        <f aca="false">[1]STK_DEPOTS_BLE_TENDRE!C16</f>
        <v>251197.5</v>
      </c>
    </row>
    <row r="19" customFormat="false" ht="14.25" hidden="false" customHeight="false" outlineLevel="0" collapsed="false">
      <c r="A19" s="17" t="str">
        <f aca="false">[2]STK_DEPOTS_BLE_TENDRE!A17</f>
        <v>PARIS</v>
      </c>
      <c r="B19" s="18" t="n">
        <f aca="false">[1]STK_DEPOTS_BLE_TENDRE!B17</f>
        <v>88811.8</v>
      </c>
      <c r="C19" s="19" t="n">
        <f aca="false">[1]STK_DEPOTS_BLE_TENDRE!C17</f>
        <v>81098.5</v>
      </c>
    </row>
    <row r="20" customFormat="false" ht="14.25" hidden="false" customHeight="false" outlineLevel="0" collapsed="false">
      <c r="A20" s="17" t="str">
        <f aca="false">[2]STK_DEPOTS_BLE_TENDRE!A18</f>
        <v>POITIERS</v>
      </c>
      <c r="B20" s="18" t="n">
        <f aca="false">[1]STK_DEPOTS_BLE_TENDRE!B18</f>
        <v>155233.2</v>
      </c>
      <c r="C20" s="19" t="n">
        <f aca="false">[1]STK_DEPOTS_BLE_TENDRE!C18</f>
        <v>142711.9</v>
      </c>
    </row>
    <row r="21" customFormat="false" ht="14.25" hidden="false" customHeight="false" outlineLevel="0" collapsed="false">
      <c r="A21" s="17" t="str">
        <f aca="false">[2]STK_DEPOTS_BLE_TENDRE!A19</f>
        <v>ROUEN</v>
      </c>
      <c r="B21" s="18" t="n">
        <f aca="false">[1]STK_DEPOTS_BLE_TENDRE!B19</f>
        <v>340452.2</v>
      </c>
      <c r="C21" s="19" t="n">
        <f aca="false">[1]STK_DEPOTS_BLE_TENDRE!C19</f>
        <v>297398.3</v>
      </c>
    </row>
    <row r="22" customFormat="false" ht="14.25" hidden="false" customHeight="false" outlineLevel="0" collapsed="false">
      <c r="A22" s="17" t="str">
        <f aca="false">[2]STK_DEPOTS_BLE_TENDRE!A20</f>
        <v>CAEN</v>
      </c>
      <c r="B22" s="18" t="n">
        <f aca="false">[1]STK_DEPOTS_BLE_TENDRE!B20</f>
        <v>49615.8</v>
      </c>
      <c r="C22" s="19" t="n">
        <f aca="false">[1]STK_DEPOTS_BLE_TENDRE!C20</f>
        <v>52061.7</v>
      </c>
    </row>
    <row r="23" customFormat="false" ht="14.25" hidden="false" customHeight="false" outlineLevel="0" collapsed="false">
      <c r="A23" s="17" t="str">
        <f aca="false">[2]STK_DEPOTS_BLE_TENDRE!A21</f>
        <v>TOULOUSE</v>
      </c>
      <c r="B23" s="18" t="n">
        <f aca="false">[1]STK_DEPOTS_BLE_TENDRE!B21</f>
        <v>43200.4</v>
      </c>
      <c r="C23" s="19" t="n">
        <f aca="false">[1]STK_DEPOTS_BLE_TENDRE!C21</f>
        <v>37887.7</v>
      </c>
    </row>
    <row r="24" customFormat="false" ht="14.25" hidden="false" customHeight="false" outlineLevel="0" collapsed="false">
      <c r="A24" s="17" t="str">
        <f aca="false">[2]STK_DEPOTS_BLE_TENDRE!A22</f>
        <v>MONTPELLIER</v>
      </c>
      <c r="B24" s="18" t="n">
        <f aca="false">[1]STK_DEPOTS_BLE_TENDRE!B22</f>
        <v>506.3</v>
      </c>
      <c r="C24" s="19" t="n">
        <f aca="false">[1]STK_DEPOTS_BLE_TENDRE!C22</f>
        <v>371.9</v>
      </c>
    </row>
    <row r="25" customFormat="false" ht="14.25" hidden="false" customHeight="false" outlineLevel="0" collapsed="false">
      <c r="A25" s="17"/>
      <c r="B25" s="18"/>
      <c r="C25" s="19"/>
      <c r="F25" s="16"/>
    </row>
    <row r="26" s="2" customFormat="true" ht="15" hidden="false" customHeight="false" outlineLevel="0" collapsed="false">
      <c r="A26" s="20" t="str">
        <f aca="false">[2]STK_DEPOTS_BLE_TENDRE!A24</f>
        <v>TOTAL</v>
      </c>
      <c r="B26" s="21" t="n">
        <f aca="false">[1]STK_DEPOTS_BLE_TENDRE!B24</f>
        <v>1883782.6</v>
      </c>
      <c r="C26" s="22" t="n">
        <f aca="false">[1]STK_DEPOTS_BLE_TENDRE!C24</f>
        <v>1645559.6</v>
      </c>
    </row>
    <row r="27" customFormat="false" ht="14.25" hidden="false" customHeight="false" outlineLevel="0" collapsed="false">
      <c r="B27" s="23"/>
      <c r="C27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43.28"/>
    <col collapsed="false" customWidth="true" hidden="false" outlineLevel="0" max="3" min="2" style="1" width="19.99"/>
    <col collapsed="false" customWidth="false" hidden="false" outlineLevel="0" max="6" min="4" style="1" width="9.13"/>
    <col collapsed="false" customWidth="true" hidden="false" outlineLevel="0" max="7" min="7" style="1" width="10.13"/>
    <col collapsed="false" customWidth="false" hidden="false" outlineLevel="0" max="257" min="8" style="1" width="9.13"/>
  </cols>
  <sheetData>
    <row r="1" customFormat="false" ht="15" hidden="false" customHeight="false" outlineLevel="0" collapsed="false">
      <c r="A1" s="2" t="s">
        <v>4</v>
      </c>
      <c r="B1" s="3" t="str">
        <f aca="false">[3]STK_DEPOTS_MAIS!$A$2</f>
        <v>au 1/04/15</v>
      </c>
    </row>
    <row r="2" customFormat="false" ht="14.25" hidden="false" customHeight="false" outlineLevel="0" collapsed="false">
      <c r="A2" s="4"/>
    </row>
    <row r="3" customFormat="false" ht="25.5" hidden="false" customHeight="true" outlineLevel="0" collapsed="false">
      <c r="A3" s="5" t="s">
        <v>1</v>
      </c>
      <c r="B3" s="6" t="str">
        <f aca="false">'stocks dépôt blé tendre'!B3</f>
        <v>Campagne 2014/15</v>
      </c>
      <c r="C3" s="6" t="str">
        <f aca="false">'stocks dépôt blé tendre'!C3</f>
        <v>Campagne 2013/14</v>
      </c>
    </row>
    <row r="4" s="16" customFormat="true" ht="15" hidden="false" customHeight="false" outlineLevel="0" collapsed="false">
      <c r="A4" s="9"/>
      <c r="B4" s="10"/>
      <c r="C4" s="11"/>
    </row>
    <row r="5" customFormat="false" ht="14.25" hidden="false" customHeight="false" outlineLevel="0" collapsed="false">
      <c r="A5" s="13" t="str">
        <f aca="false">[4]STK_DEPOTS_MAIS!A3</f>
        <v>BORDEAUX</v>
      </c>
      <c r="B5" s="14" t="n">
        <f aca="false">[3]STK_DEPOTS_MAIS!B3</f>
        <v>463216.9</v>
      </c>
      <c r="C5" s="15" t="n">
        <f aca="false">[3]STK_DEPOTS_MAIS!C3</f>
        <v>341901.6</v>
      </c>
      <c r="F5" s="24"/>
    </row>
    <row r="6" customFormat="false" ht="14.25" hidden="false" customHeight="false" outlineLevel="0" collapsed="false">
      <c r="A6" s="17" t="str">
        <f aca="false">[4]STK_DEPOTS_MAIS!A4</f>
        <v>CLERMONT FERRAND + LIMOGES</v>
      </c>
      <c r="B6" s="18" t="n">
        <f aca="false">[3]STK_DEPOTS_MAIS!B4</f>
        <v>46601.4</v>
      </c>
      <c r="C6" s="19" t="n">
        <f aca="false">[3]STK_DEPOTS_MAIS!C4</f>
        <v>44329.4</v>
      </c>
      <c r="F6" s="24"/>
    </row>
    <row r="7" customFormat="false" ht="14.25" hidden="false" customHeight="false" outlineLevel="0" collapsed="false">
      <c r="A7" s="17" t="str">
        <f aca="false">[4]STK_DEPOTS_MAIS!A5</f>
        <v>DIJON</v>
      </c>
      <c r="B7" s="18" t="n">
        <f aca="false">[3]STK_DEPOTS_MAIS!B5</f>
        <v>43352.8</v>
      </c>
      <c r="C7" s="19" t="n">
        <f aca="false">[3]STK_DEPOTS_MAIS!C5</f>
        <v>36360.7</v>
      </c>
      <c r="F7" s="24"/>
    </row>
    <row r="8" customFormat="false" ht="14.25" hidden="false" customHeight="false" outlineLevel="0" collapsed="false">
      <c r="A8" s="17" t="str">
        <f aca="false">[4]STK_DEPOTS_MAIS!A6</f>
        <v>BESANCON</v>
      </c>
      <c r="B8" s="18" t="n">
        <f aca="false">[3]STK_DEPOTS_MAIS!B6</f>
        <v>23244.7</v>
      </c>
      <c r="C8" s="19" t="n">
        <f aca="false">[3]STK_DEPOTS_MAIS!C6</f>
        <v>12125.1</v>
      </c>
      <c r="F8" s="24"/>
    </row>
    <row r="9" customFormat="false" ht="14.25" hidden="false" customHeight="false" outlineLevel="0" collapsed="false">
      <c r="A9" s="17" t="str">
        <f aca="false">[4]STK_DEPOTS_MAIS!A7</f>
        <v>LILLE</v>
      </c>
      <c r="B9" s="18" t="n">
        <f aca="false">[3]STK_DEPOTS_MAIS!B7</f>
        <v>21893.2</v>
      </c>
      <c r="C9" s="19" t="n">
        <f aca="false">[3]STK_DEPOTS_MAIS!C7</f>
        <v>28772.3</v>
      </c>
      <c r="F9" s="24"/>
    </row>
    <row r="10" customFormat="false" ht="14.25" hidden="false" customHeight="false" outlineLevel="0" collapsed="false">
      <c r="A10" s="17" t="str">
        <f aca="false">[4]STK_DEPOTS_MAIS!A8</f>
        <v>AMIENS</v>
      </c>
      <c r="B10" s="18" t="n">
        <f aca="false">[3]STK_DEPOTS_MAIS!B8</f>
        <v>41849.4</v>
      </c>
      <c r="C10" s="19" t="n">
        <f aca="false">[3]STK_DEPOTS_MAIS!C8</f>
        <v>40430.9</v>
      </c>
      <c r="F10" s="24"/>
    </row>
    <row r="11" customFormat="false" ht="14.25" hidden="false" customHeight="false" outlineLevel="0" collapsed="false">
      <c r="A11" s="17" t="str">
        <f aca="false">[4]STK_DEPOTS_MAIS!A9</f>
        <v>LYON</v>
      </c>
      <c r="B11" s="18" t="n">
        <f aca="false">[3]STK_DEPOTS_MAIS!B9</f>
        <v>121741.8</v>
      </c>
      <c r="C11" s="19" t="n">
        <f aca="false">[3]STK_DEPOTS_MAIS!C9</f>
        <v>81335.3</v>
      </c>
      <c r="F11" s="24"/>
    </row>
    <row r="12" customFormat="false" ht="14.25" hidden="false" customHeight="false" outlineLevel="0" collapsed="false">
      <c r="A12" s="17" t="str">
        <f aca="false">[4]STK_DEPOTS_MAIS!A10</f>
        <v>MARSEILLE</v>
      </c>
      <c r="B12" s="18" t="n">
        <f aca="false">[3]STK_DEPOTS_MAIS!B10</f>
        <v>48</v>
      </c>
      <c r="C12" s="19" t="n">
        <f aca="false">[3]STK_DEPOTS_MAIS!C10</f>
        <v>10.6</v>
      </c>
      <c r="F12" s="24"/>
    </row>
    <row r="13" customFormat="false" ht="14.25" hidden="false" customHeight="false" outlineLevel="0" collapsed="false">
      <c r="A13" s="17" t="str">
        <f aca="false">[4]STK_DEPOTS_MAIS!A11</f>
        <v>CHALONS-EN-CHAMPAGNE</v>
      </c>
      <c r="B13" s="18" t="n">
        <f aca="false">[3]STK_DEPOTS_MAIS!B11</f>
        <v>16091.7</v>
      </c>
      <c r="C13" s="19" t="n">
        <f aca="false">[3]STK_DEPOTS_MAIS!C11</f>
        <v>11554.5</v>
      </c>
      <c r="F13" s="24"/>
    </row>
    <row r="14" customFormat="false" ht="14.25" hidden="false" customHeight="false" outlineLevel="0" collapsed="false">
      <c r="A14" s="17" t="str">
        <f aca="false">[4]STK_DEPOTS_MAIS!A12</f>
        <v>NANCY</v>
      </c>
      <c r="B14" s="18" t="n">
        <f aca="false">[3]STK_DEPOTS_MAIS!B12</f>
        <v>11379.2</v>
      </c>
      <c r="C14" s="19" t="n">
        <f aca="false">[3]STK_DEPOTS_MAIS!C12</f>
        <v>4474.7</v>
      </c>
      <c r="F14" s="24"/>
    </row>
    <row r="15" customFormat="false" ht="14.25" hidden="false" customHeight="false" outlineLevel="0" collapsed="false">
      <c r="A15" s="17" t="str">
        <f aca="false">[4]STK_DEPOTS_MAIS!A13</f>
        <v>STRASBOURG</v>
      </c>
      <c r="B15" s="18" t="n">
        <f aca="false">[3]STK_DEPOTS_MAIS!B13</f>
        <v>201653.2</v>
      </c>
      <c r="C15" s="19" t="n">
        <f aca="false">[3]STK_DEPOTS_MAIS!C13</f>
        <v>161709.4</v>
      </c>
      <c r="F15" s="24"/>
    </row>
    <row r="16" customFormat="false" ht="14.25" hidden="false" customHeight="false" outlineLevel="0" collapsed="false">
      <c r="A16" s="17" t="str">
        <f aca="false">[4]STK_DEPOTS_MAIS!A14</f>
        <v>RENNES</v>
      </c>
      <c r="B16" s="18" t="n">
        <f aca="false">[3]STK_DEPOTS_MAIS!B14</f>
        <v>37144.8</v>
      </c>
      <c r="C16" s="19" t="n">
        <f aca="false">[3]STK_DEPOTS_MAIS!C14</f>
        <v>25739.7</v>
      </c>
      <c r="F16" s="24"/>
    </row>
    <row r="17" customFormat="false" ht="14.25" hidden="false" customHeight="false" outlineLevel="0" collapsed="false">
      <c r="A17" s="17" t="str">
        <f aca="false">[4]STK_DEPOTS_MAIS!A15</f>
        <v>NANTES</v>
      </c>
      <c r="B17" s="18" t="n">
        <f aca="false">[3]STK_DEPOTS_MAIS!B15</f>
        <v>116510.8</v>
      </c>
      <c r="C17" s="19" t="n">
        <f aca="false">[3]STK_DEPOTS_MAIS!C15</f>
        <v>142202.7</v>
      </c>
      <c r="F17" s="24"/>
    </row>
    <row r="18" customFormat="false" ht="14.25" hidden="false" customHeight="false" outlineLevel="0" collapsed="false">
      <c r="A18" s="17" t="str">
        <f aca="false">[4]STK_DEPOTS_MAIS!A16</f>
        <v>ORLEANS</v>
      </c>
      <c r="B18" s="18" t="n">
        <f aca="false">[3]STK_DEPOTS_MAIS!B16</f>
        <v>197006.3</v>
      </c>
      <c r="C18" s="19" t="n">
        <f aca="false">[3]STK_DEPOTS_MAIS!C16</f>
        <v>179452.2</v>
      </c>
      <c r="F18" s="24"/>
    </row>
    <row r="19" customFormat="false" ht="14.25" hidden="false" customHeight="false" outlineLevel="0" collapsed="false">
      <c r="A19" s="17" t="str">
        <f aca="false">[4]STK_DEPOTS_MAIS!A17</f>
        <v>PARIS</v>
      </c>
      <c r="B19" s="18" t="n">
        <f aca="false">[3]STK_DEPOTS_MAIS!B17</f>
        <v>31571</v>
      </c>
      <c r="C19" s="19" t="n">
        <f aca="false">[3]STK_DEPOTS_MAIS!C17</f>
        <v>32737</v>
      </c>
      <c r="F19" s="24"/>
    </row>
    <row r="20" customFormat="false" ht="14.25" hidden="false" customHeight="false" outlineLevel="0" collapsed="false">
      <c r="A20" s="17" t="str">
        <f aca="false">[4]STK_DEPOTS_MAIS!A18</f>
        <v>POITIERS</v>
      </c>
      <c r="B20" s="18" t="n">
        <f aca="false">[3]STK_DEPOTS_MAIS!B18</f>
        <v>257625</v>
      </c>
      <c r="C20" s="19" t="n">
        <f aca="false">[3]STK_DEPOTS_MAIS!C18</f>
        <v>211330.7</v>
      </c>
      <c r="F20" s="24"/>
    </row>
    <row r="21" customFormat="false" ht="14.25" hidden="false" customHeight="false" outlineLevel="0" collapsed="false">
      <c r="A21" s="17" t="str">
        <f aca="false">[4]STK_DEPOTS_MAIS!A19</f>
        <v>ROUEN</v>
      </c>
      <c r="B21" s="18" t="n">
        <f aca="false">[3]STK_DEPOTS_MAIS!B19</f>
        <v>13374.2</v>
      </c>
      <c r="C21" s="19" t="n">
        <f aca="false">[3]STK_DEPOTS_MAIS!C19</f>
        <v>15858.7</v>
      </c>
      <c r="F21" s="24"/>
    </row>
    <row r="22" customFormat="false" ht="14.25" hidden="false" customHeight="false" outlineLevel="0" collapsed="false">
      <c r="A22" s="17" t="str">
        <f aca="false">[4]STK_DEPOTS_MAIS!A20</f>
        <v>CAEN</v>
      </c>
      <c r="B22" s="18" t="n">
        <f aca="false">[3]STK_DEPOTS_MAIS!B20</f>
        <v>13225.7</v>
      </c>
      <c r="C22" s="19" t="n">
        <f aca="false">[3]STK_DEPOTS_MAIS!C20</f>
        <v>17711.5</v>
      </c>
      <c r="F22" s="24"/>
    </row>
    <row r="23" customFormat="false" ht="14.25" hidden="false" customHeight="false" outlineLevel="0" collapsed="false">
      <c r="A23" s="17" t="str">
        <f aca="false">[4]STK_DEPOTS_MAIS!A21</f>
        <v>TOULOUSE</v>
      </c>
      <c r="B23" s="18" t="n">
        <f aca="false">[3]STK_DEPOTS_MAIS!B21</f>
        <v>132299.1</v>
      </c>
      <c r="C23" s="19" t="n">
        <f aca="false">[3]STK_DEPOTS_MAIS!C21</f>
        <v>119532.3</v>
      </c>
      <c r="F23" s="24"/>
    </row>
    <row r="24" customFormat="false" ht="14.25" hidden="false" customHeight="false" outlineLevel="0" collapsed="false">
      <c r="A24" s="17" t="str">
        <f aca="false">[4]STK_DEPOTS_MAIS!A22</f>
        <v>MONTPELLIER</v>
      </c>
      <c r="B24" s="18" t="n">
        <f aca="false">[3]STK_DEPOTS_MAIS!B22</f>
        <v>499.4</v>
      </c>
      <c r="C24" s="19" t="n">
        <f aca="false">[3]STK_DEPOTS_MAIS!C22</f>
        <v>280</v>
      </c>
      <c r="F24" s="24"/>
    </row>
    <row r="25" customFormat="false" ht="14.25" hidden="false" customHeight="false" outlineLevel="0" collapsed="false">
      <c r="A25" s="17"/>
      <c r="B25" s="18"/>
      <c r="C25" s="19"/>
    </row>
    <row r="26" customFormat="false" ht="15" hidden="false" customHeight="false" outlineLevel="0" collapsed="false">
      <c r="A26" s="20" t="str">
        <f aca="false">[4]STK_DEPOTS_MAIS!A24</f>
        <v>TOTAL</v>
      </c>
      <c r="B26" s="21" t="n">
        <f aca="false">[3]STK_DEPOTS_MAIS!B24</f>
        <v>1790328.6</v>
      </c>
      <c r="C26" s="22" t="n">
        <f aca="false">[3]STK_DEPOTS_MAIS!C24</f>
        <v>1507849.3</v>
      </c>
    </row>
    <row r="27" customFormat="false" ht="14.25" hidden="false" customHeight="false" outlineLevel="0" collapsed="false">
      <c r="B27" s="23"/>
      <c r="C27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42.99"/>
    <col collapsed="false" customWidth="true" hidden="false" outlineLevel="0" max="3" min="2" style="1" width="19.99"/>
    <col collapsed="false" customWidth="false" hidden="false" outlineLevel="0" max="257" min="4" style="1" width="9.13"/>
  </cols>
  <sheetData>
    <row r="1" customFormat="false" ht="15" hidden="false" customHeight="false" outlineLevel="0" collapsed="false">
      <c r="A1" s="2" t="s">
        <v>5</v>
      </c>
      <c r="B1" s="3" t="str">
        <f aca="false">[5]STK_DEPOTS_ORGE!$A$2</f>
        <v>au 1/04/15</v>
      </c>
    </row>
    <row r="2" customFormat="false" ht="14.25" hidden="false" customHeight="false" outlineLevel="0" collapsed="false">
      <c r="A2" s="4"/>
    </row>
    <row r="3" customFormat="false" ht="25.5" hidden="false" customHeight="true" outlineLevel="0" collapsed="false">
      <c r="A3" s="5" t="s">
        <v>1</v>
      </c>
      <c r="B3" s="6" t="str">
        <f aca="false">'stocks dépôt blé tendre'!B3</f>
        <v>Campagne 2014/15</v>
      </c>
      <c r="C3" s="6" t="str">
        <f aca="false">'stocks dépôt blé tendre'!C3</f>
        <v>Campagne 2013/14</v>
      </c>
    </row>
    <row r="4" customFormat="false" ht="15" hidden="false" customHeight="false" outlineLevel="0" collapsed="false">
      <c r="A4" s="9"/>
      <c r="B4" s="10"/>
      <c r="C4" s="11"/>
    </row>
    <row r="5" customFormat="false" ht="14.25" hidden="false" customHeight="false" outlineLevel="0" collapsed="false">
      <c r="A5" s="13" t="str">
        <f aca="false">[6]STK_DEPOTS_ORGE!A3</f>
        <v>BORDEAUX</v>
      </c>
      <c r="B5" s="14" t="n">
        <f aca="false">[5]STK_DEPOTS_ORGE!B3</f>
        <v>3992.8</v>
      </c>
      <c r="C5" s="15" t="n">
        <f aca="false">[5]STK_DEPOTS_ORGE!C3</f>
        <v>4064.1</v>
      </c>
    </row>
    <row r="6" customFormat="false" ht="14.25" hidden="false" customHeight="false" outlineLevel="0" collapsed="false">
      <c r="A6" s="17" t="str">
        <f aca="false">[6]STK_DEPOTS_ORGE!A4</f>
        <v>CLERMONT FERRAND + LIMOGES</v>
      </c>
      <c r="B6" s="18" t="n">
        <f aca="false">[5]STK_DEPOTS_ORGE!B4</f>
        <v>5378.4</v>
      </c>
      <c r="C6" s="19" t="n">
        <f aca="false">[5]STK_DEPOTS_ORGE!C4</f>
        <v>4010.8</v>
      </c>
    </row>
    <row r="7" customFormat="false" ht="14.25" hidden="false" customHeight="false" outlineLevel="0" collapsed="false">
      <c r="A7" s="17" t="str">
        <f aca="false">[6]STK_DEPOTS_ORGE!A5</f>
        <v>DIJON</v>
      </c>
      <c r="B7" s="18" t="n">
        <f aca="false">[5]STK_DEPOTS_ORGE!B5</f>
        <v>17972</v>
      </c>
      <c r="C7" s="19" t="n">
        <f aca="false">[5]STK_DEPOTS_ORGE!C5</f>
        <v>15608.6</v>
      </c>
    </row>
    <row r="8" customFormat="false" ht="14.25" hidden="false" customHeight="false" outlineLevel="0" collapsed="false">
      <c r="A8" s="17" t="str">
        <f aca="false">[6]STK_DEPOTS_ORGE!A6</f>
        <v>BESANCON</v>
      </c>
      <c r="B8" s="18" t="n">
        <f aca="false">[5]STK_DEPOTS_ORGE!B6</f>
        <v>9201.9</v>
      </c>
      <c r="C8" s="19" t="n">
        <f aca="false">[5]STK_DEPOTS_ORGE!C6</f>
        <v>5291.4</v>
      </c>
    </row>
    <row r="9" customFormat="false" ht="14.25" hidden="false" customHeight="false" outlineLevel="0" collapsed="false">
      <c r="A9" s="17" t="str">
        <f aca="false">[6]STK_DEPOTS_ORGE!A7</f>
        <v>LILLE</v>
      </c>
      <c r="B9" s="18" t="n">
        <f aca="false">[5]STK_DEPOTS_ORGE!B7</f>
        <v>24519</v>
      </c>
      <c r="C9" s="19" t="n">
        <f aca="false">[5]STK_DEPOTS_ORGE!C7</f>
        <v>29757</v>
      </c>
    </row>
    <row r="10" customFormat="false" ht="14.25" hidden="false" customHeight="false" outlineLevel="0" collapsed="false">
      <c r="A10" s="17" t="str">
        <f aca="false">[6]STK_DEPOTS_ORGE!A8</f>
        <v>AMIENS</v>
      </c>
      <c r="B10" s="18" t="n">
        <f aca="false">[5]STK_DEPOTS_ORGE!B8</f>
        <v>19644.7</v>
      </c>
      <c r="C10" s="19" t="n">
        <f aca="false">[5]STK_DEPOTS_ORGE!C8</f>
        <v>25498</v>
      </c>
    </row>
    <row r="11" customFormat="false" ht="14.25" hidden="false" customHeight="false" outlineLevel="0" collapsed="false">
      <c r="A11" s="17" t="str">
        <f aca="false">[6]STK_DEPOTS_ORGE!A9</f>
        <v>LYON</v>
      </c>
      <c r="B11" s="18" t="n">
        <f aca="false">[5]STK_DEPOTS_ORGE!B9</f>
        <v>7384.7</v>
      </c>
      <c r="C11" s="19" t="n">
        <f aca="false">[5]STK_DEPOTS_ORGE!C9</f>
        <v>7847.5</v>
      </c>
    </row>
    <row r="12" customFormat="false" ht="14.25" hidden="false" customHeight="false" outlineLevel="0" collapsed="false">
      <c r="A12" s="17" t="str">
        <f aca="false">[6]STK_DEPOTS_ORGE!A10</f>
        <v>MARSEILLE</v>
      </c>
      <c r="B12" s="18" t="n">
        <f aca="false">[5]STK_DEPOTS_ORGE!B10</f>
        <v>54</v>
      </c>
      <c r="C12" s="19" t="n">
        <f aca="false">[5]STK_DEPOTS_ORGE!C10</f>
        <v>173.9</v>
      </c>
    </row>
    <row r="13" customFormat="false" ht="14.25" hidden="false" customHeight="false" outlineLevel="0" collapsed="false">
      <c r="A13" s="17" t="str">
        <f aca="false">[6]STK_DEPOTS_ORGE!A11</f>
        <v>CHALONS-EN-CHAMPAGNE</v>
      </c>
      <c r="B13" s="18" t="n">
        <f aca="false">[5]STK_DEPOTS_ORGE!B11</f>
        <v>14487.7</v>
      </c>
      <c r="C13" s="19" t="n">
        <f aca="false">[5]STK_DEPOTS_ORGE!C11</f>
        <v>13930.3</v>
      </c>
    </row>
    <row r="14" customFormat="false" ht="14.25" hidden="false" customHeight="false" outlineLevel="0" collapsed="false">
      <c r="A14" s="17" t="str">
        <f aca="false">[6]STK_DEPOTS_ORGE!A12</f>
        <v>NANCY</v>
      </c>
      <c r="B14" s="18" t="n">
        <f aca="false">[5]STK_DEPOTS_ORGE!B12</f>
        <v>15256.5</v>
      </c>
      <c r="C14" s="19" t="n">
        <f aca="false">[5]STK_DEPOTS_ORGE!C12</f>
        <v>12521.2</v>
      </c>
    </row>
    <row r="15" customFormat="false" ht="14.25" hidden="false" customHeight="false" outlineLevel="0" collapsed="false">
      <c r="A15" s="17" t="str">
        <f aca="false">[6]STK_DEPOTS_ORGE!A13</f>
        <v>STRASBOURG</v>
      </c>
      <c r="B15" s="18" t="n">
        <f aca="false">[5]STK_DEPOTS_ORGE!B13</f>
        <v>442.8</v>
      </c>
      <c r="C15" s="19" t="n">
        <f aca="false">[5]STK_DEPOTS_ORGE!C13</f>
        <v>223.7</v>
      </c>
    </row>
    <row r="16" customFormat="false" ht="14.25" hidden="false" customHeight="false" outlineLevel="0" collapsed="false">
      <c r="A16" s="17" t="str">
        <f aca="false">[6]STK_DEPOTS_ORGE!A14</f>
        <v>RENNES</v>
      </c>
      <c r="B16" s="18" t="n">
        <f aca="false">[5]STK_DEPOTS_ORGE!B14</f>
        <v>11975.6</v>
      </c>
      <c r="C16" s="19" t="n">
        <f aca="false">[5]STK_DEPOTS_ORGE!C14</f>
        <v>11839.5</v>
      </c>
    </row>
    <row r="17" customFormat="false" ht="14.25" hidden="false" customHeight="false" outlineLevel="0" collapsed="false">
      <c r="A17" s="17" t="str">
        <f aca="false">[6]STK_DEPOTS_ORGE!A15</f>
        <v>NANTES</v>
      </c>
      <c r="B17" s="18" t="n">
        <f aca="false">[5]STK_DEPOTS_ORGE!B15</f>
        <v>13733</v>
      </c>
      <c r="C17" s="19" t="n">
        <f aca="false">[5]STK_DEPOTS_ORGE!C15</f>
        <v>17655.5</v>
      </c>
    </row>
    <row r="18" customFormat="false" ht="14.25" hidden="false" customHeight="false" outlineLevel="0" collapsed="false">
      <c r="A18" s="17" t="str">
        <f aca="false">[6]STK_DEPOTS_ORGE!A16</f>
        <v>ORLEANS</v>
      </c>
      <c r="B18" s="18" t="n">
        <f aca="false">[5]STK_DEPOTS_ORGE!B16</f>
        <v>48369.5</v>
      </c>
      <c r="C18" s="19" t="n">
        <f aca="false">[5]STK_DEPOTS_ORGE!C16</f>
        <v>58699.8</v>
      </c>
    </row>
    <row r="19" customFormat="false" ht="14.25" hidden="false" customHeight="false" outlineLevel="0" collapsed="false">
      <c r="A19" s="17" t="str">
        <f aca="false">[6]STK_DEPOTS_ORGE!A17</f>
        <v>PARIS</v>
      </c>
      <c r="B19" s="18" t="n">
        <f aca="false">[5]STK_DEPOTS_ORGE!B17</f>
        <v>23020.5</v>
      </c>
      <c r="C19" s="19" t="n">
        <f aca="false">[5]STK_DEPOTS_ORGE!C17</f>
        <v>24500</v>
      </c>
    </row>
    <row r="20" customFormat="false" ht="14.25" hidden="false" customHeight="false" outlineLevel="0" collapsed="false">
      <c r="A20" s="17" t="str">
        <f aca="false">[6]STK_DEPOTS_ORGE!A18</f>
        <v>POITIERS</v>
      </c>
      <c r="B20" s="18" t="n">
        <f aca="false">[5]STK_DEPOTS_ORGE!B18</f>
        <v>22012.7</v>
      </c>
      <c r="C20" s="19" t="n">
        <f aca="false">[5]STK_DEPOTS_ORGE!C18</f>
        <v>30144.9</v>
      </c>
    </row>
    <row r="21" customFormat="false" ht="14.25" hidden="false" customHeight="false" outlineLevel="0" collapsed="false">
      <c r="A21" s="17" t="str">
        <f aca="false">[6]STK_DEPOTS_ORGE!A19</f>
        <v>ROUEN</v>
      </c>
      <c r="B21" s="18" t="n">
        <f aca="false">[5]STK_DEPOTS_ORGE!B19</f>
        <v>37192.6</v>
      </c>
      <c r="C21" s="19" t="n">
        <f aca="false">[5]STK_DEPOTS_ORGE!C19</f>
        <v>37742.5</v>
      </c>
    </row>
    <row r="22" customFormat="false" ht="14.25" hidden="false" customHeight="false" outlineLevel="0" collapsed="false">
      <c r="A22" s="17" t="str">
        <f aca="false">[6]STK_DEPOTS_ORGE!A20</f>
        <v>CAEN</v>
      </c>
      <c r="B22" s="18" t="n">
        <f aca="false">[5]STK_DEPOTS_ORGE!B20</f>
        <v>11281.4</v>
      </c>
      <c r="C22" s="19" t="n">
        <f aca="false">[5]STK_DEPOTS_ORGE!C20</f>
        <v>14244</v>
      </c>
    </row>
    <row r="23" customFormat="false" ht="14.25" hidden="false" customHeight="false" outlineLevel="0" collapsed="false">
      <c r="A23" s="17" t="str">
        <f aca="false">[6]STK_DEPOTS_ORGE!A21</f>
        <v>TOULOUSE</v>
      </c>
      <c r="B23" s="18" t="n">
        <f aca="false">[5]STK_DEPOTS_ORGE!B21</f>
        <v>7971.7</v>
      </c>
      <c r="C23" s="19" t="n">
        <f aca="false">[5]STK_DEPOTS_ORGE!C21</f>
        <v>7448.6</v>
      </c>
    </row>
    <row r="24" customFormat="false" ht="14.25" hidden="false" customHeight="false" outlineLevel="0" collapsed="false">
      <c r="A24" s="17" t="str">
        <f aca="false">[6]STK_DEPOTS_ORGE!A22</f>
        <v>MONTPELLIER</v>
      </c>
      <c r="B24" s="18" t="n">
        <f aca="false">[5]STK_DEPOTS_ORGE!B22</f>
        <v>303.5</v>
      </c>
      <c r="C24" s="19" t="n">
        <f aca="false">[5]STK_DEPOTS_ORGE!C22</f>
        <v>223.3</v>
      </c>
    </row>
    <row r="25" customFormat="false" ht="14.25" hidden="false" customHeight="false" outlineLevel="0" collapsed="false">
      <c r="A25" s="17"/>
      <c r="B25" s="18"/>
      <c r="C25" s="19"/>
    </row>
    <row r="26" customFormat="false" ht="15" hidden="false" customHeight="false" outlineLevel="0" collapsed="false">
      <c r="A26" s="20" t="str">
        <f aca="false">[6]STK_DEPOTS_ORGE!A24</f>
        <v>TOTAL</v>
      </c>
      <c r="B26" s="21" t="n">
        <f aca="false">[5]STK_DEPOTS_ORGE!B24</f>
        <v>294195</v>
      </c>
      <c r="C26" s="22" t="n">
        <f aca="false">[5]STK_DEPOTS_ORGE!C24</f>
        <v>321424.6</v>
      </c>
    </row>
    <row r="27" customFormat="false" ht="14.25" hidden="false" customHeight="false" outlineLevel="0" collapsed="false">
      <c r="B27" s="23"/>
      <c r="C27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3T16:39:11Z</dcterms:created>
  <dc:creator/>
  <dc:description/>
  <dc:language>en-US</dc:language>
  <cp:lastModifiedBy>CHAMPAGNOL Thibaut</cp:lastModifiedBy>
  <cp:lastPrinted>2013-01-31T09:15:20Z</cp:lastPrinted>
  <dcterms:modified xsi:type="dcterms:W3CDTF">2015-04-30T13:36:55Z</dcterms:modified>
  <cp:revision>0</cp:revision>
  <dc:subject/>
  <dc:title/>
</cp:coreProperties>
</file>