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stocks départementaux'!$A$1:$AC$162</definedName>
    <definedName function="false" hidden="false" localSheetId="1" name="_xlnm.Print_Titles" vbProcedure="false">'stocks départementaux'!$A:$A,'stocks départementaux'!$1:$4</definedName>
    <definedName function="false" hidden="false" localSheetId="0" name="_xlnm.Print_Area" vbProcedure="false">'stocks nationaux'!$A$1:$D$37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Situation des stocks au </t>
  </si>
  <si>
    <t xml:space="preserve">Chiffres Provisoires</t>
  </si>
  <si>
    <t xml:space="preserve">(Tonnes)</t>
  </si>
  <si>
    <t xml:space="preserve">(redressements compris pour les C.D.)</t>
  </si>
  <si>
    <t xml:space="preserve">Chez les Collecteurs Déclarés (*)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(*) stocks en propriété des C.D. donc sans les stocks en dépôt</t>
  </si>
  <si>
    <t xml:space="preserve">Stocks départementaux au cours des trois dernières campagnes (en tonnes)</t>
  </si>
  <si>
    <t xml:space="preserve">DÉPARTEMENTS</t>
  </si>
  <si>
    <t xml:space="preserve">Blé Tendre 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General;;"/>
    <numFmt numFmtId="171" formatCode="&quot;Campagne&amp;&quot;General"/>
    <numFmt numFmtId="172" formatCode="General"/>
    <numFmt numFmtId="173" formatCode="0"/>
    <numFmt numFmtId="174" formatCode="mmmm\-yy"/>
    <numFmt numFmtId="175" formatCode="#,##0.00;[RED]\-#,##0.00"/>
    <numFmt numFmtId="176" formatCode="#,##0.0;[RED]\-#,##0.0"/>
    <numFmt numFmtId="177" formatCode="#,##0.0"/>
    <numFmt numFmtId="178" formatCode="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b val="true"/>
      <sz val="16"/>
      <color rgb="FF000000"/>
      <name val="Arial"/>
      <family val="2"/>
    </font>
    <font>
      <i val="true"/>
      <sz val="16"/>
      <color rgb="FF000000"/>
      <name val="Arial Black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MS Sans Serif"/>
      <family val="0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_Stocks_Nationaux_P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5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Departementale%20Campagne%20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5">
          <cell r="D5">
            <v>42248</v>
          </cell>
        </row>
        <row r="8">
          <cell r="C8" t="str">
            <v>En Stockage</v>
          </cell>
          <cell r="D8" t="str">
            <v>En Stockage d'Intervention</v>
          </cell>
        </row>
        <row r="10">
          <cell r="B10">
            <v>15635519.7</v>
          </cell>
        </row>
        <row r="11">
          <cell r="B11">
            <v>722453.5</v>
          </cell>
        </row>
        <row r="12">
          <cell r="B12">
            <v>5955766.2</v>
          </cell>
        </row>
        <row r="13">
          <cell r="B13">
            <v>1235940.4</v>
          </cell>
        </row>
        <row r="14">
          <cell r="B14">
            <v>42238.1</v>
          </cell>
        </row>
        <row r="15">
          <cell r="B15">
            <v>135456</v>
          </cell>
        </row>
        <row r="16">
          <cell r="B16">
            <v>13396.7</v>
          </cell>
        </row>
        <row r="17">
          <cell r="B17">
            <v>431025.9</v>
          </cell>
        </row>
        <row r="19">
          <cell r="B19">
            <v>24171796.5</v>
          </cell>
        </row>
        <row r="23">
          <cell r="D23">
            <v>41883</v>
          </cell>
        </row>
        <row r="26">
          <cell r="C26" t="str">
            <v>En Stockage</v>
          </cell>
          <cell r="D26" t="str">
            <v>En Stockage d'Intervention</v>
          </cell>
        </row>
        <row r="28">
          <cell r="B28">
            <v>13628271.8</v>
          </cell>
        </row>
        <row r="29">
          <cell r="B29">
            <v>707866.4</v>
          </cell>
        </row>
        <row r="30">
          <cell r="B30">
            <v>5667160.8</v>
          </cell>
        </row>
        <row r="31">
          <cell r="B31">
            <v>810768.2</v>
          </cell>
        </row>
        <row r="32">
          <cell r="B32">
            <v>37035.9</v>
          </cell>
        </row>
        <row r="33">
          <cell r="B33">
            <v>183647.6</v>
          </cell>
        </row>
        <row r="34">
          <cell r="B34">
            <v>11659.1</v>
          </cell>
        </row>
        <row r="35">
          <cell r="B35">
            <v>527354.3</v>
          </cell>
        </row>
        <row r="37">
          <cell r="B37">
            <v>21573764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5">
          <cell r="C5" t="str">
            <v>au 1er septembre</v>
          </cell>
        </row>
        <row r="6">
          <cell r="B6">
            <v>2015</v>
          </cell>
          <cell r="C6" t="str">
            <v>2014</v>
          </cell>
          <cell r="D6" t="str">
            <v>2013</v>
          </cell>
        </row>
        <row r="8">
          <cell r="B8">
            <v>49888.4</v>
          </cell>
          <cell r="C8">
            <v>31392.4</v>
          </cell>
          <cell r="D8">
            <v>33023</v>
          </cell>
          <cell r="E8">
            <v>64.5</v>
          </cell>
          <cell r="F8">
            <v>28.6</v>
          </cell>
          <cell r="G8">
            <v>0.2</v>
          </cell>
          <cell r="H8">
            <v>12048.5</v>
          </cell>
          <cell r="I8">
            <v>8904.1</v>
          </cell>
          <cell r="J8">
            <v>8877.2</v>
          </cell>
          <cell r="K8">
            <v>3.2</v>
          </cell>
          <cell r="L8">
            <v>3.5</v>
          </cell>
          <cell r="M8">
            <v>156</v>
          </cell>
          <cell r="N8">
            <v>680.5</v>
          </cell>
          <cell r="O8">
            <v>825.9</v>
          </cell>
          <cell r="P8">
            <v>693</v>
          </cell>
          <cell r="Q8">
            <v>13709.4</v>
          </cell>
          <cell r="R8">
            <v>6293.3</v>
          </cell>
          <cell r="S8">
            <v>1555.8</v>
          </cell>
          <cell r="T8">
            <v>29.6</v>
          </cell>
          <cell r="U8">
            <v>0</v>
          </cell>
          <cell r="V8">
            <v>11.5</v>
          </cell>
          <cell r="W8">
            <v>7710.4</v>
          </cell>
          <cell r="X8">
            <v>6416.2</v>
          </cell>
          <cell r="Y8">
            <v>10227.4</v>
          </cell>
          <cell r="Z8">
            <v>84134.5</v>
          </cell>
          <cell r="AA8">
            <v>53864</v>
          </cell>
          <cell r="AB8">
            <v>54544.1</v>
          </cell>
        </row>
        <row r="9">
          <cell r="B9">
            <v>47416.2</v>
          </cell>
          <cell r="C9">
            <v>31948.2</v>
          </cell>
          <cell r="D9">
            <v>22033.7</v>
          </cell>
          <cell r="E9">
            <v>12.7</v>
          </cell>
          <cell r="F9">
            <v>28.9</v>
          </cell>
          <cell r="G9">
            <v>43.2</v>
          </cell>
          <cell r="H9">
            <v>504.6</v>
          </cell>
          <cell r="I9">
            <v>594.6</v>
          </cell>
          <cell r="J9">
            <v>306.1</v>
          </cell>
          <cell r="K9">
            <v>0</v>
          </cell>
          <cell r="L9">
            <v>0</v>
          </cell>
          <cell r="M9">
            <v>0</v>
          </cell>
          <cell r="N9">
            <v>227.6</v>
          </cell>
          <cell r="O9">
            <v>78.4</v>
          </cell>
          <cell r="P9">
            <v>116.5</v>
          </cell>
          <cell r="Q9">
            <v>27080.6</v>
          </cell>
          <cell r="R9">
            <v>7098.9</v>
          </cell>
          <cell r="S9">
            <v>12339.4</v>
          </cell>
          <cell r="T9">
            <v>2.1</v>
          </cell>
          <cell r="U9">
            <v>0.5</v>
          </cell>
          <cell r="V9">
            <v>7.9</v>
          </cell>
          <cell r="W9">
            <v>64.4</v>
          </cell>
          <cell r="X9">
            <v>61.2</v>
          </cell>
          <cell r="Y9">
            <v>1965.2</v>
          </cell>
          <cell r="Z9">
            <v>75308.2</v>
          </cell>
          <cell r="AA9">
            <v>39810.7</v>
          </cell>
          <cell r="AB9">
            <v>36812</v>
          </cell>
        </row>
        <row r="10">
          <cell r="B10">
            <v>5714.3</v>
          </cell>
          <cell r="C10">
            <v>2547.8</v>
          </cell>
          <cell r="D10">
            <v>5032.3</v>
          </cell>
          <cell r="E10">
            <v>0</v>
          </cell>
          <cell r="F10">
            <v>0</v>
          </cell>
          <cell r="G10">
            <v>0</v>
          </cell>
          <cell r="H10">
            <v>3617.3</v>
          </cell>
          <cell r="I10">
            <v>1188.4</v>
          </cell>
          <cell r="J10">
            <v>1027.8</v>
          </cell>
          <cell r="K10">
            <v>14.3</v>
          </cell>
          <cell r="L10">
            <v>20.4</v>
          </cell>
          <cell r="M10">
            <v>10.8</v>
          </cell>
          <cell r="N10">
            <v>103</v>
          </cell>
          <cell r="O10">
            <v>73.5</v>
          </cell>
          <cell r="P10">
            <v>175.9</v>
          </cell>
          <cell r="Q10">
            <v>141687.9</v>
          </cell>
          <cell r="R10">
            <v>52140.8</v>
          </cell>
          <cell r="S10">
            <v>87484.6</v>
          </cell>
          <cell r="T10">
            <v>2.9</v>
          </cell>
          <cell r="U10">
            <v>0</v>
          </cell>
          <cell r="V10">
            <v>0</v>
          </cell>
          <cell r="W10">
            <v>2214.1</v>
          </cell>
          <cell r="X10">
            <v>1897.6</v>
          </cell>
          <cell r="Y10">
            <v>2709.6</v>
          </cell>
          <cell r="Z10">
            <v>153353.8</v>
          </cell>
          <cell r="AA10">
            <v>57868.5</v>
          </cell>
          <cell r="AB10">
            <v>96441</v>
          </cell>
        </row>
        <row r="11">
          <cell r="B11">
            <v>223878.1</v>
          </cell>
          <cell r="C11">
            <v>119881.1</v>
          </cell>
          <cell r="D11">
            <v>164898.2</v>
          </cell>
          <cell r="E11">
            <v>5939.7</v>
          </cell>
          <cell r="F11">
            <v>3487</v>
          </cell>
          <cell r="G11">
            <v>5553.5</v>
          </cell>
          <cell r="H11">
            <v>22828.6</v>
          </cell>
          <cell r="I11">
            <v>17502.9</v>
          </cell>
          <cell r="J11">
            <v>19851.7</v>
          </cell>
          <cell r="K11">
            <v>680.2</v>
          </cell>
          <cell r="L11">
            <v>161.7</v>
          </cell>
          <cell r="M11">
            <v>108.8</v>
          </cell>
          <cell r="N11">
            <v>1267.7</v>
          </cell>
          <cell r="O11">
            <v>840.2</v>
          </cell>
          <cell r="P11">
            <v>994.3</v>
          </cell>
          <cell r="Q11">
            <v>41823.2</v>
          </cell>
          <cell r="R11">
            <v>33839.6</v>
          </cell>
          <cell r="S11">
            <v>27971.1</v>
          </cell>
          <cell r="T11">
            <v>389.4</v>
          </cell>
          <cell r="U11">
            <v>150.1</v>
          </cell>
          <cell r="V11">
            <v>255</v>
          </cell>
          <cell r="W11">
            <v>8823.5</v>
          </cell>
          <cell r="X11">
            <v>5013.5</v>
          </cell>
          <cell r="Y11">
            <v>4591.5</v>
          </cell>
          <cell r="Z11">
            <v>305630.4</v>
          </cell>
          <cell r="AA11">
            <v>180876.1</v>
          </cell>
          <cell r="AB11">
            <v>224224.1</v>
          </cell>
        </row>
        <row r="12">
          <cell r="B12">
            <v>4957</v>
          </cell>
          <cell r="C12">
            <v>8619.4</v>
          </cell>
          <cell r="D12">
            <v>7983.9</v>
          </cell>
          <cell r="E12">
            <v>0</v>
          </cell>
          <cell r="F12">
            <v>1952.8</v>
          </cell>
          <cell r="G12">
            <v>3633.1</v>
          </cell>
          <cell r="H12">
            <v>1789.2</v>
          </cell>
          <cell r="I12">
            <v>2816.3</v>
          </cell>
          <cell r="J12">
            <v>1713.5</v>
          </cell>
          <cell r="K12">
            <v>5.1</v>
          </cell>
          <cell r="L12">
            <v>0</v>
          </cell>
          <cell r="M12">
            <v>0</v>
          </cell>
          <cell r="N12">
            <v>328.4</v>
          </cell>
          <cell r="O12">
            <v>425.5</v>
          </cell>
          <cell r="P12">
            <v>745.3</v>
          </cell>
          <cell r="Q12">
            <v>54675.4</v>
          </cell>
          <cell r="R12">
            <v>53055.3</v>
          </cell>
          <cell r="S12">
            <v>45135.5</v>
          </cell>
          <cell r="T12">
            <v>14.8</v>
          </cell>
          <cell r="U12">
            <v>0</v>
          </cell>
          <cell r="V12">
            <v>67.5</v>
          </cell>
          <cell r="W12">
            <v>4987.7</v>
          </cell>
          <cell r="X12">
            <v>2875.5</v>
          </cell>
          <cell r="Y12">
            <v>1463.9</v>
          </cell>
          <cell r="Z12">
            <v>66757.6</v>
          </cell>
          <cell r="AA12">
            <v>69744.8</v>
          </cell>
          <cell r="AB12">
            <v>60742.7</v>
          </cell>
        </row>
        <row r="14">
          <cell r="B14">
            <v>331854</v>
          </cell>
          <cell r="C14">
            <v>194388.9</v>
          </cell>
          <cell r="D14">
            <v>232971.1</v>
          </cell>
          <cell r="E14">
            <v>6016.9</v>
          </cell>
          <cell r="F14">
            <v>5497.3</v>
          </cell>
          <cell r="G14">
            <v>9230</v>
          </cell>
          <cell r="H14">
            <v>40788.2</v>
          </cell>
          <cell r="I14">
            <v>31006.3</v>
          </cell>
          <cell r="J14">
            <v>31776.3</v>
          </cell>
          <cell r="K14">
            <v>702.8</v>
          </cell>
          <cell r="L14">
            <v>185.6</v>
          </cell>
          <cell r="M14">
            <v>275.6</v>
          </cell>
          <cell r="N14">
            <v>2607.2</v>
          </cell>
          <cell r="O14">
            <v>2243.5</v>
          </cell>
          <cell r="P14">
            <v>2725</v>
          </cell>
          <cell r="Q14">
            <v>278976.5</v>
          </cell>
          <cell r="R14">
            <v>152427.9</v>
          </cell>
          <cell r="S14">
            <v>174486.4</v>
          </cell>
          <cell r="T14">
            <v>438.8</v>
          </cell>
          <cell r="U14">
            <v>150.6</v>
          </cell>
          <cell r="V14">
            <v>341.9</v>
          </cell>
          <cell r="W14">
            <v>23800.1</v>
          </cell>
          <cell r="X14">
            <v>16264</v>
          </cell>
          <cell r="Y14">
            <v>20957.6</v>
          </cell>
          <cell r="Z14">
            <v>685184.5</v>
          </cell>
          <cell r="AA14">
            <v>402164.1</v>
          </cell>
          <cell r="AB14">
            <v>472763.9</v>
          </cell>
        </row>
        <row r="16">
          <cell r="B16">
            <v>132360.2</v>
          </cell>
          <cell r="C16">
            <v>119590.1</v>
          </cell>
          <cell r="D16">
            <v>91669.2</v>
          </cell>
          <cell r="E16">
            <v>175.6</v>
          </cell>
          <cell r="F16">
            <v>533</v>
          </cell>
          <cell r="G16">
            <v>113</v>
          </cell>
          <cell r="H16">
            <v>21207.5</v>
          </cell>
          <cell r="I16">
            <v>20276.7</v>
          </cell>
          <cell r="J16">
            <v>12080</v>
          </cell>
          <cell r="K16">
            <v>240.4</v>
          </cell>
          <cell r="L16">
            <v>705.2</v>
          </cell>
          <cell r="M16">
            <v>910</v>
          </cell>
          <cell r="N16">
            <v>738.5</v>
          </cell>
          <cell r="O16">
            <v>1562.4</v>
          </cell>
          <cell r="P16">
            <v>1583.4</v>
          </cell>
          <cell r="Q16">
            <v>25629.5</v>
          </cell>
          <cell r="R16">
            <v>12780</v>
          </cell>
          <cell r="S16">
            <v>18383.5</v>
          </cell>
          <cell r="T16">
            <v>81.6</v>
          </cell>
          <cell r="U16">
            <v>0</v>
          </cell>
          <cell r="V16">
            <v>0</v>
          </cell>
          <cell r="W16">
            <v>6363</v>
          </cell>
          <cell r="X16">
            <v>11876.6</v>
          </cell>
          <cell r="Y16">
            <v>10066.3</v>
          </cell>
          <cell r="Z16">
            <v>186796.3</v>
          </cell>
          <cell r="AA16">
            <v>167324</v>
          </cell>
          <cell r="AB16">
            <v>134805.4</v>
          </cell>
        </row>
        <row r="17">
          <cell r="B17">
            <v>163.6</v>
          </cell>
          <cell r="C17">
            <v>104.9</v>
          </cell>
          <cell r="D17">
            <v>92.3</v>
          </cell>
          <cell r="E17">
            <v>0</v>
          </cell>
          <cell r="F17">
            <v>0</v>
          </cell>
          <cell r="G17">
            <v>0</v>
          </cell>
          <cell r="H17">
            <v>8.4</v>
          </cell>
          <cell r="I17">
            <v>0</v>
          </cell>
          <cell r="J17">
            <v>6.8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47.5</v>
          </cell>
          <cell r="X17">
            <v>191.2</v>
          </cell>
          <cell r="Y17">
            <v>362.5</v>
          </cell>
          <cell r="Z17">
            <v>419.5</v>
          </cell>
          <cell r="AA17">
            <v>296.1</v>
          </cell>
          <cell r="AB17">
            <v>461.6</v>
          </cell>
        </row>
        <row r="18">
          <cell r="B18">
            <v>2117.9</v>
          </cell>
          <cell r="C18">
            <v>1628.8</v>
          </cell>
          <cell r="D18">
            <v>1011.3</v>
          </cell>
          <cell r="E18">
            <v>0</v>
          </cell>
          <cell r="F18">
            <v>0</v>
          </cell>
          <cell r="G18">
            <v>0</v>
          </cell>
          <cell r="H18">
            <v>311.9</v>
          </cell>
          <cell r="I18">
            <v>222</v>
          </cell>
          <cell r="J18">
            <v>596.7</v>
          </cell>
          <cell r="K18">
            <v>38.7</v>
          </cell>
          <cell r="L18">
            <v>31</v>
          </cell>
          <cell r="M18">
            <v>136.4</v>
          </cell>
          <cell r="N18">
            <v>409.9</v>
          </cell>
          <cell r="O18">
            <v>247.1</v>
          </cell>
          <cell r="P18">
            <v>282.9</v>
          </cell>
          <cell r="Q18">
            <v>536.1</v>
          </cell>
          <cell r="R18">
            <v>78.1</v>
          </cell>
          <cell r="S18">
            <v>80.4</v>
          </cell>
          <cell r="T18">
            <v>0</v>
          </cell>
          <cell r="U18">
            <v>0</v>
          </cell>
          <cell r="V18">
            <v>0</v>
          </cell>
          <cell r="W18">
            <v>752.5</v>
          </cell>
          <cell r="X18">
            <v>629.3</v>
          </cell>
          <cell r="Y18">
            <v>736.8</v>
          </cell>
          <cell r="Z18">
            <v>4167</v>
          </cell>
          <cell r="AA18">
            <v>2836.3</v>
          </cell>
          <cell r="AB18">
            <v>2844.5</v>
          </cell>
        </row>
        <row r="19">
          <cell r="B19">
            <v>9941.2</v>
          </cell>
          <cell r="C19">
            <v>13080.8</v>
          </cell>
          <cell r="D19">
            <v>7742.4</v>
          </cell>
          <cell r="E19">
            <v>0</v>
          </cell>
          <cell r="F19">
            <v>0</v>
          </cell>
          <cell r="G19">
            <v>9.8</v>
          </cell>
          <cell r="H19">
            <v>3302.9</v>
          </cell>
          <cell r="I19">
            <v>2831.4</v>
          </cell>
          <cell r="J19">
            <v>1758.9</v>
          </cell>
          <cell r="K19">
            <v>39.5</v>
          </cell>
          <cell r="L19">
            <v>91.3</v>
          </cell>
          <cell r="M19">
            <v>72.5</v>
          </cell>
          <cell r="N19">
            <v>1000.1</v>
          </cell>
          <cell r="O19">
            <v>1112.9</v>
          </cell>
          <cell r="P19">
            <v>850.9</v>
          </cell>
          <cell r="Q19">
            <v>1824.1</v>
          </cell>
          <cell r="R19">
            <v>982.9</v>
          </cell>
          <cell r="S19">
            <v>136</v>
          </cell>
          <cell r="T19">
            <v>0</v>
          </cell>
          <cell r="U19">
            <v>0</v>
          </cell>
          <cell r="V19">
            <v>0</v>
          </cell>
          <cell r="W19">
            <v>9338.1</v>
          </cell>
          <cell r="X19">
            <v>11383</v>
          </cell>
          <cell r="Y19">
            <v>8380.1</v>
          </cell>
          <cell r="Z19">
            <v>25445.9</v>
          </cell>
          <cell r="AA19">
            <v>29482.3</v>
          </cell>
          <cell r="AB19">
            <v>18950.6</v>
          </cell>
        </row>
        <row r="20">
          <cell r="B20">
            <v>3985.2</v>
          </cell>
          <cell r="C20">
            <v>6245.2</v>
          </cell>
          <cell r="D20">
            <v>7664.6</v>
          </cell>
          <cell r="E20">
            <v>0</v>
          </cell>
          <cell r="F20">
            <v>0</v>
          </cell>
          <cell r="G20">
            <v>0</v>
          </cell>
          <cell r="H20">
            <v>670.6</v>
          </cell>
          <cell r="I20">
            <v>844.3</v>
          </cell>
          <cell r="J20">
            <v>721.9</v>
          </cell>
          <cell r="K20">
            <v>825.1</v>
          </cell>
          <cell r="L20">
            <v>472.3</v>
          </cell>
          <cell r="M20">
            <v>769.5</v>
          </cell>
          <cell r="N20">
            <v>548.8</v>
          </cell>
          <cell r="O20">
            <v>1147.1</v>
          </cell>
          <cell r="P20">
            <v>928.7</v>
          </cell>
          <cell r="Q20">
            <v>66.1</v>
          </cell>
          <cell r="R20">
            <v>57.5</v>
          </cell>
          <cell r="S20">
            <v>79</v>
          </cell>
          <cell r="T20">
            <v>0</v>
          </cell>
          <cell r="U20">
            <v>0</v>
          </cell>
          <cell r="V20">
            <v>0</v>
          </cell>
          <cell r="W20">
            <v>691.1</v>
          </cell>
          <cell r="X20">
            <v>942.1</v>
          </cell>
          <cell r="Y20">
            <v>848.3</v>
          </cell>
          <cell r="Z20">
            <v>6786.9</v>
          </cell>
          <cell r="AA20">
            <v>9708.5</v>
          </cell>
          <cell r="AB20">
            <v>11012</v>
          </cell>
        </row>
        <row r="21">
          <cell r="B21">
            <v>139831.9</v>
          </cell>
          <cell r="C21">
            <v>141126.3</v>
          </cell>
          <cell r="D21">
            <v>128050</v>
          </cell>
          <cell r="E21">
            <v>0</v>
          </cell>
          <cell r="F21">
            <v>23.6</v>
          </cell>
          <cell r="G21">
            <v>0</v>
          </cell>
          <cell r="H21">
            <v>6186.9</v>
          </cell>
          <cell r="I21">
            <v>6325</v>
          </cell>
          <cell r="J21">
            <v>6830.8</v>
          </cell>
          <cell r="K21">
            <v>895.9</v>
          </cell>
          <cell r="L21">
            <v>809</v>
          </cell>
          <cell r="M21">
            <v>497.1</v>
          </cell>
          <cell r="N21">
            <v>373.7</v>
          </cell>
          <cell r="O21">
            <v>1231.2</v>
          </cell>
          <cell r="P21">
            <v>1069.4</v>
          </cell>
          <cell r="Q21">
            <v>17790.6</v>
          </cell>
          <cell r="R21">
            <v>11646.8</v>
          </cell>
          <cell r="S21">
            <v>13841.6</v>
          </cell>
          <cell r="T21">
            <v>10.1</v>
          </cell>
          <cell r="U21">
            <v>0</v>
          </cell>
          <cell r="V21">
            <v>0</v>
          </cell>
          <cell r="W21">
            <v>3260.9</v>
          </cell>
          <cell r="X21">
            <v>4909.9</v>
          </cell>
          <cell r="Y21">
            <v>3999.5</v>
          </cell>
          <cell r="Z21">
            <v>168350</v>
          </cell>
          <cell r="AA21">
            <v>166071.8</v>
          </cell>
          <cell r="AB21">
            <v>154288.4</v>
          </cell>
        </row>
        <row r="22">
          <cell r="B22">
            <v>11545.1</v>
          </cell>
          <cell r="C22">
            <v>7936.6</v>
          </cell>
          <cell r="D22">
            <v>6071.2</v>
          </cell>
          <cell r="E22">
            <v>0</v>
          </cell>
          <cell r="F22">
            <v>0</v>
          </cell>
          <cell r="G22">
            <v>0</v>
          </cell>
          <cell r="H22">
            <v>2707.6</v>
          </cell>
          <cell r="I22">
            <v>2335.9</v>
          </cell>
          <cell r="J22">
            <v>1067.3</v>
          </cell>
          <cell r="K22">
            <v>196.3</v>
          </cell>
          <cell r="L22">
            <v>135</v>
          </cell>
          <cell r="M22">
            <v>158.7</v>
          </cell>
          <cell r="N22">
            <v>311.2</v>
          </cell>
          <cell r="O22">
            <v>608.3</v>
          </cell>
          <cell r="P22">
            <v>286.5</v>
          </cell>
          <cell r="Q22">
            <v>0.5</v>
          </cell>
          <cell r="R22">
            <v>8.7</v>
          </cell>
          <cell r="S22">
            <v>443.6</v>
          </cell>
          <cell r="T22">
            <v>0</v>
          </cell>
          <cell r="U22">
            <v>0</v>
          </cell>
          <cell r="V22">
            <v>0</v>
          </cell>
          <cell r="W22">
            <v>809.7</v>
          </cell>
          <cell r="X22">
            <v>2982.4</v>
          </cell>
          <cell r="Y22">
            <v>2246.2</v>
          </cell>
          <cell r="Z22">
            <v>15570.4</v>
          </cell>
          <cell r="AA22">
            <v>14006.9</v>
          </cell>
          <cell r="AB22">
            <v>10273.5</v>
          </cell>
        </row>
        <row r="24">
          <cell r="B24">
            <v>299945.1</v>
          </cell>
          <cell r="C24">
            <v>289712.7</v>
          </cell>
          <cell r="D24">
            <v>242301</v>
          </cell>
          <cell r="E24">
            <v>175.6</v>
          </cell>
          <cell r="F24">
            <v>556.6</v>
          </cell>
          <cell r="G24">
            <v>122.8</v>
          </cell>
          <cell r="H24">
            <v>34395.8</v>
          </cell>
          <cell r="I24">
            <v>32835.3</v>
          </cell>
          <cell r="J24">
            <v>23062.4</v>
          </cell>
          <cell r="K24">
            <v>2235.9</v>
          </cell>
          <cell r="L24">
            <v>2243.8</v>
          </cell>
          <cell r="M24">
            <v>2544.2</v>
          </cell>
          <cell r="N24">
            <v>3382.2</v>
          </cell>
          <cell r="O24">
            <v>5909</v>
          </cell>
          <cell r="P24">
            <v>5001.8</v>
          </cell>
          <cell r="Q24">
            <v>45846.9</v>
          </cell>
          <cell r="R24">
            <v>25554</v>
          </cell>
          <cell r="S24">
            <v>32964.1</v>
          </cell>
          <cell r="T24">
            <v>91.7</v>
          </cell>
          <cell r="U24">
            <v>0</v>
          </cell>
          <cell r="V24">
            <v>0</v>
          </cell>
          <cell r="W24">
            <v>21462.8</v>
          </cell>
          <cell r="X24">
            <v>32914.5</v>
          </cell>
          <cell r="Y24">
            <v>26639.7</v>
          </cell>
          <cell r="Z24">
            <v>407536</v>
          </cell>
          <cell r="AA24">
            <v>389725.9</v>
          </cell>
          <cell r="AB24">
            <v>332636</v>
          </cell>
        </row>
        <row r="26">
          <cell r="B26">
            <v>306706.5</v>
          </cell>
          <cell r="C26">
            <v>252159.1</v>
          </cell>
          <cell r="D26">
            <v>259614.8</v>
          </cell>
          <cell r="E26">
            <v>0</v>
          </cell>
          <cell r="F26">
            <v>1.4</v>
          </cell>
          <cell r="G26">
            <v>25.2</v>
          </cell>
          <cell r="H26">
            <v>246066.9</v>
          </cell>
          <cell r="I26">
            <v>204895.9</v>
          </cell>
          <cell r="J26">
            <v>176238.2</v>
          </cell>
          <cell r="K26">
            <v>2400.3</v>
          </cell>
          <cell r="L26">
            <v>1895.4</v>
          </cell>
          <cell r="M26">
            <v>2705.7</v>
          </cell>
          <cell r="N26">
            <v>2271.5</v>
          </cell>
          <cell r="O26">
            <v>5527.4</v>
          </cell>
          <cell r="P26">
            <v>5435.3</v>
          </cell>
          <cell r="Q26">
            <v>3837.5</v>
          </cell>
          <cell r="R26">
            <v>1695</v>
          </cell>
          <cell r="S26">
            <v>1961</v>
          </cell>
          <cell r="T26">
            <v>0</v>
          </cell>
          <cell r="U26">
            <v>0</v>
          </cell>
          <cell r="V26">
            <v>0</v>
          </cell>
          <cell r="W26">
            <v>6897.6</v>
          </cell>
          <cell r="X26">
            <v>4311.9</v>
          </cell>
          <cell r="Y26">
            <v>4596.7</v>
          </cell>
          <cell r="Z26">
            <v>568180.3</v>
          </cell>
          <cell r="AA26">
            <v>470486.1</v>
          </cell>
          <cell r="AB26">
            <v>450576.9</v>
          </cell>
        </row>
        <row r="27">
          <cell r="B27">
            <v>82337.7</v>
          </cell>
          <cell r="C27">
            <v>86744.6</v>
          </cell>
          <cell r="D27">
            <v>82123.4</v>
          </cell>
          <cell r="E27">
            <v>229.5</v>
          </cell>
          <cell r="F27">
            <v>0</v>
          </cell>
          <cell r="G27">
            <v>717.6</v>
          </cell>
          <cell r="H27">
            <v>95126.2</v>
          </cell>
          <cell r="I27">
            <v>85410.8</v>
          </cell>
          <cell r="J27">
            <v>72667.1</v>
          </cell>
          <cell r="K27">
            <v>160.2</v>
          </cell>
          <cell r="L27">
            <v>55.3</v>
          </cell>
          <cell r="M27">
            <v>63</v>
          </cell>
          <cell r="N27">
            <v>1676.4</v>
          </cell>
          <cell r="O27">
            <v>1220.4</v>
          </cell>
          <cell r="P27">
            <v>2688.4</v>
          </cell>
          <cell r="Q27">
            <v>112.6</v>
          </cell>
          <cell r="R27">
            <v>370.4</v>
          </cell>
          <cell r="S27">
            <v>223.2</v>
          </cell>
          <cell r="T27">
            <v>0</v>
          </cell>
          <cell r="U27">
            <v>0</v>
          </cell>
          <cell r="V27">
            <v>0</v>
          </cell>
          <cell r="W27">
            <v>3130.1</v>
          </cell>
          <cell r="X27">
            <v>3222.4</v>
          </cell>
          <cell r="Y27">
            <v>4399.4</v>
          </cell>
          <cell r="Z27">
            <v>182772.7</v>
          </cell>
          <cell r="AA27">
            <v>177023.9</v>
          </cell>
          <cell r="AB27">
            <v>162882.1</v>
          </cell>
        </row>
        <row r="28">
          <cell r="B28">
            <v>195898.7</v>
          </cell>
          <cell r="C28">
            <v>151030.3</v>
          </cell>
          <cell r="D28">
            <v>143667.9</v>
          </cell>
          <cell r="E28">
            <v>310.4</v>
          </cell>
          <cell r="F28">
            <v>254.7</v>
          </cell>
          <cell r="G28">
            <v>341.6</v>
          </cell>
          <cell r="H28">
            <v>40297.4</v>
          </cell>
          <cell r="I28">
            <v>24841.5</v>
          </cell>
          <cell r="J28">
            <v>30954.5</v>
          </cell>
          <cell r="K28">
            <v>403</v>
          </cell>
          <cell r="L28">
            <v>480.9</v>
          </cell>
          <cell r="M28">
            <v>405.4</v>
          </cell>
          <cell r="N28">
            <v>450.7</v>
          </cell>
          <cell r="O28">
            <v>157.5</v>
          </cell>
          <cell r="P28">
            <v>621.3</v>
          </cell>
          <cell r="Q28">
            <v>21097.7</v>
          </cell>
          <cell r="R28">
            <v>15110.7</v>
          </cell>
          <cell r="S28">
            <v>10180.5</v>
          </cell>
          <cell r="T28">
            <v>75.7</v>
          </cell>
          <cell r="U28">
            <v>0</v>
          </cell>
          <cell r="V28">
            <v>0</v>
          </cell>
          <cell r="W28">
            <v>7044.3</v>
          </cell>
          <cell r="X28">
            <v>7902.1</v>
          </cell>
          <cell r="Y28">
            <v>6970</v>
          </cell>
          <cell r="Z28">
            <v>265577.9</v>
          </cell>
          <cell r="AA28">
            <v>199777.7</v>
          </cell>
          <cell r="AB28">
            <v>193141.2</v>
          </cell>
        </row>
        <row r="29">
          <cell r="B29">
            <v>270289.2</v>
          </cell>
          <cell r="C29">
            <v>256463.6</v>
          </cell>
          <cell r="D29">
            <v>244177.2</v>
          </cell>
          <cell r="E29">
            <v>0.7</v>
          </cell>
          <cell r="F29">
            <v>0</v>
          </cell>
          <cell r="G29">
            <v>111.9</v>
          </cell>
          <cell r="H29">
            <v>236005.8</v>
          </cell>
          <cell r="I29">
            <v>211676.7</v>
          </cell>
          <cell r="J29">
            <v>200027.8</v>
          </cell>
          <cell r="K29">
            <v>1816.1</v>
          </cell>
          <cell r="L29">
            <v>1221.8</v>
          </cell>
          <cell r="M29">
            <v>2724.7</v>
          </cell>
          <cell r="N29">
            <v>10245.2</v>
          </cell>
          <cell r="O29">
            <v>12457.6</v>
          </cell>
          <cell r="P29">
            <v>7953.9</v>
          </cell>
          <cell r="Q29">
            <v>4042.8</v>
          </cell>
          <cell r="R29">
            <v>2366.5</v>
          </cell>
          <cell r="S29">
            <v>1509.1</v>
          </cell>
          <cell r="T29">
            <v>84.8</v>
          </cell>
          <cell r="U29">
            <v>0</v>
          </cell>
          <cell r="V29">
            <v>0</v>
          </cell>
          <cell r="W29">
            <v>3708.8</v>
          </cell>
          <cell r="X29">
            <v>2335.7</v>
          </cell>
          <cell r="Y29">
            <v>1563.5</v>
          </cell>
          <cell r="Z29">
            <v>526193.4</v>
          </cell>
          <cell r="AA29">
            <v>486521.9</v>
          </cell>
          <cell r="AB29">
            <v>458068.1</v>
          </cell>
        </row>
        <row r="31">
          <cell r="B31">
            <v>855232.1</v>
          </cell>
          <cell r="C31">
            <v>746397.6</v>
          </cell>
          <cell r="D31">
            <v>729583.3</v>
          </cell>
          <cell r="E31">
            <v>540.6</v>
          </cell>
          <cell r="F31">
            <v>256.1</v>
          </cell>
          <cell r="G31">
            <v>1196.3</v>
          </cell>
          <cell r="H31">
            <v>617496.3</v>
          </cell>
          <cell r="I31">
            <v>526824.9</v>
          </cell>
          <cell r="J31">
            <v>479887.6</v>
          </cell>
          <cell r="K31">
            <v>4779.6</v>
          </cell>
          <cell r="L31">
            <v>3653.4</v>
          </cell>
          <cell r="M31">
            <v>5898.8</v>
          </cell>
          <cell r="N31">
            <v>14643.8</v>
          </cell>
          <cell r="O31">
            <v>19362.9</v>
          </cell>
          <cell r="P31">
            <v>16698.9</v>
          </cell>
          <cell r="Q31">
            <v>29090.6</v>
          </cell>
          <cell r="R31">
            <v>19542.6</v>
          </cell>
          <cell r="S31">
            <v>13873.8</v>
          </cell>
          <cell r="T31">
            <v>160.5</v>
          </cell>
          <cell r="U31">
            <v>0</v>
          </cell>
          <cell r="V31">
            <v>0</v>
          </cell>
          <cell r="W31">
            <v>20780.8</v>
          </cell>
          <cell r="X31">
            <v>17772.1</v>
          </cell>
          <cell r="Y31">
            <v>17529.6</v>
          </cell>
          <cell r="Z31">
            <v>1542724.3</v>
          </cell>
          <cell r="AA31">
            <v>1333809.6</v>
          </cell>
          <cell r="AB31">
            <v>1264668.3</v>
          </cell>
        </row>
        <row r="33">
          <cell r="B33">
            <v>33869</v>
          </cell>
          <cell r="C33">
            <v>29951.1</v>
          </cell>
          <cell r="D33">
            <v>25820.1</v>
          </cell>
          <cell r="E33">
            <v>0</v>
          </cell>
          <cell r="F33">
            <v>0</v>
          </cell>
          <cell r="G33">
            <v>0</v>
          </cell>
          <cell r="H33">
            <v>10159.2</v>
          </cell>
          <cell r="I33">
            <v>10445</v>
          </cell>
          <cell r="J33">
            <v>4712.7</v>
          </cell>
          <cell r="K33">
            <v>1499.7</v>
          </cell>
          <cell r="L33">
            <v>2161.3</v>
          </cell>
          <cell r="M33">
            <v>2138.6</v>
          </cell>
          <cell r="N33">
            <v>767.3</v>
          </cell>
          <cell r="O33">
            <v>953</v>
          </cell>
          <cell r="P33">
            <v>788.6</v>
          </cell>
          <cell r="Q33">
            <v>1621.4</v>
          </cell>
          <cell r="R33">
            <v>1071.2</v>
          </cell>
          <cell r="S33">
            <v>2566.6</v>
          </cell>
          <cell r="T33">
            <v>0</v>
          </cell>
          <cell r="U33">
            <v>0</v>
          </cell>
          <cell r="V33">
            <v>0</v>
          </cell>
          <cell r="W33">
            <v>2981.6</v>
          </cell>
          <cell r="X33">
            <v>3648</v>
          </cell>
          <cell r="Y33">
            <v>3355.3</v>
          </cell>
          <cell r="Z33">
            <v>50898.2</v>
          </cell>
          <cell r="AA33">
            <v>48229.6</v>
          </cell>
          <cell r="AB33">
            <v>39381.9</v>
          </cell>
        </row>
        <row r="34">
          <cell r="B34">
            <v>51213.3</v>
          </cell>
          <cell r="C34">
            <v>45459.1</v>
          </cell>
          <cell r="D34">
            <v>37878.1</v>
          </cell>
          <cell r="E34">
            <v>0</v>
          </cell>
          <cell r="F34">
            <v>0</v>
          </cell>
          <cell r="G34">
            <v>0</v>
          </cell>
          <cell r="H34">
            <v>17609.2</v>
          </cell>
          <cell r="I34">
            <v>14885.5</v>
          </cell>
          <cell r="J34">
            <v>9480</v>
          </cell>
          <cell r="K34">
            <v>542.4</v>
          </cell>
          <cell r="L34">
            <v>734.1</v>
          </cell>
          <cell r="M34">
            <v>745.2</v>
          </cell>
          <cell r="N34">
            <v>231.4</v>
          </cell>
          <cell r="O34">
            <v>315.6</v>
          </cell>
          <cell r="P34">
            <v>127.7</v>
          </cell>
          <cell r="Q34">
            <v>1828.3</v>
          </cell>
          <cell r="R34">
            <v>1038</v>
          </cell>
          <cell r="S34">
            <v>621.8</v>
          </cell>
          <cell r="T34">
            <v>2</v>
          </cell>
          <cell r="U34">
            <v>0</v>
          </cell>
          <cell r="V34">
            <v>25.6</v>
          </cell>
          <cell r="W34">
            <v>1378.2</v>
          </cell>
          <cell r="X34">
            <v>1888.1</v>
          </cell>
          <cell r="Y34">
            <v>1074.9</v>
          </cell>
          <cell r="Z34">
            <v>72804.8</v>
          </cell>
          <cell r="AA34">
            <v>64320.4</v>
          </cell>
          <cell r="AB34">
            <v>49953.3</v>
          </cell>
        </row>
        <row r="35">
          <cell r="B35">
            <v>140458.9</v>
          </cell>
          <cell r="C35">
            <v>92276</v>
          </cell>
          <cell r="D35">
            <v>106134.3</v>
          </cell>
          <cell r="E35">
            <v>0</v>
          </cell>
          <cell r="F35">
            <v>0</v>
          </cell>
          <cell r="G35">
            <v>0</v>
          </cell>
          <cell r="H35">
            <v>53009.6</v>
          </cell>
          <cell r="I35">
            <v>51645.6</v>
          </cell>
          <cell r="J35">
            <v>34983.2</v>
          </cell>
          <cell r="K35">
            <v>745.7</v>
          </cell>
          <cell r="L35">
            <v>509.2</v>
          </cell>
          <cell r="M35">
            <v>625.9</v>
          </cell>
          <cell r="N35">
            <v>698</v>
          </cell>
          <cell r="O35">
            <v>951.3</v>
          </cell>
          <cell r="P35">
            <v>1282</v>
          </cell>
          <cell r="Q35">
            <v>4940.4</v>
          </cell>
          <cell r="R35">
            <v>2364.6</v>
          </cell>
          <cell r="S35">
            <v>3793.9</v>
          </cell>
          <cell r="T35">
            <v>52.8</v>
          </cell>
          <cell r="U35">
            <v>0</v>
          </cell>
          <cell r="V35">
            <v>0</v>
          </cell>
          <cell r="W35">
            <v>2233.4</v>
          </cell>
          <cell r="X35">
            <v>1950.5</v>
          </cell>
          <cell r="Y35">
            <v>1197.2</v>
          </cell>
          <cell r="Z35">
            <v>202138.8</v>
          </cell>
          <cell r="AA35">
            <v>149697.2</v>
          </cell>
          <cell r="AB35">
            <v>148016.5</v>
          </cell>
        </row>
        <row r="36">
          <cell r="B36">
            <v>5295.9</v>
          </cell>
          <cell r="C36">
            <v>4036.9</v>
          </cell>
          <cell r="D36">
            <v>3976</v>
          </cell>
          <cell r="E36">
            <v>0</v>
          </cell>
          <cell r="F36">
            <v>0</v>
          </cell>
          <cell r="G36">
            <v>0</v>
          </cell>
          <cell r="H36">
            <v>1493</v>
          </cell>
          <cell r="I36">
            <v>1746.1</v>
          </cell>
          <cell r="J36">
            <v>866.4</v>
          </cell>
          <cell r="K36">
            <v>0</v>
          </cell>
          <cell r="L36">
            <v>0</v>
          </cell>
          <cell r="M36">
            <v>0</v>
          </cell>
          <cell r="N36">
            <v>0.3</v>
          </cell>
          <cell r="O36">
            <v>0</v>
          </cell>
          <cell r="P36">
            <v>29.1</v>
          </cell>
          <cell r="Q36">
            <v>15</v>
          </cell>
          <cell r="R36">
            <v>0</v>
          </cell>
          <cell r="S36">
            <v>3851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85</v>
          </cell>
          <cell r="Y36">
            <v>995.2</v>
          </cell>
          <cell r="Z36">
            <v>6804.2</v>
          </cell>
          <cell r="AA36">
            <v>5868</v>
          </cell>
          <cell r="AB36">
            <v>9717.7</v>
          </cell>
        </row>
        <row r="38">
          <cell r="B38">
            <v>230837.1</v>
          </cell>
          <cell r="C38">
            <v>171723.1</v>
          </cell>
          <cell r="D38">
            <v>173808.5</v>
          </cell>
          <cell r="E38">
            <v>0</v>
          </cell>
          <cell r="F38">
            <v>0</v>
          </cell>
          <cell r="G38">
            <v>0</v>
          </cell>
          <cell r="H38">
            <v>82271</v>
          </cell>
          <cell r="I38">
            <v>78722.2</v>
          </cell>
          <cell r="J38">
            <v>50042.3</v>
          </cell>
          <cell r="K38">
            <v>2787.8</v>
          </cell>
          <cell r="L38">
            <v>3404.6</v>
          </cell>
          <cell r="M38">
            <v>3509.7</v>
          </cell>
          <cell r="N38">
            <v>1697</v>
          </cell>
          <cell r="O38">
            <v>2219.9</v>
          </cell>
          <cell r="P38">
            <v>2227.4</v>
          </cell>
          <cell r="Q38">
            <v>8405.1</v>
          </cell>
          <cell r="R38">
            <v>4473.8</v>
          </cell>
          <cell r="S38">
            <v>10833.3</v>
          </cell>
          <cell r="T38">
            <v>54.8</v>
          </cell>
          <cell r="U38">
            <v>0</v>
          </cell>
          <cell r="V38">
            <v>25.6</v>
          </cell>
          <cell r="W38">
            <v>6593.2</v>
          </cell>
          <cell r="X38">
            <v>7571.6</v>
          </cell>
          <cell r="Y38">
            <v>6622.6</v>
          </cell>
          <cell r="Z38">
            <v>332646</v>
          </cell>
          <cell r="AA38">
            <v>268115.2</v>
          </cell>
          <cell r="AB38">
            <v>247069.4</v>
          </cell>
        </row>
        <row r="40">
          <cell r="B40">
            <v>444069.4</v>
          </cell>
          <cell r="C40">
            <v>361319.9</v>
          </cell>
          <cell r="D40">
            <v>295948.6</v>
          </cell>
          <cell r="E40">
            <v>405.1</v>
          </cell>
          <cell r="F40">
            <v>306.2</v>
          </cell>
          <cell r="G40">
            <v>374.4</v>
          </cell>
          <cell r="H40">
            <v>113295.5</v>
          </cell>
          <cell r="I40">
            <v>128460.4</v>
          </cell>
          <cell r="J40">
            <v>99046.7</v>
          </cell>
          <cell r="K40">
            <v>197</v>
          </cell>
          <cell r="L40">
            <v>231.7</v>
          </cell>
          <cell r="M40">
            <v>195</v>
          </cell>
          <cell r="N40">
            <v>1658</v>
          </cell>
          <cell r="O40">
            <v>2379.3</v>
          </cell>
          <cell r="P40">
            <v>1903.2</v>
          </cell>
          <cell r="Q40">
            <v>5025.1</v>
          </cell>
          <cell r="R40">
            <v>6744</v>
          </cell>
          <cell r="S40">
            <v>10665.5</v>
          </cell>
          <cell r="T40">
            <v>0</v>
          </cell>
          <cell r="U40">
            <v>0</v>
          </cell>
          <cell r="V40">
            <v>0</v>
          </cell>
          <cell r="W40">
            <v>1309.3</v>
          </cell>
          <cell r="X40">
            <v>1841.5</v>
          </cell>
          <cell r="Y40">
            <v>888.8</v>
          </cell>
          <cell r="Z40">
            <v>565959.4</v>
          </cell>
          <cell r="AA40">
            <v>501283</v>
          </cell>
          <cell r="AB40">
            <v>409022.2</v>
          </cell>
        </row>
        <row r="41">
          <cell r="B41">
            <v>260978.2</v>
          </cell>
          <cell r="C41">
            <v>207755.2</v>
          </cell>
          <cell r="D41">
            <v>229540.8</v>
          </cell>
          <cell r="E41">
            <v>0</v>
          </cell>
          <cell r="F41">
            <v>0</v>
          </cell>
          <cell r="G41">
            <v>0</v>
          </cell>
          <cell r="H41">
            <v>11761.8</v>
          </cell>
          <cell r="I41">
            <v>8433</v>
          </cell>
          <cell r="J41">
            <v>60.8</v>
          </cell>
          <cell r="K41">
            <v>0.6</v>
          </cell>
          <cell r="L41">
            <v>144.9</v>
          </cell>
          <cell r="M41">
            <v>3.1</v>
          </cell>
          <cell r="N41">
            <v>1285</v>
          </cell>
          <cell r="O41">
            <v>1278.8</v>
          </cell>
          <cell r="P41">
            <v>1879</v>
          </cell>
          <cell r="Q41">
            <v>1493.5</v>
          </cell>
          <cell r="R41">
            <v>967.5</v>
          </cell>
          <cell r="S41">
            <v>1333.5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39.2</v>
          </cell>
          <cell r="Y41">
            <v>0</v>
          </cell>
          <cell r="Z41">
            <v>275519.1</v>
          </cell>
          <cell r="AA41">
            <v>218618.6</v>
          </cell>
          <cell r="AB41">
            <v>232817.2</v>
          </cell>
        </row>
        <row r="43">
          <cell r="B43">
            <v>705047.6</v>
          </cell>
          <cell r="C43">
            <v>569075.1</v>
          </cell>
          <cell r="D43">
            <v>525489.4</v>
          </cell>
          <cell r="E43">
            <v>405.1</v>
          </cell>
          <cell r="F43">
            <v>306.2</v>
          </cell>
          <cell r="G43">
            <v>374.4</v>
          </cell>
          <cell r="H43">
            <v>125057.3</v>
          </cell>
          <cell r="I43">
            <v>136893.4</v>
          </cell>
          <cell r="J43">
            <v>99107.5</v>
          </cell>
          <cell r="K43">
            <v>197.6</v>
          </cell>
          <cell r="L43">
            <v>376.6</v>
          </cell>
          <cell r="M43">
            <v>198.1</v>
          </cell>
          <cell r="N43">
            <v>2943</v>
          </cell>
          <cell r="O43">
            <v>3658.1</v>
          </cell>
          <cell r="P43">
            <v>3782.2</v>
          </cell>
          <cell r="Q43">
            <v>6518.6</v>
          </cell>
          <cell r="R43">
            <v>7711.5</v>
          </cell>
          <cell r="S43">
            <v>11999</v>
          </cell>
          <cell r="T43">
            <v>0</v>
          </cell>
          <cell r="U43">
            <v>0</v>
          </cell>
          <cell r="V43">
            <v>0</v>
          </cell>
          <cell r="W43">
            <v>1309.3</v>
          </cell>
          <cell r="X43">
            <v>1880.7</v>
          </cell>
          <cell r="Y43">
            <v>888.8</v>
          </cell>
          <cell r="Z43">
            <v>841478.5</v>
          </cell>
          <cell r="AA43">
            <v>719901.6</v>
          </cell>
          <cell r="AB43">
            <v>641839.4</v>
          </cell>
        </row>
        <row r="45">
          <cell r="B45">
            <v>720283.2</v>
          </cell>
          <cell r="C45">
            <v>625389.7</v>
          </cell>
          <cell r="D45">
            <v>646698.9</v>
          </cell>
          <cell r="E45">
            <v>0</v>
          </cell>
          <cell r="F45">
            <v>0</v>
          </cell>
          <cell r="G45">
            <v>0</v>
          </cell>
          <cell r="H45">
            <v>247561.2</v>
          </cell>
          <cell r="I45">
            <v>222744.4</v>
          </cell>
          <cell r="J45">
            <v>187765.3</v>
          </cell>
          <cell r="K45">
            <v>456.9</v>
          </cell>
          <cell r="L45">
            <v>438.5</v>
          </cell>
          <cell r="M45">
            <v>379.7</v>
          </cell>
          <cell r="N45">
            <v>9451.4</v>
          </cell>
          <cell r="O45">
            <v>9064</v>
          </cell>
          <cell r="P45">
            <v>8772</v>
          </cell>
          <cell r="Q45">
            <v>5456.1</v>
          </cell>
          <cell r="R45">
            <v>5235</v>
          </cell>
          <cell r="S45">
            <v>12634.4</v>
          </cell>
          <cell r="T45">
            <v>0</v>
          </cell>
          <cell r="U45">
            <v>0</v>
          </cell>
          <cell r="V45">
            <v>0</v>
          </cell>
          <cell r="W45">
            <v>3148.2</v>
          </cell>
          <cell r="X45">
            <v>2177.1</v>
          </cell>
          <cell r="Y45">
            <v>1720.5</v>
          </cell>
          <cell r="Z45">
            <v>986357</v>
          </cell>
          <cell r="AA45">
            <v>865048.7</v>
          </cell>
          <cell r="AB45">
            <v>857970.8</v>
          </cell>
        </row>
        <row r="46">
          <cell r="B46">
            <v>695170.4</v>
          </cell>
          <cell r="C46">
            <v>591547.7</v>
          </cell>
          <cell r="D46">
            <v>672889.1</v>
          </cell>
          <cell r="E46">
            <v>0</v>
          </cell>
          <cell r="F46">
            <v>0</v>
          </cell>
          <cell r="G46">
            <v>287.3</v>
          </cell>
          <cell r="H46">
            <v>122927.6</v>
          </cell>
          <cell r="I46">
            <v>111411.2</v>
          </cell>
          <cell r="J46">
            <v>136001.9</v>
          </cell>
          <cell r="K46">
            <v>353.7</v>
          </cell>
          <cell r="L46">
            <v>117.5</v>
          </cell>
          <cell r="M46">
            <v>394.6</v>
          </cell>
          <cell r="N46">
            <v>1581.7</v>
          </cell>
          <cell r="O46">
            <v>1234.1</v>
          </cell>
          <cell r="P46">
            <v>3267.1</v>
          </cell>
          <cell r="Q46">
            <v>8439.9</v>
          </cell>
          <cell r="R46">
            <v>5882</v>
          </cell>
          <cell r="S46">
            <v>3971.6</v>
          </cell>
          <cell r="T46">
            <v>0</v>
          </cell>
          <cell r="U46">
            <v>0</v>
          </cell>
          <cell r="V46">
            <v>0</v>
          </cell>
          <cell r="W46">
            <v>787.6</v>
          </cell>
          <cell r="X46">
            <v>391.2</v>
          </cell>
          <cell r="Y46">
            <v>569.4</v>
          </cell>
          <cell r="Z46">
            <v>829260.9</v>
          </cell>
          <cell r="AA46">
            <v>710583.7</v>
          </cell>
          <cell r="AB46">
            <v>817381</v>
          </cell>
        </row>
        <row r="47">
          <cell r="B47">
            <v>994035.3</v>
          </cell>
          <cell r="C47">
            <v>707572.8</v>
          </cell>
          <cell r="D47">
            <v>786342.4</v>
          </cell>
          <cell r="E47">
            <v>0</v>
          </cell>
          <cell r="F47">
            <v>0</v>
          </cell>
          <cell r="G47">
            <v>0</v>
          </cell>
          <cell r="H47">
            <v>184469.7</v>
          </cell>
          <cell r="I47">
            <v>151859.3</v>
          </cell>
          <cell r="J47">
            <v>147689.3</v>
          </cell>
          <cell r="K47">
            <v>60.7</v>
          </cell>
          <cell r="L47">
            <v>4.9</v>
          </cell>
          <cell r="M47">
            <v>9</v>
          </cell>
          <cell r="N47">
            <v>3464.5</v>
          </cell>
          <cell r="O47">
            <v>3130.9</v>
          </cell>
          <cell r="P47">
            <v>3267</v>
          </cell>
          <cell r="Q47">
            <v>8650.7</v>
          </cell>
          <cell r="R47">
            <v>5791.8</v>
          </cell>
          <cell r="S47">
            <v>5144.1</v>
          </cell>
          <cell r="T47">
            <v>0</v>
          </cell>
          <cell r="U47">
            <v>0</v>
          </cell>
          <cell r="V47">
            <v>0</v>
          </cell>
          <cell r="W47">
            <v>421.3</v>
          </cell>
          <cell r="X47">
            <v>432.7</v>
          </cell>
          <cell r="Y47">
            <v>118.7</v>
          </cell>
          <cell r="Z47">
            <v>1191102.2</v>
          </cell>
          <cell r="AA47">
            <v>868792.4</v>
          </cell>
          <cell r="AB47">
            <v>942570.5</v>
          </cell>
        </row>
        <row r="49">
          <cell r="B49">
            <v>2409488.9</v>
          </cell>
          <cell r="C49">
            <v>1924510.2</v>
          </cell>
          <cell r="D49">
            <v>2105930.4</v>
          </cell>
          <cell r="E49">
            <v>0</v>
          </cell>
          <cell r="F49">
            <v>0</v>
          </cell>
          <cell r="G49">
            <v>287.3</v>
          </cell>
          <cell r="H49">
            <v>554958.5</v>
          </cell>
          <cell r="I49">
            <v>486014.9</v>
          </cell>
          <cell r="J49">
            <v>471456.5</v>
          </cell>
          <cell r="K49">
            <v>871.3</v>
          </cell>
          <cell r="L49">
            <v>560.9</v>
          </cell>
          <cell r="M49">
            <v>783.3</v>
          </cell>
          <cell r="N49">
            <v>14497.6</v>
          </cell>
          <cell r="O49">
            <v>13429</v>
          </cell>
          <cell r="P49">
            <v>15306.1</v>
          </cell>
          <cell r="Q49">
            <v>22546.7</v>
          </cell>
          <cell r="R49">
            <v>16908.8</v>
          </cell>
          <cell r="S49">
            <v>21750.1</v>
          </cell>
          <cell r="T49">
            <v>0</v>
          </cell>
          <cell r="U49">
            <v>0</v>
          </cell>
          <cell r="V49">
            <v>0</v>
          </cell>
          <cell r="W49">
            <v>4357.1</v>
          </cell>
          <cell r="X49">
            <v>3001</v>
          </cell>
          <cell r="Y49">
            <v>2408.6</v>
          </cell>
          <cell r="Z49">
            <v>3006720.1</v>
          </cell>
          <cell r="AA49">
            <v>2444424.8</v>
          </cell>
          <cell r="AB49">
            <v>2617922.3</v>
          </cell>
        </row>
        <row r="51">
          <cell r="B51">
            <v>115523</v>
          </cell>
          <cell r="C51">
            <v>130535.5</v>
          </cell>
          <cell r="D51">
            <v>113183.9</v>
          </cell>
          <cell r="E51">
            <v>752.1</v>
          </cell>
          <cell r="F51">
            <v>139.9</v>
          </cell>
          <cell r="G51">
            <v>576.1</v>
          </cell>
          <cell r="H51">
            <v>20972.4</v>
          </cell>
          <cell r="I51">
            <v>19342.2</v>
          </cell>
          <cell r="J51">
            <v>14778.2</v>
          </cell>
          <cell r="K51">
            <v>194.8</v>
          </cell>
          <cell r="L51">
            <v>40.3</v>
          </cell>
          <cell r="M51">
            <v>490.2</v>
          </cell>
          <cell r="N51">
            <v>1801.7</v>
          </cell>
          <cell r="O51">
            <v>3056.7</v>
          </cell>
          <cell r="P51">
            <v>1413.2</v>
          </cell>
          <cell r="Q51">
            <v>50490.8</v>
          </cell>
          <cell r="R51">
            <v>27472.7</v>
          </cell>
          <cell r="S51">
            <v>37740</v>
          </cell>
          <cell r="T51">
            <v>922.8</v>
          </cell>
          <cell r="U51">
            <v>441.4</v>
          </cell>
          <cell r="V51">
            <v>343.1</v>
          </cell>
          <cell r="W51">
            <v>5283.8</v>
          </cell>
          <cell r="X51">
            <v>8746</v>
          </cell>
          <cell r="Y51">
            <v>4933.4</v>
          </cell>
          <cell r="Z51">
            <v>195941.4</v>
          </cell>
          <cell r="AA51">
            <v>189774.7</v>
          </cell>
          <cell r="AB51">
            <v>173458.1</v>
          </cell>
        </row>
        <row r="52">
          <cell r="B52">
            <v>6485</v>
          </cell>
          <cell r="C52">
            <v>6582.9</v>
          </cell>
          <cell r="D52">
            <v>19746.3</v>
          </cell>
          <cell r="E52">
            <v>642.8</v>
          </cell>
          <cell r="F52">
            <v>693.6</v>
          </cell>
          <cell r="G52">
            <v>723.9</v>
          </cell>
          <cell r="H52">
            <v>3456.5</v>
          </cell>
          <cell r="I52">
            <v>1990.3</v>
          </cell>
          <cell r="J52">
            <v>4865.4</v>
          </cell>
          <cell r="K52">
            <v>273.8</v>
          </cell>
          <cell r="L52">
            <v>234.6</v>
          </cell>
          <cell r="M52">
            <v>1067</v>
          </cell>
          <cell r="N52">
            <v>15.3</v>
          </cell>
          <cell r="O52">
            <v>34.9</v>
          </cell>
          <cell r="P52">
            <v>39.1</v>
          </cell>
          <cell r="Q52">
            <v>8484</v>
          </cell>
          <cell r="R52">
            <v>1461.6</v>
          </cell>
          <cell r="S52">
            <v>43.4</v>
          </cell>
          <cell r="T52">
            <v>0</v>
          </cell>
          <cell r="U52">
            <v>0</v>
          </cell>
          <cell r="V52">
            <v>0</v>
          </cell>
          <cell r="W52">
            <v>179.1</v>
          </cell>
          <cell r="X52">
            <v>23.7</v>
          </cell>
          <cell r="Y52">
            <v>248.7</v>
          </cell>
          <cell r="Z52">
            <v>19536.5</v>
          </cell>
          <cell r="AA52">
            <v>11021.6</v>
          </cell>
          <cell r="AB52">
            <v>26733.8</v>
          </cell>
        </row>
        <row r="53">
          <cell r="B53">
            <v>91453.1</v>
          </cell>
          <cell r="C53">
            <v>92203.4</v>
          </cell>
          <cell r="D53">
            <v>98784.1</v>
          </cell>
          <cell r="E53">
            <v>27510.9</v>
          </cell>
          <cell r="F53">
            <v>21256.9</v>
          </cell>
          <cell r="G53">
            <v>34690</v>
          </cell>
          <cell r="H53">
            <v>26063.1</v>
          </cell>
          <cell r="I53">
            <v>23749.6</v>
          </cell>
          <cell r="J53">
            <v>23880.4</v>
          </cell>
          <cell r="K53">
            <v>208.1</v>
          </cell>
          <cell r="L53">
            <v>260.4</v>
          </cell>
          <cell r="M53">
            <v>680.8</v>
          </cell>
          <cell r="N53">
            <v>718.9</v>
          </cell>
          <cell r="O53">
            <v>810.6</v>
          </cell>
          <cell r="P53">
            <v>887.4</v>
          </cell>
          <cell r="Q53">
            <v>19557.4</v>
          </cell>
          <cell r="R53">
            <v>20027.4</v>
          </cell>
          <cell r="S53">
            <v>15928.6</v>
          </cell>
          <cell r="T53">
            <v>1511.1</v>
          </cell>
          <cell r="U53">
            <v>723.7</v>
          </cell>
          <cell r="V53">
            <v>284.6</v>
          </cell>
          <cell r="W53">
            <v>2913.4</v>
          </cell>
          <cell r="X53">
            <v>2082.1</v>
          </cell>
          <cell r="Y53">
            <v>1783.3</v>
          </cell>
          <cell r="Z53">
            <v>169936</v>
          </cell>
          <cell r="AA53">
            <v>161114.1</v>
          </cell>
          <cell r="AB53">
            <v>176919.2</v>
          </cell>
        </row>
        <row r="54">
          <cell r="B54">
            <v>102923.1</v>
          </cell>
          <cell r="C54">
            <v>77942</v>
          </cell>
          <cell r="D54">
            <v>104107.8</v>
          </cell>
          <cell r="E54">
            <v>0</v>
          </cell>
          <cell r="F54">
            <v>0</v>
          </cell>
          <cell r="G54">
            <v>71.9</v>
          </cell>
          <cell r="H54">
            <v>23663.4</v>
          </cell>
          <cell r="I54">
            <v>16872.8</v>
          </cell>
          <cell r="J54">
            <v>22024.7</v>
          </cell>
          <cell r="K54">
            <v>676.1</v>
          </cell>
          <cell r="L54">
            <v>681.6</v>
          </cell>
          <cell r="M54">
            <v>1323.5</v>
          </cell>
          <cell r="N54">
            <v>638</v>
          </cell>
          <cell r="O54">
            <v>488.6</v>
          </cell>
          <cell r="P54">
            <v>499.8</v>
          </cell>
          <cell r="Q54">
            <v>23209.1</v>
          </cell>
          <cell r="R54">
            <v>4840.6</v>
          </cell>
          <cell r="S54">
            <v>8612.3</v>
          </cell>
          <cell r="T54">
            <v>120.7</v>
          </cell>
          <cell r="U54">
            <v>163.9</v>
          </cell>
          <cell r="V54">
            <v>778.7</v>
          </cell>
          <cell r="W54">
            <v>6216.2</v>
          </cell>
          <cell r="X54">
            <v>7962.3</v>
          </cell>
          <cell r="Y54">
            <v>9449</v>
          </cell>
          <cell r="Z54">
            <v>157446.6</v>
          </cell>
          <cell r="AA54">
            <v>108951.8</v>
          </cell>
          <cell r="AB54">
            <v>146867.7</v>
          </cell>
        </row>
        <row r="55">
          <cell r="B55">
            <v>3379.9</v>
          </cell>
          <cell r="C55">
            <v>3201.8</v>
          </cell>
          <cell r="D55">
            <v>4192.1</v>
          </cell>
          <cell r="E55">
            <v>0</v>
          </cell>
          <cell r="F55">
            <v>0</v>
          </cell>
          <cell r="G55">
            <v>0</v>
          </cell>
          <cell r="H55">
            <v>883.2</v>
          </cell>
          <cell r="I55">
            <v>1000.1</v>
          </cell>
          <cell r="J55">
            <v>1034.3</v>
          </cell>
          <cell r="K55">
            <v>245.5</v>
          </cell>
          <cell r="L55">
            <v>151.6</v>
          </cell>
          <cell r="M55">
            <v>165</v>
          </cell>
          <cell r="N55">
            <v>1.2</v>
          </cell>
          <cell r="O55">
            <v>211.9</v>
          </cell>
          <cell r="P55">
            <v>174.4</v>
          </cell>
          <cell r="Q55">
            <v>45.1</v>
          </cell>
          <cell r="R55">
            <v>234.5</v>
          </cell>
          <cell r="S55">
            <v>93.9</v>
          </cell>
          <cell r="T55">
            <v>0</v>
          </cell>
          <cell r="U55">
            <v>0</v>
          </cell>
          <cell r="V55">
            <v>0</v>
          </cell>
          <cell r="W55">
            <v>648.3</v>
          </cell>
          <cell r="X55">
            <v>727.3</v>
          </cell>
          <cell r="Y55">
            <v>763</v>
          </cell>
          <cell r="Z55">
            <v>5203.2</v>
          </cell>
          <cell r="AA55">
            <v>5527.2</v>
          </cell>
          <cell r="AB55">
            <v>6422.7</v>
          </cell>
        </row>
        <row r="56">
          <cell r="B56">
            <v>54740.8</v>
          </cell>
          <cell r="C56">
            <v>64176.1</v>
          </cell>
          <cell r="D56">
            <v>45075.6</v>
          </cell>
          <cell r="E56">
            <v>0</v>
          </cell>
          <cell r="F56">
            <v>0</v>
          </cell>
          <cell r="G56">
            <v>0</v>
          </cell>
          <cell r="H56">
            <v>7119.7</v>
          </cell>
          <cell r="I56">
            <v>5465.2</v>
          </cell>
          <cell r="J56">
            <v>7968.7</v>
          </cell>
          <cell r="K56">
            <v>0.3</v>
          </cell>
          <cell r="L56">
            <v>28.5</v>
          </cell>
          <cell r="M56">
            <v>44.7</v>
          </cell>
          <cell r="N56">
            <v>0.2</v>
          </cell>
          <cell r="O56">
            <v>0.2</v>
          </cell>
          <cell r="P56">
            <v>0.9</v>
          </cell>
          <cell r="Q56">
            <v>19601.9</v>
          </cell>
          <cell r="R56">
            <v>20293</v>
          </cell>
          <cell r="S56">
            <v>14760.8</v>
          </cell>
          <cell r="T56">
            <v>16.4</v>
          </cell>
          <cell r="U56">
            <v>0</v>
          </cell>
          <cell r="V56">
            <v>0</v>
          </cell>
          <cell r="W56">
            <v>578.1</v>
          </cell>
          <cell r="X56">
            <v>572.5</v>
          </cell>
          <cell r="Y56">
            <v>695.3</v>
          </cell>
          <cell r="Z56">
            <v>82057.4</v>
          </cell>
          <cell r="AA56">
            <v>90535.5</v>
          </cell>
          <cell r="AB56">
            <v>68546</v>
          </cell>
        </row>
        <row r="57">
          <cell r="B57">
            <v>2119.4</v>
          </cell>
          <cell r="C57">
            <v>2614.5</v>
          </cell>
          <cell r="D57">
            <v>3170.3</v>
          </cell>
          <cell r="E57">
            <v>0</v>
          </cell>
          <cell r="F57">
            <v>0</v>
          </cell>
          <cell r="G57">
            <v>0</v>
          </cell>
          <cell r="H57">
            <v>52</v>
          </cell>
          <cell r="I57">
            <v>38.1</v>
          </cell>
          <cell r="J57">
            <v>8.5</v>
          </cell>
          <cell r="K57">
            <v>14.6</v>
          </cell>
          <cell r="L57">
            <v>32.1</v>
          </cell>
          <cell r="M57">
            <v>13.5</v>
          </cell>
          <cell r="N57">
            <v>0</v>
          </cell>
          <cell r="O57">
            <v>11.2</v>
          </cell>
          <cell r="P57">
            <v>0</v>
          </cell>
          <cell r="Q57">
            <v>2458.7</v>
          </cell>
          <cell r="R57">
            <v>195.9</v>
          </cell>
          <cell r="S57">
            <v>1.2</v>
          </cell>
          <cell r="T57">
            <v>0</v>
          </cell>
          <cell r="U57">
            <v>0</v>
          </cell>
          <cell r="V57">
            <v>0</v>
          </cell>
          <cell r="W57">
            <v>128.3</v>
          </cell>
          <cell r="X57">
            <v>0</v>
          </cell>
          <cell r="Y57">
            <v>112.8</v>
          </cell>
          <cell r="Z57">
            <v>4773</v>
          </cell>
          <cell r="AA57">
            <v>2891.8</v>
          </cell>
          <cell r="AB57">
            <v>3306.3</v>
          </cell>
        </row>
        <row r="58">
          <cell r="B58">
            <v>20494</v>
          </cell>
          <cell r="C58">
            <v>17848.9</v>
          </cell>
          <cell r="D58">
            <v>21019.8</v>
          </cell>
          <cell r="E58">
            <v>0</v>
          </cell>
          <cell r="F58">
            <v>0</v>
          </cell>
          <cell r="G58">
            <v>0</v>
          </cell>
          <cell r="H58">
            <v>4025.3</v>
          </cell>
          <cell r="I58">
            <v>3956.1</v>
          </cell>
          <cell r="J58">
            <v>3153.9</v>
          </cell>
          <cell r="K58">
            <v>259.4</v>
          </cell>
          <cell r="L58">
            <v>206.5</v>
          </cell>
          <cell r="M58">
            <v>285.4</v>
          </cell>
          <cell r="N58">
            <v>137.7</v>
          </cell>
          <cell r="O58">
            <v>160.4</v>
          </cell>
          <cell r="P58">
            <v>92.1</v>
          </cell>
          <cell r="Q58">
            <v>1918.9</v>
          </cell>
          <cell r="R58">
            <v>2384.3</v>
          </cell>
          <cell r="S58">
            <v>1207.5</v>
          </cell>
          <cell r="T58">
            <v>0</v>
          </cell>
          <cell r="U58">
            <v>0</v>
          </cell>
          <cell r="V58">
            <v>0</v>
          </cell>
          <cell r="W58">
            <v>761.2</v>
          </cell>
          <cell r="X58">
            <v>824.2</v>
          </cell>
          <cell r="Y58">
            <v>687.7</v>
          </cell>
          <cell r="Z58">
            <v>27596.5</v>
          </cell>
          <cell r="AA58">
            <v>25380.4</v>
          </cell>
          <cell r="AB58">
            <v>26446.4</v>
          </cell>
        </row>
        <row r="60">
          <cell r="B60">
            <v>397118.3</v>
          </cell>
          <cell r="C60">
            <v>395105.1</v>
          </cell>
          <cell r="D60">
            <v>409279.9</v>
          </cell>
          <cell r="E60">
            <v>28905.8</v>
          </cell>
          <cell r="F60">
            <v>22090.4</v>
          </cell>
          <cell r="G60">
            <v>36061.9</v>
          </cell>
          <cell r="H60">
            <v>86235.6</v>
          </cell>
          <cell r="I60">
            <v>72414.4</v>
          </cell>
          <cell r="J60">
            <v>77714.1</v>
          </cell>
          <cell r="K60">
            <v>1872.6</v>
          </cell>
          <cell r="L60">
            <v>1635.6</v>
          </cell>
          <cell r="M60">
            <v>4070.1</v>
          </cell>
          <cell r="N60">
            <v>3313</v>
          </cell>
          <cell r="O60">
            <v>4774.5</v>
          </cell>
          <cell r="P60">
            <v>3106.9</v>
          </cell>
          <cell r="Q60">
            <v>125765.9</v>
          </cell>
          <cell r="R60">
            <v>76910</v>
          </cell>
          <cell r="S60">
            <v>78387.7</v>
          </cell>
          <cell r="T60">
            <v>2571</v>
          </cell>
          <cell r="U60">
            <v>1329</v>
          </cell>
          <cell r="V60">
            <v>1406.4</v>
          </cell>
          <cell r="W60">
            <v>16708.4</v>
          </cell>
          <cell r="X60">
            <v>20938.1</v>
          </cell>
          <cell r="Y60">
            <v>18673.2</v>
          </cell>
          <cell r="Z60">
            <v>662490.6</v>
          </cell>
          <cell r="AA60">
            <v>595197.1</v>
          </cell>
          <cell r="AB60">
            <v>628700.2</v>
          </cell>
        </row>
        <row r="62">
          <cell r="B62">
            <v>6274.7</v>
          </cell>
          <cell r="C62">
            <v>8307.5</v>
          </cell>
          <cell r="D62">
            <v>8251.3</v>
          </cell>
          <cell r="E62">
            <v>31514</v>
          </cell>
          <cell r="F62">
            <v>31251.3</v>
          </cell>
          <cell r="G62">
            <v>46159.6</v>
          </cell>
          <cell r="H62">
            <v>4794</v>
          </cell>
          <cell r="I62">
            <v>5623.4</v>
          </cell>
          <cell r="J62">
            <v>4408.2</v>
          </cell>
          <cell r="K62">
            <v>171.8</v>
          </cell>
          <cell r="L62">
            <v>330.3</v>
          </cell>
          <cell r="M62">
            <v>710</v>
          </cell>
          <cell r="N62">
            <v>71.1</v>
          </cell>
          <cell r="O62">
            <v>73.9</v>
          </cell>
          <cell r="P62">
            <v>62.3</v>
          </cell>
          <cell r="Q62">
            <v>387.1</v>
          </cell>
          <cell r="R62">
            <v>995.9</v>
          </cell>
          <cell r="S62">
            <v>425.7</v>
          </cell>
          <cell r="T62">
            <v>243</v>
          </cell>
          <cell r="U62">
            <v>2.8</v>
          </cell>
          <cell r="V62">
            <v>4.8</v>
          </cell>
          <cell r="W62">
            <v>548.8</v>
          </cell>
          <cell r="X62">
            <v>555.6</v>
          </cell>
          <cell r="Y62">
            <v>618.3</v>
          </cell>
          <cell r="Z62">
            <v>44004.5</v>
          </cell>
          <cell r="AA62">
            <v>47140.7</v>
          </cell>
          <cell r="AB62">
            <v>60640.2</v>
          </cell>
        </row>
        <row r="63">
          <cell r="B63">
            <v>7747.2</v>
          </cell>
          <cell r="C63">
            <v>6694.2</v>
          </cell>
          <cell r="D63">
            <v>6823.2</v>
          </cell>
          <cell r="E63">
            <v>1511</v>
          </cell>
          <cell r="F63">
            <v>1576.7</v>
          </cell>
          <cell r="G63">
            <v>1732.5</v>
          </cell>
          <cell r="H63">
            <v>2203.3</v>
          </cell>
          <cell r="I63">
            <v>2361.3</v>
          </cell>
          <cell r="J63">
            <v>2110.3</v>
          </cell>
          <cell r="K63">
            <v>3.7</v>
          </cell>
          <cell r="L63">
            <v>0.2</v>
          </cell>
          <cell r="M63">
            <v>42.7</v>
          </cell>
          <cell r="N63">
            <v>200.8</v>
          </cell>
          <cell r="O63">
            <v>122.8</v>
          </cell>
          <cell r="P63">
            <v>230.9</v>
          </cell>
          <cell r="Q63">
            <v>466.2</v>
          </cell>
          <cell r="R63">
            <v>708.9</v>
          </cell>
          <cell r="S63">
            <v>844.6</v>
          </cell>
          <cell r="T63">
            <v>99.2</v>
          </cell>
          <cell r="U63">
            <v>40.2</v>
          </cell>
          <cell r="V63">
            <v>19.8</v>
          </cell>
          <cell r="W63">
            <v>1147.5</v>
          </cell>
          <cell r="X63">
            <v>1069</v>
          </cell>
          <cell r="Y63">
            <v>815.7</v>
          </cell>
          <cell r="Z63">
            <v>13378.9</v>
          </cell>
          <cell r="AA63">
            <v>12573.3</v>
          </cell>
          <cell r="AB63">
            <v>12619.7</v>
          </cell>
        </row>
        <row r="64">
          <cell r="B64">
            <v>4.7</v>
          </cell>
          <cell r="C64">
            <v>4.7</v>
          </cell>
          <cell r="D64">
            <v>0.3</v>
          </cell>
          <cell r="E64">
            <v>0</v>
          </cell>
          <cell r="F64">
            <v>0</v>
          </cell>
          <cell r="G64">
            <v>0</v>
          </cell>
          <cell r="H64">
            <v>5.8</v>
          </cell>
          <cell r="I64">
            <v>5.8</v>
          </cell>
          <cell r="J64">
            <v>5.8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10.5</v>
          </cell>
          <cell r="AA64">
            <v>10.5</v>
          </cell>
          <cell r="AB64">
            <v>6.1</v>
          </cell>
        </row>
        <row r="65">
          <cell r="B65">
            <v>14914.9</v>
          </cell>
          <cell r="C65">
            <v>20358.8</v>
          </cell>
          <cell r="D65">
            <v>26352</v>
          </cell>
          <cell r="E65">
            <v>20134.7</v>
          </cell>
          <cell r="F65">
            <v>19551.9</v>
          </cell>
          <cell r="G65">
            <v>36392.4</v>
          </cell>
          <cell r="H65">
            <v>12988.1</v>
          </cell>
          <cell r="I65">
            <v>21447.4</v>
          </cell>
          <cell r="J65">
            <v>1559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12.3</v>
          </cell>
          <cell r="Q65">
            <v>1000.4</v>
          </cell>
          <cell r="R65">
            <v>1886.9</v>
          </cell>
          <cell r="S65">
            <v>406.7</v>
          </cell>
          <cell r="T65">
            <v>30.5</v>
          </cell>
          <cell r="U65">
            <v>4</v>
          </cell>
          <cell r="V65">
            <v>0</v>
          </cell>
          <cell r="W65">
            <v>0</v>
          </cell>
          <cell r="X65">
            <v>6.8</v>
          </cell>
          <cell r="Y65">
            <v>34.5</v>
          </cell>
          <cell r="Z65">
            <v>49068.6</v>
          </cell>
          <cell r="AA65">
            <v>63255.8</v>
          </cell>
          <cell r="AB65">
            <v>78787.9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7">
          <cell r="B67">
            <v>63.3</v>
          </cell>
          <cell r="C67">
            <v>271</v>
          </cell>
          <cell r="D67">
            <v>3.6</v>
          </cell>
          <cell r="E67">
            <v>0</v>
          </cell>
          <cell r="F67">
            <v>0</v>
          </cell>
          <cell r="G67">
            <v>0</v>
          </cell>
          <cell r="H67">
            <v>45.9</v>
          </cell>
          <cell r="I67">
            <v>79</v>
          </cell>
          <cell r="J67">
            <v>8.3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.1</v>
          </cell>
          <cell r="Q67">
            <v>1093</v>
          </cell>
          <cell r="R67">
            <v>129.3</v>
          </cell>
          <cell r="S67">
            <v>61.5</v>
          </cell>
          <cell r="T67">
            <v>0</v>
          </cell>
          <cell r="U67">
            <v>0</v>
          </cell>
          <cell r="V67">
            <v>0</v>
          </cell>
          <cell r="W67">
            <v>85.8</v>
          </cell>
          <cell r="X67">
            <v>0</v>
          </cell>
          <cell r="Y67">
            <v>0</v>
          </cell>
          <cell r="Z67">
            <v>1288</v>
          </cell>
          <cell r="AA67">
            <v>479.3</v>
          </cell>
          <cell r="AB67">
            <v>73.5</v>
          </cell>
        </row>
        <row r="68">
          <cell r="B68">
            <v>349.5</v>
          </cell>
          <cell r="C68">
            <v>617.5</v>
          </cell>
          <cell r="D68">
            <v>492.5</v>
          </cell>
          <cell r="E68">
            <v>6302.4</v>
          </cell>
          <cell r="F68">
            <v>6137.1</v>
          </cell>
          <cell r="G68">
            <v>12813.9</v>
          </cell>
          <cell r="H68">
            <v>753.4</v>
          </cell>
          <cell r="I68">
            <v>861.7</v>
          </cell>
          <cell r="J68">
            <v>1021.3</v>
          </cell>
          <cell r="K68">
            <v>0</v>
          </cell>
          <cell r="L68">
            <v>0</v>
          </cell>
          <cell r="M68">
            <v>0</v>
          </cell>
          <cell r="N68">
            <v>2.1</v>
          </cell>
          <cell r="O68">
            <v>0</v>
          </cell>
          <cell r="P68">
            <v>0</v>
          </cell>
          <cell r="Q68">
            <v>1581.2</v>
          </cell>
          <cell r="R68">
            <v>1119.8</v>
          </cell>
          <cell r="S68">
            <v>1116.9</v>
          </cell>
          <cell r="T68">
            <v>22.5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9011.1</v>
          </cell>
          <cell r="AA68">
            <v>8736.1</v>
          </cell>
          <cell r="AB68">
            <v>15444.6</v>
          </cell>
        </row>
        <row r="69">
          <cell r="B69">
            <v>5307.7</v>
          </cell>
          <cell r="C69">
            <v>7548.5</v>
          </cell>
          <cell r="D69">
            <v>8233.3</v>
          </cell>
          <cell r="E69">
            <v>34611.6</v>
          </cell>
          <cell r="F69">
            <v>29216.1</v>
          </cell>
          <cell r="G69">
            <v>42320.5</v>
          </cell>
          <cell r="H69">
            <v>7060</v>
          </cell>
          <cell r="I69">
            <v>5164.4</v>
          </cell>
          <cell r="J69">
            <v>4345</v>
          </cell>
          <cell r="K69">
            <v>53.7</v>
          </cell>
          <cell r="L69">
            <v>16.8</v>
          </cell>
          <cell r="M69">
            <v>26.1</v>
          </cell>
          <cell r="N69">
            <v>51.5</v>
          </cell>
          <cell r="O69">
            <v>70.3</v>
          </cell>
          <cell r="P69">
            <v>153.1</v>
          </cell>
          <cell r="Q69">
            <v>4953.1</v>
          </cell>
          <cell r="R69">
            <v>2211.4</v>
          </cell>
          <cell r="S69">
            <v>254.2</v>
          </cell>
          <cell r="T69">
            <v>738.9</v>
          </cell>
          <cell r="U69">
            <v>320.4</v>
          </cell>
          <cell r="V69">
            <v>39.6</v>
          </cell>
          <cell r="W69">
            <v>169.1</v>
          </cell>
          <cell r="X69">
            <v>50.4</v>
          </cell>
          <cell r="Y69">
            <v>22.5</v>
          </cell>
          <cell r="Z69">
            <v>52945.6</v>
          </cell>
          <cell r="AA69">
            <v>44598.3</v>
          </cell>
          <cell r="AB69">
            <v>55394.3</v>
          </cell>
        </row>
        <row r="71">
          <cell r="B71">
            <v>34662</v>
          </cell>
          <cell r="C71">
            <v>43802.2</v>
          </cell>
          <cell r="D71">
            <v>50156.2</v>
          </cell>
          <cell r="E71">
            <v>94073.7</v>
          </cell>
          <cell r="F71">
            <v>87733.1</v>
          </cell>
          <cell r="G71">
            <v>139418.9</v>
          </cell>
          <cell r="H71">
            <v>27850.5</v>
          </cell>
          <cell r="I71">
            <v>35543</v>
          </cell>
          <cell r="J71">
            <v>27488.9</v>
          </cell>
          <cell r="K71">
            <v>229.2</v>
          </cell>
          <cell r="L71">
            <v>347.3</v>
          </cell>
          <cell r="M71">
            <v>778.8</v>
          </cell>
          <cell r="N71">
            <v>325.5</v>
          </cell>
          <cell r="O71">
            <v>267</v>
          </cell>
          <cell r="P71">
            <v>458.7</v>
          </cell>
          <cell r="Q71">
            <v>9481</v>
          </cell>
          <cell r="R71">
            <v>7052.2</v>
          </cell>
          <cell r="S71">
            <v>3109.6</v>
          </cell>
          <cell r="T71">
            <v>1134.1</v>
          </cell>
          <cell r="U71">
            <v>367.4</v>
          </cell>
          <cell r="V71">
            <v>64.2</v>
          </cell>
          <cell r="W71">
            <v>1951.2</v>
          </cell>
          <cell r="X71">
            <v>1681.8</v>
          </cell>
          <cell r="Y71">
            <v>1491</v>
          </cell>
          <cell r="Z71">
            <v>169707.2</v>
          </cell>
          <cell r="AA71">
            <v>176794</v>
          </cell>
          <cell r="AB71">
            <v>222966.3</v>
          </cell>
        </row>
        <row r="73">
          <cell r="B73">
            <v>226885</v>
          </cell>
          <cell r="C73">
            <v>219970.8</v>
          </cell>
          <cell r="D73">
            <v>224277.4</v>
          </cell>
          <cell r="E73">
            <v>0</v>
          </cell>
          <cell r="F73">
            <v>0</v>
          </cell>
          <cell r="G73">
            <v>0</v>
          </cell>
          <cell r="H73">
            <v>170165</v>
          </cell>
          <cell r="I73">
            <v>165168.3</v>
          </cell>
          <cell r="J73">
            <v>148008.1</v>
          </cell>
          <cell r="K73">
            <v>0</v>
          </cell>
          <cell r="L73">
            <v>0</v>
          </cell>
          <cell r="M73">
            <v>2.5</v>
          </cell>
          <cell r="N73">
            <v>8259.2</v>
          </cell>
          <cell r="O73">
            <v>6576.7</v>
          </cell>
          <cell r="P73">
            <v>11179.2</v>
          </cell>
          <cell r="Q73">
            <v>2503.4</v>
          </cell>
          <cell r="R73">
            <v>3183.3</v>
          </cell>
          <cell r="S73">
            <v>7864.4</v>
          </cell>
          <cell r="T73">
            <v>0</v>
          </cell>
          <cell r="U73">
            <v>0</v>
          </cell>
          <cell r="V73">
            <v>0</v>
          </cell>
          <cell r="W73">
            <v>8205</v>
          </cell>
          <cell r="X73">
            <v>9634.7</v>
          </cell>
          <cell r="Y73">
            <v>7452.2</v>
          </cell>
          <cell r="Z73">
            <v>416017.6</v>
          </cell>
          <cell r="AA73">
            <v>404533.8</v>
          </cell>
          <cell r="AB73">
            <v>398783.8</v>
          </cell>
        </row>
        <row r="74">
          <cell r="B74">
            <v>537535.4</v>
          </cell>
          <cell r="C74">
            <v>467238</v>
          </cell>
          <cell r="D74">
            <v>447922</v>
          </cell>
          <cell r="E74">
            <v>742.7</v>
          </cell>
          <cell r="F74">
            <v>354.8</v>
          </cell>
          <cell r="G74">
            <v>379.1</v>
          </cell>
          <cell r="H74">
            <v>663513.3</v>
          </cell>
          <cell r="I74">
            <v>605778.4</v>
          </cell>
          <cell r="J74">
            <v>569874.2</v>
          </cell>
          <cell r="K74">
            <v>21.5</v>
          </cell>
          <cell r="L74">
            <v>381.4</v>
          </cell>
          <cell r="M74">
            <v>18.6</v>
          </cell>
          <cell r="N74">
            <v>2624.2</v>
          </cell>
          <cell r="O74">
            <v>1505.9</v>
          </cell>
          <cell r="P74">
            <v>1870.7</v>
          </cell>
          <cell r="Q74">
            <v>12503.5</v>
          </cell>
          <cell r="R74">
            <v>6710.4</v>
          </cell>
          <cell r="S74">
            <v>6327.2</v>
          </cell>
          <cell r="T74">
            <v>0</v>
          </cell>
          <cell r="U74">
            <v>0</v>
          </cell>
          <cell r="V74">
            <v>0</v>
          </cell>
          <cell r="W74">
            <v>334.2</v>
          </cell>
          <cell r="X74">
            <v>883.4</v>
          </cell>
          <cell r="Y74">
            <v>353.5</v>
          </cell>
          <cell r="Z74">
            <v>1217274.8</v>
          </cell>
          <cell r="AA74">
            <v>1082852.3</v>
          </cell>
          <cell r="AB74">
            <v>1026745.3</v>
          </cell>
        </row>
        <row r="75">
          <cell r="B75">
            <v>973346.6</v>
          </cell>
          <cell r="C75">
            <v>931958</v>
          </cell>
          <cell r="D75">
            <v>884364.6</v>
          </cell>
          <cell r="E75">
            <v>58.6</v>
          </cell>
          <cell r="F75">
            <v>205.7</v>
          </cell>
          <cell r="G75">
            <v>136.3</v>
          </cell>
          <cell r="H75">
            <v>742359.4</v>
          </cell>
          <cell r="I75">
            <v>667819.1</v>
          </cell>
          <cell r="J75">
            <v>614208.9</v>
          </cell>
          <cell r="K75">
            <v>14.4</v>
          </cell>
          <cell r="L75">
            <v>45.7</v>
          </cell>
          <cell r="M75">
            <v>0</v>
          </cell>
          <cell r="N75">
            <v>3680.4</v>
          </cell>
          <cell r="O75">
            <v>4624.8</v>
          </cell>
          <cell r="P75">
            <v>4577</v>
          </cell>
          <cell r="Q75">
            <v>20730</v>
          </cell>
          <cell r="R75">
            <v>21564.9</v>
          </cell>
          <cell r="S75">
            <v>11720.8</v>
          </cell>
          <cell r="T75">
            <v>0</v>
          </cell>
          <cell r="U75">
            <v>0</v>
          </cell>
          <cell r="V75">
            <v>0</v>
          </cell>
          <cell r="W75">
            <v>516.1</v>
          </cell>
          <cell r="X75">
            <v>609.9</v>
          </cell>
          <cell r="Y75">
            <v>1145.3</v>
          </cell>
          <cell r="Z75">
            <v>1740705.5</v>
          </cell>
          <cell r="AA75">
            <v>1626828.1</v>
          </cell>
          <cell r="AB75">
            <v>1516152.9</v>
          </cell>
        </row>
        <row r="76">
          <cell r="B76">
            <v>110593.2</v>
          </cell>
          <cell r="C76">
            <v>74866.9</v>
          </cell>
          <cell r="D76">
            <v>107655.1</v>
          </cell>
          <cell r="E76">
            <v>0</v>
          </cell>
          <cell r="F76">
            <v>0</v>
          </cell>
          <cell r="G76">
            <v>0</v>
          </cell>
          <cell r="H76">
            <v>94166</v>
          </cell>
          <cell r="I76">
            <v>90863.6</v>
          </cell>
          <cell r="J76">
            <v>82761.7</v>
          </cell>
          <cell r="K76">
            <v>0</v>
          </cell>
          <cell r="L76">
            <v>0</v>
          </cell>
          <cell r="M76">
            <v>0</v>
          </cell>
          <cell r="N76">
            <v>342.6</v>
          </cell>
          <cell r="O76">
            <v>553.3</v>
          </cell>
          <cell r="P76">
            <v>2934.7</v>
          </cell>
          <cell r="Q76">
            <v>1800.1</v>
          </cell>
          <cell r="R76">
            <v>247.5</v>
          </cell>
          <cell r="S76">
            <v>737.8</v>
          </cell>
          <cell r="T76">
            <v>0</v>
          </cell>
          <cell r="U76">
            <v>0</v>
          </cell>
          <cell r="V76">
            <v>0</v>
          </cell>
          <cell r="W76">
            <v>178</v>
          </cell>
          <cell r="X76">
            <v>1837.2</v>
          </cell>
          <cell r="Y76">
            <v>1879.2</v>
          </cell>
          <cell r="Z76">
            <v>207079.9</v>
          </cell>
          <cell r="AA76">
            <v>168368.5</v>
          </cell>
          <cell r="AB76">
            <v>195968.5</v>
          </cell>
        </row>
        <row r="78">
          <cell r="B78">
            <v>1848360.2</v>
          </cell>
          <cell r="C78">
            <v>1694033.7</v>
          </cell>
          <cell r="D78">
            <v>1664219.1</v>
          </cell>
          <cell r="E78">
            <v>801.3</v>
          </cell>
          <cell r="F78">
            <v>560.5</v>
          </cell>
          <cell r="G78">
            <v>515.4</v>
          </cell>
          <cell r="H78">
            <v>1670203.7</v>
          </cell>
          <cell r="I78">
            <v>1529629.4</v>
          </cell>
          <cell r="J78">
            <v>1414852.9</v>
          </cell>
          <cell r="K78">
            <v>35.9</v>
          </cell>
          <cell r="L78">
            <v>427.1</v>
          </cell>
          <cell r="M78">
            <v>21.1</v>
          </cell>
          <cell r="N78">
            <v>14906.4</v>
          </cell>
          <cell r="O78">
            <v>13260.7</v>
          </cell>
          <cell r="P78">
            <v>20561.6</v>
          </cell>
          <cell r="Q78">
            <v>37537</v>
          </cell>
          <cell r="R78">
            <v>31706.1</v>
          </cell>
          <cell r="S78">
            <v>26650.2</v>
          </cell>
          <cell r="T78">
            <v>0</v>
          </cell>
          <cell r="U78">
            <v>0</v>
          </cell>
          <cell r="V78">
            <v>0</v>
          </cell>
          <cell r="W78">
            <v>9233.3</v>
          </cell>
          <cell r="X78">
            <v>12965.2</v>
          </cell>
          <cell r="Y78">
            <v>10830.2</v>
          </cell>
          <cell r="Z78">
            <v>3581077.8</v>
          </cell>
          <cell r="AA78">
            <v>3282582.7</v>
          </cell>
          <cell r="AB78">
            <v>3137650.5</v>
          </cell>
        </row>
        <row r="80">
          <cell r="B80">
            <v>214112.8</v>
          </cell>
          <cell r="C80">
            <v>137471.6</v>
          </cell>
          <cell r="D80">
            <v>184180.5</v>
          </cell>
          <cell r="E80">
            <v>0</v>
          </cell>
          <cell r="F80">
            <v>0</v>
          </cell>
          <cell r="G80">
            <v>0</v>
          </cell>
          <cell r="H80">
            <v>153398.6</v>
          </cell>
          <cell r="I80">
            <v>170076.1</v>
          </cell>
          <cell r="J80">
            <v>112519.9</v>
          </cell>
          <cell r="K80">
            <v>76.1</v>
          </cell>
          <cell r="L80">
            <v>0</v>
          </cell>
          <cell r="M80">
            <v>16.4</v>
          </cell>
          <cell r="N80">
            <v>248.1</v>
          </cell>
          <cell r="O80">
            <v>774.9</v>
          </cell>
          <cell r="P80">
            <v>1699.1</v>
          </cell>
          <cell r="Q80">
            <v>1482.3</v>
          </cell>
          <cell r="R80">
            <v>301.9</v>
          </cell>
          <cell r="S80">
            <v>176.9</v>
          </cell>
          <cell r="T80">
            <v>0</v>
          </cell>
          <cell r="U80">
            <v>0</v>
          </cell>
          <cell r="V80">
            <v>0</v>
          </cell>
          <cell r="W80">
            <v>4765.7</v>
          </cell>
          <cell r="X80">
            <v>3840.9</v>
          </cell>
          <cell r="Y80">
            <v>4392.5</v>
          </cell>
          <cell r="Z80">
            <v>374083.6</v>
          </cell>
          <cell r="AA80">
            <v>312465.4</v>
          </cell>
          <cell r="AB80">
            <v>302985.3</v>
          </cell>
        </row>
        <row r="81">
          <cell r="B81">
            <v>213223.6</v>
          </cell>
          <cell r="C81">
            <v>161253.8</v>
          </cell>
          <cell r="D81">
            <v>221613.8</v>
          </cell>
          <cell r="E81">
            <v>0</v>
          </cell>
          <cell r="F81">
            <v>0</v>
          </cell>
          <cell r="G81">
            <v>0</v>
          </cell>
          <cell r="H81">
            <v>146061.4</v>
          </cell>
          <cell r="I81">
            <v>163536.4</v>
          </cell>
          <cell r="J81">
            <v>117403.1</v>
          </cell>
          <cell r="K81">
            <v>6</v>
          </cell>
          <cell r="L81">
            <v>36.6</v>
          </cell>
          <cell r="M81">
            <v>30</v>
          </cell>
          <cell r="N81">
            <v>772.7</v>
          </cell>
          <cell r="O81">
            <v>1314</v>
          </cell>
          <cell r="P81">
            <v>2142.7</v>
          </cell>
          <cell r="Q81">
            <v>1263.4</v>
          </cell>
          <cell r="R81">
            <v>831.6</v>
          </cell>
          <cell r="S81">
            <v>1302.7</v>
          </cell>
          <cell r="T81">
            <v>0</v>
          </cell>
          <cell r="U81">
            <v>0</v>
          </cell>
          <cell r="V81">
            <v>0</v>
          </cell>
          <cell r="W81">
            <v>1855.5</v>
          </cell>
          <cell r="X81">
            <v>3510.1</v>
          </cell>
          <cell r="Y81">
            <v>4936.4</v>
          </cell>
          <cell r="Z81">
            <v>363182.6</v>
          </cell>
          <cell r="AA81">
            <v>330482.5</v>
          </cell>
          <cell r="AB81">
            <v>347428.7</v>
          </cell>
        </row>
        <row r="82">
          <cell r="B82">
            <v>240907.2</v>
          </cell>
          <cell r="C82">
            <v>171042</v>
          </cell>
          <cell r="D82">
            <v>254338.8</v>
          </cell>
          <cell r="E82">
            <v>0</v>
          </cell>
          <cell r="F82">
            <v>0</v>
          </cell>
          <cell r="G82">
            <v>0</v>
          </cell>
          <cell r="H82">
            <v>215005.4</v>
          </cell>
          <cell r="I82">
            <v>244092.5</v>
          </cell>
          <cell r="J82">
            <v>198610.8</v>
          </cell>
          <cell r="K82">
            <v>15.9</v>
          </cell>
          <cell r="L82">
            <v>19</v>
          </cell>
          <cell r="M82">
            <v>66</v>
          </cell>
          <cell r="N82">
            <v>1339.1</v>
          </cell>
          <cell r="O82">
            <v>2344.2</v>
          </cell>
          <cell r="P82">
            <v>2274.9</v>
          </cell>
          <cell r="Q82">
            <v>1123.5</v>
          </cell>
          <cell r="R82">
            <v>369.3</v>
          </cell>
          <cell r="S82">
            <v>675.9</v>
          </cell>
          <cell r="T82">
            <v>0</v>
          </cell>
          <cell r="U82">
            <v>0</v>
          </cell>
          <cell r="V82">
            <v>0</v>
          </cell>
          <cell r="W82">
            <v>6965.6</v>
          </cell>
          <cell r="X82">
            <v>4774.8</v>
          </cell>
          <cell r="Y82">
            <v>7766.7</v>
          </cell>
          <cell r="Z82">
            <v>465356.7</v>
          </cell>
          <cell r="AA82">
            <v>422641.8</v>
          </cell>
          <cell r="AB82">
            <v>463733.1</v>
          </cell>
        </row>
        <row r="83">
          <cell r="B83">
            <v>47218.9</v>
          </cell>
          <cell r="C83">
            <v>37688.4</v>
          </cell>
          <cell r="D83">
            <v>45396.9</v>
          </cell>
          <cell r="E83">
            <v>0</v>
          </cell>
          <cell r="F83">
            <v>0</v>
          </cell>
          <cell r="G83">
            <v>0</v>
          </cell>
          <cell r="H83">
            <v>6982.7</v>
          </cell>
          <cell r="I83">
            <v>5210.7</v>
          </cell>
          <cell r="J83">
            <v>3742.6</v>
          </cell>
          <cell r="K83">
            <v>0</v>
          </cell>
          <cell r="L83">
            <v>29.3</v>
          </cell>
          <cell r="M83">
            <v>73.1</v>
          </cell>
          <cell r="N83">
            <v>184.3</v>
          </cell>
          <cell r="O83">
            <v>425.5</v>
          </cell>
          <cell r="P83">
            <v>471.3</v>
          </cell>
          <cell r="Q83">
            <v>149.4</v>
          </cell>
          <cell r="R83">
            <v>56.5</v>
          </cell>
          <cell r="S83">
            <v>40.5</v>
          </cell>
          <cell r="T83">
            <v>0</v>
          </cell>
          <cell r="U83">
            <v>0</v>
          </cell>
          <cell r="V83">
            <v>0</v>
          </cell>
          <cell r="W83">
            <v>424.7</v>
          </cell>
          <cell r="X83">
            <v>528.6</v>
          </cell>
          <cell r="Y83">
            <v>298.6</v>
          </cell>
          <cell r="Z83">
            <v>54960</v>
          </cell>
          <cell r="AA83">
            <v>43939</v>
          </cell>
          <cell r="AB83">
            <v>50023</v>
          </cell>
        </row>
        <row r="85">
          <cell r="B85">
            <v>715462.5</v>
          </cell>
          <cell r="C85">
            <v>507455.8</v>
          </cell>
          <cell r="D85">
            <v>705530</v>
          </cell>
          <cell r="E85">
            <v>0</v>
          </cell>
          <cell r="F85">
            <v>0</v>
          </cell>
          <cell r="G85">
            <v>0</v>
          </cell>
          <cell r="H85">
            <v>521448.1</v>
          </cell>
          <cell r="I85">
            <v>582915.7</v>
          </cell>
          <cell r="J85">
            <v>432276.4</v>
          </cell>
          <cell r="K85">
            <v>98</v>
          </cell>
          <cell r="L85">
            <v>84.9</v>
          </cell>
          <cell r="M85">
            <v>185.5</v>
          </cell>
          <cell r="N85">
            <v>2544.2</v>
          </cell>
          <cell r="O85">
            <v>4858.6</v>
          </cell>
          <cell r="P85">
            <v>6588</v>
          </cell>
          <cell r="Q85">
            <v>4018.6</v>
          </cell>
          <cell r="R85">
            <v>1559.3</v>
          </cell>
          <cell r="S85">
            <v>2196</v>
          </cell>
          <cell r="T85">
            <v>0</v>
          </cell>
          <cell r="U85">
            <v>0</v>
          </cell>
          <cell r="V85">
            <v>0</v>
          </cell>
          <cell r="W85">
            <v>14011.5</v>
          </cell>
          <cell r="X85">
            <v>12654.4</v>
          </cell>
          <cell r="Y85">
            <v>17394.2</v>
          </cell>
          <cell r="Z85">
            <v>1257582.9</v>
          </cell>
          <cell r="AA85">
            <v>1109528.7</v>
          </cell>
          <cell r="AB85">
            <v>1164170.1</v>
          </cell>
        </row>
        <row r="87">
          <cell r="B87">
            <v>220695.9</v>
          </cell>
          <cell r="C87">
            <v>157519.1</v>
          </cell>
          <cell r="D87">
            <v>159376.6</v>
          </cell>
          <cell r="E87">
            <v>0</v>
          </cell>
          <cell r="F87">
            <v>0</v>
          </cell>
          <cell r="G87">
            <v>0</v>
          </cell>
          <cell r="H87">
            <v>5427</v>
          </cell>
          <cell r="I87">
            <v>4386.2</v>
          </cell>
          <cell r="J87">
            <v>2597.3</v>
          </cell>
          <cell r="K87">
            <v>95.7</v>
          </cell>
          <cell r="L87">
            <v>101.7</v>
          </cell>
          <cell r="M87">
            <v>121.2</v>
          </cell>
          <cell r="N87">
            <v>271.5</v>
          </cell>
          <cell r="O87">
            <v>336.8</v>
          </cell>
          <cell r="P87">
            <v>221.6</v>
          </cell>
          <cell r="Q87">
            <v>91982.9</v>
          </cell>
          <cell r="R87">
            <v>54321.3</v>
          </cell>
          <cell r="S87">
            <v>45747.4</v>
          </cell>
          <cell r="T87">
            <v>0</v>
          </cell>
          <cell r="U87">
            <v>48.9</v>
          </cell>
          <cell r="V87">
            <v>0</v>
          </cell>
          <cell r="W87">
            <v>816.6</v>
          </cell>
          <cell r="X87">
            <v>519.4</v>
          </cell>
          <cell r="Y87">
            <v>762.8</v>
          </cell>
          <cell r="Z87">
            <v>319289.6</v>
          </cell>
          <cell r="AA87">
            <v>217233.4</v>
          </cell>
          <cell r="AB87">
            <v>208826.9</v>
          </cell>
        </row>
        <row r="88">
          <cell r="B88">
            <v>30101.5</v>
          </cell>
          <cell r="C88">
            <v>101232.8</v>
          </cell>
          <cell r="D88">
            <v>70056</v>
          </cell>
          <cell r="E88">
            <v>0</v>
          </cell>
          <cell r="F88">
            <v>0</v>
          </cell>
          <cell r="G88">
            <v>0</v>
          </cell>
          <cell r="H88">
            <v>7413.5</v>
          </cell>
          <cell r="I88">
            <v>3937.7</v>
          </cell>
          <cell r="J88">
            <v>4146.4</v>
          </cell>
          <cell r="K88">
            <v>84.1</v>
          </cell>
          <cell r="L88">
            <v>114</v>
          </cell>
          <cell r="M88">
            <v>113.8</v>
          </cell>
          <cell r="N88">
            <v>149</v>
          </cell>
          <cell r="O88">
            <v>311.5</v>
          </cell>
          <cell r="P88">
            <v>330.3</v>
          </cell>
          <cell r="Q88">
            <v>30499.8</v>
          </cell>
          <cell r="R88">
            <v>64944.7</v>
          </cell>
          <cell r="S88">
            <v>76164.9</v>
          </cell>
          <cell r="T88">
            <v>129.9</v>
          </cell>
          <cell r="U88">
            <v>666.9</v>
          </cell>
          <cell r="V88">
            <v>1506.9</v>
          </cell>
          <cell r="W88">
            <v>298.5</v>
          </cell>
          <cell r="X88">
            <v>1470.6</v>
          </cell>
          <cell r="Y88">
            <v>838.1</v>
          </cell>
          <cell r="Z88">
            <v>68676.3</v>
          </cell>
          <cell r="AA88">
            <v>172678.2</v>
          </cell>
          <cell r="AB88">
            <v>153156.4</v>
          </cell>
        </row>
        <row r="90">
          <cell r="B90">
            <v>250797.4</v>
          </cell>
          <cell r="C90">
            <v>258751.9</v>
          </cell>
          <cell r="D90">
            <v>229432.6</v>
          </cell>
          <cell r="E90">
            <v>0</v>
          </cell>
          <cell r="F90">
            <v>0</v>
          </cell>
          <cell r="G90">
            <v>0</v>
          </cell>
          <cell r="H90">
            <v>12840.5</v>
          </cell>
          <cell r="I90">
            <v>8323.9</v>
          </cell>
          <cell r="J90">
            <v>6743.7</v>
          </cell>
          <cell r="K90">
            <v>179.8</v>
          </cell>
          <cell r="L90">
            <v>215.7</v>
          </cell>
          <cell r="M90">
            <v>235</v>
          </cell>
          <cell r="N90">
            <v>420.5</v>
          </cell>
          <cell r="O90">
            <v>648.3</v>
          </cell>
          <cell r="P90">
            <v>551.9</v>
          </cell>
          <cell r="Q90">
            <v>122482.7</v>
          </cell>
          <cell r="R90">
            <v>119266</v>
          </cell>
          <cell r="S90">
            <v>121912.3</v>
          </cell>
          <cell r="T90">
            <v>129.9</v>
          </cell>
          <cell r="U90">
            <v>715.8</v>
          </cell>
          <cell r="V90">
            <v>1506.9</v>
          </cell>
          <cell r="W90">
            <v>1115.1</v>
          </cell>
          <cell r="X90">
            <v>1990</v>
          </cell>
          <cell r="Y90">
            <v>1600.9</v>
          </cell>
          <cell r="Z90">
            <v>387965.9</v>
          </cell>
          <cell r="AA90">
            <v>389911.6</v>
          </cell>
          <cell r="AB90">
            <v>361983.3</v>
          </cell>
        </row>
        <row r="92">
          <cell r="B92">
            <v>295018.1</v>
          </cell>
          <cell r="C92">
            <v>477665.8</v>
          </cell>
          <cell r="D92">
            <v>410976.8</v>
          </cell>
          <cell r="E92">
            <v>0</v>
          </cell>
          <cell r="F92">
            <v>0</v>
          </cell>
          <cell r="G92">
            <v>0</v>
          </cell>
          <cell r="H92">
            <v>85335.1</v>
          </cell>
          <cell r="I92">
            <v>98950.3</v>
          </cell>
          <cell r="J92">
            <v>68807.3</v>
          </cell>
          <cell r="K92">
            <v>0</v>
          </cell>
          <cell r="L92">
            <v>120.9</v>
          </cell>
          <cell r="M92">
            <v>39.6</v>
          </cell>
          <cell r="N92">
            <v>8395.9</v>
          </cell>
          <cell r="O92">
            <v>24410</v>
          </cell>
          <cell r="P92">
            <v>24148</v>
          </cell>
          <cell r="Q92">
            <v>6678.6</v>
          </cell>
          <cell r="R92">
            <v>3343.1</v>
          </cell>
          <cell r="S92">
            <v>5896.6</v>
          </cell>
          <cell r="T92">
            <v>0</v>
          </cell>
          <cell r="U92">
            <v>0</v>
          </cell>
          <cell r="V92">
            <v>0</v>
          </cell>
          <cell r="W92">
            <v>15526.3</v>
          </cell>
          <cell r="X92">
            <v>43852.1</v>
          </cell>
          <cell r="Y92">
            <v>54062.8</v>
          </cell>
          <cell r="Z92">
            <v>410954</v>
          </cell>
          <cell r="AA92">
            <v>648342.2</v>
          </cell>
          <cell r="AB92">
            <v>563931.1</v>
          </cell>
        </row>
        <row r="93">
          <cell r="B93">
            <v>91981.5</v>
          </cell>
          <cell r="C93">
            <v>127951.1</v>
          </cell>
          <cell r="D93">
            <v>105601.1</v>
          </cell>
          <cell r="E93">
            <v>0</v>
          </cell>
          <cell r="F93">
            <v>0</v>
          </cell>
          <cell r="G93">
            <v>0</v>
          </cell>
          <cell r="H93">
            <v>46437.9</v>
          </cell>
          <cell r="I93">
            <v>53438.5</v>
          </cell>
          <cell r="J93">
            <v>37787</v>
          </cell>
          <cell r="K93">
            <v>0</v>
          </cell>
          <cell r="L93">
            <v>0</v>
          </cell>
          <cell r="M93">
            <v>22.5</v>
          </cell>
          <cell r="N93">
            <v>1614.2</v>
          </cell>
          <cell r="O93">
            <v>4588.8</v>
          </cell>
          <cell r="P93">
            <v>5823.7</v>
          </cell>
          <cell r="Q93">
            <v>1821.7</v>
          </cell>
          <cell r="R93">
            <v>736.6</v>
          </cell>
          <cell r="S93">
            <v>7907</v>
          </cell>
          <cell r="T93">
            <v>0</v>
          </cell>
          <cell r="U93">
            <v>0</v>
          </cell>
          <cell r="V93">
            <v>0</v>
          </cell>
          <cell r="W93">
            <v>12824.6</v>
          </cell>
          <cell r="X93">
            <v>27077.6</v>
          </cell>
          <cell r="Y93">
            <v>29238.1</v>
          </cell>
          <cell r="Z93">
            <v>154679.9</v>
          </cell>
          <cell r="AA93">
            <v>213792.6</v>
          </cell>
          <cell r="AB93">
            <v>186379.4</v>
          </cell>
        </row>
        <row r="94">
          <cell r="B94">
            <v>260999.3</v>
          </cell>
          <cell r="C94">
            <v>318081.2</v>
          </cell>
          <cell r="D94">
            <v>223991</v>
          </cell>
          <cell r="E94">
            <v>0.9</v>
          </cell>
          <cell r="F94">
            <v>0</v>
          </cell>
          <cell r="G94">
            <v>0.9</v>
          </cell>
          <cell r="H94">
            <v>22206.7</v>
          </cell>
          <cell r="I94">
            <v>37187.8</v>
          </cell>
          <cell r="J94">
            <v>22196.1</v>
          </cell>
          <cell r="K94">
            <v>415.6</v>
          </cell>
          <cell r="L94">
            <v>407.4</v>
          </cell>
          <cell r="M94">
            <v>428.5</v>
          </cell>
          <cell r="N94">
            <v>2394.3</v>
          </cell>
          <cell r="O94">
            <v>2458.8</v>
          </cell>
          <cell r="P94">
            <v>2550.7</v>
          </cell>
          <cell r="Q94">
            <v>2643.3</v>
          </cell>
          <cell r="R94">
            <v>745.9</v>
          </cell>
          <cell r="S94">
            <v>2441.9</v>
          </cell>
          <cell r="T94">
            <v>0</v>
          </cell>
          <cell r="U94">
            <v>0</v>
          </cell>
          <cell r="V94">
            <v>0</v>
          </cell>
          <cell r="W94">
            <v>19495.3</v>
          </cell>
          <cell r="X94">
            <v>23056.8</v>
          </cell>
          <cell r="Y94">
            <v>31671.3</v>
          </cell>
          <cell r="Z94">
            <v>308155.4</v>
          </cell>
          <cell r="AA94">
            <v>381937.9</v>
          </cell>
          <cell r="AB94">
            <v>283280.4</v>
          </cell>
        </row>
        <row r="95">
          <cell r="B95">
            <v>143712.1</v>
          </cell>
          <cell r="C95">
            <v>206160.8</v>
          </cell>
          <cell r="D95">
            <v>218745</v>
          </cell>
          <cell r="E95">
            <v>0</v>
          </cell>
          <cell r="F95">
            <v>0</v>
          </cell>
          <cell r="G95">
            <v>0</v>
          </cell>
          <cell r="H95">
            <v>37925.3</v>
          </cell>
          <cell r="I95">
            <v>39220.6</v>
          </cell>
          <cell r="J95">
            <v>25419.9</v>
          </cell>
          <cell r="K95">
            <v>374</v>
          </cell>
          <cell r="L95">
            <v>32.8</v>
          </cell>
          <cell r="M95">
            <v>46.5</v>
          </cell>
          <cell r="N95">
            <v>2811.6</v>
          </cell>
          <cell r="O95">
            <v>6336.7</v>
          </cell>
          <cell r="P95">
            <v>7285</v>
          </cell>
          <cell r="Q95">
            <v>465.6</v>
          </cell>
          <cell r="R95">
            <v>116.3</v>
          </cell>
          <cell r="S95">
            <v>16400</v>
          </cell>
          <cell r="T95">
            <v>8.5</v>
          </cell>
          <cell r="U95">
            <v>0</v>
          </cell>
          <cell r="V95">
            <v>0</v>
          </cell>
          <cell r="W95">
            <v>31830.6</v>
          </cell>
          <cell r="X95">
            <v>78746.8</v>
          </cell>
          <cell r="Y95">
            <v>86519</v>
          </cell>
          <cell r="Z95">
            <v>217127.7</v>
          </cell>
          <cell r="AA95">
            <v>330614</v>
          </cell>
          <cell r="AB95">
            <v>354415.4</v>
          </cell>
        </row>
        <row r="97">
          <cell r="B97">
            <v>791711</v>
          </cell>
          <cell r="C97">
            <v>1129858.9</v>
          </cell>
          <cell r="D97">
            <v>959313.9</v>
          </cell>
          <cell r="E97">
            <v>0.9</v>
          </cell>
          <cell r="F97">
            <v>0</v>
          </cell>
          <cell r="G97">
            <v>0.9</v>
          </cell>
          <cell r="H97">
            <v>191905</v>
          </cell>
          <cell r="I97">
            <v>228797.2</v>
          </cell>
          <cell r="J97">
            <v>154210.3</v>
          </cell>
          <cell r="K97">
            <v>789.6</v>
          </cell>
          <cell r="L97">
            <v>561.1</v>
          </cell>
          <cell r="M97">
            <v>537.1</v>
          </cell>
          <cell r="N97">
            <v>15216</v>
          </cell>
          <cell r="O97">
            <v>37794.3</v>
          </cell>
          <cell r="P97">
            <v>39807.4</v>
          </cell>
          <cell r="Q97">
            <v>11609.2</v>
          </cell>
          <cell r="R97">
            <v>4941.9</v>
          </cell>
          <cell r="S97">
            <v>32645.5</v>
          </cell>
          <cell r="T97">
            <v>8.5</v>
          </cell>
          <cell r="U97">
            <v>0</v>
          </cell>
          <cell r="V97">
            <v>0</v>
          </cell>
          <cell r="W97">
            <v>79676.8</v>
          </cell>
          <cell r="X97">
            <v>172733.3</v>
          </cell>
          <cell r="Y97">
            <v>201491.2</v>
          </cell>
          <cell r="Z97">
            <v>1090917</v>
          </cell>
          <cell r="AA97">
            <v>1574686.7</v>
          </cell>
          <cell r="AB97">
            <v>1388006.3</v>
          </cell>
        </row>
        <row r="99">
          <cell r="B99">
            <v>323278.5</v>
          </cell>
          <cell r="C99">
            <v>204491.9</v>
          </cell>
          <cell r="D99">
            <v>130892.6</v>
          </cell>
          <cell r="E99">
            <v>530</v>
          </cell>
          <cell r="F99">
            <v>2010.5</v>
          </cell>
          <cell r="G99">
            <v>859.5</v>
          </cell>
          <cell r="H99">
            <v>14524.3</v>
          </cell>
          <cell r="I99">
            <v>23752.8</v>
          </cell>
          <cell r="J99">
            <v>14279.4</v>
          </cell>
          <cell r="K99">
            <v>331.6</v>
          </cell>
          <cell r="L99">
            <v>153.1</v>
          </cell>
          <cell r="M99">
            <v>7.6</v>
          </cell>
          <cell r="N99">
            <v>2405</v>
          </cell>
          <cell r="O99">
            <v>1806.6</v>
          </cell>
          <cell r="P99">
            <v>2858.7</v>
          </cell>
          <cell r="Q99">
            <v>401.9</v>
          </cell>
          <cell r="R99">
            <v>1055.2</v>
          </cell>
          <cell r="S99">
            <v>6388.2</v>
          </cell>
          <cell r="T99">
            <v>0</v>
          </cell>
          <cell r="U99">
            <v>0</v>
          </cell>
          <cell r="V99">
            <v>0</v>
          </cell>
          <cell r="W99">
            <v>13558.7</v>
          </cell>
          <cell r="X99">
            <v>15874.7</v>
          </cell>
          <cell r="Y99">
            <v>15903</v>
          </cell>
          <cell r="Z99">
            <v>355030</v>
          </cell>
          <cell r="AA99">
            <v>249144.8</v>
          </cell>
          <cell r="AB99">
            <v>171189</v>
          </cell>
        </row>
        <row r="100">
          <cell r="B100">
            <v>392682.3</v>
          </cell>
          <cell r="C100">
            <v>313653.4</v>
          </cell>
          <cell r="D100">
            <v>277245.3</v>
          </cell>
          <cell r="E100">
            <v>15753.9</v>
          </cell>
          <cell r="F100">
            <v>11718.8</v>
          </cell>
          <cell r="G100">
            <v>20958.4</v>
          </cell>
          <cell r="H100">
            <v>34171.9</v>
          </cell>
          <cell r="I100">
            <v>34806.5</v>
          </cell>
          <cell r="J100">
            <v>18925.3</v>
          </cell>
          <cell r="K100">
            <v>576.6</v>
          </cell>
          <cell r="L100">
            <v>1365.5</v>
          </cell>
          <cell r="M100">
            <v>1726.1</v>
          </cell>
          <cell r="N100">
            <v>964.6</v>
          </cell>
          <cell r="O100">
            <v>691.4</v>
          </cell>
          <cell r="P100">
            <v>946.8</v>
          </cell>
          <cell r="Q100">
            <v>12718.8</v>
          </cell>
          <cell r="R100">
            <v>8506.1</v>
          </cell>
          <cell r="S100">
            <v>9836.8</v>
          </cell>
          <cell r="T100">
            <v>66.8</v>
          </cell>
          <cell r="U100">
            <v>25.8</v>
          </cell>
          <cell r="V100">
            <v>63.2</v>
          </cell>
          <cell r="W100">
            <v>21991.8</v>
          </cell>
          <cell r="X100">
            <v>25037.5</v>
          </cell>
          <cell r="Y100">
            <v>17400.7</v>
          </cell>
          <cell r="Z100">
            <v>478926.7</v>
          </cell>
          <cell r="AA100">
            <v>395805</v>
          </cell>
          <cell r="AB100">
            <v>347102.6</v>
          </cell>
        </row>
        <row r="101">
          <cell r="B101">
            <v>255959.7</v>
          </cell>
          <cell r="C101">
            <v>229560.4</v>
          </cell>
          <cell r="D101">
            <v>215029.8</v>
          </cell>
          <cell r="E101">
            <v>148.1</v>
          </cell>
          <cell r="F101">
            <v>0</v>
          </cell>
          <cell r="G101">
            <v>0</v>
          </cell>
          <cell r="H101">
            <v>25306.8</v>
          </cell>
          <cell r="I101">
            <v>21956.8</v>
          </cell>
          <cell r="J101">
            <v>13205.3</v>
          </cell>
          <cell r="K101">
            <v>47.3</v>
          </cell>
          <cell r="L101">
            <v>37.9</v>
          </cell>
          <cell r="M101">
            <v>60.5</v>
          </cell>
          <cell r="N101">
            <v>6874.3</v>
          </cell>
          <cell r="O101">
            <v>7537.6</v>
          </cell>
          <cell r="P101">
            <v>8955.5</v>
          </cell>
          <cell r="Q101">
            <v>1335</v>
          </cell>
          <cell r="R101">
            <v>366.8</v>
          </cell>
          <cell r="S101">
            <v>7787.7</v>
          </cell>
          <cell r="T101">
            <v>0</v>
          </cell>
          <cell r="U101">
            <v>0</v>
          </cell>
          <cell r="V101">
            <v>0</v>
          </cell>
          <cell r="W101">
            <v>16559</v>
          </cell>
          <cell r="X101">
            <v>18594.1</v>
          </cell>
          <cell r="Y101">
            <v>18616.5</v>
          </cell>
          <cell r="Z101">
            <v>306230.2</v>
          </cell>
          <cell r="AA101">
            <v>278053.6</v>
          </cell>
          <cell r="AB101">
            <v>263655.3</v>
          </cell>
        </row>
        <row r="102">
          <cell r="B102">
            <v>104429.1</v>
          </cell>
          <cell r="C102">
            <v>191531.8</v>
          </cell>
          <cell r="D102">
            <v>64002.6</v>
          </cell>
          <cell r="E102">
            <v>573.4</v>
          </cell>
          <cell r="F102">
            <v>35.9</v>
          </cell>
          <cell r="G102">
            <v>266.9</v>
          </cell>
          <cell r="H102">
            <v>33198</v>
          </cell>
          <cell r="I102">
            <v>17630.9</v>
          </cell>
          <cell r="J102">
            <v>11264.4</v>
          </cell>
          <cell r="K102">
            <v>4933.2</v>
          </cell>
          <cell r="L102">
            <v>2160.6</v>
          </cell>
          <cell r="M102">
            <v>1851.8</v>
          </cell>
          <cell r="N102">
            <v>1397</v>
          </cell>
          <cell r="O102">
            <v>2517.1</v>
          </cell>
          <cell r="P102">
            <v>2081.9</v>
          </cell>
          <cell r="Q102">
            <v>6516</v>
          </cell>
          <cell r="R102">
            <v>25396.7</v>
          </cell>
          <cell r="S102">
            <v>8803.9</v>
          </cell>
          <cell r="T102">
            <v>860.5</v>
          </cell>
          <cell r="U102">
            <v>0</v>
          </cell>
          <cell r="V102">
            <v>0</v>
          </cell>
          <cell r="W102">
            <v>15137.1</v>
          </cell>
          <cell r="X102">
            <v>13782.7</v>
          </cell>
          <cell r="Y102">
            <v>6589.9</v>
          </cell>
          <cell r="Z102">
            <v>167044.3</v>
          </cell>
          <cell r="AA102">
            <v>253055.7</v>
          </cell>
          <cell r="AB102">
            <v>94861.4</v>
          </cell>
        </row>
        <row r="103">
          <cell r="B103">
            <v>265882.8</v>
          </cell>
          <cell r="C103">
            <v>235817.8</v>
          </cell>
          <cell r="D103">
            <v>195658.6</v>
          </cell>
          <cell r="E103">
            <v>25345</v>
          </cell>
          <cell r="F103">
            <v>80372.7</v>
          </cell>
          <cell r="G103">
            <v>50764.4</v>
          </cell>
          <cell r="H103">
            <v>30830.7</v>
          </cell>
          <cell r="I103">
            <v>16113.9</v>
          </cell>
          <cell r="J103">
            <v>11901.2</v>
          </cell>
          <cell r="K103">
            <v>1008.9</v>
          </cell>
          <cell r="L103">
            <v>710.3</v>
          </cell>
          <cell r="M103">
            <v>463.5</v>
          </cell>
          <cell r="N103">
            <v>243.8</v>
          </cell>
          <cell r="O103">
            <v>141.7</v>
          </cell>
          <cell r="P103">
            <v>189.2</v>
          </cell>
          <cell r="Q103">
            <v>39699.6</v>
          </cell>
          <cell r="R103">
            <v>19474.1</v>
          </cell>
          <cell r="S103">
            <v>10326</v>
          </cell>
          <cell r="T103">
            <v>4.3</v>
          </cell>
          <cell r="U103">
            <v>43.4</v>
          </cell>
          <cell r="V103">
            <v>56.1</v>
          </cell>
          <cell r="W103">
            <v>29594.2</v>
          </cell>
          <cell r="X103">
            <v>29702.6</v>
          </cell>
          <cell r="Y103">
            <v>15776.7</v>
          </cell>
          <cell r="Z103">
            <v>392609.3</v>
          </cell>
          <cell r="AA103">
            <v>382376.5</v>
          </cell>
          <cell r="AB103">
            <v>285135.7</v>
          </cell>
        </row>
        <row r="105">
          <cell r="B105">
            <v>1342232.4</v>
          </cell>
          <cell r="C105">
            <v>1175055.3</v>
          </cell>
          <cell r="D105">
            <v>882828.9</v>
          </cell>
          <cell r="E105">
            <v>42350.4</v>
          </cell>
          <cell r="F105">
            <v>94137.9</v>
          </cell>
          <cell r="G105">
            <v>72849.2</v>
          </cell>
          <cell r="H105">
            <v>138031.7</v>
          </cell>
          <cell r="I105">
            <v>114260.9</v>
          </cell>
          <cell r="J105">
            <v>69575.6</v>
          </cell>
          <cell r="K105">
            <v>6897.6</v>
          </cell>
          <cell r="L105">
            <v>4427.4</v>
          </cell>
          <cell r="M105">
            <v>4109.5</v>
          </cell>
          <cell r="N105">
            <v>11884.7</v>
          </cell>
          <cell r="O105">
            <v>12694.4</v>
          </cell>
          <cell r="P105">
            <v>15032.1</v>
          </cell>
          <cell r="Q105">
            <v>60671.3</v>
          </cell>
          <cell r="R105">
            <v>54798.9</v>
          </cell>
          <cell r="S105">
            <v>43142.6</v>
          </cell>
          <cell r="T105">
            <v>931.6</v>
          </cell>
          <cell r="U105">
            <v>69.2</v>
          </cell>
          <cell r="V105">
            <v>119.3</v>
          </cell>
          <cell r="W105">
            <v>96840.8</v>
          </cell>
          <cell r="X105">
            <v>102991.6</v>
          </cell>
          <cell r="Y105">
            <v>74286.8</v>
          </cell>
          <cell r="Z105">
            <v>1699840.5</v>
          </cell>
          <cell r="AA105">
            <v>1558435.6</v>
          </cell>
          <cell r="AB105">
            <v>1161944</v>
          </cell>
        </row>
        <row r="107">
          <cell r="B107">
            <v>203765.8</v>
          </cell>
          <cell r="C107">
            <v>168990.1</v>
          </cell>
          <cell r="D107">
            <v>181023.1</v>
          </cell>
          <cell r="E107">
            <v>3633.7</v>
          </cell>
          <cell r="F107">
            <v>2459.1</v>
          </cell>
          <cell r="G107">
            <v>12073.6</v>
          </cell>
          <cell r="H107">
            <v>150905.3</v>
          </cell>
          <cell r="I107">
            <v>148340.2</v>
          </cell>
          <cell r="J107">
            <v>112401.5</v>
          </cell>
          <cell r="K107">
            <v>233.5</v>
          </cell>
          <cell r="L107">
            <v>1124.1</v>
          </cell>
          <cell r="M107">
            <v>318.1</v>
          </cell>
          <cell r="N107">
            <v>2037.5</v>
          </cell>
          <cell r="O107">
            <v>2229.1</v>
          </cell>
          <cell r="P107">
            <v>4858.1</v>
          </cell>
          <cell r="Q107">
            <v>1152.2</v>
          </cell>
          <cell r="R107">
            <v>1402.6</v>
          </cell>
          <cell r="S107">
            <v>6679.9</v>
          </cell>
          <cell r="T107">
            <v>73.9</v>
          </cell>
          <cell r="U107">
            <v>208.2</v>
          </cell>
          <cell r="V107">
            <v>443.5</v>
          </cell>
          <cell r="W107">
            <v>3985.1</v>
          </cell>
          <cell r="X107">
            <v>6778</v>
          </cell>
          <cell r="Y107">
            <v>7001.5</v>
          </cell>
          <cell r="Z107">
            <v>365787</v>
          </cell>
          <cell r="AA107">
            <v>331531.4</v>
          </cell>
          <cell r="AB107">
            <v>324799.3</v>
          </cell>
        </row>
        <row r="108">
          <cell r="B108">
            <v>340813.5</v>
          </cell>
          <cell r="C108">
            <v>262741.5</v>
          </cell>
          <cell r="D108">
            <v>229115.4</v>
          </cell>
          <cell r="E108">
            <v>74069.9</v>
          </cell>
          <cell r="F108">
            <v>63954.1</v>
          </cell>
          <cell r="G108">
            <v>81628</v>
          </cell>
          <cell r="H108">
            <v>162454.3</v>
          </cell>
          <cell r="I108">
            <v>169470.2</v>
          </cell>
          <cell r="J108">
            <v>173226.7</v>
          </cell>
          <cell r="K108">
            <v>4306.1</v>
          </cell>
          <cell r="L108">
            <v>3325.7</v>
          </cell>
          <cell r="M108">
            <v>8195.6</v>
          </cell>
          <cell r="N108">
            <v>2691.2</v>
          </cell>
          <cell r="O108">
            <v>2483.3</v>
          </cell>
          <cell r="P108">
            <v>3302.2</v>
          </cell>
          <cell r="Q108">
            <v>24710</v>
          </cell>
          <cell r="R108">
            <v>19015.2</v>
          </cell>
          <cell r="S108">
            <v>38088.7</v>
          </cell>
          <cell r="T108">
            <v>0</v>
          </cell>
          <cell r="U108">
            <v>0</v>
          </cell>
          <cell r="V108">
            <v>0</v>
          </cell>
          <cell r="W108">
            <v>3288.4</v>
          </cell>
          <cell r="X108">
            <v>3510.3</v>
          </cell>
          <cell r="Y108">
            <v>6714</v>
          </cell>
          <cell r="Z108">
            <v>612333.4</v>
          </cell>
          <cell r="AA108">
            <v>524500.3</v>
          </cell>
          <cell r="AB108">
            <v>540270.6</v>
          </cell>
        </row>
        <row r="109">
          <cell r="B109">
            <v>173227.7</v>
          </cell>
          <cell r="C109">
            <v>138190.3</v>
          </cell>
          <cell r="D109">
            <v>133813.6</v>
          </cell>
          <cell r="E109">
            <v>5177.4</v>
          </cell>
          <cell r="F109">
            <v>6347.8</v>
          </cell>
          <cell r="G109">
            <v>10007.2</v>
          </cell>
          <cell r="H109">
            <v>96380.9</v>
          </cell>
          <cell r="I109">
            <v>105720.4</v>
          </cell>
          <cell r="J109">
            <v>100103.4</v>
          </cell>
          <cell r="K109">
            <v>1628.4</v>
          </cell>
          <cell r="L109">
            <v>1181.1</v>
          </cell>
          <cell r="M109">
            <v>2716.9</v>
          </cell>
          <cell r="N109">
            <v>2723.4</v>
          </cell>
          <cell r="O109">
            <v>6200.7</v>
          </cell>
          <cell r="P109">
            <v>4992.7</v>
          </cell>
          <cell r="Q109">
            <v>4813.3</v>
          </cell>
          <cell r="R109">
            <v>4862.8</v>
          </cell>
          <cell r="S109">
            <v>3720.6</v>
          </cell>
          <cell r="T109">
            <v>37.7</v>
          </cell>
          <cell r="U109">
            <v>208.2</v>
          </cell>
          <cell r="V109">
            <v>270</v>
          </cell>
          <cell r="W109">
            <v>7304.2</v>
          </cell>
          <cell r="X109">
            <v>7541</v>
          </cell>
          <cell r="Y109">
            <v>14465.9</v>
          </cell>
          <cell r="Z109">
            <v>291293</v>
          </cell>
          <cell r="AA109">
            <v>270252.3</v>
          </cell>
          <cell r="AB109">
            <v>270090.3</v>
          </cell>
        </row>
        <row r="110">
          <cell r="B110">
            <v>304473.6</v>
          </cell>
          <cell r="C110">
            <v>205303.2</v>
          </cell>
          <cell r="D110">
            <v>234334.3</v>
          </cell>
          <cell r="E110">
            <v>4503.4</v>
          </cell>
          <cell r="F110">
            <v>3556</v>
          </cell>
          <cell r="G110">
            <v>13021.3</v>
          </cell>
          <cell r="H110">
            <v>51702.2</v>
          </cell>
          <cell r="I110">
            <v>102688.8</v>
          </cell>
          <cell r="J110">
            <v>74907.6</v>
          </cell>
          <cell r="K110">
            <v>14.8</v>
          </cell>
          <cell r="L110">
            <v>64.6</v>
          </cell>
          <cell r="M110">
            <v>45.3</v>
          </cell>
          <cell r="N110">
            <v>1041.4</v>
          </cell>
          <cell r="O110">
            <v>2714.7</v>
          </cell>
          <cell r="P110">
            <v>1838.2</v>
          </cell>
          <cell r="Q110">
            <v>10743.8</v>
          </cell>
          <cell r="R110">
            <v>5690</v>
          </cell>
          <cell r="S110">
            <v>3940.2</v>
          </cell>
          <cell r="T110">
            <v>1793.2</v>
          </cell>
          <cell r="U110">
            <v>3810.4</v>
          </cell>
          <cell r="V110">
            <v>979.6</v>
          </cell>
          <cell r="W110">
            <v>3847.8</v>
          </cell>
          <cell r="X110">
            <v>5007.4</v>
          </cell>
          <cell r="Y110">
            <v>4964.4</v>
          </cell>
          <cell r="Z110">
            <v>378120.2</v>
          </cell>
          <cell r="AA110">
            <v>328835.1</v>
          </cell>
          <cell r="AB110">
            <v>334030.9</v>
          </cell>
        </row>
        <row r="111">
          <cell r="B111">
            <v>176777.1</v>
          </cell>
          <cell r="C111">
            <v>179953.5</v>
          </cell>
          <cell r="D111">
            <v>126911.3</v>
          </cell>
          <cell r="E111">
            <v>44600.4</v>
          </cell>
          <cell r="F111">
            <v>34815.7</v>
          </cell>
          <cell r="G111">
            <v>41319.3</v>
          </cell>
          <cell r="H111">
            <v>89396.5</v>
          </cell>
          <cell r="I111">
            <v>76364.2</v>
          </cell>
          <cell r="J111">
            <v>53483.4</v>
          </cell>
          <cell r="K111">
            <v>2734.1</v>
          </cell>
          <cell r="L111">
            <v>2643.5</v>
          </cell>
          <cell r="M111">
            <v>5341.4</v>
          </cell>
          <cell r="N111">
            <v>1383.1</v>
          </cell>
          <cell r="O111">
            <v>1953.4</v>
          </cell>
          <cell r="P111">
            <v>3253</v>
          </cell>
          <cell r="Q111">
            <v>1575.7</v>
          </cell>
          <cell r="R111">
            <v>8633.9</v>
          </cell>
          <cell r="S111">
            <v>5440.1</v>
          </cell>
          <cell r="T111">
            <v>0</v>
          </cell>
          <cell r="U111">
            <v>3</v>
          </cell>
          <cell r="V111">
            <v>93.4</v>
          </cell>
          <cell r="W111">
            <v>4643.3</v>
          </cell>
          <cell r="X111">
            <v>6493.5</v>
          </cell>
          <cell r="Y111">
            <v>4769.6</v>
          </cell>
          <cell r="Z111">
            <v>321110.2</v>
          </cell>
          <cell r="AA111">
            <v>310860.7</v>
          </cell>
          <cell r="AB111">
            <v>240611.5</v>
          </cell>
        </row>
        <row r="112">
          <cell r="B112">
            <v>242364.8</v>
          </cell>
          <cell r="C112">
            <v>218081.3</v>
          </cell>
          <cell r="D112">
            <v>284604.5</v>
          </cell>
          <cell r="E112">
            <v>46140.3</v>
          </cell>
          <cell r="F112">
            <v>37103.3</v>
          </cell>
          <cell r="G112">
            <v>71862.2</v>
          </cell>
          <cell r="H112">
            <v>257573</v>
          </cell>
          <cell r="I112">
            <v>262146.4</v>
          </cell>
          <cell r="J112">
            <v>305715.3</v>
          </cell>
          <cell r="K112">
            <v>1403.8</v>
          </cell>
          <cell r="L112">
            <v>3233.7</v>
          </cell>
          <cell r="M112">
            <v>4858.2</v>
          </cell>
          <cell r="N112">
            <v>1309.9</v>
          </cell>
          <cell r="O112">
            <v>1817.8</v>
          </cell>
          <cell r="P112">
            <v>1476.6</v>
          </cell>
          <cell r="Q112">
            <v>14472.5</v>
          </cell>
          <cell r="R112">
            <v>17815.1</v>
          </cell>
          <cell r="S112">
            <v>40828.1</v>
          </cell>
          <cell r="T112">
            <v>0</v>
          </cell>
          <cell r="U112">
            <v>3.9</v>
          </cell>
          <cell r="V112">
            <v>11.7</v>
          </cell>
          <cell r="W112">
            <v>1520.5</v>
          </cell>
          <cell r="X112">
            <v>2133.5</v>
          </cell>
          <cell r="Y112">
            <v>3946.4</v>
          </cell>
          <cell r="Z112">
            <v>564784.8</v>
          </cell>
          <cell r="AA112">
            <v>542335</v>
          </cell>
          <cell r="AB112">
            <v>713303</v>
          </cell>
        </row>
        <row r="114">
          <cell r="B114">
            <v>1441422.5</v>
          </cell>
          <cell r="C114">
            <v>1173259.9</v>
          </cell>
          <cell r="D114">
            <v>1189802.2</v>
          </cell>
          <cell r="E114">
            <v>178125.1</v>
          </cell>
          <cell r="F114">
            <v>148236</v>
          </cell>
          <cell r="G114">
            <v>229911.6</v>
          </cell>
          <cell r="H114">
            <v>808412.2</v>
          </cell>
          <cell r="I114">
            <v>864730.2</v>
          </cell>
          <cell r="J114">
            <v>819837.9</v>
          </cell>
          <cell r="K114">
            <v>10320.7</v>
          </cell>
          <cell r="L114">
            <v>11572.7</v>
          </cell>
          <cell r="M114">
            <v>21475.5</v>
          </cell>
          <cell r="N114">
            <v>11186.5</v>
          </cell>
          <cell r="O114">
            <v>17399</v>
          </cell>
          <cell r="P114">
            <v>19720.8</v>
          </cell>
          <cell r="Q114">
            <v>57467.5</v>
          </cell>
          <cell r="R114">
            <v>57419.6</v>
          </cell>
          <cell r="S114">
            <v>98697.6</v>
          </cell>
          <cell r="T114">
            <v>1904.8</v>
          </cell>
          <cell r="U114">
            <v>4233.7</v>
          </cell>
          <cell r="V114">
            <v>1798.2</v>
          </cell>
          <cell r="W114">
            <v>24589.3</v>
          </cell>
          <cell r="X114">
            <v>31463.7</v>
          </cell>
          <cell r="Y114">
            <v>41861.8</v>
          </cell>
          <cell r="Z114">
            <v>2533428.6</v>
          </cell>
          <cell r="AA114">
            <v>2308314.8</v>
          </cell>
          <cell r="AB114">
            <v>2423105.6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1.4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1.4</v>
          </cell>
          <cell r="AB116">
            <v>0</v>
          </cell>
        </row>
        <row r="117">
          <cell r="B117">
            <v>297126.7</v>
          </cell>
          <cell r="C117">
            <v>357922.9</v>
          </cell>
          <cell r="D117">
            <v>393422.1</v>
          </cell>
          <cell r="E117">
            <v>488.6</v>
          </cell>
          <cell r="F117">
            <v>1237.3</v>
          </cell>
          <cell r="G117">
            <v>3373.7</v>
          </cell>
          <cell r="H117">
            <v>213737.4</v>
          </cell>
          <cell r="I117">
            <v>186466.4</v>
          </cell>
          <cell r="J117">
            <v>180239.5</v>
          </cell>
          <cell r="K117">
            <v>3392</v>
          </cell>
          <cell r="L117">
            <v>2562.7</v>
          </cell>
          <cell r="M117">
            <v>3017.9</v>
          </cell>
          <cell r="N117">
            <v>6270.6</v>
          </cell>
          <cell r="O117">
            <v>5317.2</v>
          </cell>
          <cell r="P117">
            <v>10951.9</v>
          </cell>
          <cell r="Q117">
            <v>10877.9</v>
          </cell>
          <cell r="R117">
            <v>11295.5</v>
          </cell>
          <cell r="S117">
            <v>9684.6</v>
          </cell>
          <cell r="T117">
            <v>0</v>
          </cell>
          <cell r="U117">
            <v>0</v>
          </cell>
          <cell r="V117">
            <v>0</v>
          </cell>
          <cell r="W117">
            <v>419.8</v>
          </cell>
          <cell r="X117">
            <v>499.8</v>
          </cell>
          <cell r="Y117">
            <v>2884.9</v>
          </cell>
          <cell r="Z117">
            <v>532313</v>
          </cell>
          <cell r="AA117">
            <v>565301.8</v>
          </cell>
          <cell r="AB117">
            <v>603574.6</v>
          </cell>
        </row>
        <row r="118">
          <cell r="B118">
            <v>69388.4</v>
          </cell>
          <cell r="C118">
            <v>54711.8</v>
          </cell>
          <cell r="D118">
            <v>56034.5</v>
          </cell>
          <cell r="E118">
            <v>1630.6</v>
          </cell>
          <cell r="F118">
            <v>1059.6</v>
          </cell>
          <cell r="G118">
            <v>1780.5</v>
          </cell>
          <cell r="H118">
            <v>37466.9</v>
          </cell>
          <cell r="I118">
            <v>27708.1</v>
          </cell>
          <cell r="J118">
            <v>37867</v>
          </cell>
          <cell r="K118">
            <v>0</v>
          </cell>
          <cell r="L118">
            <v>3.4</v>
          </cell>
          <cell r="M118">
            <v>0</v>
          </cell>
          <cell r="N118">
            <v>799.4</v>
          </cell>
          <cell r="O118">
            <v>859.3</v>
          </cell>
          <cell r="P118">
            <v>1057.7</v>
          </cell>
          <cell r="Q118">
            <v>4219.1</v>
          </cell>
          <cell r="R118">
            <v>1576.2</v>
          </cell>
          <cell r="S118">
            <v>3488.5</v>
          </cell>
          <cell r="T118">
            <v>0</v>
          </cell>
          <cell r="U118">
            <v>0</v>
          </cell>
          <cell r="V118">
            <v>0</v>
          </cell>
          <cell r="W118">
            <v>364</v>
          </cell>
          <cell r="X118">
            <v>433</v>
          </cell>
          <cell r="Y118">
            <v>236.3</v>
          </cell>
          <cell r="Z118">
            <v>113868.4</v>
          </cell>
          <cell r="AA118">
            <v>86351.4</v>
          </cell>
          <cell r="AB118">
            <v>100464.5</v>
          </cell>
        </row>
        <row r="119">
          <cell r="B119">
            <v>105874.4</v>
          </cell>
          <cell r="C119">
            <v>104719</v>
          </cell>
          <cell r="D119">
            <v>114707.1</v>
          </cell>
          <cell r="E119">
            <v>5010.8</v>
          </cell>
          <cell r="F119">
            <v>6062.7</v>
          </cell>
          <cell r="G119">
            <v>10934.3</v>
          </cell>
          <cell r="H119">
            <v>55623.3</v>
          </cell>
          <cell r="I119">
            <v>63980.8</v>
          </cell>
          <cell r="J119">
            <v>74428.1</v>
          </cell>
          <cell r="K119">
            <v>606.5</v>
          </cell>
          <cell r="L119">
            <v>427.3</v>
          </cell>
          <cell r="M119">
            <v>989.3</v>
          </cell>
          <cell r="N119">
            <v>780.5</v>
          </cell>
          <cell r="O119">
            <v>220.9</v>
          </cell>
          <cell r="P119">
            <v>42.6</v>
          </cell>
          <cell r="Q119">
            <v>314.4</v>
          </cell>
          <cell r="R119">
            <v>1318.6</v>
          </cell>
          <cell r="S119">
            <v>6265.7</v>
          </cell>
          <cell r="T119">
            <v>0</v>
          </cell>
          <cell r="U119">
            <v>0</v>
          </cell>
          <cell r="V119">
            <v>0</v>
          </cell>
          <cell r="W119">
            <v>606.3</v>
          </cell>
          <cell r="X119">
            <v>239.9</v>
          </cell>
          <cell r="Y119">
            <v>1076</v>
          </cell>
          <cell r="Z119">
            <v>168816.2</v>
          </cell>
          <cell r="AA119">
            <v>176969.2</v>
          </cell>
          <cell r="AB119">
            <v>208443.1</v>
          </cell>
        </row>
        <row r="120"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</row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</row>
        <row r="123">
          <cell r="B123">
            <v>51570.6</v>
          </cell>
          <cell r="C123">
            <v>48854.3</v>
          </cell>
          <cell r="D123">
            <v>31171.2</v>
          </cell>
          <cell r="E123">
            <v>0</v>
          </cell>
          <cell r="F123">
            <v>0</v>
          </cell>
          <cell r="G123">
            <v>0</v>
          </cell>
          <cell r="H123">
            <v>664.3</v>
          </cell>
          <cell r="I123">
            <v>1374.6</v>
          </cell>
          <cell r="J123">
            <v>1020.9</v>
          </cell>
          <cell r="K123">
            <v>0</v>
          </cell>
          <cell r="L123">
            <v>0</v>
          </cell>
          <cell r="M123">
            <v>0</v>
          </cell>
          <cell r="N123">
            <v>430.4</v>
          </cell>
          <cell r="O123">
            <v>563.3</v>
          </cell>
          <cell r="P123">
            <v>814.2</v>
          </cell>
          <cell r="Q123">
            <v>1278</v>
          </cell>
          <cell r="R123">
            <v>928.6</v>
          </cell>
          <cell r="S123">
            <v>1003.5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53943.3</v>
          </cell>
          <cell r="AA123">
            <v>51720.8</v>
          </cell>
          <cell r="AB123">
            <v>34009.8</v>
          </cell>
        </row>
        <row r="125">
          <cell r="B125">
            <v>523960.1</v>
          </cell>
          <cell r="C125">
            <v>566208</v>
          </cell>
          <cell r="D125">
            <v>595334.9</v>
          </cell>
          <cell r="E125">
            <v>7130</v>
          </cell>
          <cell r="F125">
            <v>8359.6</v>
          </cell>
          <cell r="G125">
            <v>16088.5</v>
          </cell>
          <cell r="H125">
            <v>307491.9</v>
          </cell>
          <cell r="I125">
            <v>279531.3</v>
          </cell>
          <cell r="J125">
            <v>293555.5</v>
          </cell>
          <cell r="K125">
            <v>3998.5</v>
          </cell>
          <cell r="L125">
            <v>2993.4</v>
          </cell>
          <cell r="M125">
            <v>4007.2</v>
          </cell>
          <cell r="N125">
            <v>8280.9</v>
          </cell>
          <cell r="O125">
            <v>6960.7</v>
          </cell>
          <cell r="P125">
            <v>12866.4</v>
          </cell>
          <cell r="Q125">
            <v>16689.4</v>
          </cell>
          <cell r="R125">
            <v>15118.9</v>
          </cell>
          <cell r="S125">
            <v>20442.3</v>
          </cell>
          <cell r="T125">
            <v>0</v>
          </cell>
          <cell r="U125">
            <v>0</v>
          </cell>
          <cell r="V125">
            <v>0</v>
          </cell>
          <cell r="W125">
            <v>1390.1</v>
          </cell>
          <cell r="X125">
            <v>1172.7</v>
          </cell>
          <cell r="Y125">
            <v>4197.2</v>
          </cell>
          <cell r="Z125">
            <v>868940.9</v>
          </cell>
          <cell r="AA125">
            <v>880344.6</v>
          </cell>
          <cell r="AB125">
            <v>946492</v>
          </cell>
        </row>
        <row r="127">
          <cell r="B127">
            <v>178948.5</v>
          </cell>
          <cell r="C127">
            <v>134742.5</v>
          </cell>
          <cell r="D127">
            <v>103654.1</v>
          </cell>
          <cell r="E127">
            <v>13738.9</v>
          </cell>
          <cell r="F127">
            <v>13458.5</v>
          </cell>
          <cell r="G127">
            <v>18008.1</v>
          </cell>
          <cell r="H127">
            <v>39249.9</v>
          </cell>
          <cell r="I127">
            <v>23937.5</v>
          </cell>
          <cell r="J127">
            <v>21484.5</v>
          </cell>
          <cell r="K127">
            <v>52.1</v>
          </cell>
          <cell r="L127">
            <v>16.9</v>
          </cell>
          <cell r="M127">
            <v>0</v>
          </cell>
          <cell r="N127">
            <v>968.7</v>
          </cell>
          <cell r="O127">
            <v>1601.6</v>
          </cell>
          <cell r="P127">
            <v>1413.3</v>
          </cell>
          <cell r="Q127">
            <v>5300.2</v>
          </cell>
          <cell r="R127">
            <v>4971</v>
          </cell>
          <cell r="S127">
            <v>5126.6</v>
          </cell>
          <cell r="T127">
            <v>413</v>
          </cell>
          <cell r="U127">
            <v>447.1</v>
          </cell>
          <cell r="V127">
            <v>428.5</v>
          </cell>
          <cell r="W127">
            <v>10739.1</v>
          </cell>
          <cell r="X127">
            <v>8821.3</v>
          </cell>
          <cell r="Y127">
            <v>5827.6</v>
          </cell>
          <cell r="Z127">
            <v>249410.4</v>
          </cell>
          <cell r="AA127">
            <v>187996.4</v>
          </cell>
          <cell r="AB127">
            <v>155942.7</v>
          </cell>
        </row>
        <row r="128">
          <cell r="B128">
            <v>468242.7</v>
          </cell>
          <cell r="C128">
            <v>288239.2</v>
          </cell>
          <cell r="D128">
            <v>322431.2</v>
          </cell>
          <cell r="E128">
            <v>96243.7</v>
          </cell>
          <cell r="F128">
            <v>72170.3</v>
          </cell>
          <cell r="G128">
            <v>82823.9</v>
          </cell>
          <cell r="H128">
            <v>110623.9</v>
          </cell>
          <cell r="I128">
            <v>152614</v>
          </cell>
          <cell r="J128">
            <v>102856.2</v>
          </cell>
          <cell r="K128">
            <v>154.7</v>
          </cell>
          <cell r="L128">
            <v>142.9</v>
          </cell>
          <cell r="M128">
            <v>189.2</v>
          </cell>
          <cell r="N128">
            <v>2617.8</v>
          </cell>
          <cell r="O128">
            <v>2294.9</v>
          </cell>
          <cell r="P128">
            <v>1343.3</v>
          </cell>
          <cell r="Q128">
            <v>42530</v>
          </cell>
          <cell r="R128">
            <v>29965.6</v>
          </cell>
          <cell r="S128">
            <v>15633.6</v>
          </cell>
          <cell r="T128">
            <v>24.7</v>
          </cell>
          <cell r="U128">
            <v>37.2</v>
          </cell>
          <cell r="V128">
            <v>51.9</v>
          </cell>
          <cell r="W128">
            <v>1865.3</v>
          </cell>
          <cell r="X128">
            <v>1404.3</v>
          </cell>
          <cell r="Y128">
            <v>1336.8</v>
          </cell>
          <cell r="Z128">
            <v>722302.8</v>
          </cell>
          <cell r="AA128">
            <v>546868.4</v>
          </cell>
          <cell r="AB128">
            <v>526666.1</v>
          </cell>
        </row>
        <row r="129">
          <cell r="B129">
            <v>386282.6</v>
          </cell>
          <cell r="C129">
            <v>297171.1</v>
          </cell>
          <cell r="D129">
            <v>196797.4</v>
          </cell>
          <cell r="E129">
            <v>15211.2</v>
          </cell>
          <cell r="F129">
            <v>15321.4</v>
          </cell>
          <cell r="G129">
            <v>15717</v>
          </cell>
          <cell r="H129">
            <v>32349</v>
          </cell>
          <cell r="I129">
            <v>25103.9</v>
          </cell>
          <cell r="J129">
            <v>16081.5</v>
          </cell>
          <cell r="K129">
            <v>1243.7</v>
          </cell>
          <cell r="L129">
            <v>703.5</v>
          </cell>
          <cell r="M129">
            <v>449.7</v>
          </cell>
          <cell r="N129">
            <v>531.2</v>
          </cell>
          <cell r="O129">
            <v>430.3</v>
          </cell>
          <cell r="P129">
            <v>408.9</v>
          </cell>
          <cell r="Q129">
            <v>6982.3</v>
          </cell>
          <cell r="R129">
            <v>1748</v>
          </cell>
          <cell r="S129">
            <v>2861.9</v>
          </cell>
          <cell r="T129">
            <v>29.2</v>
          </cell>
          <cell r="U129">
            <v>92.4</v>
          </cell>
          <cell r="V129">
            <v>53.8</v>
          </cell>
          <cell r="W129">
            <v>18694.4</v>
          </cell>
          <cell r="X129">
            <v>14384.1</v>
          </cell>
          <cell r="Y129">
            <v>5815.2</v>
          </cell>
          <cell r="Z129">
            <v>461323.6</v>
          </cell>
          <cell r="AA129">
            <v>354954.7</v>
          </cell>
          <cell r="AB129">
            <v>238185.4</v>
          </cell>
        </row>
        <row r="130">
          <cell r="B130">
            <v>609064</v>
          </cell>
          <cell r="C130">
            <v>533967.7</v>
          </cell>
          <cell r="D130">
            <v>590303.7</v>
          </cell>
          <cell r="E130">
            <v>26441.6</v>
          </cell>
          <cell r="F130">
            <v>23266.2</v>
          </cell>
          <cell r="G130">
            <v>53823.6</v>
          </cell>
          <cell r="H130">
            <v>109406.9</v>
          </cell>
          <cell r="I130">
            <v>133960.2</v>
          </cell>
          <cell r="J130">
            <v>87736.7</v>
          </cell>
          <cell r="K130">
            <v>197.9</v>
          </cell>
          <cell r="L130">
            <v>444.2</v>
          </cell>
          <cell r="M130">
            <v>395.3</v>
          </cell>
          <cell r="N130">
            <v>1625.6</v>
          </cell>
          <cell r="O130">
            <v>3096.6</v>
          </cell>
          <cell r="P130">
            <v>2683.4</v>
          </cell>
          <cell r="Q130">
            <v>64192.8</v>
          </cell>
          <cell r="R130">
            <v>53577.4</v>
          </cell>
          <cell r="S130">
            <v>18035.2</v>
          </cell>
          <cell r="T130">
            <v>585.7</v>
          </cell>
          <cell r="U130">
            <v>559.7</v>
          </cell>
          <cell r="V130">
            <v>124.7</v>
          </cell>
          <cell r="W130">
            <v>18056.3</v>
          </cell>
          <cell r="X130">
            <v>18628.9</v>
          </cell>
          <cell r="Y130">
            <v>11182.1</v>
          </cell>
          <cell r="Z130">
            <v>829570.8</v>
          </cell>
          <cell r="AA130">
            <v>767500.9</v>
          </cell>
          <cell r="AB130">
            <v>764284.7</v>
          </cell>
        </row>
        <row r="132">
          <cell r="B132">
            <v>1642537.8</v>
          </cell>
          <cell r="C132">
            <v>1254120.5</v>
          </cell>
          <cell r="D132">
            <v>1213186.4</v>
          </cell>
          <cell r="E132">
            <v>151635.4</v>
          </cell>
          <cell r="F132">
            <v>124216.4</v>
          </cell>
          <cell r="G132">
            <v>170372.6</v>
          </cell>
          <cell r="H132">
            <v>291629.7</v>
          </cell>
          <cell r="I132">
            <v>335615.6</v>
          </cell>
          <cell r="J132">
            <v>228158.9</v>
          </cell>
          <cell r="K132">
            <v>1648.4</v>
          </cell>
          <cell r="L132">
            <v>1307.5</v>
          </cell>
          <cell r="M132">
            <v>1034.2</v>
          </cell>
          <cell r="N132">
            <v>5743.3</v>
          </cell>
          <cell r="O132">
            <v>7423.4</v>
          </cell>
          <cell r="P132">
            <v>5848.9</v>
          </cell>
          <cell r="Q132">
            <v>119005.3</v>
          </cell>
          <cell r="R132">
            <v>90262</v>
          </cell>
          <cell r="S132">
            <v>41657.3</v>
          </cell>
          <cell r="T132">
            <v>1052.6</v>
          </cell>
          <cell r="U132">
            <v>1136.4</v>
          </cell>
          <cell r="V132">
            <v>658.9</v>
          </cell>
          <cell r="W132">
            <v>49355.1</v>
          </cell>
          <cell r="X132">
            <v>43238.6</v>
          </cell>
          <cell r="Y132">
            <v>24161.7</v>
          </cell>
          <cell r="Z132">
            <v>2262607.6</v>
          </cell>
          <cell r="AA132">
            <v>1857320.4</v>
          </cell>
          <cell r="AB132">
            <v>1685078.9</v>
          </cell>
        </row>
        <row r="134">
          <cell r="B134">
            <v>164830.5</v>
          </cell>
          <cell r="C134">
            <v>120449.1</v>
          </cell>
          <cell r="D134">
            <v>149519.1</v>
          </cell>
          <cell r="E134">
            <v>143.3</v>
          </cell>
          <cell r="F134">
            <v>90.6</v>
          </cell>
          <cell r="G134">
            <v>71.9</v>
          </cell>
          <cell r="H134">
            <v>98012.9</v>
          </cell>
          <cell r="I134">
            <v>48180.2</v>
          </cell>
          <cell r="J134">
            <v>57441</v>
          </cell>
          <cell r="K134">
            <v>90.4</v>
          </cell>
          <cell r="L134">
            <v>171.6</v>
          </cell>
          <cell r="M134">
            <v>110</v>
          </cell>
          <cell r="N134">
            <v>576.3</v>
          </cell>
          <cell r="O134">
            <v>1089.1</v>
          </cell>
          <cell r="P134">
            <v>1351.7</v>
          </cell>
          <cell r="Q134">
            <v>2700.9</v>
          </cell>
          <cell r="R134">
            <v>3783.7</v>
          </cell>
          <cell r="S134">
            <v>2886.3</v>
          </cell>
          <cell r="T134">
            <v>0</v>
          </cell>
          <cell r="U134">
            <v>0</v>
          </cell>
          <cell r="V134">
            <v>0</v>
          </cell>
          <cell r="W134">
            <v>127.7</v>
          </cell>
          <cell r="X134">
            <v>679</v>
          </cell>
          <cell r="Y134">
            <v>954.3</v>
          </cell>
          <cell r="Z134">
            <v>266482</v>
          </cell>
          <cell r="AA134">
            <v>174443.3</v>
          </cell>
          <cell r="AB134">
            <v>212334.3</v>
          </cell>
        </row>
        <row r="135">
          <cell r="B135">
            <v>468889.4</v>
          </cell>
          <cell r="C135">
            <v>415614.1</v>
          </cell>
          <cell r="D135">
            <v>215374.6</v>
          </cell>
          <cell r="E135">
            <v>527.2</v>
          </cell>
          <cell r="F135">
            <v>0</v>
          </cell>
          <cell r="G135">
            <v>122.8</v>
          </cell>
          <cell r="H135">
            <v>97127.6</v>
          </cell>
          <cell r="I135">
            <v>119680.9</v>
          </cell>
          <cell r="J135">
            <v>83211.2</v>
          </cell>
          <cell r="K135">
            <v>0</v>
          </cell>
          <cell r="L135">
            <v>0</v>
          </cell>
          <cell r="M135">
            <v>0</v>
          </cell>
          <cell r="N135">
            <v>1133.7</v>
          </cell>
          <cell r="O135">
            <v>1068.2</v>
          </cell>
          <cell r="P135">
            <v>332.7</v>
          </cell>
          <cell r="Q135">
            <v>2579.1</v>
          </cell>
          <cell r="R135">
            <v>1860.3</v>
          </cell>
          <cell r="S135">
            <v>1661.8</v>
          </cell>
          <cell r="T135">
            <v>0</v>
          </cell>
          <cell r="U135">
            <v>0</v>
          </cell>
          <cell r="V135">
            <v>0</v>
          </cell>
          <cell r="W135">
            <v>109.3</v>
          </cell>
          <cell r="X135">
            <v>525.1</v>
          </cell>
          <cell r="Y135">
            <v>247.9</v>
          </cell>
          <cell r="Z135">
            <v>570366.3</v>
          </cell>
          <cell r="AA135">
            <v>538748.6</v>
          </cell>
          <cell r="AB135">
            <v>300951</v>
          </cell>
        </row>
        <row r="137">
          <cell r="B137">
            <v>633719.9</v>
          </cell>
          <cell r="C137">
            <v>536063.2</v>
          </cell>
          <cell r="D137">
            <v>364893.7</v>
          </cell>
          <cell r="E137">
            <v>670.5</v>
          </cell>
          <cell r="F137">
            <v>90.6</v>
          </cell>
          <cell r="G137">
            <v>194.7</v>
          </cell>
          <cell r="H137">
            <v>195140.5</v>
          </cell>
          <cell r="I137">
            <v>167861.1</v>
          </cell>
          <cell r="J137">
            <v>140652.2</v>
          </cell>
          <cell r="K137">
            <v>90.4</v>
          </cell>
          <cell r="L137">
            <v>171.6</v>
          </cell>
          <cell r="M137">
            <v>110</v>
          </cell>
          <cell r="N137">
            <v>1710</v>
          </cell>
          <cell r="O137">
            <v>2157.3</v>
          </cell>
          <cell r="P137">
            <v>1684.4</v>
          </cell>
          <cell r="Q137">
            <v>5280</v>
          </cell>
          <cell r="R137">
            <v>5644</v>
          </cell>
          <cell r="S137">
            <v>4548.1</v>
          </cell>
          <cell r="T137">
            <v>0</v>
          </cell>
          <cell r="U137">
            <v>0</v>
          </cell>
          <cell r="V137">
            <v>0</v>
          </cell>
          <cell r="W137">
            <v>237</v>
          </cell>
          <cell r="X137">
            <v>1204.1</v>
          </cell>
          <cell r="Y137">
            <v>1202.2</v>
          </cell>
          <cell r="Z137">
            <v>836848.3</v>
          </cell>
          <cell r="AA137">
            <v>713191.9</v>
          </cell>
          <cell r="AB137">
            <v>513285.3</v>
          </cell>
        </row>
        <row r="139">
          <cell r="B139">
            <v>214218</v>
          </cell>
          <cell r="C139">
            <v>270670.1</v>
          </cell>
          <cell r="D139">
            <v>177805.5</v>
          </cell>
          <cell r="E139">
            <v>126.7</v>
          </cell>
          <cell r="F139">
            <v>60.4</v>
          </cell>
          <cell r="G139">
            <v>0</v>
          </cell>
          <cell r="H139">
            <v>76928.9</v>
          </cell>
          <cell r="I139">
            <v>9568.8</v>
          </cell>
          <cell r="J139">
            <v>8728</v>
          </cell>
          <cell r="K139">
            <v>0</v>
          </cell>
          <cell r="L139">
            <v>0</v>
          </cell>
          <cell r="M139">
            <v>0</v>
          </cell>
          <cell r="N139">
            <v>6272.5</v>
          </cell>
          <cell r="O139">
            <v>6388</v>
          </cell>
          <cell r="P139">
            <v>6466.6</v>
          </cell>
          <cell r="Q139">
            <v>5310.7</v>
          </cell>
          <cell r="R139">
            <v>204.1</v>
          </cell>
          <cell r="S139">
            <v>1736</v>
          </cell>
          <cell r="T139">
            <v>0</v>
          </cell>
          <cell r="U139">
            <v>0</v>
          </cell>
          <cell r="V139">
            <v>0</v>
          </cell>
          <cell r="W139">
            <v>7856.6</v>
          </cell>
          <cell r="X139">
            <v>4008.7</v>
          </cell>
          <cell r="Y139">
            <v>2481.5</v>
          </cell>
          <cell r="Z139">
            <v>310713.4</v>
          </cell>
          <cell r="AA139">
            <v>290900.1</v>
          </cell>
          <cell r="AB139">
            <v>197217.6</v>
          </cell>
        </row>
        <row r="140">
          <cell r="B140">
            <v>51279</v>
          </cell>
          <cell r="C140">
            <v>40542.2</v>
          </cell>
          <cell r="D140">
            <v>123878.8</v>
          </cell>
          <cell r="E140">
            <v>0</v>
          </cell>
          <cell r="F140">
            <v>0</v>
          </cell>
          <cell r="G140">
            <v>0</v>
          </cell>
          <cell r="H140">
            <v>7970.1</v>
          </cell>
          <cell r="I140">
            <v>1647.6</v>
          </cell>
          <cell r="J140">
            <v>2753.1</v>
          </cell>
          <cell r="K140">
            <v>0</v>
          </cell>
          <cell r="L140">
            <v>0</v>
          </cell>
          <cell r="M140">
            <v>0</v>
          </cell>
          <cell r="N140">
            <v>411.6</v>
          </cell>
          <cell r="O140">
            <v>606.7</v>
          </cell>
          <cell r="P140">
            <v>1472.6</v>
          </cell>
          <cell r="Q140">
            <v>682.3</v>
          </cell>
          <cell r="R140">
            <v>222.5</v>
          </cell>
          <cell r="S140">
            <v>11986.8</v>
          </cell>
          <cell r="T140">
            <v>0</v>
          </cell>
          <cell r="U140">
            <v>0</v>
          </cell>
          <cell r="V140">
            <v>0</v>
          </cell>
          <cell r="W140">
            <v>472.1</v>
          </cell>
          <cell r="X140">
            <v>1097.7</v>
          </cell>
          <cell r="Y140">
            <v>5996.6</v>
          </cell>
          <cell r="Z140">
            <v>60815.1</v>
          </cell>
          <cell r="AA140">
            <v>44116.7</v>
          </cell>
          <cell r="AB140">
            <v>146087.9</v>
          </cell>
        </row>
        <row r="141">
          <cell r="B141">
            <v>205249.1</v>
          </cell>
          <cell r="C141">
            <v>128223.9</v>
          </cell>
          <cell r="D141">
            <v>75613.9</v>
          </cell>
          <cell r="E141">
            <v>238</v>
          </cell>
          <cell r="F141">
            <v>57.3</v>
          </cell>
          <cell r="G141">
            <v>431.7</v>
          </cell>
          <cell r="H141">
            <v>20451</v>
          </cell>
          <cell r="I141">
            <v>13118.4</v>
          </cell>
          <cell r="J141">
            <v>12714.7</v>
          </cell>
          <cell r="K141">
            <v>2081.4</v>
          </cell>
          <cell r="L141">
            <v>1440.2</v>
          </cell>
          <cell r="M141">
            <v>1592</v>
          </cell>
          <cell r="N141">
            <v>7652.9</v>
          </cell>
          <cell r="O141">
            <v>15472.5</v>
          </cell>
          <cell r="P141">
            <v>15704.6</v>
          </cell>
          <cell r="Q141">
            <v>8047.9</v>
          </cell>
          <cell r="R141">
            <v>2031.5</v>
          </cell>
          <cell r="S141">
            <v>1008.8</v>
          </cell>
          <cell r="T141">
            <v>0</v>
          </cell>
          <cell r="U141">
            <v>0</v>
          </cell>
          <cell r="V141">
            <v>0</v>
          </cell>
          <cell r="W141">
            <v>3770.2</v>
          </cell>
          <cell r="X141">
            <v>3405.4</v>
          </cell>
          <cell r="Y141">
            <v>1064.7</v>
          </cell>
          <cell r="Z141">
            <v>247490.5</v>
          </cell>
          <cell r="AA141">
            <v>163749.2</v>
          </cell>
          <cell r="AB141">
            <v>108130.4</v>
          </cell>
        </row>
        <row r="143">
          <cell r="B143">
            <v>470746.1</v>
          </cell>
          <cell r="C143">
            <v>439436.2</v>
          </cell>
          <cell r="D143">
            <v>377298.2</v>
          </cell>
          <cell r="E143">
            <v>364.7</v>
          </cell>
          <cell r="F143">
            <v>117.7</v>
          </cell>
          <cell r="G143">
            <v>431.7</v>
          </cell>
          <cell r="H143">
            <v>105350</v>
          </cell>
          <cell r="I143">
            <v>24334.8</v>
          </cell>
          <cell r="J143">
            <v>24195.8</v>
          </cell>
          <cell r="K143">
            <v>2081.4</v>
          </cell>
          <cell r="L143">
            <v>1440.2</v>
          </cell>
          <cell r="M143">
            <v>1592</v>
          </cell>
          <cell r="N143">
            <v>14337</v>
          </cell>
          <cell r="O143">
            <v>22467.2</v>
          </cell>
          <cell r="P143">
            <v>23643.8</v>
          </cell>
          <cell r="Q143">
            <v>14040.9</v>
          </cell>
          <cell r="R143">
            <v>2458.1</v>
          </cell>
          <cell r="S143">
            <v>14731.6</v>
          </cell>
          <cell r="T143">
            <v>0</v>
          </cell>
          <cell r="U143">
            <v>0</v>
          </cell>
          <cell r="V143">
            <v>0</v>
          </cell>
          <cell r="W143">
            <v>12098.9</v>
          </cell>
          <cell r="X143">
            <v>8511.8</v>
          </cell>
          <cell r="Y143">
            <v>9542.8</v>
          </cell>
          <cell r="Z143">
            <v>619019</v>
          </cell>
          <cell r="AA143">
            <v>498766</v>
          </cell>
          <cell r="AB143">
            <v>451435.9</v>
          </cell>
        </row>
        <row r="145">
          <cell r="B145">
            <v>12314.2</v>
          </cell>
          <cell r="C145">
            <v>18263.2</v>
          </cell>
          <cell r="D145">
            <v>22853.3</v>
          </cell>
          <cell r="E145">
            <v>3835.3</v>
          </cell>
          <cell r="F145">
            <v>2589.1</v>
          </cell>
          <cell r="G145">
            <v>2852</v>
          </cell>
          <cell r="H145">
            <v>3358.8</v>
          </cell>
          <cell r="I145">
            <v>3722.6</v>
          </cell>
          <cell r="J145">
            <v>2280.3</v>
          </cell>
          <cell r="K145">
            <v>18.8</v>
          </cell>
          <cell r="L145">
            <v>6.1</v>
          </cell>
          <cell r="M145">
            <v>6.1</v>
          </cell>
          <cell r="N145">
            <v>62.8</v>
          </cell>
          <cell r="O145">
            <v>444.2</v>
          </cell>
          <cell r="P145">
            <v>330.9</v>
          </cell>
          <cell r="Q145">
            <v>8918.5</v>
          </cell>
          <cell r="R145">
            <v>3653.1</v>
          </cell>
          <cell r="S145">
            <v>323.5</v>
          </cell>
          <cell r="T145">
            <v>124.1</v>
          </cell>
          <cell r="U145">
            <v>770.1</v>
          </cell>
          <cell r="V145">
            <v>394.5</v>
          </cell>
          <cell r="W145">
            <v>1209.4</v>
          </cell>
          <cell r="X145">
            <v>1367.3</v>
          </cell>
          <cell r="Y145">
            <v>1171.7</v>
          </cell>
          <cell r="Z145">
            <v>29841.9</v>
          </cell>
          <cell r="AA145">
            <v>30815.7</v>
          </cell>
          <cell r="AB145">
            <v>30212.3</v>
          </cell>
        </row>
        <row r="146">
          <cell r="B146">
            <v>19166.3</v>
          </cell>
          <cell r="C146">
            <v>13646</v>
          </cell>
          <cell r="D146">
            <v>7245.8</v>
          </cell>
          <cell r="E146">
            <v>1573.6</v>
          </cell>
          <cell r="F146">
            <v>1549.1</v>
          </cell>
          <cell r="G146">
            <v>1760.4</v>
          </cell>
          <cell r="H146">
            <v>7696</v>
          </cell>
          <cell r="I146">
            <v>4829.5</v>
          </cell>
          <cell r="J146">
            <v>5236.1</v>
          </cell>
          <cell r="K146">
            <v>882.1</v>
          </cell>
          <cell r="L146">
            <v>552.2</v>
          </cell>
          <cell r="M146">
            <v>657.5</v>
          </cell>
          <cell r="N146">
            <v>159.9</v>
          </cell>
          <cell r="O146">
            <v>170.5</v>
          </cell>
          <cell r="P146">
            <v>301.6</v>
          </cell>
          <cell r="Q146">
            <v>488.6</v>
          </cell>
          <cell r="R146">
            <v>566.7</v>
          </cell>
          <cell r="S146">
            <v>380</v>
          </cell>
          <cell r="T146">
            <v>77</v>
          </cell>
          <cell r="U146">
            <v>79.7</v>
          </cell>
          <cell r="V146">
            <v>15.2</v>
          </cell>
          <cell r="W146">
            <v>13386</v>
          </cell>
          <cell r="X146">
            <v>9132.5</v>
          </cell>
          <cell r="Y146">
            <v>6757.3</v>
          </cell>
          <cell r="Z146">
            <v>43429.5</v>
          </cell>
          <cell r="AA146">
            <v>30526.2</v>
          </cell>
          <cell r="AB146">
            <v>22353.9</v>
          </cell>
        </row>
        <row r="147">
          <cell r="B147">
            <v>152207.4</v>
          </cell>
          <cell r="C147">
            <v>137751.5</v>
          </cell>
          <cell r="D147">
            <v>153141.7</v>
          </cell>
          <cell r="E147">
            <v>62201.5</v>
          </cell>
          <cell r="F147">
            <v>69275.3</v>
          </cell>
          <cell r="G147">
            <v>65253.1</v>
          </cell>
          <cell r="H147">
            <v>34158.6</v>
          </cell>
          <cell r="I147">
            <v>35891.5</v>
          </cell>
          <cell r="J147">
            <v>29639.5</v>
          </cell>
          <cell r="K147">
            <v>24.5</v>
          </cell>
          <cell r="L147">
            <v>8.4</v>
          </cell>
          <cell r="M147">
            <v>104.3</v>
          </cell>
          <cell r="N147">
            <v>83</v>
          </cell>
          <cell r="O147">
            <v>379.9</v>
          </cell>
          <cell r="P147">
            <v>85.7</v>
          </cell>
          <cell r="Q147">
            <v>6329</v>
          </cell>
          <cell r="R147">
            <v>8952.4</v>
          </cell>
          <cell r="S147">
            <v>2778.3</v>
          </cell>
          <cell r="T147">
            <v>388.6</v>
          </cell>
          <cell r="U147">
            <v>1206.8</v>
          </cell>
          <cell r="V147">
            <v>545.8</v>
          </cell>
          <cell r="W147">
            <v>3291.8</v>
          </cell>
          <cell r="X147">
            <v>1009.9</v>
          </cell>
          <cell r="Y147">
            <v>2739.3</v>
          </cell>
          <cell r="Z147">
            <v>258684.4</v>
          </cell>
          <cell r="AA147">
            <v>254475.7</v>
          </cell>
          <cell r="AB147">
            <v>254287.7</v>
          </cell>
        </row>
        <row r="148">
          <cell r="B148">
            <v>263693.1</v>
          </cell>
          <cell r="C148">
            <v>220918.6</v>
          </cell>
          <cell r="D148">
            <v>192208.6</v>
          </cell>
          <cell r="E148">
            <v>12945.7</v>
          </cell>
          <cell r="F148">
            <v>16131.1</v>
          </cell>
          <cell r="G148">
            <v>14477.8</v>
          </cell>
          <cell r="H148">
            <v>39980.5</v>
          </cell>
          <cell r="I148">
            <v>38850.7</v>
          </cell>
          <cell r="J148">
            <v>32436.9</v>
          </cell>
          <cell r="K148">
            <v>27.4</v>
          </cell>
          <cell r="L148">
            <v>2</v>
          </cell>
          <cell r="M148">
            <v>2</v>
          </cell>
          <cell r="N148">
            <v>3639.9</v>
          </cell>
          <cell r="O148">
            <v>3025.7</v>
          </cell>
          <cell r="P148">
            <v>2751.8</v>
          </cell>
          <cell r="Q148">
            <v>103370.9</v>
          </cell>
          <cell r="R148">
            <v>43739.1</v>
          </cell>
          <cell r="S148">
            <v>58654.9</v>
          </cell>
          <cell r="T148">
            <v>1327.2</v>
          </cell>
          <cell r="U148">
            <v>528</v>
          </cell>
          <cell r="V148">
            <v>280.2</v>
          </cell>
          <cell r="W148">
            <v>9602.8</v>
          </cell>
          <cell r="X148">
            <v>7252.8</v>
          </cell>
          <cell r="Y148">
            <v>5188</v>
          </cell>
          <cell r="Z148">
            <v>434587.5</v>
          </cell>
          <cell r="AA148">
            <v>330448</v>
          </cell>
          <cell r="AB148">
            <v>306000.2</v>
          </cell>
        </row>
        <row r="149">
          <cell r="B149">
            <v>10593</v>
          </cell>
          <cell r="C149">
            <v>9499.3</v>
          </cell>
          <cell r="D149">
            <v>8006.1</v>
          </cell>
          <cell r="E149">
            <v>177.4</v>
          </cell>
          <cell r="F149">
            <v>67.9</v>
          </cell>
          <cell r="G149">
            <v>371.4</v>
          </cell>
          <cell r="H149">
            <v>2601.7</v>
          </cell>
          <cell r="I149">
            <v>2964.5</v>
          </cell>
          <cell r="J149">
            <v>3259.2</v>
          </cell>
          <cell r="K149">
            <v>64.5</v>
          </cell>
          <cell r="L149">
            <v>3.8</v>
          </cell>
          <cell r="M149">
            <v>9.6</v>
          </cell>
          <cell r="N149">
            <v>161.4</v>
          </cell>
          <cell r="O149">
            <v>56.7</v>
          </cell>
          <cell r="P149">
            <v>109.3</v>
          </cell>
          <cell r="Q149">
            <v>878.8</v>
          </cell>
          <cell r="R149">
            <v>1331.1</v>
          </cell>
          <cell r="S149">
            <v>196.8</v>
          </cell>
          <cell r="T149">
            <v>18.7</v>
          </cell>
          <cell r="U149">
            <v>0</v>
          </cell>
          <cell r="V149">
            <v>2.8</v>
          </cell>
          <cell r="W149">
            <v>428.7</v>
          </cell>
          <cell r="X149">
            <v>732.1</v>
          </cell>
          <cell r="Y149">
            <v>1076.5</v>
          </cell>
          <cell r="Z149">
            <v>14924.2</v>
          </cell>
          <cell r="AA149">
            <v>14655.4</v>
          </cell>
          <cell r="AB149">
            <v>13031.7</v>
          </cell>
        </row>
        <row r="150">
          <cell r="B150">
            <v>16267.4</v>
          </cell>
          <cell r="C150">
            <v>9039.3</v>
          </cell>
          <cell r="D150">
            <v>10555.9</v>
          </cell>
          <cell r="E150">
            <v>0</v>
          </cell>
          <cell r="F150">
            <v>0</v>
          </cell>
          <cell r="G150">
            <v>0</v>
          </cell>
          <cell r="H150">
            <v>1615.6</v>
          </cell>
          <cell r="I150">
            <v>528</v>
          </cell>
          <cell r="J150">
            <v>415.6</v>
          </cell>
          <cell r="K150">
            <v>0.2</v>
          </cell>
          <cell r="L150">
            <v>0</v>
          </cell>
          <cell r="M150">
            <v>0</v>
          </cell>
          <cell r="N150">
            <v>0</v>
          </cell>
          <cell r="O150">
            <v>2.9</v>
          </cell>
          <cell r="P150">
            <v>0</v>
          </cell>
          <cell r="Q150">
            <v>29884.4</v>
          </cell>
          <cell r="R150">
            <v>30930.4</v>
          </cell>
          <cell r="S150">
            <v>43398.4</v>
          </cell>
          <cell r="T150">
            <v>0</v>
          </cell>
          <cell r="U150">
            <v>0</v>
          </cell>
          <cell r="V150">
            <v>0</v>
          </cell>
          <cell r="W150">
            <v>923.3</v>
          </cell>
          <cell r="X150">
            <v>774.4</v>
          </cell>
          <cell r="Y150">
            <v>599.4</v>
          </cell>
          <cell r="Z150">
            <v>48690.9</v>
          </cell>
          <cell r="AA150">
            <v>41275</v>
          </cell>
          <cell r="AB150">
            <v>54969.3</v>
          </cell>
        </row>
        <row r="151">
          <cell r="B151">
            <v>62695.1</v>
          </cell>
          <cell r="C151">
            <v>52337.7</v>
          </cell>
          <cell r="D151">
            <v>55376.5</v>
          </cell>
          <cell r="E151">
            <v>5601.3</v>
          </cell>
          <cell r="F151">
            <v>8381.5</v>
          </cell>
          <cell r="G151">
            <v>4526.8</v>
          </cell>
          <cell r="H151">
            <v>19031</v>
          </cell>
          <cell r="I151">
            <v>16587.9</v>
          </cell>
          <cell r="J151">
            <v>13103.7</v>
          </cell>
          <cell r="K151">
            <v>684.4</v>
          </cell>
          <cell r="L151">
            <v>291</v>
          </cell>
          <cell r="M151">
            <v>212.7</v>
          </cell>
          <cell r="N151">
            <v>191.8</v>
          </cell>
          <cell r="O151">
            <v>399.1</v>
          </cell>
          <cell r="P151">
            <v>429.9</v>
          </cell>
          <cell r="Q151">
            <v>2971.3</v>
          </cell>
          <cell r="R151">
            <v>1060.1</v>
          </cell>
          <cell r="S151">
            <v>3385</v>
          </cell>
          <cell r="T151">
            <v>232.6</v>
          </cell>
          <cell r="U151">
            <v>172.6</v>
          </cell>
          <cell r="V151">
            <v>1492</v>
          </cell>
          <cell r="W151">
            <v>5151</v>
          </cell>
          <cell r="X151">
            <v>8485.9</v>
          </cell>
          <cell r="Y151">
            <v>7727.4</v>
          </cell>
          <cell r="Z151">
            <v>96558.5</v>
          </cell>
          <cell r="AA151">
            <v>87715.8</v>
          </cell>
          <cell r="AB151">
            <v>86254</v>
          </cell>
        </row>
        <row r="152">
          <cell r="B152">
            <v>104447.3</v>
          </cell>
          <cell r="C152">
            <v>72779.5</v>
          </cell>
          <cell r="D152">
            <v>86505.5</v>
          </cell>
          <cell r="E152">
            <v>7744.3</v>
          </cell>
          <cell r="F152">
            <v>891.1</v>
          </cell>
          <cell r="G152">
            <v>1683.9</v>
          </cell>
          <cell r="H152">
            <v>17688.6</v>
          </cell>
          <cell r="I152">
            <v>11281.3</v>
          </cell>
          <cell r="J152">
            <v>7918.9</v>
          </cell>
          <cell r="K152">
            <v>468.4</v>
          </cell>
          <cell r="L152">
            <v>402.5</v>
          </cell>
          <cell r="M152">
            <v>203.1</v>
          </cell>
          <cell r="N152">
            <v>789.4</v>
          </cell>
          <cell r="O152">
            <v>797.1</v>
          </cell>
          <cell r="P152">
            <v>559.1</v>
          </cell>
          <cell r="Q152">
            <v>37891.4</v>
          </cell>
          <cell r="R152">
            <v>24713.3</v>
          </cell>
          <cell r="S152">
            <v>11533.8</v>
          </cell>
          <cell r="T152">
            <v>699.8</v>
          </cell>
          <cell r="U152">
            <v>552.7</v>
          </cell>
          <cell r="V152">
            <v>665.7</v>
          </cell>
          <cell r="W152">
            <v>7291.4</v>
          </cell>
          <cell r="X152">
            <v>5095.5</v>
          </cell>
          <cell r="Y152">
            <v>4415.7</v>
          </cell>
          <cell r="Z152">
            <v>177020.6</v>
          </cell>
          <cell r="AA152">
            <v>116513</v>
          </cell>
          <cell r="AB152">
            <v>113485.7</v>
          </cell>
        </row>
        <row r="154">
          <cell r="B154">
            <v>641383.8</v>
          </cell>
          <cell r="C154">
            <v>534235.1</v>
          </cell>
          <cell r="D154">
            <v>535893.4</v>
          </cell>
          <cell r="E154">
            <v>94079.1</v>
          </cell>
          <cell r="F154">
            <v>98885.1</v>
          </cell>
          <cell r="G154">
            <v>90925.4</v>
          </cell>
          <cell r="H154">
            <v>126130.8</v>
          </cell>
          <cell r="I154">
            <v>114656</v>
          </cell>
          <cell r="J154">
            <v>94290.2</v>
          </cell>
          <cell r="K154">
            <v>2170.3</v>
          </cell>
          <cell r="L154">
            <v>1266</v>
          </cell>
          <cell r="M154">
            <v>1195.3</v>
          </cell>
          <cell r="N154">
            <v>5088.2</v>
          </cell>
          <cell r="O154">
            <v>5276.1</v>
          </cell>
          <cell r="P154">
            <v>4568.3</v>
          </cell>
          <cell r="Q154">
            <v>190732.9</v>
          </cell>
          <cell r="R154">
            <v>114946.2</v>
          </cell>
          <cell r="S154">
            <v>120650.7</v>
          </cell>
          <cell r="T154">
            <v>2868</v>
          </cell>
          <cell r="U154">
            <v>3309.9</v>
          </cell>
          <cell r="V154">
            <v>3396.2</v>
          </cell>
          <cell r="W154">
            <v>41284.4</v>
          </cell>
          <cell r="X154">
            <v>33850.4</v>
          </cell>
          <cell r="Y154">
            <v>29675.3</v>
          </cell>
          <cell r="Z154">
            <v>1103737.5</v>
          </cell>
          <cell r="AA154">
            <v>906424.8</v>
          </cell>
          <cell r="AB154">
            <v>880594.8</v>
          </cell>
        </row>
        <row r="156">
          <cell r="B156">
            <v>13413.2</v>
          </cell>
          <cell r="C156">
            <v>17053.6</v>
          </cell>
          <cell r="D156">
            <v>18161.6</v>
          </cell>
          <cell r="E156">
            <v>73092</v>
          </cell>
          <cell r="F156">
            <v>75829</v>
          </cell>
          <cell r="G156">
            <v>73480.4</v>
          </cell>
          <cell r="H156">
            <v>12981.8</v>
          </cell>
          <cell r="I156">
            <v>11573.2</v>
          </cell>
          <cell r="J156">
            <v>7728.1</v>
          </cell>
          <cell r="K156">
            <v>0</v>
          </cell>
          <cell r="L156">
            <v>0</v>
          </cell>
          <cell r="M156">
            <v>0</v>
          </cell>
          <cell r="N156">
            <v>497.9</v>
          </cell>
          <cell r="O156">
            <v>769.3</v>
          </cell>
          <cell r="P156">
            <v>930.1</v>
          </cell>
          <cell r="Q156">
            <v>5863.7</v>
          </cell>
          <cell r="R156">
            <v>1279.4</v>
          </cell>
          <cell r="S156">
            <v>812.5</v>
          </cell>
          <cell r="T156">
            <v>1967.6</v>
          </cell>
          <cell r="U156">
            <v>332.2</v>
          </cell>
          <cell r="V156">
            <v>0</v>
          </cell>
          <cell r="W156">
            <v>3856.5</v>
          </cell>
          <cell r="X156">
            <v>2417.2</v>
          </cell>
          <cell r="Y156">
            <v>1967.5</v>
          </cell>
          <cell r="Z156">
            <v>111672.7</v>
          </cell>
          <cell r="AA156">
            <v>109253.9</v>
          </cell>
          <cell r="AB156">
            <v>103080.2</v>
          </cell>
        </row>
        <row r="157">
          <cell r="B157">
            <v>6423</v>
          </cell>
          <cell r="C157">
            <v>7563.7</v>
          </cell>
          <cell r="D157">
            <v>9882.4</v>
          </cell>
          <cell r="E157">
            <v>42243.1</v>
          </cell>
          <cell r="F157">
            <v>40993.9</v>
          </cell>
          <cell r="G157">
            <v>57866.1</v>
          </cell>
          <cell r="H157">
            <v>4974.1</v>
          </cell>
          <cell r="I157">
            <v>4496.1</v>
          </cell>
          <cell r="J157">
            <v>5613.9</v>
          </cell>
          <cell r="K157">
            <v>0</v>
          </cell>
          <cell r="L157">
            <v>0</v>
          </cell>
          <cell r="M157">
            <v>0</v>
          </cell>
          <cell r="N157">
            <v>7.5</v>
          </cell>
          <cell r="O157">
            <v>57.1</v>
          </cell>
          <cell r="P157">
            <v>83.1</v>
          </cell>
          <cell r="Q157">
            <v>96.1</v>
          </cell>
          <cell r="R157">
            <v>714.7</v>
          </cell>
          <cell r="S157">
            <v>215.2</v>
          </cell>
          <cell r="T157">
            <v>77</v>
          </cell>
          <cell r="U157">
            <v>14.9</v>
          </cell>
          <cell r="V157">
            <v>48.9</v>
          </cell>
          <cell r="W157">
            <v>17.4</v>
          </cell>
          <cell r="X157">
            <v>75.4</v>
          </cell>
          <cell r="Y157">
            <v>61.3</v>
          </cell>
          <cell r="Z157">
            <v>53838.2</v>
          </cell>
          <cell r="AA157">
            <v>53915.8</v>
          </cell>
          <cell r="AB157">
            <v>73770.9</v>
          </cell>
        </row>
        <row r="158">
          <cell r="B158">
            <v>544</v>
          </cell>
          <cell r="C158">
            <v>316.3</v>
          </cell>
          <cell r="D158">
            <v>1129.5</v>
          </cell>
          <cell r="E158">
            <v>1843.3</v>
          </cell>
          <cell r="F158">
            <v>0</v>
          </cell>
          <cell r="G158">
            <v>1006</v>
          </cell>
          <cell r="H158">
            <v>22.3</v>
          </cell>
          <cell r="I158">
            <v>81.5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4.8</v>
          </cell>
          <cell r="O158">
            <v>1.5</v>
          </cell>
          <cell r="P158">
            <v>1.5</v>
          </cell>
          <cell r="Q158">
            <v>0</v>
          </cell>
          <cell r="R158">
            <v>0</v>
          </cell>
          <cell r="S158">
            <v>80</v>
          </cell>
          <cell r="T158">
            <v>5.8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2420.2</v>
          </cell>
          <cell r="AA158">
            <v>399.3</v>
          </cell>
          <cell r="AB158">
            <v>2217</v>
          </cell>
        </row>
        <row r="159">
          <cell r="B159">
            <v>48464.5</v>
          </cell>
          <cell r="C159">
            <v>2.1</v>
          </cell>
          <cell r="D159">
            <v>461</v>
          </cell>
          <cell r="E159">
            <v>0</v>
          </cell>
          <cell r="F159">
            <v>0</v>
          </cell>
          <cell r="G159">
            <v>0</v>
          </cell>
          <cell r="H159">
            <v>115.3</v>
          </cell>
          <cell r="I159">
            <v>91.5</v>
          </cell>
          <cell r="J159">
            <v>217.5</v>
          </cell>
          <cell r="K159">
            <v>176</v>
          </cell>
          <cell r="L159">
            <v>67.4</v>
          </cell>
          <cell r="M159">
            <v>74.7</v>
          </cell>
          <cell r="N159">
            <v>218.8</v>
          </cell>
          <cell r="O159">
            <v>15.8</v>
          </cell>
          <cell r="P159">
            <v>20.7</v>
          </cell>
          <cell r="Q159">
            <v>63806.6</v>
          </cell>
          <cell r="R159">
            <v>44.2</v>
          </cell>
          <cell r="S159">
            <v>24.3</v>
          </cell>
          <cell r="T159">
            <v>0</v>
          </cell>
          <cell r="U159">
            <v>0</v>
          </cell>
          <cell r="V159">
            <v>0</v>
          </cell>
          <cell r="W159">
            <v>313.3</v>
          </cell>
          <cell r="X159">
            <v>14</v>
          </cell>
          <cell r="Y159">
            <v>217.4</v>
          </cell>
          <cell r="Z159">
            <v>113094.5</v>
          </cell>
          <cell r="AA159">
            <v>235</v>
          </cell>
          <cell r="AB159">
            <v>1015.6</v>
          </cell>
        </row>
        <row r="160">
          <cell r="B160">
            <v>156.2</v>
          </cell>
          <cell r="C160">
            <v>142.7</v>
          </cell>
          <cell r="D160">
            <v>76</v>
          </cell>
          <cell r="E160">
            <v>0</v>
          </cell>
          <cell r="F160">
            <v>0</v>
          </cell>
          <cell r="G160">
            <v>0</v>
          </cell>
          <cell r="H160">
            <v>35.4</v>
          </cell>
          <cell r="I160">
            <v>8</v>
          </cell>
          <cell r="J160">
            <v>9.5</v>
          </cell>
          <cell r="K160">
            <v>74.7</v>
          </cell>
          <cell r="L160">
            <v>93.1</v>
          </cell>
          <cell r="M160">
            <v>33.7</v>
          </cell>
          <cell r="N160">
            <v>0</v>
          </cell>
          <cell r="O160">
            <v>0</v>
          </cell>
          <cell r="P160">
            <v>0</v>
          </cell>
          <cell r="Q160">
            <v>7.9</v>
          </cell>
          <cell r="R160">
            <v>28.1</v>
          </cell>
          <cell r="S160">
            <v>19.1</v>
          </cell>
          <cell r="T160">
            <v>0</v>
          </cell>
          <cell r="U160">
            <v>0</v>
          </cell>
          <cell r="V160">
            <v>0</v>
          </cell>
          <cell r="W160">
            <v>43.5</v>
          </cell>
          <cell r="X160">
            <v>48.1</v>
          </cell>
          <cell r="Y160">
            <v>86.7</v>
          </cell>
          <cell r="Z160">
            <v>317.7</v>
          </cell>
          <cell r="AA160">
            <v>320</v>
          </cell>
          <cell r="AB160">
            <v>225</v>
          </cell>
        </row>
        <row r="162">
          <cell r="B162">
            <v>69000.9</v>
          </cell>
          <cell r="C162">
            <v>25078.4</v>
          </cell>
          <cell r="D162">
            <v>29710.5</v>
          </cell>
          <cell r="E162">
            <v>117178.4</v>
          </cell>
          <cell r="F162">
            <v>116822.9</v>
          </cell>
          <cell r="G162">
            <v>132352.5</v>
          </cell>
          <cell r="H162">
            <v>18128.9</v>
          </cell>
          <cell r="I162">
            <v>16250.3</v>
          </cell>
          <cell r="J162">
            <v>13569</v>
          </cell>
          <cell r="K162">
            <v>250.7</v>
          </cell>
          <cell r="L162">
            <v>160.5</v>
          </cell>
          <cell r="M162">
            <v>108.4</v>
          </cell>
          <cell r="N162">
            <v>729</v>
          </cell>
          <cell r="O162">
            <v>843.7</v>
          </cell>
          <cell r="P162">
            <v>1035.4</v>
          </cell>
          <cell r="Q162">
            <v>69774.3</v>
          </cell>
          <cell r="R162">
            <v>2066.4</v>
          </cell>
          <cell r="S162">
            <v>1151.1</v>
          </cell>
          <cell r="T162">
            <v>2050.4</v>
          </cell>
          <cell r="U162">
            <v>347.1</v>
          </cell>
          <cell r="V162">
            <v>48.9</v>
          </cell>
          <cell r="W162">
            <v>4230.7</v>
          </cell>
          <cell r="X162">
            <v>2554.7</v>
          </cell>
          <cell r="Y162">
            <v>2332.9</v>
          </cell>
          <cell r="Z162">
            <v>281343.3</v>
          </cell>
          <cell r="AA162">
            <v>164124</v>
          </cell>
          <cell r="AB162">
            <v>180308.7</v>
          </cell>
        </row>
        <row r="164">
          <cell r="B164">
            <v>15635519.7</v>
          </cell>
          <cell r="C164">
            <v>13628271.8</v>
          </cell>
          <cell r="D164">
            <v>13216963.6</v>
          </cell>
          <cell r="E164">
            <v>722453.5</v>
          </cell>
          <cell r="F164">
            <v>707866.4</v>
          </cell>
          <cell r="G164">
            <v>900334.1</v>
          </cell>
          <cell r="H164">
            <v>5955766.2</v>
          </cell>
          <cell r="I164">
            <v>5667160.8</v>
          </cell>
          <cell r="J164">
            <v>4952454</v>
          </cell>
          <cell r="K164">
            <v>42238.1</v>
          </cell>
          <cell r="L164">
            <v>37035.9</v>
          </cell>
          <cell r="M164">
            <v>52669.4</v>
          </cell>
          <cell r="N164">
            <v>135456</v>
          </cell>
          <cell r="O164">
            <v>183647.6</v>
          </cell>
          <cell r="P164">
            <v>201216</v>
          </cell>
          <cell r="Q164">
            <v>1235940.4</v>
          </cell>
          <cell r="R164">
            <v>810768.2</v>
          </cell>
          <cell r="S164">
            <v>875829.3</v>
          </cell>
          <cell r="T164">
            <v>13396.7</v>
          </cell>
          <cell r="U164">
            <v>11659.1</v>
          </cell>
          <cell r="V164">
            <v>9366.5</v>
          </cell>
          <cell r="W164">
            <v>431025.9</v>
          </cell>
          <cell r="X164">
            <v>527354.3</v>
          </cell>
          <cell r="Y164">
            <v>513788.3</v>
          </cell>
          <cell r="Z164">
            <v>24171796.5</v>
          </cell>
          <cell r="AA164">
            <v>21573764.1</v>
          </cell>
          <cell r="AB164">
            <v>20722621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9">
          <cell r="A9" t="str">
            <v>Dordogne</v>
          </cell>
        </row>
        <row r="10">
          <cell r="A10" t="str">
            <v>Gironde</v>
          </cell>
        </row>
        <row r="11">
          <cell r="A11" t="str">
            <v>Landes</v>
          </cell>
        </row>
        <row r="12">
          <cell r="A12" t="str">
            <v>Lot et Garonne</v>
          </cell>
        </row>
        <row r="13">
          <cell r="A13" t="str">
            <v>Pyrénées atlantiques</v>
          </cell>
        </row>
        <row r="15">
          <cell r="A15" t="str">
            <v>Bordeaux</v>
          </cell>
        </row>
        <row r="17">
          <cell r="A17" t="str">
            <v>Allier</v>
          </cell>
        </row>
        <row r="18">
          <cell r="A18" t="str">
            <v>Cantal</v>
          </cell>
        </row>
        <row r="19">
          <cell r="A19" t="str">
            <v>Corrèze</v>
          </cell>
        </row>
        <row r="20">
          <cell r="A20" t="str">
            <v>Creuse</v>
          </cell>
        </row>
        <row r="21">
          <cell r="A21" t="str">
            <v>Haute Loire</v>
          </cell>
        </row>
        <row r="22">
          <cell r="A22" t="str">
            <v>Puy de Dôme</v>
          </cell>
        </row>
        <row r="23">
          <cell r="A23" t="str">
            <v>Haute Vienne</v>
          </cell>
        </row>
        <row r="25">
          <cell r="A25" t="str">
            <v>Clermont Ferrand - Limoges</v>
          </cell>
        </row>
        <row r="27">
          <cell r="A27" t="str">
            <v>Côte d'or</v>
          </cell>
        </row>
        <row r="28">
          <cell r="A28" t="str">
            <v>Nièvre</v>
          </cell>
        </row>
        <row r="29">
          <cell r="A29" t="str">
            <v>Saône et Loire</v>
          </cell>
        </row>
        <row r="30">
          <cell r="A30" t="str">
            <v>Yonne</v>
          </cell>
        </row>
        <row r="32">
          <cell r="A32" t="str">
            <v>Dijon</v>
          </cell>
        </row>
        <row r="34">
          <cell r="A34" t="str">
            <v>Doubs</v>
          </cell>
        </row>
        <row r="35">
          <cell r="A35" t="str">
            <v>Jura</v>
          </cell>
        </row>
        <row r="36">
          <cell r="A36" t="str">
            <v>Haute Saône</v>
          </cell>
        </row>
        <row r="37">
          <cell r="A37" t="str">
            <v>Territoire de Belfort</v>
          </cell>
        </row>
        <row r="39">
          <cell r="A39" t="str">
            <v>Besançon</v>
          </cell>
        </row>
        <row r="41">
          <cell r="A41" t="str">
            <v>Nord</v>
          </cell>
        </row>
        <row r="42">
          <cell r="A42" t="str">
            <v>Pas de Calais</v>
          </cell>
        </row>
        <row r="44">
          <cell r="A44" t="str">
            <v>Lille</v>
          </cell>
        </row>
        <row r="46">
          <cell r="A46" t="str">
            <v>Aisne</v>
          </cell>
        </row>
        <row r="47">
          <cell r="A47" t="str">
            <v>Oise</v>
          </cell>
        </row>
        <row r="48">
          <cell r="A48" t="str">
            <v>Somme</v>
          </cell>
        </row>
        <row r="50">
          <cell r="A50" t="str">
            <v>Amiens</v>
          </cell>
        </row>
        <row r="52">
          <cell r="A52" t="str">
            <v>Ain</v>
          </cell>
        </row>
        <row r="53">
          <cell r="A53" t="str">
            <v>Ardèche</v>
          </cell>
        </row>
        <row r="54">
          <cell r="A54" t="str">
            <v>Drôme</v>
          </cell>
        </row>
        <row r="55">
          <cell r="A55" t="str">
            <v>Isère</v>
          </cell>
        </row>
        <row r="56">
          <cell r="A56" t="str">
            <v>Loire</v>
          </cell>
        </row>
        <row r="57">
          <cell r="A57" t="str">
            <v>Rhône</v>
          </cell>
        </row>
        <row r="58">
          <cell r="A58" t="str">
            <v>Savoie</v>
          </cell>
        </row>
        <row r="59">
          <cell r="A59" t="str">
            <v>Haute Savoie</v>
          </cell>
        </row>
        <row r="61">
          <cell r="A61" t="str">
            <v>Lyon</v>
          </cell>
        </row>
        <row r="63">
          <cell r="A63" t="str">
            <v>Alpes de Hautes Provence</v>
          </cell>
        </row>
        <row r="64">
          <cell r="A64" t="str">
            <v>Hautes Alpes</v>
          </cell>
        </row>
        <row r="65">
          <cell r="A65" t="str">
            <v>Alpes maritimes</v>
          </cell>
        </row>
        <row r="66">
          <cell r="A66" t="str">
            <v>Bouches du Rhône</v>
          </cell>
        </row>
        <row r="67">
          <cell r="A67" t="str">
            <v>Haute Corse</v>
          </cell>
        </row>
        <row r="68">
          <cell r="A68" t="str">
            <v>Corse du sud</v>
          </cell>
        </row>
        <row r="69">
          <cell r="A69" t="str">
            <v>Var</v>
          </cell>
        </row>
        <row r="70">
          <cell r="A70" t="str">
            <v>Vaucluse</v>
          </cell>
        </row>
        <row r="72">
          <cell r="A72" t="str">
            <v>Marseille</v>
          </cell>
        </row>
        <row r="74">
          <cell r="A74" t="str">
            <v>Ardennes</v>
          </cell>
        </row>
        <row r="75">
          <cell r="A75" t="str">
            <v>Aube</v>
          </cell>
        </row>
        <row r="76">
          <cell r="A76" t="str">
            <v>Marne</v>
          </cell>
        </row>
        <row r="77">
          <cell r="A77" t="str">
            <v>Haute Marne</v>
          </cell>
        </row>
        <row r="79">
          <cell r="A79" t="str">
            <v>Chalons-en-Champ.</v>
          </cell>
        </row>
        <row r="81">
          <cell r="A81" t="str">
            <v>Meurthe et Moselle</v>
          </cell>
        </row>
        <row r="82">
          <cell r="A82" t="str">
            <v>Meuse</v>
          </cell>
        </row>
        <row r="83">
          <cell r="A83" t="str">
            <v>Moselle</v>
          </cell>
        </row>
        <row r="84">
          <cell r="A84" t="str">
            <v>Vosges</v>
          </cell>
        </row>
        <row r="86">
          <cell r="A86" t="str">
            <v>Nancy</v>
          </cell>
        </row>
        <row r="88">
          <cell r="A88" t="str">
            <v>Bas Rhin</v>
          </cell>
        </row>
        <row r="89">
          <cell r="A89" t="str">
            <v>Haut Rhin</v>
          </cell>
        </row>
        <row r="91">
          <cell r="A91" t="str">
            <v>Strasbourg</v>
          </cell>
        </row>
        <row r="93">
          <cell r="A93" t="str">
            <v>Côtes d'Armor</v>
          </cell>
        </row>
        <row r="94">
          <cell r="A94" t="str">
            <v>Finistère</v>
          </cell>
        </row>
        <row r="95">
          <cell r="A95" t="str">
            <v>Ille et Vilaine</v>
          </cell>
        </row>
        <row r="96">
          <cell r="A96" t="str">
            <v>Morbihan</v>
          </cell>
        </row>
        <row r="98">
          <cell r="A98" t="str">
            <v>Rennes</v>
          </cell>
        </row>
        <row r="100">
          <cell r="A100" t="str">
            <v>Loire atlantique</v>
          </cell>
        </row>
        <row r="101">
          <cell r="A101" t="str">
            <v>Maine et Loire</v>
          </cell>
        </row>
        <row r="102">
          <cell r="A102" t="str">
            <v>Mayenne</v>
          </cell>
        </row>
        <row r="103">
          <cell r="A103" t="str">
            <v>Sarthe</v>
          </cell>
        </row>
        <row r="104">
          <cell r="A104" t="str">
            <v>Vendée</v>
          </cell>
        </row>
        <row r="106">
          <cell r="A106" t="str">
            <v>Nantes</v>
          </cell>
        </row>
        <row r="108">
          <cell r="A108" t="str">
            <v>Cher</v>
          </cell>
        </row>
        <row r="109">
          <cell r="A109" t="str">
            <v>Eure et Loir</v>
          </cell>
        </row>
        <row r="110">
          <cell r="A110" t="str">
            <v>Indre</v>
          </cell>
        </row>
        <row r="111">
          <cell r="A111" t="str">
            <v>Indre et Loire</v>
          </cell>
        </row>
        <row r="112">
          <cell r="A112" t="str">
            <v>Loir et Cher</v>
          </cell>
        </row>
        <row r="113">
          <cell r="A113" t="str">
            <v>Loiret</v>
          </cell>
        </row>
        <row r="115">
          <cell r="A115" t="str">
            <v>Orléans</v>
          </cell>
        </row>
        <row r="117">
          <cell r="A117" t="str">
            <v>Paris</v>
          </cell>
        </row>
        <row r="118">
          <cell r="A118" t="str">
            <v>Seine et Marne</v>
          </cell>
        </row>
        <row r="119">
          <cell r="A119" t="str">
            <v>Yvelines</v>
          </cell>
        </row>
        <row r="120">
          <cell r="A120" t="str">
            <v>Essonne</v>
          </cell>
        </row>
        <row r="121">
          <cell r="A121" t="str">
            <v>Hauts de Seine</v>
          </cell>
        </row>
        <row r="122">
          <cell r="A122" t="str">
            <v>Seine Saint Denis</v>
          </cell>
        </row>
        <row r="123">
          <cell r="A123" t="str">
            <v>Val de Marne</v>
          </cell>
        </row>
        <row r="124">
          <cell r="A124" t="str">
            <v>Val d'Oise</v>
          </cell>
        </row>
        <row r="126">
          <cell r="A126" t="str">
            <v>Paris</v>
          </cell>
        </row>
        <row r="128">
          <cell r="A128" t="str">
            <v>Charente</v>
          </cell>
        </row>
        <row r="129">
          <cell r="A129" t="str">
            <v>Charente maritime</v>
          </cell>
        </row>
        <row r="130">
          <cell r="A130" t="str">
            <v>Deux Sèvres</v>
          </cell>
        </row>
        <row r="131">
          <cell r="A131" t="str">
            <v>Vienne</v>
          </cell>
        </row>
        <row r="133">
          <cell r="A133" t="str">
            <v>Poitiers</v>
          </cell>
        </row>
        <row r="135">
          <cell r="A135" t="str">
            <v>Eure</v>
          </cell>
        </row>
        <row r="136">
          <cell r="A136" t="str">
            <v>Seine maritime</v>
          </cell>
        </row>
        <row r="138">
          <cell r="A138" t="str">
            <v>Rouen</v>
          </cell>
        </row>
        <row r="140">
          <cell r="A140" t="str">
            <v>Calvados</v>
          </cell>
        </row>
        <row r="141">
          <cell r="A141" t="str">
            <v>Manche</v>
          </cell>
        </row>
        <row r="142">
          <cell r="A142" t="str">
            <v>Orne</v>
          </cell>
        </row>
        <row r="144">
          <cell r="A144" t="str">
            <v>Caen</v>
          </cell>
        </row>
        <row r="146">
          <cell r="A146" t="str">
            <v>Ariège</v>
          </cell>
        </row>
        <row r="147">
          <cell r="A147" t="str">
            <v>Aveyron</v>
          </cell>
        </row>
        <row r="148">
          <cell r="A148" t="str">
            <v>Haute Garonne</v>
          </cell>
        </row>
        <row r="149">
          <cell r="A149" t="str">
            <v>Gers</v>
          </cell>
        </row>
        <row r="150">
          <cell r="A150" t="str">
            <v>Lot</v>
          </cell>
        </row>
        <row r="151">
          <cell r="A151" t="str">
            <v>Hautes Pyrénées</v>
          </cell>
        </row>
        <row r="152">
          <cell r="A152" t="str">
            <v>Tarn</v>
          </cell>
        </row>
        <row r="153">
          <cell r="A153" t="str">
            <v>Tarn et Garonne</v>
          </cell>
        </row>
        <row r="155">
          <cell r="A155" t="str">
            <v>Toulouse</v>
          </cell>
        </row>
        <row r="157">
          <cell r="A157" t="str">
            <v>Aude</v>
          </cell>
        </row>
        <row r="158">
          <cell r="A158" t="str">
            <v>Gard</v>
          </cell>
        </row>
        <row r="159">
          <cell r="A159" t="str">
            <v>Hérault</v>
          </cell>
        </row>
        <row r="160">
          <cell r="A160" t="str">
            <v>Lozère</v>
          </cell>
        </row>
        <row r="161">
          <cell r="A161" t="str">
            <v>Pyrénées orientales</v>
          </cell>
        </row>
        <row r="163">
          <cell r="A163" t="str">
            <v>Montpellier</v>
          </cell>
        </row>
        <row r="165">
          <cell r="A165" t="str">
            <v>TOTAL GENER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5</f>
        <v>42248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5" customFormat="true" ht="15.75" hidden="false" customHeight="true" outlineLevel="0" collapsed="false">
      <c r="A7" s="21" t="s">
        <v>7</v>
      </c>
      <c r="B7" s="22" t="n">
        <f aca="false">[1]STOKMENS!B10</f>
        <v>15635519.7</v>
      </c>
      <c r="C7" s="23" t="n">
        <f aca="false">[1]STOKMENS!C7</f>
        <v>0</v>
      </c>
      <c r="D7" s="24" t="n">
        <f aca="false">[1]STOKMENS!D7</f>
        <v>0</v>
      </c>
    </row>
    <row r="8" s="25" customFormat="true" ht="15.75" hidden="false" customHeight="true" outlineLevel="0" collapsed="false">
      <c r="A8" s="21" t="s">
        <v>8</v>
      </c>
      <c r="B8" s="22" t="n">
        <f aca="false">[1]STOKMENS!B11</f>
        <v>722453.5</v>
      </c>
      <c r="C8" s="23" t="str">
        <f aca="false">[1]STOKMENS!C8</f>
        <v>En Stockage</v>
      </c>
      <c r="D8" s="24" t="str">
        <f aca="false">[1]STOKMENS!D8</f>
        <v>En Stockage d'Intervention</v>
      </c>
    </row>
    <row r="9" s="25" customFormat="true" ht="15.75" hidden="false" customHeight="true" outlineLevel="0" collapsed="false">
      <c r="A9" s="21" t="s">
        <v>9</v>
      </c>
      <c r="B9" s="22" t="n">
        <f aca="false">[1]STOKMENS!B12</f>
        <v>5955766.2</v>
      </c>
      <c r="C9" s="23" t="n">
        <f aca="false">[1]STOKMENS!C9</f>
        <v>0</v>
      </c>
      <c r="D9" s="24" t="n">
        <f aca="false">[1]STOKMENS!D9</f>
        <v>0</v>
      </c>
    </row>
    <row r="10" s="25" customFormat="true" ht="15.75" hidden="false" customHeight="true" outlineLevel="0" collapsed="false">
      <c r="A10" s="21" t="s">
        <v>10</v>
      </c>
      <c r="B10" s="22" t="n">
        <f aca="false">[1]STOKMENS!B13</f>
        <v>1235940.4</v>
      </c>
      <c r="C10" s="23" t="n">
        <f aca="false">[1]STOKMENS!C10</f>
        <v>0</v>
      </c>
      <c r="D10" s="24" t="n">
        <f aca="false">[1]STOKMENS!D10</f>
        <v>0</v>
      </c>
    </row>
    <row r="11" s="25" customFormat="true" ht="15.75" hidden="false" customHeight="true" outlineLevel="0" collapsed="false">
      <c r="A11" s="21" t="s">
        <v>11</v>
      </c>
      <c r="B11" s="22" t="n">
        <f aca="false">[1]STOKMENS!B14</f>
        <v>42238.1</v>
      </c>
      <c r="C11" s="23" t="n">
        <f aca="false">[1]STOKMENS!C11</f>
        <v>0</v>
      </c>
      <c r="D11" s="24" t="n">
        <f aca="false">[1]STOKMENS!D11</f>
        <v>0</v>
      </c>
    </row>
    <row r="12" s="25" customFormat="true" ht="15.75" hidden="false" customHeight="true" outlineLevel="0" collapsed="false">
      <c r="A12" s="21" t="s">
        <v>12</v>
      </c>
      <c r="B12" s="22" t="n">
        <f aca="false">[1]STOKMENS!B15</f>
        <v>135456</v>
      </c>
      <c r="C12" s="23" t="n">
        <f aca="false">[1]STOKMENS!C12</f>
        <v>0</v>
      </c>
      <c r="D12" s="24" t="n">
        <f aca="false">[1]STOKMENS!D12</f>
        <v>0</v>
      </c>
    </row>
    <row r="13" s="25" customFormat="true" ht="15.75" hidden="false" customHeight="true" outlineLevel="0" collapsed="false">
      <c r="A13" s="21" t="s">
        <v>13</v>
      </c>
      <c r="B13" s="22" t="n">
        <f aca="false">[1]STOKMENS!B16</f>
        <v>13396.7</v>
      </c>
      <c r="C13" s="23" t="n">
        <f aca="false">[1]STOKMENS!C13</f>
        <v>0</v>
      </c>
      <c r="D13" s="24" t="n">
        <f aca="false">[1]STOKMENS!D13</f>
        <v>0</v>
      </c>
    </row>
    <row r="14" s="25" customFormat="true" ht="15.75" hidden="false" customHeight="true" outlineLevel="0" collapsed="false">
      <c r="A14" s="21" t="s">
        <v>14</v>
      </c>
      <c r="B14" s="22" t="n">
        <f aca="false">[1]STOKMENS!B17</f>
        <v>431025.9</v>
      </c>
      <c r="C14" s="23" t="n">
        <f aca="false">[1]STOKMENS!C14</f>
        <v>0</v>
      </c>
      <c r="D14" s="24" t="n">
        <f aca="false">[1]STOKMENS!D14</f>
        <v>0</v>
      </c>
    </row>
    <row r="15" s="25" customFormat="true" ht="15.75" hidden="false" customHeight="true" outlineLevel="0" collapsed="false">
      <c r="A15" s="21"/>
      <c r="B15" s="22" t="n">
        <f aca="false">[1]STOKMENS!B18</f>
        <v>0</v>
      </c>
      <c r="C15" s="23"/>
      <c r="D15" s="26"/>
    </row>
    <row r="16" s="25" customFormat="true" ht="20.45" hidden="false" customHeight="true" outlineLevel="0" collapsed="false">
      <c r="A16" s="27" t="s">
        <v>15</v>
      </c>
      <c r="B16" s="28" t="n">
        <f aca="false">[1]STOKMENS!B19</f>
        <v>24171796.5</v>
      </c>
      <c r="C16" s="29" t="n">
        <f aca="false">[1]STOKMENS!C16</f>
        <v>0</v>
      </c>
      <c r="D16" s="30" t="n">
        <f aca="false">[1]STOKMENS!$D$16</f>
        <v>0</v>
      </c>
    </row>
    <row r="17" customFormat="false" ht="15.75" hidden="false" customHeight="true" outlineLevel="0" collapsed="false">
      <c r="A17" s="31" t="s">
        <v>16</v>
      </c>
    </row>
    <row r="18" customFormat="false" ht="15.75" hidden="false" customHeight="true" outlineLevel="0" collapsed="false">
      <c r="A18" s="32"/>
    </row>
    <row r="19" customFormat="false" ht="15.75" hidden="false" customHeight="true" outlineLevel="0" collapsed="false">
      <c r="A19" s="33"/>
    </row>
    <row r="20" s="5" customFormat="true" ht="22.5" hidden="false" customHeight="true" outlineLevel="0" collapsed="false">
      <c r="A20" s="2" t="s">
        <v>0</v>
      </c>
      <c r="B20" s="2"/>
      <c r="C20" s="3"/>
      <c r="D20" s="4" t="n">
        <f aca="false">[1]STOKMENS!$D$23</f>
        <v>41883</v>
      </c>
    </row>
    <row r="21" customFormat="false" ht="15.75" hidden="false" customHeight="true" outlineLevel="0" collapsed="false">
      <c r="A21" s="34"/>
      <c r="B21" s="7"/>
      <c r="C21" s="7"/>
      <c r="D21" s="7"/>
    </row>
    <row r="22" customFormat="false" ht="15.75" hidden="false" customHeight="true" outlineLevel="0" collapsed="false">
      <c r="A22" s="34"/>
      <c r="B22" s="9"/>
      <c r="C22" s="7"/>
    </row>
    <row r="23" customFormat="false" ht="15.75" hidden="false" customHeight="true" outlineLevel="0" collapsed="false">
      <c r="A23" s="34"/>
      <c r="B23" s="7"/>
      <c r="C23" s="7"/>
      <c r="D23" s="11" t="s">
        <v>2</v>
      </c>
    </row>
    <row r="24" s="16" customFormat="true" ht="40.5" hidden="false" customHeight="true" outlineLevel="0" collapsed="false">
      <c r="A24" s="12" t="s">
        <v>3</v>
      </c>
      <c r="B24" s="13" t="s">
        <v>4</v>
      </c>
      <c r="C24" s="14" t="s">
        <v>5</v>
      </c>
      <c r="D24" s="35" t="s">
        <v>6</v>
      </c>
    </row>
    <row r="25" s="16" customFormat="true" ht="15.75" hidden="false" customHeight="true" outlineLevel="0" collapsed="false">
      <c r="A25" s="17"/>
      <c r="B25" s="18"/>
      <c r="C25" s="19"/>
      <c r="D25" s="20"/>
    </row>
    <row r="26" s="16" customFormat="true" ht="15.75" hidden="false" customHeight="true" outlineLevel="0" collapsed="false">
      <c r="A26" s="21" t="s">
        <v>7</v>
      </c>
      <c r="B26" s="22" t="n">
        <f aca="false">[1]STOKMENS!B28</f>
        <v>13628271.8</v>
      </c>
      <c r="C26" s="23" t="str">
        <f aca="false">[1]STOKMENS!C26</f>
        <v>En Stockage</v>
      </c>
      <c r="D26" s="24" t="str">
        <f aca="false">[1]STOKMENS!D26</f>
        <v>En Stockage d'Intervention</v>
      </c>
    </row>
    <row r="27" s="16" customFormat="true" ht="15.75" hidden="false" customHeight="true" outlineLevel="0" collapsed="false">
      <c r="A27" s="21" t="s">
        <v>8</v>
      </c>
      <c r="B27" s="22" t="n">
        <f aca="false">[1]STOKMENS!B29</f>
        <v>707866.4</v>
      </c>
      <c r="C27" s="23" t="n">
        <f aca="false">[1]STOKMENS!C27</f>
        <v>0</v>
      </c>
      <c r="D27" s="24" t="n">
        <f aca="false">[1]STOKMENS!D27</f>
        <v>0</v>
      </c>
    </row>
    <row r="28" s="16" customFormat="true" ht="15.75" hidden="false" customHeight="true" outlineLevel="0" collapsed="false">
      <c r="A28" s="21" t="s">
        <v>9</v>
      </c>
      <c r="B28" s="22" t="n">
        <f aca="false">[1]STOKMENS!B30</f>
        <v>5667160.8</v>
      </c>
      <c r="C28" s="23" t="n">
        <f aca="false">[1]STOKMENS!C28</f>
        <v>0</v>
      </c>
      <c r="D28" s="24" t="n">
        <f aca="false">[1]STOKMENS!D28</f>
        <v>0</v>
      </c>
    </row>
    <row r="29" s="16" customFormat="true" ht="15.75" hidden="false" customHeight="true" outlineLevel="0" collapsed="false">
      <c r="A29" s="21" t="s">
        <v>10</v>
      </c>
      <c r="B29" s="22" t="n">
        <f aca="false">[1]STOKMENS!B31</f>
        <v>810768.2</v>
      </c>
      <c r="C29" s="23" t="n">
        <f aca="false">[1]STOKMENS!C29</f>
        <v>0</v>
      </c>
      <c r="D29" s="24" t="n">
        <f aca="false">[1]STOKMENS!D29</f>
        <v>0</v>
      </c>
    </row>
    <row r="30" s="16" customFormat="true" ht="15.75" hidden="false" customHeight="true" outlineLevel="0" collapsed="false">
      <c r="A30" s="21" t="s">
        <v>11</v>
      </c>
      <c r="B30" s="22" t="n">
        <f aca="false">[1]STOKMENS!B32</f>
        <v>37035.9</v>
      </c>
      <c r="C30" s="23" t="n">
        <f aca="false">[1]STOKMENS!C30</f>
        <v>0</v>
      </c>
      <c r="D30" s="24" t="n">
        <f aca="false">[1]STOKMENS!D30</f>
        <v>0</v>
      </c>
    </row>
    <row r="31" s="16" customFormat="true" ht="15.75" hidden="false" customHeight="true" outlineLevel="0" collapsed="false">
      <c r="A31" s="21" t="s">
        <v>12</v>
      </c>
      <c r="B31" s="22" t="n">
        <f aca="false">[1]STOKMENS!B33</f>
        <v>183647.6</v>
      </c>
      <c r="C31" s="23" t="n">
        <f aca="false">[1]STOKMENS!C31</f>
        <v>0</v>
      </c>
      <c r="D31" s="24" t="n">
        <f aca="false">[1]STOKMENS!D31</f>
        <v>0</v>
      </c>
    </row>
    <row r="32" s="16" customFormat="true" ht="15.75" hidden="false" customHeight="true" outlineLevel="0" collapsed="false">
      <c r="A32" s="21" t="s">
        <v>13</v>
      </c>
      <c r="B32" s="22" t="n">
        <f aca="false">[1]STOKMENS!B34</f>
        <v>11659.1</v>
      </c>
      <c r="C32" s="23" t="n">
        <f aca="false">[1]STOKMENS!C32</f>
        <v>0</v>
      </c>
      <c r="D32" s="24" t="n">
        <f aca="false">[1]STOKMENS!D32</f>
        <v>0</v>
      </c>
    </row>
    <row r="33" s="16" customFormat="true" ht="15.75" hidden="false" customHeight="true" outlineLevel="0" collapsed="false">
      <c r="A33" s="21" t="s">
        <v>14</v>
      </c>
      <c r="B33" s="22" t="n">
        <f aca="false">[1]STOKMENS!B35</f>
        <v>527354.3</v>
      </c>
      <c r="C33" s="23" t="n">
        <f aca="false">[1]STOKMENS!C33</f>
        <v>0</v>
      </c>
      <c r="D33" s="24" t="n">
        <f aca="false">[1]STOKMENS!D33</f>
        <v>0</v>
      </c>
    </row>
    <row r="34" s="16" customFormat="true" ht="15.75" hidden="false" customHeight="true" outlineLevel="0" collapsed="false">
      <c r="A34" s="21"/>
      <c r="B34" s="22" t="n">
        <f aca="false">[1]STOKMENS!B36</f>
        <v>0</v>
      </c>
      <c r="C34" s="23" t="n">
        <f aca="false">[1]STOKMENS!C48</f>
        <v>0</v>
      </c>
      <c r="D34" s="36" t="n">
        <f aca="false">[1]STOKMENS!D48</f>
        <v>0</v>
      </c>
    </row>
    <row r="35" s="16" customFormat="true" ht="20.45" hidden="false" customHeight="true" outlineLevel="0" collapsed="false">
      <c r="A35" s="27" t="s">
        <v>15</v>
      </c>
      <c r="B35" s="28" t="n">
        <f aca="false">[1]STOKMENS!B37</f>
        <v>21573764.1</v>
      </c>
      <c r="C35" s="29" t="n">
        <f aca="false">[1]STOKMENS!C49</f>
        <v>0</v>
      </c>
      <c r="D35" s="30" t="n">
        <f aca="false">[1]STOKMENS!$D$35</f>
        <v>0</v>
      </c>
    </row>
    <row r="36" customFormat="false" ht="12.75" hidden="false" customHeight="false" outlineLevel="0" collapsed="false">
      <c r="A36" s="31" t="s">
        <v>16</v>
      </c>
    </row>
    <row r="37" customFormat="false" ht="12.75" hidden="false" customHeight="false" outlineLevel="0" collapsed="false">
      <c r="A37" s="32"/>
    </row>
  </sheetData>
  <mergeCells count="2">
    <mergeCell ref="A1:B1"/>
    <mergeCell ref="A20:B20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21.7"/>
    <col collapsed="false" customWidth="true" hidden="false" outlineLevel="0" max="2" min="2" style="0" width="16.85"/>
    <col collapsed="false" customWidth="true" hidden="false" outlineLevel="0" max="4" min="3" style="0" width="16.13"/>
    <col collapsed="false" customWidth="true" hidden="false" outlineLevel="0" max="6" min="5" style="38" width="13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25" min="11" style="0" width="13.28"/>
    <col collapsed="false" customWidth="true" hidden="false" outlineLevel="0" max="28" min="26" style="0" width="16.7"/>
    <col collapsed="false" customWidth="false" hidden="false" outlineLevel="0" max="257" min="29" style="39" width="11.42"/>
  </cols>
  <sheetData>
    <row r="1" customFormat="false" ht="21" hidden="false" customHeight="true" outlineLevel="0" collapsed="false">
      <c r="A1" s="40" t="s">
        <v>17</v>
      </c>
      <c r="C1" s="41"/>
      <c r="D1" s="41"/>
      <c r="E1" s="42"/>
      <c r="F1" s="42"/>
      <c r="G1" s="41"/>
      <c r="H1" s="43"/>
      <c r="I1" s="41"/>
      <c r="J1" s="41"/>
      <c r="L1" s="41"/>
      <c r="M1" s="41"/>
      <c r="N1" s="43"/>
      <c r="O1" s="41"/>
      <c r="P1" s="41"/>
      <c r="Q1" s="41"/>
      <c r="R1" s="41"/>
      <c r="S1" s="41"/>
      <c r="T1" s="43"/>
      <c r="U1" s="41"/>
      <c r="V1" s="41"/>
      <c r="W1" s="41"/>
      <c r="X1" s="41"/>
      <c r="Y1" s="41"/>
      <c r="Z1" s="44"/>
      <c r="AA1" s="45"/>
      <c r="AB1" s="45"/>
    </row>
    <row r="2" customFormat="false" ht="12.75" hidden="false" customHeight="false" outlineLevel="0" collapsed="false">
      <c r="E2" s="0"/>
      <c r="F2" s="0"/>
    </row>
    <row r="3" s="50" customFormat="true" ht="15.75" hidden="false" customHeight="true" outlineLevel="0" collapsed="false">
      <c r="A3" s="46" t="s">
        <v>18</v>
      </c>
      <c r="B3" s="47" t="s">
        <v>19</v>
      </c>
      <c r="C3" s="48" t="str">
        <f aca="false">[2]STOCKMENS!$C$5:$D$5</f>
        <v>au 1er septembre</v>
      </c>
      <c r="D3" s="48"/>
      <c r="E3" s="47" t="s">
        <v>20</v>
      </c>
      <c r="F3" s="48" t="str">
        <f aca="false">C3</f>
        <v>au 1er septembre</v>
      </c>
      <c r="G3" s="48"/>
      <c r="H3" s="47" t="s">
        <v>21</v>
      </c>
      <c r="I3" s="48" t="str">
        <f aca="false">C3</f>
        <v>au 1er septembre</v>
      </c>
      <c r="J3" s="48"/>
      <c r="K3" s="47" t="s">
        <v>22</v>
      </c>
      <c r="L3" s="48" t="str">
        <f aca="false">C3</f>
        <v>au 1er septembre</v>
      </c>
      <c r="M3" s="48"/>
      <c r="N3" s="47" t="s">
        <v>23</v>
      </c>
      <c r="O3" s="48" t="str">
        <f aca="false">C3</f>
        <v>au 1er septembre</v>
      </c>
      <c r="P3" s="48"/>
      <c r="Q3" s="47" t="s">
        <v>24</v>
      </c>
      <c r="R3" s="48" t="str">
        <f aca="false">C3</f>
        <v>au 1er septembre</v>
      </c>
      <c r="S3" s="48"/>
      <c r="T3" s="47" t="s">
        <v>25</v>
      </c>
      <c r="U3" s="48" t="str">
        <f aca="false">C3</f>
        <v>au 1er septembre</v>
      </c>
      <c r="V3" s="48"/>
      <c r="W3" s="47" t="s">
        <v>26</v>
      </c>
      <c r="X3" s="48" t="str">
        <f aca="false">C3</f>
        <v>au 1er septembre</v>
      </c>
      <c r="Y3" s="48"/>
      <c r="Z3" s="49" t="s">
        <v>27</v>
      </c>
      <c r="AA3" s="48" t="str">
        <f aca="false">C3</f>
        <v>au 1er septembre</v>
      </c>
      <c r="AB3" s="48"/>
    </row>
    <row r="4" s="52" customFormat="true" ht="15.75" hidden="false" customHeight="false" outlineLevel="0" collapsed="false">
      <c r="A4" s="46"/>
      <c r="B4" s="51" t="n">
        <f aca="false">[2]STOCKMENS!B6</f>
        <v>2015</v>
      </c>
      <c r="C4" s="51" t="str">
        <f aca="false">[2]STOCKMENS!C6</f>
        <v>2014</v>
      </c>
      <c r="D4" s="51" t="str">
        <f aca="false">[2]STOCKMENS!D6</f>
        <v>2013</v>
      </c>
      <c r="E4" s="51" t="n">
        <f aca="false">$B$4</f>
        <v>2015</v>
      </c>
      <c r="F4" s="51" t="str">
        <f aca="false">$C$4</f>
        <v>2014</v>
      </c>
      <c r="G4" s="51" t="str">
        <f aca="false">$D$4</f>
        <v>2013</v>
      </c>
      <c r="H4" s="51" t="n">
        <f aca="false">$B$4</f>
        <v>2015</v>
      </c>
      <c r="I4" s="51" t="str">
        <f aca="false">$C$4</f>
        <v>2014</v>
      </c>
      <c r="J4" s="51" t="str">
        <f aca="false">$D$4</f>
        <v>2013</v>
      </c>
      <c r="K4" s="51" t="n">
        <f aca="false">$B$4</f>
        <v>2015</v>
      </c>
      <c r="L4" s="51" t="str">
        <f aca="false">$C$4</f>
        <v>2014</v>
      </c>
      <c r="M4" s="51" t="str">
        <f aca="false">$D$4</f>
        <v>2013</v>
      </c>
      <c r="N4" s="51" t="n">
        <f aca="false">$B$4</f>
        <v>2015</v>
      </c>
      <c r="O4" s="51" t="str">
        <f aca="false">$C$4</f>
        <v>2014</v>
      </c>
      <c r="P4" s="51" t="str">
        <f aca="false">$D$4</f>
        <v>2013</v>
      </c>
      <c r="Q4" s="51" t="n">
        <f aca="false">$B$4</f>
        <v>2015</v>
      </c>
      <c r="R4" s="51" t="str">
        <f aca="false">$C$4</f>
        <v>2014</v>
      </c>
      <c r="S4" s="51" t="str">
        <f aca="false">$D$4</f>
        <v>2013</v>
      </c>
      <c r="T4" s="51" t="n">
        <f aca="false">$B$4</f>
        <v>2015</v>
      </c>
      <c r="U4" s="51" t="str">
        <f aca="false">$C$4</f>
        <v>2014</v>
      </c>
      <c r="V4" s="51" t="str">
        <f aca="false">$D$4</f>
        <v>2013</v>
      </c>
      <c r="W4" s="51" t="n">
        <f aca="false">$B$4</f>
        <v>2015</v>
      </c>
      <c r="X4" s="51" t="str">
        <f aca="false">$C$4</f>
        <v>2014</v>
      </c>
      <c r="Y4" s="51" t="str">
        <f aca="false">$D$4</f>
        <v>2013</v>
      </c>
      <c r="Z4" s="51" t="n">
        <f aca="false">$B$4</f>
        <v>2015</v>
      </c>
      <c r="AA4" s="51" t="str">
        <f aca="false">$C$4</f>
        <v>2014</v>
      </c>
      <c r="AB4" s="51" t="str">
        <f aca="false">$D$4</f>
        <v>2013</v>
      </c>
    </row>
    <row r="5" customFormat="false" ht="18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customFormat="false" ht="12.75" hidden="false" customHeight="false" outlineLevel="0" collapsed="false">
      <c r="A6" s="55" t="str">
        <f aca="false">[3]COLMENS!A9</f>
        <v>Dordogne</v>
      </c>
      <c r="B6" s="56" t="n">
        <f aca="false">[2]STOCKMENS!B8</f>
        <v>49888.4</v>
      </c>
      <c r="C6" s="56" t="n">
        <f aca="false">[2]STOCKMENS!C8</f>
        <v>31392.4</v>
      </c>
      <c r="D6" s="56" t="n">
        <f aca="false">[2]STOCKMENS!D8</f>
        <v>33023</v>
      </c>
      <c r="E6" s="56" t="n">
        <f aca="false">[2]STOCKMENS!E8</f>
        <v>64.5</v>
      </c>
      <c r="F6" s="56" t="n">
        <f aca="false">[2]STOCKMENS!F8</f>
        <v>28.6</v>
      </c>
      <c r="G6" s="56" t="n">
        <f aca="false">[2]STOCKMENS!G8</f>
        <v>0.2</v>
      </c>
      <c r="H6" s="56" t="n">
        <f aca="false">[2]STOCKMENS!H8</f>
        <v>12048.5</v>
      </c>
      <c r="I6" s="56" t="n">
        <f aca="false">[2]STOCKMENS!I8</f>
        <v>8904.1</v>
      </c>
      <c r="J6" s="56" t="n">
        <f aca="false">[2]STOCKMENS!J8</f>
        <v>8877.2</v>
      </c>
      <c r="K6" s="56" t="n">
        <f aca="false">[2]STOCKMENS!K8</f>
        <v>3.2</v>
      </c>
      <c r="L6" s="56" t="n">
        <f aca="false">[2]STOCKMENS!L8</f>
        <v>3.5</v>
      </c>
      <c r="M6" s="56" t="n">
        <f aca="false">[2]STOCKMENS!M8</f>
        <v>156</v>
      </c>
      <c r="N6" s="56" t="n">
        <f aca="false">[2]STOCKMENS!N8</f>
        <v>680.5</v>
      </c>
      <c r="O6" s="56" t="n">
        <f aca="false">[2]STOCKMENS!O8</f>
        <v>825.9</v>
      </c>
      <c r="P6" s="56" t="n">
        <f aca="false">[2]STOCKMENS!P8</f>
        <v>693</v>
      </c>
      <c r="Q6" s="56" t="n">
        <f aca="false">[2]STOCKMENS!Q8</f>
        <v>13709.4</v>
      </c>
      <c r="R6" s="56" t="n">
        <f aca="false">[2]STOCKMENS!R8</f>
        <v>6293.3</v>
      </c>
      <c r="S6" s="56" t="n">
        <f aca="false">[2]STOCKMENS!S8</f>
        <v>1555.8</v>
      </c>
      <c r="T6" s="56" t="n">
        <f aca="false">[2]STOCKMENS!T8</f>
        <v>29.6</v>
      </c>
      <c r="U6" s="56" t="n">
        <f aca="false">[2]STOCKMENS!U8</f>
        <v>0</v>
      </c>
      <c r="V6" s="56" t="n">
        <f aca="false">[2]STOCKMENS!V8</f>
        <v>11.5</v>
      </c>
      <c r="W6" s="56" t="n">
        <f aca="false">[2]STOCKMENS!W8</f>
        <v>7710.4</v>
      </c>
      <c r="X6" s="56" t="n">
        <f aca="false">[2]STOCKMENS!X8</f>
        <v>6416.2</v>
      </c>
      <c r="Y6" s="56" t="n">
        <f aca="false">[2]STOCKMENS!Y8</f>
        <v>10227.4</v>
      </c>
      <c r="Z6" s="56" t="n">
        <f aca="false">[2]STOCKMENS!Z8</f>
        <v>84134.5</v>
      </c>
      <c r="AA6" s="56" t="n">
        <f aca="false">[2]STOCKMENS!AA8</f>
        <v>53864</v>
      </c>
      <c r="AB6" s="56" t="n">
        <f aca="false">[2]STOCKMENS!AB8</f>
        <v>54544.1</v>
      </c>
    </row>
    <row r="7" customFormat="false" ht="12.75" hidden="false" customHeight="false" outlineLevel="0" collapsed="false">
      <c r="A7" s="55" t="str">
        <f aca="false">[3]COLMENS!A10</f>
        <v>Gironde</v>
      </c>
      <c r="B7" s="56" t="n">
        <f aca="false">[2]STOCKMENS!B9</f>
        <v>47416.2</v>
      </c>
      <c r="C7" s="56" t="n">
        <f aca="false">[2]STOCKMENS!C9</f>
        <v>31948.2</v>
      </c>
      <c r="D7" s="56" t="n">
        <f aca="false">[2]STOCKMENS!D9</f>
        <v>22033.7</v>
      </c>
      <c r="E7" s="56" t="n">
        <f aca="false">[2]STOCKMENS!E9</f>
        <v>12.7</v>
      </c>
      <c r="F7" s="56" t="n">
        <f aca="false">[2]STOCKMENS!F9</f>
        <v>28.9</v>
      </c>
      <c r="G7" s="56" t="n">
        <f aca="false">[2]STOCKMENS!G9</f>
        <v>43.2</v>
      </c>
      <c r="H7" s="56" t="n">
        <f aca="false">[2]STOCKMENS!H9</f>
        <v>504.6</v>
      </c>
      <c r="I7" s="56" t="n">
        <f aca="false">[2]STOCKMENS!I9</f>
        <v>594.6</v>
      </c>
      <c r="J7" s="56" t="n">
        <f aca="false">[2]STOCKMENS!J9</f>
        <v>306.1</v>
      </c>
      <c r="K7" s="56" t="n">
        <f aca="false">[2]STOCKMENS!K9</f>
        <v>0</v>
      </c>
      <c r="L7" s="56" t="n">
        <f aca="false">[2]STOCKMENS!L9</f>
        <v>0</v>
      </c>
      <c r="M7" s="56" t="n">
        <f aca="false">[2]STOCKMENS!M9</f>
        <v>0</v>
      </c>
      <c r="N7" s="56" t="n">
        <f aca="false">[2]STOCKMENS!N9</f>
        <v>227.6</v>
      </c>
      <c r="O7" s="56" t="n">
        <f aca="false">[2]STOCKMENS!O9</f>
        <v>78.4</v>
      </c>
      <c r="P7" s="56" t="n">
        <f aca="false">[2]STOCKMENS!P9</f>
        <v>116.5</v>
      </c>
      <c r="Q7" s="56" t="n">
        <f aca="false">[2]STOCKMENS!Q9</f>
        <v>27080.6</v>
      </c>
      <c r="R7" s="56" t="n">
        <f aca="false">[2]STOCKMENS!R9</f>
        <v>7098.9</v>
      </c>
      <c r="S7" s="56" t="n">
        <f aca="false">[2]STOCKMENS!S9</f>
        <v>12339.4</v>
      </c>
      <c r="T7" s="56" t="n">
        <f aca="false">[2]STOCKMENS!T9</f>
        <v>2.1</v>
      </c>
      <c r="U7" s="56" t="n">
        <f aca="false">[2]STOCKMENS!U9</f>
        <v>0.5</v>
      </c>
      <c r="V7" s="56" t="n">
        <f aca="false">[2]STOCKMENS!V9</f>
        <v>7.9</v>
      </c>
      <c r="W7" s="56" t="n">
        <f aca="false">[2]STOCKMENS!W9</f>
        <v>64.4</v>
      </c>
      <c r="X7" s="56" t="n">
        <f aca="false">[2]STOCKMENS!X9</f>
        <v>61.2</v>
      </c>
      <c r="Y7" s="56" t="n">
        <f aca="false">[2]STOCKMENS!Y9</f>
        <v>1965.2</v>
      </c>
      <c r="Z7" s="56" t="n">
        <f aca="false">[2]STOCKMENS!Z9</f>
        <v>75308.2</v>
      </c>
      <c r="AA7" s="56" t="n">
        <f aca="false">[2]STOCKMENS!AA9</f>
        <v>39810.7</v>
      </c>
      <c r="AB7" s="56" t="n">
        <f aca="false">[2]STOCKMENS!AB9</f>
        <v>36812</v>
      </c>
    </row>
    <row r="8" customFormat="false" ht="12.75" hidden="false" customHeight="false" outlineLevel="0" collapsed="false">
      <c r="A8" s="55" t="str">
        <f aca="false">[3]COLMENS!A11</f>
        <v>Landes</v>
      </c>
      <c r="B8" s="56" t="n">
        <f aca="false">[2]STOCKMENS!B10</f>
        <v>5714.3</v>
      </c>
      <c r="C8" s="56" t="n">
        <f aca="false">[2]STOCKMENS!C10</f>
        <v>2547.8</v>
      </c>
      <c r="D8" s="56" t="n">
        <f aca="false">[2]STOCKMENS!D10</f>
        <v>5032.3</v>
      </c>
      <c r="E8" s="56" t="n">
        <f aca="false">[2]STOCKMENS!E10</f>
        <v>0</v>
      </c>
      <c r="F8" s="56" t="n">
        <f aca="false">[2]STOCKMENS!F10</f>
        <v>0</v>
      </c>
      <c r="G8" s="56" t="n">
        <f aca="false">[2]STOCKMENS!G10</f>
        <v>0</v>
      </c>
      <c r="H8" s="56" t="n">
        <f aca="false">[2]STOCKMENS!H10</f>
        <v>3617.3</v>
      </c>
      <c r="I8" s="56" t="n">
        <f aca="false">[2]STOCKMENS!I10</f>
        <v>1188.4</v>
      </c>
      <c r="J8" s="56" t="n">
        <f aca="false">[2]STOCKMENS!J10</f>
        <v>1027.8</v>
      </c>
      <c r="K8" s="56" t="n">
        <f aca="false">[2]STOCKMENS!K10</f>
        <v>14.3</v>
      </c>
      <c r="L8" s="56" t="n">
        <f aca="false">[2]STOCKMENS!L10</f>
        <v>20.4</v>
      </c>
      <c r="M8" s="56" t="n">
        <f aca="false">[2]STOCKMENS!M10</f>
        <v>10.8</v>
      </c>
      <c r="N8" s="56" t="n">
        <f aca="false">[2]STOCKMENS!N10</f>
        <v>103</v>
      </c>
      <c r="O8" s="56" t="n">
        <f aca="false">[2]STOCKMENS!O10</f>
        <v>73.5</v>
      </c>
      <c r="P8" s="56" t="n">
        <f aca="false">[2]STOCKMENS!P10</f>
        <v>175.9</v>
      </c>
      <c r="Q8" s="56" t="n">
        <f aca="false">[2]STOCKMENS!Q10</f>
        <v>141687.9</v>
      </c>
      <c r="R8" s="56" t="n">
        <f aca="false">[2]STOCKMENS!R10</f>
        <v>52140.8</v>
      </c>
      <c r="S8" s="56" t="n">
        <f aca="false">[2]STOCKMENS!S10</f>
        <v>87484.6</v>
      </c>
      <c r="T8" s="56" t="n">
        <f aca="false">[2]STOCKMENS!T10</f>
        <v>2.9</v>
      </c>
      <c r="U8" s="56" t="n">
        <f aca="false">[2]STOCKMENS!U10</f>
        <v>0</v>
      </c>
      <c r="V8" s="56" t="n">
        <f aca="false">[2]STOCKMENS!V10</f>
        <v>0</v>
      </c>
      <c r="W8" s="56" t="n">
        <f aca="false">[2]STOCKMENS!W10</f>
        <v>2214.1</v>
      </c>
      <c r="X8" s="56" t="n">
        <f aca="false">[2]STOCKMENS!X10</f>
        <v>1897.6</v>
      </c>
      <c r="Y8" s="56" t="n">
        <f aca="false">[2]STOCKMENS!Y10</f>
        <v>2709.6</v>
      </c>
      <c r="Z8" s="56" t="n">
        <f aca="false">[2]STOCKMENS!Z10</f>
        <v>153353.8</v>
      </c>
      <c r="AA8" s="56" t="n">
        <f aca="false">[2]STOCKMENS!AA10</f>
        <v>57868.5</v>
      </c>
      <c r="AB8" s="56" t="n">
        <f aca="false">[2]STOCKMENS!AB10</f>
        <v>96441</v>
      </c>
    </row>
    <row r="9" customFormat="false" ht="12.75" hidden="false" customHeight="false" outlineLevel="0" collapsed="false">
      <c r="A9" s="55" t="str">
        <f aca="false">[3]COLMENS!A12</f>
        <v>Lot et Garonne</v>
      </c>
      <c r="B9" s="56" t="n">
        <f aca="false">[2]STOCKMENS!B11</f>
        <v>223878.1</v>
      </c>
      <c r="C9" s="56" t="n">
        <f aca="false">[2]STOCKMENS!C11</f>
        <v>119881.1</v>
      </c>
      <c r="D9" s="56" t="n">
        <f aca="false">[2]STOCKMENS!D11</f>
        <v>164898.2</v>
      </c>
      <c r="E9" s="56" t="n">
        <f aca="false">[2]STOCKMENS!E11</f>
        <v>5939.7</v>
      </c>
      <c r="F9" s="56" t="n">
        <f aca="false">[2]STOCKMENS!F11</f>
        <v>3487</v>
      </c>
      <c r="G9" s="56" t="n">
        <f aca="false">[2]STOCKMENS!G11</f>
        <v>5553.5</v>
      </c>
      <c r="H9" s="56" t="n">
        <f aca="false">[2]STOCKMENS!H11</f>
        <v>22828.6</v>
      </c>
      <c r="I9" s="56" t="n">
        <f aca="false">[2]STOCKMENS!I11</f>
        <v>17502.9</v>
      </c>
      <c r="J9" s="56" t="n">
        <f aca="false">[2]STOCKMENS!J11</f>
        <v>19851.7</v>
      </c>
      <c r="K9" s="56" t="n">
        <f aca="false">[2]STOCKMENS!K11</f>
        <v>680.2</v>
      </c>
      <c r="L9" s="56" t="n">
        <f aca="false">[2]STOCKMENS!L11</f>
        <v>161.7</v>
      </c>
      <c r="M9" s="56" t="n">
        <f aca="false">[2]STOCKMENS!M11</f>
        <v>108.8</v>
      </c>
      <c r="N9" s="56" t="n">
        <f aca="false">[2]STOCKMENS!N11</f>
        <v>1267.7</v>
      </c>
      <c r="O9" s="56" t="n">
        <f aca="false">[2]STOCKMENS!O11</f>
        <v>840.2</v>
      </c>
      <c r="P9" s="56" t="n">
        <f aca="false">[2]STOCKMENS!P11</f>
        <v>994.3</v>
      </c>
      <c r="Q9" s="56" t="n">
        <f aca="false">[2]STOCKMENS!Q11</f>
        <v>41823.2</v>
      </c>
      <c r="R9" s="56" t="n">
        <f aca="false">[2]STOCKMENS!R11</f>
        <v>33839.6</v>
      </c>
      <c r="S9" s="56" t="n">
        <f aca="false">[2]STOCKMENS!S11</f>
        <v>27971.1</v>
      </c>
      <c r="T9" s="56" t="n">
        <f aca="false">[2]STOCKMENS!T11</f>
        <v>389.4</v>
      </c>
      <c r="U9" s="56" t="n">
        <f aca="false">[2]STOCKMENS!U11</f>
        <v>150.1</v>
      </c>
      <c r="V9" s="56" t="n">
        <f aca="false">[2]STOCKMENS!V11</f>
        <v>255</v>
      </c>
      <c r="W9" s="56" t="n">
        <f aca="false">[2]STOCKMENS!W11</f>
        <v>8823.5</v>
      </c>
      <c r="X9" s="56" t="n">
        <f aca="false">[2]STOCKMENS!X11</f>
        <v>5013.5</v>
      </c>
      <c r="Y9" s="56" t="n">
        <f aca="false">[2]STOCKMENS!Y11</f>
        <v>4591.5</v>
      </c>
      <c r="Z9" s="56" t="n">
        <f aca="false">[2]STOCKMENS!Z11</f>
        <v>305630.4</v>
      </c>
      <c r="AA9" s="56" t="n">
        <f aca="false">[2]STOCKMENS!AA11</f>
        <v>180876.1</v>
      </c>
      <c r="AB9" s="56" t="n">
        <f aca="false">[2]STOCKMENS!AB11</f>
        <v>224224.1</v>
      </c>
    </row>
    <row r="10" customFormat="false" ht="12.75" hidden="false" customHeight="false" outlineLevel="0" collapsed="false">
      <c r="A10" s="55" t="str">
        <f aca="false">[3]COLMENS!A13</f>
        <v>Pyrénées atlantiques</v>
      </c>
      <c r="B10" s="56" t="n">
        <f aca="false">[2]STOCKMENS!B12</f>
        <v>4957</v>
      </c>
      <c r="C10" s="56" t="n">
        <f aca="false">[2]STOCKMENS!C12</f>
        <v>8619.4</v>
      </c>
      <c r="D10" s="56" t="n">
        <f aca="false">[2]STOCKMENS!D12</f>
        <v>7983.9</v>
      </c>
      <c r="E10" s="56" t="n">
        <f aca="false">[2]STOCKMENS!E12</f>
        <v>0</v>
      </c>
      <c r="F10" s="56" t="n">
        <f aca="false">[2]STOCKMENS!F12</f>
        <v>1952.8</v>
      </c>
      <c r="G10" s="56" t="n">
        <f aca="false">[2]STOCKMENS!G12</f>
        <v>3633.1</v>
      </c>
      <c r="H10" s="56" t="n">
        <f aca="false">[2]STOCKMENS!H12</f>
        <v>1789.2</v>
      </c>
      <c r="I10" s="56" t="n">
        <f aca="false">[2]STOCKMENS!I12</f>
        <v>2816.3</v>
      </c>
      <c r="J10" s="56" t="n">
        <f aca="false">[2]STOCKMENS!J12</f>
        <v>1713.5</v>
      </c>
      <c r="K10" s="56" t="n">
        <f aca="false">[2]STOCKMENS!K12</f>
        <v>5.1</v>
      </c>
      <c r="L10" s="56" t="n">
        <f aca="false">[2]STOCKMENS!L12</f>
        <v>0</v>
      </c>
      <c r="M10" s="56" t="n">
        <f aca="false">[2]STOCKMENS!M12</f>
        <v>0</v>
      </c>
      <c r="N10" s="56" t="n">
        <f aca="false">[2]STOCKMENS!N12</f>
        <v>328.4</v>
      </c>
      <c r="O10" s="56" t="n">
        <f aca="false">[2]STOCKMENS!O12</f>
        <v>425.5</v>
      </c>
      <c r="P10" s="56" t="n">
        <f aca="false">[2]STOCKMENS!P12</f>
        <v>745.3</v>
      </c>
      <c r="Q10" s="56" t="n">
        <f aca="false">[2]STOCKMENS!Q12</f>
        <v>54675.4</v>
      </c>
      <c r="R10" s="56" t="n">
        <f aca="false">[2]STOCKMENS!R12</f>
        <v>53055.3</v>
      </c>
      <c r="S10" s="56" t="n">
        <f aca="false">[2]STOCKMENS!S12</f>
        <v>45135.5</v>
      </c>
      <c r="T10" s="56" t="n">
        <f aca="false">[2]STOCKMENS!T12</f>
        <v>14.8</v>
      </c>
      <c r="U10" s="56" t="n">
        <f aca="false">[2]STOCKMENS!U12</f>
        <v>0</v>
      </c>
      <c r="V10" s="56" t="n">
        <f aca="false">[2]STOCKMENS!V12</f>
        <v>67.5</v>
      </c>
      <c r="W10" s="56" t="n">
        <f aca="false">[2]STOCKMENS!W12</f>
        <v>4987.7</v>
      </c>
      <c r="X10" s="56" t="n">
        <f aca="false">[2]STOCKMENS!X12</f>
        <v>2875.5</v>
      </c>
      <c r="Y10" s="56" t="n">
        <f aca="false">[2]STOCKMENS!Y12</f>
        <v>1463.9</v>
      </c>
      <c r="Z10" s="56" t="n">
        <f aca="false">[2]STOCKMENS!Z12</f>
        <v>66757.6</v>
      </c>
      <c r="AA10" s="56" t="n">
        <f aca="false">[2]STOCKMENS!AA12</f>
        <v>69744.8</v>
      </c>
      <c r="AB10" s="56" t="n">
        <f aca="false">[2]STOCKMENS!AB12</f>
        <v>60742.7</v>
      </c>
    </row>
    <row r="11" customFormat="false" ht="12.75" hidden="false" customHeight="false" outlineLevel="0" collapsed="false">
      <c r="A11" s="55"/>
      <c r="B11" s="57" t="n">
        <f aca="false">[2]STOCKMENS!B13</f>
        <v>0</v>
      </c>
      <c r="C11" s="57" t="n">
        <f aca="false">[2]STOCKMENS!C13</f>
        <v>0</v>
      </c>
      <c r="D11" s="57" t="n">
        <f aca="false">[2]STOCKMENS!D13</f>
        <v>0</v>
      </c>
      <c r="E11" s="57" t="n">
        <f aca="false">[2]STOCKMENS!E13</f>
        <v>0</v>
      </c>
      <c r="F11" s="57" t="n">
        <f aca="false">[2]STOCKMENS!F13</f>
        <v>0</v>
      </c>
      <c r="G11" s="57" t="n">
        <f aca="false">[2]STOCKMENS!G13</f>
        <v>0</v>
      </c>
      <c r="H11" s="57" t="n">
        <f aca="false">[2]STOCKMENS!H13</f>
        <v>0</v>
      </c>
      <c r="I11" s="57" t="n">
        <f aca="false">[2]STOCKMENS!I13</f>
        <v>0</v>
      </c>
      <c r="J11" s="57" t="n">
        <f aca="false">[2]STOCKMENS!J13</f>
        <v>0</v>
      </c>
      <c r="K11" s="57" t="n">
        <f aca="false">[2]STOCKMENS!K13</f>
        <v>0</v>
      </c>
      <c r="L11" s="57" t="n">
        <f aca="false">[2]STOCKMENS!L13</f>
        <v>0</v>
      </c>
      <c r="M11" s="57" t="n">
        <f aca="false">[2]STOCKMENS!M13</f>
        <v>0</v>
      </c>
      <c r="N11" s="57" t="n">
        <f aca="false">[2]STOCKMENS!N13</f>
        <v>0</v>
      </c>
      <c r="O11" s="57" t="n">
        <f aca="false">[2]STOCKMENS!O13</f>
        <v>0</v>
      </c>
      <c r="P11" s="57" t="n">
        <f aca="false">[2]STOCKMENS!P13</f>
        <v>0</v>
      </c>
      <c r="Q11" s="57" t="n">
        <f aca="false">[2]STOCKMENS!Q13</f>
        <v>0</v>
      </c>
      <c r="R11" s="57" t="n">
        <f aca="false">[2]STOCKMENS!R13</f>
        <v>0</v>
      </c>
      <c r="S11" s="57" t="n">
        <f aca="false">[2]STOCKMENS!S13</f>
        <v>0</v>
      </c>
      <c r="T11" s="57" t="n">
        <f aca="false">[2]STOCKMENS!T13</f>
        <v>0</v>
      </c>
      <c r="U11" s="57" t="n">
        <f aca="false">[2]STOCKMENS!U13</f>
        <v>0</v>
      </c>
      <c r="V11" s="57" t="n">
        <f aca="false">[2]STOCKMENS!V13</f>
        <v>0</v>
      </c>
      <c r="W11" s="57" t="n">
        <f aca="false">[2]STOCKMENS!W13</f>
        <v>0</v>
      </c>
      <c r="X11" s="57" t="n">
        <f aca="false">[2]STOCKMENS!X13</f>
        <v>0</v>
      </c>
      <c r="Y11" s="57" t="n">
        <f aca="false">[2]STOCKMENS!Y13</f>
        <v>0</v>
      </c>
      <c r="Z11" s="57" t="n">
        <f aca="false">[2]STOCKMENS!Z13</f>
        <v>0</v>
      </c>
      <c r="AA11" s="57" t="n">
        <f aca="false">[2]STOCKMENS!AA13</f>
        <v>0</v>
      </c>
      <c r="AB11" s="57" t="n">
        <f aca="false">[2]STOCKMENS!AB13</f>
        <v>0</v>
      </c>
    </row>
    <row r="12" s="60" customFormat="true" ht="12.75" hidden="false" customHeight="false" outlineLevel="0" collapsed="false">
      <c r="A12" s="58" t="str">
        <f aca="false">[3]COLMENS!A15</f>
        <v>Bordeaux</v>
      </c>
      <c r="B12" s="59" t="n">
        <f aca="false">[2]STOCKMENS!B14</f>
        <v>331854</v>
      </c>
      <c r="C12" s="59" t="n">
        <f aca="false">[2]STOCKMENS!C14</f>
        <v>194388.9</v>
      </c>
      <c r="D12" s="59" t="n">
        <f aca="false">[2]STOCKMENS!D14</f>
        <v>232971.1</v>
      </c>
      <c r="E12" s="59" t="n">
        <f aca="false">[2]STOCKMENS!E14</f>
        <v>6016.9</v>
      </c>
      <c r="F12" s="59" t="n">
        <f aca="false">[2]STOCKMENS!F14</f>
        <v>5497.3</v>
      </c>
      <c r="G12" s="59" t="n">
        <f aca="false">[2]STOCKMENS!G14</f>
        <v>9230</v>
      </c>
      <c r="H12" s="59" t="n">
        <f aca="false">[2]STOCKMENS!H14</f>
        <v>40788.2</v>
      </c>
      <c r="I12" s="59" t="n">
        <f aca="false">[2]STOCKMENS!I14</f>
        <v>31006.3</v>
      </c>
      <c r="J12" s="59" t="n">
        <f aca="false">[2]STOCKMENS!J14</f>
        <v>31776.3</v>
      </c>
      <c r="K12" s="59" t="n">
        <f aca="false">[2]STOCKMENS!K14</f>
        <v>702.8</v>
      </c>
      <c r="L12" s="59" t="n">
        <f aca="false">[2]STOCKMENS!L14</f>
        <v>185.6</v>
      </c>
      <c r="M12" s="59" t="n">
        <f aca="false">[2]STOCKMENS!M14</f>
        <v>275.6</v>
      </c>
      <c r="N12" s="59" t="n">
        <f aca="false">[2]STOCKMENS!N14</f>
        <v>2607.2</v>
      </c>
      <c r="O12" s="59" t="n">
        <f aca="false">[2]STOCKMENS!O14</f>
        <v>2243.5</v>
      </c>
      <c r="P12" s="59" t="n">
        <f aca="false">[2]STOCKMENS!P14</f>
        <v>2725</v>
      </c>
      <c r="Q12" s="59" t="n">
        <f aca="false">[2]STOCKMENS!Q14</f>
        <v>278976.5</v>
      </c>
      <c r="R12" s="59" t="n">
        <f aca="false">[2]STOCKMENS!R14</f>
        <v>152427.9</v>
      </c>
      <c r="S12" s="59" t="n">
        <f aca="false">[2]STOCKMENS!S14</f>
        <v>174486.4</v>
      </c>
      <c r="T12" s="59" t="n">
        <f aca="false">[2]STOCKMENS!T14</f>
        <v>438.8</v>
      </c>
      <c r="U12" s="59" t="n">
        <f aca="false">[2]STOCKMENS!U14</f>
        <v>150.6</v>
      </c>
      <c r="V12" s="59" t="n">
        <f aca="false">[2]STOCKMENS!V14</f>
        <v>341.9</v>
      </c>
      <c r="W12" s="59" t="n">
        <f aca="false">[2]STOCKMENS!W14</f>
        <v>23800.1</v>
      </c>
      <c r="X12" s="59" t="n">
        <f aca="false">[2]STOCKMENS!X14</f>
        <v>16264</v>
      </c>
      <c r="Y12" s="59" t="n">
        <f aca="false">[2]STOCKMENS!Y14</f>
        <v>20957.6</v>
      </c>
      <c r="Z12" s="59" t="n">
        <f aca="false">[2]STOCKMENS!Z14</f>
        <v>685184.5</v>
      </c>
      <c r="AA12" s="59" t="n">
        <f aca="false">[2]STOCKMENS!AA14</f>
        <v>402164.1</v>
      </c>
      <c r="AB12" s="59" t="n">
        <f aca="false">[2]STOCKMENS!AB14</f>
        <v>472763.9</v>
      </c>
    </row>
    <row r="13" customFormat="false" ht="12.75" hidden="false" customHeight="false" outlineLevel="0" collapsed="false">
      <c r="A13" s="55"/>
      <c r="B13" s="56" t="n">
        <f aca="false">[2]STOCKMENS!B15</f>
        <v>0</v>
      </c>
      <c r="C13" s="56" t="n">
        <f aca="false">[2]STOCKMENS!C15</f>
        <v>0</v>
      </c>
      <c r="D13" s="56" t="n">
        <f aca="false">[2]STOCKMENS!D15</f>
        <v>0</v>
      </c>
      <c r="E13" s="56" t="n">
        <f aca="false">[2]STOCKMENS!E15</f>
        <v>0</v>
      </c>
      <c r="F13" s="56" t="n">
        <f aca="false">[2]STOCKMENS!F15</f>
        <v>0</v>
      </c>
      <c r="G13" s="56" t="n">
        <f aca="false">[2]STOCKMENS!G15</f>
        <v>0</v>
      </c>
      <c r="H13" s="56" t="n">
        <f aca="false">[2]STOCKMENS!H15</f>
        <v>0</v>
      </c>
      <c r="I13" s="56" t="n">
        <f aca="false">[2]STOCKMENS!I15</f>
        <v>0</v>
      </c>
      <c r="J13" s="56" t="n">
        <f aca="false">[2]STOCKMENS!J15</f>
        <v>0</v>
      </c>
      <c r="K13" s="56" t="n">
        <f aca="false">[2]STOCKMENS!K15</f>
        <v>0</v>
      </c>
      <c r="L13" s="56" t="n">
        <f aca="false">[2]STOCKMENS!L15</f>
        <v>0</v>
      </c>
      <c r="M13" s="56" t="n">
        <f aca="false">[2]STOCKMENS!M15</f>
        <v>0</v>
      </c>
      <c r="N13" s="56" t="n">
        <f aca="false">[2]STOCKMENS!N15</f>
        <v>0</v>
      </c>
      <c r="O13" s="56" t="n">
        <f aca="false">[2]STOCKMENS!O15</f>
        <v>0</v>
      </c>
      <c r="P13" s="56" t="n">
        <f aca="false">[2]STOCKMENS!P15</f>
        <v>0</v>
      </c>
      <c r="Q13" s="56" t="n">
        <f aca="false">[2]STOCKMENS!Q15</f>
        <v>0</v>
      </c>
      <c r="R13" s="56" t="n">
        <f aca="false">[2]STOCKMENS!R15</f>
        <v>0</v>
      </c>
      <c r="S13" s="56" t="n">
        <f aca="false">[2]STOCKMENS!S15</f>
        <v>0</v>
      </c>
      <c r="T13" s="56" t="n">
        <f aca="false">[2]STOCKMENS!T15</f>
        <v>0</v>
      </c>
      <c r="U13" s="56" t="n">
        <f aca="false">[2]STOCKMENS!U15</f>
        <v>0</v>
      </c>
      <c r="V13" s="56" t="n">
        <f aca="false">[2]STOCKMENS!V15</f>
        <v>0</v>
      </c>
      <c r="W13" s="56" t="n">
        <f aca="false">[2]STOCKMENS!W15</f>
        <v>0</v>
      </c>
      <c r="X13" s="56" t="n">
        <f aca="false">[2]STOCKMENS!X15</f>
        <v>0</v>
      </c>
      <c r="Y13" s="56" t="n">
        <f aca="false">[2]STOCKMENS!Y15</f>
        <v>0</v>
      </c>
      <c r="Z13" s="56" t="n">
        <f aca="false">[2]STOCKMENS!Z15</f>
        <v>0</v>
      </c>
      <c r="AA13" s="56" t="n">
        <f aca="false">[2]STOCKMENS!AA15</f>
        <v>0</v>
      </c>
      <c r="AB13" s="56" t="n">
        <f aca="false">[2]STOCKMENS!AB15</f>
        <v>0</v>
      </c>
    </row>
    <row r="14" customFormat="false" ht="12.75" hidden="false" customHeight="false" outlineLevel="0" collapsed="false">
      <c r="A14" s="55" t="str">
        <f aca="false">[3]COLMENS!A17</f>
        <v>Allier</v>
      </c>
      <c r="B14" s="56" t="n">
        <f aca="false">[2]STOCKMENS!B16</f>
        <v>132360.2</v>
      </c>
      <c r="C14" s="56" t="n">
        <f aca="false">[2]STOCKMENS!C16</f>
        <v>119590.1</v>
      </c>
      <c r="D14" s="56" t="n">
        <f aca="false">[2]STOCKMENS!D16</f>
        <v>91669.2</v>
      </c>
      <c r="E14" s="56" t="n">
        <f aca="false">[2]STOCKMENS!E16</f>
        <v>175.6</v>
      </c>
      <c r="F14" s="56" t="n">
        <f aca="false">[2]STOCKMENS!F16</f>
        <v>533</v>
      </c>
      <c r="G14" s="56" t="n">
        <f aca="false">[2]STOCKMENS!G16</f>
        <v>113</v>
      </c>
      <c r="H14" s="56" t="n">
        <f aca="false">[2]STOCKMENS!H16</f>
        <v>21207.5</v>
      </c>
      <c r="I14" s="56" t="n">
        <f aca="false">[2]STOCKMENS!I16</f>
        <v>20276.7</v>
      </c>
      <c r="J14" s="56" t="n">
        <f aca="false">[2]STOCKMENS!J16</f>
        <v>12080</v>
      </c>
      <c r="K14" s="56" t="n">
        <f aca="false">[2]STOCKMENS!K16</f>
        <v>240.4</v>
      </c>
      <c r="L14" s="56" t="n">
        <f aca="false">[2]STOCKMENS!L16</f>
        <v>705.2</v>
      </c>
      <c r="M14" s="56" t="n">
        <f aca="false">[2]STOCKMENS!M16</f>
        <v>910</v>
      </c>
      <c r="N14" s="56" t="n">
        <f aca="false">[2]STOCKMENS!N16</f>
        <v>738.5</v>
      </c>
      <c r="O14" s="56" t="n">
        <f aca="false">[2]STOCKMENS!O16</f>
        <v>1562.4</v>
      </c>
      <c r="P14" s="56" t="n">
        <f aca="false">[2]STOCKMENS!P16</f>
        <v>1583.4</v>
      </c>
      <c r="Q14" s="56" t="n">
        <f aca="false">[2]STOCKMENS!Q16</f>
        <v>25629.5</v>
      </c>
      <c r="R14" s="56" t="n">
        <f aca="false">[2]STOCKMENS!R16</f>
        <v>12780</v>
      </c>
      <c r="S14" s="56" t="n">
        <f aca="false">[2]STOCKMENS!S16</f>
        <v>18383.5</v>
      </c>
      <c r="T14" s="56" t="n">
        <f aca="false">[2]STOCKMENS!T16</f>
        <v>81.6</v>
      </c>
      <c r="U14" s="56" t="n">
        <f aca="false">[2]STOCKMENS!U16</f>
        <v>0</v>
      </c>
      <c r="V14" s="56" t="n">
        <f aca="false">[2]STOCKMENS!V16</f>
        <v>0</v>
      </c>
      <c r="W14" s="56" t="n">
        <f aca="false">[2]STOCKMENS!W16</f>
        <v>6363</v>
      </c>
      <c r="X14" s="56" t="n">
        <f aca="false">[2]STOCKMENS!X16</f>
        <v>11876.6</v>
      </c>
      <c r="Y14" s="56" t="n">
        <f aca="false">[2]STOCKMENS!Y16</f>
        <v>10066.3</v>
      </c>
      <c r="Z14" s="56" t="n">
        <f aca="false">[2]STOCKMENS!Z16</f>
        <v>186796.3</v>
      </c>
      <c r="AA14" s="56" t="n">
        <f aca="false">[2]STOCKMENS!AA16</f>
        <v>167324</v>
      </c>
      <c r="AB14" s="56" t="n">
        <f aca="false">[2]STOCKMENS!AB16</f>
        <v>134805.4</v>
      </c>
    </row>
    <row r="15" customFormat="false" ht="12.75" hidden="false" customHeight="false" outlineLevel="0" collapsed="false">
      <c r="A15" s="55" t="str">
        <f aca="false">[3]COLMENS!A18</f>
        <v>Cantal</v>
      </c>
      <c r="B15" s="56" t="n">
        <f aca="false">[2]STOCKMENS!B17</f>
        <v>163.6</v>
      </c>
      <c r="C15" s="56" t="n">
        <f aca="false">[2]STOCKMENS!C17</f>
        <v>104.9</v>
      </c>
      <c r="D15" s="56" t="n">
        <f aca="false">[2]STOCKMENS!D17</f>
        <v>92.3</v>
      </c>
      <c r="E15" s="56" t="n">
        <f aca="false">[2]STOCKMENS!E17</f>
        <v>0</v>
      </c>
      <c r="F15" s="56" t="n">
        <f aca="false">[2]STOCKMENS!F17</f>
        <v>0</v>
      </c>
      <c r="G15" s="56" t="n">
        <f aca="false">[2]STOCKMENS!G17</f>
        <v>0</v>
      </c>
      <c r="H15" s="56" t="n">
        <f aca="false">[2]STOCKMENS!H17</f>
        <v>8.4</v>
      </c>
      <c r="I15" s="56" t="n">
        <f aca="false">[2]STOCKMENS!I17</f>
        <v>0</v>
      </c>
      <c r="J15" s="56" t="n">
        <f aca="false">[2]STOCKMENS!J17</f>
        <v>6.8</v>
      </c>
      <c r="K15" s="56" t="n">
        <f aca="false">[2]STOCKMENS!K17</f>
        <v>0</v>
      </c>
      <c r="L15" s="56" t="n">
        <f aca="false">[2]STOCKMENS!L17</f>
        <v>0</v>
      </c>
      <c r="M15" s="56" t="n">
        <f aca="false">[2]STOCKMENS!M17</f>
        <v>0</v>
      </c>
      <c r="N15" s="56" t="n">
        <f aca="false">[2]STOCKMENS!N17</f>
        <v>0</v>
      </c>
      <c r="O15" s="56" t="n">
        <f aca="false">[2]STOCKMENS!O17</f>
        <v>0</v>
      </c>
      <c r="P15" s="56" t="n">
        <f aca="false">[2]STOCKMENS!P17</f>
        <v>0</v>
      </c>
      <c r="Q15" s="56" t="n">
        <f aca="false">[2]STOCKMENS!Q17</f>
        <v>0</v>
      </c>
      <c r="R15" s="56" t="n">
        <f aca="false">[2]STOCKMENS!R17</f>
        <v>0</v>
      </c>
      <c r="S15" s="56" t="n">
        <f aca="false">[2]STOCKMENS!S17</f>
        <v>0</v>
      </c>
      <c r="T15" s="56" t="n">
        <f aca="false">[2]STOCKMENS!T17</f>
        <v>0</v>
      </c>
      <c r="U15" s="56" t="n">
        <f aca="false">[2]STOCKMENS!U17</f>
        <v>0</v>
      </c>
      <c r="V15" s="56" t="n">
        <f aca="false">[2]STOCKMENS!V17</f>
        <v>0</v>
      </c>
      <c r="W15" s="56" t="n">
        <f aca="false">[2]STOCKMENS!W17</f>
        <v>247.5</v>
      </c>
      <c r="X15" s="56" t="n">
        <f aca="false">[2]STOCKMENS!X17</f>
        <v>191.2</v>
      </c>
      <c r="Y15" s="56" t="n">
        <f aca="false">[2]STOCKMENS!Y17</f>
        <v>362.5</v>
      </c>
      <c r="Z15" s="56" t="n">
        <f aca="false">[2]STOCKMENS!Z17</f>
        <v>419.5</v>
      </c>
      <c r="AA15" s="56" t="n">
        <f aca="false">[2]STOCKMENS!AA17</f>
        <v>296.1</v>
      </c>
      <c r="AB15" s="56" t="n">
        <f aca="false">[2]STOCKMENS!AB17</f>
        <v>461.6</v>
      </c>
    </row>
    <row r="16" customFormat="false" ht="12.75" hidden="false" customHeight="false" outlineLevel="0" collapsed="false">
      <c r="A16" s="55" t="str">
        <f aca="false">[3]COLMENS!A19</f>
        <v>Corrèze</v>
      </c>
      <c r="B16" s="56" t="n">
        <f aca="false">[2]STOCKMENS!B18</f>
        <v>2117.9</v>
      </c>
      <c r="C16" s="56" t="n">
        <f aca="false">[2]STOCKMENS!C18</f>
        <v>1628.8</v>
      </c>
      <c r="D16" s="56" t="n">
        <f aca="false">[2]STOCKMENS!D18</f>
        <v>1011.3</v>
      </c>
      <c r="E16" s="56" t="n">
        <f aca="false">[2]STOCKMENS!E18</f>
        <v>0</v>
      </c>
      <c r="F16" s="56" t="n">
        <f aca="false">[2]STOCKMENS!F18</f>
        <v>0</v>
      </c>
      <c r="G16" s="56" t="n">
        <f aca="false">[2]STOCKMENS!G18</f>
        <v>0</v>
      </c>
      <c r="H16" s="56" t="n">
        <f aca="false">[2]STOCKMENS!H18</f>
        <v>311.9</v>
      </c>
      <c r="I16" s="56" t="n">
        <f aca="false">[2]STOCKMENS!I18</f>
        <v>222</v>
      </c>
      <c r="J16" s="56" t="n">
        <f aca="false">[2]STOCKMENS!J18</f>
        <v>596.7</v>
      </c>
      <c r="K16" s="56" t="n">
        <f aca="false">[2]STOCKMENS!K18</f>
        <v>38.7</v>
      </c>
      <c r="L16" s="56" t="n">
        <f aca="false">[2]STOCKMENS!L18</f>
        <v>31</v>
      </c>
      <c r="M16" s="56" t="n">
        <f aca="false">[2]STOCKMENS!M18</f>
        <v>136.4</v>
      </c>
      <c r="N16" s="56" t="n">
        <f aca="false">[2]STOCKMENS!N18</f>
        <v>409.9</v>
      </c>
      <c r="O16" s="56" t="n">
        <f aca="false">[2]STOCKMENS!O18</f>
        <v>247.1</v>
      </c>
      <c r="P16" s="56" t="n">
        <f aca="false">[2]STOCKMENS!P18</f>
        <v>282.9</v>
      </c>
      <c r="Q16" s="56" t="n">
        <f aca="false">[2]STOCKMENS!Q18</f>
        <v>536.1</v>
      </c>
      <c r="R16" s="56" t="n">
        <f aca="false">[2]STOCKMENS!R18</f>
        <v>78.1</v>
      </c>
      <c r="S16" s="56" t="n">
        <f aca="false">[2]STOCKMENS!S18</f>
        <v>80.4</v>
      </c>
      <c r="T16" s="56" t="n">
        <f aca="false">[2]STOCKMENS!T18</f>
        <v>0</v>
      </c>
      <c r="U16" s="56" t="n">
        <f aca="false">[2]STOCKMENS!U18</f>
        <v>0</v>
      </c>
      <c r="V16" s="56" t="n">
        <f aca="false">[2]STOCKMENS!V18</f>
        <v>0</v>
      </c>
      <c r="W16" s="56" t="n">
        <f aca="false">[2]STOCKMENS!W18</f>
        <v>752.5</v>
      </c>
      <c r="X16" s="56" t="n">
        <f aca="false">[2]STOCKMENS!X18</f>
        <v>629.3</v>
      </c>
      <c r="Y16" s="56" t="n">
        <f aca="false">[2]STOCKMENS!Y18</f>
        <v>736.8</v>
      </c>
      <c r="Z16" s="56" t="n">
        <f aca="false">[2]STOCKMENS!Z18</f>
        <v>4167</v>
      </c>
      <c r="AA16" s="56" t="n">
        <f aca="false">[2]STOCKMENS!AA18</f>
        <v>2836.3</v>
      </c>
      <c r="AB16" s="56" t="n">
        <f aca="false">[2]STOCKMENS!AB18</f>
        <v>2844.5</v>
      </c>
    </row>
    <row r="17" customFormat="false" ht="12.75" hidden="false" customHeight="false" outlineLevel="0" collapsed="false">
      <c r="A17" s="55" t="str">
        <f aca="false">[3]COLMENS!A20</f>
        <v>Creuse</v>
      </c>
      <c r="B17" s="56" t="n">
        <f aca="false">[2]STOCKMENS!B19</f>
        <v>9941.2</v>
      </c>
      <c r="C17" s="56" t="n">
        <f aca="false">[2]STOCKMENS!C19</f>
        <v>13080.8</v>
      </c>
      <c r="D17" s="56" t="n">
        <f aca="false">[2]STOCKMENS!D19</f>
        <v>7742.4</v>
      </c>
      <c r="E17" s="56" t="n">
        <f aca="false">[2]STOCKMENS!E19</f>
        <v>0</v>
      </c>
      <c r="F17" s="56" t="n">
        <f aca="false">[2]STOCKMENS!F19</f>
        <v>0</v>
      </c>
      <c r="G17" s="56" t="n">
        <f aca="false">[2]STOCKMENS!G19</f>
        <v>9.8</v>
      </c>
      <c r="H17" s="56" t="n">
        <f aca="false">[2]STOCKMENS!H19</f>
        <v>3302.9</v>
      </c>
      <c r="I17" s="56" t="n">
        <f aca="false">[2]STOCKMENS!I19</f>
        <v>2831.4</v>
      </c>
      <c r="J17" s="56" t="n">
        <f aca="false">[2]STOCKMENS!J19</f>
        <v>1758.9</v>
      </c>
      <c r="K17" s="56" t="n">
        <f aca="false">[2]STOCKMENS!K19</f>
        <v>39.5</v>
      </c>
      <c r="L17" s="56" t="n">
        <f aca="false">[2]STOCKMENS!L19</f>
        <v>91.3</v>
      </c>
      <c r="M17" s="56" t="n">
        <f aca="false">[2]STOCKMENS!M19</f>
        <v>72.5</v>
      </c>
      <c r="N17" s="56" t="n">
        <f aca="false">[2]STOCKMENS!N19</f>
        <v>1000.1</v>
      </c>
      <c r="O17" s="56" t="n">
        <f aca="false">[2]STOCKMENS!O19</f>
        <v>1112.9</v>
      </c>
      <c r="P17" s="56" t="n">
        <f aca="false">[2]STOCKMENS!P19</f>
        <v>850.9</v>
      </c>
      <c r="Q17" s="56" t="n">
        <f aca="false">[2]STOCKMENS!Q19</f>
        <v>1824.1</v>
      </c>
      <c r="R17" s="56" t="n">
        <f aca="false">[2]STOCKMENS!R19</f>
        <v>982.9</v>
      </c>
      <c r="S17" s="56" t="n">
        <f aca="false">[2]STOCKMENS!S19</f>
        <v>136</v>
      </c>
      <c r="T17" s="56" t="n">
        <f aca="false">[2]STOCKMENS!T19</f>
        <v>0</v>
      </c>
      <c r="U17" s="56" t="n">
        <f aca="false">[2]STOCKMENS!U19</f>
        <v>0</v>
      </c>
      <c r="V17" s="56" t="n">
        <f aca="false">[2]STOCKMENS!V19</f>
        <v>0</v>
      </c>
      <c r="W17" s="56" t="n">
        <f aca="false">[2]STOCKMENS!W19</f>
        <v>9338.1</v>
      </c>
      <c r="X17" s="56" t="n">
        <f aca="false">[2]STOCKMENS!X19</f>
        <v>11383</v>
      </c>
      <c r="Y17" s="56" t="n">
        <f aca="false">[2]STOCKMENS!Y19</f>
        <v>8380.1</v>
      </c>
      <c r="Z17" s="56" t="n">
        <f aca="false">[2]STOCKMENS!Z19</f>
        <v>25445.9</v>
      </c>
      <c r="AA17" s="56" t="n">
        <f aca="false">[2]STOCKMENS!AA19</f>
        <v>29482.3</v>
      </c>
      <c r="AB17" s="56" t="n">
        <f aca="false">[2]STOCKMENS!AB19</f>
        <v>18950.6</v>
      </c>
    </row>
    <row r="18" customFormat="false" ht="12.75" hidden="false" customHeight="false" outlineLevel="0" collapsed="false">
      <c r="A18" s="55" t="str">
        <f aca="false">[3]COLMENS!A21</f>
        <v>Haute Loire</v>
      </c>
      <c r="B18" s="56" t="n">
        <f aca="false">[2]STOCKMENS!B20</f>
        <v>3985.2</v>
      </c>
      <c r="C18" s="56" t="n">
        <f aca="false">[2]STOCKMENS!C20</f>
        <v>6245.2</v>
      </c>
      <c r="D18" s="56" t="n">
        <f aca="false">[2]STOCKMENS!D20</f>
        <v>7664.6</v>
      </c>
      <c r="E18" s="56" t="n">
        <f aca="false">[2]STOCKMENS!E20</f>
        <v>0</v>
      </c>
      <c r="F18" s="56" t="n">
        <f aca="false">[2]STOCKMENS!F20</f>
        <v>0</v>
      </c>
      <c r="G18" s="56" t="n">
        <f aca="false">[2]STOCKMENS!G20</f>
        <v>0</v>
      </c>
      <c r="H18" s="56" t="n">
        <f aca="false">[2]STOCKMENS!H20</f>
        <v>670.6</v>
      </c>
      <c r="I18" s="56" t="n">
        <f aca="false">[2]STOCKMENS!I20</f>
        <v>844.3</v>
      </c>
      <c r="J18" s="56" t="n">
        <f aca="false">[2]STOCKMENS!J20</f>
        <v>721.9</v>
      </c>
      <c r="K18" s="56" t="n">
        <f aca="false">[2]STOCKMENS!K20</f>
        <v>825.1</v>
      </c>
      <c r="L18" s="56" t="n">
        <f aca="false">[2]STOCKMENS!L20</f>
        <v>472.3</v>
      </c>
      <c r="M18" s="56" t="n">
        <f aca="false">[2]STOCKMENS!M20</f>
        <v>769.5</v>
      </c>
      <c r="N18" s="56" t="n">
        <f aca="false">[2]STOCKMENS!N20</f>
        <v>548.8</v>
      </c>
      <c r="O18" s="56" t="n">
        <f aca="false">[2]STOCKMENS!O20</f>
        <v>1147.1</v>
      </c>
      <c r="P18" s="56" t="n">
        <f aca="false">[2]STOCKMENS!P20</f>
        <v>928.7</v>
      </c>
      <c r="Q18" s="56" t="n">
        <f aca="false">[2]STOCKMENS!Q20</f>
        <v>66.1</v>
      </c>
      <c r="R18" s="56" t="n">
        <f aca="false">[2]STOCKMENS!R20</f>
        <v>57.5</v>
      </c>
      <c r="S18" s="56" t="n">
        <f aca="false">[2]STOCKMENS!S20</f>
        <v>79</v>
      </c>
      <c r="T18" s="56" t="n">
        <f aca="false">[2]STOCKMENS!T20</f>
        <v>0</v>
      </c>
      <c r="U18" s="56" t="n">
        <f aca="false">[2]STOCKMENS!U20</f>
        <v>0</v>
      </c>
      <c r="V18" s="56" t="n">
        <f aca="false">[2]STOCKMENS!V20</f>
        <v>0</v>
      </c>
      <c r="W18" s="56" t="n">
        <f aca="false">[2]STOCKMENS!W20</f>
        <v>691.1</v>
      </c>
      <c r="X18" s="56" t="n">
        <f aca="false">[2]STOCKMENS!X20</f>
        <v>942.1</v>
      </c>
      <c r="Y18" s="56" t="n">
        <f aca="false">[2]STOCKMENS!Y20</f>
        <v>848.3</v>
      </c>
      <c r="Z18" s="56" t="n">
        <f aca="false">[2]STOCKMENS!Z20</f>
        <v>6786.9</v>
      </c>
      <c r="AA18" s="56" t="n">
        <f aca="false">[2]STOCKMENS!AA20</f>
        <v>9708.5</v>
      </c>
      <c r="AB18" s="56" t="n">
        <f aca="false">[2]STOCKMENS!AB20</f>
        <v>11012</v>
      </c>
    </row>
    <row r="19" customFormat="false" ht="12.75" hidden="false" customHeight="false" outlineLevel="0" collapsed="false">
      <c r="A19" s="55" t="str">
        <f aca="false">[3]COLMENS!A22</f>
        <v>Puy de Dôme</v>
      </c>
      <c r="B19" s="56" t="n">
        <f aca="false">[2]STOCKMENS!B21</f>
        <v>139831.9</v>
      </c>
      <c r="C19" s="56" t="n">
        <f aca="false">[2]STOCKMENS!C21</f>
        <v>141126.3</v>
      </c>
      <c r="D19" s="56" t="n">
        <f aca="false">[2]STOCKMENS!D21</f>
        <v>128050</v>
      </c>
      <c r="E19" s="56" t="n">
        <f aca="false">[2]STOCKMENS!E21</f>
        <v>0</v>
      </c>
      <c r="F19" s="56" t="n">
        <f aca="false">[2]STOCKMENS!F21</f>
        <v>23.6</v>
      </c>
      <c r="G19" s="56" t="n">
        <f aca="false">[2]STOCKMENS!G21</f>
        <v>0</v>
      </c>
      <c r="H19" s="56" t="n">
        <f aca="false">[2]STOCKMENS!H21</f>
        <v>6186.9</v>
      </c>
      <c r="I19" s="56" t="n">
        <f aca="false">[2]STOCKMENS!I21</f>
        <v>6325</v>
      </c>
      <c r="J19" s="56" t="n">
        <f aca="false">[2]STOCKMENS!J21</f>
        <v>6830.8</v>
      </c>
      <c r="K19" s="56" t="n">
        <f aca="false">[2]STOCKMENS!K21</f>
        <v>895.9</v>
      </c>
      <c r="L19" s="56" t="n">
        <f aca="false">[2]STOCKMENS!L21</f>
        <v>809</v>
      </c>
      <c r="M19" s="56" t="n">
        <f aca="false">[2]STOCKMENS!M21</f>
        <v>497.1</v>
      </c>
      <c r="N19" s="56" t="n">
        <f aca="false">[2]STOCKMENS!N21</f>
        <v>373.7</v>
      </c>
      <c r="O19" s="56" t="n">
        <f aca="false">[2]STOCKMENS!O21</f>
        <v>1231.2</v>
      </c>
      <c r="P19" s="56" t="n">
        <f aca="false">[2]STOCKMENS!P21</f>
        <v>1069.4</v>
      </c>
      <c r="Q19" s="56" t="n">
        <f aca="false">[2]STOCKMENS!Q21</f>
        <v>17790.6</v>
      </c>
      <c r="R19" s="56" t="n">
        <f aca="false">[2]STOCKMENS!R21</f>
        <v>11646.8</v>
      </c>
      <c r="S19" s="56" t="n">
        <f aca="false">[2]STOCKMENS!S21</f>
        <v>13841.6</v>
      </c>
      <c r="T19" s="56" t="n">
        <f aca="false">[2]STOCKMENS!T21</f>
        <v>10.1</v>
      </c>
      <c r="U19" s="56" t="n">
        <f aca="false">[2]STOCKMENS!U21</f>
        <v>0</v>
      </c>
      <c r="V19" s="56" t="n">
        <f aca="false">[2]STOCKMENS!V21</f>
        <v>0</v>
      </c>
      <c r="W19" s="56" t="n">
        <f aca="false">[2]STOCKMENS!W21</f>
        <v>3260.9</v>
      </c>
      <c r="X19" s="56" t="n">
        <f aca="false">[2]STOCKMENS!X21</f>
        <v>4909.9</v>
      </c>
      <c r="Y19" s="56" t="n">
        <f aca="false">[2]STOCKMENS!Y21</f>
        <v>3999.5</v>
      </c>
      <c r="Z19" s="56" t="n">
        <f aca="false">[2]STOCKMENS!Z21</f>
        <v>168350</v>
      </c>
      <c r="AA19" s="56" t="n">
        <f aca="false">[2]STOCKMENS!AA21</f>
        <v>166071.8</v>
      </c>
      <c r="AB19" s="56" t="n">
        <f aca="false">[2]STOCKMENS!AB21</f>
        <v>154288.4</v>
      </c>
    </row>
    <row r="20" customFormat="false" ht="12.75" hidden="false" customHeight="false" outlineLevel="0" collapsed="false">
      <c r="A20" s="55" t="str">
        <f aca="false">[3]COLMENS!A23</f>
        <v>Haute Vienne</v>
      </c>
      <c r="B20" s="56" t="n">
        <f aca="false">[2]STOCKMENS!B22</f>
        <v>11545.1</v>
      </c>
      <c r="C20" s="56" t="n">
        <f aca="false">[2]STOCKMENS!C22</f>
        <v>7936.6</v>
      </c>
      <c r="D20" s="56" t="n">
        <f aca="false">[2]STOCKMENS!D22</f>
        <v>6071.2</v>
      </c>
      <c r="E20" s="56" t="n">
        <f aca="false">[2]STOCKMENS!E22</f>
        <v>0</v>
      </c>
      <c r="F20" s="56" t="n">
        <f aca="false">[2]STOCKMENS!F22</f>
        <v>0</v>
      </c>
      <c r="G20" s="56" t="n">
        <f aca="false">[2]STOCKMENS!G22</f>
        <v>0</v>
      </c>
      <c r="H20" s="56" t="n">
        <f aca="false">[2]STOCKMENS!H22</f>
        <v>2707.6</v>
      </c>
      <c r="I20" s="56" t="n">
        <f aca="false">[2]STOCKMENS!I22</f>
        <v>2335.9</v>
      </c>
      <c r="J20" s="56" t="n">
        <f aca="false">[2]STOCKMENS!J22</f>
        <v>1067.3</v>
      </c>
      <c r="K20" s="56" t="n">
        <f aca="false">[2]STOCKMENS!K22</f>
        <v>196.3</v>
      </c>
      <c r="L20" s="56" t="n">
        <f aca="false">[2]STOCKMENS!L22</f>
        <v>135</v>
      </c>
      <c r="M20" s="56" t="n">
        <f aca="false">[2]STOCKMENS!M22</f>
        <v>158.7</v>
      </c>
      <c r="N20" s="56" t="n">
        <f aca="false">[2]STOCKMENS!N22</f>
        <v>311.2</v>
      </c>
      <c r="O20" s="56" t="n">
        <f aca="false">[2]STOCKMENS!O22</f>
        <v>608.3</v>
      </c>
      <c r="P20" s="56" t="n">
        <f aca="false">[2]STOCKMENS!P22</f>
        <v>286.5</v>
      </c>
      <c r="Q20" s="56" t="n">
        <f aca="false">[2]STOCKMENS!Q22</f>
        <v>0.5</v>
      </c>
      <c r="R20" s="56" t="n">
        <f aca="false">[2]STOCKMENS!R22</f>
        <v>8.7</v>
      </c>
      <c r="S20" s="56" t="n">
        <f aca="false">[2]STOCKMENS!S22</f>
        <v>443.6</v>
      </c>
      <c r="T20" s="56" t="n">
        <f aca="false">[2]STOCKMENS!T22</f>
        <v>0</v>
      </c>
      <c r="U20" s="56" t="n">
        <f aca="false">[2]STOCKMENS!U22</f>
        <v>0</v>
      </c>
      <c r="V20" s="56" t="n">
        <f aca="false">[2]STOCKMENS!V22</f>
        <v>0</v>
      </c>
      <c r="W20" s="56" t="n">
        <f aca="false">[2]STOCKMENS!W22</f>
        <v>809.7</v>
      </c>
      <c r="X20" s="56" t="n">
        <f aca="false">[2]STOCKMENS!X22</f>
        <v>2982.4</v>
      </c>
      <c r="Y20" s="56" t="n">
        <f aca="false">[2]STOCKMENS!Y22</f>
        <v>2246.2</v>
      </c>
      <c r="Z20" s="56" t="n">
        <f aca="false">[2]STOCKMENS!Z22</f>
        <v>15570.4</v>
      </c>
      <c r="AA20" s="56" t="n">
        <f aca="false">[2]STOCKMENS!AA22</f>
        <v>14006.9</v>
      </c>
      <c r="AB20" s="56" t="n">
        <f aca="false">[2]STOCKMENS!AB22</f>
        <v>10273.5</v>
      </c>
    </row>
    <row r="21" customFormat="false" ht="12.75" hidden="false" customHeight="false" outlineLevel="0" collapsed="false">
      <c r="A21" s="55"/>
      <c r="B21" s="56" t="n">
        <f aca="false">[2]STOCKMENS!B23</f>
        <v>0</v>
      </c>
      <c r="C21" s="56" t="n">
        <f aca="false">[2]STOCKMENS!C23</f>
        <v>0</v>
      </c>
      <c r="D21" s="56" t="n">
        <f aca="false">[2]STOCKMENS!D23</f>
        <v>0</v>
      </c>
      <c r="E21" s="56" t="n">
        <f aca="false">[2]STOCKMENS!E23</f>
        <v>0</v>
      </c>
      <c r="F21" s="56" t="n">
        <f aca="false">[2]STOCKMENS!F23</f>
        <v>0</v>
      </c>
      <c r="G21" s="56" t="n">
        <f aca="false">[2]STOCKMENS!G23</f>
        <v>0</v>
      </c>
      <c r="H21" s="56" t="n">
        <f aca="false">[2]STOCKMENS!H23</f>
        <v>0</v>
      </c>
      <c r="I21" s="56" t="n">
        <f aca="false">[2]STOCKMENS!I23</f>
        <v>0</v>
      </c>
      <c r="J21" s="56" t="n">
        <f aca="false">[2]STOCKMENS!J23</f>
        <v>0</v>
      </c>
      <c r="K21" s="56" t="n">
        <f aca="false">[2]STOCKMENS!K23</f>
        <v>0</v>
      </c>
      <c r="L21" s="56" t="n">
        <f aca="false">[2]STOCKMENS!L23</f>
        <v>0</v>
      </c>
      <c r="M21" s="56" t="n">
        <f aca="false">[2]STOCKMENS!M23</f>
        <v>0</v>
      </c>
      <c r="N21" s="56" t="n">
        <f aca="false">[2]STOCKMENS!N23</f>
        <v>0</v>
      </c>
      <c r="O21" s="56" t="n">
        <f aca="false">[2]STOCKMENS!O23</f>
        <v>0</v>
      </c>
      <c r="P21" s="56" t="n">
        <f aca="false">[2]STOCKMENS!P23</f>
        <v>0</v>
      </c>
      <c r="Q21" s="56" t="n">
        <f aca="false">[2]STOCKMENS!Q23</f>
        <v>0</v>
      </c>
      <c r="R21" s="56" t="n">
        <f aca="false">[2]STOCKMENS!R23</f>
        <v>0</v>
      </c>
      <c r="S21" s="56" t="n">
        <f aca="false">[2]STOCKMENS!S23</f>
        <v>0</v>
      </c>
      <c r="T21" s="56" t="n">
        <f aca="false">[2]STOCKMENS!T23</f>
        <v>0</v>
      </c>
      <c r="U21" s="56" t="n">
        <f aca="false">[2]STOCKMENS!U23</f>
        <v>0</v>
      </c>
      <c r="V21" s="56" t="n">
        <f aca="false">[2]STOCKMENS!V23</f>
        <v>0</v>
      </c>
      <c r="W21" s="56" t="n">
        <f aca="false">[2]STOCKMENS!W23</f>
        <v>0</v>
      </c>
      <c r="X21" s="56" t="n">
        <f aca="false">[2]STOCKMENS!X23</f>
        <v>0</v>
      </c>
      <c r="Y21" s="56" t="n">
        <f aca="false">[2]STOCKMENS!Y23</f>
        <v>0</v>
      </c>
      <c r="Z21" s="56" t="n">
        <f aca="false">[2]STOCKMENS!Z23</f>
        <v>0</v>
      </c>
      <c r="AA21" s="56" t="n">
        <f aca="false">[2]STOCKMENS!AA23</f>
        <v>0</v>
      </c>
      <c r="AB21" s="56" t="n">
        <f aca="false">[2]STOCKMENS!AB23</f>
        <v>0</v>
      </c>
    </row>
    <row r="22" s="60" customFormat="true" ht="12.75" hidden="false" customHeight="false" outlineLevel="0" collapsed="false">
      <c r="A22" s="58" t="str">
        <f aca="false">[3]COLMENS!A25</f>
        <v>Clermont Ferrand - Limoges</v>
      </c>
      <c r="B22" s="59" t="n">
        <f aca="false">[2]STOCKMENS!B24</f>
        <v>299945.1</v>
      </c>
      <c r="C22" s="59" t="n">
        <f aca="false">[2]STOCKMENS!C24</f>
        <v>289712.7</v>
      </c>
      <c r="D22" s="59" t="n">
        <f aca="false">[2]STOCKMENS!D24</f>
        <v>242301</v>
      </c>
      <c r="E22" s="59" t="n">
        <f aca="false">[2]STOCKMENS!E24</f>
        <v>175.6</v>
      </c>
      <c r="F22" s="59" t="n">
        <f aca="false">[2]STOCKMENS!F24</f>
        <v>556.6</v>
      </c>
      <c r="G22" s="59" t="n">
        <f aca="false">[2]STOCKMENS!G24</f>
        <v>122.8</v>
      </c>
      <c r="H22" s="59" t="n">
        <f aca="false">[2]STOCKMENS!H24</f>
        <v>34395.8</v>
      </c>
      <c r="I22" s="59" t="n">
        <f aca="false">[2]STOCKMENS!I24</f>
        <v>32835.3</v>
      </c>
      <c r="J22" s="59" t="n">
        <f aca="false">[2]STOCKMENS!J24</f>
        <v>23062.4</v>
      </c>
      <c r="K22" s="59" t="n">
        <f aca="false">[2]STOCKMENS!K24</f>
        <v>2235.9</v>
      </c>
      <c r="L22" s="59" t="n">
        <f aca="false">[2]STOCKMENS!L24</f>
        <v>2243.8</v>
      </c>
      <c r="M22" s="59" t="n">
        <f aca="false">[2]STOCKMENS!M24</f>
        <v>2544.2</v>
      </c>
      <c r="N22" s="59" t="n">
        <f aca="false">[2]STOCKMENS!N24</f>
        <v>3382.2</v>
      </c>
      <c r="O22" s="59" t="n">
        <f aca="false">[2]STOCKMENS!O24</f>
        <v>5909</v>
      </c>
      <c r="P22" s="59" t="n">
        <f aca="false">[2]STOCKMENS!P24</f>
        <v>5001.8</v>
      </c>
      <c r="Q22" s="59" t="n">
        <f aca="false">[2]STOCKMENS!Q24</f>
        <v>45846.9</v>
      </c>
      <c r="R22" s="59" t="n">
        <f aca="false">[2]STOCKMENS!R24</f>
        <v>25554</v>
      </c>
      <c r="S22" s="59" t="n">
        <f aca="false">[2]STOCKMENS!S24</f>
        <v>32964.1</v>
      </c>
      <c r="T22" s="59" t="n">
        <f aca="false">[2]STOCKMENS!T24</f>
        <v>91.7</v>
      </c>
      <c r="U22" s="59" t="n">
        <f aca="false">[2]STOCKMENS!U24</f>
        <v>0</v>
      </c>
      <c r="V22" s="59" t="n">
        <f aca="false">[2]STOCKMENS!V24</f>
        <v>0</v>
      </c>
      <c r="W22" s="59" t="n">
        <f aca="false">[2]STOCKMENS!W24</f>
        <v>21462.8</v>
      </c>
      <c r="X22" s="59" t="n">
        <f aca="false">[2]STOCKMENS!X24</f>
        <v>32914.5</v>
      </c>
      <c r="Y22" s="59" t="n">
        <f aca="false">[2]STOCKMENS!Y24</f>
        <v>26639.7</v>
      </c>
      <c r="Z22" s="59" t="n">
        <f aca="false">[2]STOCKMENS!Z24</f>
        <v>407536</v>
      </c>
      <c r="AA22" s="59" t="n">
        <f aca="false">[2]STOCKMENS!AA24</f>
        <v>389725.9</v>
      </c>
      <c r="AB22" s="59" t="n">
        <f aca="false">[2]STOCKMENS!AB24</f>
        <v>332636</v>
      </c>
    </row>
    <row r="23" customFormat="false" ht="12.75" hidden="false" customHeight="false" outlineLevel="0" collapsed="false">
      <c r="A23" s="55"/>
      <c r="B23" s="56" t="n">
        <f aca="false">[2]STOCKMENS!B25</f>
        <v>0</v>
      </c>
      <c r="C23" s="56" t="n">
        <f aca="false">[2]STOCKMENS!C25</f>
        <v>0</v>
      </c>
      <c r="D23" s="56" t="n">
        <f aca="false">[2]STOCKMENS!D25</f>
        <v>0</v>
      </c>
      <c r="E23" s="56" t="n">
        <f aca="false">[2]STOCKMENS!E25</f>
        <v>0</v>
      </c>
      <c r="F23" s="56" t="n">
        <f aca="false">[2]STOCKMENS!F25</f>
        <v>0</v>
      </c>
      <c r="G23" s="56" t="n">
        <f aca="false">[2]STOCKMENS!G25</f>
        <v>0</v>
      </c>
      <c r="H23" s="56" t="n">
        <f aca="false">[2]STOCKMENS!H25</f>
        <v>0</v>
      </c>
      <c r="I23" s="56" t="n">
        <f aca="false">[2]STOCKMENS!I25</f>
        <v>0</v>
      </c>
      <c r="J23" s="56" t="n">
        <f aca="false">[2]STOCKMENS!J25</f>
        <v>0</v>
      </c>
      <c r="K23" s="56" t="n">
        <f aca="false">[2]STOCKMENS!K25</f>
        <v>0</v>
      </c>
      <c r="L23" s="56" t="n">
        <f aca="false">[2]STOCKMENS!L25</f>
        <v>0</v>
      </c>
      <c r="M23" s="56" t="n">
        <f aca="false">[2]STOCKMENS!M25</f>
        <v>0</v>
      </c>
      <c r="N23" s="56" t="n">
        <f aca="false">[2]STOCKMENS!N25</f>
        <v>0</v>
      </c>
      <c r="O23" s="56" t="n">
        <f aca="false">[2]STOCKMENS!O25</f>
        <v>0</v>
      </c>
      <c r="P23" s="56" t="n">
        <f aca="false">[2]STOCKMENS!P25</f>
        <v>0</v>
      </c>
      <c r="Q23" s="56" t="n">
        <f aca="false">[2]STOCKMENS!Q25</f>
        <v>0</v>
      </c>
      <c r="R23" s="56" t="n">
        <f aca="false">[2]STOCKMENS!R25</f>
        <v>0</v>
      </c>
      <c r="S23" s="56" t="n">
        <f aca="false">[2]STOCKMENS!S25</f>
        <v>0</v>
      </c>
      <c r="T23" s="56" t="n">
        <f aca="false">[2]STOCKMENS!T25</f>
        <v>0</v>
      </c>
      <c r="U23" s="56" t="n">
        <f aca="false">[2]STOCKMENS!U25</f>
        <v>0</v>
      </c>
      <c r="V23" s="56" t="n">
        <f aca="false">[2]STOCKMENS!V25</f>
        <v>0</v>
      </c>
      <c r="W23" s="56" t="n">
        <f aca="false">[2]STOCKMENS!W25</f>
        <v>0</v>
      </c>
      <c r="X23" s="56" t="n">
        <f aca="false">[2]STOCKMENS!X25</f>
        <v>0</v>
      </c>
      <c r="Y23" s="56" t="n">
        <f aca="false">[2]STOCKMENS!Y25</f>
        <v>0</v>
      </c>
      <c r="Z23" s="56" t="n">
        <f aca="false">[2]STOCKMENS!Z25</f>
        <v>0</v>
      </c>
      <c r="AA23" s="56" t="n">
        <f aca="false">[2]STOCKMENS!AA25</f>
        <v>0</v>
      </c>
      <c r="AB23" s="56" t="n">
        <f aca="false">[2]STOCKMENS!AB25</f>
        <v>0</v>
      </c>
    </row>
    <row r="24" customFormat="false" ht="12.75" hidden="false" customHeight="false" outlineLevel="0" collapsed="false">
      <c r="A24" s="55" t="str">
        <f aca="false">[3]COLMENS!A27</f>
        <v>Côte d'or</v>
      </c>
      <c r="B24" s="56" t="n">
        <f aca="false">[2]STOCKMENS!B26</f>
        <v>306706.5</v>
      </c>
      <c r="C24" s="56" t="n">
        <f aca="false">[2]STOCKMENS!C26</f>
        <v>252159.1</v>
      </c>
      <c r="D24" s="56" t="n">
        <f aca="false">[2]STOCKMENS!D26</f>
        <v>259614.8</v>
      </c>
      <c r="E24" s="56" t="n">
        <f aca="false">[2]STOCKMENS!E26</f>
        <v>0</v>
      </c>
      <c r="F24" s="56" t="n">
        <f aca="false">[2]STOCKMENS!F26</f>
        <v>1.4</v>
      </c>
      <c r="G24" s="56" t="n">
        <f aca="false">[2]STOCKMENS!G26</f>
        <v>25.2</v>
      </c>
      <c r="H24" s="56" t="n">
        <f aca="false">[2]STOCKMENS!H26</f>
        <v>246066.9</v>
      </c>
      <c r="I24" s="56" t="n">
        <f aca="false">[2]STOCKMENS!I26</f>
        <v>204895.9</v>
      </c>
      <c r="J24" s="56" t="n">
        <f aca="false">[2]STOCKMENS!J26</f>
        <v>176238.2</v>
      </c>
      <c r="K24" s="56" t="n">
        <f aca="false">[2]STOCKMENS!K26</f>
        <v>2400.3</v>
      </c>
      <c r="L24" s="56" t="n">
        <f aca="false">[2]STOCKMENS!L26</f>
        <v>1895.4</v>
      </c>
      <c r="M24" s="56" t="n">
        <f aca="false">[2]STOCKMENS!M26</f>
        <v>2705.7</v>
      </c>
      <c r="N24" s="56" t="n">
        <f aca="false">[2]STOCKMENS!N26</f>
        <v>2271.5</v>
      </c>
      <c r="O24" s="56" t="n">
        <f aca="false">[2]STOCKMENS!O26</f>
        <v>5527.4</v>
      </c>
      <c r="P24" s="56" t="n">
        <f aca="false">[2]STOCKMENS!P26</f>
        <v>5435.3</v>
      </c>
      <c r="Q24" s="56" t="n">
        <f aca="false">[2]STOCKMENS!Q26</f>
        <v>3837.5</v>
      </c>
      <c r="R24" s="56" t="n">
        <f aca="false">[2]STOCKMENS!R26</f>
        <v>1695</v>
      </c>
      <c r="S24" s="56" t="n">
        <f aca="false">[2]STOCKMENS!S26</f>
        <v>1961</v>
      </c>
      <c r="T24" s="56" t="n">
        <f aca="false">[2]STOCKMENS!T26</f>
        <v>0</v>
      </c>
      <c r="U24" s="56" t="n">
        <f aca="false">[2]STOCKMENS!U26</f>
        <v>0</v>
      </c>
      <c r="V24" s="56" t="n">
        <f aca="false">[2]STOCKMENS!V26</f>
        <v>0</v>
      </c>
      <c r="W24" s="56" t="n">
        <f aca="false">[2]STOCKMENS!W26</f>
        <v>6897.6</v>
      </c>
      <c r="X24" s="56" t="n">
        <f aca="false">[2]STOCKMENS!X26</f>
        <v>4311.9</v>
      </c>
      <c r="Y24" s="56" t="n">
        <f aca="false">[2]STOCKMENS!Y26</f>
        <v>4596.7</v>
      </c>
      <c r="Z24" s="56" t="n">
        <f aca="false">[2]STOCKMENS!Z26</f>
        <v>568180.3</v>
      </c>
      <c r="AA24" s="56" t="n">
        <f aca="false">[2]STOCKMENS!AA26</f>
        <v>470486.1</v>
      </c>
      <c r="AB24" s="56" t="n">
        <f aca="false">[2]STOCKMENS!AB26</f>
        <v>450576.9</v>
      </c>
    </row>
    <row r="25" customFormat="false" ht="12.75" hidden="false" customHeight="false" outlineLevel="0" collapsed="false">
      <c r="A25" s="55" t="str">
        <f aca="false">[3]COLMENS!A28</f>
        <v>Nièvre</v>
      </c>
      <c r="B25" s="56" t="n">
        <f aca="false">[2]STOCKMENS!B27</f>
        <v>82337.7</v>
      </c>
      <c r="C25" s="56" t="n">
        <f aca="false">[2]STOCKMENS!C27</f>
        <v>86744.6</v>
      </c>
      <c r="D25" s="56" t="n">
        <f aca="false">[2]STOCKMENS!D27</f>
        <v>82123.4</v>
      </c>
      <c r="E25" s="56" t="n">
        <f aca="false">[2]STOCKMENS!E27</f>
        <v>229.5</v>
      </c>
      <c r="F25" s="56" t="n">
        <f aca="false">[2]STOCKMENS!F27</f>
        <v>0</v>
      </c>
      <c r="G25" s="56" t="n">
        <f aca="false">[2]STOCKMENS!G27</f>
        <v>717.6</v>
      </c>
      <c r="H25" s="56" t="n">
        <f aca="false">[2]STOCKMENS!H27</f>
        <v>95126.2</v>
      </c>
      <c r="I25" s="56" t="n">
        <f aca="false">[2]STOCKMENS!I27</f>
        <v>85410.8</v>
      </c>
      <c r="J25" s="56" t="n">
        <f aca="false">[2]STOCKMENS!J27</f>
        <v>72667.1</v>
      </c>
      <c r="K25" s="56" t="n">
        <f aca="false">[2]STOCKMENS!K27</f>
        <v>160.2</v>
      </c>
      <c r="L25" s="56" t="n">
        <f aca="false">[2]STOCKMENS!L27</f>
        <v>55.3</v>
      </c>
      <c r="M25" s="56" t="n">
        <f aca="false">[2]STOCKMENS!M27</f>
        <v>63</v>
      </c>
      <c r="N25" s="56" t="n">
        <f aca="false">[2]STOCKMENS!N27</f>
        <v>1676.4</v>
      </c>
      <c r="O25" s="56" t="n">
        <f aca="false">[2]STOCKMENS!O27</f>
        <v>1220.4</v>
      </c>
      <c r="P25" s="56" t="n">
        <f aca="false">[2]STOCKMENS!P27</f>
        <v>2688.4</v>
      </c>
      <c r="Q25" s="56" t="n">
        <f aca="false">[2]STOCKMENS!Q27</f>
        <v>112.6</v>
      </c>
      <c r="R25" s="56" t="n">
        <f aca="false">[2]STOCKMENS!R27</f>
        <v>370.4</v>
      </c>
      <c r="S25" s="56" t="n">
        <f aca="false">[2]STOCKMENS!S27</f>
        <v>223.2</v>
      </c>
      <c r="T25" s="56" t="n">
        <f aca="false">[2]STOCKMENS!T27</f>
        <v>0</v>
      </c>
      <c r="U25" s="56" t="n">
        <f aca="false">[2]STOCKMENS!U27</f>
        <v>0</v>
      </c>
      <c r="V25" s="56" t="n">
        <f aca="false">[2]STOCKMENS!V27</f>
        <v>0</v>
      </c>
      <c r="W25" s="56" t="n">
        <f aca="false">[2]STOCKMENS!W27</f>
        <v>3130.1</v>
      </c>
      <c r="X25" s="56" t="n">
        <f aca="false">[2]STOCKMENS!X27</f>
        <v>3222.4</v>
      </c>
      <c r="Y25" s="56" t="n">
        <f aca="false">[2]STOCKMENS!Y27</f>
        <v>4399.4</v>
      </c>
      <c r="Z25" s="56" t="n">
        <f aca="false">[2]STOCKMENS!Z27</f>
        <v>182772.7</v>
      </c>
      <c r="AA25" s="56" t="n">
        <f aca="false">[2]STOCKMENS!AA27</f>
        <v>177023.9</v>
      </c>
      <c r="AB25" s="56" t="n">
        <f aca="false">[2]STOCKMENS!AB27</f>
        <v>162882.1</v>
      </c>
    </row>
    <row r="26" customFormat="false" ht="12.75" hidden="false" customHeight="false" outlineLevel="0" collapsed="false">
      <c r="A26" s="55" t="str">
        <f aca="false">[3]COLMENS!A29</f>
        <v>Saône et Loire</v>
      </c>
      <c r="B26" s="56" t="n">
        <f aca="false">[2]STOCKMENS!B28</f>
        <v>195898.7</v>
      </c>
      <c r="C26" s="56" t="n">
        <f aca="false">[2]STOCKMENS!C28</f>
        <v>151030.3</v>
      </c>
      <c r="D26" s="56" t="n">
        <f aca="false">[2]STOCKMENS!D28</f>
        <v>143667.9</v>
      </c>
      <c r="E26" s="56" t="n">
        <f aca="false">[2]STOCKMENS!E28</f>
        <v>310.4</v>
      </c>
      <c r="F26" s="56" t="n">
        <f aca="false">[2]STOCKMENS!F28</f>
        <v>254.7</v>
      </c>
      <c r="G26" s="56" t="n">
        <f aca="false">[2]STOCKMENS!G28</f>
        <v>341.6</v>
      </c>
      <c r="H26" s="56" t="n">
        <f aca="false">[2]STOCKMENS!H28</f>
        <v>40297.4</v>
      </c>
      <c r="I26" s="56" t="n">
        <f aca="false">[2]STOCKMENS!I28</f>
        <v>24841.5</v>
      </c>
      <c r="J26" s="56" t="n">
        <f aca="false">[2]STOCKMENS!J28</f>
        <v>30954.5</v>
      </c>
      <c r="K26" s="56" t="n">
        <f aca="false">[2]STOCKMENS!K28</f>
        <v>403</v>
      </c>
      <c r="L26" s="56" t="n">
        <f aca="false">[2]STOCKMENS!L28</f>
        <v>480.9</v>
      </c>
      <c r="M26" s="56" t="n">
        <f aca="false">[2]STOCKMENS!M28</f>
        <v>405.4</v>
      </c>
      <c r="N26" s="56" t="n">
        <f aca="false">[2]STOCKMENS!N28</f>
        <v>450.7</v>
      </c>
      <c r="O26" s="56" t="n">
        <f aca="false">[2]STOCKMENS!O28</f>
        <v>157.5</v>
      </c>
      <c r="P26" s="56" t="n">
        <f aca="false">[2]STOCKMENS!P28</f>
        <v>621.3</v>
      </c>
      <c r="Q26" s="56" t="n">
        <f aca="false">[2]STOCKMENS!Q28</f>
        <v>21097.7</v>
      </c>
      <c r="R26" s="56" t="n">
        <f aca="false">[2]STOCKMENS!R28</f>
        <v>15110.7</v>
      </c>
      <c r="S26" s="56" t="n">
        <f aca="false">[2]STOCKMENS!S28</f>
        <v>10180.5</v>
      </c>
      <c r="T26" s="56" t="n">
        <f aca="false">[2]STOCKMENS!T28</f>
        <v>75.7</v>
      </c>
      <c r="U26" s="56" t="n">
        <f aca="false">[2]STOCKMENS!U28</f>
        <v>0</v>
      </c>
      <c r="V26" s="56" t="n">
        <f aca="false">[2]STOCKMENS!V28</f>
        <v>0</v>
      </c>
      <c r="W26" s="56" t="n">
        <f aca="false">[2]STOCKMENS!W28</f>
        <v>7044.3</v>
      </c>
      <c r="X26" s="56" t="n">
        <f aca="false">[2]STOCKMENS!X28</f>
        <v>7902.1</v>
      </c>
      <c r="Y26" s="56" t="n">
        <f aca="false">[2]STOCKMENS!Y28</f>
        <v>6970</v>
      </c>
      <c r="Z26" s="56" t="n">
        <f aca="false">[2]STOCKMENS!Z28</f>
        <v>265577.9</v>
      </c>
      <c r="AA26" s="56" t="n">
        <f aca="false">[2]STOCKMENS!AA28</f>
        <v>199777.7</v>
      </c>
      <c r="AB26" s="56" t="n">
        <f aca="false">[2]STOCKMENS!AB28</f>
        <v>193141.2</v>
      </c>
    </row>
    <row r="27" customFormat="false" ht="12.75" hidden="false" customHeight="false" outlineLevel="0" collapsed="false">
      <c r="A27" s="55" t="str">
        <f aca="false">[3]COLMENS!A30</f>
        <v>Yonne</v>
      </c>
      <c r="B27" s="56" t="n">
        <f aca="false">[2]STOCKMENS!B29</f>
        <v>270289.2</v>
      </c>
      <c r="C27" s="56" t="n">
        <f aca="false">[2]STOCKMENS!C29</f>
        <v>256463.6</v>
      </c>
      <c r="D27" s="56" t="n">
        <f aca="false">[2]STOCKMENS!D29</f>
        <v>244177.2</v>
      </c>
      <c r="E27" s="56" t="n">
        <f aca="false">[2]STOCKMENS!E29</f>
        <v>0.7</v>
      </c>
      <c r="F27" s="56" t="n">
        <f aca="false">[2]STOCKMENS!F29</f>
        <v>0</v>
      </c>
      <c r="G27" s="56" t="n">
        <f aca="false">[2]STOCKMENS!G29</f>
        <v>111.9</v>
      </c>
      <c r="H27" s="56" t="n">
        <f aca="false">[2]STOCKMENS!H29</f>
        <v>236005.8</v>
      </c>
      <c r="I27" s="56" t="n">
        <f aca="false">[2]STOCKMENS!I29</f>
        <v>211676.7</v>
      </c>
      <c r="J27" s="56" t="n">
        <f aca="false">[2]STOCKMENS!J29</f>
        <v>200027.8</v>
      </c>
      <c r="K27" s="56" t="n">
        <f aca="false">[2]STOCKMENS!K29</f>
        <v>1816.1</v>
      </c>
      <c r="L27" s="56" t="n">
        <f aca="false">[2]STOCKMENS!L29</f>
        <v>1221.8</v>
      </c>
      <c r="M27" s="56" t="n">
        <f aca="false">[2]STOCKMENS!M29</f>
        <v>2724.7</v>
      </c>
      <c r="N27" s="56" t="n">
        <f aca="false">[2]STOCKMENS!N29</f>
        <v>10245.2</v>
      </c>
      <c r="O27" s="56" t="n">
        <f aca="false">[2]STOCKMENS!O29</f>
        <v>12457.6</v>
      </c>
      <c r="P27" s="56" t="n">
        <f aca="false">[2]STOCKMENS!P29</f>
        <v>7953.9</v>
      </c>
      <c r="Q27" s="56" t="n">
        <f aca="false">[2]STOCKMENS!Q29</f>
        <v>4042.8</v>
      </c>
      <c r="R27" s="56" t="n">
        <f aca="false">[2]STOCKMENS!R29</f>
        <v>2366.5</v>
      </c>
      <c r="S27" s="56" t="n">
        <f aca="false">[2]STOCKMENS!S29</f>
        <v>1509.1</v>
      </c>
      <c r="T27" s="56" t="n">
        <f aca="false">[2]STOCKMENS!T29</f>
        <v>84.8</v>
      </c>
      <c r="U27" s="56" t="n">
        <f aca="false">[2]STOCKMENS!U29</f>
        <v>0</v>
      </c>
      <c r="V27" s="56" t="n">
        <f aca="false">[2]STOCKMENS!V29</f>
        <v>0</v>
      </c>
      <c r="W27" s="56" t="n">
        <f aca="false">[2]STOCKMENS!W29</f>
        <v>3708.8</v>
      </c>
      <c r="X27" s="56" t="n">
        <f aca="false">[2]STOCKMENS!X29</f>
        <v>2335.7</v>
      </c>
      <c r="Y27" s="56" t="n">
        <f aca="false">[2]STOCKMENS!Y29</f>
        <v>1563.5</v>
      </c>
      <c r="Z27" s="56" t="n">
        <f aca="false">[2]STOCKMENS!Z29</f>
        <v>526193.4</v>
      </c>
      <c r="AA27" s="56" t="n">
        <f aca="false">[2]STOCKMENS!AA29</f>
        <v>486521.9</v>
      </c>
      <c r="AB27" s="56" t="n">
        <f aca="false">[2]STOCKMENS!AB29</f>
        <v>458068.1</v>
      </c>
    </row>
    <row r="28" customFormat="false" ht="12.75" hidden="false" customHeight="false" outlineLevel="0" collapsed="false">
      <c r="A28" s="55"/>
      <c r="B28" s="56" t="n">
        <f aca="false">[2]STOCKMENS!B30</f>
        <v>0</v>
      </c>
      <c r="C28" s="56" t="n">
        <f aca="false">[2]STOCKMENS!C30</f>
        <v>0</v>
      </c>
      <c r="D28" s="56" t="n">
        <f aca="false">[2]STOCKMENS!D30</f>
        <v>0</v>
      </c>
      <c r="E28" s="56" t="n">
        <f aca="false">[2]STOCKMENS!E30</f>
        <v>0</v>
      </c>
      <c r="F28" s="56" t="n">
        <f aca="false">[2]STOCKMENS!F30</f>
        <v>0</v>
      </c>
      <c r="G28" s="56" t="n">
        <f aca="false">[2]STOCKMENS!G30</f>
        <v>0</v>
      </c>
      <c r="H28" s="56" t="n">
        <f aca="false">[2]STOCKMENS!H30</f>
        <v>0</v>
      </c>
      <c r="I28" s="56" t="n">
        <f aca="false">[2]STOCKMENS!I30</f>
        <v>0</v>
      </c>
      <c r="J28" s="56" t="n">
        <f aca="false">[2]STOCKMENS!J30</f>
        <v>0</v>
      </c>
      <c r="K28" s="56" t="n">
        <f aca="false">[2]STOCKMENS!K30</f>
        <v>0</v>
      </c>
      <c r="L28" s="56" t="n">
        <f aca="false">[2]STOCKMENS!L30</f>
        <v>0</v>
      </c>
      <c r="M28" s="56" t="n">
        <f aca="false">[2]STOCKMENS!M30</f>
        <v>0</v>
      </c>
      <c r="N28" s="56" t="n">
        <f aca="false">[2]STOCKMENS!N30</f>
        <v>0</v>
      </c>
      <c r="O28" s="56" t="n">
        <f aca="false">[2]STOCKMENS!O30</f>
        <v>0</v>
      </c>
      <c r="P28" s="56" t="n">
        <f aca="false">[2]STOCKMENS!P30</f>
        <v>0</v>
      </c>
      <c r="Q28" s="56" t="n">
        <f aca="false">[2]STOCKMENS!Q30</f>
        <v>0</v>
      </c>
      <c r="R28" s="56" t="n">
        <f aca="false">[2]STOCKMENS!R30</f>
        <v>0</v>
      </c>
      <c r="S28" s="56" t="n">
        <f aca="false">[2]STOCKMENS!S30</f>
        <v>0</v>
      </c>
      <c r="T28" s="56" t="n">
        <f aca="false">[2]STOCKMENS!T30</f>
        <v>0</v>
      </c>
      <c r="U28" s="56" t="n">
        <f aca="false">[2]STOCKMENS!U30</f>
        <v>0</v>
      </c>
      <c r="V28" s="56" t="n">
        <f aca="false">[2]STOCKMENS!V30</f>
        <v>0</v>
      </c>
      <c r="W28" s="56" t="n">
        <f aca="false">[2]STOCKMENS!W30</f>
        <v>0</v>
      </c>
      <c r="X28" s="56" t="n">
        <f aca="false">[2]STOCKMENS!X30</f>
        <v>0</v>
      </c>
      <c r="Y28" s="56" t="n">
        <f aca="false">[2]STOCKMENS!Y30</f>
        <v>0</v>
      </c>
      <c r="Z28" s="56" t="n">
        <f aca="false">[2]STOCKMENS!Z30</f>
        <v>0</v>
      </c>
      <c r="AA28" s="56" t="n">
        <f aca="false">[2]STOCKMENS!AA30</f>
        <v>0</v>
      </c>
      <c r="AB28" s="56" t="n">
        <f aca="false">[2]STOCKMENS!AB30</f>
        <v>0</v>
      </c>
    </row>
    <row r="29" s="60" customFormat="true" ht="12.75" hidden="false" customHeight="false" outlineLevel="0" collapsed="false">
      <c r="A29" s="58" t="str">
        <f aca="false">[3]COLMENS!A32</f>
        <v>Dijon</v>
      </c>
      <c r="B29" s="59" t="n">
        <f aca="false">[2]STOCKMENS!B31</f>
        <v>855232.1</v>
      </c>
      <c r="C29" s="59" t="n">
        <f aca="false">[2]STOCKMENS!C31</f>
        <v>746397.6</v>
      </c>
      <c r="D29" s="59" t="n">
        <f aca="false">[2]STOCKMENS!D31</f>
        <v>729583.3</v>
      </c>
      <c r="E29" s="59" t="n">
        <f aca="false">[2]STOCKMENS!E31</f>
        <v>540.6</v>
      </c>
      <c r="F29" s="59" t="n">
        <f aca="false">[2]STOCKMENS!F31</f>
        <v>256.1</v>
      </c>
      <c r="G29" s="59" t="n">
        <f aca="false">[2]STOCKMENS!G31</f>
        <v>1196.3</v>
      </c>
      <c r="H29" s="59" t="n">
        <f aca="false">[2]STOCKMENS!H31</f>
        <v>617496.3</v>
      </c>
      <c r="I29" s="59" t="n">
        <f aca="false">[2]STOCKMENS!I31</f>
        <v>526824.9</v>
      </c>
      <c r="J29" s="59" t="n">
        <f aca="false">[2]STOCKMENS!J31</f>
        <v>479887.6</v>
      </c>
      <c r="K29" s="59" t="n">
        <f aca="false">[2]STOCKMENS!K31</f>
        <v>4779.6</v>
      </c>
      <c r="L29" s="59" t="n">
        <f aca="false">[2]STOCKMENS!L31</f>
        <v>3653.4</v>
      </c>
      <c r="M29" s="59" t="n">
        <f aca="false">[2]STOCKMENS!M31</f>
        <v>5898.8</v>
      </c>
      <c r="N29" s="59" t="n">
        <f aca="false">[2]STOCKMENS!N31</f>
        <v>14643.8</v>
      </c>
      <c r="O29" s="59" t="n">
        <f aca="false">[2]STOCKMENS!O31</f>
        <v>19362.9</v>
      </c>
      <c r="P29" s="59" t="n">
        <f aca="false">[2]STOCKMENS!P31</f>
        <v>16698.9</v>
      </c>
      <c r="Q29" s="59" t="n">
        <f aca="false">[2]STOCKMENS!Q31</f>
        <v>29090.6</v>
      </c>
      <c r="R29" s="59" t="n">
        <f aca="false">[2]STOCKMENS!R31</f>
        <v>19542.6</v>
      </c>
      <c r="S29" s="59" t="n">
        <f aca="false">[2]STOCKMENS!S31</f>
        <v>13873.8</v>
      </c>
      <c r="T29" s="59" t="n">
        <f aca="false">[2]STOCKMENS!T31</f>
        <v>160.5</v>
      </c>
      <c r="U29" s="59" t="n">
        <f aca="false">[2]STOCKMENS!U31</f>
        <v>0</v>
      </c>
      <c r="V29" s="59" t="n">
        <f aca="false">[2]STOCKMENS!V31</f>
        <v>0</v>
      </c>
      <c r="W29" s="59" t="n">
        <f aca="false">[2]STOCKMENS!W31</f>
        <v>20780.8</v>
      </c>
      <c r="X29" s="59" t="n">
        <f aca="false">[2]STOCKMENS!X31</f>
        <v>17772.1</v>
      </c>
      <c r="Y29" s="59" t="n">
        <f aca="false">[2]STOCKMENS!Y31</f>
        <v>17529.6</v>
      </c>
      <c r="Z29" s="59" t="n">
        <f aca="false">[2]STOCKMENS!Z31</f>
        <v>1542724.3</v>
      </c>
      <c r="AA29" s="59" t="n">
        <f aca="false">[2]STOCKMENS!AA31</f>
        <v>1333809.6</v>
      </c>
      <c r="AB29" s="59" t="n">
        <f aca="false">[2]STOCKMENS!AB31</f>
        <v>1264668.3</v>
      </c>
    </row>
    <row r="30" customFormat="false" ht="12.75" hidden="false" customHeight="false" outlineLevel="0" collapsed="false">
      <c r="A30" s="55"/>
      <c r="B30" s="56" t="n">
        <f aca="false">[2]STOCKMENS!B32</f>
        <v>0</v>
      </c>
      <c r="C30" s="56" t="n">
        <f aca="false">[2]STOCKMENS!C32</f>
        <v>0</v>
      </c>
      <c r="D30" s="56" t="n">
        <f aca="false">[2]STOCKMENS!D32</f>
        <v>0</v>
      </c>
      <c r="E30" s="56" t="n">
        <f aca="false">[2]STOCKMENS!E32</f>
        <v>0</v>
      </c>
      <c r="F30" s="56" t="n">
        <f aca="false">[2]STOCKMENS!F32</f>
        <v>0</v>
      </c>
      <c r="G30" s="56" t="n">
        <f aca="false">[2]STOCKMENS!G32</f>
        <v>0</v>
      </c>
      <c r="H30" s="56" t="n">
        <f aca="false">[2]STOCKMENS!H32</f>
        <v>0</v>
      </c>
      <c r="I30" s="56" t="n">
        <f aca="false">[2]STOCKMENS!I32</f>
        <v>0</v>
      </c>
      <c r="J30" s="56" t="n">
        <f aca="false">[2]STOCKMENS!J32</f>
        <v>0</v>
      </c>
      <c r="K30" s="56" t="n">
        <f aca="false">[2]STOCKMENS!K32</f>
        <v>0</v>
      </c>
      <c r="L30" s="56" t="n">
        <f aca="false">[2]STOCKMENS!L32</f>
        <v>0</v>
      </c>
      <c r="M30" s="56" t="n">
        <f aca="false">[2]STOCKMENS!M32</f>
        <v>0</v>
      </c>
      <c r="N30" s="56" t="n">
        <f aca="false">[2]STOCKMENS!N32</f>
        <v>0</v>
      </c>
      <c r="O30" s="56" t="n">
        <f aca="false">[2]STOCKMENS!O32</f>
        <v>0</v>
      </c>
      <c r="P30" s="56" t="n">
        <f aca="false">[2]STOCKMENS!P32</f>
        <v>0</v>
      </c>
      <c r="Q30" s="56" t="n">
        <f aca="false">[2]STOCKMENS!Q32</f>
        <v>0</v>
      </c>
      <c r="R30" s="56" t="n">
        <f aca="false">[2]STOCKMENS!R32</f>
        <v>0</v>
      </c>
      <c r="S30" s="56" t="n">
        <f aca="false">[2]STOCKMENS!S32</f>
        <v>0</v>
      </c>
      <c r="T30" s="56" t="n">
        <f aca="false">[2]STOCKMENS!T32</f>
        <v>0</v>
      </c>
      <c r="U30" s="56" t="n">
        <f aca="false">[2]STOCKMENS!U32</f>
        <v>0</v>
      </c>
      <c r="V30" s="56" t="n">
        <f aca="false">[2]STOCKMENS!V32</f>
        <v>0</v>
      </c>
      <c r="W30" s="56" t="n">
        <f aca="false">[2]STOCKMENS!W32</f>
        <v>0</v>
      </c>
      <c r="X30" s="56" t="n">
        <f aca="false">[2]STOCKMENS!X32</f>
        <v>0</v>
      </c>
      <c r="Y30" s="56" t="n">
        <f aca="false">[2]STOCKMENS!Y32</f>
        <v>0</v>
      </c>
      <c r="Z30" s="56" t="n">
        <f aca="false">[2]STOCKMENS!Z32</f>
        <v>0</v>
      </c>
      <c r="AA30" s="56" t="n">
        <f aca="false">[2]STOCKMENS!AA32</f>
        <v>0</v>
      </c>
      <c r="AB30" s="56" t="n">
        <f aca="false">[2]STOCKMENS!AB32</f>
        <v>0</v>
      </c>
    </row>
    <row r="31" customFormat="false" ht="12.75" hidden="false" customHeight="false" outlineLevel="0" collapsed="false">
      <c r="A31" s="55" t="str">
        <f aca="false">[3]COLMENS!A34</f>
        <v>Doubs</v>
      </c>
      <c r="B31" s="56" t="n">
        <f aca="false">[2]STOCKMENS!B33</f>
        <v>33869</v>
      </c>
      <c r="C31" s="56" t="n">
        <f aca="false">[2]STOCKMENS!C33</f>
        <v>29951.1</v>
      </c>
      <c r="D31" s="56" t="n">
        <f aca="false">[2]STOCKMENS!D33</f>
        <v>25820.1</v>
      </c>
      <c r="E31" s="56" t="n">
        <f aca="false">[2]STOCKMENS!E33</f>
        <v>0</v>
      </c>
      <c r="F31" s="56" t="n">
        <f aca="false">[2]STOCKMENS!F33</f>
        <v>0</v>
      </c>
      <c r="G31" s="56" t="n">
        <f aca="false">[2]STOCKMENS!G33</f>
        <v>0</v>
      </c>
      <c r="H31" s="56" t="n">
        <f aca="false">[2]STOCKMENS!H33</f>
        <v>10159.2</v>
      </c>
      <c r="I31" s="56" t="n">
        <f aca="false">[2]STOCKMENS!I33</f>
        <v>10445</v>
      </c>
      <c r="J31" s="56" t="n">
        <f aca="false">[2]STOCKMENS!J33</f>
        <v>4712.7</v>
      </c>
      <c r="K31" s="56" t="n">
        <f aca="false">[2]STOCKMENS!K33</f>
        <v>1499.7</v>
      </c>
      <c r="L31" s="56" t="n">
        <f aca="false">[2]STOCKMENS!L33</f>
        <v>2161.3</v>
      </c>
      <c r="M31" s="56" t="n">
        <f aca="false">[2]STOCKMENS!M33</f>
        <v>2138.6</v>
      </c>
      <c r="N31" s="56" t="n">
        <f aca="false">[2]STOCKMENS!N33</f>
        <v>767.3</v>
      </c>
      <c r="O31" s="56" t="n">
        <f aca="false">[2]STOCKMENS!O33</f>
        <v>953</v>
      </c>
      <c r="P31" s="56" t="n">
        <f aca="false">[2]STOCKMENS!P33</f>
        <v>788.6</v>
      </c>
      <c r="Q31" s="56" t="n">
        <f aca="false">[2]STOCKMENS!Q33</f>
        <v>1621.4</v>
      </c>
      <c r="R31" s="56" t="n">
        <f aca="false">[2]STOCKMENS!R33</f>
        <v>1071.2</v>
      </c>
      <c r="S31" s="56" t="n">
        <f aca="false">[2]STOCKMENS!S33</f>
        <v>2566.6</v>
      </c>
      <c r="T31" s="56" t="n">
        <f aca="false">[2]STOCKMENS!T33</f>
        <v>0</v>
      </c>
      <c r="U31" s="56" t="n">
        <f aca="false">[2]STOCKMENS!U33</f>
        <v>0</v>
      </c>
      <c r="V31" s="56" t="n">
        <f aca="false">[2]STOCKMENS!V33</f>
        <v>0</v>
      </c>
      <c r="W31" s="56" t="n">
        <f aca="false">[2]STOCKMENS!W33</f>
        <v>2981.6</v>
      </c>
      <c r="X31" s="56" t="n">
        <f aca="false">[2]STOCKMENS!X33</f>
        <v>3648</v>
      </c>
      <c r="Y31" s="56" t="n">
        <f aca="false">[2]STOCKMENS!Y33</f>
        <v>3355.3</v>
      </c>
      <c r="Z31" s="56" t="n">
        <f aca="false">[2]STOCKMENS!Z33</f>
        <v>50898.2</v>
      </c>
      <c r="AA31" s="56" t="n">
        <f aca="false">[2]STOCKMENS!AA33</f>
        <v>48229.6</v>
      </c>
      <c r="AB31" s="56" t="n">
        <f aca="false">[2]STOCKMENS!AB33</f>
        <v>39381.9</v>
      </c>
    </row>
    <row r="32" customFormat="false" ht="12.75" hidden="false" customHeight="false" outlineLevel="0" collapsed="false">
      <c r="A32" s="55" t="str">
        <f aca="false">[3]COLMENS!A35</f>
        <v>Jura</v>
      </c>
      <c r="B32" s="56" t="n">
        <f aca="false">[2]STOCKMENS!B34</f>
        <v>51213.3</v>
      </c>
      <c r="C32" s="56" t="n">
        <f aca="false">[2]STOCKMENS!C34</f>
        <v>45459.1</v>
      </c>
      <c r="D32" s="56" t="n">
        <f aca="false">[2]STOCKMENS!D34</f>
        <v>37878.1</v>
      </c>
      <c r="E32" s="56" t="n">
        <f aca="false">[2]STOCKMENS!E34</f>
        <v>0</v>
      </c>
      <c r="F32" s="56" t="n">
        <f aca="false">[2]STOCKMENS!F34</f>
        <v>0</v>
      </c>
      <c r="G32" s="56" t="n">
        <f aca="false">[2]STOCKMENS!G34</f>
        <v>0</v>
      </c>
      <c r="H32" s="56" t="n">
        <f aca="false">[2]STOCKMENS!H34</f>
        <v>17609.2</v>
      </c>
      <c r="I32" s="56" t="n">
        <f aca="false">[2]STOCKMENS!I34</f>
        <v>14885.5</v>
      </c>
      <c r="J32" s="56" t="n">
        <f aca="false">[2]STOCKMENS!J34</f>
        <v>9480</v>
      </c>
      <c r="K32" s="56" t="n">
        <f aca="false">[2]STOCKMENS!K34</f>
        <v>542.4</v>
      </c>
      <c r="L32" s="56" t="n">
        <f aca="false">[2]STOCKMENS!L34</f>
        <v>734.1</v>
      </c>
      <c r="M32" s="56" t="n">
        <f aca="false">[2]STOCKMENS!M34</f>
        <v>745.2</v>
      </c>
      <c r="N32" s="56" t="n">
        <f aca="false">[2]STOCKMENS!N34</f>
        <v>231.4</v>
      </c>
      <c r="O32" s="56" t="n">
        <f aca="false">[2]STOCKMENS!O34</f>
        <v>315.6</v>
      </c>
      <c r="P32" s="56" t="n">
        <f aca="false">[2]STOCKMENS!P34</f>
        <v>127.7</v>
      </c>
      <c r="Q32" s="56" t="n">
        <f aca="false">[2]STOCKMENS!Q34</f>
        <v>1828.3</v>
      </c>
      <c r="R32" s="56" t="n">
        <f aca="false">[2]STOCKMENS!R34</f>
        <v>1038</v>
      </c>
      <c r="S32" s="56" t="n">
        <f aca="false">[2]STOCKMENS!S34</f>
        <v>621.8</v>
      </c>
      <c r="T32" s="56" t="n">
        <f aca="false">[2]STOCKMENS!T34</f>
        <v>2</v>
      </c>
      <c r="U32" s="56" t="n">
        <f aca="false">[2]STOCKMENS!U34</f>
        <v>0</v>
      </c>
      <c r="V32" s="56" t="n">
        <f aca="false">[2]STOCKMENS!V34</f>
        <v>25.6</v>
      </c>
      <c r="W32" s="56" t="n">
        <f aca="false">[2]STOCKMENS!W34</f>
        <v>1378.2</v>
      </c>
      <c r="X32" s="56" t="n">
        <f aca="false">[2]STOCKMENS!X34</f>
        <v>1888.1</v>
      </c>
      <c r="Y32" s="56" t="n">
        <f aca="false">[2]STOCKMENS!Y34</f>
        <v>1074.9</v>
      </c>
      <c r="Z32" s="56" t="n">
        <f aca="false">[2]STOCKMENS!Z34</f>
        <v>72804.8</v>
      </c>
      <c r="AA32" s="56" t="n">
        <f aca="false">[2]STOCKMENS!AA34</f>
        <v>64320.4</v>
      </c>
      <c r="AB32" s="56" t="n">
        <f aca="false">[2]STOCKMENS!AB34</f>
        <v>49953.3</v>
      </c>
    </row>
    <row r="33" customFormat="false" ht="12.75" hidden="false" customHeight="false" outlineLevel="0" collapsed="false">
      <c r="A33" s="55" t="str">
        <f aca="false">[3]COLMENS!A36</f>
        <v>Haute Saône</v>
      </c>
      <c r="B33" s="56" t="n">
        <f aca="false">[2]STOCKMENS!B35</f>
        <v>140458.9</v>
      </c>
      <c r="C33" s="56" t="n">
        <f aca="false">[2]STOCKMENS!C35</f>
        <v>92276</v>
      </c>
      <c r="D33" s="56" t="n">
        <f aca="false">[2]STOCKMENS!D35</f>
        <v>106134.3</v>
      </c>
      <c r="E33" s="56" t="n">
        <f aca="false">[2]STOCKMENS!E35</f>
        <v>0</v>
      </c>
      <c r="F33" s="56" t="n">
        <f aca="false">[2]STOCKMENS!F35</f>
        <v>0</v>
      </c>
      <c r="G33" s="56" t="n">
        <f aca="false">[2]STOCKMENS!G35</f>
        <v>0</v>
      </c>
      <c r="H33" s="56" t="n">
        <f aca="false">[2]STOCKMENS!H35</f>
        <v>53009.6</v>
      </c>
      <c r="I33" s="56" t="n">
        <f aca="false">[2]STOCKMENS!I35</f>
        <v>51645.6</v>
      </c>
      <c r="J33" s="56" t="n">
        <f aca="false">[2]STOCKMENS!J35</f>
        <v>34983.2</v>
      </c>
      <c r="K33" s="56" t="n">
        <f aca="false">[2]STOCKMENS!K35</f>
        <v>745.7</v>
      </c>
      <c r="L33" s="56" t="n">
        <f aca="false">[2]STOCKMENS!L35</f>
        <v>509.2</v>
      </c>
      <c r="M33" s="56" t="n">
        <f aca="false">[2]STOCKMENS!M35</f>
        <v>625.9</v>
      </c>
      <c r="N33" s="56" t="n">
        <f aca="false">[2]STOCKMENS!N35</f>
        <v>698</v>
      </c>
      <c r="O33" s="56" t="n">
        <f aca="false">[2]STOCKMENS!O35</f>
        <v>951.3</v>
      </c>
      <c r="P33" s="56" t="n">
        <f aca="false">[2]STOCKMENS!P35</f>
        <v>1282</v>
      </c>
      <c r="Q33" s="56" t="n">
        <f aca="false">[2]STOCKMENS!Q35</f>
        <v>4940.4</v>
      </c>
      <c r="R33" s="56" t="n">
        <f aca="false">[2]STOCKMENS!R35</f>
        <v>2364.6</v>
      </c>
      <c r="S33" s="56" t="n">
        <f aca="false">[2]STOCKMENS!S35</f>
        <v>3793.9</v>
      </c>
      <c r="T33" s="56" t="n">
        <f aca="false">[2]STOCKMENS!T35</f>
        <v>52.8</v>
      </c>
      <c r="U33" s="56" t="n">
        <f aca="false">[2]STOCKMENS!U35</f>
        <v>0</v>
      </c>
      <c r="V33" s="56" t="n">
        <f aca="false">[2]STOCKMENS!V35</f>
        <v>0</v>
      </c>
      <c r="W33" s="56" t="n">
        <f aca="false">[2]STOCKMENS!W35</f>
        <v>2233.4</v>
      </c>
      <c r="X33" s="56" t="n">
        <f aca="false">[2]STOCKMENS!X35</f>
        <v>1950.5</v>
      </c>
      <c r="Y33" s="56" t="n">
        <f aca="false">[2]STOCKMENS!Y35</f>
        <v>1197.2</v>
      </c>
      <c r="Z33" s="56" t="n">
        <f aca="false">[2]STOCKMENS!Z35</f>
        <v>202138.8</v>
      </c>
      <c r="AA33" s="56" t="n">
        <f aca="false">[2]STOCKMENS!AA35</f>
        <v>149697.2</v>
      </c>
      <c r="AB33" s="56" t="n">
        <f aca="false">[2]STOCKMENS!AB35</f>
        <v>148016.5</v>
      </c>
    </row>
    <row r="34" customFormat="false" ht="12.75" hidden="false" customHeight="false" outlineLevel="0" collapsed="false">
      <c r="A34" s="55" t="str">
        <f aca="false">[3]COLMENS!A37</f>
        <v>Territoire de Belfort</v>
      </c>
      <c r="B34" s="56" t="n">
        <f aca="false">[2]STOCKMENS!B36</f>
        <v>5295.9</v>
      </c>
      <c r="C34" s="56" t="n">
        <f aca="false">[2]STOCKMENS!C36</f>
        <v>4036.9</v>
      </c>
      <c r="D34" s="56" t="n">
        <f aca="false">[2]STOCKMENS!D36</f>
        <v>3976</v>
      </c>
      <c r="E34" s="56" t="n">
        <f aca="false">[2]STOCKMENS!E36</f>
        <v>0</v>
      </c>
      <c r="F34" s="56" t="n">
        <f aca="false">[2]STOCKMENS!F36</f>
        <v>0</v>
      </c>
      <c r="G34" s="56" t="n">
        <f aca="false">[2]STOCKMENS!G36</f>
        <v>0</v>
      </c>
      <c r="H34" s="56" t="n">
        <f aca="false">[2]STOCKMENS!H36</f>
        <v>1493</v>
      </c>
      <c r="I34" s="56" t="n">
        <f aca="false">[2]STOCKMENS!I36</f>
        <v>1746.1</v>
      </c>
      <c r="J34" s="56" t="n">
        <f aca="false">[2]STOCKMENS!J36</f>
        <v>866.4</v>
      </c>
      <c r="K34" s="56" t="n">
        <f aca="false">[2]STOCKMENS!K36</f>
        <v>0</v>
      </c>
      <c r="L34" s="56" t="n">
        <f aca="false">[2]STOCKMENS!L36</f>
        <v>0</v>
      </c>
      <c r="M34" s="56" t="n">
        <f aca="false">[2]STOCKMENS!M36</f>
        <v>0</v>
      </c>
      <c r="N34" s="56" t="n">
        <f aca="false">[2]STOCKMENS!N36</f>
        <v>0.3</v>
      </c>
      <c r="O34" s="56" t="n">
        <f aca="false">[2]STOCKMENS!O36</f>
        <v>0</v>
      </c>
      <c r="P34" s="56" t="n">
        <f aca="false">[2]STOCKMENS!P36</f>
        <v>29.1</v>
      </c>
      <c r="Q34" s="56" t="n">
        <f aca="false">[2]STOCKMENS!Q36</f>
        <v>15</v>
      </c>
      <c r="R34" s="56" t="n">
        <f aca="false">[2]STOCKMENS!R36</f>
        <v>0</v>
      </c>
      <c r="S34" s="56" t="n">
        <f aca="false">[2]STOCKMENS!S36</f>
        <v>3851</v>
      </c>
      <c r="T34" s="56" t="n">
        <f aca="false">[2]STOCKMENS!T36</f>
        <v>0</v>
      </c>
      <c r="U34" s="56" t="n">
        <f aca="false">[2]STOCKMENS!U36</f>
        <v>0</v>
      </c>
      <c r="V34" s="56" t="n">
        <f aca="false">[2]STOCKMENS!V36</f>
        <v>0</v>
      </c>
      <c r="W34" s="56" t="n">
        <f aca="false">[2]STOCKMENS!W36</f>
        <v>0</v>
      </c>
      <c r="X34" s="56" t="n">
        <f aca="false">[2]STOCKMENS!X36</f>
        <v>85</v>
      </c>
      <c r="Y34" s="56" t="n">
        <f aca="false">[2]STOCKMENS!Y36</f>
        <v>995.2</v>
      </c>
      <c r="Z34" s="56" t="n">
        <f aca="false">[2]STOCKMENS!Z36</f>
        <v>6804.2</v>
      </c>
      <c r="AA34" s="56" t="n">
        <f aca="false">[2]STOCKMENS!AA36</f>
        <v>5868</v>
      </c>
      <c r="AB34" s="56" t="n">
        <f aca="false">[2]STOCKMENS!AB36</f>
        <v>9717.7</v>
      </c>
    </row>
    <row r="35" customFormat="false" ht="12.75" hidden="false" customHeight="false" outlineLevel="0" collapsed="false">
      <c r="A35" s="55"/>
      <c r="B35" s="56" t="n">
        <f aca="false">[2]STOCKMENS!B37</f>
        <v>0</v>
      </c>
      <c r="C35" s="56" t="n">
        <f aca="false">[2]STOCKMENS!C37</f>
        <v>0</v>
      </c>
      <c r="D35" s="56" t="n">
        <f aca="false">[2]STOCKMENS!D37</f>
        <v>0</v>
      </c>
      <c r="E35" s="56" t="n">
        <f aca="false">[2]STOCKMENS!E37</f>
        <v>0</v>
      </c>
      <c r="F35" s="56" t="n">
        <f aca="false">[2]STOCKMENS!F37</f>
        <v>0</v>
      </c>
      <c r="G35" s="56" t="n">
        <f aca="false">[2]STOCKMENS!G37</f>
        <v>0</v>
      </c>
      <c r="H35" s="56" t="n">
        <f aca="false">[2]STOCKMENS!H37</f>
        <v>0</v>
      </c>
      <c r="I35" s="56" t="n">
        <f aca="false">[2]STOCKMENS!I37</f>
        <v>0</v>
      </c>
      <c r="J35" s="56" t="n">
        <f aca="false">[2]STOCKMENS!J37</f>
        <v>0</v>
      </c>
      <c r="K35" s="56" t="n">
        <f aca="false">[2]STOCKMENS!K37</f>
        <v>0</v>
      </c>
      <c r="L35" s="56" t="n">
        <f aca="false">[2]STOCKMENS!L37</f>
        <v>0</v>
      </c>
      <c r="M35" s="56" t="n">
        <f aca="false">[2]STOCKMENS!M37</f>
        <v>0</v>
      </c>
      <c r="N35" s="56" t="n">
        <f aca="false">[2]STOCKMENS!N37</f>
        <v>0</v>
      </c>
      <c r="O35" s="56" t="n">
        <f aca="false">[2]STOCKMENS!O37</f>
        <v>0</v>
      </c>
      <c r="P35" s="56" t="n">
        <f aca="false">[2]STOCKMENS!P37</f>
        <v>0</v>
      </c>
      <c r="Q35" s="56" t="n">
        <f aca="false">[2]STOCKMENS!Q37</f>
        <v>0</v>
      </c>
      <c r="R35" s="56" t="n">
        <f aca="false">[2]STOCKMENS!R37</f>
        <v>0</v>
      </c>
      <c r="S35" s="56" t="n">
        <f aca="false">[2]STOCKMENS!S37</f>
        <v>0</v>
      </c>
      <c r="T35" s="56" t="n">
        <f aca="false">[2]STOCKMENS!T37</f>
        <v>0</v>
      </c>
      <c r="U35" s="56" t="n">
        <f aca="false">[2]STOCKMENS!U37</f>
        <v>0</v>
      </c>
      <c r="V35" s="56" t="n">
        <f aca="false">[2]STOCKMENS!V37</f>
        <v>0</v>
      </c>
      <c r="W35" s="56" t="n">
        <f aca="false">[2]STOCKMENS!W37</f>
        <v>0</v>
      </c>
      <c r="X35" s="56" t="n">
        <f aca="false">[2]STOCKMENS!X37</f>
        <v>0</v>
      </c>
      <c r="Y35" s="56" t="n">
        <f aca="false">[2]STOCKMENS!Y37</f>
        <v>0</v>
      </c>
      <c r="Z35" s="56" t="n">
        <f aca="false">[2]STOCKMENS!Z37</f>
        <v>0</v>
      </c>
      <c r="AA35" s="56" t="n">
        <f aca="false">[2]STOCKMENS!AA37</f>
        <v>0</v>
      </c>
      <c r="AB35" s="56" t="n">
        <f aca="false">[2]STOCKMENS!AB37</f>
        <v>0</v>
      </c>
    </row>
    <row r="36" s="60" customFormat="true" ht="12.75" hidden="false" customHeight="false" outlineLevel="0" collapsed="false">
      <c r="A36" s="58" t="str">
        <f aca="false">[3]COLMENS!A39</f>
        <v>Besançon</v>
      </c>
      <c r="B36" s="59" t="n">
        <f aca="false">[2]STOCKMENS!B38</f>
        <v>230837.1</v>
      </c>
      <c r="C36" s="59" t="n">
        <f aca="false">[2]STOCKMENS!C38</f>
        <v>171723.1</v>
      </c>
      <c r="D36" s="59" t="n">
        <f aca="false">[2]STOCKMENS!D38</f>
        <v>173808.5</v>
      </c>
      <c r="E36" s="59" t="n">
        <f aca="false">[2]STOCKMENS!E38</f>
        <v>0</v>
      </c>
      <c r="F36" s="59" t="n">
        <f aca="false">[2]STOCKMENS!F38</f>
        <v>0</v>
      </c>
      <c r="G36" s="59" t="n">
        <f aca="false">[2]STOCKMENS!G38</f>
        <v>0</v>
      </c>
      <c r="H36" s="59" t="n">
        <f aca="false">[2]STOCKMENS!H38</f>
        <v>82271</v>
      </c>
      <c r="I36" s="59" t="n">
        <f aca="false">[2]STOCKMENS!I38</f>
        <v>78722.2</v>
      </c>
      <c r="J36" s="59" t="n">
        <f aca="false">[2]STOCKMENS!J38</f>
        <v>50042.3</v>
      </c>
      <c r="K36" s="59" t="n">
        <f aca="false">[2]STOCKMENS!K38</f>
        <v>2787.8</v>
      </c>
      <c r="L36" s="59" t="n">
        <f aca="false">[2]STOCKMENS!L38</f>
        <v>3404.6</v>
      </c>
      <c r="M36" s="59" t="n">
        <f aca="false">[2]STOCKMENS!M38</f>
        <v>3509.7</v>
      </c>
      <c r="N36" s="59" t="n">
        <f aca="false">[2]STOCKMENS!N38</f>
        <v>1697</v>
      </c>
      <c r="O36" s="59" t="n">
        <f aca="false">[2]STOCKMENS!O38</f>
        <v>2219.9</v>
      </c>
      <c r="P36" s="59" t="n">
        <f aca="false">[2]STOCKMENS!P38</f>
        <v>2227.4</v>
      </c>
      <c r="Q36" s="59" t="n">
        <f aca="false">[2]STOCKMENS!Q38</f>
        <v>8405.1</v>
      </c>
      <c r="R36" s="59" t="n">
        <f aca="false">[2]STOCKMENS!R38</f>
        <v>4473.8</v>
      </c>
      <c r="S36" s="59" t="n">
        <f aca="false">[2]STOCKMENS!S38</f>
        <v>10833.3</v>
      </c>
      <c r="T36" s="59" t="n">
        <f aca="false">[2]STOCKMENS!T38</f>
        <v>54.8</v>
      </c>
      <c r="U36" s="59" t="n">
        <f aca="false">[2]STOCKMENS!U38</f>
        <v>0</v>
      </c>
      <c r="V36" s="59" t="n">
        <f aca="false">[2]STOCKMENS!V38</f>
        <v>25.6</v>
      </c>
      <c r="W36" s="59" t="n">
        <f aca="false">[2]STOCKMENS!W38</f>
        <v>6593.2</v>
      </c>
      <c r="X36" s="59" t="n">
        <f aca="false">[2]STOCKMENS!X38</f>
        <v>7571.6</v>
      </c>
      <c r="Y36" s="59" t="n">
        <f aca="false">[2]STOCKMENS!Y38</f>
        <v>6622.6</v>
      </c>
      <c r="Z36" s="59" t="n">
        <f aca="false">[2]STOCKMENS!Z38</f>
        <v>332646</v>
      </c>
      <c r="AA36" s="59" t="n">
        <f aca="false">[2]STOCKMENS!AA38</f>
        <v>268115.2</v>
      </c>
      <c r="AB36" s="59" t="n">
        <f aca="false">[2]STOCKMENS!AB38</f>
        <v>247069.4</v>
      </c>
    </row>
    <row r="37" customFormat="false" ht="12.75" hidden="false" customHeight="false" outlineLevel="0" collapsed="false">
      <c r="A37" s="55"/>
      <c r="B37" s="56" t="n">
        <f aca="false">[2]STOCKMENS!B39</f>
        <v>0</v>
      </c>
      <c r="C37" s="56" t="n">
        <f aca="false">[2]STOCKMENS!C39</f>
        <v>0</v>
      </c>
      <c r="D37" s="56" t="n">
        <f aca="false">[2]STOCKMENS!D39</f>
        <v>0</v>
      </c>
      <c r="E37" s="56" t="n">
        <f aca="false">[2]STOCKMENS!E39</f>
        <v>0</v>
      </c>
      <c r="F37" s="56" t="n">
        <f aca="false">[2]STOCKMENS!F39</f>
        <v>0</v>
      </c>
      <c r="G37" s="56" t="n">
        <f aca="false">[2]STOCKMENS!G39</f>
        <v>0</v>
      </c>
      <c r="H37" s="56" t="n">
        <f aca="false">[2]STOCKMENS!H39</f>
        <v>0</v>
      </c>
      <c r="I37" s="56" t="n">
        <f aca="false">[2]STOCKMENS!I39</f>
        <v>0</v>
      </c>
      <c r="J37" s="56" t="n">
        <f aca="false">[2]STOCKMENS!J39</f>
        <v>0</v>
      </c>
      <c r="K37" s="56" t="n">
        <f aca="false">[2]STOCKMENS!K39</f>
        <v>0</v>
      </c>
      <c r="L37" s="56" t="n">
        <f aca="false">[2]STOCKMENS!L39</f>
        <v>0</v>
      </c>
      <c r="M37" s="56" t="n">
        <f aca="false">[2]STOCKMENS!M39</f>
        <v>0</v>
      </c>
      <c r="N37" s="56" t="n">
        <f aca="false">[2]STOCKMENS!N39</f>
        <v>0</v>
      </c>
      <c r="O37" s="56" t="n">
        <f aca="false">[2]STOCKMENS!O39</f>
        <v>0</v>
      </c>
      <c r="P37" s="56" t="n">
        <f aca="false">[2]STOCKMENS!P39</f>
        <v>0</v>
      </c>
      <c r="Q37" s="56" t="n">
        <f aca="false">[2]STOCKMENS!Q39</f>
        <v>0</v>
      </c>
      <c r="R37" s="56" t="n">
        <f aca="false">[2]STOCKMENS!R39</f>
        <v>0</v>
      </c>
      <c r="S37" s="56" t="n">
        <f aca="false">[2]STOCKMENS!S39</f>
        <v>0</v>
      </c>
      <c r="T37" s="56" t="n">
        <f aca="false">[2]STOCKMENS!T39</f>
        <v>0</v>
      </c>
      <c r="U37" s="56" t="n">
        <f aca="false">[2]STOCKMENS!U39</f>
        <v>0</v>
      </c>
      <c r="V37" s="56" t="n">
        <f aca="false">[2]STOCKMENS!V39</f>
        <v>0</v>
      </c>
      <c r="W37" s="56" t="n">
        <f aca="false">[2]STOCKMENS!W39</f>
        <v>0</v>
      </c>
      <c r="X37" s="56" t="n">
        <f aca="false">[2]STOCKMENS!X39</f>
        <v>0</v>
      </c>
      <c r="Y37" s="56" t="n">
        <f aca="false">[2]STOCKMENS!Y39</f>
        <v>0</v>
      </c>
      <c r="Z37" s="56" t="n">
        <f aca="false">[2]STOCKMENS!Z39</f>
        <v>0</v>
      </c>
      <c r="AA37" s="56" t="n">
        <f aca="false">[2]STOCKMENS!AA39</f>
        <v>0</v>
      </c>
      <c r="AB37" s="56" t="n">
        <f aca="false">[2]STOCKMENS!AB39</f>
        <v>0</v>
      </c>
    </row>
    <row r="38" customFormat="false" ht="12.75" hidden="false" customHeight="false" outlineLevel="0" collapsed="false">
      <c r="A38" s="55" t="str">
        <f aca="false">[3]COLMENS!A41</f>
        <v>Nord</v>
      </c>
      <c r="B38" s="56" t="n">
        <f aca="false">[2]STOCKMENS!B40</f>
        <v>444069.4</v>
      </c>
      <c r="C38" s="56" t="n">
        <f aca="false">[2]STOCKMENS!C40</f>
        <v>361319.9</v>
      </c>
      <c r="D38" s="56" t="n">
        <f aca="false">[2]STOCKMENS!D40</f>
        <v>295948.6</v>
      </c>
      <c r="E38" s="56" t="n">
        <f aca="false">[2]STOCKMENS!E40</f>
        <v>405.1</v>
      </c>
      <c r="F38" s="56" t="n">
        <f aca="false">[2]STOCKMENS!F40</f>
        <v>306.2</v>
      </c>
      <c r="G38" s="56" t="n">
        <f aca="false">[2]STOCKMENS!G40</f>
        <v>374.4</v>
      </c>
      <c r="H38" s="56" t="n">
        <f aca="false">[2]STOCKMENS!H40</f>
        <v>113295.5</v>
      </c>
      <c r="I38" s="56" t="n">
        <f aca="false">[2]STOCKMENS!I40</f>
        <v>128460.4</v>
      </c>
      <c r="J38" s="56" t="n">
        <f aca="false">[2]STOCKMENS!J40</f>
        <v>99046.7</v>
      </c>
      <c r="K38" s="56" t="n">
        <f aca="false">[2]STOCKMENS!K40</f>
        <v>197</v>
      </c>
      <c r="L38" s="56" t="n">
        <f aca="false">[2]STOCKMENS!L40</f>
        <v>231.7</v>
      </c>
      <c r="M38" s="56" t="n">
        <f aca="false">[2]STOCKMENS!M40</f>
        <v>195</v>
      </c>
      <c r="N38" s="56" t="n">
        <f aca="false">[2]STOCKMENS!N40</f>
        <v>1658</v>
      </c>
      <c r="O38" s="56" t="n">
        <f aca="false">[2]STOCKMENS!O40</f>
        <v>2379.3</v>
      </c>
      <c r="P38" s="56" t="n">
        <f aca="false">[2]STOCKMENS!P40</f>
        <v>1903.2</v>
      </c>
      <c r="Q38" s="56" t="n">
        <f aca="false">[2]STOCKMENS!Q40</f>
        <v>5025.1</v>
      </c>
      <c r="R38" s="56" t="n">
        <f aca="false">[2]STOCKMENS!R40</f>
        <v>6744</v>
      </c>
      <c r="S38" s="56" t="n">
        <f aca="false">[2]STOCKMENS!S40</f>
        <v>10665.5</v>
      </c>
      <c r="T38" s="56" t="n">
        <f aca="false">[2]STOCKMENS!T40</f>
        <v>0</v>
      </c>
      <c r="U38" s="56" t="n">
        <f aca="false">[2]STOCKMENS!U40</f>
        <v>0</v>
      </c>
      <c r="V38" s="56" t="n">
        <f aca="false">[2]STOCKMENS!V40</f>
        <v>0</v>
      </c>
      <c r="W38" s="56" t="n">
        <f aca="false">[2]STOCKMENS!W40</f>
        <v>1309.3</v>
      </c>
      <c r="X38" s="56" t="n">
        <f aca="false">[2]STOCKMENS!X40</f>
        <v>1841.5</v>
      </c>
      <c r="Y38" s="56" t="n">
        <f aca="false">[2]STOCKMENS!Y40</f>
        <v>888.8</v>
      </c>
      <c r="Z38" s="56" t="n">
        <f aca="false">[2]STOCKMENS!Z40</f>
        <v>565959.4</v>
      </c>
      <c r="AA38" s="56" t="n">
        <f aca="false">[2]STOCKMENS!AA40</f>
        <v>501283</v>
      </c>
      <c r="AB38" s="56" t="n">
        <f aca="false">[2]STOCKMENS!AB40</f>
        <v>409022.2</v>
      </c>
    </row>
    <row r="39" customFormat="false" ht="12.75" hidden="false" customHeight="false" outlineLevel="0" collapsed="false">
      <c r="A39" s="55" t="str">
        <f aca="false">[3]COLMENS!A42</f>
        <v>Pas de Calais</v>
      </c>
      <c r="B39" s="56" t="n">
        <f aca="false">[2]STOCKMENS!B41</f>
        <v>260978.2</v>
      </c>
      <c r="C39" s="56" t="n">
        <f aca="false">[2]STOCKMENS!C41</f>
        <v>207755.2</v>
      </c>
      <c r="D39" s="56" t="n">
        <f aca="false">[2]STOCKMENS!D41</f>
        <v>229540.8</v>
      </c>
      <c r="E39" s="56" t="n">
        <f aca="false">[2]STOCKMENS!E41</f>
        <v>0</v>
      </c>
      <c r="F39" s="56" t="n">
        <f aca="false">[2]STOCKMENS!F41</f>
        <v>0</v>
      </c>
      <c r="G39" s="56" t="n">
        <f aca="false">[2]STOCKMENS!G41</f>
        <v>0</v>
      </c>
      <c r="H39" s="56" t="n">
        <f aca="false">[2]STOCKMENS!H41</f>
        <v>11761.8</v>
      </c>
      <c r="I39" s="56" t="n">
        <f aca="false">[2]STOCKMENS!I41</f>
        <v>8433</v>
      </c>
      <c r="J39" s="56" t="n">
        <f aca="false">[2]STOCKMENS!J41</f>
        <v>60.8</v>
      </c>
      <c r="K39" s="56" t="n">
        <f aca="false">[2]STOCKMENS!K41</f>
        <v>0.6</v>
      </c>
      <c r="L39" s="56" t="n">
        <f aca="false">[2]STOCKMENS!L41</f>
        <v>144.9</v>
      </c>
      <c r="M39" s="56" t="n">
        <f aca="false">[2]STOCKMENS!M41</f>
        <v>3.1</v>
      </c>
      <c r="N39" s="56" t="n">
        <f aca="false">[2]STOCKMENS!N41</f>
        <v>1285</v>
      </c>
      <c r="O39" s="56" t="n">
        <f aca="false">[2]STOCKMENS!O41</f>
        <v>1278.8</v>
      </c>
      <c r="P39" s="56" t="n">
        <f aca="false">[2]STOCKMENS!P41</f>
        <v>1879</v>
      </c>
      <c r="Q39" s="56" t="n">
        <f aca="false">[2]STOCKMENS!Q41</f>
        <v>1493.5</v>
      </c>
      <c r="R39" s="56" t="n">
        <f aca="false">[2]STOCKMENS!R41</f>
        <v>967.5</v>
      </c>
      <c r="S39" s="56" t="n">
        <f aca="false">[2]STOCKMENS!S41</f>
        <v>1333.5</v>
      </c>
      <c r="T39" s="56" t="n">
        <f aca="false">[2]STOCKMENS!T41</f>
        <v>0</v>
      </c>
      <c r="U39" s="56" t="n">
        <f aca="false">[2]STOCKMENS!U41</f>
        <v>0</v>
      </c>
      <c r="V39" s="56" t="n">
        <f aca="false">[2]STOCKMENS!V41</f>
        <v>0</v>
      </c>
      <c r="W39" s="56" t="n">
        <f aca="false">[2]STOCKMENS!W41</f>
        <v>0</v>
      </c>
      <c r="X39" s="56" t="n">
        <f aca="false">[2]STOCKMENS!X41</f>
        <v>39.2</v>
      </c>
      <c r="Y39" s="56" t="n">
        <f aca="false">[2]STOCKMENS!Y41</f>
        <v>0</v>
      </c>
      <c r="Z39" s="56" t="n">
        <f aca="false">[2]STOCKMENS!Z41</f>
        <v>275519.1</v>
      </c>
      <c r="AA39" s="56" t="n">
        <f aca="false">[2]STOCKMENS!AA41</f>
        <v>218618.6</v>
      </c>
      <c r="AB39" s="56" t="n">
        <f aca="false">[2]STOCKMENS!AB41</f>
        <v>232817.2</v>
      </c>
    </row>
    <row r="40" customFormat="false" ht="12.75" hidden="false" customHeight="false" outlineLevel="0" collapsed="false">
      <c r="A40" s="55"/>
      <c r="B40" s="56" t="n">
        <f aca="false">[2]STOCKMENS!B42</f>
        <v>0</v>
      </c>
      <c r="C40" s="56" t="n">
        <f aca="false">[2]STOCKMENS!C42</f>
        <v>0</v>
      </c>
      <c r="D40" s="56" t="n">
        <f aca="false">[2]STOCKMENS!D42</f>
        <v>0</v>
      </c>
      <c r="E40" s="56" t="n">
        <f aca="false">[2]STOCKMENS!E42</f>
        <v>0</v>
      </c>
      <c r="F40" s="56" t="n">
        <f aca="false">[2]STOCKMENS!F42</f>
        <v>0</v>
      </c>
      <c r="G40" s="56" t="n">
        <f aca="false">[2]STOCKMENS!G42</f>
        <v>0</v>
      </c>
      <c r="H40" s="56" t="n">
        <f aca="false">[2]STOCKMENS!H42</f>
        <v>0</v>
      </c>
      <c r="I40" s="56" t="n">
        <f aca="false">[2]STOCKMENS!I42</f>
        <v>0</v>
      </c>
      <c r="J40" s="56" t="n">
        <f aca="false">[2]STOCKMENS!J42</f>
        <v>0</v>
      </c>
      <c r="K40" s="56" t="n">
        <f aca="false">[2]STOCKMENS!K42</f>
        <v>0</v>
      </c>
      <c r="L40" s="56" t="n">
        <f aca="false">[2]STOCKMENS!L42</f>
        <v>0</v>
      </c>
      <c r="M40" s="56" t="n">
        <f aca="false">[2]STOCKMENS!M42</f>
        <v>0</v>
      </c>
      <c r="N40" s="56" t="n">
        <f aca="false">[2]STOCKMENS!N42</f>
        <v>0</v>
      </c>
      <c r="O40" s="56" t="n">
        <f aca="false">[2]STOCKMENS!O42</f>
        <v>0</v>
      </c>
      <c r="P40" s="56" t="n">
        <f aca="false">[2]STOCKMENS!P42</f>
        <v>0</v>
      </c>
      <c r="Q40" s="56" t="n">
        <f aca="false">[2]STOCKMENS!Q42</f>
        <v>0</v>
      </c>
      <c r="R40" s="56" t="n">
        <f aca="false">[2]STOCKMENS!R42</f>
        <v>0</v>
      </c>
      <c r="S40" s="56" t="n">
        <f aca="false">[2]STOCKMENS!S42</f>
        <v>0</v>
      </c>
      <c r="T40" s="56" t="n">
        <f aca="false">[2]STOCKMENS!T42</f>
        <v>0</v>
      </c>
      <c r="U40" s="56" t="n">
        <f aca="false">[2]STOCKMENS!U42</f>
        <v>0</v>
      </c>
      <c r="V40" s="56" t="n">
        <f aca="false">[2]STOCKMENS!V42</f>
        <v>0</v>
      </c>
      <c r="W40" s="56" t="n">
        <f aca="false">[2]STOCKMENS!W42</f>
        <v>0</v>
      </c>
      <c r="X40" s="56" t="n">
        <f aca="false">[2]STOCKMENS!X42</f>
        <v>0</v>
      </c>
      <c r="Y40" s="56" t="n">
        <f aca="false">[2]STOCKMENS!Y42</f>
        <v>0</v>
      </c>
      <c r="Z40" s="56" t="n">
        <f aca="false">[2]STOCKMENS!Z42</f>
        <v>0</v>
      </c>
      <c r="AA40" s="56" t="n">
        <f aca="false">[2]STOCKMENS!AA42</f>
        <v>0</v>
      </c>
      <c r="AB40" s="56" t="n">
        <f aca="false">[2]STOCKMENS!AB42</f>
        <v>0</v>
      </c>
    </row>
    <row r="41" s="60" customFormat="true" ht="12.75" hidden="false" customHeight="false" outlineLevel="0" collapsed="false">
      <c r="A41" s="58" t="str">
        <f aca="false">[3]COLMENS!A44</f>
        <v>Lille</v>
      </c>
      <c r="B41" s="59" t="n">
        <f aca="false">[2]STOCKMENS!B43</f>
        <v>705047.6</v>
      </c>
      <c r="C41" s="59" t="n">
        <f aca="false">[2]STOCKMENS!C43</f>
        <v>569075.1</v>
      </c>
      <c r="D41" s="59" t="n">
        <f aca="false">[2]STOCKMENS!D43</f>
        <v>525489.4</v>
      </c>
      <c r="E41" s="59" t="n">
        <f aca="false">[2]STOCKMENS!E43</f>
        <v>405.1</v>
      </c>
      <c r="F41" s="59" t="n">
        <f aca="false">[2]STOCKMENS!F43</f>
        <v>306.2</v>
      </c>
      <c r="G41" s="59" t="n">
        <f aca="false">[2]STOCKMENS!G43</f>
        <v>374.4</v>
      </c>
      <c r="H41" s="59" t="n">
        <f aca="false">[2]STOCKMENS!H43</f>
        <v>125057.3</v>
      </c>
      <c r="I41" s="59" t="n">
        <f aca="false">[2]STOCKMENS!I43</f>
        <v>136893.4</v>
      </c>
      <c r="J41" s="59" t="n">
        <f aca="false">[2]STOCKMENS!J43</f>
        <v>99107.5</v>
      </c>
      <c r="K41" s="59" t="n">
        <f aca="false">[2]STOCKMENS!K43</f>
        <v>197.6</v>
      </c>
      <c r="L41" s="59" t="n">
        <f aca="false">[2]STOCKMENS!L43</f>
        <v>376.6</v>
      </c>
      <c r="M41" s="59" t="n">
        <f aca="false">[2]STOCKMENS!M43</f>
        <v>198.1</v>
      </c>
      <c r="N41" s="59" t="n">
        <f aca="false">[2]STOCKMENS!N43</f>
        <v>2943</v>
      </c>
      <c r="O41" s="59" t="n">
        <f aca="false">[2]STOCKMENS!O43</f>
        <v>3658.1</v>
      </c>
      <c r="P41" s="59" t="n">
        <f aca="false">[2]STOCKMENS!P43</f>
        <v>3782.2</v>
      </c>
      <c r="Q41" s="59" t="n">
        <f aca="false">[2]STOCKMENS!Q43</f>
        <v>6518.6</v>
      </c>
      <c r="R41" s="59" t="n">
        <f aca="false">[2]STOCKMENS!R43</f>
        <v>7711.5</v>
      </c>
      <c r="S41" s="59" t="n">
        <f aca="false">[2]STOCKMENS!S43</f>
        <v>11999</v>
      </c>
      <c r="T41" s="59" t="n">
        <f aca="false">[2]STOCKMENS!T43</f>
        <v>0</v>
      </c>
      <c r="U41" s="59" t="n">
        <f aca="false">[2]STOCKMENS!U43</f>
        <v>0</v>
      </c>
      <c r="V41" s="59" t="n">
        <f aca="false">[2]STOCKMENS!V43</f>
        <v>0</v>
      </c>
      <c r="W41" s="59" t="n">
        <f aca="false">[2]STOCKMENS!W43</f>
        <v>1309.3</v>
      </c>
      <c r="X41" s="59" t="n">
        <f aca="false">[2]STOCKMENS!X43</f>
        <v>1880.7</v>
      </c>
      <c r="Y41" s="59" t="n">
        <f aca="false">[2]STOCKMENS!Y43</f>
        <v>888.8</v>
      </c>
      <c r="Z41" s="59" t="n">
        <f aca="false">[2]STOCKMENS!Z43</f>
        <v>841478.5</v>
      </c>
      <c r="AA41" s="59" t="n">
        <f aca="false">[2]STOCKMENS!AA43</f>
        <v>719901.6</v>
      </c>
      <c r="AB41" s="59" t="n">
        <f aca="false">[2]STOCKMENS!AB43</f>
        <v>641839.4</v>
      </c>
    </row>
    <row r="42" customFormat="false" ht="12.75" hidden="false" customHeight="false" outlineLevel="0" collapsed="false">
      <c r="A42" s="55"/>
      <c r="B42" s="56" t="n">
        <f aca="false">[2]STOCKMENS!B44</f>
        <v>0</v>
      </c>
      <c r="C42" s="56" t="n">
        <f aca="false">[2]STOCKMENS!C44</f>
        <v>0</v>
      </c>
      <c r="D42" s="56" t="n">
        <f aca="false">[2]STOCKMENS!D44</f>
        <v>0</v>
      </c>
      <c r="E42" s="56" t="n">
        <f aca="false">[2]STOCKMENS!E44</f>
        <v>0</v>
      </c>
      <c r="F42" s="56" t="n">
        <f aca="false">[2]STOCKMENS!F44</f>
        <v>0</v>
      </c>
      <c r="G42" s="56" t="n">
        <f aca="false">[2]STOCKMENS!G44</f>
        <v>0</v>
      </c>
      <c r="H42" s="56" t="n">
        <f aca="false">[2]STOCKMENS!H44</f>
        <v>0</v>
      </c>
      <c r="I42" s="56" t="n">
        <f aca="false">[2]STOCKMENS!I44</f>
        <v>0</v>
      </c>
      <c r="J42" s="56" t="n">
        <f aca="false">[2]STOCKMENS!J44</f>
        <v>0</v>
      </c>
      <c r="K42" s="56" t="n">
        <f aca="false">[2]STOCKMENS!K44</f>
        <v>0</v>
      </c>
      <c r="L42" s="56" t="n">
        <f aca="false">[2]STOCKMENS!L44</f>
        <v>0</v>
      </c>
      <c r="M42" s="56" t="n">
        <f aca="false">[2]STOCKMENS!M44</f>
        <v>0</v>
      </c>
      <c r="N42" s="56" t="n">
        <f aca="false">[2]STOCKMENS!N44</f>
        <v>0</v>
      </c>
      <c r="O42" s="56" t="n">
        <f aca="false">[2]STOCKMENS!O44</f>
        <v>0</v>
      </c>
      <c r="P42" s="56" t="n">
        <f aca="false">[2]STOCKMENS!P44</f>
        <v>0</v>
      </c>
      <c r="Q42" s="56" t="n">
        <f aca="false">[2]STOCKMENS!Q44</f>
        <v>0</v>
      </c>
      <c r="R42" s="56" t="n">
        <f aca="false">[2]STOCKMENS!R44</f>
        <v>0</v>
      </c>
      <c r="S42" s="56" t="n">
        <f aca="false">[2]STOCKMENS!S44</f>
        <v>0</v>
      </c>
      <c r="T42" s="56" t="n">
        <f aca="false">[2]STOCKMENS!T44</f>
        <v>0</v>
      </c>
      <c r="U42" s="56" t="n">
        <f aca="false">[2]STOCKMENS!U44</f>
        <v>0</v>
      </c>
      <c r="V42" s="56" t="n">
        <f aca="false">[2]STOCKMENS!V44</f>
        <v>0</v>
      </c>
      <c r="W42" s="56" t="n">
        <f aca="false">[2]STOCKMENS!W44</f>
        <v>0</v>
      </c>
      <c r="X42" s="56" t="n">
        <f aca="false">[2]STOCKMENS!X44</f>
        <v>0</v>
      </c>
      <c r="Y42" s="56" t="n">
        <f aca="false">[2]STOCKMENS!Y44</f>
        <v>0</v>
      </c>
      <c r="Z42" s="56" t="n">
        <f aca="false">[2]STOCKMENS!Z44</f>
        <v>0</v>
      </c>
      <c r="AA42" s="56" t="n">
        <f aca="false">[2]STOCKMENS!AA44</f>
        <v>0</v>
      </c>
      <c r="AB42" s="56" t="n">
        <f aca="false">[2]STOCKMENS!AB44</f>
        <v>0</v>
      </c>
    </row>
    <row r="43" customFormat="false" ht="12.75" hidden="false" customHeight="false" outlineLevel="0" collapsed="false">
      <c r="A43" s="55" t="str">
        <f aca="false">[3]COLMENS!A46</f>
        <v>Aisne</v>
      </c>
      <c r="B43" s="56" t="n">
        <f aca="false">[2]STOCKMENS!B45</f>
        <v>720283.2</v>
      </c>
      <c r="C43" s="56" t="n">
        <f aca="false">[2]STOCKMENS!C45</f>
        <v>625389.7</v>
      </c>
      <c r="D43" s="56" t="n">
        <f aca="false">[2]STOCKMENS!D45</f>
        <v>646698.9</v>
      </c>
      <c r="E43" s="56" t="n">
        <f aca="false">[2]STOCKMENS!E45</f>
        <v>0</v>
      </c>
      <c r="F43" s="56" t="n">
        <f aca="false">[2]STOCKMENS!F45</f>
        <v>0</v>
      </c>
      <c r="G43" s="56" t="n">
        <f aca="false">[2]STOCKMENS!G45</f>
        <v>0</v>
      </c>
      <c r="H43" s="56" t="n">
        <f aca="false">[2]STOCKMENS!H45</f>
        <v>247561.2</v>
      </c>
      <c r="I43" s="56" t="n">
        <f aca="false">[2]STOCKMENS!I45</f>
        <v>222744.4</v>
      </c>
      <c r="J43" s="56" t="n">
        <f aca="false">[2]STOCKMENS!J45</f>
        <v>187765.3</v>
      </c>
      <c r="K43" s="56" t="n">
        <f aca="false">[2]STOCKMENS!K45</f>
        <v>456.9</v>
      </c>
      <c r="L43" s="56" t="n">
        <f aca="false">[2]STOCKMENS!L45</f>
        <v>438.5</v>
      </c>
      <c r="M43" s="56" t="n">
        <f aca="false">[2]STOCKMENS!M45</f>
        <v>379.7</v>
      </c>
      <c r="N43" s="56" t="n">
        <f aca="false">[2]STOCKMENS!N45</f>
        <v>9451.4</v>
      </c>
      <c r="O43" s="56" t="n">
        <f aca="false">[2]STOCKMENS!O45</f>
        <v>9064</v>
      </c>
      <c r="P43" s="56" t="n">
        <f aca="false">[2]STOCKMENS!P45</f>
        <v>8772</v>
      </c>
      <c r="Q43" s="56" t="n">
        <f aca="false">[2]STOCKMENS!Q45</f>
        <v>5456.1</v>
      </c>
      <c r="R43" s="56" t="n">
        <f aca="false">[2]STOCKMENS!R45</f>
        <v>5235</v>
      </c>
      <c r="S43" s="56" t="n">
        <f aca="false">[2]STOCKMENS!S45</f>
        <v>12634.4</v>
      </c>
      <c r="T43" s="56" t="n">
        <f aca="false">[2]STOCKMENS!T45</f>
        <v>0</v>
      </c>
      <c r="U43" s="56" t="n">
        <f aca="false">[2]STOCKMENS!U45</f>
        <v>0</v>
      </c>
      <c r="V43" s="56" t="n">
        <f aca="false">[2]STOCKMENS!V45</f>
        <v>0</v>
      </c>
      <c r="W43" s="56" t="n">
        <f aca="false">[2]STOCKMENS!W45</f>
        <v>3148.2</v>
      </c>
      <c r="X43" s="56" t="n">
        <f aca="false">[2]STOCKMENS!X45</f>
        <v>2177.1</v>
      </c>
      <c r="Y43" s="56" t="n">
        <f aca="false">[2]STOCKMENS!Y45</f>
        <v>1720.5</v>
      </c>
      <c r="Z43" s="56" t="n">
        <f aca="false">[2]STOCKMENS!Z45</f>
        <v>986357</v>
      </c>
      <c r="AA43" s="56" t="n">
        <f aca="false">[2]STOCKMENS!AA45</f>
        <v>865048.7</v>
      </c>
      <c r="AB43" s="56" t="n">
        <f aca="false">[2]STOCKMENS!AB45</f>
        <v>857970.8</v>
      </c>
    </row>
    <row r="44" customFormat="false" ht="12.75" hidden="false" customHeight="false" outlineLevel="0" collapsed="false">
      <c r="A44" s="55" t="str">
        <f aca="false">[3]COLMENS!A47</f>
        <v>Oise</v>
      </c>
      <c r="B44" s="56" t="n">
        <f aca="false">[2]STOCKMENS!B46</f>
        <v>695170.4</v>
      </c>
      <c r="C44" s="56" t="n">
        <f aca="false">[2]STOCKMENS!C46</f>
        <v>591547.7</v>
      </c>
      <c r="D44" s="56" t="n">
        <f aca="false">[2]STOCKMENS!D46</f>
        <v>672889.1</v>
      </c>
      <c r="E44" s="56" t="n">
        <f aca="false">[2]STOCKMENS!E46</f>
        <v>0</v>
      </c>
      <c r="F44" s="56" t="n">
        <f aca="false">[2]STOCKMENS!F46</f>
        <v>0</v>
      </c>
      <c r="G44" s="56" t="n">
        <f aca="false">[2]STOCKMENS!G46</f>
        <v>287.3</v>
      </c>
      <c r="H44" s="56" t="n">
        <f aca="false">[2]STOCKMENS!H46</f>
        <v>122927.6</v>
      </c>
      <c r="I44" s="56" t="n">
        <f aca="false">[2]STOCKMENS!I46</f>
        <v>111411.2</v>
      </c>
      <c r="J44" s="56" t="n">
        <f aca="false">[2]STOCKMENS!J46</f>
        <v>136001.9</v>
      </c>
      <c r="K44" s="56" t="n">
        <f aca="false">[2]STOCKMENS!K46</f>
        <v>353.7</v>
      </c>
      <c r="L44" s="56" t="n">
        <f aca="false">[2]STOCKMENS!L46</f>
        <v>117.5</v>
      </c>
      <c r="M44" s="56" t="n">
        <f aca="false">[2]STOCKMENS!M46</f>
        <v>394.6</v>
      </c>
      <c r="N44" s="56" t="n">
        <f aca="false">[2]STOCKMENS!N46</f>
        <v>1581.7</v>
      </c>
      <c r="O44" s="56" t="n">
        <f aca="false">[2]STOCKMENS!O46</f>
        <v>1234.1</v>
      </c>
      <c r="P44" s="56" t="n">
        <f aca="false">[2]STOCKMENS!P46</f>
        <v>3267.1</v>
      </c>
      <c r="Q44" s="56" t="n">
        <f aca="false">[2]STOCKMENS!Q46</f>
        <v>8439.9</v>
      </c>
      <c r="R44" s="56" t="n">
        <f aca="false">[2]STOCKMENS!R46</f>
        <v>5882</v>
      </c>
      <c r="S44" s="56" t="n">
        <f aca="false">[2]STOCKMENS!S46</f>
        <v>3971.6</v>
      </c>
      <c r="T44" s="56" t="n">
        <f aca="false">[2]STOCKMENS!T46</f>
        <v>0</v>
      </c>
      <c r="U44" s="56" t="n">
        <f aca="false">[2]STOCKMENS!U46</f>
        <v>0</v>
      </c>
      <c r="V44" s="56" t="n">
        <f aca="false">[2]STOCKMENS!V46</f>
        <v>0</v>
      </c>
      <c r="W44" s="56" t="n">
        <f aca="false">[2]STOCKMENS!W46</f>
        <v>787.6</v>
      </c>
      <c r="X44" s="56" t="n">
        <f aca="false">[2]STOCKMENS!X46</f>
        <v>391.2</v>
      </c>
      <c r="Y44" s="56" t="n">
        <f aca="false">[2]STOCKMENS!Y46</f>
        <v>569.4</v>
      </c>
      <c r="Z44" s="56" t="n">
        <f aca="false">[2]STOCKMENS!Z46</f>
        <v>829260.9</v>
      </c>
      <c r="AA44" s="56" t="n">
        <f aca="false">[2]STOCKMENS!AA46</f>
        <v>710583.7</v>
      </c>
      <c r="AB44" s="56" t="n">
        <f aca="false">[2]STOCKMENS!AB46</f>
        <v>817381</v>
      </c>
    </row>
    <row r="45" customFormat="false" ht="12.75" hidden="false" customHeight="false" outlineLevel="0" collapsed="false">
      <c r="A45" s="55" t="str">
        <f aca="false">[3]COLMENS!A48</f>
        <v>Somme</v>
      </c>
      <c r="B45" s="56" t="n">
        <f aca="false">[2]STOCKMENS!B47</f>
        <v>994035.3</v>
      </c>
      <c r="C45" s="56" t="n">
        <f aca="false">[2]STOCKMENS!C47</f>
        <v>707572.8</v>
      </c>
      <c r="D45" s="56" t="n">
        <f aca="false">[2]STOCKMENS!D47</f>
        <v>786342.4</v>
      </c>
      <c r="E45" s="56" t="n">
        <f aca="false">[2]STOCKMENS!E47</f>
        <v>0</v>
      </c>
      <c r="F45" s="56" t="n">
        <f aca="false">[2]STOCKMENS!F47</f>
        <v>0</v>
      </c>
      <c r="G45" s="56" t="n">
        <f aca="false">[2]STOCKMENS!G47</f>
        <v>0</v>
      </c>
      <c r="H45" s="56" t="n">
        <f aca="false">[2]STOCKMENS!H47</f>
        <v>184469.7</v>
      </c>
      <c r="I45" s="56" t="n">
        <f aca="false">[2]STOCKMENS!I47</f>
        <v>151859.3</v>
      </c>
      <c r="J45" s="56" t="n">
        <f aca="false">[2]STOCKMENS!J47</f>
        <v>147689.3</v>
      </c>
      <c r="K45" s="56" t="n">
        <f aca="false">[2]STOCKMENS!K47</f>
        <v>60.7</v>
      </c>
      <c r="L45" s="56" t="n">
        <f aca="false">[2]STOCKMENS!L47</f>
        <v>4.9</v>
      </c>
      <c r="M45" s="56" t="n">
        <f aca="false">[2]STOCKMENS!M47</f>
        <v>9</v>
      </c>
      <c r="N45" s="56" t="n">
        <f aca="false">[2]STOCKMENS!N47</f>
        <v>3464.5</v>
      </c>
      <c r="O45" s="56" t="n">
        <f aca="false">[2]STOCKMENS!O47</f>
        <v>3130.9</v>
      </c>
      <c r="P45" s="56" t="n">
        <f aca="false">[2]STOCKMENS!P47</f>
        <v>3267</v>
      </c>
      <c r="Q45" s="56" t="n">
        <f aca="false">[2]STOCKMENS!Q47</f>
        <v>8650.7</v>
      </c>
      <c r="R45" s="56" t="n">
        <f aca="false">[2]STOCKMENS!R47</f>
        <v>5791.8</v>
      </c>
      <c r="S45" s="56" t="n">
        <f aca="false">[2]STOCKMENS!S47</f>
        <v>5144.1</v>
      </c>
      <c r="T45" s="56" t="n">
        <f aca="false">[2]STOCKMENS!T47</f>
        <v>0</v>
      </c>
      <c r="U45" s="56" t="n">
        <f aca="false">[2]STOCKMENS!U47</f>
        <v>0</v>
      </c>
      <c r="V45" s="56" t="n">
        <f aca="false">[2]STOCKMENS!V47</f>
        <v>0</v>
      </c>
      <c r="W45" s="56" t="n">
        <f aca="false">[2]STOCKMENS!W47</f>
        <v>421.3</v>
      </c>
      <c r="X45" s="56" t="n">
        <f aca="false">[2]STOCKMENS!X47</f>
        <v>432.7</v>
      </c>
      <c r="Y45" s="56" t="n">
        <f aca="false">[2]STOCKMENS!Y47</f>
        <v>118.7</v>
      </c>
      <c r="Z45" s="56" t="n">
        <f aca="false">[2]STOCKMENS!Z47</f>
        <v>1191102.2</v>
      </c>
      <c r="AA45" s="56" t="n">
        <f aca="false">[2]STOCKMENS!AA47</f>
        <v>868792.4</v>
      </c>
      <c r="AB45" s="56" t="n">
        <f aca="false">[2]STOCKMENS!AB47</f>
        <v>942570.5</v>
      </c>
    </row>
    <row r="46" customFormat="false" ht="12.75" hidden="false" customHeight="false" outlineLevel="0" collapsed="false">
      <c r="A46" s="55"/>
      <c r="B46" s="56" t="n">
        <f aca="false">[2]STOCKMENS!B48</f>
        <v>0</v>
      </c>
      <c r="C46" s="56" t="n">
        <f aca="false">[2]STOCKMENS!C48</f>
        <v>0</v>
      </c>
      <c r="D46" s="56" t="n">
        <f aca="false">[2]STOCKMENS!D48</f>
        <v>0</v>
      </c>
      <c r="E46" s="56" t="n">
        <f aca="false">[2]STOCKMENS!E48</f>
        <v>0</v>
      </c>
      <c r="F46" s="56" t="n">
        <f aca="false">[2]STOCKMENS!F48</f>
        <v>0</v>
      </c>
      <c r="G46" s="56" t="n">
        <f aca="false">[2]STOCKMENS!G48</f>
        <v>0</v>
      </c>
      <c r="H46" s="56" t="n">
        <f aca="false">[2]STOCKMENS!H48</f>
        <v>0</v>
      </c>
      <c r="I46" s="56" t="n">
        <f aca="false">[2]STOCKMENS!I48</f>
        <v>0</v>
      </c>
      <c r="J46" s="56" t="n">
        <f aca="false">[2]STOCKMENS!J48</f>
        <v>0</v>
      </c>
      <c r="K46" s="56" t="n">
        <f aca="false">[2]STOCKMENS!K48</f>
        <v>0</v>
      </c>
      <c r="L46" s="56" t="n">
        <f aca="false">[2]STOCKMENS!L48</f>
        <v>0</v>
      </c>
      <c r="M46" s="56" t="n">
        <f aca="false">[2]STOCKMENS!M48</f>
        <v>0</v>
      </c>
      <c r="N46" s="56" t="n">
        <f aca="false">[2]STOCKMENS!N48</f>
        <v>0</v>
      </c>
      <c r="O46" s="56" t="n">
        <f aca="false">[2]STOCKMENS!O48</f>
        <v>0</v>
      </c>
      <c r="P46" s="56" t="n">
        <f aca="false">[2]STOCKMENS!P48</f>
        <v>0</v>
      </c>
      <c r="Q46" s="56" t="n">
        <f aca="false">[2]STOCKMENS!Q48</f>
        <v>0</v>
      </c>
      <c r="R46" s="56" t="n">
        <f aca="false">[2]STOCKMENS!R48</f>
        <v>0</v>
      </c>
      <c r="S46" s="56" t="n">
        <f aca="false">[2]STOCKMENS!S48</f>
        <v>0</v>
      </c>
      <c r="T46" s="56" t="n">
        <f aca="false">[2]STOCKMENS!T48</f>
        <v>0</v>
      </c>
      <c r="U46" s="56" t="n">
        <f aca="false">[2]STOCKMENS!U48</f>
        <v>0</v>
      </c>
      <c r="V46" s="56" t="n">
        <f aca="false">[2]STOCKMENS!V48</f>
        <v>0</v>
      </c>
      <c r="W46" s="56" t="n">
        <f aca="false">[2]STOCKMENS!W48</f>
        <v>0</v>
      </c>
      <c r="X46" s="56" t="n">
        <f aca="false">[2]STOCKMENS!X48</f>
        <v>0</v>
      </c>
      <c r="Y46" s="56" t="n">
        <f aca="false">[2]STOCKMENS!Y48</f>
        <v>0</v>
      </c>
      <c r="Z46" s="56" t="n">
        <f aca="false">[2]STOCKMENS!Z48</f>
        <v>0</v>
      </c>
      <c r="AA46" s="56" t="n">
        <f aca="false">[2]STOCKMENS!AA48</f>
        <v>0</v>
      </c>
      <c r="AB46" s="56" t="n">
        <f aca="false">[2]STOCKMENS!AB48</f>
        <v>0</v>
      </c>
    </row>
    <row r="47" s="60" customFormat="true" ht="12.75" hidden="false" customHeight="false" outlineLevel="0" collapsed="false">
      <c r="A47" s="58" t="str">
        <f aca="false">[3]COLMENS!A50</f>
        <v>Amiens</v>
      </c>
      <c r="B47" s="59" t="n">
        <f aca="false">[2]STOCKMENS!B49</f>
        <v>2409488.9</v>
      </c>
      <c r="C47" s="59" t="n">
        <f aca="false">[2]STOCKMENS!C49</f>
        <v>1924510.2</v>
      </c>
      <c r="D47" s="59" t="n">
        <f aca="false">[2]STOCKMENS!D49</f>
        <v>2105930.4</v>
      </c>
      <c r="E47" s="59" t="n">
        <f aca="false">[2]STOCKMENS!E49</f>
        <v>0</v>
      </c>
      <c r="F47" s="59" t="n">
        <f aca="false">[2]STOCKMENS!F49</f>
        <v>0</v>
      </c>
      <c r="G47" s="59" t="n">
        <f aca="false">[2]STOCKMENS!G49</f>
        <v>287.3</v>
      </c>
      <c r="H47" s="59" t="n">
        <f aca="false">[2]STOCKMENS!H49</f>
        <v>554958.5</v>
      </c>
      <c r="I47" s="59" t="n">
        <f aca="false">[2]STOCKMENS!I49</f>
        <v>486014.9</v>
      </c>
      <c r="J47" s="59" t="n">
        <f aca="false">[2]STOCKMENS!J49</f>
        <v>471456.5</v>
      </c>
      <c r="K47" s="59" t="n">
        <f aca="false">[2]STOCKMENS!K49</f>
        <v>871.3</v>
      </c>
      <c r="L47" s="59" t="n">
        <f aca="false">[2]STOCKMENS!L49</f>
        <v>560.9</v>
      </c>
      <c r="M47" s="59" t="n">
        <f aca="false">[2]STOCKMENS!M49</f>
        <v>783.3</v>
      </c>
      <c r="N47" s="59" t="n">
        <f aca="false">[2]STOCKMENS!N49</f>
        <v>14497.6</v>
      </c>
      <c r="O47" s="59" t="n">
        <f aca="false">[2]STOCKMENS!O49</f>
        <v>13429</v>
      </c>
      <c r="P47" s="59" t="n">
        <f aca="false">[2]STOCKMENS!P49</f>
        <v>15306.1</v>
      </c>
      <c r="Q47" s="59" t="n">
        <f aca="false">[2]STOCKMENS!Q49</f>
        <v>22546.7</v>
      </c>
      <c r="R47" s="59" t="n">
        <f aca="false">[2]STOCKMENS!R49</f>
        <v>16908.8</v>
      </c>
      <c r="S47" s="59" t="n">
        <f aca="false">[2]STOCKMENS!S49</f>
        <v>21750.1</v>
      </c>
      <c r="T47" s="59" t="n">
        <f aca="false">[2]STOCKMENS!T49</f>
        <v>0</v>
      </c>
      <c r="U47" s="59" t="n">
        <f aca="false">[2]STOCKMENS!U49</f>
        <v>0</v>
      </c>
      <c r="V47" s="59" t="n">
        <f aca="false">[2]STOCKMENS!V49</f>
        <v>0</v>
      </c>
      <c r="W47" s="59" t="n">
        <f aca="false">[2]STOCKMENS!W49</f>
        <v>4357.1</v>
      </c>
      <c r="X47" s="59" t="n">
        <f aca="false">[2]STOCKMENS!X49</f>
        <v>3001</v>
      </c>
      <c r="Y47" s="59" t="n">
        <f aca="false">[2]STOCKMENS!Y49</f>
        <v>2408.6</v>
      </c>
      <c r="Z47" s="59" t="n">
        <f aca="false">[2]STOCKMENS!Z49</f>
        <v>3006720.1</v>
      </c>
      <c r="AA47" s="59" t="n">
        <f aca="false">[2]STOCKMENS!AA49</f>
        <v>2444424.8</v>
      </c>
      <c r="AB47" s="59" t="n">
        <f aca="false">[2]STOCKMENS!AB49</f>
        <v>2617922.3</v>
      </c>
    </row>
    <row r="48" customFormat="false" ht="12.75" hidden="false" customHeight="false" outlineLevel="0" collapsed="false">
      <c r="A48" s="55"/>
      <c r="B48" s="56" t="n">
        <f aca="false">[2]STOCKMENS!B50</f>
        <v>0</v>
      </c>
      <c r="C48" s="56" t="n">
        <f aca="false">[2]STOCKMENS!C50</f>
        <v>0</v>
      </c>
      <c r="D48" s="56" t="n">
        <f aca="false">[2]STOCKMENS!D50</f>
        <v>0</v>
      </c>
      <c r="E48" s="56" t="n">
        <f aca="false">[2]STOCKMENS!E50</f>
        <v>0</v>
      </c>
      <c r="F48" s="56" t="n">
        <f aca="false">[2]STOCKMENS!F50</f>
        <v>0</v>
      </c>
      <c r="G48" s="56" t="n">
        <f aca="false">[2]STOCKMENS!G50</f>
        <v>0</v>
      </c>
      <c r="H48" s="56" t="n">
        <f aca="false">[2]STOCKMENS!H50</f>
        <v>0</v>
      </c>
      <c r="I48" s="56" t="n">
        <f aca="false">[2]STOCKMENS!I50</f>
        <v>0</v>
      </c>
      <c r="J48" s="56" t="n">
        <f aca="false">[2]STOCKMENS!J50</f>
        <v>0</v>
      </c>
      <c r="K48" s="56" t="n">
        <f aca="false">[2]STOCKMENS!K50</f>
        <v>0</v>
      </c>
      <c r="L48" s="56" t="n">
        <f aca="false">[2]STOCKMENS!L50</f>
        <v>0</v>
      </c>
      <c r="M48" s="56" t="n">
        <f aca="false">[2]STOCKMENS!M50</f>
        <v>0</v>
      </c>
      <c r="N48" s="56" t="n">
        <f aca="false">[2]STOCKMENS!N50</f>
        <v>0</v>
      </c>
      <c r="O48" s="56" t="n">
        <f aca="false">[2]STOCKMENS!O50</f>
        <v>0</v>
      </c>
      <c r="P48" s="56" t="n">
        <f aca="false">[2]STOCKMENS!P50</f>
        <v>0</v>
      </c>
      <c r="Q48" s="56" t="n">
        <f aca="false">[2]STOCKMENS!Q50</f>
        <v>0</v>
      </c>
      <c r="R48" s="56" t="n">
        <f aca="false">[2]STOCKMENS!R50</f>
        <v>0</v>
      </c>
      <c r="S48" s="56" t="n">
        <f aca="false">[2]STOCKMENS!S50</f>
        <v>0</v>
      </c>
      <c r="T48" s="56" t="n">
        <f aca="false">[2]STOCKMENS!T50</f>
        <v>0</v>
      </c>
      <c r="U48" s="56" t="n">
        <f aca="false">[2]STOCKMENS!U50</f>
        <v>0</v>
      </c>
      <c r="V48" s="56" t="n">
        <f aca="false">[2]STOCKMENS!V50</f>
        <v>0</v>
      </c>
      <c r="W48" s="56" t="n">
        <f aca="false">[2]STOCKMENS!W50</f>
        <v>0</v>
      </c>
      <c r="X48" s="56" t="n">
        <f aca="false">[2]STOCKMENS!X50</f>
        <v>0</v>
      </c>
      <c r="Y48" s="56" t="n">
        <f aca="false">[2]STOCKMENS!Y50</f>
        <v>0</v>
      </c>
      <c r="Z48" s="56" t="n">
        <f aca="false">[2]STOCKMENS!Z50</f>
        <v>0</v>
      </c>
      <c r="AA48" s="56" t="n">
        <f aca="false">[2]STOCKMENS!AA50</f>
        <v>0</v>
      </c>
      <c r="AB48" s="56" t="n">
        <f aca="false">[2]STOCKMENS!AB50</f>
        <v>0</v>
      </c>
    </row>
    <row r="49" customFormat="false" ht="12.75" hidden="false" customHeight="false" outlineLevel="0" collapsed="false">
      <c r="A49" s="55" t="str">
        <f aca="false">[3]COLMENS!A52</f>
        <v>Ain</v>
      </c>
      <c r="B49" s="56" t="n">
        <f aca="false">[2]STOCKMENS!B51</f>
        <v>115523</v>
      </c>
      <c r="C49" s="56" t="n">
        <f aca="false">[2]STOCKMENS!C51</f>
        <v>130535.5</v>
      </c>
      <c r="D49" s="56" t="n">
        <f aca="false">[2]STOCKMENS!D51</f>
        <v>113183.9</v>
      </c>
      <c r="E49" s="56" t="n">
        <f aca="false">[2]STOCKMENS!E51</f>
        <v>752.1</v>
      </c>
      <c r="F49" s="56" t="n">
        <f aca="false">[2]STOCKMENS!F51</f>
        <v>139.9</v>
      </c>
      <c r="G49" s="56" t="n">
        <f aca="false">[2]STOCKMENS!G51</f>
        <v>576.1</v>
      </c>
      <c r="H49" s="56" t="n">
        <f aca="false">[2]STOCKMENS!H51</f>
        <v>20972.4</v>
      </c>
      <c r="I49" s="56" t="n">
        <f aca="false">[2]STOCKMENS!I51</f>
        <v>19342.2</v>
      </c>
      <c r="J49" s="56" t="n">
        <f aca="false">[2]STOCKMENS!J51</f>
        <v>14778.2</v>
      </c>
      <c r="K49" s="56" t="n">
        <f aca="false">[2]STOCKMENS!K51</f>
        <v>194.8</v>
      </c>
      <c r="L49" s="56" t="n">
        <f aca="false">[2]STOCKMENS!L51</f>
        <v>40.3</v>
      </c>
      <c r="M49" s="56" t="n">
        <f aca="false">[2]STOCKMENS!M51</f>
        <v>490.2</v>
      </c>
      <c r="N49" s="56" t="n">
        <f aca="false">[2]STOCKMENS!N51</f>
        <v>1801.7</v>
      </c>
      <c r="O49" s="56" t="n">
        <f aca="false">[2]STOCKMENS!O51</f>
        <v>3056.7</v>
      </c>
      <c r="P49" s="56" t="n">
        <f aca="false">[2]STOCKMENS!P51</f>
        <v>1413.2</v>
      </c>
      <c r="Q49" s="56" t="n">
        <f aca="false">[2]STOCKMENS!Q51</f>
        <v>50490.8</v>
      </c>
      <c r="R49" s="56" t="n">
        <f aca="false">[2]STOCKMENS!R51</f>
        <v>27472.7</v>
      </c>
      <c r="S49" s="56" t="n">
        <f aca="false">[2]STOCKMENS!S51</f>
        <v>37740</v>
      </c>
      <c r="T49" s="56" t="n">
        <f aca="false">[2]STOCKMENS!T51</f>
        <v>922.8</v>
      </c>
      <c r="U49" s="56" t="n">
        <f aca="false">[2]STOCKMENS!U51</f>
        <v>441.4</v>
      </c>
      <c r="V49" s="56" t="n">
        <f aca="false">[2]STOCKMENS!V51</f>
        <v>343.1</v>
      </c>
      <c r="W49" s="56" t="n">
        <f aca="false">[2]STOCKMENS!W51</f>
        <v>5283.8</v>
      </c>
      <c r="X49" s="56" t="n">
        <f aca="false">[2]STOCKMENS!X51</f>
        <v>8746</v>
      </c>
      <c r="Y49" s="56" t="n">
        <f aca="false">[2]STOCKMENS!Y51</f>
        <v>4933.4</v>
      </c>
      <c r="Z49" s="56" t="n">
        <f aca="false">[2]STOCKMENS!Z51</f>
        <v>195941.4</v>
      </c>
      <c r="AA49" s="56" t="n">
        <f aca="false">[2]STOCKMENS!AA51</f>
        <v>189774.7</v>
      </c>
      <c r="AB49" s="56" t="n">
        <f aca="false">[2]STOCKMENS!AB51</f>
        <v>173458.1</v>
      </c>
    </row>
    <row r="50" customFormat="false" ht="12.75" hidden="false" customHeight="false" outlineLevel="0" collapsed="false">
      <c r="A50" s="55" t="str">
        <f aca="false">[3]COLMENS!A53</f>
        <v>Ardèche</v>
      </c>
      <c r="B50" s="56" t="n">
        <f aca="false">[2]STOCKMENS!B52</f>
        <v>6485</v>
      </c>
      <c r="C50" s="56" t="n">
        <f aca="false">[2]STOCKMENS!C52</f>
        <v>6582.9</v>
      </c>
      <c r="D50" s="56" t="n">
        <f aca="false">[2]STOCKMENS!D52</f>
        <v>19746.3</v>
      </c>
      <c r="E50" s="56" t="n">
        <f aca="false">[2]STOCKMENS!E52</f>
        <v>642.8</v>
      </c>
      <c r="F50" s="56" t="n">
        <f aca="false">[2]STOCKMENS!F52</f>
        <v>693.6</v>
      </c>
      <c r="G50" s="56" t="n">
        <f aca="false">[2]STOCKMENS!G52</f>
        <v>723.9</v>
      </c>
      <c r="H50" s="56" t="n">
        <f aca="false">[2]STOCKMENS!H52</f>
        <v>3456.5</v>
      </c>
      <c r="I50" s="56" t="n">
        <f aca="false">[2]STOCKMENS!I52</f>
        <v>1990.3</v>
      </c>
      <c r="J50" s="56" t="n">
        <f aca="false">[2]STOCKMENS!J52</f>
        <v>4865.4</v>
      </c>
      <c r="K50" s="56" t="n">
        <f aca="false">[2]STOCKMENS!K52</f>
        <v>273.8</v>
      </c>
      <c r="L50" s="56" t="n">
        <f aca="false">[2]STOCKMENS!L52</f>
        <v>234.6</v>
      </c>
      <c r="M50" s="56" t="n">
        <f aca="false">[2]STOCKMENS!M52</f>
        <v>1067</v>
      </c>
      <c r="N50" s="56" t="n">
        <f aca="false">[2]STOCKMENS!N52</f>
        <v>15.3</v>
      </c>
      <c r="O50" s="56" t="n">
        <f aca="false">[2]STOCKMENS!O52</f>
        <v>34.9</v>
      </c>
      <c r="P50" s="56" t="n">
        <f aca="false">[2]STOCKMENS!P52</f>
        <v>39.1</v>
      </c>
      <c r="Q50" s="56" t="n">
        <f aca="false">[2]STOCKMENS!Q52</f>
        <v>8484</v>
      </c>
      <c r="R50" s="56" t="n">
        <f aca="false">[2]STOCKMENS!R52</f>
        <v>1461.6</v>
      </c>
      <c r="S50" s="56" t="n">
        <f aca="false">[2]STOCKMENS!S52</f>
        <v>43.4</v>
      </c>
      <c r="T50" s="56" t="n">
        <f aca="false">[2]STOCKMENS!T52</f>
        <v>0</v>
      </c>
      <c r="U50" s="56" t="n">
        <f aca="false">[2]STOCKMENS!U52</f>
        <v>0</v>
      </c>
      <c r="V50" s="56" t="n">
        <f aca="false">[2]STOCKMENS!V52</f>
        <v>0</v>
      </c>
      <c r="W50" s="56" t="n">
        <f aca="false">[2]STOCKMENS!W52</f>
        <v>179.1</v>
      </c>
      <c r="X50" s="56" t="n">
        <f aca="false">[2]STOCKMENS!X52</f>
        <v>23.7</v>
      </c>
      <c r="Y50" s="56" t="n">
        <f aca="false">[2]STOCKMENS!Y52</f>
        <v>248.7</v>
      </c>
      <c r="Z50" s="56" t="n">
        <f aca="false">[2]STOCKMENS!Z52</f>
        <v>19536.5</v>
      </c>
      <c r="AA50" s="56" t="n">
        <f aca="false">[2]STOCKMENS!AA52</f>
        <v>11021.6</v>
      </c>
      <c r="AB50" s="56" t="n">
        <f aca="false">[2]STOCKMENS!AB52</f>
        <v>26733.8</v>
      </c>
    </row>
    <row r="51" customFormat="false" ht="12.75" hidden="false" customHeight="false" outlineLevel="0" collapsed="false">
      <c r="A51" s="55" t="str">
        <f aca="false">[3]COLMENS!A54</f>
        <v>Drôme</v>
      </c>
      <c r="B51" s="56" t="n">
        <f aca="false">[2]STOCKMENS!B53</f>
        <v>91453.1</v>
      </c>
      <c r="C51" s="56" t="n">
        <f aca="false">[2]STOCKMENS!C53</f>
        <v>92203.4</v>
      </c>
      <c r="D51" s="56" t="n">
        <f aca="false">[2]STOCKMENS!D53</f>
        <v>98784.1</v>
      </c>
      <c r="E51" s="56" t="n">
        <f aca="false">[2]STOCKMENS!E53</f>
        <v>27510.9</v>
      </c>
      <c r="F51" s="56" t="n">
        <f aca="false">[2]STOCKMENS!F53</f>
        <v>21256.9</v>
      </c>
      <c r="G51" s="56" t="n">
        <f aca="false">[2]STOCKMENS!G53</f>
        <v>34690</v>
      </c>
      <c r="H51" s="56" t="n">
        <f aca="false">[2]STOCKMENS!H53</f>
        <v>26063.1</v>
      </c>
      <c r="I51" s="56" t="n">
        <f aca="false">[2]STOCKMENS!I53</f>
        <v>23749.6</v>
      </c>
      <c r="J51" s="56" t="n">
        <f aca="false">[2]STOCKMENS!J53</f>
        <v>23880.4</v>
      </c>
      <c r="K51" s="56" t="n">
        <f aca="false">[2]STOCKMENS!K53</f>
        <v>208.1</v>
      </c>
      <c r="L51" s="56" t="n">
        <f aca="false">[2]STOCKMENS!L53</f>
        <v>260.4</v>
      </c>
      <c r="M51" s="56" t="n">
        <f aca="false">[2]STOCKMENS!M53</f>
        <v>680.8</v>
      </c>
      <c r="N51" s="56" t="n">
        <f aca="false">[2]STOCKMENS!N53</f>
        <v>718.9</v>
      </c>
      <c r="O51" s="56" t="n">
        <f aca="false">[2]STOCKMENS!O53</f>
        <v>810.6</v>
      </c>
      <c r="P51" s="56" t="n">
        <f aca="false">[2]STOCKMENS!P53</f>
        <v>887.4</v>
      </c>
      <c r="Q51" s="56" t="n">
        <f aca="false">[2]STOCKMENS!Q53</f>
        <v>19557.4</v>
      </c>
      <c r="R51" s="56" t="n">
        <f aca="false">[2]STOCKMENS!R53</f>
        <v>20027.4</v>
      </c>
      <c r="S51" s="56" t="n">
        <f aca="false">[2]STOCKMENS!S53</f>
        <v>15928.6</v>
      </c>
      <c r="T51" s="56" t="n">
        <f aca="false">[2]STOCKMENS!T53</f>
        <v>1511.1</v>
      </c>
      <c r="U51" s="56" t="n">
        <f aca="false">[2]STOCKMENS!U53</f>
        <v>723.7</v>
      </c>
      <c r="V51" s="56" t="n">
        <f aca="false">[2]STOCKMENS!V53</f>
        <v>284.6</v>
      </c>
      <c r="W51" s="56" t="n">
        <f aca="false">[2]STOCKMENS!W53</f>
        <v>2913.4</v>
      </c>
      <c r="X51" s="56" t="n">
        <f aca="false">[2]STOCKMENS!X53</f>
        <v>2082.1</v>
      </c>
      <c r="Y51" s="56" t="n">
        <f aca="false">[2]STOCKMENS!Y53</f>
        <v>1783.3</v>
      </c>
      <c r="Z51" s="56" t="n">
        <f aca="false">[2]STOCKMENS!Z53</f>
        <v>169936</v>
      </c>
      <c r="AA51" s="56" t="n">
        <f aca="false">[2]STOCKMENS!AA53</f>
        <v>161114.1</v>
      </c>
      <c r="AB51" s="56" t="n">
        <f aca="false">[2]STOCKMENS!AB53</f>
        <v>176919.2</v>
      </c>
    </row>
    <row r="52" customFormat="false" ht="12.75" hidden="false" customHeight="false" outlineLevel="0" collapsed="false">
      <c r="A52" s="55" t="str">
        <f aca="false">[3]COLMENS!A55</f>
        <v>Isère</v>
      </c>
      <c r="B52" s="56" t="n">
        <f aca="false">[2]STOCKMENS!B54</f>
        <v>102923.1</v>
      </c>
      <c r="C52" s="56" t="n">
        <f aca="false">[2]STOCKMENS!C54</f>
        <v>77942</v>
      </c>
      <c r="D52" s="56" t="n">
        <f aca="false">[2]STOCKMENS!D54</f>
        <v>104107.8</v>
      </c>
      <c r="E52" s="56" t="n">
        <f aca="false">[2]STOCKMENS!E54</f>
        <v>0</v>
      </c>
      <c r="F52" s="56" t="n">
        <f aca="false">[2]STOCKMENS!F54</f>
        <v>0</v>
      </c>
      <c r="G52" s="56" t="n">
        <f aca="false">[2]STOCKMENS!G54</f>
        <v>71.9</v>
      </c>
      <c r="H52" s="56" t="n">
        <f aca="false">[2]STOCKMENS!H54</f>
        <v>23663.4</v>
      </c>
      <c r="I52" s="56" t="n">
        <f aca="false">[2]STOCKMENS!I54</f>
        <v>16872.8</v>
      </c>
      <c r="J52" s="56" t="n">
        <f aca="false">[2]STOCKMENS!J54</f>
        <v>22024.7</v>
      </c>
      <c r="K52" s="56" t="n">
        <f aca="false">[2]STOCKMENS!K54</f>
        <v>676.1</v>
      </c>
      <c r="L52" s="56" t="n">
        <f aca="false">[2]STOCKMENS!L54</f>
        <v>681.6</v>
      </c>
      <c r="M52" s="56" t="n">
        <f aca="false">[2]STOCKMENS!M54</f>
        <v>1323.5</v>
      </c>
      <c r="N52" s="56" t="n">
        <f aca="false">[2]STOCKMENS!N54</f>
        <v>638</v>
      </c>
      <c r="O52" s="56" t="n">
        <f aca="false">[2]STOCKMENS!O54</f>
        <v>488.6</v>
      </c>
      <c r="P52" s="56" t="n">
        <f aca="false">[2]STOCKMENS!P54</f>
        <v>499.8</v>
      </c>
      <c r="Q52" s="56" t="n">
        <f aca="false">[2]STOCKMENS!Q54</f>
        <v>23209.1</v>
      </c>
      <c r="R52" s="56" t="n">
        <f aca="false">[2]STOCKMENS!R54</f>
        <v>4840.6</v>
      </c>
      <c r="S52" s="56" t="n">
        <f aca="false">[2]STOCKMENS!S54</f>
        <v>8612.3</v>
      </c>
      <c r="T52" s="56" t="n">
        <f aca="false">[2]STOCKMENS!T54</f>
        <v>120.7</v>
      </c>
      <c r="U52" s="56" t="n">
        <f aca="false">[2]STOCKMENS!U54</f>
        <v>163.9</v>
      </c>
      <c r="V52" s="56" t="n">
        <f aca="false">[2]STOCKMENS!V54</f>
        <v>778.7</v>
      </c>
      <c r="W52" s="56" t="n">
        <f aca="false">[2]STOCKMENS!W54</f>
        <v>6216.2</v>
      </c>
      <c r="X52" s="56" t="n">
        <f aca="false">[2]STOCKMENS!X54</f>
        <v>7962.3</v>
      </c>
      <c r="Y52" s="56" t="n">
        <f aca="false">[2]STOCKMENS!Y54</f>
        <v>9449</v>
      </c>
      <c r="Z52" s="56" t="n">
        <f aca="false">[2]STOCKMENS!Z54</f>
        <v>157446.6</v>
      </c>
      <c r="AA52" s="56" t="n">
        <f aca="false">[2]STOCKMENS!AA54</f>
        <v>108951.8</v>
      </c>
      <c r="AB52" s="56" t="n">
        <f aca="false">[2]STOCKMENS!AB54</f>
        <v>146867.7</v>
      </c>
    </row>
    <row r="53" customFormat="false" ht="12.75" hidden="false" customHeight="false" outlineLevel="0" collapsed="false">
      <c r="A53" s="55" t="str">
        <f aca="false">[3]COLMENS!A56</f>
        <v>Loire</v>
      </c>
      <c r="B53" s="56" t="n">
        <f aca="false">[2]STOCKMENS!B55</f>
        <v>3379.9</v>
      </c>
      <c r="C53" s="56" t="n">
        <f aca="false">[2]STOCKMENS!C55</f>
        <v>3201.8</v>
      </c>
      <c r="D53" s="56" t="n">
        <f aca="false">[2]STOCKMENS!D55</f>
        <v>4192.1</v>
      </c>
      <c r="E53" s="56" t="n">
        <f aca="false">[2]STOCKMENS!E55</f>
        <v>0</v>
      </c>
      <c r="F53" s="56" t="n">
        <f aca="false">[2]STOCKMENS!F55</f>
        <v>0</v>
      </c>
      <c r="G53" s="56" t="n">
        <f aca="false">[2]STOCKMENS!G55</f>
        <v>0</v>
      </c>
      <c r="H53" s="56" t="n">
        <f aca="false">[2]STOCKMENS!H55</f>
        <v>883.2</v>
      </c>
      <c r="I53" s="56" t="n">
        <f aca="false">[2]STOCKMENS!I55</f>
        <v>1000.1</v>
      </c>
      <c r="J53" s="56" t="n">
        <f aca="false">[2]STOCKMENS!J55</f>
        <v>1034.3</v>
      </c>
      <c r="K53" s="56" t="n">
        <f aca="false">[2]STOCKMENS!K55</f>
        <v>245.5</v>
      </c>
      <c r="L53" s="56" t="n">
        <f aca="false">[2]STOCKMENS!L55</f>
        <v>151.6</v>
      </c>
      <c r="M53" s="56" t="n">
        <f aca="false">[2]STOCKMENS!M55</f>
        <v>165</v>
      </c>
      <c r="N53" s="56" t="n">
        <f aca="false">[2]STOCKMENS!N55</f>
        <v>1.2</v>
      </c>
      <c r="O53" s="56" t="n">
        <f aca="false">[2]STOCKMENS!O55</f>
        <v>211.9</v>
      </c>
      <c r="P53" s="56" t="n">
        <f aca="false">[2]STOCKMENS!P55</f>
        <v>174.4</v>
      </c>
      <c r="Q53" s="56" t="n">
        <f aca="false">[2]STOCKMENS!Q55</f>
        <v>45.1</v>
      </c>
      <c r="R53" s="56" t="n">
        <f aca="false">[2]STOCKMENS!R55</f>
        <v>234.5</v>
      </c>
      <c r="S53" s="56" t="n">
        <f aca="false">[2]STOCKMENS!S55</f>
        <v>93.9</v>
      </c>
      <c r="T53" s="56" t="n">
        <f aca="false">[2]STOCKMENS!T55</f>
        <v>0</v>
      </c>
      <c r="U53" s="56" t="n">
        <f aca="false">[2]STOCKMENS!U55</f>
        <v>0</v>
      </c>
      <c r="V53" s="56" t="n">
        <f aca="false">[2]STOCKMENS!V55</f>
        <v>0</v>
      </c>
      <c r="W53" s="56" t="n">
        <f aca="false">[2]STOCKMENS!W55</f>
        <v>648.3</v>
      </c>
      <c r="X53" s="56" t="n">
        <f aca="false">[2]STOCKMENS!X55</f>
        <v>727.3</v>
      </c>
      <c r="Y53" s="56" t="n">
        <f aca="false">[2]STOCKMENS!Y55</f>
        <v>763</v>
      </c>
      <c r="Z53" s="56" t="n">
        <f aca="false">[2]STOCKMENS!Z55</f>
        <v>5203.2</v>
      </c>
      <c r="AA53" s="56" t="n">
        <f aca="false">[2]STOCKMENS!AA55</f>
        <v>5527.2</v>
      </c>
      <c r="AB53" s="56" t="n">
        <f aca="false">[2]STOCKMENS!AB55</f>
        <v>6422.7</v>
      </c>
    </row>
    <row r="54" customFormat="false" ht="12.75" hidden="false" customHeight="false" outlineLevel="0" collapsed="false">
      <c r="A54" s="55" t="str">
        <f aca="false">[3]COLMENS!A57</f>
        <v>Rhône</v>
      </c>
      <c r="B54" s="56" t="n">
        <f aca="false">[2]STOCKMENS!B56</f>
        <v>54740.8</v>
      </c>
      <c r="C54" s="56" t="n">
        <f aca="false">[2]STOCKMENS!C56</f>
        <v>64176.1</v>
      </c>
      <c r="D54" s="56" t="n">
        <f aca="false">[2]STOCKMENS!D56</f>
        <v>45075.6</v>
      </c>
      <c r="E54" s="56" t="n">
        <f aca="false">[2]STOCKMENS!E56</f>
        <v>0</v>
      </c>
      <c r="F54" s="56" t="n">
        <f aca="false">[2]STOCKMENS!F56</f>
        <v>0</v>
      </c>
      <c r="G54" s="56" t="n">
        <f aca="false">[2]STOCKMENS!G56</f>
        <v>0</v>
      </c>
      <c r="H54" s="56" t="n">
        <f aca="false">[2]STOCKMENS!H56</f>
        <v>7119.7</v>
      </c>
      <c r="I54" s="56" t="n">
        <f aca="false">[2]STOCKMENS!I56</f>
        <v>5465.2</v>
      </c>
      <c r="J54" s="56" t="n">
        <f aca="false">[2]STOCKMENS!J56</f>
        <v>7968.7</v>
      </c>
      <c r="K54" s="56" t="n">
        <f aca="false">[2]STOCKMENS!K56</f>
        <v>0.3</v>
      </c>
      <c r="L54" s="56" t="n">
        <f aca="false">[2]STOCKMENS!L56</f>
        <v>28.5</v>
      </c>
      <c r="M54" s="56" t="n">
        <f aca="false">[2]STOCKMENS!M56</f>
        <v>44.7</v>
      </c>
      <c r="N54" s="56" t="n">
        <f aca="false">[2]STOCKMENS!N56</f>
        <v>0.2</v>
      </c>
      <c r="O54" s="56" t="n">
        <f aca="false">[2]STOCKMENS!O56</f>
        <v>0.2</v>
      </c>
      <c r="P54" s="56" t="n">
        <f aca="false">[2]STOCKMENS!P56</f>
        <v>0.9</v>
      </c>
      <c r="Q54" s="56" t="n">
        <f aca="false">[2]STOCKMENS!Q56</f>
        <v>19601.9</v>
      </c>
      <c r="R54" s="56" t="n">
        <f aca="false">[2]STOCKMENS!R56</f>
        <v>20293</v>
      </c>
      <c r="S54" s="56" t="n">
        <f aca="false">[2]STOCKMENS!S56</f>
        <v>14760.8</v>
      </c>
      <c r="T54" s="56" t="n">
        <f aca="false">[2]STOCKMENS!T56</f>
        <v>16.4</v>
      </c>
      <c r="U54" s="56" t="n">
        <f aca="false">[2]STOCKMENS!U56</f>
        <v>0</v>
      </c>
      <c r="V54" s="56" t="n">
        <f aca="false">[2]STOCKMENS!V56</f>
        <v>0</v>
      </c>
      <c r="W54" s="56" t="n">
        <f aca="false">[2]STOCKMENS!W56</f>
        <v>578.1</v>
      </c>
      <c r="X54" s="56" t="n">
        <f aca="false">[2]STOCKMENS!X56</f>
        <v>572.5</v>
      </c>
      <c r="Y54" s="56" t="n">
        <f aca="false">[2]STOCKMENS!Y56</f>
        <v>695.3</v>
      </c>
      <c r="Z54" s="56" t="n">
        <f aca="false">[2]STOCKMENS!Z56</f>
        <v>82057.4</v>
      </c>
      <c r="AA54" s="56" t="n">
        <f aca="false">[2]STOCKMENS!AA56</f>
        <v>90535.5</v>
      </c>
      <c r="AB54" s="56" t="n">
        <f aca="false">[2]STOCKMENS!AB56</f>
        <v>68546</v>
      </c>
    </row>
    <row r="55" customFormat="false" ht="12.75" hidden="false" customHeight="false" outlineLevel="0" collapsed="false">
      <c r="A55" s="55" t="str">
        <f aca="false">[3]COLMENS!A58</f>
        <v>Savoie</v>
      </c>
      <c r="B55" s="56" t="n">
        <f aca="false">[2]STOCKMENS!B57</f>
        <v>2119.4</v>
      </c>
      <c r="C55" s="56" t="n">
        <f aca="false">[2]STOCKMENS!C57</f>
        <v>2614.5</v>
      </c>
      <c r="D55" s="56" t="n">
        <f aca="false">[2]STOCKMENS!D57</f>
        <v>3170.3</v>
      </c>
      <c r="E55" s="56" t="n">
        <f aca="false">[2]STOCKMENS!E57</f>
        <v>0</v>
      </c>
      <c r="F55" s="56" t="n">
        <f aca="false">[2]STOCKMENS!F57</f>
        <v>0</v>
      </c>
      <c r="G55" s="56" t="n">
        <f aca="false">[2]STOCKMENS!G57</f>
        <v>0</v>
      </c>
      <c r="H55" s="56" t="n">
        <f aca="false">[2]STOCKMENS!H57</f>
        <v>52</v>
      </c>
      <c r="I55" s="56" t="n">
        <f aca="false">[2]STOCKMENS!I57</f>
        <v>38.1</v>
      </c>
      <c r="J55" s="56" t="n">
        <f aca="false">[2]STOCKMENS!J57</f>
        <v>8.5</v>
      </c>
      <c r="K55" s="56" t="n">
        <f aca="false">[2]STOCKMENS!K57</f>
        <v>14.6</v>
      </c>
      <c r="L55" s="56" t="n">
        <f aca="false">[2]STOCKMENS!L57</f>
        <v>32.1</v>
      </c>
      <c r="M55" s="56" t="n">
        <f aca="false">[2]STOCKMENS!M57</f>
        <v>13.5</v>
      </c>
      <c r="N55" s="56" t="n">
        <f aca="false">[2]STOCKMENS!N57</f>
        <v>0</v>
      </c>
      <c r="O55" s="56" t="n">
        <f aca="false">[2]STOCKMENS!O57</f>
        <v>11.2</v>
      </c>
      <c r="P55" s="56" t="n">
        <f aca="false">[2]STOCKMENS!P57</f>
        <v>0</v>
      </c>
      <c r="Q55" s="56" t="n">
        <f aca="false">[2]STOCKMENS!Q57</f>
        <v>2458.7</v>
      </c>
      <c r="R55" s="56" t="n">
        <f aca="false">[2]STOCKMENS!R57</f>
        <v>195.9</v>
      </c>
      <c r="S55" s="56" t="n">
        <f aca="false">[2]STOCKMENS!S57</f>
        <v>1.2</v>
      </c>
      <c r="T55" s="56" t="n">
        <f aca="false">[2]STOCKMENS!T57</f>
        <v>0</v>
      </c>
      <c r="U55" s="56" t="n">
        <f aca="false">[2]STOCKMENS!U57</f>
        <v>0</v>
      </c>
      <c r="V55" s="56" t="n">
        <f aca="false">[2]STOCKMENS!V57</f>
        <v>0</v>
      </c>
      <c r="W55" s="56" t="n">
        <f aca="false">[2]STOCKMENS!W57</f>
        <v>128.3</v>
      </c>
      <c r="X55" s="56" t="n">
        <f aca="false">[2]STOCKMENS!X57</f>
        <v>0</v>
      </c>
      <c r="Y55" s="56" t="n">
        <f aca="false">[2]STOCKMENS!Y57</f>
        <v>112.8</v>
      </c>
      <c r="Z55" s="56" t="n">
        <f aca="false">[2]STOCKMENS!Z57</f>
        <v>4773</v>
      </c>
      <c r="AA55" s="56" t="n">
        <f aca="false">[2]STOCKMENS!AA57</f>
        <v>2891.8</v>
      </c>
      <c r="AB55" s="56" t="n">
        <f aca="false">[2]STOCKMENS!AB57</f>
        <v>3306.3</v>
      </c>
    </row>
    <row r="56" customFormat="false" ht="12.75" hidden="false" customHeight="false" outlineLevel="0" collapsed="false">
      <c r="A56" s="55" t="str">
        <f aca="false">[3]COLMENS!A59</f>
        <v>Haute Savoie</v>
      </c>
      <c r="B56" s="56" t="n">
        <f aca="false">[2]STOCKMENS!B58</f>
        <v>20494</v>
      </c>
      <c r="C56" s="56" t="n">
        <f aca="false">[2]STOCKMENS!C58</f>
        <v>17848.9</v>
      </c>
      <c r="D56" s="56" t="n">
        <f aca="false">[2]STOCKMENS!D58</f>
        <v>21019.8</v>
      </c>
      <c r="E56" s="56" t="n">
        <f aca="false">[2]STOCKMENS!E58</f>
        <v>0</v>
      </c>
      <c r="F56" s="56" t="n">
        <f aca="false">[2]STOCKMENS!F58</f>
        <v>0</v>
      </c>
      <c r="G56" s="56" t="n">
        <f aca="false">[2]STOCKMENS!G58</f>
        <v>0</v>
      </c>
      <c r="H56" s="56" t="n">
        <f aca="false">[2]STOCKMENS!H58</f>
        <v>4025.3</v>
      </c>
      <c r="I56" s="56" t="n">
        <f aca="false">[2]STOCKMENS!I58</f>
        <v>3956.1</v>
      </c>
      <c r="J56" s="56" t="n">
        <f aca="false">[2]STOCKMENS!J58</f>
        <v>3153.9</v>
      </c>
      <c r="K56" s="56" t="n">
        <f aca="false">[2]STOCKMENS!K58</f>
        <v>259.4</v>
      </c>
      <c r="L56" s="56" t="n">
        <f aca="false">[2]STOCKMENS!L58</f>
        <v>206.5</v>
      </c>
      <c r="M56" s="56" t="n">
        <f aca="false">[2]STOCKMENS!M58</f>
        <v>285.4</v>
      </c>
      <c r="N56" s="56" t="n">
        <f aca="false">[2]STOCKMENS!N58</f>
        <v>137.7</v>
      </c>
      <c r="O56" s="56" t="n">
        <f aca="false">[2]STOCKMENS!O58</f>
        <v>160.4</v>
      </c>
      <c r="P56" s="56" t="n">
        <f aca="false">[2]STOCKMENS!P58</f>
        <v>92.1</v>
      </c>
      <c r="Q56" s="56" t="n">
        <f aca="false">[2]STOCKMENS!Q58</f>
        <v>1918.9</v>
      </c>
      <c r="R56" s="56" t="n">
        <f aca="false">[2]STOCKMENS!R58</f>
        <v>2384.3</v>
      </c>
      <c r="S56" s="56" t="n">
        <f aca="false">[2]STOCKMENS!S58</f>
        <v>1207.5</v>
      </c>
      <c r="T56" s="56" t="n">
        <f aca="false">[2]STOCKMENS!T58</f>
        <v>0</v>
      </c>
      <c r="U56" s="56" t="n">
        <f aca="false">[2]STOCKMENS!U58</f>
        <v>0</v>
      </c>
      <c r="V56" s="56" t="n">
        <f aca="false">[2]STOCKMENS!V58</f>
        <v>0</v>
      </c>
      <c r="W56" s="56" t="n">
        <f aca="false">[2]STOCKMENS!W58</f>
        <v>761.2</v>
      </c>
      <c r="X56" s="56" t="n">
        <f aca="false">[2]STOCKMENS!X58</f>
        <v>824.2</v>
      </c>
      <c r="Y56" s="56" t="n">
        <f aca="false">[2]STOCKMENS!Y58</f>
        <v>687.7</v>
      </c>
      <c r="Z56" s="56" t="n">
        <f aca="false">[2]STOCKMENS!Z58</f>
        <v>27596.5</v>
      </c>
      <c r="AA56" s="56" t="n">
        <f aca="false">[2]STOCKMENS!AA58</f>
        <v>25380.4</v>
      </c>
      <c r="AB56" s="56" t="n">
        <f aca="false">[2]STOCKMENS!AB58</f>
        <v>26446.4</v>
      </c>
    </row>
    <row r="57" customFormat="false" ht="12.75" hidden="false" customHeight="false" outlineLevel="0" collapsed="false">
      <c r="A57" s="61"/>
      <c r="B57" s="56" t="n">
        <f aca="false">[2]STOCKMENS!B59</f>
        <v>0</v>
      </c>
      <c r="C57" s="56" t="n">
        <f aca="false">[2]STOCKMENS!C59</f>
        <v>0</v>
      </c>
      <c r="D57" s="56" t="n">
        <f aca="false">[2]STOCKMENS!D59</f>
        <v>0</v>
      </c>
      <c r="E57" s="56" t="n">
        <f aca="false">[2]STOCKMENS!E59</f>
        <v>0</v>
      </c>
      <c r="F57" s="56" t="n">
        <f aca="false">[2]STOCKMENS!F59</f>
        <v>0</v>
      </c>
      <c r="G57" s="56" t="n">
        <f aca="false">[2]STOCKMENS!G59</f>
        <v>0</v>
      </c>
      <c r="H57" s="56" t="n">
        <f aca="false">[2]STOCKMENS!H59</f>
        <v>0</v>
      </c>
      <c r="I57" s="56" t="n">
        <f aca="false">[2]STOCKMENS!I59</f>
        <v>0</v>
      </c>
      <c r="J57" s="56" t="n">
        <f aca="false">[2]STOCKMENS!J59</f>
        <v>0</v>
      </c>
      <c r="K57" s="56" t="n">
        <f aca="false">[2]STOCKMENS!K59</f>
        <v>0</v>
      </c>
      <c r="L57" s="56" t="n">
        <f aca="false">[2]STOCKMENS!L59</f>
        <v>0</v>
      </c>
      <c r="M57" s="56" t="n">
        <f aca="false">[2]STOCKMENS!M59</f>
        <v>0</v>
      </c>
      <c r="N57" s="56" t="n">
        <f aca="false">[2]STOCKMENS!N59</f>
        <v>0</v>
      </c>
      <c r="O57" s="56" t="n">
        <f aca="false">[2]STOCKMENS!O59</f>
        <v>0</v>
      </c>
      <c r="P57" s="56" t="n">
        <f aca="false">[2]STOCKMENS!P59</f>
        <v>0</v>
      </c>
      <c r="Q57" s="56" t="n">
        <f aca="false">[2]STOCKMENS!Q59</f>
        <v>0</v>
      </c>
      <c r="R57" s="56" t="n">
        <f aca="false">[2]STOCKMENS!R59</f>
        <v>0</v>
      </c>
      <c r="S57" s="56" t="n">
        <f aca="false">[2]STOCKMENS!S59</f>
        <v>0</v>
      </c>
      <c r="T57" s="56" t="n">
        <f aca="false">[2]STOCKMENS!T59</f>
        <v>0</v>
      </c>
      <c r="U57" s="56" t="n">
        <f aca="false">[2]STOCKMENS!U59</f>
        <v>0</v>
      </c>
      <c r="V57" s="56" t="n">
        <f aca="false">[2]STOCKMENS!V59</f>
        <v>0</v>
      </c>
      <c r="W57" s="56" t="n">
        <f aca="false">[2]STOCKMENS!W59</f>
        <v>0</v>
      </c>
      <c r="X57" s="56" t="n">
        <f aca="false">[2]STOCKMENS!X59</f>
        <v>0</v>
      </c>
      <c r="Y57" s="56" t="n">
        <f aca="false">[2]STOCKMENS!Y59</f>
        <v>0</v>
      </c>
      <c r="Z57" s="56" t="n">
        <f aca="false">[2]STOCKMENS!Z59</f>
        <v>0</v>
      </c>
      <c r="AA57" s="56" t="n">
        <f aca="false">[2]STOCKMENS!AA59</f>
        <v>0</v>
      </c>
      <c r="AB57" s="56" t="n">
        <f aca="false">[2]STOCKMENS!AB59</f>
        <v>0</v>
      </c>
    </row>
    <row r="58" s="60" customFormat="true" ht="12.75" hidden="false" customHeight="false" outlineLevel="0" collapsed="false">
      <c r="A58" s="58" t="str">
        <f aca="false">[3]COLMENS!A61</f>
        <v>Lyon</v>
      </c>
      <c r="B58" s="59" t="n">
        <f aca="false">[2]STOCKMENS!B60</f>
        <v>397118.3</v>
      </c>
      <c r="C58" s="59" t="n">
        <f aca="false">[2]STOCKMENS!C60</f>
        <v>395105.1</v>
      </c>
      <c r="D58" s="59" t="n">
        <f aca="false">[2]STOCKMENS!D60</f>
        <v>409279.9</v>
      </c>
      <c r="E58" s="59" t="n">
        <f aca="false">[2]STOCKMENS!E60</f>
        <v>28905.8</v>
      </c>
      <c r="F58" s="59" t="n">
        <f aca="false">[2]STOCKMENS!F60</f>
        <v>22090.4</v>
      </c>
      <c r="G58" s="59" t="n">
        <f aca="false">[2]STOCKMENS!G60</f>
        <v>36061.9</v>
      </c>
      <c r="H58" s="59" t="n">
        <f aca="false">[2]STOCKMENS!H60</f>
        <v>86235.6</v>
      </c>
      <c r="I58" s="59" t="n">
        <f aca="false">[2]STOCKMENS!I60</f>
        <v>72414.4</v>
      </c>
      <c r="J58" s="59" t="n">
        <f aca="false">[2]STOCKMENS!J60</f>
        <v>77714.1</v>
      </c>
      <c r="K58" s="59" t="n">
        <f aca="false">[2]STOCKMENS!K60</f>
        <v>1872.6</v>
      </c>
      <c r="L58" s="59" t="n">
        <f aca="false">[2]STOCKMENS!L60</f>
        <v>1635.6</v>
      </c>
      <c r="M58" s="59" t="n">
        <f aca="false">[2]STOCKMENS!M60</f>
        <v>4070.1</v>
      </c>
      <c r="N58" s="59" t="n">
        <f aca="false">[2]STOCKMENS!N60</f>
        <v>3313</v>
      </c>
      <c r="O58" s="59" t="n">
        <f aca="false">[2]STOCKMENS!O60</f>
        <v>4774.5</v>
      </c>
      <c r="P58" s="59" t="n">
        <f aca="false">[2]STOCKMENS!P60</f>
        <v>3106.9</v>
      </c>
      <c r="Q58" s="59" t="n">
        <f aca="false">[2]STOCKMENS!Q60</f>
        <v>125765.9</v>
      </c>
      <c r="R58" s="59" t="n">
        <f aca="false">[2]STOCKMENS!R60</f>
        <v>76910</v>
      </c>
      <c r="S58" s="59" t="n">
        <f aca="false">[2]STOCKMENS!S60</f>
        <v>78387.7</v>
      </c>
      <c r="T58" s="59" t="n">
        <f aca="false">[2]STOCKMENS!T60</f>
        <v>2571</v>
      </c>
      <c r="U58" s="59" t="n">
        <f aca="false">[2]STOCKMENS!U60</f>
        <v>1329</v>
      </c>
      <c r="V58" s="59" t="n">
        <f aca="false">[2]STOCKMENS!V60</f>
        <v>1406.4</v>
      </c>
      <c r="W58" s="59" t="n">
        <f aca="false">[2]STOCKMENS!W60</f>
        <v>16708.4</v>
      </c>
      <c r="X58" s="59" t="n">
        <f aca="false">[2]STOCKMENS!X60</f>
        <v>20938.1</v>
      </c>
      <c r="Y58" s="59" t="n">
        <f aca="false">[2]STOCKMENS!Y60</f>
        <v>18673.2</v>
      </c>
      <c r="Z58" s="59" t="n">
        <f aca="false">[2]STOCKMENS!Z60</f>
        <v>662490.6</v>
      </c>
      <c r="AA58" s="59" t="n">
        <f aca="false">[2]STOCKMENS!AA60</f>
        <v>595197.1</v>
      </c>
      <c r="AB58" s="59" t="n">
        <f aca="false">[2]STOCKMENS!AB60</f>
        <v>628700.2</v>
      </c>
    </row>
    <row r="59" customFormat="false" ht="12.75" hidden="false" customHeight="false" outlineLevel="0" collapsed="false">
      <c r="A59" s="61"/>
      <c r="B59" s="56" t="n">
        <f aca="false">[2]STOCKMENS!B61</f>
        <v>0</v>
      </c>
      <c r="C59" s="56" t="n">
        <f aca="false">[2]STOCKMENS!C61</f>
        <v>0</v>
      </c>
      <c r="D59" s="56" t="n">
        <f aca="false">[2]STOCKMENS!D61</f>
        <v>0</v>
      </c>
      <c r="E59" s="56" t="n">
        <f aca="false">[2]STOCKMENS!E61</f>
        <v>0</v>
      </c>
      <c r="F59" s="56" t="n">
        <f aca="false">[2]STOCKMENS!F61</f>
        <v>0</v>
      </c>
      <c r="G59" s="56" t="n">
        <f aca="false">[2]STOCKMENS!G61</f>
        <v>0</v>
      </c>
      <c r="H59" s="56" t="n">
        <f aca="false">[2]STOCKMENS!H61</f>
        <v>0</v>
      </c>
      <c r="I59" s="56" t="n">
        <f aca="false">[2]STOCKMENS!I61</f>
        <v>0</v>
      </c>
      <c r="J59" s="56" t="n">
        <f aca="false">[2]STOCKMENS!J61</f>
        <v>0</v>
      </c>
      <c r="K59" s="56" t="n">
        <f aca="false">[2]STOCKMENS!K61</f>
        <v>0</v>
      </c>
      <c r="L59" s="56" t="n">
        <f aca="false">[2]STOCKMENS!L61</f>
        <v>0</v>
      </c>
      <c r="M59" s="56" t="n">
        <f aca="false">[2]STOCKMENS!M61</f>
        <v>0</v>
      </c>
      <c r="N59" s="56" t="n">
        <f aca="false">[2]STOCKMENS!N61</f>
        <v>0</v>
      </c>
      <c r="O59" s="56" t="n">
        <f aca="false">[2]STOCKMENS!O61</f>
        <v>0</v>
      </c>
      <c r="P59" s="56" t="n">
        <f aca="false">[2]STOCKMENS!P61</f>
        <v>0</v>
      </c>
      <c r="Q59" s="56" t="n">
        <f aca="false">[2]STOCKMENS!Q61</f>
        <v>0</v>
      </c>
      <c r="R59" s="56" t="n">
        <f aca="false">[2]STOCKMENS!R61</f>
        <v>0</v>
      </c>
      <c r="S59" s="56" t="n">
        <f aca="false">[2]STOCKMENS!S61</f>
        <v>0</v>
      </c>
      <c r="T59" s="56" t="n">
        <f aca="false">[2]STOCKMENS!T61</f>
        <v>0</v>
      </c>
      <c r="U59" s="56" t="n">
        <f aca="false">[2]STOCKMENS!U61</f>
        <v>0</v>
      </c>
      <c r="V59" s="56" t="n">
        <f aca="false">[2]STOCKMENS!V61</f>
        <v>0</v>
      </c>
      <c r="W59" s="56" t="n">
        <f aca="false">[2]STOCKMENS!W61</f>
        <v>0</v>
      </c>
      <c r="X59" s="56" t="n">
        <f aca="false">[2]STOCKMENS!X61</f>
        <v>0</v>
      </c>
      <c r="Y59" s="56" t="n">
        <f aca="false">[2]STOCKMENS!Y61</f>
        <v>0</v>
      </c>
      <c r="Z59" s="56" t="n">
        <f aca="false">[2]STOCKMENS!Z61</f>
        <v>0</v>
      </c>
      <c r="AA59" s="56" t="n">
        <f aca="false">[2]STOCKMENS!AA61</f>
        <v>0</v>
      </c>
      <c r="AB59" s="56" t="n">
        <f aca="false">[2]STOCKMENS!AB61</f>
        <v>0</v>
      </c>
    </row>
    <row r="60" customFormat="false" ht="12.75" hidden="false" customHeight="false" outlineLevel="0" collapsed="false">
      <c r="A60" s="55" t="str">
        <f aca="false">[3]COLMENS!A63</f>
        <v>Alpes de Hautes Provence</v>
      </c>
      <c r="B60" s="56" t="n">
        <f aca="false">[2]STOCKMENS!B62</f>
        <v>6274.7</v>
      </c>
      <c r="C60" s="56" t="n">
        <f aca="false">[2]STOCKMENS!C62</f>
        <v>8307.5</v>
      </c>
      <c r="D60" s="56" t="n">
        <f aca="false">[2]STOCKMENS!D62</f>
        <v>8251.3</v>
      </c>
      <c r="E60" s="56" t="n">
        <f aca="false">[2]STOCKMENS!E62</f>
        <v>31514</v>
      </c>
      <c r="F60" s="56" t="n">
        <f aca="false">[2]STOCKMENS!F62</f>
        <v>31251.3</v>
      </c>
      <c r="G60" s="56" t="n">
        <f aca="false">[2]STOCKMENS!G62</f>
        <v>46159.6</v>
      </c>
      <c r="H60" s="56" t="n">
        <f aca="false">[2]STOCKMENS!H62</f>
        <v>4794</v>
      </c>
      <c r="I60" s="56" t="n">
        <f aca="false">[2]STOCKMENS!I62</f>
        <v>5623.4</v>
      </c>
      <c r="J60" s="56" t="n">
        <f aca="false">[2]STOCKMENS!J62</f>
        <v>4408.2</v>
      </c>
      <c r="K60" s="56" t="n">
        <f aca="false">[2]STOCKMENS!K62</f>
        <v>171.8</v>
      </c>
      <c r="L60" s="56" t="n">
        <f aca="false">[2]STOCKMENS!L62</f>
        <v>330.3</v>
      </c>
      <c r="M60" s="56" t="n">
        <f aca="false">[2]STOCKMENS!M62</f>
        <v>710</v>
      </c>
      <c r="N60" s="56" t="n">
        <f aca="false">[2]STOCKMENS!N62</f>
        <v>71.1</v>
      </c>
      <c r="O60" s="56" t="n">
        <f aca="false">[2]STOCKMENS!O62</f>
        <v>73.9</v>
      </c>
      <c r="P60" s="56" t="n">
        <f aca="false">[2]STOCKMENS!P62</f>
        <v>62.3</v>
      </c>
      <c r="Q60" s="56" t="n">
        <f aca="false">[2]STOCKMENS!Q62</f>
        <v>387.1</v>
      </c>
      <c r="R60" s="56" t="n">
        <f aca="false">[2]STOCKMENS!R62</f>
        <v>995.9</v>
      </c>
      <c r="S60" s="56" t="n">
        <f aca="false">[2]STOCKMENS!S62</f>
        <v>425.7</v>
      </c>
      <c r="T60" s="56" t="n">
        <f aca="false">[2]STOCKMENS!T62</f>
        <v>243</v>
      </c>
      <c r="U60" s="56" t="n">
        <f aca="false">[2]STOCKMENS!U62</f>
        <v>2.8</v>
      </c>
      <c r="V60" s="56" t="n">
        <f aca="false">[2]STOCKMENS!V62</f>
        <v>4.8</v>
      </c>
      <c r="W60" s="56" t="n">
        <f aca="false">[2]STOCKMENS!W62</f>
        <v>548.8</v>
      </c>
      <c r="X60" s="56" t="n">
        <f aca="false">[2]STOCKMENS!X62</f>
        <v>555.6</v>
      </c>
      <c r="Y60" s="56" t="n">
        <f aca="false">[2]STOCKMENS!Y62</f>
        <v>618.3</v>
      </c>
      <c r="Z60" s="56" t="n">
        <f aca="false">[2]STOCKMENS!Z62</f>
        <v>44004.5</v>
      </c>
      <c r="AA60" s="56" t="n">
        <f aca="false">[2]STOCKMENS!AA62</f>
        <v>47140.7</v>
      </c>
      <c r="AB60" s="56" t="n">
        <f aca="false">[2]STOCKMENS!AB62</f>
        <v>60640.2</v>
      </c>
    </row>
    <row r="61" customFormat="false" ht="12.75" hidden="false" customHeight="false" outlineLevel="0" collapsed="false">
      <c r="A61" s="55" t="str">
        <f aca="false">[3]COLMENS!A64</f>
        <v>Hautes Alpes</v>
      </c>
      <c r="B61" s="56" t="n">
        <f aca="false">[2]STOCKMENS!B63</f>
        <v>7747.2</v>
      </c>
      <c r="C61" s="56" t="n">
        <f aca="false">[2]STOCKMENS!C63</f>
        <v>6694.2</v>
      </c>
      <c r="D61" s="56" t="n">
        <f aca="false">[2]STOCKMENS!D63</f>
        <v>6823.2</v>
      </c>
      <c r="E61" s="56" t="n">
        <f aca="false">[2]STOCKMENS!E63</f>
        <v>1511</v>
      </c>
      <c r="F61" s="56" t="n">
        <f aca="false">[2]STOCKMENS!F63</f>
        <v>1576.7</v>
      </c>
      <c r="G61" s="56" t="n">
        <f aca="false">[2]STOCKMENS!G63</f>
        <v>1732.5</v>
      </c>
      <c r="H61" s="56" t="n">
        <f aca="false">[2]STOCKMENS!H63</f>
        <v>2203.3</v>
      </c>
      <c r="I61" s="56" t="n">
        <f aca="false">[2]STOCKMENS!I63</f>
        <v>2361.3</v>
      </c>
      <c r="J61" s="56" t="n">
        <f aca="false">[2]STOCKMENS!J63</f>
        <v>2110.3</v>
      </c>
      <c r="K61" s="56" t="n">
        <f aca="false">[2]STOCKMENS!K63</f>
        <v>3.7</v>
      </c>
      <c r="L61" s="56" t="n">
        <f aca="false">[2]STOCKMENS!L63</f>
        <v>0.2</v>
      </c>
      <c r="M61" s="56" t="n">
        <f aca="false">[2]STOCKMENS!M63</f>
        <v>42.7</v>
      </c>
      <c r="N61" s="56" t="n">
        <f aca="false">[2]STOCKMENS!N63</f>
        <v>200.8</v>
      </c>
      <c r="O61" s="56" t="n">
        <f aca="false">[2]STOCKMENS!O63</f>
        <v>122.8</v>
      </c>
      <c r="P61" s="56" t="n">
        <f aca="false">[2]STOCKMENS!P63</f>
        <v>230.9</v>
      </c>
      <c r="Q61" s="56" t="n">
        <f aca="false">[2]STOCKMENS!Q63</f>
        <v>466.2</v>
      </c>
      <c r="R61" s="56" t="n">
        <f aca="false">[2]STOCKMENS!R63</f>
        <v>708.9</v>
      </c>
      <c r="S61" s="56" t="n">
        <f aca="false">[2]STOCKMENS!S63</f>
        <v>844.6</v>
      </c>
      <c r="T61" s="56" t="n">
        <f aca="false">[2]STOCKMENS!T63</f>
        <v>99.2</v>
      </c>
      <c r="U61" s="56" t="n">
        <f aca="false">[2]STOCKMENS!U63</f>
        <v>40.2</v>
      </c>
      <c r="V61" s="56" t="n">
        <f aca="false">[2]STOCKMENS!V63</f>
        <v>19.8</v>
      </c>
      <c r="W61" s="56" t="n">
        <f aca="false">[2]STOCKMENS!W63</f>
        <v>1147.5</v>
      </c>
      <c r="X61" s="56" t="n">
        <f aca="false">[2]STOCKMENS!X63</f>
        <v>1069</v>
      </c>
      <c r="Y61" s="56" t="n">
        <f aca="false">[2]STOCKMENS!Y63</f>
        <v>815.7</v>
      </c>
      <c r="Z61" s="56" t="n">
        <f aca="false">[2]STOCKMENS!Z63</f>
        <v>13378.9</v>
      </c>
      <c r="AA61" s="56" t="n">
        <f aca="false">[2]STOCKMENS!AA63</f>
        <v>12573.3</v>
      </c>
      <c r="AB61" s="56" t="n">
        <f aca="false">[2]STOCKMENS!AB63</f>
        <v>12619.7</v>
      </c>
    </row>
    <row r="62" customFormat="false" ht="12.75" hidden="false" customHeight="false" outlineLevel="0" collapsed="false">
      <c r="A62" s="55" t="str">
        <f aca="false">[3]COLMENS!A65</f>
        <v>Alpes maritimes</v>
      </c>
      <c r="B62" s="56" t="n">
        <f aca="false">[2]STOCKMENS!B64</f>
        <v>4.7</v>
      </c>
      <c r="C62" s="56" t="n">
        <f aca="false">[2]STOCKMENS!C64</f>
        <v>4.7</v>
      </c>
      <c r="D62" s="56" t="n">
        <f aca="false">[2]STOCKMENS!D64</f>
        <v>0.3</v>
      </c>
      <c r="E62" s="56" t="n">
        <f aca="false">[2]STOCKMENS!E64</f>
        <v>0</v>
      </c>
      <c r="F62" s="56" t="n">
        <f aca="false">[2]STOCKMENS!F64</f>
        <v>0</v>
      </c>
      <c r="G62" s="56" t="n">
        <f aca="false">[2]STOCKMENS!G64</f>
        <v>0</v>
      </c>
      <c r="H62" s="56" t="n">
        <f aca="false">[2]STOCKMENS!H64</f>
        <v>5.8</v>
      </c>
      <c r="I62" s="56" t="n">
        <f aca="false">[2]STOCKMENS!I64</f>
        <v>5.8</v>
      </c>
      <c r="J62" s="56" t="n">
        <f aca="false">[2]STOCKMENS!J64</f>
        <v>5.8</v>
      </c>
      <c r="K62" s="56" t="n">
        <f aca="false">[2]STOCKMENS!K64</f>
        <v>0</v>
      </c>
      <c r="L62" s="56" t="n">
        <f aca="false">[2]STOCKMENS!L64</f>
        <v>0</v>
      </c>
      <c r="M62" s="56" t="n">
        <f aca="false">[2]STOCKMENS!M64</f>
        <v>0</v>
      </c>
      <c r="N62" s="56" t="n">
        <f aca="false">[2]STOCKMENS!N64</f>
        <v>0</v>
      </c>
      <c r="O62" s="56" t="n">
        <f aca="false">[2]STOCKMENS!O64</f>
        <v>0</v>
      </c>
      <c r="P62" s="56" t="n">
        <f aca="false">[2]STOCKMENS!P64</f>
        <v>0</v>
      </c>
      <c r="Q62" s="56" t="n">
        <f aca="false">[2]STOCKMENS!Q64</f>
        <v>0</v>
      </c>
      <c r="R62" s="56" t="n">
        <f aca="false">[2]STOCKMENS!R64</f>
        <v>0</v>
      </c>
      <c r="S62" s="56" t="n">
        <f aca="false">[2]STOCKMENS!S64</f>
        <v>0</v>
      </c>
      <c r="T62" s="56" t="n">
        <f aca="false">[2]STOCKMENS!T64</f>
        <v>0</v>
      </c>
      <c r="U62" s="56" t="n">
        <f aca="false">[2]STOCKMENS!U64</f>
        <v>0</v>
      </c>
      <c r="V62" s="56" t="n">
        <f aca="false">[2]STOCKMENS!V64</f>
        <v>0</v>
      </c>
      <c r="W62" s="56" t="n">
        <f aca="false">[2]STOCKMENS!W64</f>
        <v>0</v>
      </c>
      <c r="X62" s="56" t="n">
        <f aca="false">[2]STOCKMENS!X64</f>
        <v>0</v>
      </c>
      <c r="Y62" s="56" t="n">
        <f aca="false">[2]STOCKMENS!Y64</f>
        <v>0</v>
      </c>
      <c r="Z62" s="56" t="n">
        <f aca="false">[2]STOCKMENS!Z64</f>
        <v>10.5</v>
      </c>
      <c r="AA62" s="56" t="n">
        <f aca="false">[2]STOCKMENS!AA64</f>
        <v>10.5</v>
      </c>
      <c r="AB62" s="56" t="n">
        <f aca="false">[2]STOCKMENS!AB64</f>
        <v>6.1</v>
      </c>
    </row>
    <row r="63" customFormat="false" ht="12.75" hidden="false" customHeight="false" outlineLevel="0" collapsed="false">
      <c r="A63" s="55" t="str">
        <f aca="false">[3]COLMENS!A66</f>
        <v>Bouches du Rhône</v>
      </c>
      <c r="B63" s="56" t="n">
        <f aca="false">[2]STOCKMENS!B65</f>
        <v>14914.9</v>
      </c>
      <c r="C63" s="56" t="n">
        <f aca="false">[2]STOCKMENS!C65</f>
        <v>20358.8</v>
      </c>
      <c r="D63" s="56" t="n">
        <f aca="false">[2]STOCKMENS!D65</f>
        <v>26352</v>
      </c>
      <c r="E63" s="56" t="n">
        <f aca="false">[2]STOCKMENS!E65</f>
        <v>20134.7</v>
      </c>
      <c r="F63" s="56" t="n">
        <f aca="false">[2]STOCKMENS!F65</f>
        <v>19551.9</v>
      </c>
      <c r="G63" s="56" t="n">
        <f aca="false">[2]STOCKMENS!G65</f>
        <v>36392.4</v>
      </c>
      <c r="H63" s="56" t="n">
        <f aca="false">[2]STOCKMENS!H65</f>
        <v>12988.1</v>
      </c>
      <c r="I63" s="56" t="n">
        <f aca="false">[2]STOCKMENS!I65</f>
        <v>21447.4</v>
      </c>
      <c r="J63" s="56" t="n">
        <f aca="false">[2]STOCKMENS!J65</f>
        <v>15590</v>
      </c>
      <c r="K63" s="56" t="n">
        <f aca="false">[2]STOCKMENS!K65</f>
        <v>0</v>
      </c>
      <c r="L63" s="56" t="n">
        <f aca="false">[2]STOCKMENS!L65</f>
        <v>0</v>
      </c>
      <c r="M63" s="56" t="n">
        <f aca="false">[2]STOCKMENS!M65</f>
        <v>0</v>
      </c>
      <c r="N63" s="56" t="n">
        <f aca="false">[2]STOCKMENS!N65</f>
        <v>0</v>
      </c>
      <c r="O63" s="56" t="n">
        <f aca="false">[2]STOCKMENS!O65</f>
        <v>0</v>
      </c>
      <c r="P63" s="56" t="n">
        <f aca="false">[2]STOCKMENS!P65</f>
        <v>12.3</v>
      </c>
      <c r="Q63" s="56" t="n">
        <f aca="false">[2]STOCKMENS!Q65</f>
        <v>1000.4</v>
      </c>
      <c r="R63" s="56" t="n">
        <f aca="false">[2]STOCKMENS!R65</f>
        <v>1886.9</v>
      </c>
      <c r="S63" s="56" t="n">
        <f aca="false">[2]STOCKMENS!S65</f>
        <v>406.7</v>
      </c>
      <c r="T63" s="56" t="n">
        <f aca="false">[2]STOCKMENS!T65</f>
        <v>30.5</v>
      </c>
      <c r="U63" s="56" t="n">
        <f aca="false">[2]STOCKMENS!U65</f>
        <v>4</v>
      </c>
      <c r="V63" s="56" t="n">
        <f aca="false">[2]STOCKMENS!V65</f>
        <v>0</v>
      </c>
      <c r="W63" s="56" t="n">
        <f aca="false">[2]STOCKMENS!W65</f>
        <v>0</v>
      </c>
      <c r="X63" s="56" t="n">
        <f aca="false">[2]STOCKMENS!X65</f>
        <v>6.8</v>
      </c>
      <c r="Y63" s="56" t="n">
        <f aca="false">[2]STOCKMENS!Y65</f>
        <v>34.5</v>
      </c>
      <c r="Z63" s="56" t="n">
        <f aca="false">[2]STOCKMENS!Z65</f>
        <v>49068.6</v>
      </c>
      <c r="AA63" s="56" t="n">
        <f aca="false">[2]STOCKMENS!AA65</f>
        <v>63255.8</v>
      </c>
      <c r="AB63" s="56" t="n">
        <f aca="false">[2]STOCKMENS!AB65</f>
        <v>78787.9</v>
      </c>
    </row>
    <row r="64" customFormat="false" ht="12.75" hidden="false" customHeight="false" outlineLevel="0" collapsed="false">
      <c r="A64" s="55" t="str">
        <f aca="false">[3]COLMENS!A67</f>
        <v>Haute Corse</v>
      </c>
      <c r="B64" s="56" t="n">
        <f aca="false">[2]STOCKMENS!B66</f>
        <v>0</v>
      </c>
      <c r="C64" s="56" t="n">
        <f aca="false">[2]STOCKMENS!C66</f>
        <v>0</v>
      </c>
      <c r="D64" s="56" t="n">
        <f aca="false">[2]STOCKMENS!D66</f>
        <v>0</v>
      </c>
      <c r="E64" s="56" t="n">
        <f aca="false">[2]STOCKMENS!E66</f>
        <v>0</v>
      </c>
      <c r="F64" s="56" t="n">
        <f aca="false">[2]STOCKMENS!F66</f>
        <v>0</v>
      </c>
      <c r="G64" s="56" t="n">
        <f aca="false">[2]STOCKMENS!G66</f>
        <v>0</v>
      </c>
      <c r="H64" s="56" t="n">
        <f aca="false">[2]STOCKMENS!H66</f>
        <v>0</v>
      </c>
      <c r="I64" s="56" t="n">
        <f aca="false">[2]STOCKMENS!I66</f>
        <v>0</v>
      </c>
      <c r="J64" s="56" t="n">
        <f aca="false">[2]STOCKMENS!J66</f>
        <v>0</v>
      </c>
      <c r="K64" s="56" t="n">
        <f aca="false">[2]STOCKMENS!K66</f>
        <v>0</v>
      </c>
      <c r="L64" s="56" t="n">
        <f aca="false">[2]STOCKMENS!L66</f>
        <v>0</v>
      </c>
      <c r="M64" s="56" t="n">
        <f aca="false">[2]STOCKMENS!M66</f>
        <v>0</v>
      </c>
      <c r="N64" s="56" t="n">
        <f aca="false">[2]STOCKMENS!N66</f>
        <v>0</v>
      </c>
      <c r="O64" s="56" t="n">
        <f aca="false">[2]STOCKMENS!O66</f>
        <v>0</v>
      </c>
      <c r="P64" s="56" t="n">
        <f aca="false">[2]STOCKMENS!P66</f>
        <v>0</v>
      </c>
      <c r="Q64" s="56" t="n">
        <f aca="false">[2]STOCKMENS!Q66</f>
        <v>0</v>
      </c>
      <c r="R64" s="56" t="n">
        <f aca="false">[2]STOCKMENS!R66</f>
        <v>0</v>
      </c>
      <c r="S64" s="56" t="n">
        <f aca="false">[2]STOCKMENS!S66</f>
        <v>0</v>
      </c>
      <c r="T64" s="56" t="n">
        <f aca="false">[2]STOCKMENS!T66</f>
        <v>0</v>
      </c>
      <c r="U64" s="56" t="n">
        <f aca="false">[2]STOCKMENS!U66</f>
        <v>0</v>
      </c>
      <c r="V64" s="56" t="n">
        <f aca="false">[2]STOCKMENS!V66</f>
        <v>0</v>
      </c>
      <c r="W64" s="56" t="n">
        <f aca="false">[2]STOCKMENS!W66</f>
        <v>0</v>
      </c>
      <c r="X64" s="56" t="n">
        <f aca="false">[2]STOCKMENS!X66</f>
        <v>0</v>
      </c>
      <c r="Y64" s="56" t="n">
        <f aca="false">[2]STOCKMENS!Y66</f>
        <v>0</v>
      </c>
      <c r="Z64" s="56" t="n">
        <f aca="false">[2]STOCKMENS!Z66</f>
        <v>0</v>
      </c>
      <c r="AA64" s="56" t="n">
        <f aca="false">[2]STOCKMENS!AA66</f>
        <v>0</v>
      </c>
      <c r="AB64" s="56" t="n">
        <f aca="false">[2]STOCKMENS!AB66</f>
        <v>0</v>
      </c>
    </row>
    <row r="65" customFormat="false" ht="12.75" hidden="false" customHeight="false" outlineLevel="0" collapsed="false">
      <c r="A65" s="55" t="str">
        <f aca="false">[3]COLMENS!A68</f>
        <v>Corse du sud</v>
      </c>
      <c r="B65" s="57" t="n">
        <f aca="false">[2]STOCKMENS!B67</f>
        <v>63.3</v>
      </c>
      <c r="C65" s="57" t="n">
        <f aca="false">[2]STOCKMENS!C67</f>
        <v>271</v>
      </c>
      <c r="D65" s="57" t="n">
        <f aca="false">[2]STOCKMENS!D67</f>
        <v>3.6</v>
      </c>
      <c r="E65" s="57" t="n">
        <f aca="false">[2]STOCKMENS!E67</f>
        <v>0</v>
      </c>
      <c r="F65" s="57" t="n">
        <f aca="false">[2]STOCKMENS!F67</f>
        <v>0</v>
      </c>
      <c r="G65" s="57" t="n">
        <f aca="false">[2]STOCKMENS!G67</f>
        <v>0</v>
      </c>
      <c r="H65" s="57" t="n">
        <f aca="false">[2]STOCKMENS!H67</f>
        <v>45.9</v>
      </c>
      <c r="I65" s="57" t="n">
        <f aca="false">[2]STOCKMENS!I67</f>
        <v>79</v>
      </c>
      <c r="J65" s="57" t="n">
        <f aca="false">[2]STOCKMENS!J67</f>
        <v>8.3</v>
      </c>
      <c r="K65" s="57" t="n">
        <f aca="false">[2]STOCKMENS!K67</f>
        <v>0</v>
      </c>
      <c r="L65" s="57" t="n">
        <f aca="false">[2]STOCKMENS!L67</f>
        <v>0</v>
      </c>
      <c r="M65" s="57" t="n">
        <f aca="false">[2]STOCKMENS!M67</f>
        <v>0</v>
      </c>
      <c r="N65" s="57" t="n">
        <f aca="false">[2]STOCKMENS!N67</f>
        <v>0</v>
      </c>
      <c r="O65" s="57" t="n">
        <f aca="false">[2]STOCKMENS!O67</f>
        <v>0</v>
      </c>
      <c r="P65" s="57" t="n">
        <f aca="false">[2]STOCKMENS!P67</f>
        <v>0.1</v>
      </c>
      <c r="Q65" s="57" t="n">
        <f aca="false">[2]STOCKMENS!Q67</f>
        <v>1093</v>
      </c>
      <c r="R65" s="57" t="n">
        <f aca="false">[2]STOCKMENS!R67</f>
        <v>129.3</v>
      </c>
      <c r="S65" s="57" t="n">
        <f aca="false">[2]STOCKMENS!S67</f>
        <v>61.5</v>
      </c>
      <c r="T65" s="57" t="n">
        <f aca="false">[2]STOCKMENS!T67</f>
        <v>0</v>
      </c>
      <c r="U65" s="57" t="n">
        <f aca="false">[2]STOCKMENS!U67</f>
        <v>0</v>
      </c>
      <c r="V65" s="57" t="n">
        <f aca="false">[2]STOCKMENS!V67</f>
        <v>0</v>
      </c>
      <c r="W65" s="57" t="n">
        <f aca="false">[2]STOCKMENS!W67</f>
        <v>85.8</v>
      </c>
      <c r="X65" s="57" t="n">
        <f aca="false">[2]STOCKMENS!X67</f>
        <v>0</v>
      </c>
      <c r="Y65" s="57" t="n">
        <f aca="false">[2]STOCKMENS!Y67</f>
        <v>0</v>
      </c>
      <c r="Z65" s="57" t="n">
        <f aca="false">[2]STOCKMENS!Z67</f>
        <v>1288</v>
      </c>
      <c r="AA65" s="57" t="n">
        <f aca="false">[2]STOCKMENS!AA67</f>
        <v>479.3</v>
      </c>
      <c r="AB65" s="57" t="n">
        <f aca="false">[2]STOCKMENS!AB67</f>
        <v>73.5</v>
      </c>
    </row>
    <row r="66" customFormat="false" ht="12.75" hidden="false" customHeight="false" outlineLevel="0" collapsed="false">
      <c r="A66" s="55" t="str">
        <f aca="false">[3]COLMENS!A69</f>
        <v>Var</v>
      </c>
      <c r="B66" s="62" t="n">
        <f aca="false">[2]STOCKMENS!B68</f>
        <v>349.5</v>
      </c>
      <c r="C66" s="62" t="n">
        <f aca="false">[2]STOCKMENS!C68</f>
        <v>617.5</v>
      </c>
      <c r="D66" s="62" t="n">
        <f aca="false">[2]STOCKMENS!D68</f>
        <v>492.5</v>
      </c>
      <c r="E66" s="62" t="n">
        <f aca="false">[2]STOCKMENS!E68</f>
        <v>6302.4</v>
      </c>
      <c r="F66" s="62" t="n">
        <f aca="false">[2]STOCKMENS!F68</f>
        <v>6137.1</v>
      </c>
      <c r="G66" s="62" t="n">
        <f aca="false">[2]STOCKMENS!G68</f>
        <v>12813.9</v>
      </c>
      <c r="H66" s="62" t="n">
        <f aca="false">[2]STOCKMENS!H68</f>
        <v>753.4</v>
      </c>
      <c r="I66" s="62" t="n">
        <f aca="false">[2]STOCKMENS!I68</f>
        <v>861.7</v>
      </c>
      <c r="J66" s="62" t="n">
        <f aca="false">[2]STOCKMENS!J68</f>
        <v>1021.3</v>
      </c>
      <c r="K66" s="62" t="n">
        <f aca="false">[2]STOCKMENS!K68</f>
        <v>0</v>
      </c>
      <c r="L66" s="62" t="n">
        <f aca="false">[2]STOCKMENS!L68</f>
        <v>0</v>
      </c>
      <c r="M66" s="62" t="n">
        <f aca="false">[2]STOCKMENS!M68</f>
        <v>0</v>
      </c>
      <c r="N66" s="62" t="n">
        <f aca="false">[2]STOCKMENS!N68</f>
        <v>2.1</v>
      </c>
      <c r="O66" s="62" t="n">
        <f aca="false">[2]STOCKMENS!O68</f>
        <v>0</v>
      </c>
      <c r="P66" s="62" t="n">
        <f aca="false">[2]STOCKMENS!P68</f>
        <v>0</v>
      </c>
      <c r="Q66" s="62" t="n">
        <f aca="false">[2]STOCKMENS!Q68</f>
        <v>1581.2</v>
      </c>
      <c r="R66" s="62" t="n">
        <f aca="false">[2]STOCKMENS!R68</f>
        <v>1119.8</v>
      </c>
      <c r="S66" s="62" t="n">
        <f aca="false">[2]STOCKMENS!S68</f>
        <v>1116.9</v>
      </c>
      <c r="T66" s="62" t="n">
        <f aca="false">[2]STOCKMENS!T68</f>
        <v>22.5</v>
      </c>
      <c r="U66" s="62" t="n">
        <f aca="false">[2]STOCKMENS!U68</f>
        <v>0</v>
      </c>
      <c r="V66" s="62" t="n">
        <f aca="false">[2]STOCKMENS!V68</f>
        <v>0</v>
      </c>
      <c r="W66" s="62" t="n">
        <f aca="false">[2]STOCKMENS!W68</f>
        <v>0</v>
      </c>
      <c r="X66" s="62" t="n">
        <f aca="false">[2]STOCKMENS!X68</f>
        <v>0</v>
      </c>
      <c r="Y66" s="62" t="n">
        <f aca="false">[2]STOCKMENS!Y68</f>
        <v>0</v>
      </c>
      <c r="Z66" s="62" t="n">
        <f aca="false">[2]STOCKMENS!Z68</f>
        <v>9011.1</v>
      </c>
      <c r="AA66" s="62" t="n">
        <f aca="false">[2]STOCKMENS!AA68</f>
        <v>8736.1</v>
      </c>
      <c r="AB66" s="62" t="n">
        <f aca="false">[2]STOCKMENS!AB68</f>
        <v>15444.6</v>
      </c>
    </row>
    <row r="67" customFormat="false" ht="12.75" hidden="false" customHeight="false" outlineLevel="0" collapsed="false">
      <c r="A67" s="55" t="str">
        <f aca="false">[3]COLMENS!A70</f>
        <v>Vaucluse</v>
      </c>
      <c r="B67" s="56" t="n">
        <f aca="false">[2]STOCKMENS!B69</f>
        <v>5307.7</v>
      </c>
      <c r="C67" s="56" t="n">
        <f aca="false">[2]STOCKMENS!C69</f>
        <v>7548.5</v>
      </c>
      <c r="D67" s="56" t="n">
        <f aca="false">[2]STOCKMENS!D69</f>
        <v>8233.3</v>
      </c>
      <c r="E67" s="56" t="n">
        <f aca="false">[2]STOCKMENS!E69</f>
        <v>34611.6</v>
      </c>
      <c r="F67" s="56" t="n">
        <f aca="false">[2]STOCKMENS!F69</f>
        <v>29216.1</v>
      </c>
      <c r="G67" s="56" t="n">
        <f aca="false">[2]STOCKMENS!G69</f>
        <v>42320.5</v>
      </c>
      <c r="H67" s="56" t="n">
        <f aca="false">[2]STOCKMENS!H69</f>
        <v>7060</v>
      </c>
      <c r="I67" s="56" t="n">
        <f aca="false">[2]STOCKMENS!I69</f>
        <v>5164.4</v>
      </c>
      <c r="J67" s="56" t="n">
        <f aca="false">[2]STOCKMENS!J69</f>
        <v>4345</v>
      </c>
      <c r="K67" s="56" t="n">
        <f aca="false">[2]STOCKMENS!K69</f>
        <v>53.7</v>
      </c>
      <c r="L67" s="56" t="n">
        <f aca="false">[2]STOCKMENS!L69</f>
        <v>16.8</v>
      </c>
      <c r="M67" s="56" t="n">
        <f aca="false">[2]STOCKMENS!M69</f>
        <v>26.1</v>
      </c>
      <c r="N67" s="56" t="n">
        <f aca="false">[2]STOCKMENS!N69</f>
        <v>51.5</v>
      </c>
      <c r="O67" s="56" t="n">
        <f aca="false">[2]STOCKMENS!O69</f>
        <v>70.3</v>
      </c>
      <c r="P67" s="56" t="n">
        <f aca="false">[2]STOCKMENS!P69</f>
        <v>153.1</v>
      </c>
      <c r="Q67" s="56" t="n">
        <f aca="false">[2]STOCKMENS!Q69</f>
        <v>4953.1</v>
      </c>
      <c r="R67" s="56" t="n">
        <f aca="false">[2]STOCKMENS!R69</f>
        <v>2211.4</v>
      </c>
      <c r="S67" s="56" t="n">
        <f aca="false">[2]STOCKMENS!S69</f>
        <v>254.2</v>
      </c>
      <c r="T67" s="56" t="n">
        <f aca="false">[2]STOCKMENS!T69</f>
        <v>738.9</v>
      </c>
      <c r="U67" s="56" t="n">
        <f aca="false">[2]STOCKMENS!U69</f>
        <v>320.4</v>
      </c>
      <c r="V67" s="56" t="n">
        <f aca="false">[2]STOCKMENS!V69</f>
        <v>39.6</v>
      </c>
      <c r="W67" s="56" t="n">
        <f aca="false">[2]STOCKMENS!W69</f>
        <v>169.1</v>
      </c>
      <c r="X67" s="56" t="n">
        <f aca="false">[2]STOCKMENS!X69</f>
        <v>50.4</v>
      </c>
      <c r="Y67" s="56" t="n">
        <f aca="false">[2]STOCKMENS!Y69</f>
        <v>22.5</v>
      </c>
      <c r="Z67" s="56" t="n">
        <f aca="false">[2]STOCKMENS!Z69</f>
        <v>52945.6</v>
      </c>
      <c r="AA67" s="56" t="n">
        <f aca="false">[2]STOCKMENS!AA69</f>
        <v>44598.3</v>
      </c>
      <c r="AB67" s="56" t="n">
        <f aca="false">[2]STOCKMENS!AB69</f>
        <v>55394.3</v>
      </c>
    </row>
    <row r="68" customFormat="false" ht="12.75" hidden="false" customHeight="false" outlineLevel="0" collapsed="false">
      <c r="A68" s="55"/>
      <c r="B68" s="56" t="n">
        <f aca="false">[2]STOCKMENS!B70</f>
        <v>0</v>
      </c>
      <c r="C68" s="56" t="n">
        <f aca="false">[2]STOCKMENS!C70</f>
        <v>0</v>
      </c>
      <c r="D68" s="56" t="n">
        <f aca="false">[2]STOCKMENS!D70</f>
        <v>0</v>
      </c>
      <c r="E68" s="56" t="n">
        <f aca="false">[2]STOCKMENS!E70</f>
        <v>0</v>
      </c>
      <c r="F68" s="56" t="n">
        <f aca="false">[2]STOCKMENS!F70</f>
        <v>0</v>
      </c>
      <c r="G68" s="56" t="n">
        <f aca="false">[2]STOCKMENS!G70</f>
        <v>0</v>
      </c>
      <c r="H68" s="56" t="n">
        <f aca="false">[2]STOCKMENS!H70</f>
        <v>0</v>
      </c>
      <c r="I68" s="56" t="n">
        <f aca="false">[2]STOCKMENS!I70</f>
        <v>0</v>
      </c>
      <c r="J68" s="56" t="n">
        <f aca="false">[2]STOCKMENS!J70</f>
        <v>0</v>
      </c>
      <c r="K68" s="56" t="n">
        <f aca="false">[2]STOCKMENS!K70</f>
        <v>0</v>
      </c>
      <c r="L68" s="56" t="n">
        <f aca="false">[2]STOCKMENS!L70</f>
        <v>0</v>
      </c>
      <c r="M68" s="56" t="n">
        <f aca="false">[2]STOCKMENS!M70</f>
        <v>0</v>
      </c>
      <c r="N68" s="56" t="n">
        <f aca="false">[2]STOCKMENS!N70</f>
        <v>0</v>
      </c>
      <c r="O68" s="56" t="n">
        <f aca="false">[2]STOCKMENS!O70</f>
        <v>0</v>
      </c>
      <c r="P68" s="56" t="n">
        <f aca="false">[2]STOCKMENS!P70</f>
        <v>0</v>
      </c>
      <c r="Q68" s="56" t="n">
        <f aca="false">[2]STOCKMENS!Q70</f>
        <v>0</v>
      </c>
      <c r="R68" s="56" t="n">
        <f aca="false">[2]STOCKMENS!R70</f>
        <v>0</v>
      </c>
      <c r="S68" s="56" t="n">
        <f aca="false">[2]STOCKMENS!S70</f>
        <v>0</v>
      </c>
      <c r="T68" s="56" t="n">
        <f aca="false">[2]STOCKMENS!T70</f>
        <v>0</v>
      </c>
      <c r="U68" s="56" t="n">
        <f aca="false">[2]STOCKMENS!U70</f>
        <v>0</v>
      </c>
      <c r="V68" s="56" t="n">
        <f aca="false">[2]STOCKMENS!V70</f>
        <v>0</v>
      </c>
      <c r="W68" s="56" t="n">
        <f aca="false">[2]STOCKMENS!W70</f>
        <v>0</v>
      </c>
      <c r="X68" s="56" t="n">
        <f aca="false">[2]STOCKMENS!X70</f>
        <v>0</v>
      </c>
      <c r="Y68" s="56" t="n">
        <f aca="false">[2]STOCKMENS!Y70</f>
        <v>0</v>
      </c>
      <c r="Z68" s="56" t="n">
        <f aca="false">[2]STOCKMENS!Z70</f>
        <v>0</v>
      </c>
      <c r="AA68" s="56" t="n">
        <f aca="false">[2]STOCKMENS!AA70</f>
        <v>0</v>
      </c>
      <c r="AB68" s="56" t="n">
        <f aca="false">[2]STOCKMENS!AB70</f>
        <v>0</v>
      </c>
    </row>
    <row r="69" s="60" customFormat="true" ht="12.75" hidden="false" customHeight="false" outlineLevel="0" collapsed="false">
      <c r="A69" s="58" t="str">
        <f aca="false">[3]COLMENS!A72</f>
        <v>Marseille</v>
      </c>
      <c r="B69" s="59" t="n">
        <f aca="false">[2]STOCKMENS!B71</f>
        <v>34662</v>
      </c>
      <c r="C69" s="59" t="n">
        <f aca="false">[2]STOCKMENS!C71</f>
        <v>43802.2</v>
      </c>
      <c r="D69" s="59" t="n">
        <f aca="false">[2]STOCKMENS!D71</f>
        <v>50156.2</v>
      </c>
      <c r="E69" s="59" t="n">
        <f aca="false">[2]STOCKMENS!E71</f>
        <v>94073.7</v>
      </c>
      <c r="F69" s="59" t="n">
        <f aca="false">[2]STOCKMENS!F71</f>
        <v>87733.1</v>
      </c>
      <c r="G69" s="59" t="n">
        <f aca="false">[2]STOCKMENS!G71</f>
        <v>139418.9</v>
      </c>
      <c r="H69" s="59" t="n">
        <f aca="false">[2]STOCKMENS!H71</f>
        <v>27850.5</v>
      </c>
      <c r="I69" s="59" t="n">
        <f aca="false">[2]STOCKMENS!I71</f>
        <v>35543</v>
      </c>
      <c r="J69" s="59" t="n">
        <f aca="false">[2]STOCKMENS!J71</f>
        <v>27488.9</v>
      </c>
      <c r="K69" s="59" t="n">
        <f aca="false">[2]STOCKMENS!K71</f>
        <v>229.2</v>
      </c>
      <c r="L69" s="59" t="n">
        <f aca="false">[2]STOCKMENS!L71</f>
        <v>347.3</v>
      </c>
      <c r="M69" s="59" t="n">
        <f aca="false">[2]STOCKMENS!M71</f>
        <v>778.8</v>
      </c>
      <c r="N69" s="59" t="n">
        <f aca="false">[2]STOCKMENS!N71</f>
        <v>325.5</v>
      </c>
      <c r="O69" s="59" t="n">
        <f aca="false">[2]STOCKMENS!O71</f>
        <v>267</v>
      </c>
      <c r="P69" s="59" t="n">
        <f aca="false">[2]STOCKMENS!P71</f>
        <v>458.7</v>
      </c>
      <c r="Q69" s="59" t="n">
        <f aca="false">[2]STOCKMENS!Q71</f>
        <v>9481</v>
      </c>
      <c r="R69" s="59" t="n">
        <f aca="false">[2]STOCKMENS!R71</f>
        <v>7052.2</v>
      </c>
      <c r="S69" s="59" t="n">
        <f aca="false">[2]STOCKMENS!S71</f>
        <v>3109.6</v>
      </c>
      <c r="T69" s="59" t="n">
        <f aca="false">[2]STOCKMENS!T71</f>
        <v>1134.1</v>
      </c>
      <c r="U69" s="59" t="n">
        <f aca="false">[2]STOCKMENS!U71</f>
        <v>367.4</v>
      </c>
      <c r="V69" s="59" t="n">
        <f aca="false">[2]STOCKMENS!V71</f>
        <v>64.2</v>
      </c>
      <c r="W69" s="59" t="n">
        <f aca="false">[2]STOCKMENS!W71</f>
        <v>1951.2</v>
      </c>
      <c r="X69" s="59" t="n">
        <f aca="false">[2]STOCKMENS!X71</f>
        <v>1681.8</v>
      </c>
      <c r="Y69" s="59" t="n">
        <f aca="false">[2]STOCKMENS!Y71</f>
        <v>1491</v>
      </c>
      <c r="Z69" s="59" t="n">
        <f aca="false">[2]STOCKMENS!Z71</f>
        <v>169707.2</v>
      </c>
      <c r="AA69" s="59" t="n">
        <f aca="false">[2]STOCKMENS!AA71</f>
        <v>176794</v>
      </c>
      <c r="AB69" s="59" t="n">
        <f aca="false">[2]STOCKMENS!AB71</f>
        <v>222966.3</v>
      </c>
    </row>
    <row r="70" customFormat="false" ht="12.75" hidden="false" customHeight="false" outlineLevel="0" collapsed="false">
      <c r="A70" s="61"/>
      <c r="B70" s="56" t="n">
        <f aca="false">[2]STOCKMENS!B72</f>
        <v>0</v>
      </c>
      <c r="C70" s="56" t="n">
        <f aca="false">[2]STOCKMENS!C72</f>
        <v>0</v>
      </c>
      <c r="D70" s="56" t="n">
        <f aca="false">[2]STOCKMENS!D72</f>
        <v>0</v>
      </c>
      <c r="E70" s="56" t="n">
        <f aca="false">[2]STOCKMENS!E72</f>
        <v>0</v>
      </c>
      <c r="F70" s="56" t="n">
        <f aca="false">[2]STOCKMENS!F72</f>
        <v>0</v>
      </c>
      <c r="G70" s="56" t="n">
        <f aca="false">[2]STOCKMENS!G72</f>
        <v>0</v>
      </c>
      <c r="H70" s="56" t="n">
        <f aca="false">[2]STOCKMENS!H72</f>
        <v>0</v>
      </c>
      <c r="I70" s="56" t="n">
        <f aca="false">[2]STOCKMENS!I72</f>
        <v>0</v>
      </c>
      <c r="J70" s="56" t="n">
        <f aca="false">[2]STOCKMENS!J72</f>
        <v>0</v>
      </c>
      <c r="K70" s="56" t="n">
        <f aca="false">[2]STOCKMENS!K72</f>
        <v>0</v>
      </c>
      <c r="L70" s="56" t="n">
        <f aca="false">[2]STOCKMENS!L72</f>
        <v>0</v>
      </c>
      <c r="M70" s="56" t="n">
        <f aca="false">[2]STOCKMENS!M72</f>
        <v>0</v>
      </c>
      <c r="N70" s="56" t="n">
        <f aca="false">[2]STOCKMENS!N72</f>
        <v>0</v>
      </c>
      <c r="O70" s="56" t="n">
        <f aca="false">[2]STOCKMENS!O72</f>
        <v>0</v>
      </c>
      <c r="P70" s="56" t="n">
        <f aca="false">[2]STOCKMENS!P72</f>
        <v>0</v>
      </c>
      <c r="Q70" s="56" t="n">
        <f aca="false">[2]STOCKMENS!Q72</f>
        <v>0</v>
      </c>
      <c r="R70" s="56" t="n">
        <f aca="false">[2]STOCKMENS!R72</f>
        <v>0</v>
      </c>
      <c r="S70" s="56" t="n">
        <f aca="false">[2]STOCKMENS!S72</f>
        <v>0</v>
      </c>
      <c r="T70" s="56" t="n">
        <f aca="false">[2]STOCKMENS!T72</f>
        <v>0</v>
      </c>
      <c r="U70" s="56" t="n">
        <f aca="false">[2]STOCKMENS!U72</f>
        <v>0</v>
      </c>
      <c r="V70" s="56" t="n">
        <f aca="false">[2]STOCKMENS!V72</f>
        <v>0</v>
      </c>
      <c r="W70" s="56" t="n">
        <f aca="false">[2]STOCKMENS!W72</f>
        <v>0</v>
      </c>
      <c r="X70" s="56" t="n">
        <f aca="false">[2]STOCKMENS!X72</f>
        <v>0</v>
      </c>
      <c r="Y70" s="56" t="n">
        <f aca="false">[2]STOCKMENS!Y72</f>
        <v>0</v>
      </c>
      <c r="Z70" s="56" t="n">
        <f aca="false">[2]STOCKMENS!Z72</f>
        <v>0</v>
      </c>
      <c r="AA70" s="56" t="n">
        <f aca="false">[2]STOCKMENS!AA72</f>
        <v>0</v>
      </c>
      <c r="AB70" s="56" t="n">
        <f aca="false">[2]STOCKMENS!AB72</f>
        <v>0</v>
      </c>
    </row>
    <row r="71" customFormat="false" ht="12.75" hidden="false" customHeight="false" outlineLevel="0" collapsed="false">
      <c r="A71" s="55" t="str">
        <f aca="false">[3]COLMENS!A74</f>
        <v>Ardennes</v>
      </c>
      <c r="B71" s="56" t="n">
        <f aca="false">[2]STOCKMENS!B73</f>
        <v>226885</v>
      </c>
      <c r="C71" s="56" t="n">
        <f aca="false">[2]STOCKMENS!C73</f>
        <v>219970.8</v>
      </c>
      <c r="D71" s="56" t="n">
        <f aca="false">[2]STOCKMENS!D73</f>
        <v>224277.4</v>
      </c>
      <c r="E71" s="56" t="n">
        <f aca="false">[2]STOCKMENS!E73</f>
        <v>0</v>
      </c>
      <c r="F71" s="56" t="n">
        <f aca="false">[2]STOCKMENS!F73</f>
        <v>0</v>
      </c>
      <c r="G71" s="56" t="n">
        <f aca="false">[2]STOCKMENS!G73</f>
        <v>0</v>
      </c>
      <c r="H71" s="56" t="n">
        <f aca="false">[2]STOCKMENS!H73</f>
        <v>170165</v>
      </c>
      <c r="I71" s="56" t="n">
        <f aca="false">[2]STOCKMENS!I73</f>
        <v>165168.3</v>
      </c>
      <c r="J71" s="56" t="n">
        <f aca="false">[2]STOCKMENS!J73</f>
        <v>148008.1</v>
      </c>
      <c r="K71" s="56" t="n">
        <f aca="false">[2]STOCKMENS!K73</f>
        <v>0</v>
      </c>
      <c r="L71" s="56" t="n">
        <f aca="false">[2]STOCKMENS!L73</f>
        <v>0</v>
      </c>
      <c r="M71" s="56" t="n">
        <f aca="false">[2]STOCKMENS!M73</f>
        <v>2.5</v>
      </c>
      <c r="N71" s="56" t="n">
        <f aca="false">[2]STOCKMENS!N73</f>
        <v>8259.2</v>
      </c>
      <c r="O71" s="56" t="n">
        <f aca="false">[2]STOCKMENS!O73</f>
        <v>6576.7</v>
      </c>
      <c r="P71" s="56" t="n">
        <f aca="false">[2]STOCKMENS!P73</f>
        <v>11179.2</v>
      </c>
      <c r="Q71" s="56" t="n">
        <f aca="false">[2]STOCKMENS!Q73</f>
        <v>2503.4</v>
      </c>
      <c r="R71" s="56" t="n">
        <f aca="false">[2]STOCKMENS!R73</f>
        <v>3183.3</v>
      </c>
      <c r="S71" s="56" t="n">
        <f aca="false">[2]STOCKMENS!S73</f>
        <v>7864.4</v>
      </c>
      <c r="T71" s="56" t="n">
        <f aca="false">[2]STOCKMENS!T73</f>
        <v>0</v>
      </c>
      <c r="U71" s="56" t="n">
        <f aca="false">[2]STOCKMENS!U73</f>
        <v>0</v>
      </c>
      <c r="V71" s="56" t="n">
        <f aca="false">[2]STOCKMENS!V73</f>
        <v>0</v>
      </c>
      <c r="W71" s="56" t="n">
        <f aca="false">[2]STOCKMENS!W73</f>
        <v>8205</v>
      </c>
      <c r="X71" s="56" t="n">
        <f aca="false">[2]STOCKMENS!X73</f>
        <v>9634.7</v>
      </c>
      <c r="Y71" s="56" t="n">
        <f aca="false">[2]STOCKMENS!Y73</f>
        <v>7452.2</v>
      </c>
      <c r="Z71" s="56" t="n">
        <f aca="false">[2]STOCKMENS!Z73</f>
        <v>416017.6</v>
      </c>
      <c r="AA71" s="56" t="n">
        <f aca="false">[2]STOCKMENS!AA73</f>
        <v>404533.8</v>
      </c>
      <c r="AB71" s="56" t="n">
        <f aca="false">[2]STOCKMENS!AB73</f>
        <v>398783.8</v>
      </c>
    </row>
    <row r="72" customFormat="false" ht="12.75" hidden="false" customHeight="false" outlineLevel="0" collapsed="false">
      <c r="A72" s="55" t="str">
        <f aca="false">[3]COLMENS!A75</f>
        <v>Aube</v>
      </c>
      <c r="B72" s="56" t="n">
        <f aca="false">[2]STOCKMENS!B74</f>
        <v>537535.4</v>
      </c>
      <c r="C72" s="56" t="n">
        <f aca="false">[2]STOCKMENS!C74</f>
        <v>467238</v>
      </c>
      <c r="D72" s="56" t="n">
        <f aca="false">[2]STOCKMENS!D74</f>
        <v>447922</v>
      </c>
      <c r="E72" s="56" t="n">
        <f aca="false">[2]STOCKMENS!E74</f>
        <v>742.7</v>
      </c>
      <c r="F72" s="56" t="n">
        <f aca="false">[2]STOCKMENS!F74</f>
        <v>354.8</v>
      </c>
      <c r="G72" s="56" t="n">
        <f aca="false">[2]STOCKMENS!G74</f>
        <v>379.1</v>
      </c>
      <c r="H72" s="56" t="n">
        <f aca="false">[2]STOCKMENS!H74</f>
        <v>663513.3</v>
      </c>
      <c r="I72" s="56" t="n">
        <f aca="false">[2]STOCKMENS!I74</f>
        <v>605778.4</v>
      </c>
      <c r="J72" s="56" t="n">
        <f aca="false">[2]STOCKMENS!J74</f>
        <v>569874.2</v>
      </c>
      <c r="K72" s="56" t="n">
        <f aca="false">[2]STOCKMENS!K74</f>
        <v>21.5</v>
      </c>
      <c r="L72" s="56" t="n">
        <f aca="false">[2]STOCKMENS!L74</f>
        <v>381.4</v>
      </c>
      <c r="M72" s="56" t="n">
        <f aca="false">[2]STOCKMENS!M74</f>
        <v>18.6</v>
      </c>
      <c r="N72" s="56" t="n">
        <f aca="false">[2]STOCKMENS!N74</f>
        <v>2624.2</v>
      </c>
      <c r="O72" s="56" t="n">
        <f aca="false">[2]STOCKMENS!O74</f>
        <v>1505.9</v>
      </c>
      <c r="P72" s="56" t="n">
        <f aca="false">[2]STOCKMENS!P74</f>
        <v>1870.7</v>
      </c>
      <c r="Q72" s="56" t="n">
        <f aca="false">[2]STOCKMENS!Q74</f>
        <v>12503.5</v>
      </c>
      <c r="R72" s="56" t="n">
        <f aca="false">[2]STOCKMENS!R74</f>
        <v>6710.4</v>
      </c>
      <c r="S72" s="56" t="n">
        <f aca="false">[2]STOCKMENS!S74</f>
        <v>6327.2</v>
      </c>
      <c r="T72" s="56" t="n">
        <f aca="false">[2]STOCKMENS!T74</f>
        <v>0</v>
      </c>
      <c r="U72" s="56" t="n">
        <f aca="false">[2]STOCKMENS!U74</f>
        <v>0</v>
      </c>
      <c r="V72" s="56" t="n">
        <f aca="false">[2]STOCKMENS!V74</f>
        <v>0</v>
      </c>
      <c r="W72" s="56" t="n">
        <f aca="false">[2]STOCKMENS!W74</f>
        <v>334.2</v>
      </c>
      <c r="X72" s="56" t="n">
        <f aca="false">[2]STOCKMENS!X74</f>
        <v>883.4</v>
      </c>
      <c r="Y72" s="56" t="n">
        <f aca="false">[2]STOCKMENS!Y74</f>
        <v>353.5</v>
      </c>
      <c r="Z72" s="56" t="n">
        <f aca="false">[2]STOCKMENS!Z74</f>
        <v>1217274.8</v>
      </c>
      <c r="AA72" s="56" t="n">
        <f aca="false">[2]STOCKMENS!AA74</f>
        <v>1082852.3</v>
      </c>
      <c r="AB72" s="56" t="n">
        <f aca="false">[2]STOCKMENS!AB74</f>
        <v>1026745.3</v>
      </c>
    </row>
    <row r="73" customFormat="false" ht="12.75" hidden="false" customHeight="false" outlineLevel="0" collapsed="false">
      <c r="A73" s="55" t="str">
        <f aca="false">[3]COLMENS!A76</f>
        <v>Marne</v>
      </c>
      <c r="B73" s="56" t="n">
        <f aca="false">[2]STOCKMENS!B75</f>
        <v>973346.6</v>
      </c>
      <c r="C73" s="56" t="n">
        <f aca="false">[2]STOCKMENS!C75</f>
        <v>931958</v>
      </c>
      <c r="D73" s="56" t="n">
        <f aca="false">[2]STOCKMENS!D75</f>
        <v>884364.6</v>
      </c>
      <c r="E73" s="56" t="n">
        <f aca="false">[2]STOCKMENS!E75</f>
        <v>58.6</v>
      </c>
      <c r="F73" s="56" t="n">
        <f aca="false">[2]STOCKMENS!F75</f>
        <v>205.7</v>
      </c>
      <c r="G73" s="56" t="n">
        <f aca="false">[2]STOCKMENS!G75</f>
        <v>136.3</v>
      </c>
      <c r="H73" s="56" t="n">
        <f aca="false">[2]STOCKMENS!H75</f>
        <v>742359.4</v>
      </c>
      <c r="I73" s="56" t="n">
        <f aca="false">[2]STOCKMENS!I75</f>
        <v>667819.1</v>
      </c>
      <c r="J73" s="56" t="n">
        <f aca="false">[2]STOCKMENS!J75</f>
        <v>614208.9</v>
      </c>
      <c r="K73" s="56" t="n">
        <f aca="false">[2]STOCKMENS!K75</f>
        <v>14.4</v>
      </c>
      <c r="L73" s="56" t="n">
        <f aca="false">[2]STOCKMENS!L75</f>
        <v>45.7</v>
      </c>
      <c r="M73" s="56" t="n">
        <f aca="false">[2]STOCKMENS!M75</f>
        <v>0</v>
      </c>
      <c r="N73" s="56" t="n">
        <f aca="false">[2]STOCKMENS!N75</f>
        <v>3680.4</v>
      </c>
      <c r="O73" s="56" t="n">
        <f aca="false">[2]STOCKMENS!O75</f>
        <v>4624.8</v>
      </c>
      <c r="P73" s="56" t="n">
        <f aca="false">[2]STOCKMENS!P75</f>
        <v>4577</v>
      </c>
      <c r="Q73" s="56" t="n">
        <f aca="false">[2]STOCKMENS!Q75</f>
        <v>20730</v>
      </c>
      <c r="R73" s="56" t="n">
        <f aca="false">[2]STOCKMENS!R75</f>
        <v>21564.9</v>
      </c>
      <c r="S73" s="56" t="n">
        <f aca="false">[2]STOCKMENS!S75</f>
        <v>11720.8</v>
      </c>
      <c r="T73" s="56" t="n">
        <f aca="false">[2]STOCKMENS!T75</f>
        <v>0</v>
      </c>
      <c r="U73" s="56" t="n">
        <f aca="false">[2]STOCKMENS!U75</f>
        <v>0</v>
      </c>
      <c r="V73" s="56" t="n">
        <f aca="false">[2]STOCKMENS!V75</f>
        <v>0</v>
      </c>
      <c r="W73" s="56" t="n">
        <f aca="false">[2]STOCKMENS!W75</f>
        <v>516.1</v>
      </c>
      <c r="X73" s="56" t="n">
        <f aca="false">[2]STOCKMENS!X75</f>
        <v>609.9</v>
      </c>
      <c r="Y73" s="56" t="n">
        <f aca="false">[2]STOCKMENS!Y75</f>
        <v>1145.3</v>
      </c>
      <c r="Z73" s="56" t="n">
        <f aca="false">[2]STOCKMENS!Z75</f>
        <v>1740705.5</v>
      </c>
      <c r="AA73" s="56" t="n">
        <f aca="false">[2]STOCKMENS!AA75</f>
        <v>1626828.1</v>
      </c>
      <c r="AB73" s="56" t="n">
        <f aca="false">[2]STOCKMENS!AB75</f>
        <v>1516152.9</v>
      </c>
    </row>
    <row r="74" customFormat="false" ht="12.75" hidden="false" customHeight="false" outlineLevel="0" collapsed="false">
      <c r="A74" s="55" t="str">
        <f aca="false">[3]COLMENS!A77</f>
        <v>Haute Marne</v>
      </c>
      <c r="B74" s="56" t="n">
        <f aca="false">[2]STOCKMENS!B76</f>
        <v>110593.2</v>
      </c>
      <c r="C74" s="56" t="n">
        <f aca="false">[2]STOCKMENS!C76</f>
        <v>74866.9</v>
      </c>
      <c r="D74" s="56" t="n">
        <f aca="false">[2]STOCKMENS!D76</f>
        <v>107655.1</v>
      </c>
      <c r="E74" s="56" t="n">
        <f aca="false">[2]STOCKMENS!E76</f>
        <v>0</v>
      </c>
      <c r="F74" s="56" t="n">
        <f aca="false">[2]STOCKMENS!F76</f>
        <v>0</v>
      </c>
      <c r="G74" s="56" t="n">
        <f aca="false">[2]STOCKMENS!G76</f>
        <v>0</v>
      </c>
      <c r="H74" s="56" t="n">
        <f aca="false">[2]STOCKMENS!H76</f>
        <v>94166</v>
      </c>
      <c r="I74" s="56" t="n">
        <f aca="false">[2]STOCKMENS!I76</f>
        <v>90863.6</v>
      </c>
      <c r="J74" s="56" t="n">
        <f aca="false">[2]STOCKMENS!J76</f>
        <v>82761.7</v>
      </c>
      <c r="K74" s="56" t="n">
        <f aca="false">[2]STOCKMENS!K76</f>
        <v>0</v>
      </c>
      <c r="L74" s="56" t="n">
        <f aca="false">[2]STOCKMENS!L76</f>
        <v>0</v>
      </c>
      <c r="M74" s="56" t="n">
        <f aca="false">[2]STOCKMENS!M76</f>
        <v>0</v>
      </c>
      <c r="N74" s="56" t="n">
        <f aca="false">[2]STOCKMENS!N76</f>
        <v>342.6</v>
      </c>
      <c r="O74" s="56" t="n">
        <f aca="false">[2]STOCKMENS!O76</f>
        <v>553.3</v>
      </c>
      <c r="P74" s="56" t="n">
        <f aca="false">[2]STOCKMENS!P76</f>
        <v>2934.7</v>
      </c>
      <c r="Q74" s="56" t="n">
        <f aca="false">[2]STOCKMENS!Q76</f>
        <v>1800.1</v>
      </c>
      <c r="R74" s="56" t="n">
        <f aca="false">[2]STOCKMENS!R76</f>
        <v>247.5</v>
      </c>
      <c r="S74" s="56" t="n">
        <f aca="false">[2]STOCKMENS!S76</f>
        <v>737.8</v>
      </c>
      <c r="T74" s="56" t="n">
        <f aca="false">[2]STOCKMENS!T76</f>
        <v>0</v>
      </c>
      <c r="U74" s="56" t="n">
        <f aca="false">[2]STOCKMENS!U76</f>
        <v>0</v>
      </c>
      <c r="V74" s="56" t="n">
        <f aca="false">[2]STOCKMENS!V76</f>
        <v>0</v>
      </c>
      <c r="W74" s="56" t="n">
        <f aca="false">[2]STOCKMENS!W76</f>
        <v>178</v>
      </c>
      <c r="X74" s="56" t="n">
        <f aca="false">[2]STOCKMENS!X76</f>
        <v>1837.2</v>
      </c>
      <c r="Y74" s="56" t="n">
        <f aca="false">[2]STOCKMENS!Y76</f>
        <v>1879.2</v>
      </c>
      <c r="Z74" s="56" t="n">
        <f aca="false">[2]STOCKMENS!Z76</f>
        <v>207079.9</v>
      </c>
      <c r="AA74" s="56" t="n">
        <f aca="false">[2]STOCKMENS!AA76</f>
        <v>168368.5</v>
      </c>
      <c r="AB74" s="56" t="n">
        <f aca="false">[2]STOCKMENS!AB76</f>
        <v>195968.5</v>
      </c>
    </row>
    <row r="75" customFormat="false" ht="12.75" hidden="false" customHeight="false" outlineLevel="0" collapsed="false">
      <c r="A75" s="55"/>
      <c r="B75" s="56" t="n">
        <f aca="false">[2]STOCKMENS!B77</f>
        <v>0</v>
      </c>
      <c r="C75" s="56" t="n">
        <f aca="false">[2]STOCKMENS!C77</f>
        <v>0</v>
      </c>
      <c r="D75" s="56" t="n">
        <f aca="false">[2]STOCKMENS!D77</f>
        <v>0</v>
      </c>
      <c r="E75" s="56" t="n">
        <f aca="false">[2]STOCKMENS!E77</f>
        <v>0</v>
      </c>
      <c r="F75" s="56" t="n">
        <f aca="false">[2]STOCKMENS!F77</f>
        <v>0</v>
      </c>
      <c r="G75" s="56" t="n">
        <f aca="false">[2]STOCKMENS!G77</f>
        <v>0</v>
      </c>
      <c r="H75" s="56" t="n">
        <f aca="false">[2]STOCKMENS!H77</f>
        <v>0</v>
      </c>
      <c r="I75" s="56" t="n">
        <f aca="false">[2]STOCKMENS!I77</f>
        <v>0</v>
      </c>
      <c r="J75" s="56" t="n">
        <f aca="false">[2]STOCKMENS!J77</f>
        <v>0</v>
      </c>
      <c r="K75" s="56" t="n">
        <f aca="false">[2]STOCKMENS!K77</f>
        <v>0</v>
      </c>
      <c r="L75" s="56" t="n">
        <f aca="false">[2]STOCKMENS!L77</f>
        <v>0</v>
      </c>
      <c r="M75" s="56" t="n">
        <f aca="false">[2]STOCKMENS!M77</f>
        <v>0</v>
      </c>
      <c r="N75" s="56" t="n">
        <f aca="false">[2]STOCKMENS!N77</f>
        <v>0</v>
      </c>
      <c r="O75" s="56" t="n">
        <f aca="false">[2]STOCKMENS!O77</f>
        <v>0</v>
      </c>
      <c r="P75" s="56" t="n">
        <f aca="false">[2]STOCKMENS!P77</f>
        <v>0</v>
      </c>
      <c r="Q75" s="56" t="n">
        <f aca="false">[2]STOCKMENS!Q77</f>
        <v>0</v>
      </c>
      <c r="R75" s="56" t="n">
        <f aca="false">[2]STOCKMENS!R77</f>
        <v>0</v>
      </c>
      <c r="S75" s="56" t="n">
        <f aca="false">[2]STOCKMENS!S77</f>
        <v>0</v>
      </c>
      <c r="T75" s="56" t="n">
        <f aca="false">[2]STOCKMENS!T77</f>
        <v>0</v>
      </c>
      <c r="U75" s="56" t="n">
        <f aca="false">[2]STOCKMENS!U77</f>
        <v>0</v>
      </c>
      <c r="V75" s="56" t="n">
        <f aca="false">[2]STOCKMENS!V77</f>
        <v>0</v>
      </c>
      <c r="W75" s="56" t="n">
        <f aca="false">[2]STOCKMENS!W77</f>
        <v>0</v>
      </c>
      <c r="X75" s="56" t="n">
        <f aca="false">[2]STOCKMENS!X77</f>
        <v>0</v>
      </c>
      <c r="Y75" s="56" t="n">
        <f aca="false">[2]STOCKMENS!Y77</f>
        <v>0</v>
      </c>
      <c r="Z75" s="56" t="n">
        <f aca="false">[2]STOCKMENS!Z77</f>
        <v>0</v>
      </c>
      <c r="AA75" s="56" t="n">
        <f aca="false">[2]STOCKMENS!AA77</f>
        <v>0</v>
      </c>
      <c r="AB75" s="56" t="n">
        <f aca="false">[2]STOCKMENS!AB77</f>
        <v>0</v>
      </c>
    </row>
    <row r="76" s="60" customFormat="true" ht="12.75" hidden="false" customHeight="false" outlineLevel="0" collapsed="false">
      <c r="A76" s="58" t="str">
        <f aca="false">[3]COLMENS!A79</f>
        <v>Chalons-en-Champ.</v>
      </c>
      <c r="B76" s="59" t="n">
        <f aca="false">[2]STOCKMENS!B78</f>
        <v>1848360.2</v>
      </c>
      <c r="C76" s="59" t="n">
        <f aca="false">[2]STOCKMENS!C78</f>
        <v>1694033.7</v>
      </c>
      <c r="D76" s="59" t="n">
        <f aca="false">[2]STOCKMENS!D78</f>
        <v>1664219.1</v>
      </c>
      <c r="E76" s="59" t="n">
        <f aca="false">[2]STOCKMENS!E78</f>
        <v>801.3</v>
      </c>
      <c r="F76" s="59" t="n">
        <f aca="false">[2]STOCKMENS!F78</f>
        <v>560.5</v>
      </c>
      <c r="G76" s="59" t="n">
        <f aca="false">[2]STOCKMENS!G78</f>
        <v>515.4</v>
      </c>
      <c r="H76" s="59" t="n">
        <f aca="false">[2]STOCKMENS!H78</f>
        <v>1670203.7</v>
      </c>
      <c r="I76" s="59" t="n">
        <f aca="false">[2]STOCKMENS!I78</f>
        <v>1529629.4</v>
      </c>
      <c r="J76" s="59" t="n">
        <f aca="false">[2]STOCKMENS!J78</f>
        <v>1414852.9</v>
      </c>
      <c r="K76" s="59" t="n">
        <f aca="false">[2]STOCKMENS!K78</f>
        <v>35.9</v>
      </c>
      <c r="L76" s="59" t="n">
        <f aca="false">[2]STOCKMENS!L78</f>
        <v>427.1</v>
      </c>
      <c r="M76" s="59" t="n">
        <f aca="false">[2]STOCKMENS!M78</f>
        <v>21.1</v>
      </c>
      <c r="N76" s="59" t="n">
        <f aca="false">[2]STOCKMENS!N78</f>
        <v>14906.4</v>
      </c>
      <c r="O76" s="59" t="n">
        <f aca="false">[2]STOCKMENS!O78</f>
        <v>13260.7</v>
      </c>
      <c r="P76" s="59" t="n">
        <f aca="false">[2]STOCKMENS!P78</f>
        <v>20561.6</v>
      </c>
      <c r="Q76" s="59" t="n">
        <f aca="false">[2]STOCKMENS!Q78</f>
        <v>37537</v>
      </c>
      <c r="R76" s="59" t="n">
        <f aca="false">[2]STOCKMENS!R78</f>
        <v>31706.1</v>
      </c>
      <c r="S76" s="59" t="n">
        <f aca="false">[2]STOCKMENS!S78</f>
        <v>26650.2</v>
      </c>
      <c r="T76" s="59" t="n">
        <f aca="false">[2]STOCKMENS!T78</f>
        <v>0</v>
      </c>
      <c r="U76" s="59" t="n">
        <f aca="false">[2]STOCKMENS!U78</f>
        <v>0</v>
      </c>
      <c r="V76" s="59" t="n">
        <f aca="false">[2]STOCKMENS!V78</f>
        <v>0</v>
      </c>
      <c r="W76" s="59" t="n">
        <f aca="false">[2]STOCKMENS!W78</f>
        <v>9233.3</v>
      </c>
      <c r="X76" s="59" t="n">
        <f aca="false">[2]STOCKMENS!X78</f>
        <v>12965.2</v>
      </c>
      <c r="Y76" s="59" t="n">
        <f aca="false">[2]STOCKMENS!Y78</f>
        <v>10830.2</v>
      </c>
      <c r="Z76" s="59" t="n">
        <f aca="false">[2]STOCKMENS!Z78</f>
        <v>3581077.8</v>
      </c>
      <c r="AA76" s="59" t="n">
        <f aca="false">[2]STOCKMENS!AA78</f>
        <v>3282582.7</v>
      </c>
      <c r="AB76" s="59" t="n">
        <f aca="false">[2]STOCKMENS!AB78</f>
        <v>3137650.5</v>
      </c>
    </row>
    <row r="77" customFormat="false" ht="15" hidden="false" customHeight="false" outlineLevel="0" collapsed="false">
      <c r="A77" s="63"/>
      <c r="B77" s="64" t="n">
        <f aca="false">[2]STOCKMENS!B79</f>
        <v>0</v>
      </c>
      <c r="C77" s="64" t="n">
        <f aca="false">[2]STOCKMENS!C79</f>
        <v>0</v>
      </c>
      <c r="D77" s="64" t="n">
        <f aca="false">[2]STOCKMENS!D79</f>
        <v>0</v>
      </c>
      <c r="E77" s="64" t="n">
        <f aca="false">[2]STOCKMENS!E79</f>
        <v>0</v>
      </c>
      <c r="F77" s="64" t="n">
        <f aca="false">[2]STOCKMENS!F79</f>
        <v>0</v>
      </c>
      <c r="G77" s="64" t="n">
        <f aca="false">[2]STOCKMENS!G79</f>
        <v>0</v>
      </c>
      <c r="H77" s="64" t="n">
        <f aca="false">[2]STOCKMENS!H79</f>
        <v>0</v>
      </c>
      <c r="I77" s="64" t="n">
        <f aca="false">[2]STOCKMENS!I79</f>
        <v>0</v>
      </c>
      <c r="J77" s="64" t="n">
        <f aca="false">[2]STOCKMENS!J79</f>
        <v>0</v>
      </c>
      <c r="K77" s="64" t="n">
        <f aca="false">[2]STOCKMENS!K79</f>
        <v>0</v>
      </c>
      <c r="L77" s="64" t="n">
        <f aca="false">[2]STOCKMENS!L79</f>
        <v>0</v>
      </c>
      <c r="M77" s="64" t="n">
        <f aca="false">[2]STOCKMENS!M79</f>
        <v>0</v>
      </c>
      <c r="N77" s="64" t="n">
        <f aca="false">[2]STOCKMENS!N79</f>
        <v>0</v>
      </c>
      <c r="O77" s="64" t="n">
        <f aca="false">[2]STOCKMENS!O79</f>
        <v>0</v>
      </c>
      <c r="P77" s="64" t="n">
        <f aca="false">[2]STOCKMENS!P79</f>
        <v>0</v>
      </c>
      <c r="Q77" s="64" t="n">
        <f aca="false">[2]STOCKMENS!Q79</f>
        <v>0</v>
      </c>
      <c r="R77" s="64" t="n">
        <f aca="false">[2]STOCKMENS!R79</f>
        <v>0</v>
      </c>
      <c r="S77" s="64" t="n">
        <f aca="false">[2]STOCKMENS!S79</f>
        <v>0</v>
      </c>
      <c r="T77" s="64" t="n">
        <f aca="false">[2]STOCKMENS!T79</f>
        <v>0</v>
      </c>
      <c r="U77" s="64" t="n">
        <f aca="false">[2]STOCKMENS!U79</f>
        <v>0</v>
      </c>
      <c r="V77" s="64" t="n">
        <f aca="false">[2]STOCKMENS!V79</f>
        <v>0</v>
      </c>
      <c r="W77" s="64" t="n">
        <f aca="false">[2]STOCKMENS!W79</f>
        <v>0</v>
      </c>
      <c r="X77" s="64" t="n">
        <f aca="false">[2]STOCKMENS!X79</f>
        <v>0</v>
      </c>
      <c r="Y77" s="64" t="n">
        <f aca="false">[2]STOCKMENS!Y79</f>
        <v>0</v>
      </c>
      <c r="Z77" s="64" t="n">
        <f aca="false">[2]STOCKMENS!Z79</f>
        <v>0</v>
      </c>
      <c r="AA77" s="64" t="n">
        <f aca="false">[2]STOCKMENS!AA79</f>
        <v>0</v>
      </c>
      <c r="AB77" s="64" t="n">
        <f aca="false">[2]STOCKMENS!AB79</f>
        <v>0</v>
      </c>
    </row>
    <row r="78" customFormat="false" ht="12.75" hidden="false" customHeight="false" outlineLevel="0" collapsed="false">
      <c r="A78" s="55" t="str">
        <f aca="false">[3]COLMENS!A81</f>
        <v>Meurthe et Moselle</v>
      </c>
      <c r="B78" s="56" t="n">
        <f aca="false">[2]STOCKMENS!B80</f>
        <v>214112.8</v>
      </c>
      <c r="C78" s="56" t="n">
        <f aca="false">[2]STOCKMENS!C80</f>
        <v>137471.6</v>
      </c>
      <c r="D78" s="56" t="n">
        <f aca="false">[2]STOCKMENS!D80</f>
        <v>184180.5</v>
      </c>
      <c r="E78" s="56" t="n">
        <f aca="false">[2]STOCKMENS!E80</f>
        <v>0</v>
      </c>
      <c r="F78" s="56" t="n">
        <f aca="false">[2]STOCKMENS!F80</f>
        <v>0</v>
      </c>
      <c r="G78" s="56" t="n">
        <f aca="false">[2]STOCKMENS!G80</f>
        <v>0</v>
      </c>
      <c r="H78" s="56" t="n">
        <f aca="false">[2]STOCKMENS!H80</f>
        <v>153398.6</v>
      </c>
      <c r="I78" s="56" t="n">
        <f aca="false">[2]STOCKMENS!I80</f>
        <v>170076.1</v>
      </c>
      <c r="J78" s="56" t="n">
        <f aca="false">[2]STOCKMENS!J80</f>
        <v>112519.9</v>
      </c>
      <c r="K78" s="56" t="n">
        <f aca="false">[2]STOCKMENS!K80</f>
        <v>76.1</v>
      </c>
      <c r="L78" s="56" t="n">
        <f aca="false">[2]STOCKMENS!L80</f>
        <v>0</v>
      </c>
      <c r="M78" s="56" t="n">
        <f aca="false">[2]STOCKMENS!M80</f>
        <v>16.4</v>
      </c>
      <c r="N78" s="56" t="n">
        <f aca="false">[2]STOCKMENS!N80</f>
        <v>248.1</v>
      </c>
      <c r="O78" s="56" t="n">
        <f aca="false">[2]STOCKMENS!O80</f>
        <v>774.9</v>
      </c>
      <c r="P78" s="56" t="n">
        <f aca="false">[2]STOCKMENS!P80</f>
        <v>1699.1</v>
      </c>
      <c r="Q78" s="56" t="n">
        <f aca="false">[2]STOCKMENS!Q80</f>
        <v>1482.3</v>
      </c>
      <c r="R78" s="56" t="n">
        <f aca="false">[2]STOCKMENS!R80</f>
        <v>301.9</v>
      </c>
      <c r="S78" s="56" t="n">
        <f aca="false">[2]STOCKMENS!S80</f>
        <v>176.9</v>
      </c>
      <c r="T78" s="56" t="n">
        <f aca="false">[2]STOCKMENS!T80</f>
        <v>0</v>
      </c>
      <c r="U78" s="56" t="n">
        <f aca="false">[2]STOCKMENS!U80</f>
        <v>0</v>
      </c>
      <c r="V78" s="56" t="n">
        <f aca="false">[2]STOCKMENS!V80</f>
        <v>0</v>
      </c>
      <c r="W78" s="56" t="n">
        <f aca="false">[2]STOCKMENS!W80</f>
        <v>4765.7</v>
      </c>
      <c r="X78" s="56" t="n">
        <f aca="false">[2]STOCKMENS!X80</f>
        <v>3840.9</v>
      </c>
      <c r="Y78" s="56" t="n">
        <f aca="false">[2]STOCKMENS!Y80</f>
        <v>4392.5</v>
      </c>
      <c r="Z78" s="56" t="n">
        <f aca="false">[2]STOCKMENS!Z80</f>
        <v>374083.6</v>
      </c>
      <c r="AA78" s="56" t="n">
        <f aca="false">[2]STOCKMENS!AA80</f>
        <v>312465.4</v>
      </c>
      <c r="AB78" s="56" t="n">
        <f aca="false">[2]STOCKMENS!AB80</f>
        <v>302985.3</v>
      </c>
    </row>
    <row r="79" customFormat="false" ht="12.75" hidden="false" customHeight="false" outlineLevel="0" collapsed="false">
      <c r="A79" s="55" t="str">
        <f aca="false">[3]COLMENS!A82</f>
        <v>Meuse</v>
      </c>
      <c r="B79" s="56" t="n">
        <f aca="false">[2]STOCKMENS!B81</f>
        <v>213223.6</v>
      </c>
      <c r="C79" s="56" t="n">
        <f aca="false">[2]STOCKMENS!C81</f>
        <v>161253.8</v>
      </c>
      <c r="D79" s="56" t="n">
        <f aca="false">[2]STOCKMENS!D81</f>
        <v>221613.8</v>
      </c>
      <c r="E79" s="56" t="n">
        <f aca="false">[2]STOCKMENS!E81</f>
        <v>0</v>
      </c>
      <c r="F79" s="56" t="n">
        <f aca="false">[2]STOCKMENS!F81</f>
        <v>0</v>
      </c>
      <c r="G79" s="56" t="n">
        <f aca="false">[2]STOCKMENS!G81</f>
        <v>0</v>
      </c>
      <c r="H79" s="56" t="n">
        <f aca="false">[2]STOCKMENS!H81</f>
        <v>146061.4</v>
      </c>
      <c r="I79" s="56" t="n">
        <f aca="false">[2]STOCKMENS!I81</f>
        <v>163536.4</v>
      </c>
      <c r="J79" s="56" t="n">
        <f aca="false">[2]STOCKMENS!J81</f>
        <v>117403.1</v>
      </c>
      <c r="K79" s="56" t="n">
        <f aca="false">[2]STOCKMENS!K81</f>
        <v>6</v>
      </c>
      <c r="L79" s="56" t="n">
        <f aca="false">[2]STOCKMENS!L81</f>
        <v>36.6</v>
      </c>
      <c r="M79" s="56" t="n">
        <f aca="false">[2]STOCKMENS!M81</f>
        <v>30</v>
      </c>
      <c r="N79" s="56" t="n">
        <f aca="false">[2]STOCKMENS!N81</f>
        <v>772.7</v>
      </c>
      <c r="O79" s="56" t="n">
        <f aca="false">[2]STOCKMENS!O81</f>
        <v>1314</v>
      </c>
      <c r="P79" s="56" t="n">
        <f aca="false">[2]STOCKMENS!P81</f>
        <v>2142.7</v>
      </c>
      <c r="Q79" s="56" t="n">
        <f aca="false">[2]STOCKMENS!Q81</f>
        <v>1263.4</v>
      </c>
      <c r="R79" s="56" t="n">
        <f aca="false">[2]STOCKMENS!R81</f>
        <v>831.6</v>
      </c>
      <c r="S79" s="56" t="n">
        <f aca="false">[2]STOCKMENS!S81</f>
        <v>1302.7</v>
      </c>
      <c r="T79" s="56" t="n">
        <f aca="false">[2]STOCKMENS!T81</f>
        <v>0</v>
      </c>
      <c r="U79" s="56" t="n">
        <f aca="false">[2]STOCKMENS!U81</f>
        <v>0</v>
      </c>
      <c r="V79" s="56" t="n">
        <f aca="false">[2]STOCKMENS!V81</f>
        <v>0</v>
      </c>
      <c r="W79" s="56" t="n">
        <f aca="false">[2]STOCKMENS!W81</f>
        <v>1855.5</v>
      </c>
      <c r="X79" s="56" t="n">
        <f aca="false">[2]STOCKMENS!X81</f>
        <v>3510.1</v>
      </c>
      <c r="Y79" s="56" t="n">
        <f aca="false">[2]STOCKMENS!Y81</f>
        <v>4936.4</v>
      </c>
      <c r="Z79" s="56" t="n">
        <f aca="false">[2]STOCKMENS!Z81</f>
        <v>363182.6</v>
      </c>
      <c r="AA79" s="56" t="n">
        <f aca="false">[2]STOCKMENS!AA81</f>
        <v>330482.5</v>
      </c>
      <c r="AB79" s="56" t="n">
        <f aca="false">[2]STOCKMENS!AB81</f>
        <v>347428.7</v>
      </c>
    </row>
    <row r="80" customFormat="false" ht="12.75" hidden="false" customHeight="false" outlineLevel="0" collapsed="false">
      <c r="A80" s="55" t="str">
        <f aca="false">[3]COLMENS!A83</f>
        <v>Moselle</v>
      </c>
      <c r="B80" s="56" t="n">
        <f aca="false">[2]STOCKMENS!B82</f>
        <v>240907.2</v>
      </c>
      <c r="C80" s="56" t="n">
        <f aca="false">[2]STOCKMENS!C82</f>
        <v>171042</v>
      </c>
      <c r="D80" s="56" t="n">
        <f aca="false">[2]STOCKMENS!D82</f>
        <v>254338.8</v>
      </c>
      <c r="E80" s="56" t="n">
        <f aca="false">[2]STOCKMENS!E82</f>
        <v>0</v>
      </c>
      <c r="F80" s="56" t="n">
        <f aca="false">[2]STOCKMENS!F82</f>
        <v>0</v>
      </c>
      <c r="G80" s="56" t="n">
        <f aca="false">[2]STOCKMENS!G82</f>
        <v>0</v>
      </c>
      <c r="H80" s="56" t="n">
        <f aca="false">[2]STOCKMENS!H82</f>
        <v>215005.4</v>
      </c>
      <c r="I80" s="56" t="n">
        <f aca="false">[2]STOCKMENS!I82</f>
        <v>244092.5</v>
      </c>
      <c r="J80" s="56" t="n">
        <f aca="false">[2]STOCKMENS!J82</f>
        <v>198610.8</v>
      </c>
      <c r="K80" s="56" t="n">
        <f aca="false">[2]STOCKMENS!K82</f>
        <v>15.9</v>
      </c>
      <c r="L80" s="56" t="n">
        <f aca="false">[2]STOCKMENS!L82</f>
        <v>19</v>
      </c>
      <c r="M80" s="56" t="n">
        <f aca="false">[2]STOCKMENS!M82</f>
        <v>66</v>
      </c>
      <c r="N80" s="56" t="n">
        <f aca="false">[2]STOCKMENS!N82</f>
        <v>1339.1</v>
      </c>
      <c r="O80" s="56" t="n">
        <f aca="false">[2]STOCKMENS!O82</f>
        <v>2344.2</v>
      </c>
      <c r="P80" s="56" t="n">
        <f aca="false">[2]STOCKMENS!P82</f>
        <v>2274.9</v>
      </c>
      <c r="Q80" s="56" t="n">
        <f aca="false">[2]STOCKMENS!Q82</f>
        <v>1123.5</v>
      </c>
      <c r="R80" s="56" t="n">
        <f aca="false">[2]STOCKMENS!R82</f>
        <v>369.3</v>
      </c>
      <c r="S80" s="56" t="n">
        <f aca="false">[2]STOCKMENS!S82</f>
        <v>675.9</v>
      </c>
      <c r="T80" s="56" t="n">
        <f aca="false">[2]STOCKMENS!T82</f>
        <v>0</v>
      </c>
      <c r="U80" s="56" t="n">
        <f aca="false">[2]STOCKMENS!U82</f>
        <v>0</v>
      </c>
      <c r="V80" s="56" t="n">
        <f aca="false">[2]STOCKMENS!V82</f>
        <v>0</v>
      </c>
      <c r="W80" s="56" t="n">
        <f aca="false">[2]STOCKMENS!W82</f>
        <v>6965.6</v>
      </c>
      <c r="X80" s="56" t="n">
        <f aca="false">[2]STOCKMENS!X82</f>
        <v>4774.8</v>
      </c>
      <c r="Y80" s="56" t="n">
        <f aca="false">[2]STOCKMENS!Y82</f>
        <v>7766.7</v>
      </c>
      <c r="Z80" s="56" t="n">
        <f aca="false">[2]STOCKMENS!Z82</f>
        <v>465356.7</v>
      </c>
      <c r="AA80" s="56" t="n">
        <f aca="false">[2]STOCKMENS!AA82</f>
        <v>422641.8</v>
      </c>
      <c r="AB80" s="56" t="n">
        <f aca="false">[2]STOCKMENS!AB82</f>
        <v>463733.1</v>
      </c>
    </row>
    <row r="81" customFormat="false" ht="12.75" hidden="false" customHeight="false" outlineLevel="0" collapsed="false">
      <c r="A81" s="55" t="str">
        <f aca="false">[3]COLMENS!A84</f>
        <v>Vosges</v>
      </c>
      <c r="B81" s="56" t="n">
        <f aca="false">[2]STOCKMENS!B83</f>
        <v>47218.9</v>
      </c>
      <c r="C81" s="56" t="n">
        <f aca="false">[2]STOCKMENS!C83</f>
        <v>37688.4</v>
      </c>
      <c r="D81" s="56" t="n">
        <f aca="false">[2]STOCKMENS!D83</f>
        <v>45396.9</v>
      </c>
      <c r="E81" s="56" t="n">
        <f aca="false">[2]STOCKMENS!E83</f>
        <v>0</v>
      </c>
      <c r="F81" s="56" t="n">
        <f aca="false">[2]STOCKMENS!F83</f>
        <v>0</v>
      </c>
      <c r="G81" s="56" t="n">
        <f aca="false">[2]STOCKMENS!G83</f>
        <v>0</v>
      </c>
      <c r="H81" s="56" t="n">
        <f aca="false">[2]STOCKMENS!H83</f>
        <v>6982.7</v>
      </c>
      <c r="I81" s="56" t="n">
        <f aca="false">[2]STOCKMENS!I83</f>
        <v>5210.7</v>
      </c>
      <c r="J81" s="56" t="n">
        <f aca="false">[2]STOCKMENS!J83</f>
        <v>3742.6</v>
      </c>
      <c r="K81" s="56" t="n">
        <f aca="false">[2]STOCKMENS!K83</f>
        <v>0</v>
      </c>
      <c r="L81" s="56" t="n">
        <f aca="false">[2]STOCKMENS!L83</f>
        <v>29.3</v>
      </c>
      <c r="M81" s="56" t="n">
        <f aca="false">[2]STOCKMENS!M83</f>
        <v>73.1</v>
      </c>
      <c r="N81" s="56" t="n">
        <f aca="false">[2]STOCKMENS!N83</f>
        <v>184.3</v>
      </c>
      <c r="O81" s="56" t="n">
        <f aca="false">[2]STOCKMENS!O83</f>
        <v>425.5</v>
      </c>
      <c r="P81" s="56" t="n">
        <f aca="false">[2]STOCKMENS!P83</f>
        <v>471.3</v>
      </c>
      <c r="Q81" s="56" t="n">
        <f aca="false">[2]STOCKMENS!Q83</f>
        <v>149.4</v>
      </c>
      <c r="R81" s="56" t="n">
        <f aca="false">[2]STOCKMENS!R83</f>
        <v>56.5</v>
      </c>
      <c r="S81" s="56" t="n">
        <f aca="false">[2]STOCKMENS!S83</f>
        <v>40.5</v>
      </c>
      <c r="T81" s="56" t="n">
        <f aca="false">[2]STOCKMENS!T83</f>
        <v>0</v>
      </c>
      <c r="U81" s="56" t="n">
        <f aca="false">[2]STOCKMENS!U83</f>
        <v>0</v>
      </c>
      <c r="V81" s="56" t="n">
        <f aca="false">[2]STOCKMENS!V83</f>
        <v>0</v>
      </c>
      <c r="W81" s="56" t="n">
        <f aca="false">[2]STOCKMENS!W83</f>
        <v>424.7</v>
      </c>
      <c r="X81" s="56" t="n">
        <f aca="false">[2]STOCKMENS!X83</f>
        <v>528.6</v>
      </c>
      <c r="Y81" s="56" t="n">
        <f aca="false">[2]STOCKMENS!Y83</f>
        <v>298.6</v>
      </c>
      <c r="Z81" s="56" t="n">
        <f aca="false">[2]STOCKMENS!Z83</f>
        <v>54960</v>
      </c>
      <c r="AA81" s="56" t="n">
        <f aca="false">[2]STOCKMENS!AA83</f>
        <v>43939</v>
      </c>
      <c r="AB81" s="56" t="n">
        <f aca="false">[2]STOCKMENS!AB83</f>
        <v>50023</v>
      </c>
    </row>
    <row r="82" customFormat="false" ht="12.75" hidden="false" customHeight="false" outlineLevel="0" collapsed="false">
      <c r="A82" s="55"/>
      <c r="B82" s="56" t="n">
        <f aca="false">[2]STOCKMENS!B84</f>
        <v>0</v>
      </c>
      <c r="C82" s="56" t="n">
        <f aca="false">[2]STOCKMENS!C84</f>
        <v>0</v>
      </c>
      <c r="D82" s="56" t="n">
        <f aca="false">[2]STOCKMENS!D84</f>
        <v>0</v>
      </c>
      <c r="E82" s="56" t="n">
        <f aca="false">[2]STOCKMENS!E84</f>
        <v>0</v>
      </c>
      <c r="F82" s="56" t="n">
        <f aca="false">[2]STOCKMENS!F84</f>
        <v>0</v>
      </c>
      <c r="G82" s="56" t="n">
        <f aca="false">[2]STOCKMENS!G84</f>
        <v>0</v>
      </c>
      <c r="H82" s="56" t="n">
        <f aca="false">[2]STOCKMENS!H84</f>
        <v>0</v>
      </c>
      <c r="I82" s="56" t="n">
        <f aca="false">[2]STOCKMENS!I84</f>
        <v>0</v>
      </c>
      <c r="J82" s="56" t="n">
        <f aca="false">[2]STOCKMENS!J84</f>
        <v>0</v>
      </c>
      <c r="K82" s="56" t="n">
        <f aca="false">[2]STOCKMENS!K84</f>
        <v>0</v>
      </c>
      <c r="L82" s="56" t="n">
        <f aca="false">[2]STOCKMENS!L84</f>
        <v>0</v>
      </c>
      <c r="M82" s="56" t="n">
        <f aca="false">[2]STOCKMENS!M84</f>
        <v>0</v>
      </c>
      <c r="N82" s="56" t="n">
        <f aca="false">[2]STOCKMENS!N84</f>
        <v>0</v>
      </c>
      <c r="O82" s="56" t="n">
        <f aca="false">[2]STOCKMENS!O84</f>
        <v>0</v>
      </c>
      <c r="P82" s="56" t="n">
        <f aca="false">[2]STOCKMENS!P84</f>
        <v>0</v>
      </c>
      <c r="Q82" s="56" t="n">
        <f aca="false">[2]STOCKMENS!Q84</f>
        <v>0</v>
      </c>
      <c r="R82" s="56" t="n">
        <f aca="false">[2]STOCKMENS!R84</f>
        <v>0</v>
      </c>
      <c r="S82" s="56" t="n">
        <f aca="false">[2]STOCKMENS!S84</f>
        <v>0</v>
      </c>
      <c r="T82" s="56" t="n">
        <f aca="false">[2]STOCKMENS!T84</f>
        <v>0</v>
      </c>
      <c r="U82" s="56" t="n">
        <f aca="false">[2]STOCKMENS!U84</f>
        <v>0</v>
      </c>
      <c r="V82" s="56" t="n">
        <f aca="false">[2]STOCKMENS!V84</f>
        <v>0</v>
      </c>
      <c r="W82" s="56" t="n">
        <f aca="false">[2]STOCKMENS!W84</f>
        <v>0</v>
      </c>
      <c r="X82" s="56" t="n">
        <f aca="false">[2]STOCKMENS!X84</f>
        <v>0</v>
      </c>
      <c r="Y82" s="56" t="n">
        <f aca="false">[2]STOCKMENS!Y84</f>
        <v>0</v>
      </c>
      <c r="Z82" s="56" t="n">
        <f aca="false">[2]STOCKMENS!Z84</f>
        <v>0</v>
      </c>
      <c r="AA82" s="56" t="n">
        <f aca="false">[2]STOCKMENS!AA84</f>
        <v>0</v>
      </c>
      <c r="AB82" s="56" t="n">
        <f aca="false">[2]STOCKMENS!AB84</f>
        <v>0</v>
      </c>
    </row>
    <row r="83" s="60" customFormat="true" ht="12.75" hidden="false" customHeight="false" outlineLevel="0" collapsed="false">
      <c r="A83" s="58" t="str">
        <f aca="false">[3]COLMENS!A86</f>
        <v>Nancy</v>
      </c>
      <c r="B83" s="59" t="n">
        <f aca="false">[2]STOCKMENS!B85</f>
        <v>715462.5</v>
      </c>
      <c r="C83" s="59" t="n">
        <f aca="false">[2]STOCKMENS!C85</f>
        <v>507455.8</v>
      </c>
      <c r="D83" s="59" t="n">
        <f aca="false">[2]STOCKMENS!D85</f>
        <v>705530</v>
      </c>
      <c r="E83" s="59" t="n">
        <f aca="false">[2]STOCKMENS!E85</f>
        <v>0</v>
      </c>
      <c r="F83" s="59" t="n">
        <f aca="false">[2]STOCKMENS!F85</f>
        <v>0</v>
      </c>
      <c r="G83" s="59" t="n">
        <f aca="false">[2]STOCKMENS!G85</f>
        <v>0</v>
      </c>
      <c r="H83" s="59" t="n">
        <f aca="false">[2]STOCKMENS!H85</f>
        <v>521448.1</v>
      </c>
      <c r="I83" s="59" t="n">
        <f aca="false">[2]STOCKMENS!I85</f>
        <v>582915.7</v>
      </c>
      <c r="J83" s="59" t="n">
        <f aca="false">[2]STOCKMENS!J85</f>
        <v>432276.4</v>
      </c>
      <c r="K83" s="59" t="n">
        <f aca="false">[2]STOCKMENS!K85</f>
        <v>98</v>
      </c>
      <c r="L83" s="59" t="n">
        <f aca="false">[2]STOCKMENS!L85</f>
        <v>84.9</v>
      </c>
      <c r="M83" s="59" t="n">
        <f aca="false">[2]STOCKMENS!M85</f>
        <v>185.5</v>
      </c>
      <c r="N83" s="59" t="n">
        <f aca="false">[2]STOCKMENS!N85</f>
        <v>2544.2</v>
      </c>
      <c r="O83" s="59" t="n">
        <f aca="false">[2]STOCKMENS!O85</f>
        <v>4858.6</v>
      </c>
      <c r="P83" s="59" t="n">
        <f aca="false">[2]STOCKMENS!P85</f>
        <v>6588</v>
      </c>
      <c r="Q83" s="59" t="n">
        <f aca="false">[2]STOCKMENS!Q85</f>
        <v>4018.6</v>
      </c>
      <c r="R83" s="59" t="n">
        <f aca="false">[2]STOCKMENS!R85</f>
        <v>1559.3</v>
      </c>
      <c r="S83" s="59" t="n">
        <f aca="false">[2]STOCKMENS!S85</f>
        <v>2196</v>
      </c>
      <c r="T83" s="59" t="n">
        <f aca="false">[2]STOCKMENS!T85</f>
        <v>0</v>
      </c>
      <c r="U83" s="59" t="n">
        <f aca="false">[2]STOCKMENS!U85</f>
        <v>0</v>
      </c>
      <c r="V83" s="59" t="n">
        <f aca="false">[2]STOCKMENS!V85</f>
        <v>0</v>
      </c>
      <c r="W83" s="59" t="n">
        <f aca="false">[2]STOCKMENS!W85</f>
        <v>14011.5</v>
      </c>
      <c r="X83" s="59" t="n">
        <f aca="false">[2]STOCKMENS!X85</f>
        <v>12654.4</v>
      </c>
      <c r="Y83" s="59" t="n">
        <f aca="false">[2]STOCKMENS!Y85</f>
        <v>17394.2</v>
      </c>
      <c r="Z83" s="59" t="n">
        <f aca="false">[2]STOCKMENS!Z85</f>
        <v>1257582.9</v>
      </c>
      <c r="AA83" s="59" t="n">
        <f aca="false">[2]STOCKMENS!AA85</f>
        <v>1109528.7</v>
      </c>
      <c r="AB83" s="59" t="n">
        <f aca="false">[2]STOCKMENS!AB85</f>
        <v>1164170.1</v>
      </c>
    </row>
    <row r="84" customFormat="false" ht="12.75" hidden="false" customHeight="false" outlineLevel="0" collapsed="false">
      <c r="A84" s="55"/>
      <c r="B84" s="56" t="n">
        <f aca="false">[2]STOCKMENS!B86</f>
        <v>0</v>
      </c>
      <c r="C84" s="56" t="n">
        <f aca="false">[2]STOCKMENS!C86</f>
        <v>0</v>
      </c>
      <c r="D84" s="56" t="n">
        <f aca="false">[2]STOCKMENS!D86</f>
        <v>0</v>
      </c>
      <c r="E84" s="56" t="n">
        <f aca="false">[2]STOCKMENS!E86</f>
        <v>0</v>
      </c>
      <c r="F84" s="56" t="n">
        <f aca="false">[2]STOCKMENS!F86</f>
        <v>0</v>
      </c>
      <c r="G84" s="56" t="n">
        <f aca="false">[2]STOCKMENS!G86</f>
        <v>0</v>
      </c>
      <c r="H84" s="56" t="n">
        <f aca="false">[2]STOCKMENS!H86</f>
        <v>0</v>
      </c>
      <c r="I84" s="56" t="n">
        <f aca="false">[2]STOCKMENS!I86</f>
        <v>0</v>
      </c>
      <c r="J84" s="56" t="n">
        <f aca="false">[2]STOCKMENS!J86</f>
        <v>0</v>
      </c>
      <c r="K84" s="56" t="n">
        <f aca="false">[2]STOCKMENS!K86</f>
        <v>0</v>
      </c>
      <c r="L84" s="56" t="n">
        <f aca="false">[2]STOCKMENS!L86</f>
        <v>0</v>
      </c>
      <c r="M84" s="56" t="n">
        <f aca="false">[2]STOCKMENS!M86</f>
        <v>0</v>
      </c>
      <c r="N84" s="56" t="n">
        <f aca="false">[2]STOCKMENS!N86</f>
        <v>0</v>
      </c>
      <c r="O84" s="56" t="n">
        <f aca="false">[2]STOCKMENS!O86</f>
        <v>0</v>
      </c>
      <c r="P84" s="56" t="n">
        <f aca="false">[2]STOCKMENS!P86</f>
        <v>0</v>
      </c>
      <c r="Q84" s="56" t="n">
        <f aca="false">[2]STOCKMENS!Q86</f>
        <v>0</v>
      </c>
      <c r="R84" s="56" t="n">
        <f aca="false">[2]STOCKMENS!R86</f>
        <v>0</v>
      </c>
      <c r="S84" s="56" t="n">
        <f aca="false">[2]STOCKMENS!S86</f>
        <v>0</v>
      </c>
      <c r="T84" s="56" t="n">
        <f aca="false">[2]STOCKMENS!T86</f>
        <v>0</v>
      </c>
      <c r="U84" s="56" t="n">
        <f aca="false">[2]STOCKMENS!U86</f>
        <v>0</v>
      </c>
      <c r="V84" s="56" t="n">
        <f aca="false">[2]STOCKMENS!V86</f>
        <v>0</v>
      </c>
      <c r="W84" s="56" t="n">
        <f aca="false">[2]STOCKMENS!W86</f>
        <v>0</v>
      </c>
      <c r="X84" s="56" t="n">
        <f aca="false">[2]STOCKMENS!X86</f>
        <v>0</v>
      </c>
      <c r="Y84" s="56" t="n">
        <f aca="false">[2]STOCKMENS!Y86</f>
        <v>0</v>
      </c>
      <c r="Z84" s="56" t="n">
        <f aca="false">[2]STOCKMENS!Z86</f>
        <v>0</v>
      </c>
      <c r="AA84" s="56" t="n">
        <f aca="false">[2]STOCKMENS!AA86</f>
        <v>0</v>
      </c>
      <c r="AB84" s="56" t="n">
        <f aca="false">[2]STOCKMENS!AB86</f>
        <v>0</v>
      </c>
    </row>
    <row r="85" customFormat="false" ht="12.75" hidden="false" customHeight="false" outlineLevel="0" collapsed="false">
      <c r="A85" s="55" t="str">
        <f aca="false">[3]COLMENS!A88</f>
        <v>Bas Rhin</v>
      </c>
      <c r="B85" s="56" t="n">
        <f aca="false">[2]STOCKMENS!B87</f>
        <v>220695.9</v>
      </c>
      <c r="C85" s="56" t="n">
        <f aca="false">[2]STOCKMENS!C87</f>
        <v>157519.1</v>
      </c>
      <c r="D85" s="56" t="n">
        <f aca="false">[2]STOCKMENS!D87</f>
        <v>159376.6</v>
      </c>
      <c r="E85" s="56" t="n">
        <f aca="false">[2]STOCKMENS!E87</f>
        <v>0</v>
      </c>
      <c r="F85" s="56" t="n">
        <f aca="false">[2]STOCKMENS!F87</f>
        <v>0</v>
      </c>
      <c r="G85" s="56" t="n">
        <f aca="false">[2]STOCKMENS!G87</f>
        <v>0</v>
      </c>
      <c r="H85" s="56" t="n">
        <f aca="false">[2]STOCKMENS!H87</f>
        <v>5427</v>
      </c>
      <c r="I85" s="56" t="n">
        <f aca="false">[2]STOCKMENS!I87</f>
        <v>4386.2</v>
      </c>
      <c r="J85" s="56" t="n">
        <f aca="false">[2]STOCKMENS!J87</f>
        <v>2597.3</v>
      </c>
      <c r="K85" s="56" t="n">
        <f aca="false">[2]STOCKMENS!K87</f>
        <v>95.7</v>
      </c>
      <c r="L85" s="56" t="n">
        <f aca="false">[2]STOCKMENS!L87</f>
        <v>101.7</v>
      </c>
      <c r="M85" s="56" t="n">
        <f aca="false">[2]STOCKMENS!M87</f>
        <v>121.2</v>
      </c>
      <c r="N85" s="56" t="n">
        <f aca="false">[2]STOCKMENS!N87</f>
        <v>271.5</v>
      </c>
      <c r="O85" s="56" t="n">
        <f aca="false">[2]STOCKMENS!O87</f>
        <v>336.8</v>
      </c>
      <c r="P85" s="56" t="n">
        <f aca="false">[2]STOCKMENS!P87</f>
        <v>221.6</v>
      </c>
      <c r="Q85" s="56" t="n">
        <f aca="false">[2]STOCKMENS!Q87</f>
        <v>91982.9</v>
      </c>
      <c r="R85" s="56" t="n">
        <f aca="false">[2]STOCKMENS!R87</f>
        <v>54321.3</v>
      </c>
      <c r="S85" s="56" t="n">
        <f aca="false">[2]STOCKMENS!S87</f>
        <v>45747.4</v>
      </c>
      <c r="T85" s="56" t="n">
        <f aca="false">[2]STOCKMENS!T87</f>
        <v>0</v>
      </c>
      <c r="U85" s="56" t="n">
        <f aca="false">[2]STOCKMENS!U87</f>
        <v>48.9</v>
      </c>
      <c r="V85" s="56" t="n">
        <f aca="false">[2]STOCKMENS!V87</f>
        <v>0</v>
      </c>
      <c r="W85" s="56" t="n">
        <f aca="false">[2]STOCKMENS!W87</f>
        <v>816.6</v>
      </c>
      <c r="X85" s="56" t="n">
        <f aca="false">[2]STOCKMENS!X87</f>
        <v>519.4</v>
      </c>
      <c r="Y85" s="56" t="n">
        <f aca="false">[2]STOCKMENS!Y87</f>
        <v>762.8</v>
      </c>
      <c r="Z85" s="56" t="n">
        <f aca="false">[2]STOCKMENS!Z87</f>
        <v>319289.6</v>
      </c>
      <c r="AA85" s="56" t="n">
        <f aca="false">[2]STOCKMENS!AA87</f>
        <v>217233.4</v>
      </c>
      <c r="AB85" s="56" t="n">
        <f aca="false">[2]STOCKMENS!AB87</f>
        <v>208826.9</v>
      </c>
    </row>
    <row r="86" customFormat="false" ht="12.75" hidden="false" customHeight="false" outlineLevel="0" collapsed="false">
      <c r="A86" s="55" t="str">
        <f aca="false">[3]COLMENS!A89</f>
        <v>Haut Rhin</v>
      </c>
      <c r="B86" s="56" t="n">
        <f aca="false">[2]STOCKMENS!B88</f>
        <v>30101.5</v>
      </c>
      <c r="C86" s="56" t="n">
        <f aca="false">[2]STOCKMENS!C88</f>
        <v>101232.8</v>
      </c>
      <c r="D86" s="56" t="n">
        <f aca="false">[2]STOCKMENS!D88</f>
        <v>70056</v>
      </c>
      <c r="E86" s="56" t="n">
        <f aca="false">[2]STOCKMENS!E88</f>
        <v>0</v>
      </c>
      <c r="F86" s="56" t="n">
        <f aca="false">[2]STOCKMENS!F88</f>
        <v>0</v>
      </c>
      <c r="G86" s="56" t="n">
        <f aca="false">[2]STOCKMENS!G88</f>
        <v>0</v>
      </c>
      <c r="H86" s="56" t="n">
        <f aca="false">[2]STOCKMENS!H88</f>
        <v>7413.5</v>
      </c>
      <c r="I86" s="56" t="n">
        <f aca="false">[2]STOCKMENS!I88</f>
        <v>3937.7</v>
      </c>
      <c r="J86" s="56" t="n">
        <f aca="false">[2]STOCKMENS!J88</f>
        <v>4146.4</v>
      </c>
      <c r="K86" s="56" t="n">
        <f aca="false">[2]STOCKMENS!K88</f>
        <v>84.1</v>
      </c>
      <c r="L86" s="56" t="n">
        <f aca="false">[2]STOCKMENS!L88</f>
        <v>114</v>
      </c>
      <c r="M86" s="56" t="n">
        <f aca="false">[2]STOCKMENS!M88</f>
        <v>113.8</v>
      </c>
      <c r="N86" s="56" t="n">
        <f aca="false">[2]STOCKMENS!N88</f>
        <v>149</v>
      </c>
      <c r="O86" s="56" t="n">
        <f aca="false">[2]STOCKMENS!O88</f>
        <v>311.5</v>
      </c>
      <c r="P86" s="56" t="n">
        <f aca="false">[2]STOCKMENS!P88</f>
        <v>330.3</v>
      </c>
      <c r="Q86" s="56" t="n">
        <f aca="false">[2]STOCKMENS!Q88</f>
        <v>30499.8</v>
      </c>
      <c r="R86" s="56" t="n">
        <f aca="false">[2]STOCKMENS!R88</f>
        <v>64944.7</v>
      </c>
      <c r="S86" s="56" t="n">
        <f aca="false">[2]STOCKMENS!S88</f>
        <v>76164.9</v>
      </c>
      <c r="T86" s="56" t="n">
        <f aca="false">[2]STOCKMENS!T88</f>
        <v>129.9</v>
      </c>
      <c r="U86" s="56" t="n">
        <f aca="false">[2]STOCKMENS!U88</f>
        <v>666.9</v>
      </c>
      <c r="V86" s="56" t="n">
        <f aca="false">[2]STOCKMENS!V88</f>
        <v>1506.9</v>
      </c>
      <c r="W86" s="56" t="n">
        <f aca="false">[2]STOCKMENS!W88</f>
        <v>298.5</v>
      </c>
      <c r="X86" s="56" t="n">
        <f aca="false">[2]STOCKMENS!X88</f>
        <v>1470.6</v>
      </c>
      <c r="Y86" s="56" t="n">
        <f aca="false">[2]STOCKMENS!Y88</f>
        <v>838.1</v>
      </c>
      <c r="Z86" s="56" t="n">
        <f aca="false">[2]STOCKMENS!Z88</f>
        <v>68676.3</v>
      </c>
      <c r="AA86" s="56" t="n">
        <f aca="false">[2]STOCKMENS!AA88</f>
        <v>172678.2</v>
      </c>
      <c r="AB86" s="56" t="n">
        <f aca="false">[2]STOCKMENS!AB88</f>
        <v>153156.4</v>
      </c>
    </row>
    <row r="87" customFormat="false" ht="12.75" hidden="false" customHeight="false" outlineLevel="0" collapsed="false">
      <c r="A87" s="55"/>
      <c r="B87" s="56" t="n">
        <f aca="false">[2]STOCKMENS!B89</f>
        <v>0</v>
      </c>
      <c r="C87" s="56" t="n">
        <f aca="false">[2]STOCKMENS!C89</f>
        <v>0</v>
      </c>
      <c r="D87" s="56" t="n">
        <f aca="false">[2]STOCKMENS!D89</f>
        <v>0</v>
      </c>
      <c r="E87" s="56" t="n">
        <f aca="false">[2]STOCKMENS!E89</f>
        <v>0</v>
      </c>
      <c r="F87" s="56" t="n">
        <f aca="false">[2]STOCKMENS!F89</f>
        <v>0</v>
      </c>
      <c r="G87" s="56" t="n">
        <f aca="false">[2]STOCKMENS!G89</f>
        <v>0</v>
      </c>
      <c r="H87" s="56" t="n">
        <f aca="false">[2]STOCKMENS!H89</f>
        <v>0</v>
      </c>
      <c r="I87" s="56" t="n">
        <f aca="false">[2]STOCKMENS!I89</f>
        <v>0</v>
      </c>
      <c r="J87" s="56" t="n">
        <f aca="false">[2]STOCKMENS!J89</f>
        <v>0</v>
      </c>
      <c r="K87" s="56" t="n">
        <f aca="false">[2]STOCKMENS!K89</f>
        <v>0</v>
      </c>
      <c r="L87" s="56" t="n">
        <f aca="false">[2]STOCKMENS!L89</f>
        <v>0</v>
      </c>
      <c r="M87" s="56" t="n">
        <f aca="false">[2]STOCKMENS!M89</f>
        <v>0</v>
      </c>
      <c r="N87" s="56" t="n">
        <f aca="false">[2]STOCKMENS!N89</f>
        <v>0</v>
      </c>
      <c r="O87" s="56" t="n">
        <f aca="false">[2]STOCKMENS!O89</f>
        <v>0</v>
      </c>
      <c r="P87" s="56" t="n">
        <f aca="false">[2]STOCKMENS!P89</f>
        <v>0</v>
      </c>
      <c r="Q87" s="56" t="n">
        <f aca="false">[2]STOCKMENS!Q89</f>
        <v>0</v>
      </c>
      <c r="R87" s="56" t="n">
        <f aca="false">[2]STOCKMENS!R89</f>
        <v>0</v>
      </c>
      <c r="S87" s="56" t="n">
        <f aca="false">[2]STOCKMENS!S89</f>
        <v>0</v>
      </c>
      <c r="T87" s="56" t="n">
        <f aca="false">[2]STOCKMENS!T89</f>
        <v>0</v>
      </c>
      <c r="U87" s="56" t="n">
        <f aca="false">[2]STOCKMENS!U89</f>
        <v>0</v>
      </c>
      <c r="V87" s="56" t="n">
        <f aca="false">[2]STOCKMENS!V89</f>
        <v>0</v>
      </c>
      <c r="W87" s="56" t="n">
        <f aca="false">[2]STOCKMENS!W89</f>
        <v>0</v>
      </c>
      <c r="X87" s="56" t="n">
        <f aca="false">[2]STOCKMENS!X89</f>
        <v>0</v>
      </c>
      <c r="Y87" s="56" t="n">
        <f aca="false">[2]STOCKMENS!Y89</f>
        <v>0</v>
      </c>
      <c r="Z87" s="56" t="n">
        <f aca="false">[2]STOCKMENS!Z89</f>
        <v>0</v>
      </c>
      <c r="AA87" s="56" t="n">
        <f aca="false">[2]STOCKMENS!AA89</f>
        <v>0</v>
      </c>
      <c r="AB87" s="56" t="n">
        <f aca="false">[2]STOCKMENS!AB89</f>
        <v>0</v>
      </c>
    </row>
    <row r="88" s="60" customFormat="true" ht="12.75" hidden="false" customHeight="false" outlineLevel="0" collapsed="false">
      <c r="A88" s="58" t="str">
        <f aca="false">[3]COLMENS!A91</f>
        <v>Strasbourg</v>
      </c>
      <c r="B88" s="59" t="n">
        <f aca="false">[2]STOCKMENS!B90</f>
        <v>250797.4</v>
      </c>
      <c r="C88" s="59" t="n">
        <f aca="false">[2]STOCKMENS!C90</f>
        <v>258751.9</v>
      </c>
      <c r="D88" s="59" t="n">
        <f aca="false">[2]STOCKMENS!D90</f>
        <v>229432.6</v>
      </c>
      <c r="E88" s="59" t="n">
        <f aca="false">[2]STOCKMENS!E90</f>
        <v>0</v>
      </c>
      <c r="F88" s="59" t="n">
        <f aca="false">[2]STOCKMENS!F90</f>
        <v>0</v>
      </c>
      <c r="G88" s="59" t="n">
        <f aca="false">[2]STOCKMENS!G90</f>
        <v>0</v>
      </c>
      <c r="H88" s="59" t="n">
        <f aca="false">[2]STOCKMENS!H90</f>
        <v>12840.5</v>
      </c>
      <c r="I88" s="59" t="n">
        <f aca="false">[2]STOCKMENS!I90</f>
        <v>8323.9</v>
      </c>
      <c r="J88" s="59" t="n">
        <f aca="false">[2]STOCKMENS!J90</f>
        <v>6743.7</v>
      </c>
      <c r="K88" s="59" t="n">
        <f aca="false">[2]STOCKMENS!K90</f>
        <v>179.8</v>
      </c>
      <c r="L88" s="59" t="n">
        <f aca="false">[2]STOCKMENS!L90</f>
        <v>215.7</v>
      </c>
      <c r="M88" s="59" t="n">
        <f aca="false">[2]STOCKMENS!M90</f>
        <v>235</v>
      </c>
      <c r="N88" s="59" t="n">
        <f aca="false">[2]STOCKMENS!N90</f>
        <v>420.5</v>
      </c>
      <c r="O88" s="59" t="n">
        <f aca="false">[2]STOCKMENS!O90</f>
        <v>648.3</v>
      </c>
      <c r="P88" s="59" t="n">
        <f aca="false">[2]STOCKMENS!P90</f>
        <v>551.9</v>
      </c>
      <c r="Q88" s="59" t="n">
        <f aca="false">[2]STOCKMENS!Q90</f>
        <v>122482.7</v>
      </c>
      <c r="R88" s="59" t="n">
        <f aca="false">[2]STOCKMENS!R90</f>
        <v>119266</v>
      </c>
      <c r="S88" s="59" t="n">
        <f aca="false">[2]STOCKMENS!S90</f>
        <v>121912.3</v>
      </c>
      <c r="T88" s="59" t="n">
        <f aca="false">[2]STOCKMENS!T90</f>
        <v>129.9</v>
      </c>
      <c r="U88" s="59" t="n">
        <f aca="false">[2]STOCKMENS!U90</f>
        <v>715.8</v>
      </c>
      <c r="V88" s="59" t="n">
        <f aca="false">[2]STOCKMENS!V90</f>
        <v>1506.9</v>
      </c>
      <c r="W88" s="59" t="n">
        <f aca="false">[2]STOCKMENS!W90</f>
        <v>1115.1</v>
      </c>
      <c r="X88" s="59" t="n">
        <f aca="false">[2]STOCKMENS!X90</f>
        <v>1990</v>
      </c>
      <c r="Y88" s="59" t="n">
        <f aca="false">[2]STOCKMENS!Y90</f>
        <v>1600.9</v>
      </c>
      <c r="Z88" s="59" t="n">
        <f aca="false">[2]STOCKMENS!Z90</f>
        <v>387965.9</v>
      </c>
      <c r="AA88" s="59" t="n">
        <f aca="false">[2]STOCKMENS!AA90</f>
        <v>389911.6</v>
      </c>
      <c r="AB88" s="59" t="n">
        <f aca="false">[2]STOCKMENS!AB90</f>
        <v>361983.3</v>
      </c>
    </row>
    <row r="89" customFormat="false" ht="12.75" hidden="false" customHeight="false" outlineLevel="0" collapsed="false">
      <c r="A89" s="55"/>
      <c r="B89" s="56" t="n">
        <f aca="false">[2]STOCKMENS!B91</f>
        <v>0</v>
      </c>
      <c r="C89" s="56" t="n">
        <f aca="false">[2]STOCKMENS!C91</f>
        <v>0</v>
      </c>
      <c r="D89" s="56" t="n">
        <f aca="false">[2]STOCKMENS!D91</f>
        <v>0</v>
      </c>
      <c r="E89" s="56" t="n">
        <f aca="false">[2]STOCKMENS!E91</f>
        <v>0</v>
      </c>
      <c r="F89" s="56" t="n">
        <f aca="false">[2]STOCKMENS!F91</f>
        <v>0</v>
      </c>
      <c r="G89" s="56" t="n">
        <f aca="false">[2]STOCKMENS!G91</f>
        <v>0</v>
      </c>
      <c r="H89" s="56" t="n">
        <f aca="false">[2]STOCKMENS!H91</f>
        <v>0</v>
      </c>
      <c r="I89" s="56" t="n">
        <f aca="false">[2]STOCKMENS!I91</f>
        <v>0</v>
      </c>
      <c r="J89" s="56" t="n">
        <f aca="false">[2]STOCKMENS!J91</f>
        <v>0</v>
      </c>
      <c r="K89" s="56" t="n">
        <f aca="false">[2]STOCKMENS!K91</f>
        <v>0</v>
      </c>
      <c r="L89" s="56" t="n">
        <f aca="false">[2]STOCKMENS!L91</f>
        <v>0</v>
      </c>
      <c r="M89" s="56" t="n">
        <f aca="false">[2]STOCKMENS!M91</f>
        <v>0</v>
      </c>
      <c r="N89" s="56" t="n">
        <f aca="false">[2]STOCKMENS!N91</f>
        <v>0</v>
      </c>
      <c r="O89" s="56" t="n">
        <f aca="false">[2]STOCKMENS!O91</f>
        <v>0</v>
      </c>
      <c r="P89" s="56" t="n">
        <f aca="false">[2]STOCKMENS!P91</f>
        <v>0</v>
      </c>
      <c r="Q89" s="56" t="n">
        <f aca="false">[2]STOCKMENS!Q91</f>
        <v>0</v>
      </c>
      <c r="R89" s="56" t="n">
        <f aca="false">[2]STOCKMENS!R91</f>
        <v>0</v>
      </c>
      <c r="S89" s="56" t="n">
        <f aca="false">[2]STOCKMENS!S91</f>
        <v>0</v>
      </c>
      <c r="T89" s="56" t="n">
        <f aca="false">[2]STOCKMENS!T91</f>
        <v>0</v>
      </c>
      <c r="U89" s="56" t="n">
        <f aca="false">[2]STOCKMENS!U91</f>
        <v>0</v>
      </c>
      <c r="V89" s="56" t="n">
        <f aca="false">[2]STOCKMENS!V91</f>
        <v>0</v>
      </c>
      <c r="W89" s="56" t="n">
        <f aca="false">[2]STOCKMENS!W91</f>
        <v>0</v>
      </c>
      <c r="X89" s="56" t="n">
        <f aca="false">[2]STOCKMENS!X91</f>
        <v>0</v>
      </c>
      <c r="Y89" s="56" t="n">
        <f aca="false">[2]STOCKMENS!Y91</f>
        <v>0</v>
      </c>
      <c r="Z89" s="56" t="n">
        <f aca="false">[2]STOCKMENS!Z91</f>
        <v>0</v>
      </c>
      <c r="AA89" s="56" t="n">
        <f aca="false">[2]STOCKMENS!AA91</f>
        <v>0</v>
      </c>
      <c r="AB89" s="56" t="n">
        <f aca="false">[2]STOCKMENS!AB91</f>
        <v>0</v>
      </c>
    </row>
    <row r="90" customFormat="false" ht="12.75" hidden="false" customHeight="false" outlineLevel="0" collapsed="false">
      <c r="A90" s="55" t="str">
        <f aca="false">[3]COLMENS!A93</f>
        <v>Côtes d'Armor</v>
      </c>
      <c r="B90" s="56" t="n">
        <f aca="false">[2]STOCKMENS!B92</f>
        <v>295018.1</v>
      </c>
      <c r="C90" s="56" t="n">
        <f aca="false">[2]STOCKMENS!C92</f>
        <v>477665.8</v>
      </c>
      <c r="D90" s="56" t="n">
        <f aca="false">[2]STOCKMENS!D92</f>
        <v>410976.8</v>
      </c>
      <c r="E90" s="56" t="n">
        <f aca="false">[2]STOCKMENS!E92</f>
        <v>0</v>
      </c>
      <c r="F90" s="56" t="n">
        <f aca="false">[2]STOCKMENS!F92</f>
        <v>0</v>
      </c>
      <c r="G90" s="56" t="n">
        <f aca="false">[2]STOCKMENS!G92</f>
        <v>0</v>
      </c>
      <c r="H90" s="56" t="n">
        <f aca="false">[2]STOCKMENS!H92</f>
        <v>85335.1</v>
      </c>
      <c r="I90" s="56" t="n">
        <f aca="false">[2]STOCKMENS!I92</f>
        <v>98950.3</v>
      </c>
      <c r="J90" s="56" t="n">
        <f aca="false">[2]STOCKMENS!J92</f>
        <v>68807.3</v>
      </c>
      <c r="K90" s="56" t="n">
        <f aca="false">[2]STOCKMENS!K92</f>
        <v>0</v>
      </c>
      <c r="L90" s="56" t="n">
        <f aca="false">[2]STOCKMENS!L92</f>
        <v>120.9</v>
      </c>
      <c r="M90" s="56" t="n">
        <f aca="false">[2]STOCKMENS!M92</f>
        <v>39.6</v>
      </c>
      <c r="N90" s="56" t="n">
        <f aca="false">[2]STOCKMENS!N92</f>
        <v>8395.9</v>
      </c>
      <c r="O90" s="56" t="n">
        <f aca="false">[2]STOCKMENS!O92</f>
        <v>24410</v>
      </c>
      <c r="P90" s="56" t="n">
        <f aca="false">[2]STOCKMENS!P92</f>
        <v>24148</v>
      </c>
      <c r="Q90" s="56" t="n">
        <f aca="false">[2]STOCKMENS!Q92</f>
        <v>6678.6</v>
      </c>
      <c r="R90" s="56" t="n">
        <f aca="false">[2]STOCKMENS!R92</f>
        <v>3343.1</v>
      </c>
      <c r="S90" s="56" t="n">
        <f aca="false">[2]STOCKMENS!S92</f>
        <v>5896.6</v>
      </c>
      <c r="T90" s="56" t="n">
        <f aca="false">[2]STOCKMENS!T92</f>
        <v>0</v>
      </c>
      <c r="U90" s="56" t="n">
        <f aca="false">[2]STOCKMENS!U92</f>
        <v>0</v>
      </c>
      <c r="V90" s="56" t="n">
        <f aca="false">[2]STOCKMENS!V92</f>
        <v>0</v>
      </c>
      <c r="W90" s="56" t="n">
        <f aca="false">[2]STOCKMENS!W92</f>
        <v>15526.3</v>
      </c>
      <c r="X90" s="56" t="n">
        <f aca="false">[2]STOCKMENS!X92</f>
        <v>43852.1</v>
      </c>
      <c r="Y90" s="56" t="n">
        <f aca="false">[2]STOCKMENS!Y92</f>
        <v>54062.8</v>
      </c>
      <c r="Z90" s="56" t="n">
        <f aca="false">[2]STOCKMENS!Z92</f>
        <v>410954</v>
      </c>
      <c r="AA90" s="56" t="n">
        <f aca="false">[2]STOCKMENS!AA92</f>
        <v>648342.2</v>
      </c>
      <c r="AB90" s="56" t="n">
        <f aca="false">[2]STOCKMENS!AB92</f>
        <v>563931.1</v>
      </c>
    </row>
    <row r="91" customFormat="false" ht="12.75" hidden="false" customHeight="false" outlineLevel="0" collapsed="false">
      <c r="A91" s="55" t="str">
        <f aca="false">[3]COLMENS!A94</f>
        <v>Finistère</v>
      </c>
      <c r="B91" s="56" t="n">
        <f aca="false">[2]STOCKMENS!B93</f>
        <v>91981.5</v>
      </c>
      <c r="C91" s="56" t="n">
        <f aca="false">[2]STOCKMENS!C93</f>
        <v>127951.1</v>
      </c>
      <c r="D91" s="56" t="n">
        <f aca="false">[2]STOCKMENS!D93</f>
        <v>105601.1</v>
      </c>
      <c r="E91" s="56" t="n">
        <f aca="false">[2]STOCKMENS!E93</f>
        <v>0</v>
      </c>
      <c r="F91" s="56" t="n">
        <f aca="false">[2]STOCKMENS!F93</f>
        <v>0</v>
      </c>
      <c r="G91" s="56" t="n">
        <f aca="false">[2]STOCKMENS!G93</f>
        <v>0</v>
      </c>
      <c r="H91" s="56" t="n">
        <f aca="false">[2]STOCKMENS!H93</f>
        <v>46437.9</v>
      </c>
      <c r="I91" s="56" t="n">
        <f aca="false">[2]STOCKMENS!I93</f>
        <v>53438.5</v>
      </c>
      <c r="J91" s="56" t="n">
        <f aca="false">[2]STOCKMENS!J93</f>
        <v>37787</v>
      </c>
      <c r="K91" s="56" t="n">
        <f aca="false">[2]STOCKMENS!K93</f>
        <v>0</v>
      </c>
      <c r="L91" s="56" t="n">
        <f aca="false">[2]STOCKMENS!L93</f>
        <v>0</v>
      </c>
      <c r="M91" s="56" t="n">
        <f aca="false">[2]STOCKMENS!M93</f>
        <v>22.5</v>
      </c>
      <c r="N91" s="56" t="n">
        <f aca="false">[2]STOCKMENS!N93</f>
        <v>1614.2</v>
      </c>
      <c r="O91" s="56" t="n">
        <f aca="false">[2]STOCKMENS!O93</f>
        <v>4588.8</v>
      </c>
      <c r="P91" s="56" t="n">
        <f aca="false">[2]STOCKMENS!P93</f>
        <v>5823.7</v>
      </c>
      <c r="Q91" s="56" t="n">
        <f aca="false">[2]STOCKMENS!Q93</f>
        <v>1821.7</v>
      </c>
      <c r="R91" s="56" t="n">
        <f aca="false">[2]STOCKMENS!R93</f>
        <v>736.6</v>
      </c>
      <c r="S91" s="56" t="n">
        <f aca="false">[2]STOCKMENS!S93</f>
        <v>7907</v>
      </c>
      <c r="T91" s="56" t="n">
        <f aca="false">[2]STOCKMENS!T93</f>
        <v>0</v>
      </c>
      <c r="U91" s="56" t="n">
        <f aca="false">[2]STOCKMENS!U93</f>
        <v>0</v>
      </c>
      <c r="V91" s="56" t="n">
        <f aca="false">[2]STOCKMENS!V93</f>
        <v>0</v>
      </c>
      <c r="W91" s="56" t="n">
        <f aca="false">[2]STOCKMENS!W93</f>
        <v>12824.6</v>
      </c>
      <c r="X91" s="56" t="n">
        <f aca="false">[2]STOCKMENS!X93</f>
        <v>27077.6</v>
      </c>
      <c r="Y91" s="56" t="n">
        <f aca="false">[2]STOCKMENS!Y93</f>
        <v>29238.1</v>
      </c>
      <c r="Z91" s="56" t="n">
        <f aca="false">[2]STOCKMENS!Z93</f>
        <v>154679.9</v>
      </c>
      <c r="AA91" s="56" t="n">
        <f aca="false">[2]STOCKMENS!AA93</f>
        <v>213792.6</v>
      </c>
      <c r="AB91" s="56" t="n">
        <f aca="false">[2]STOCKMENS!AB93</f>
        <v>186379.4</v>
      </c>
    </row>
    <row r="92" customFormat="false" ht="12.75" hidden="false" customHeight="false" outlineLevel="0" collapsed="false">
      <c r="A92" s="55" t="str">
        <f aca="false">[3]COLMENS!A95</f>
        <v>Ille et Vilaine</v>
      </c>
      <c r="B92" s="56" t="n">
        <f aca="false">[2]STOCKMENS!B94</f>
        <v>260999.3</v>
      </c>
      <c r="C92" s="56" t="n">
        <f aca="false">[2]STOCKMENS!C94</f>
        <v>318081.2</v>
      </c>
      <c r="D92" s="56" t="n">
        <f aca="false">[2]STOCKMENS!D94</f>
        <v>223991</v>
      </c>
      <c r="E92" s="56" t="n">
        <f aca="false">[2]STOCKMENS!E94</f>
        <v>0.9</v>
      </c>
      <c r="F92" s="56" t="n">
        <f aca="false">[2]STOCKMENS!F94</f>
        <v>0</v>
      </c>
      <c r="G92" s="56" t="n">
        <f aca="false">[2]STOCKMENS!G94</f>
        <v>0.9</v>
      </c>
      <c r="H92" s="56" t="n">
        <f aca="false">[2]STOCKMENS!H94</f>
        <v>22206.7</v>
      </c>
      <c r="I92" s="56" t="n">
        <f aca="false">[2]STOCKMENS!I94</f>
        <v>37187.8</v>
      </c>
      <c r="J92" s="56" t="n">
        <f aca="false">[2]STOCKMENS!J94</f>
        <v>22196.1</v>
      </c>
      <c r="K92" s="56" t="n">
        <f aca="false">[2]STOCKMENS!K94</f>
        <v>415.6</v>
      </c>
      <c r="L92" s="56" t="n">
        <f aca="false">[2]STOCKMENS!L94</f>
        <v>407.4</v>
      </c>
      <c r="M92" s="56" t="n">
        <f aca="false">[2]STOCKMENS!M94</f>
        <v>428.5</v>
      </c>
      <c r="N92" s="56" t="n">
        <f aca="false">[2]STOCKMENS!N94</f>
        <v>2394.3</v>
      </c>
      <c r="O92" s="56" t="n">
        <f aca="false">[2]STOCKMENS!O94</f>
        <v>2458.8</v>
      </c>
      <c r="P92" s="56" t="n">
        <f aca="false">[2]STOCKMENS!P94</f>
        <v>2550.7</v>
      </c>
      <c r="Q92" s="56" t="n">
        <f aca="false">[2]STOCKMENS!Q94</f>
        <v>2643.3</v>
      </c>
      <c r="R92" s="56" t="n">
        <f aca="false">[2]STOCKMENS!R94</f>
        <v>745.9</v>
      </c>
      <c r="S92" s="56" t="n">
        <f aca="false">[2]STOCKMENS!S94</f>
        <v>2441.9</v>
      </c>
      <c r="T92" s="56" t="n">
        <f aca="false">[2]STOCKMENS!T94</f>
        <v>0</v>
      </c>
      <c r="U92" s="56" t="n">
        <f aca="false">[2]STOCKMENS!U94</f>
        <v>0</v>
      </c>
      <c r="V92" s="56" t="n">
        <f aca="false">[2]STOCKMENS!V94</f>
        <v>0</v>
      </c>
      <c r="W92" s="56" t="n">
        <f aca="false">[2]STOCKMENS!W94</f>
        <v>19495.3</v>
      </c>
      <c r="X92" s="56" t="n">
        <f aca="false">[2]STOCKMENS!X94</f>
        <v>23056.8</v>
      </c>
      <c r="Y92" s="56" t="n">
        <f aca="false">[2]STOCKMENS!Y94</f>
        <v>31671.3</v>
      </c>
      <c r="Z92" s="56" t="n">
        <f aca="false">[2]STOCKMENS!Z94</f>
        <v>308155.4</v>
      </c>
      <c r="AA92" s="56" t="n">
        <f aca="false">[2]STOCKMENS!AA94</f>
        <v>381937.9</v>
      </c>
      <c r="AB92" s="56" t="n">
        <f aca="false">[2]STOCKMENS!AB94</f>
        <v>283280.4</v>
      </c>
    </row>
    <row r="93" customFormat="false" ht="12.75" hidden="false" customHeight="false" outlineLevel="0" collapsed="false">
      <c r="A93" s="55" t="str">
        <f aca="false">[3]COLMENS!A96</f>
        <v>Morbihan</v>
      </c>
      <c r="B93" s="56" t="n">
        <f aca="false">[2]STOCKMENS!B95</f>
        <v>143712.1</v>
      </c>
      <c r="C93" s="56" t="n">
        <f aca="false">[2]STOCKMENS!C95</f>
        <v>206160.8</v>
      </c>
      <c r="D93" s="56" t="n">
        <f aca="false">[2]STOCKMENS!D95</f>
        <v>218745</v>
      </c>
      <c r="E93" s="56" t="n">
        <f aca="false">[2]STOCKMENS!E95</f>
        <v>0</v>
      </c>
      <c r="F93" s="56" t="n">
        <f aca="false">[2]STOCKMENS!F95</f>
        <v>0</v>
      </c>
      <c r="G93" s="56" t="n">
        <f aca="false">[2]STOCKMENS!G95</f>
        <v>0</v>
      </c>
      <c r="H93" s="56" t="n">
        <f aca="false">[2]STOCKMENS!H95</f>
        <v>37925.3</v>
      </c>
      <c r="I93" s="56" t="n">
        <f aca="false">[2]STOCKMENS!I95</f>
        <v>39220.6</v>
      </c>
      <c r="J93" s="56" t="n">
        <f aca="false">[2]STOCKMENS!J95</f>
        <v>25419.9</v>
      </c>
      <c r="K93" s="56" t="n">
        <f aca="false">[2]STOCKMENS!K95</f>
        <v>374</v>
      </c>
      <c r="L93" s="56" t="n">
        <f aca="false">[2]STOCKMENS!L95</f>
        <v>32.8</v>
      </c>
      <c r="M93" s="56" t="n">
        <f aca="false">[2]STOCKMENS!M95</f>
        <v>46.5</v>
      </c>
      <c r="N93" s="56" t="n">
        <f aca="false">[2]STOCKMENS!N95</f>
        <v>2811.6</v>
      </c>
      <c r="O93" s="56" t="n">
        <f aca="false">[2]STOCKMENS!O95</f>
        <v>6336.7</v>
      </c>
      <c r="P93" s="56" t="n">
        <f aca="false">[2]STOCKMENS!P95</f>
        <v>7285</v>
      </c>
      <c r="Q93" s="56" t="n">
        <f aca="false">[2]STOCKMENS!Q95</f>
        <v>465.6</v>
      </c>
      <c r="R93" s="56" t="n">
        <f aca="false">[2]STOCKMENS!R95</f>
        <v>116.3</v>
      </c>
      <c r="S93" s="56" t="n">
        <f aca="false">[2]STOCKMENS!S95</f>
        <v>16400</v>
      </c>
      <c r="T93" s="56" t="n">
        <f aca="false">[2]STOCKMENS!T95</f>
        <v>8.5</v>
      </c>
      <c r="U93" s="56" t="n">
        <f aca="false">[2]STOCKMENS!U95</f>
        <v>0</v>
      </c>
      <c r="V93" s="56" t="n">
        <f aca="false">[2]STOCKMENS!V95</f>
        <v>0</v>
      </c>
      <c r="W93" s="56" t="n">
        <f aca="false">[2]STOCKMENS!W95</f>
        <v>31830.6</v>
      </c>
      <c r="X93" s="56" t="n">
        <f aca="false">[2]STOCKMENS!X95</f>
        <v>78746.8</v>
      </c>
      <c r="Y93" s="56" t="n">
        <f aca="false">[2]STOCKMENS!Y95</f>
        <v>86519</v>
      </c>
      <c r="Z93" s="56" t="n">
        <f aca="false">[2]STOCKMENS!Z95</f>
        <v>217127.7</v>
      </c>
      <c r="AA93" s="56" t="n">
        <f aca="false">[2]STOCKMENS!AA95</f>
        <v>330614</v>
      </c>
      <c r="AB93" s="56" t="n">
        <f aca="false">[2]STOCKMENS!AB95</f>
        <v>354415.4</v>
      </c>
    </row>
    <row r="94" customFormat="false" ht="12.75" hidden="false" customHeight="false" outlineLevel="0" collapsed="false">
      <c r="A94" s="55"/>
      <c r="B94" s="56" t="n">
        <f aca="false">[2]STOCKMENS!B96</f>
        <v>0</v>
      </c>
      <c r="C94" s="56" t="n">
        <f aca="false">[2]STOCKMENS!C96</f>
        <v>0</v>
      </c>
      <c r="D94" s="56" t="n">
        <f aca="false">[2]STOCKMENS!D96</f>
        <v>0</v>
      </c>
      <c r="E94" s="56" t="n">
        <f aca="false">[2]STOCKMENS!E96</f>
        <v>0</v>
      </c>
      <c r="F94" s="56" t="n">
        <f aca="false">[2]STOCKMENS!F96</f>
        <v>0</v>
      </c>
      <c r="G94" s="56" t="n">
        <f aca="false">[2]STOCKMENS!G96</f>
        <v>0</v>
      </c>
      <c r="H94" s="56" t="n">
        <f aca="false">[2]STOCKMENS!H96</f>
        <v>0</v>
      </c>
      <c r="I94" s="56" t="n">
        <f aca="false">[2]STOCKMENS!I96</f>
        <v>0</v>
      </c>
      <c r="J94" s="56" t="n">
        <f aca="false">[2]STOCKMENS!J96</f>
        <v>0</v>
      </c>
      <c r="K94" s="56" t="n">
        <f aca="false">[2]STOCKMENS!K96</f>
        <v>0</v>
      </c>
      <c r="L94" s="56" t="n">
        <f aca="false">[2]STOCKMENS!L96</f>
        <v>0</v>
      </c>
      <c r="M94" s="56" t="n">
        <f aca="false">[2]STOCKMENS!M96</f>
        <v>0</v>
      </c>
      <c r="N94" s="56" t="n">
        <f aca="false">[2]STOCKMENS!N96</f>
        <v>0</v>
      </c>
      <c r="O94" s="56" t="n">
        <f aca="false">[2]STOCKMENS!O96</f>
        <v>0</v>
      </c>
      <c r="P94" s="56" t="n">
        <f aca="false">[2]STOCKMENS!P96</f>
        <v>0</v>
      </c>
      <c r="Q94" s="56" t="n">
        <f aca="false">[2]STOCKMENS!Q96</f>
        <v>0</v>
      </c>
      <c r="R94" s="56" t="n">
        <f aca="false">[2]STOCKMENS!R96</f>
        <v>0</v>
      </c>
      <c r="S94" s="56" t="n">
        <f aca="false">[2]STOCKMENS!S96</f>
        <v>0</v>
      </c>
      <c r="T94" s="56" t="n">
        <f aca="false">[2]STOCKMENS!T96</f>
        <v>0</v>
      </c>
      <c r="U94" s="56" t="n">
        <f aca="false">[2]STOCKMENS!U96</f>
        <v>0</v>
      </c>
      <c r="V94" s="56" t="n">
        <f aca="false">[2]STOCKMENS!V96</f>
        <v>0</v>
      </c>
      <c r="W94" s="56" t="n">
        <f aca="false">[2]STOCKMENS!W96</f>
        <v>0</v>
      </c>
      <c r="X94" s="56" t="n">
        <f aca="false">[2]STOCKMENS!X96</f>
        <v>0</v>
      </c>
      <c r="Y94" s="56" t="n">
        <f aca="false">[2]STOCKMENS!Y96</f>
        <v>0</v>
      </c>
      <c r="Z94" s="56" t="n">
        <f aca="false">[2]STOCKMENS!Z96</f>
        <v>0</v>
      </c>
      <c r="AA94" s="56" t="n">
        <f aca="false">[2]STOCKMENS!AA96</f>
        <v>0</v>
      </c>
      <c r="AB94" s="56" t="n">
        <f aca="false">[2]STOCKMENS!AB96</f>
        <v>0</v>
      </c>
    </row>
    <row r="95" s="60" customFormat="true" ht="12.75" hidden="false" customHeight="false" outlineLevel="0" collapsed="false">
      <c r="A95" s="58" t="str">
        <f aca="false">[3]COLMENS!A98</f>
        <v>Rennes</v>
      </c>
      <c r="B95" s="59" t="n">
        <f aca="false">[2]STOCKMENS!B97</f>
        <v>791711</v>
      </c>
      <c r="C95" s="59" t="n">
        <f aca="false">[2]STOCKMENS!C97</f>
        <v>1129858.9</v>
      </c>
      <c r="D95" s="59" t="n">
        <f aca="false">[2]STOCKMENS!D97</f>
        <v>959313.9</v>
      </c>
      <c r="E95" s="59" t="n">
        <f aca="false">[2]STOCKMENS!E97</f>
        <v>0.9</v>
      </c>
      <c r="F95" s="59" t="n">
        <f aca="false">[2]STOCKMENS!F97</f>
        <v>0</v>
      </c>
      <c r="G95" s="59" t="n">
        <f aca="false">[2]STOCKMENS!G97</f>
        <v>0.9</v>
      </c>
      <c r="H95" s="59" t="n">
        <f aca="false">[2]STOCKMENS!H97</f>
        <v>191905</v>
      </c>
      <c r="I95" s="59" t="n">
        <f aca="false">[2]STOCKMENS!I97</f>
        <v>228797.2</v>
      </c>
      <c r="J95" s="59" t="n">
        <f aca="false">[2]STOCKMENS!J97</f>
        <v>154210.3</v>
      </c>
      <c r="K95" s="59" t="n">
        <f aca="false">[2]STOCKMENS!K97</f>
        <v>789.6</v>
      </c>
      <c r="L95" s="59" t="n">
        <f aca="false">[2]STOCKMENS!L97</f>
        <v>561.1</v>
      </c>
      <c r="M95" s="59" t="n">
        <f aca="false">[2]STOCKMENS!M97</f>
        <v>537.1</v>
      </c>
      <c r="N95" s="59" t="n">
        <f aca="false">[2]STOCKMENS!N97</f>
        <v>15216</v>
      </c>
      <c r="O95" s="59" t="n">
        <f aca="false">[2]STOCKMENS!O97</f>
        <v>37794.3</v>
      </c>
      <c r="P95" s="59" t="n">
        <f aca="false">[2]STOCKMENS!P97</f>
        <v>39807.4</v>
      </c>
      <c r="Q95" s="59" t="n">
        <f aca="false">[2]STOCKMENS!Q97</f>
        <v>11609.2</v>
      </c>
      <c r="R95" s="59" t="n">
        <f aca="false">[2]STOCKMENS!R97</f>
        <v>4941.9</v>
      </c>
      <c r="S95" s="59" t="n">
        <f aca="false">[2]STOCKMENS!S97</f>
        <v>32645.5</v>
      </c>
      <c r="T95" s="59" t="n">
        <f aca="false">[2]STOCKMENS!T97</f>
        <v>8.5</v>
      </c>
      <c r="U95" s="59" t="n">
        <f aca="false">[2]STOCKMENS!U97</f>
        <v>0</v>
      </c>
      <c r="V95" s="59" t="n">
        <f aca="false">[2]STOCKMENS!V97</f>
        <v>0</v>
      </c>
      <c r="W95" s="59" t="n">
        <f aca="false">[2]STOCKMENS!W97</f>
        <v>79676.8</v>
      </c>
      <c r="X95" s="59" t="n">
        <f aca="false">[2]STOCKMENS!X97</f>
        <v>172733.3</v>
      </c>
      <c r="Y95" s="59" t="n">
        <f aca="false">[2]STOCKMENS!Y97</f>
        <v>201491.2</v>
      </c>
      <c r="Z95" s="59" t="n">
        <f aca="false">[2]STOCKMENS!Z97</f>
        <v>1090917</v>
      </c>
      <c r="AA95" s="59" t="n">
        <f aca="false">[2]STOCKMENS!AA97</f>
        <v>1574686.7</v>
      </c>
      <c r="AB95" s="59" t="n">
        <f aca="false">[2]STOCKMENS!AB97</f>
        <v>1388006.3</v>
      </c>
    </row>
    <row r="96" customFormat="false" ht="15" hidden="false" customHeight="false" outlineLevel="0" collapsed="false">
      <c r="A96" s="63"/>
      <c r="B96" s="64" t="n">
        <f aca="false">[2]STOCKMENS!B98</f>
        <v>0</v>
      </c>
      <c r="C96" s="64" t="n">
        <f aca="false">[2]STOCKMENS!C98</f>
        <v>0</v>
      </c>
      <c r="D96" s="64" t="n">
        <f aca="false">[2]STOCKMENS!D98</f>
        <v>0</v>
      </c>
      <c r="E96" s="64" t="n">
        <f aca="false">[2]STOCKMENS!E98</f>
        <v>0</v>
      </c>
      <c r="F96" s="64" t="n">
        <f aca="false">[2]STOCKMENS!F98</f>
        <v>0</v>
      </c>
      <c r="G96" s="64" t="n">
        <f aca="false">[2]STOCKMENS!G98</f>
        <v>0</v>
      </c>
      <c r="H96" s="64" t="n">
        <f aca="false">[2]STOCKMENS!H98</f>
        <v>0</v>
      </c>
      <c r="I96" s="64" t="n">
        <f aca="false">[2]STOCKMENS!I98</f>
        <v>0</v>
      </c>
      <c r="J96" s="64" t="n">
        <f aca="false">[2]STOCKMENS!J98</f>
        <v>0</v>
      </c>
      <c r="K96" s="64" t="n">
        <f aca="false">[2]STOCKMENS!K98</f>
        <v>0</v>
      </c>
      <c r="L96" s="64" t="n">
        <f aca="false">[2]STOCKMENS!L98</f>
        <v>0</v>
      </c>
      <c r="M96" s="64" t="n">
        <f aca="false">[2]STOCKMENS!M98</f>
        <v>0</v>
      </c>
      <c r="N96" s="64" t="n">
        <f aca="false">[2]STOCKMENS!N98</f>
        <v>0</v>
      </c>
      <c r="O96" s="64" t="n">
        <f aca="false">[2]STOCKMENS!O98</f>
        <v>0</v>
      </c>
      <c r="P96" s="64" t="n">
        <f aca="false">[2]STOCKMENS!P98</f>
        <v>0</v>
      </c>
      <c r="Q96" s="64" t="n">
        <f aca="false">[2]STOCKMENS!Q98</f>
        <v>0</v>
      </c>
      <c r="R96" s="64" t="n">
        <f aca="false">[2]STOCKMENS!R98</f>
        <v>0</v>
      </c>
      <c r="S96" s="64" t="n">
        <f aca="false">[2]STOCKMENS!S98</f>
        <v>0</v>
      </c>
      <c r="T96" s="64" t="n">
        <f aca="false">[2]STOCKMENS!T98</f>
        <v>0</v>
      </c>
      <c r="U96" s="64" t="n">
        <f aca="false">[2]STOCKMENS!U98</f>
        <v>0</v>
      </c>
      <c r="V96" s="64" t="n">
        <f aca="false">[2]STOCKMENS!V98</f>
        <v>0</v>
      </c>
      <c r="W96" s="64" t="n">
        <f aca="false">[2]STOCKMENS!W98</f>
        <v>0</v>
      </c>
      <c r="X96" s="64" t="n">
        <f aca="false">[2]STOCKMENS!X98</f>
        <v>0</v>
      </c>
      <c r="Y96" s="64" t="n">
        <f aca="false">[2]STOCKMENS!Y98</f>
        <v>0</v>
      </c>
      <c r="Z96" s="64" t="n">
        <f aca="false">[2]STOCKMENS!Z98</f>
        <v>0</v>
      </c>
      <c r="AA96" s="64" t="n">
        <f aca="false">[2]STOCKMENS!AA98</f>
        <v>0</v>
      </c>
      <c r="AB96" s="64" t="n">
        <f aca="false">[2]STOCKMENS!AB98</f>
        <v>0</v>
      </c>
    </row>
    <row r="97" customFormat="false" ht="12.75" hidden="false" customHeight="false" outlineLevel="0" collapsed="false">
      <c r="A97" s="55" t="str">
        <f aca="false">[3]COLMENS!A100</f>
        <v>Loire atlantique</v>
      </c>
      <c r="B97" s="56" t="n">
        <f aca="false">[2]STOCKMENS!B99</f>
        <v>323278.5</v>
      </c>
      <c r="C97" s="56" t="n">
        <f aca="false">[2]STOCKMENS!C99</f>
        <v>204491.9</v>
      </c>
      <c r="D97" s="56" t="n">
        <f aca="false">[2]STOCKMENS!D99</f>
        <v>130892.6</v>
      </c>
      <c r="E97" s="56" t="n">
        <f aca="false">[2]STOCKMENS!E99</f>
        <v>530</v>
      </c>
      <c r="F97" s="56" t="n">
        <f aca="false">[2]STOCKMENS!F99</f>
        <v>2010.5</v>
      </c>
      <c r="G97" s="56" t="n">
        <f aca="false">[2]STOCKMENS!G99</f>
        <v>859.5</v>
      </c>
      <c r="H97" s="56" t="n">
        <f aca="false">[2]STOCKMENS!H99</f>
        <v>14524.3</v>
      </c>
      <c r="I97" s="56" t="n">
        <f aca="false">[2]STOCKMENS!I99</f>
        <v>23752.8</v>
      </c>
      <c r="J97" s="56" t="n">
        <f aca="false">[2]STOCKMENS!J99</f>
        <v>14279.4</v>
      </c>
      <c r="K97" s="56" t="n">
        <f aca="false">[2]STOCKMENS!K99</f>
        <v>331.6</v>
      </c>
      <c r="L97" s="56" t="n">
        <f aca="false">[2]STOCKMENS!L99</f>
        <v>153.1</v>
      </c>
      <c r="M97" s="56" t="n">
        <f aca="false">[2]STOCKMENS!M99</f>
        <v>7.6</v>
      </c>
      <c r="N97" s="56" t="n">
        <f aca="false">[2]STOCKMENS!N99</f>
        <v>2405</v>
      </c>
      <c r="O97" s="56" t="n">
        <f aca="false">[2]STOCKMENS!O99</f>
        <v>1806.6</v>
      </c>
      <c r="P97" s="56" t="n">
        <f aca="false">[2]STOCKMENS!P99</f>
        <v>2858.7</v>
      </c>
      <c r="Q97" s="56" t="n">
        <f aca="false">[2]STOCKMENS!Q99</f>
        <v>401.9</v>
      </c>
      <c r="R97" s="56" t="n">
        <f aca="false">[2]STOCKMENS!R99</f>
        <v>1055.2</v>
      </c>
      <c r="S97" s="56" t="n">
        <f aca="false">[2]STOCKMENS!S99</f>
        <v>6388.2</v>
      </c>
      <c r="T97" s="56" t="n">
        <f aca="false">[2]STOCKMENS!T99</f>
        <v>0</v>
      </c>
      <c r="U97" s="56" t="n">
        <f aca="false">[2]STOCKMENS!U99</f>
        <v>0</v>
      </c>
      <c r="V97" s="56" t="n">
        <f aca="false">[2]STOCKMENS!V99</f>
        <v>0</v>
      </c>
      <c r="W97" s="56" t="n">
        <f aca="false">[2]STOCKMENS!W99</f>
        <v>13558.7</v>
      </c>
      <c r="X97" s="56" t="n">
        <f aca="false">[2]STOCKMENS!X99</f>
        <v>15874.7</v>
      </c>
      <c r="Y97" s="56" t="n">
        <f aca="false">[2]STOCKMENS!Y99</f>
        <v>15903</v>
      </c>
      <c r="Z97" s="56" t="n">
        <f aca="false">[2]STOCKMENS!Z99</f>
        <v>355030</v>
      </c>
      <c r="AA97" s="56" t="n">
        <f aca="false">[2]STOCKMENS!AA99</f>
        <v>249144.8</v>
      </c>
      <c r="AB97" s="56" t="n">
        <f aca="false">[2]STOCKMENS!AB99</f>
        <v>171189</v>
      </c>
    </row>
    <row r="98" customFormat="false" ht="12.75" hidden="false" customHeight="false" outlineLevel="0" collapsed="false">
      <c r="A98" s="55" t="str">
        <f aca="false">[3]COLMENS!A101</f>
        <v>Maine et Loire</v>
      </c>
      <c r="B98" s="56" t="n">
        <f aca="false">[2]STOCKMENS!B100</f>
        <v>392682.3</v>
      </c>
      <c r="C98" s="56" t="n">
        <f aca="false">[2]STOCKMENS!C100</f>
        <v>313653.4</v>
      </c>
      <c r="D98" s="56" t="n">
        <f aca="false">[2]STOCKMENS!D100</f>
        <v>277245.3</v>
      </c>
      <c r="E98" s="56" t="n">
        <f aca="false">[2]STOCKMENS!E100</f>
        <v>15753.9</v>
      </c>
      <c r="F98" s="56" t="n">
        <f aca="false">[2]STOCKMENS!F100</f>
        <v>11718.8</v>
      </c>
      <c r="G98" s="56" t="n">
        <f aca="false">[2]STOCKMENS!G100</f>
        <v>20958.4</v>
      </c>
      <c r="H98" s="56" t="n">
        <f aca="false">[2]STOCKMENS!H100</f>
        <v>34171.9</v>
      </c>
      <c r="I98" s="56" t="n">
        <f aca="false">[2]STOCKMENS!I100</f>
        <v>34806.5</v>
      </c>
      <c r="J98" s="56" t="n">
        <f aca="false">[2]STOCKMENS!J100</f>
        <v>18925.3</v>
      </c>
      <c r="K98" s="56" t="n">
        <f aca="false">[2]STOCKMENS!K100</f>
        <v>576.6</v>
      </c>
      <c r="L98" s="56" t="n">
        <f aca="false">[2]STOCKMENS!L100</f>
        <v>1365.5</v>
      </c>
      <c r="M98" s="56" t="n">
        <f aca="false">[2]STOCKMENS!M100</f>
        <v>1726.1</v>
      </c>
      <c r="N98" s="56" t="n">
        <f aca="false">[2]STOCKMENS!N100</f>
        <v>964.6</v>
      </c>
      <c r="O98" s="56" t="n">
        <f aca="false">[2]STOCKMENS!O100</f>
        <v>691.4</v>
      </c>
      <c r="P98" s="56" t="n">
        <f aca="false">[2]STOCKMENS!P100</f>
        <v>946.8</v>
      </c>
      <c r="Q98" s="56" t="n">
        <f aca="false">[2]STOCKMENS!Q100</f>
        <v>12718.8</v>
      </c>
      <c r="R98" s="56" t="n">
        <f aca="false">[2]STOCKMENS!R100</f>
        <v>8506.1</v>
      </c>
      <c r="S98" s="56" t="n">
        <f aca="false">[2]STOCKMENS!S100</f>
        <v>9836.8</v>
      </c>
      <c r="T98" s="56" t="n">
        <f aca="false">[2]STOCKMENS!T100</f>
        <v>66.8</v>
      </c>
      <c r="U98" s="56" t="n">
        <f aca="false">[2]STOCKMENS!U100</f>
        <v>25.8</v>
      </c>
      <c r="V98" s="56" t="n">
        <f aca="false">[2]STOCKMENS!V100</f>
        <v>63.2</v>
      </c>
      <c r="W98" s="56" t="n">
        <f aca="false">[2]STOCKMENS!W100</f>
        <v>21991.8</v>
      </c>
      <c r="X98" s="56" t="n">
        <f aca="false">[2]STOCKMENS!X100</f>
        <v>25037.5</v>
      </c>
      <c r="Y98" s="56" t="n">
        <f aca="false">[2]STOCKMENS!Y100</f>
        <v>17400.7</v>
      </c>
      <c r="Z98" s="56" t="n">
        <f aca="false">[2]STOCKMENS!Z100</f>
        <v>478926.7</v>
      </c>
      <c r="AA98" s="56" t="n">
        <f aca="false">[2]STOCKMENS!AA100</f>
        <v>395805</v>
      </c>
      <c r="AB98" s="56" t="n">
        <f aca="false">[2]STOCKMENS!AB100</f>
        <v>347102.6</v>
      </c>
    </row>
    <row r="99" customFormat="false" ht="12.75" hidden="false" customHeight="false" outlineLevel="0" collapsed="false">
      <c r="A99" s="55" t="str">
        <f aca="false">[3]COLMENS!A102</f>
        <v>Mayenne</v>
      </c>
      <c r="B99" s="56" t="n">
        <f aca="false">[2]STOCKMENS!B101</f>
        <v>255959.7</v>
      </c>
      <c r="C99" s="56" t="n">
        <f aca="false">[2]STOCKMENS!C101</f>
        <v>229560.4</v>
      </c>
      <c r="D99" s="56" t="n">
        <f aca="false">[2]STOCKMENS!D101</f>
        <v>215029.8</v>
      </c>
      <c r="E99" s="56" t="n">
        <f aca="false">[2]STOCKMENS!E101</f>
        <v>148.1</v>
      </c>
      <c r="F99" s="56" t="n">
        <f aca="false">[2]STOCKMENS!F101</f>
        <v>0</v>
      </c>
      <c r="G99" s="56" t="n">
        <f aca="false">[2]STOCKMENS!G101</f>
        <v>0</v>
      </c>
      <c r="H99" s="56" t="n">
        <f aca="false">[2]STOCKMENS!H101</f>
        <v>25306.8</v>
      </c>
      <c r="I99" s="56" t="n">
        <f aca="false">[2]STOCKMENS!I101</f>
        <v>21956.8</v>
      </c>
      <c r="J99" s="56" t="n">
        <f aca="false">[2]STOCKMENS!J101</f>
        <v>13205.3</v>
      </c>
      <c r="K99" s="56" t="n">
        <f aca="false">[2]STOCKMENS!K101</f>
        <v>47.3</v>
      </c>
      <c r="L99" s="56" t="n">
        <f aca="false">[2]STOCKMENS!L101</f>
        <v>37.9</v>
      </c>
      <c r="M99" s="56" t="n">
        <f aca="false">[2]STOCKMENS!M101</f>
        <v>60.5</v>
      </c>
      <c r="N99" s="56" t="n">
        <f aca="false">[2]STOCKMENS!N101</f>
        <v>6874.3</v>
      </c>
      <c r="O99" s="56" t="n">
        <f aca="false">[2]STOCKMENS!O101</f>
        <v>7537.6</v>
      </c>
      <c r="P99" s="56" t="n">
        <f aca="false">[2]STOCKMENS!P101</f>
        <v>8955.5</v>
      </c>
      <c r="Q99" s="56" t="n">
        <f aca="false">[2]STOCKMENS!Q101</f>
        <v>1335</v>
      </c>
      <c r="R99" s="56" t="n">
        <f aca="false">[2]STOCKMENS!R101</f>
        <v>366.8</v>
      </c>
      <c r="S99" s="56" t="n">
        <f aca="false">[2]STOCKMENS!S101</f>
        <v>7787.7</v>
      </c>
      <c r="T99" s="56" t="n">
        <f aca="false">[2]STOCKMENS!T101</f>
        <v>0</v>
      </c>
      <c r="U99" s="56" t="n">
        <f aca="false">[2]STOCKMENS!U101</f>
        <v>0</v>
      </c>
      <c r="V99" s="56" t="n">
        <f aca="false">[2]STOCKMENS!V101</f>
        <v>0</v>
      </c>
      <c r="W99" s="56" t="n">
        <f aca="false">[2]STOCKMENS!W101</f>
        <v>16559</v>
      </c>
      <c r="X99" s="56" t="n">
        <f aca="false">[2]STOCKMENS!X101</f>
        <v>18594.1</v>
      </c>
      <c r="Y99" s="56" t="n">
        <f aca="false">[2]STOCKMENS!Y101</f>
        <v>18616.5</v>
      </c>
      <c r="Z99" s="56" t="n">
        <f aca="false">[2]STOCKMENS!Z101</f>
        <v>306230.2</v>
      </c>
      <c r="AA99" s="56" t="n">
        <f aca="false">[2]STOCKMENS!AA101</f>
        <v>278053.6</v>
      </c>
      <c r="AB99" s="56" t="n">
        <f aca="false">[2]STOCKMENS!AB101</f>
        <v>263655.3</v>
      </c>
    </row>
    <row r="100" customFormat="false" ht="12.75" hidden="false" customHeight="false" outlineLevel="0" collapsed="false">
      <c r="A100" s="55" t="str">
        <f aca="false">[3]COLMENS!A103</f>
        <v>Sarthe</v>
      </c>
      <c r="B100" s="56" t="n">
        <f aca="false">[2]STOCKMENS!B102</f>
        <v>104429.1</v>
      </c>
      <c r="C100" s="56" t="n">
        <f aca="false">[2]STOCKMENS!C102</f>
        <v>191531.8</v>
      </c>
      <c r="D100" s="56" t="n">
        <f aca="false">[2]STOCKMENS!D102</f>
        <v>64002.6</v>
      </c>
      <c r="E100" s="56" t="n">
        <f aca="false">[2]STOCKMENS!E102</f>
        <v>573.4</v>
      </c>
      <c r="F100" s="56" t="n">
        <f aca="false">[2]STOCKMENS!F102</f>
        <v>35.9</v>
      </c>
      <c r="G100" s="56" t="n">
        <f aca="false">[2]STOCKMENS!G102</f>
        <v>266.9</v>
      </c>
      <c r="H100" s="56" t="n">
        <f aca="false">[2]STOCKMENS!H102</f>
        <v>33198</v>
      </c>
      <c r="I100" s="56" t="n">
        <f aca="false">[2]STOCKMENS!I102</f>
        <v>17630.9</v>
      </c>
      <c r="J100" s="56" t="n">
        <f aca="false">[2]STOCKMENS!J102</f>
        <v>11264.4</v>
      </c>
      <c r="K100" s="56" t="n">
        <f aca="false">[2]STOCKMENS!K102</f>
        <v>4933.2</v>
      </c>
      <c r="L100" s="56" t="n">
        <f aca="false">[2]STOCKMENS!L102</f>
        <v>2160.6</v>
      </c>
      <c r="M100" s="56" t="n">
        <f aca="false">[2]STOCKMENS!M102</f>
        <v>1851.8</v>
      </c>
      <c r="N100" s="56" t="n">
        <f aca="false">[2]STOCKMENS!N102</f>
        <v>1397</v>
      </c>
      <c r="O100" s="56" t="n">
        <f aca="false">[2]STOCKMENS!O102</f>
        <v>2517.1</v>
      </c>
      <c r="P100" s="56" t="n">
        <f aca="false">[2]STOCKMENS!P102</f>
        <v>2081.9</v>
      </c>
      <c r="Q100" s="56" t="n">
        <f aca="false">[2]STOCKMENS!Q102</f>
        <v>6516</v>
      </c>
      <c r="R100" s="56" t="n">
        <f aca="false">[2]STOCKMENS!R102</f>
        <v>25396.7</v>
      </c>
      <c r="S100" s="56" t="n">
        <f aca="false">[2]STOCKMENS!S102</f>
        <v>8803.9</v>
      </c>
      <c r="T100" s="56" t="n">
        <f aca="false">[2]STOCKMENS!T102</f>
        <v>860.5</v>
      </c>
      <c r="U100" s="56" t="n">
        <f aca="false">[2]STOCKMENS!U102</f>
        <v>0</v>
      </c>
      <c r="V100" s="56" t="n">
        <f aca="false">[2]STOCKMENS!V102</f>
        <v>0</v>
      </c>
      <c r="W100" s="56" t="n">
        <f aca="false">[2]STOCKMENS!W102</f>
        <v>15137.1</v>
      </c>
      <c r="X100" s="56" t="n">
        <f aca="false">[2]STOCKMENS!X102</f>
        <v>13782.7</v>
      </c>
      <c r="Y100" s="56" t="n">
        <f aca="false">[2]STOCKMENS!Y102</f>
        <v>6589.9</v>
      </c>
      <c r="Z100" s="56" t="n">
        <f aca="false">[2]STOCKMENS!Z102</f>
        <v>167044.3</v>
      </c>
      <c r="AA100" s="56" t="n">
        <f aca="false">[2]STOCKMENS!AA102</f>
        <v>253055.7</v>
      </c>
      <c r="AB100" s="56" t="n">
        <f aca="false">[2]STOCKMENS!AB102</f>
        <v>94861.4</v>
      </c>
    </row>
    <row r="101" customFormat="false" ht="12.75" hidden="false" customHeight="false" outlineLevel="0" collapsed="false">
      <c r="A101" s="55" t="str">
        <f aca="false">[3]COLMENS!A104</f>
        <v>Vendée</v>
      </c>
      <c r="B101" s="56" t="n">
        <f aca="false">[2]STOCKMENS!B103</f>
        <v>265882.8</v>
      </c>
      <c r="C101" s="56" t="n">
        <f aca="false">[2]STOCKMENS!C103</f>
        <v>235817.8</v>
      </c>
      <c r="D101" s="56" t="n">
        <f aca="false">[2]STOCKMENS!D103</f>
        <v>195658.6</v>
      </c>
      <c r="E101" s="56" t="n">
        <f aca="false">[2]STOCKMENS!E103</f>
        <v>25345</v>
      </c>
      <c r="F101" s="56" t="n">
        <f aca="false">[2]STOCKMENS!F103</f>
        <v>80372.7</v>
      </c>
      <c r="G101" s="56" t="n">
        <f aca="false">[2]STOCKMENS!G103</f>
        <v>50764.4</v>
      </c>
      <c r="H101" s="56" t="n">
        <f aca="false">[2]STOCKMENS!H103</f>
        <v>30830.7</v>
      </c>
      <c r="I101" s="56" t="n">
        <f aca="false">[2]STOCKMENS!I103</f>
        <v>16113.9</v>
      </c>
      <c r="J101" s="56" t="n">
        <f aca="false">[2]STOCKMENS!J103</f>
        <v>11901.2</v>
      </c>
      <c r="K101" s="56" t="n">
        <f aca="false">[2]STOCKMENS!K103</f>
        <v>1008.9</v>
      </c>
      <c r="L101" s="56" t="n">
        <f aca="false">[2]STOCKMENS!L103</f>
        <v>710.3</v>
      </c>
      <c r="M101" s="56" t="n">
        <f aca="false">[2]STOCKMENS!M103</f>
        <v>463.5</v>
      </c>
      <c r="N101" s="56" t="n">
        <f aca="false">[2]STOCKMENS!N103</f>
        <v>243.8</v>
      </c>
      <c r="O101" s="56" t="n">
        <f aca="false">[2]STOCKMENS!O103</f>
        <v>141.7</v>
      </c>
      <c r="P101" s="56" t="n">
        <f aca="false">[2]STOCKMENS!P103</f>
        <v>189.2</v>
      </c>
      <c r="Q101" s="56" t="n">
        <f aca="false">[2]STOCKMENS!Q103</f>
        <v>39699.6</v>
      </c>
      <c r="R101" s="56" t="n">
        <f aca="false">[2]STOCKMENS!R103</f>
        <v>19474.1</v>
      </c>
      <c r="S101" s="56" t="n">
        <f aca="false">[2]STOCKMENS!S103</f>
        <v>10326</v>
      </c>
      <c r="T101" s="56" t="n">
        <f aca="false">[2]STOCKMENS!T103</f>
        <v>4.3</v>
      </c>
      <c r="U101" s="56" t="n">
        <f aca="false">[2]STOCKMENS!U103</f>
        <v>43.4</v>
      </c>
      <c r="V101" s="56" t="n">
        <f aca="false">[2]STOCKMENS!V103</f>
        <v>56.1</v>
      </c>
      <c r="W101" s="56" t="n">
        <f aca="false">[2]STOCKMENS!W103</f>
        <v>29594.2</v>
      </c>
      <c r="X101" s="56" t="n">
        <f aca="false">[2]STOCKMENS!X103</f>
        <v>29702.6</v>
      </c>
      <c r="Y101" s="56" t="n">
        <f aca="false">[2]STOCKMENS!Y103</f>
        <v>15776.7</v>
      </c>
      <c r="Z101" s="56" t="n">
        <f aca="false">[2]STOCKMENS!Z103</f>
        <v>392609.3</v>
      </c>
      <c r="AA101" s="56" t="n">
        <f aca="false">[2]STOCKMENS!AA103</f>
        <v>382376.5</v>
      </c>
      <c r="AB101" s="56" t="n">
        <f aca="false">[2]STOCKMENS!AB103</f>
        <v>285135.7</v>
      </c>
    </row>
    <row r="102" customFormat="false" ht="12.75" hidden="false" customHeight="false" outlineLevel="0" collapsed="false">
      <c r="A102" s="55"/>
      <c r="B102" s="56" t="n">
        <f aca="false">[2]STOCKMENS!B104</f>
        <v>0</v>
      </c>
      <c r="C102" s="56" t="n">
        <f aca="false">[2]STOCKMENS!C104</f>
        <v>0</v>
      </c>
      <c r="D102" s="56" t="n">
        <f aca="false">[2]STOCKMENS!D104</f>
        <v>0</v>
      </c>
      <c r="E102" s="56" t="n">
        <f aca="false">[2]STOCKMENS!E104</f>
        <v>0</v>
      </c>
      <c r="F102" s="56" t="n">
        <f aca="false">[2]STOCKMENS!F104</f>
        <v>0</v>
      </c>
      <c r="G102" s="56" t="n">
        <f aca="false">[2]STOCKMENS!G104</f>
        <v>0</v>
      </c>
      <c r="H102" s="56" t="n">
        <f aca="false">[2]STOCKMENS!H104</f>
        <v>0</v>
      </c>
      <c r="I102" s="56" t="n">
        <f aca="false">[2]STOCKMENS!I104</f>
        <v>0</v>
      </c>
      <c r="J102" s="56" t="n">
        <f aca="false">[2]STOCKMENS!J104</f>
        <v>0</v>
      </c>
      <c r="K102" s="56" t="n">
        <f aca="false">[2]STOCKMENS!K104</f>
        <v>0</v>
      </c>
      <c r="L102" s="56" t="n">
        <f aca="false">[2]STOCKMENS!L104</f>
        <v>0</v>
      </c>
      <c r="M102" s="56" t="n">
        <f aca="false">[2]STOCKMENS!M104</f>
        <v>0</v>
      </c>
      <c r="N102" s="56" t="n">
        <f aca="false">[2]STOCKMENS!N104</f>
        <v>0</v>
      </c>
      <c r="O102" s="56" t="n">
        <f aca="false">[2]STOCKMENS!O104</f>
        <v>0</v>
      </c>
      <c r="P102" s="56" t="n">
        <f aca="false">[2]STOCKMENS!P104</f>
        <v>0</v>
      </c>
      <c r="Q102" s="56" t="n">
        <f aca="false">[2]STOCKMENS!Q104</f>
        <v>0</v>
      </c>
      <c r="R102" s="56" t="n">
        <f aca="false">[2]STOCKMENS!R104</f>
        <v>0</v>
      </c>
      <c r="S102" s="56" t="n">
        <f aca="false">[2]STOCKMENS!S104</f>
        <v>0</v>
      </c>
      <c r="T102" s="56" t="n">
        <f aca="false">[2]STOCKMENS!T104</f>
        <v>0</v>
      </c>
      <c r="U102" s="56" t="n">
        <f aca="false">[2]STOCKMENS!U104</f>
        <v>0</v>
      </c>
      <c r="V102" s="56" t="n">
        <f aca="false">[2]STOCKMENS!V104</f>
        <v>0</v>
      </c>
      <c r="W102" s="56" t="n">
        <f aca="false">[2]STOCKMENS!W104</f>
        <v>0</v>
      </c>
      <c r="X102" s="56" t="n">
        <f aca="false">[2]STOCKMENS!X104</f>
        <v>0</v>
      </c>
      <c r="Y102" s="56" t="n">
        <f aca="false">[2]STOCKMENS!Y104</f>
        <v>0</v>
      </c>
      <c r="Z102" s="56" t="n">
        <f aca="false">[2]STOCKMENS!Z104</f>
        <v>0</v>
      </c>
      <c r="AA102" s="56" t="n">
        <f aca="false">[2]STOCKMENS!AA104</f>
        <v>0</v>
      </c>
      <c r="AB102" s="56" t="n">
        <f aca="false">[2]STOCKMENS!AB104</f>
        <v>0</v>
      </c>
    </row>
    <row r="103" s="60" customFormat="true" ht="12.75" hidden="false" customHeight="false" outlineLevel="0" collapsed="false">
      <c r="A103" s="58" t="str">
        <f aca="false">[3]COLMENS!A106</f>
        <v>Nantes</v>
      </c>
      <c r="B103" s="59" t="n">
        <f aca="false">[2]STOCKMENS!B105</f>
        <v>1342232.4</v>
      </c>
      <c r="C103" s="59" t="n">
        <f aca="false">[2]STOCKMENS!C105</f>
        <v>1175055.3</v>
      </c>
      <c r="D103" s="59" t="n">
        <f aca="false">[2]STOCKMENS!D105</f>
        <v>882828.9</v>
      </c>
      <c r="E103" s="59" t="n">
        <f aca="false">[2]STOCKMENS!E105</f>
        <v>42350.4</v>
      </c>
      <c r="F103" s="59" t="n">
        <f aca="false">[2]STOCKMENS!F105</f>
        <v>94137.9</v>
      </c>
      <c r="G103" s="59" t="n">
        <f aca="false">[2]STOCKMENS!G105</f>
        <v>72849.2</v>
      </c>
      <c r="H103" s="59" t="n">
        <f aca="false">[2]STOCKMENS!H105</f>
        <v>138031.7</v>
      </c>
      <c r="I103" s="59" t="n">
        <f aca="false">[2]STOCKMENS!I105</f>
        <v>114260.9</v>
      </c>
      <c r="J103" s="59" t="n">
        <f aca="false">[2]STOCKMENS!J105</f>
        <v>69575.6</v>
      </c>
      <c r="K103" s="59" t="n">
        <f aca="false">[2]STOCKMENS!K105</f>
        <v>6897.6</v>
      </c>
      <c r="L103" s="59" t="n">
        <f aca="false">[2]STOCKMENS!L105</f>
        <v>4427.4</v>
      </c>
      <c r="M103" s="59" t="n">
        <f aca="false">[2]STOCKMENS!M105</f>
        <v>4109.5</v>
      </c>
      <c r="N103" s="59" t="n">
        <f aca="false">[2]STOCKMENS!N105</f>
        <v>11884.7</v>
      </c>
      <c r="O103" s="59" t="n">
        <f aca="false">[2]STOCKMENS!O105</f>
        <v>12694.4</v>
      </c>
      <c r="P103" s="59" t="n">
        <f aca="false">[2]STOCKMENS!P105</f>
        <v>15032.1</v>
      </c>
      <c r="Q103" s="59" t="n">
        <f aca="false">[2]STOCKMENS!Q105</f>
        <v>60671.3</v>
      </c>
      <c r="R103" s="59" t="n">
        <f aca="false">[2]STOCKMENS!R105</f>
        <v>54798.9</v>
      </c>
      <c r="S103" s="59" t="n">
        <f aca="false">[2]STOCKMENS!S105</f>
        <v>43142.6</v>
      </c>
      <c r="T103" s="59" t="n">
        <f aca="false">[2]STOCKMENS!T105</f>
        <v>931.6</v>
      </c>
      <c r="U103" s="59" t="n">
        <f aca="false">[2]STOCKMENS!U105</f>
        <v>69.2</v>
      </c>
      <c r="V103" s="59" t="n">
        <f aca="false">[2]STOCKMENS!V105</f>
        <v>119.3</v>
      </c>
      <c r="W103" s="59" t="n">
        <f aca="false">[2]STOCKMENS!W105</f>
        <v>96840.8</v>
      </c>
      <c r="X103" s="59" t="n">
        <f aca="false">[2]STOCKMENS!X105</f>
        <v>102991.6</v>
      </c>
      <c r="Y103" s="59" t="n">
        <f aca="false">[2]STOCKMENS!Y105</f>
        <v>74286.8</v>
      </c>
      <c r="Z103" s="59" t="n">
        <f aca="false">[2]STOCKMENS!Z105</f>
        <v>1699840.5</v>
      </c>
      <c r="AA103" s="59" t="n">
        <f aca="false">[2]STOCKMENS!AA105</f>
        <v>1558435.6</v>
      </c>
      <c r="AB103" s="59" t="n">
        <f aca="false">[2]STOCKMENS!AB105</f>
        <v>1161944</v>
      </c>
    </row>
    <row r="104" customFormat="false" ht="12.75" hidden="false" customHeight="false" outlineLevel="0" collapsed="false">
      <c r="A104" s="55"/>
      <c r="B104" s="56" t="n">
        <f aca="false">[2]STOCKMENS!B106</f>
        <v>0</v>
      </c>
      <c r="C104" s="56" t="n">
        <f aca="false">[2]STOCKMENS!C106</f>
        <v>0</v>
      </c>
      <c r="D104" s="56" t="n">
        <f aca="false">[2]STOCKMENS!D106</f>
        <v>0</v>
      </c>
      <c r="E104" s="56" t="n">
        <f aca="false">[2]STOCKMENS!E106</f>
        <v>0</v>
      </c>
      <c r="F104" s="56" t="n">
        <f aca="false">[2]STOCKMENS!F106</f>
        <v>0</v>
      </c>
      <c r="G104" s="56" t="n">
        <f aca="false">[2]STOCKMENS!G106</f>
        <v>0</v>
      </c>
      <c r="H104" s="56" t="n">
        <f aca="false">[2]STOCKMENS!H106</f>
        <v>0</v>
      </c>
      <c r="I104" s="56" t="n">
        <f aca="false">[2]STOCKMENS!I106</f>
        <v>0</v>
      </c>
      <c r="J104" s="56" t="n">
        <f aca="false">[2]STOCKMENS!J106</f>
        <v>0</v>
      </c>
      <c r="K104" s="56" t="n">
        <f aca="false">[2]STOCKMENS!K106</f>
        <v>0</v>
      </c>
      <c r="L104" s="56" t="n">
        <f aca="false">[2]STOCKMENS!L106</f>
        <v>0</v>
      </c>
      <c r="M104" s="56" t="n">
        <f aca="false">[2]STOCKMENS!M106</f>
        <v>0</v>
      </c>
      <c r="N104" s="56" t="n">
        <f aca="false">[2]STOCKMENS!N106</f>
        <v>0</v>
      </c>
      <c r="O104" s="56" t="n">
        <f aca="false">[2]STOCKMENS!O106</f>
        <v>0</v>
      </c>
      <c r="P104" s="56" t="n">
        <f aca="false">[2]STOCKMENS!P106</f>
        <v>0</v>
      </c>
      <c r="Q104" s="56" t="n">
        <f aca="false">[2]STOCKMENS!Q106</f>
        <v>0</v>
      </c>
      <c r="R104" s="56" t="n">
        <f aca="false">[2]STOCKMENS!R106</f>
        <v>0</v>
      </c>
      <c r="S104" s="56" t="n">
        <f aca="false">[2]STOCKMENS!S106</f>
        <v>0</v>
      </c>
      <c r="T104" s="56" t="n">
        <f aca="false">[2]STOCKMENS!T106</f>
        <v>0</v>
      </c>
      <c r="U104" s="56" t="n">
        <f aca="false">[2]STOCKMENS!U106</f>
        <v>0</v>
      </c>
      <c r="V104" s="56" t="n">
        <f aca="false">[2]STOCKMENS!V106</f>
        <v>0</v>
      </c>
      <c r="W104" s="56" t="n">
        <f aca="false">[2]STOCKMENS!W106</f>
        <v>0</v>
      </c>
      <c r="X104" s="56" t="n">
        <f aca="false">[2]STOCKMENS!X106</f>
        <v>0</v>
      </c>
      <c r="Y104" s="56" t="n">
        <f aca="false">[2]STOCKMENS!Y106</f>
        <v>0</v>
      </c>
      <c r="Z104" s="56" t="n">
        <f aca="false">[2]STOCKMENS!Z106</f>
        <v>0</v>
      </c>
      <c r="AA104" s="56" t="n">
        <f aca="false">[2]STOCKMENS!AA106</f>
        <v>0</v>
      </c>
      <c r="AB104" s="56" t="n">
        <f aca="false">[2]STOCKMENS!AB106</f>
        <v>0</v>
      </c>
    </row>
    <row r="105" customFormat="false" ht="12.75" hidden="false" customHeight="false" outlineLevel="0" collapsed="false">
      <c r="A105" s="55" t="str">
        <f aca="false">[3]COLMENS!A108</f>
        <v>Cher</v>
      </c>
      <c r="B105" s="56" t="n">
        <f aca="false">[2]STOCKMENS!B107</f>
        <v>203765.8</v>
      </c>
      <c r="C105" s="56" t="n">
        <f aca="false">[2]STOCKMENS!C107</f>
        <v>168990.1</v>
      </c>
      <c r="D105" s="56" t="n">
        <f aca="false">[2]STOCKMENS!D107</f>
        <v>181023.1</v>
      </c>
      <c r="E105" s="56" t="n">
        <f aca="false">[2]STOCKMENS!E107</f>
        <v>3633.7</v>
      </c>
      <c r="F105" s="56" t="n">
        <f aca="false">[2]STOCKMENS!F107</f>
        <v>2459.1</v>
      </c>
      <c r="G105" s="56" t="n">
        <f aca="false">[2]STOCKMENS!G107</f>
        <v>12073.6</v>
      </c>
      <c r="H105" s="56" t="n">
        <f aca="false">[2]STOCKMENS!H107</f>
        <v>150905.3</v>
      </c>
      <c r="I105" s="56" t="n">
        <f aca="false">[2]STOCKMENS!I107</f>
        <v>148340.2</v>
      </c>
      <c r="J105" s="56" t="n">
        <f aca="false">[2]STOCKMENS!J107</f>
        <v>112401.5</v>
      </c>
      <c r="K105" s="56" t="n">
        <f aca="false">[2]STOCKMENS!K107</f>
        <v>233.5</v>
      </c>
      <c r="L105" s="56" t="n">
        <f aca="false">[2]STOCKMENS!L107</f>
        <v>1124.1</v>
      </c>
      <c r="M105" s="56" t="n">
        <f aca="false">[2]STOCKMENS!M107</f>
        <v>318.1</v>
      </c>
      <c r="N105" s="56" t="n">
        <f aca="false">[2]STOCKMENS!N107</f>
        <v>2037.5</v>
      </c>
      <c r="O105" s="56" t="n">
        <f aca="false">[2]STOCKMENS!O107</f>
        <v>2229.1</v>
      </c>
      <c r="P105" s="56" t="n">
        <f aca="false">[2]STOCKMENS!P107</f>
        <v>4858.1</v>
      </c>
      <c r="Q105" s="56" t="n">
        <f aca="false">[2]STOCKMENS!Q107</f>
        <v>1152.2</v>
      </c>
      <c r="R105" s="56" t="n">
        <f aca="false">[2]STOCKMENS!R107</f>
        <v>1402.6</v>
      </c>
      <c r="S105" s="56" t="n">
        <f aca="false">[2]STOCKMENS!S107</f>
        <v>6679.9</v>
      </c>
      <c r="T105" s="56" t="n">
        <f aca="false">[2]STOCKMENS!T107</f>
        <v>73.9</v>
      </c>
      <c r="U105" s="56" t="n">
        <f aca="false">[2]STOCKMENS!U107</f>
        <v>208.2</v>
      </c>
      <c r="V105" s="56" t="n">
        <f aca="false">[2]STOCKMENS!V107</f>
        <v>443.5</v>
      </c>
      <c r="W105" s="56" t="n">
        <f aca="false">[2]STOCKMENS!W107</f>
        <v>3985.1</v>
      </c>
      <c r="X105" s="56" t="n">
        <f aca="false">[2]STOCKMENS!X107</f>
        <v>6778</v>
      </c>
      <c r="Y105" s="56" t="n">
        <f aca="false">[2]STOCKMENS!Y107</f>
        <v>7001.5</v>
      </c>
      <c r="Z105" s="56" t="n">
        <f aca="false">[2]STOCKMENS!Z107</f>
        <v>365787</v>
      </c>
      <c r="AA105" s="56" t="n">
        <f aca="false">[2]STOCKMENS!AA107</f>
        <v>331531.4</v>
      </c>
      <c r="AB105" s="56" t="n">
        <f aca="false">[2]STOCKMENS!AB107</f>
        <v>324799.3</v>
      </c>
    </row>
    <row r="106" customFormat="false" ht="12.75" hidden="false" customHeight="false" outlineLevel="0" collapsed="false">
      <c r="A106" s="55" t="str">
        <f aca="false">[3]COLMENS!A109</f>
        <v>Eure et Loir</v>
      </c>
      <c r="B106" s="56" t="n">
        <f aca="false">[2]STOCKMENS!B108</f>
        <v>340813.5</v>
      </c>
      <c r="C106" s="56" t="n">
        <f aca="false">[2]STOCKMENS!C108</f>
        <v>262741.5</v>
      </c>
      <c r="D106" s="56" t="n">
        <f aca="false">[2]STOCKMENS!D108</f>
        <v>229115.4</v>
      </c>
      <c r="E106" s="56" t="n">
        <f aca="false">[2]STOCKMENS!E108</f>
        <v>74069.9</v>
      </c>
      <c r="F106" s="56" t="n">
        <f aca="false">[2]STOCKMENS!F108</f>
        <v>63954.1</v>
      </c>
      <c r="G106" s="56" t="n">
        <f aca="false">[2]STOCKMENS!G108</f>
        <v>81628</v>
      </c>
      <c r="H106" s="56" t="n">
        <f aca="false">[2]STOCKMENS!H108</f>
        <v>162454.3</v>
      </c>
      <c r="I106" s="56" t="n">
        <f aca="false">[2]STOCKMENS!I108</f>
        <v>169470.2</v>
      </c>
      <c r="J106" s="56" t="n">
        <f aca="false">[2]STOCKMENS!J108</f>
        <v>173226.7</v>
      </c>
      <c r="K106" s="56" t="n">
        <f aca="false">[2]STOCKMENS!K108</f>
        <v>4306.1</v>
      </c>
      <c r="L106" s="56" t="n">
        <f aca="false">[2]STOCKMENS!L108</f>
        <v>3325.7</v>
      </c>
      <c r="M106" s="56" t="n">
        <f aca="false">[2]STOCKMENS!M108</f>
        <v>8195.6</v>
      </c>
      <c r="N106" s="56" t="n">
        <f aca="false">[2]STOCKMENS!N108</f>
        <v>2691.2</v>
      </c>
      <c r="O106" s="56" t="n">
        <f aca="false">[2]STOCKMENS!O108</f>
        <v>2483.3</v>
      </c>
      <c r="P106" s="56" t="n">
        <f aca="false">[2]STOCKMENS!P108</f>
        <v>3302.2</v>
      </c>
      <c r="Q106" s="56" t="n">
        <f aca="false">[2]STOCKMENS!Q108</f>
        <v>24710</v>
      </c>
      <c r="R106" s="56" t="n">
        <f aca="false">[2]STOCKMENS!R108</f>
        <v>19015.2</v>
      </c>
      <c r="S106" s="56" t="n">
        <f aca="false">[2]STOCKMENS!S108</f>
        <v>38088.7</v>
      </c>
      <c r="T106" s="56" t="n">
        <f aca="false">[2]STOCKMENS!T108</f>
        <v>0</v>
      </c>
      <c r="U106" s="56" t="n">
        <f aca="false">[2]STOCKMENS!U108</f>
        <v>0</v>
      </c>
      <c r="V106" s="56" t="n">
        <f aca="false">[2]STOCKMENS!V108</f>
        <v>0</v>
      </c>
      <c r="W106" s="56" t="n">
        <f aca="false">[2]STOCKMENS!W108</f>
        <v>3288.4</v>
      </c>
      <c r="X106" s="56" t="n">
        <f aca="false">[2]STOCKMENS!X108</f>
        <v>3510.3</v>
      </c>
      <c r="Y106" s="56" t="n">
        <f aca="false">[2]STOCKMENS!Y108</f>
        <v>6714</v>
      </c>
      <c r="Z106" s="56" t="n">
        <f aca="false">[2]STOCKMENS!Z108</f>
        <v>612333.4</v>
      </c>
      <c r="AA106" s="56" t="n">
        <f aca="false">[2]STOCKMENS!AA108</f>
        <v>524500.3</v>
      </c>
      <c r="AB106" s="56" t="n">
        <f aca="false">[2]STOCKMENS!AB108</f>
        <v>540270.6</v>
      </c>
    </row>
    <row r="107" customFormat="false" ht="12.75" hidden="false" customHeight="false" outlineLevel="0" collapsed="false">
      <c r="A107" s="55" t="str">
        <f aca="false">[3]COLMENS!A110</f>
        <v>Indre</v>
      </c>
      <c r="B107" s="56" t="n">
        <f aca="false">[2]STOCKMENS!B109</f>
        <v>173227.7</v>
      </c>
      <c r="C107" s="56" t="n">
        <f aca="false">[2]STOCKMENS!C109</f>
        <v>138190.3</v>
      </c>
      <c r="D107" s="56" t="n">
        <f aca="false">[2]STOCKMENS!D109</f>
        <v>133813.6</v>
      </c>
      <c r="E107" s="56" t="n">
        <f aca="false">[2]STOCKMENS!E109</f>
        <v>5177.4</v>
      </c>
      <c r="F107" s="56" t="n">
        <f aca="false">[2]STOCKMENS!F109</f>
        <v>6347.8</v>
      </c>
      <c r="G107" s="56" t="n">
        <f aca="false">[2]STOCKMENS!G109</f>
        <v>10007.2</v>
      </c>
      <c r="H107" s="56" t="n">
        <f aca="false">[2]STOCKMENS!H109</f>
        <v>96380.9</v>
      </c>
      <c r="I107" s="56" t="n">
        <f aca="false">[2]STOCKMENS!I109</f>
        <v>105720.4</v>
      </c>
      <c r="J107" s="56" t="n">
        <f aca="false">[2]STOCKMENS!J109</f>
        <v>100103.4</v>
      </c>
      <c r="K107" s="56" t="n">
        <f aca="false">[2]STOCKMENS!K109</f>
        <v>1628.4</v>
      </c>
      <c r="L107" s="56" t="n">
        <f aca="false">[2]STOCKMENS!L109</f>
        <v>1181.1</v>
      </c>
      <c r="M107" s="56" t="n">
        <f aca="false">[2]STOCKMENS!M109</f>
        <v>2716.9</v>
      </c>
      <c r="N107" s="56" t="n">
        <f aca="false">[2]STOCKMENS!N109</f>
        <v>2723.4</v>
      </c>
      <c r="O107" s="56" t="n">
        <f aca="false">[2]STOCKMENS!O109</f>
        <v>6200.7</v>
      </c>
      <c r="P107" s="56" t="n">
        <f aca="false">[2]STOCKMENS!P109</f>
        <v>4992.7</v>
      </c>
      <c r="Q107" s="56" t="n">
        <f aca="false">[2]STOCKMENS!Q109</f>
        <v>4813.3</v>
      </c>
      <c r="R107" s="56" t="n">
        <f aca="false">[2]STOCKMENS!R109</f>
        <v>4862.8</v>
      </c>
      <c r="S107" s="56" t="n">
        <f aca="false">[2]STOCKMENS!S109</f>
        <v>3720.6</v>
      </c>
      <c r="T107" s="56" t="n">
        <f aca="false">[2]STOCKMENS!T109</f>
        <v>37.7</v>
      </c>
      <c r="U107" s="56" t="n">
        <f aca="false">[2]STOCKMENS!U109</f>
        <v>208.2</v>
      </c>
      <c r="V107" s="56" t="n">
        <f aca="false">[2]STOCKMENS!V109</f>
        <v>270</v>
      </c>
      <c r="W107" s="56" t="n">
        <f aca="false">[2]STOCKMENS!W109</f>
        <v>7304.2</v>
      </c>
      <c r="X107" s="56" t="n">
        <f aca="false">[2]STOCKMENS!X109</f>
        <v>7541</v>
      </c>
      <c r="Y107" s="56" t="n">
        <f aca="false">[2]STOCKMENS!Y109</f>
        <v>14465.9</v>
      </c>
      <c r="Z107" s="56" t="n">
        <f aca="false">[2]STOCKMENS!Z109</f>
        <v>291293</v>
      </c>
      <c r="AA107" s="56" t="n">
        <f aca="false">[2]STOCKMENS!AA109</f>
        <v>270252.3</v>
      </c>
      <c r="AB107" s="56" t="n">
        <f aca="false">[2]STOCKMENS!AB109</f>
        <v>270090.3</v>
      </c>
    </row>
    <row r="108" customFormat="false" ht="12.75" hidden="false" customHeight="false" outlineLevel="0" collapsed="false">
      <c r="A108" s="55" t="str">
        <f aca="false">[3]COLMENS!A111</f>
        <v>Indre et Loire</v>
      </c>
      <c r="B108" s="56" t="n">
        <f aca="false">[2]STOCKMENS!B110</f>
        <v>304473.6</v>
      </c>
      <c r="C108" s="56" t="n">
        <f aca="false">[2]STOCKMENS!C110</f>
        <v>205303.2</v>
      </c>
      <c r="D108" s="56" t="n">
        <f aca="false">[2]STOCKMENS!D110</f>
        <v>234334.3</v>
      </c>
      <c r="E108" s="56" t="n">
        <f aca="false">[2]STOCKMENS!E110</f>
        <v>4503.4</v>
      </c>
      <c r="F108" s="56" t="n">
        <f aca="false">[2]STOCKMENS!F110</f>
        <v>3556</v>
      </c>
      <c r="G108" s="56" t="n">
        <f aca="false">[2]STOCKMENS!G110</f>
        <v>13021.3</v>
      </c>
      <c r="H108" s="56" t="n">
        <f aca="false">[2]STOCKMENS!H110</f>
        <v>51702.2</v>
      </c>
      <c r="I108" s="56" t="n">
        <f aca="false">[2]STOCKMENS!I110</f>
        <v>102688.8</v>
      </c>
      <c r="J108" s="56" t="n">
        <f aca="false">[2]STOCKMENS!J110</f>
        <v>74907.6</v>
      </c>
      <c r="K108" s="56" t="n">
        <f aca="false">[2]STOCKMENS!K110</f>
        <v>14.8</v>
      </c>
      <c r="L108" s="56" t="n">
        <f aca="false">[2]STOCKMENS!L110</f>
        <v>64.6</v>
      </c>
      <c r="M108" s="56" t="n">
        <f aca="false">[2]STOCKMENS!M110</f>
        <v>45.3</v>
      </c>
      <c r="N108" s="56" t="n">
        <f aca="false">[2]STOCKMENS!N110</f>
        <v>1041.4</v>
      </c>
      <c r="O108" s="56" t="n">
        <f aca="false">[2]STOCKMENS!O110</f>
        <v>2714.7</v>
      </c>
      <c r="P108" s="56" t="n">
        <f aca="false">[2]STOCKMENS!P110</f>
        <v>1838.2</v>
      </c>
      <c r="Q108" s="56" t="n">
        <f aca="false">[2]STOCKMENS!Q110</f>
        <v>10743.8</v>
      </c>
      <c r="R108" s="56" t="n">
        <f aca="false">[2]STOCKMENS!R110</f>
        <v>5690</v>
      </c>
      <c r="S108" s="56" t="n">
        <f aca="false">[2]STOCKMENS!S110</f>
        <v>3940.2</v>
      </c>
      <c r="T108" s="56" t="n">
        <f aca="false">[2]STOCKMENS!T110</f>
        <v>1793.2</v>
      </c>
      <c r="U108" s="56" t="n">
        <f aca="false">[2]STOCKMENS!U110</f>
        <v>3810.4</v>
      </c>
      <c r="V108" s="56" t="n">
        <f aca="false">[2]STOCKMENS!V110</f>
        <v>979.6</v>
      </c>
      <c r="W108" s="56" t="n">
        <f aca="false">[2]STOCKMENS!W110</f>
        <v>3847.8</v>
      </c>
      <c r="X108" s="56" t="n">
        <f aca="false">[2]STOCKMENS!X110</f>
        <v>5007.4</v>
      </c>
      <c r="Y108" s="56" t="n">
        <f aca="false">[2]STOCKMENS!Y110</f>
        <v>4964.4</v>
      </c>
      <c r="Z108" s="56" t="n">
        <f aca="false">[2]STOCKMENS!Z110</f>
        <v>378120.2</v>
      </c>
      <c r="AA108" s="56" t="n">
        <f aca="false">[2]STOCKMENS!AA110</f>
        <v>328835.1</v>
      </c>
      <c r="AB108" s="56" t="n">
        <f aca="false">[2]STOCKMENS!AB110</f>
        <v>334030.9</v>
      </c>
    </row>
    <row r="109" customFormat="false" ht="12.75" hidden="false" customHeight="false" outlineLevel="0" collapsed="false">
      <c r="A109" s="55" t="str">
        <f aca="false">[3]COLMENS!A112</f>
        <v>Loir et Cher</v>
      </c>
      <c r="B109" s="56" t="n">
        <f aca="false">[2]STOCKMENS!B111</f>
        <v>176777.1</v>
      </c>
      <c r="C109" s="56" t="n">
        <f aca="false">[2]STOCKMENS!C111</f>
        <v>179953.5</v>
      </c>
      <c r="D109" s="56" t="n">
        <f aca="false">[2]STOCKMENS!D111</f>
        <v>126911.3</v>
      </c>
      <c r="E109" s="56" t="n">
        <f aca="false">[2]STOCKMENS!E111</f>
        <v>44600.4</v>
      </c>
      <c r="F109" s="56" t="n">
        <f aca="false">[2]STOCKMENS!F111</f>
        <v>34815.7</v>
      </c>
      <c r="G109" s="56" t="n">
        <f aca="false">[2]STOCKMENS!G111</f>
        <v>41319.3</v>
      </c>
      <c r="H109" s="56" t="n">
        <f aca="false">[2]STOCKMENS!H111</f>
        <v>89396.5</v>
      </c>
      <c r="I109" s="56" t="n">
        <f aca="false">[2]STOCKMENS!I111</f>
        <v>76364.2</v>
      </c>
      <c r="J109" s="56" t="n">
        <f aca="false">[2]STOCKMENS!J111</f>
        <v>53483.4</v>
      </c>
      <c r="K109" s="56" t="n">
        <f aca="false">[2]STOCKMENS!K111</f>
        <v>2734.1</v>
      </c>
      <c r="L109" s="56" t="n">
        <f aca="false">[2]STOCKMENS!L111</f>
        <v>2643.5</v>
      </c>
      <c r="M109" s="56" t="n">
        <f aca="false">[2]STOCKMENS!M111</f>
        <v>5341.4</v>
      </c>
      <c r="N109" s="56" t="n">
        <f aca="false">[2]STOCKMENS!N111</f>
        <v>1383.1</v>
      </c>
      <c r="O109" s="56" t="n">
        <f aca="false">[2]STOCKMENS!O111</f>
        <v>1953.4</v>
      </c>
      <c r="P109" s="56" t="n">
        <f aca="false">[2]STOCKMENS!P111</f>
        <v>3253</v>
      </c>
      <c r="Q109" s="56" t="n">
        <f aca="false">[2]STOCKMENS!Q111</f>
        <v>1575.7</v>
      </c>
      <c r="R109" s="56" t="n">
        <f aca="false">[2]STOCKMENS!R111</f>
        <v>8633.9</v>
      </c>
      <c r="S109" s="56" t="n">
        <f aca="false">[2]STOCKMENS!S111</f>
        <v>5440.1</v>
      </c>
      <c r="T109" s="56" t="n">
        <f aca="false">[2]STOCKMENS!T111</f>
        <v>0</v>
      </c>
      <c r="U109" s="56" t="n">
        <f aca="false">[2]STOCKMENS!U111</f>
        <v>3</v>
      </c>
      <c r="V109" s="56" t="n">
        <f aca="false">[2]STOCKMENS!V111</f>
        <v>93.4</v>
      </c>
      <c r="W109" s="56" t="n">
        <f aca="false">[2]STOCKMENS!W111</f>
        <v>4643.3</v>
      </c>
      <c r="X109" s="56" t="n">
        <f aca="false">[2]STOCKMENS!X111</f>
        <v>6493.5</v>
      </c>
      <c r="Y109" s="56" t="n">
        <f aca="false">[2]STOCKMENS!Y111</f>
        <v>4769.6</v>
      </c>
      <c r="Z109" s="56" t="n">
        <f aca="false">[2]STOCKMENS!Z111</f>
        <v>321110.2</v>
      </c>
      <c r="AA109" s="56" t="n">
        <f aca="false">[2]STOCKMENS!AA111</f>
        <v>310860.7</v>
      </c>
      <c r="AB109" s="56" t="n">
        <f aca="false">[2]STOCKMENS!AB111</f>
        <v>240611.5</v>
      </c>
    </row>
    <row r="110" customFormat="false" ht="12.75" hidden="false" customHeight="false" outlineLevel="0" collapsed="false">
      <c r="A110" s="55" t="str">
        <f aca="false">[3]COLMENS!A113</f>
        <v>Loiret</v>
      </c>
      <c r="B110" s="56" t="n">
        <f aca="false">[2]STOCKMENS!B112</f>
        <v>242364.8</v>
      </c>
      <c r="C110" s="56" t="n">
        <f aca="false">[2]STOCKMENS!C112</f>
        <v>218081.3</v>
      </c>
      <c r="D110" s="56" t="n">
        <f aca="false">[2]STOCKMENS!D112</f>
        <v>284604.5</v>
      </c>
      <c r="E110" s="56" t="n">
        <f aca="false">[2]STOCKMENS!E112</f>
        <v>46140.3</v>
      </c>
      <c r="F110" s="56" t="n">
        <f aca="false">[2]STOCKMENS!F112</f>
        <v>37103.3</v>
      </c>
      <c r="G110" s="56" t="n">
        <f aca="false">[2]STOCKMENS!G112</f>
        <v>71862.2</v>
      </c>
      <c r="H110" s="56" t="n">
        <f aca="false">[2]STOCKMENS!H112</f>
        <v>257573</v>
      </c>
      <c r="I110" s="56" t="n">
        <f aca="false">[2]STOCKMENS!I112</f>
        <v>262146.4</v>
      </c>
      <c r="J110" s="56" t="n">
        <f aca="false">[2]STOCKMENS!J112</f>
        <v>305715.3</v>
      </c>
      <c r="K110" s="56" t="n">
        <f aca="false">[2]STOCKMENS!K112</f>
        <v>1403.8</v>
      </c>
      <c r="L110" s="56" t="n">
        <f aca="false">[2]STOCKMENS!L112</f>
        <v>3233.7</v>
      </c>
      <c r="M110" s="56" t="n">
        <f aca="false">[2]STOCKMENS!M112</f>
        <v>4858.2</v>
      </c>
      <c r="N110" s="56" t="n">
        <f aca="false">[2]STOCKMENS!N112</f>
        <v>1309.9</v>
      </c>
      <c r="O110" s="56" t="n">
        <f aca="false">[2]STOCKMENS!O112</f>
        <v>1817.8</v>
      </c>
      <c r="P110" s="56" t="n">
        <f aca="false">[2]STOCKMENS!P112</f>
        <v>1476.6</v>
      </c>
      <c r="Q110" s="56" t="n">
        <f aca="false">[2]STOCKMENS!Q112</f>
        <v>14472.5</v>
      </c>
      <c r="R110" s="56" t="n">
        <f aca="false">[2]STOCKMENS!R112</f>
        <v>17815.1</v>
      </c>
      <c r="S110" s="56" t="n">
        <f aca="false">[2]STOCKMENS!S112</f>
        <v>40828.1</v>
      </c>
      <c r="T110" s="56" t="n">
        <f aca="false">[2]STOCKMENS!T112</f>
        <v>0</v>
      </c>
      <c r="U110" s="56" t="n">
        <f aca="false">[2]STOCKMENS!U112</f>
        <v>3.9</v>
      </c>
      <c r="V110" s="56" t="n">
        <f aca="false">[2]STOCKMENS!V112</f>
        <v>11.7</v>
      </c>
      <c r="W110" s="56" t="n">
        <f aca="false">[2]STOCKMENS!W112</f>
        <v>1520.5</v>
      </c>
      <c r="X110" s="56" t="n">
        <f aca="false">[2]STOCKMENS!X112</f>
        <v>2133.5</v>
      </c>
      <c r="Y110" s="56" t="n">
        <f aca="false">[2]STOCKMENS!Y112</f>
        <v>3946.4</v>
      </c>
      <c r="Z110" s="56" t="n">
        <f aca="false">[2]STOCKMENS!Z112</f>
        <v>564784.8</v>
      </c>
      <c r="AA110" s="56" t="n">
        <f aca="false">[2]STOCKMENS!AA112</f>
        <v>542335</v>
      </c>
      <c r="AB110" s="56" t="n">
        <f aca="false">[2]STOCKMENS!AB112</f>
        <v>713303</v>
      </c>
    </row>
    <row r="111" customFormat="false" ht="12.75" hidden="false" customHeight="false" outlineLevel="0" collapsed="false">
      <c r="A111" s="55"/>
      <c r="B111" s="56" t="n">
        <f aca="false">[2]STOCKMENS!B113</f>
        <v>0</v>
      </c>
      <c r="C111" s="56" t="n">
        <f aca="false">[2]STOCKMENS!C113</f>
        <v>0</v>
      </c>
      <c r="D111" s="56" t="n">
        <f aca="false">[2]STOCKMENS!D113</f>
        <v>0</v>
      </c>
      <c r="E111" s="56" t="n">
        <f aca="false">[2]STOCKMENS!E113</f>
        <v>0</v>
      </c>
      <c r="F111" s="56" t="n">
        <f aca="false">[2]STOCKMENS!F113</f>
        <v>0</v>
      </c>
      <c r="G111" s="56" t="n">
        <f aca="false">[2]STOCKMENS!G113</f>
        <v>0</v>
      </c>
      <c r="H111" s="56" t="n">
        <f aca="false">[2]STOCKMENS!H113</f>
        <v>0</v>
      </c>
      <c r="I111" s="56" t="n">
        <f aca="false">[2]STOCKMENS!I113</f>
        <v>0</v>
      </c>
      <c r="J111" s="56" t="n">
        <f aca="false">[2]STOCKMENS!J113</f>
        <v>0</v>
      </c>
      <c r="K111" s="56" t="n">
        <f aca="false">[2]STOCKMENS!K113</f>
        <v>0</v>
      </c>
      <c r="L111" s="56" t="n">
        <f aca="false">[2]STOCKMENS!L113</f>
        <v>0</v>
      </c>
      <c r="M111" s="56" t="n">
        <f aca="false">[2]STOCKMENS!M113</f>
        <v>0</v>
      </c>
      <c r="N111" s="56" t="n">
        <f aca="false">[2]STOCKMENS!N113</f>
        <v>0</v>
      </c>
      <c r="O111" s="56" t="n">
        <f aca="false">[2]STOCKMENS!O113</f>
        <v>0</v>
      </c>
      <c r="P111" s="56" t="n">
        <f aca="false">[2]STOCKMENS!P113</f>
        <v>0</v>
      </c>
      <c r="Q111" s="56" t="n">
        <f aca="false">[2]STOCKMENS!Q113</f>
        <v>0</v>
      </c>
      <c r="R111" s="56" t="n">
        <f aca="false">[2]STOCKMENS!R113</f>
        <v>0</v>
      </c>
      <c r="S111" s="56" t="n">
        <f aca="false">[2]STOCKMENS!S113</f>
        <v>0</v>
      </c>
      <c r="T111" s="56" t="n">
        <f aca="false">[2]STOCKMENS!T113</f>
        <v>0</v>
      </c>
      <c r="U111" s="56" t="n">
        <f aca="false">[2]STOCKMENS!U113</f>
        <v>0</v>
      </c>
      <c r="V111" s="56" t="n">
        <f aca="false">[2]STOCKMENS!V113</f>
        <v>0</v>
      </c>
      <c r="W111" s="56" t="n">
        <f aca="false">[2]STOCKMENS!W113</f>
        <v>0</v>
      </c>
      <c r="X111" s="56" t="n">
        <f aca="false">[2]STOCKMENS!X113</f>
        <v>0</v>
      </c>
      <c r="Y111" s="56" t="n">
        <f aca="false">[2]STOCKMENS!Y113</f>
        <v>0</v>
      </c>
      <c r="Z111" s="56" t="n">
        <f aca="false">[2]STOCKMENS!Z113</f>
        <v>0</v>
      </c>
      <c r="AA111" s="56" t="n">
        <f aca="false">[2]STOCKMENS!AA113</f>
        <v>0</v>
      </c>
      <c r="AB111" s="56" t="n">
        <f aca="false">[2]STOCKMENS!AB113</f>
        <v>0</v>
      </c>
    </row>
    <row r="112" s="60" customFormat="true" ht="12.75" hidden="false" customHeight="false" outlineLevel="0" collapsed="false">
      <c r="A112" s="58" t="str">
        <f aca="false">[3]COLMENS!A115</f>
        <v>Orléans</v>
      </c>
      <c r="B112" s="59" t="n">
        <f aca="false">[2]STOCKMENS!B114</f>
        <v>1441422.5</v>
      </c>
      <c r="C112" s="59" t="n">
        <f aca="false">[2]STOCKMENS!C114</f>
        <v>1173259.9</v>
      </c>
      <c r="D112" s="59" t="n">
        <f aca="false">[2]STOCKMENS!D114</f>
        <v>1189802.2</v>
      </c>
      <c r="E112" s="59" t="n">
        <f aca="false">[2]STOCKMENS!E114</f>
        <v>178125.1</v>
      </c>
      <c r="F112" s="59" t="n">
        <f aca="false">[2]STOCKMENS!F114</f>
        <v>148236</v>
      </c>
      <c r="G112" s="59" t="n">
        <f aca="false">[2]STOCKMENS!G114</f>
        <v>229911.6</v>
      </c>
      <c r="H112" s="59" t="n">
        <f aca="false">[2]STOCKMENS!H114</f>
        <v>808412.2</v>
      </c>
      <c r="I112" s="59" t="n">
        <f aca="false">[2]STOCKMENS!I114</f>
        <v>864730.2</v>
      </c>
      <c r="J112" s="59" t="n">
        <f aca="false">[2]STOCKMENS!J114</f>
        <v>819837.9</v>
      </c>
      <c r="K112" s="59" t="n">
        <f aca="false">[2]STOCKMENS!K114</f>
        <v>10320.7</v>
      </c>
      <c r="L112" s="59" t="n">
        <f aca="false">[2]STOCKMENS!L114</f>
        <v>11572.7</v>
      </c>
      <c r="M112" s="59" t="n">
        <f aca="false">[2]STOCKMENS!M114</f>
        <v>21475.5</v>
      </c>
      <c r="N112" s="59" t="n">
        <f aca="false">[2]STOCKMENS!N114</f>
        <v>11186.5</v>
      </c>
      <c r="O112" s="59" t="n">
        <f aca="false">[2]STOCKMENS!O114</f>
        <v>17399</v>
      </c>
      <c r="P112" s="59" t="n">
        <f aca="false">[2]STOCKMENS!P114</f>
        <v>19720.8</v>
      </c>
      <c r="Q112" s="59" t="n">
        <f aca="false">[2]STOCKMENS!Q114</f>
        <v>57467.5</v>
      </c>
      <c r="R112" s="59" t="n">
        <f aca="false">[2]STOCKMENS!R114</f>
        <v>57419.6</v>
      </c>
      <c r="S112" s="59" t="n">
        <f aca="false">[2]STOCKMENS!S114</f>
        <v>98697.6</v>
      </c>
      <c r="T112" s="59" t="n">
        <f aca="false">[2]STOCKMENS!T114</f>
        <v>1904.8</v>
      </c>
      <c r="U112" s="59" t="n">
        <f aca="false">[2]STOCKMENS!U114</f>
        <v>4233.7</v>
      </c>
      <c r="V112" s="59" t="n">
        <f aca="false">[2]STOCKMENS!V114</f>
        <v>1798.2</v>
      </c>
      <c r="W112" s="59" t="n">
        <f aca="false">[2]STOCKMENS!W114</f>
        <v>24589.3</v>
      </c>
      <c r="X112" s="59" t="n">
        <f aca="false">[2]STOCKMENS!X114</f>
        <v>31463.7</v>
      </c>
      <c r="Y112" s="59" t="n">
        <f aca="false">[2]STOCKMENS!Y114</f>
        <v>41861.8</v>
      </c>
      <c r="Z112" s="59" t="n">
        <f aca="false">[2]STOCKMENS!Z114</f>
        <v>2533428.6</v>
      </c>
      <c r="AA112" s="59" t="n">
        <f aca="false">[2]STOCKMENS!AA114</f>
        <v>2308314.8</v>
      </c>
      <c r="AB112" s="59" t="n">
        <f aca="false">[2]STOCKMENS!AB114</f>
        <v>2423105.6</v>
      </c>
    </row>
    <row r="113" customFormat="false" ht="12.75" hidden="false" customHeight="false" outlineLevel="0" collapsed="false">
      <c r="A113" s="55"/>
      <c r="B113" s="56" t="n">
        <f aca="false">[2]STOCKMENS!B115</f>
        <v>0</v>
      </c>
      <c r="C113" s="56" t="n">
        <f aca="false">[2]STOCKMENS!C115</f>
        <v>0</v>
      </c>
      <c r="D113" s="56" t="n">
        <f aca="false">[2]STOCKMENS!D115</f>
        <v>0</v>
      </c>
      <c r="E113" s="56" t="n">
        <f aca="false">[2]STOCKMENS!E115</f>
        <v>0</v>
      </c>
      <c r="F113" s="56" t="n">
        <f aca="false">[2]STOCKMENS!F115</f>
        <v>0</v>
      </c>
      <c r="G113" s="56" t="n">
        <f aca="false">[2]STOCKMENS!G115</f>
        <v>0</v>
      </c>
      <c r="H113" s="56" t="n">
        <f aca="false">[2]STOCKMENS!H115</f>
        <v>0</v>
      </c>
      <c r="I113" s="56" t="n">
        <f aca="false">[2]STOCKMENS!I115</f>
        <v>0</v>
      </c>
      <c r="J113" s="56" t="n">
        <f aca="false">[2]STOCKMENS!J115</f>
        <v>0</v>
      </c>
      <c r="K113" s="56" t="n">
        <f aca="false">[2]STOCKMENS!K115</f>
        <v>0</v>
      </c>
      <c r="L113" s="56" t="n">
        <f aca="false">[2]STOCKMENS!L115</f>
        <v>0</v>
      </c>
      <c r="M113" s="56" t="n">
        <f aca="false">[2]STOCKMENS!M115</f>
        <v>0</v>
      </c>
      <c r="N113" s="56" t="n">
        <f aca="false">[2]STOCKMENS!N115</f>
        <v>0</v>
      </c>
      <c r="O113" s="56" t="n">
        <f aca="false">[2]STOCKMENS!O115</f>
        <v>0</v>
      </c>
      <c r="P113" s="56" t="n">
        <f aca="false">[2]STOCKMENS!P115</f>
        <v>0</v>
      </c>
      <c r="Q113" s="56" t="n">
        <f aca="false">[2]STOCKMENS!Q115</f>
        <v>0</v>
      </c>
      <c r="R113" s="56" t="n">
        <f aca="false">[2]STOCKMENS!R115</f>
        <v>0</v>
      </c>
      <c r="S113" s="56" t="n">
        <f aca="false">[2]STOCKMENS!S115</f>
        <v>0</v>
      </c>
      <c r="T113" s="56" t="n">
        <f aca="false">[2]STOCKMENS!T115</f>
        <v>0</v>
      </c>
      <c r="U113" s="56" t="n">
        <f aca="false">[2]STOCKMENS!U115</f>
        <v>0</v>
      </c>
      <c r="V113" s="56" t="n">
        <f aca="false">[2]STOCKMENS!V115</f>
        <v>0</v>
      </c>
      <c r="W113" s="56" t="n">
        <f aca="false">[2]STOCKMENS!W115</f>
        <v>0</v>
      </c>
      <c r="X113" s="56" t="n">
        <f aca="false">[2]STOCKMENS!X115</f>
        <v>0</v>
      </c>
      <c r="Y113" s="56" t="n">
        <f aca="false">[2]STOCKMENS!Y115</f>
        <v>0</v>
      </c>
      <c r="Z113" s="56" t="n">
        <f aca="false">[2]STOCKMENS!Z115</f>
        <v>0</v>
      </c>
      <c r="AA113" s="56" t="n">
        <f aca="false">[2]STOCKMENS!AA115</f>
        <v>0</v>
      </c>
      <c r="AB113" s="56" t="n">
        <f aca="false">[2]STOCKMENS!AB115</f>
        <v>0</v>
      </c>
    </row>
    <row r="114" customFormat="false" ht="12.75" hidden="false" customHeight="false" outlineLevel="0" collapsed="false">
      <c r="A114" s="55" t="str">
        <f aca="false">[3]COLMENS!A117</f>
        <v>Paris</v>
      </c>
      <c r="B114" s="56" t="n">
        <f aca="false">[2]STOCKMENS!B116</f>
        <v>0</v>
      </c>
      <c r="C114" s="56" t="n">
        <f aca="false">[2]STOCKMENS!C116</f>
        <v>0</v>
      </c>
      <c r="D114" s="56" t="n">
        <f aca="false">[2]STOCKMENS!D116</f>
        <v>0</v>
      </c>
      <c r="E114" s="56" t="n">
        <f aca="false">[2]STOCKMENS!E116</f>
        <v>0</v>
      </c>
      <c r="F114" s="56" t="n">
        <f aca="false">[2]STOCKMENS!F116</f>
        <v>0</v>
      </c>
      <c r="G114" s="56" t="n">
        <f aca="false">[2]STOCKMENS!G116</f>
        <v>0</v>
      </c>
      <c r="H114" s="56" t="n">
        <f aca="false">[2]STOCKMENS!H116</f>
        <v>0</v>
      </c>
      <c r="I114" s="56" t="n">
        <f aca="false">[2]STOCKMENS!I116</f>
        <v>1.4</v>
      </c>
      <c r="J114" s="56" t="n">
        <f aca="false">[2]STOCKMENS!J116</f>
        <v>0</v>
      </c>
      <c r="K114" s="56" t="n">
        <f aca="false">[2]STOCKMENS!K116</f>
        <v>0</v>
      </c>
      <c r="L114" s="56" t="n">
        <f aca="false">[2]STOCKMENS!L116</f>
        <v>0</v>
      </c>
      <c r="M114" s="56" t="n">
        <f aca="false">[2]STOCKMENS!M116</f>
        <v>0</v>
      </c>
      <c r="N114" s="56" t="n">
        <f aca="false">[2]STOCKMENS!N116</f>
        <v>0</v>
      </c>
      <c r="O114" s="56" t="n">
        <f aca="false">[2]STOCKMENS!O116</f>
        <v>0</v>
      </c>
      <c r="P114" s="56" t="n">
        <f aca="false">[2]STOCKMENS!P116</f>
        <v>0</v>
      </c>
      <c r="Q114" s="56" t="n">
        <f aca="false">[2]STOCKMENS!Q116</f>
        <v>0</v>
      </c>
      <c r="R114" s="56" t="n">
        <f aca="false">[2]STOCKMENS!R116</f>
        <v>0</v>
      </c>
      <c r="S114" s="56" t="n">
        <f aca="false">[2]STOCKMENS!S116</f>
        <v>0</v>
      </c>
      <c r="T114" s="56" t="n">
        <f aca="false">[2]STOCKMENS!T116</f>
        <v>0</v>
      </c>
      <c r="U114" s="56" t="n">
        <f aca="false">[2]STOCKMENS!U116</f>
        <v>0</v>
      </c>
      <c r="V114" s="56" t="n">
        <f aca="false">[2]STOCKMENS!V116</f>
        <v>0</v>
      </c>
      <c r="W114" s="56" t="n">
        <f aca="false">[2]STOCKMENS!W116</f>
        <v>0</v>
      </c>
      <c r="X114" s="56" t="n">
        <f aca="false">[2]STOCKMENS!X116</f>
        <v>0</v>
      </c>
      <c r="Y114" s="56" t="n">
        <f aca="false">[2]STOCKMENS!Y116</f>
        <v>0</v>
      </c>
      <c r="Z114" s="56" t="n">
        <f aca="false">[2]STOCKMENS!Z116</f>
        <v>0</v>
      </c>
      <c r="AA114" s="56" t="n">
        <f aca="false">[2]STOCKMENS!AA116</f>
        <v>1.4</v>
      </c>
      <c r="AB114" s="56" t="n">
        <f aca="false">[2]STOCKMENS!AB116</f>
        <v>0</v>
      </c>
    </row>
    <row r="115" customFormat="false" ht="12.75" hidden="false" customHeight="false" outlineLevel="0" collapsed="false">
      <c r="A115" s="55" t="str">
        <f aca="false">[3]COLMENS!A118</f>
        <v>Seine et Marne</v>
      </c>
      <c r="B115" s="56" t="n">
        <f aca="false">[2]STOCKMENS!B117</f>
        <v>297126.7</v>
      </c>
      <c r="C115" s="56" t="n">
        <f aca="false">[2]STOCKMENS!C117</f>
        <v>357922.9</v>
      </c>
      <c r="D115" s="56" t="n">
        <f aca="false">[2]STOCKMENS!D117</f>
        <v>393422.1</v>
      </c>
      <c r="E115" s="56" t="n">
        <f aca="false">[2]STOCKMENS!E117</f>
        <v>488.6</v>
      </c>
      <c r="F115" s="56" t="n">
        <f aca="false">[2]STOCKMENS!F117</f>
        <v>1237.3</v>
      </c>
      <c r="G115" s="56" t="n">
        <f aca="false">[2]STOCKMENS!G117</f>
        <v>3373.7</v>
      </c>
      <c r="H115" s="56" t="n">
        <f aca="false">[2]STOCKMENS!H117</f>
        <v>213737.4</v>
      </c>
      <c r="I115" s="56" t="n">
        <f aca="false">[2]STOCKMENS!I117</f>
        <v>186466.4</v>
      </c>
      <c r="J115" s="56" t="n">
        <f aca="false">[2]STOCKMENS!J117</f>
        <v>180239.5</v>
      </c>
      <c r="K115" s="56" t="n">
        <f aca="false">[2]STOCKMENS!K117</f>
        <v>3392</v>
      </c>
      <c r="L115" s="56" t="n">
        <f aca="false">[2]STOCKMENS!L117</f>
        <v>2562.7</v>
      </c>
      <c r="M115" s="56" t="n">
        <f aca="false">[2]STOCKMENS!M117</f>
        <v>3017.9</v>
      </c>
      <c r="N115" s="56" t="n">
        <f aca="false">[2]STOCKMENS!N117</f>
        <v>6270.6</v>
      </c>
      <c r="O115" s="56" t="n">
        <f aca="false">[2]STOCKMENS!O117</f>
        <v>5317.2</v>
      </c>
      <c r="P115" s="56" t="n">
        <f aca="false">[2]STOCKMENS!P117</f>
        <v>10951.9</v>
      </c>
      <c r="Q115" s="56" t="n">
        <f aca="false">[2]STOCKMENS!Q117</f>
        <v>10877.9</v>
      </c>
      <c r="R115" s="56" t="n">
        <f aca="false">[2]STOCKMENS!R117</f>
        <v>11295.5</v>
      </c>
      <c r="S115" s="56" t="n">
        <f aca="false">[2]STOCKMENS!S117</f>
        <v>9684.6</v>
      </c>
      <c r="T115" s="56" t="n">
        <f aca="false">[2]STOCKMENS!T117</f>
        <v>0</v>
      </c>
      <c r="U115" s="56" t="n">
        <f aca="false">[2]STOCKMENS!U117</f>
        <v>0</v>
      </c>
      <c r="V115" s="56" t="n">
        <f aca="false">[2]STOCKMENS!V117</f>
        <v>0</v>
      </c>
      <c r="W115" s="56" t="n">
        <f aca="false">[2]STOCKMENS!W117</f>
        <v>419.8</v>
      </c>
      <c r="X115" s="56" t="n">
        <f aca="false">[2]STOCKMENS!X117</f>
        <v>499.8</v>
      </c>
      <c r="Y115" s="56" t="n">
        <f aca="false">[2]STOCKMENS!Y117</f>
        <v>2884.9</v>
      </c>
      <c r="Z115" s="56" t="n">
        <f aca="false">[2]STOCKMENS!Z117</f>
        <v>532313</v>
      </c>
      <c r="AA115" s="56" t="n">
        <f aca="false">[2]STOCKMENS!AA117</f>
        <v>565301.8</v>
      </c>
      <c r="AB115" s="56" t="n">
        <f aca="false">[2]STOCKMENS!AB117</f>
        <v>603574.6</v>
      </c>
    </row>
    <row r="116" customFormat="false" ht="12.75" hidden="false" customHeight="false" outlineLevel="0" collapsed="false">
      <c r="A116" s="55" t="str">
        <f aca="false">[3]COLMENS!A119</f>
        <v>Yvelines</v>
      </c>
      <c r="B116" s="56" t="n">
        <f aca="false">[2]STOCKMENS!B118</f>
        <v>69388.4</v>
      </c>
      <c r="C116" s="56" t="n">
        <f aca="false">[2]STOCKMENS!C118</f>
        <v>54711.8</v>
      </c>
      <c r="D116" s="56" t="n">
        <f aca="false">[2]STOCKMENS!D118</f>
        <v>56034.5</v>
      </c>
      <c r="E116" s="56" t="n">
        <f aca="false">[2]STOCKMENS!E118</f>
        <v>1630.6</v>
      </c>
      <c r="F116" s="56" t="n">
        <f aca="false">[2]STOCKMENS!F118</f>
        <v>1059.6</v>
      </c>
      <c r="G116" s="56" t="n">
        <f aca="false">[2]STOCKMENS!G118</f>
        <v>1780.5</v>
      </c>
      <c r="H116" s="56" t="n">
        <f aca="false">[2]STOCKMENS!H118</f>
        <v>37466.9</v>
      </c>
      <c r="I116" s="56" t="n">
        <f aca="false">[2]STOCKMENS!I118</f>
        <v>27708.1</v>
      </c>
      <c r="J116" s="56" t="n">
        <f aca="false">[2]STOCKMENS!J118</f>
        <v>37867</v>
      </c>
      <c r="K116" s="56" t="n">
        <f aca="false">[2]STOCKMENS!K118</f>
        <v>0</v>
      </c>
      <c r="L116" s="56" t="n">
        <f aca="false">[2]STOCKMENS!L118</f>
        <v>3.4</v>
      </c>
      <c r="M116" s="56" t="n">
        <f aca="false">[2]STOCKMENS!M118</f>
        <v>0</v>
      </c>
      <c r="N116" s="56" t="n">
        <f aca="false">[2]STOCKMENS!N118</f>
        <v>799.4</v>
      </c>
      <c r="O116" s="56" t="n">
        <f aca="false">[2]STOCKMENS!O118</f>
        <v>859.3</v>
      </c>
      <c r="P116" s="56" t="n">
        <f aca="false">[2]STOCKMENS!P118</f>
        <v>1057.7</v>
      </c>
      <c r="Q116" s="56" t="n">
        <f aca="false">[2]STOCKMENS!Q118</f>
        <v>4219.1</v>
      </c>
      <c r="R116" s="56" t="n">
        <f aca="false">[2]STOCKMENS!R118</f>
        <v>1576.2</v>
      </c>
      <c r="S116" s="56" t="n">
        <f aca="false">[2]STOCKMENS!S118</f>
        <v>3488.5</v>
      </c>
      <c r="T116" s="56" t="n">
        <f aca="false">[2]STOCKMENS!T118</f>
        <v>0</v>
      </c>
      <c r="U116" s="56" t="n">
        <f aca="false">[2]STOCKMENS!U118</f>
        <v>0</v>
      </c>
      <c r="V116" s="56" t="n">
        <f aca="false">[2]STOCKMENS!V118</f>
        <v>0</v>
      </c>
      <c r="W116" s="56" t="n">
        <f aca="false">[2]STOCKMENS!W118</f>
        <v>364</v>
      </c>
      <c r="X116" s="56" t="n">
        <f aca="false">[2]STOCKMENS!X118</f>
        <v>433</v>
      </c>
      <c r="Y116" s="56" t="n">
        <f aca="false">[2]STOCKMENS!Y118</f>
        <v>236.3</v>
      </c>
      <c r="Z116" s="56" t="n">
        <f aca="false">[2]STOCKMENS!Z118</f>
        <v>113868.4</v>
      </c>
      <c r="AA116" s="56" t="n">
        <f aca="false">[2]STOCKMENS!AA118</f>
        <v>86351.4</v>
      </c>
      <c r="AB116" s="56" t="n">
        <f aca="false">[2]STOCKMENS!AB118</f>
        <v>100464.5</v>
      </c>
    </row>
    <row r="117" customFormat="false" ht="12.75" hidden="false" customHeight="false" outlineLevel="0" collapsed="false">
      <c r="A117" s="55" t="str">
        <f aca="false">[3]COLMENS!A120</f>
        <v>Essonne</v>
      </c>
      <c r="B117" s="62" t="n">
        <f aca="false">[2]STOCKMENS!B119</f>
        <v>105874.4</v>
      </c>
      <c r="C117" s="62" t="n">
        <f aca="false">[2]STOCKMENS!C119</f>
        <v>104719</v>
      </c>
      <c r="D117" s="62" t="n">
        <f aca="false">[2]STOCKMENS!D119</f>
        <v>114707.1</v>
      </c>
      <c r="E117" s="62" t="n">
        <f aca="false">[2]STOCKMENS!E119</f>
        <v>5010.8</v>
      </c>
      <c r="F117" s="62" t="n">
        <f aca="false">[2]STOCKMENS!F119</f>
        <v>6062.7</v>
      </c>
      <c r="G117" s="62" t="n">
        <f aca="false">[2]STOCKMENS!G119</f>
        <v>10934.3</v>
      </c>
      <c r="H117" s="62" t="n">
        <f aca="false">[2]STOCKMENS!H119</f>
        <v>55623.3</v>
      </c>
      <c r="I117" s="62" t="n">
        <f aca="false">[2]STOCKMENS!I119</f>
        <v>63980.8</v>
      </c>
      <c r="J117" s="62" t="n">
        <f aca="false">[2]STOCKMENS!J119</f>
        <v>74428.1</v>
      </c>
      <c r="K117" s="62" t="n">
        <f aca="false">[2]STOCKMENS!K119</f>
        <v>606.5</v>
      </c>
      <c r="L117" s="62" t="n">
        <f aca="false">[2]STOCKMENS!L119</f>
        <v>427.3</v>
      </c>
      <c r="M117" s="62" t="n">
        <f aca="false">[2]STOCKMENS!M119</f>
        <v>989.3</v>
      </c>
      <c r="N117" s="62" t="n">
        <f aca="false">[2]STOCKMENS!N119</f>
        <v>780.5</v>
      </c>
      <c r="O117" s="62" t="n">
        <f aca="false">[2]STOCKMENS!O119</f>
        <v>220.9</v>
      </c>
      <c r="P117" s="62" t="n">
        <f aca="false">[2]STOCKMENS!P119</f>
        <v>42.6</v>
      </c>
      <c r="Q117" s="62" t="n">
        <f aca="false">[2]STOCKMENS!Q119</f>
        <v>314.4</v>
      </c>
      <c r="R117" s="62" t="n">
        <f aca="false">[2]STOCKMENS!R119</f>
        <v>1318.6</v>
      </c>
      <c r="S117" s="62" t="n">
        <f aca="false">[2]STOCKMENS!S119</f>
        <v>6265.7</v>
      </c>
      <c r="T117" s="62" t="n">
        <f aca="false">[2]STOCKMENS!T119</f>
        <v>0</v>
      </c>
      <c r="U117" s="62" t="n">
        <f aca="false">[2]STOCKMENS!U119</f>
        <v>0</v>
      </c>
      <c r="V117" s="62" t="n">
        <f aca="false">[2]STOCKMENS!V119</f>
        <v>0</v>
      </c>
      <c r="W117" s="62" t="n">
        <f aca="false">[2]STOCKMENS!W119</f>
        <v>606.3</v>
      </c>
      <c r="X117" s="62" t="n">
        <f aca="false">[2]STOCKMENS!X119</f>
        <v>239.9</v>
      </c>
      <c r="Y117" s="62" t="n">
        <f aca="false">[2]STOCKMENS!Y119</f>
        <v>1076</v>
      </c>
      <c r="Z117" s="62" t="n">
        <f aca="false">[2]STOCKMENS!Z119</f>
        <v>168816.2</v>
      </c>
      <c r="AA117" s="62" t="n">
        <f aca="false">[2]STOCKMENS!AA119</f>
        <v>176969.2</v>
      </c>
      <c r="AB117" s="62" t="n">
        <f aca="false">[2]STOCKMENS!AB119</f>
        <v>208443.1</v>
      </c>
    </row>
    <row r="118" customFormat="false" ht="12.75" hidden="false" customHeight="false" outlineLevel="0" collapsed="false">
      <c r="A118" s="55" t="str">
        <f aca="false">[3]COLMENS!A121</f>
        <v>Hauts de Seine</v>
      </c>
      <c r="B118" s="62" t="n">
        <f aca="false">[2]STOCKMENS!B120</f>
        <v>0</v>
      </c>
      <c r="C118" s="62" t="n">
        <f aca="false">[2]STOCKMENS!C120</f>
        <v>0</v>
      </c>
      <c r="D118" s="62" t="n">
        <f aca="false">[2]STOCKMENS!D120</f>
        <v>0</v>
      </c>
      <c r="E118" s="62" t="n">
        <f aca="false">[2]STOCKMENS!E120</f>
        <v>0</v>
      </c>
      <c r="F118" s="62" t="n">
        <f aca="false">[2]STOCKMENS!F120</f>
        <v>0</v>
      </c>
      <c r="G118" s="62" t="n">
        <f aca="false">[2]STOCKMENS!G120</f>
        <v>0</v>
      </c>
      <c r="H118" s="62" t="n">
        <f aca="false">[2]STOCKMENS!H120</f>
        <v>0</v>
      </c>
      <c r="I118" s="62" t="n">
        <f aca="false">[2]STOCKMENS!I120</f>
        <v>0</v>
      </c>
      <c r="J118" s="62" t="n">
        <f aca="false">[2]STOCKMENS!J120</f>
        <v>0</v>
      </c>
      <c r="K118" s="62" t="n">
        <f aca="false">[2]STOCKMENS!K120</f>
        <v>0</v>
      </c>
      <c r="L118" s="62" t="n">
        <f aca="false">[2]STOCKMENS!L120</f>
        <v>0</v>
      </c>
      <c r="M118" s="62" t="n">
        <f aca="false">[2]STOCKMENS!M120</f>
        <v>0</v>
      </c>
      <c r="N118" s="62" t="n">
        <f aca="false">[2]STOCKMENS!N120</f>
        <v>0</v>
      </c>
      <c r="O118" s="62" t="n">
        <f aca="false">[2]STOCKMENS!O120</f>
        <v>0</v>
      </c>
      <c r="P118" s="62" t="n">
        <f aca="false">[2]STOCKMENS!P120</f>
        <v>0</v>
      </c>
      <c r="Q118" s="62" t="n">
        <f aca="false">[2]STOCKMENS!Q120</f>
        <v>0</v>
      </c>
      <c r="R118" s="62" t="n">
        <f aca="false">[2]STOCKMENS!R120</f>
        <v>0</v>
      </c>
      <c r="S118" s="62" t="n">
        <f aca="false">[2]STOCKMENS!S120</f>
        <v>0</v>
      </c>
      <c r="T118" s="62" t="n">
        <f aca="false">[2]STOCKMENS!T120</f>
        <v>0</v>
      </c>
      <c r="U118" s="62" t="n">
        <f aca="false">[2]STOCKMENS!U120</f>
        <v>0</v>
      </c>
      <c r="V118" s="62" t="n">
        <f aca="false">[2]STOCKMENS!V120</f>
        <v>0</v>
      </c>
      <c r="W118" s="62" t="n">
        <f aca="false">[2]STOCKMENS!W120</f>
        <v>0</v>
      </c>
      <c r="X118" s="62" t="n">
        <f aca="false">[2]STOCKMENS!X120</f>
        <v>0</v>
      </c>
      <c r="Y118" s="62" t="n">
        <f aca="false">[2]STOCKMENS!Y120</f>
        <v>0</v>
      </c>
      <c r="Z118" s="62" t="n">
        <f aca="false">[2]STOCKMENS!Z120</f>
        <v>0</v>
      </c>
      <c r="AA118" s="62" t="n">
        <f aca="false">[2]STOCKMENS!AA120</f>
        <v>0</v>
      </c>
      <c r="AB118" s="62" t="n">
        <f aca="false">[2]STOCKMENS!AB120</f>
        <v>0</v>
      </c>
    </row>
    <row r="119" customFormat="false" ht="12.75" hidden="false" customHeight="false" outlineLevel="0" collapsed="false">
      <c r="A119" s="55" t="str">
        <f aca="false">[3]COLMENS!A122</f>
        <v>Seine Saint Denis</v>
      </c>
      <c r="B119" s="62" t="n">
        <f aca="false">[2]STOCKMENS!B121</f>
        <v>0</v>
      </c>
      <c r="C119" s="62" t="n">
        <f aca="false">[2]STOCKMENS!C121</f>
        <v>0</v>
      </c>
      <c r="D119" s="62" t="n">
        <f aca="false">[2]STOCKMENS!D121</f>
        <v>0</v>
      </c>
      <c r="E119" s="62" t="n">
        <f aca="false">[2]STOCKMENS!E121</f>
        <v>0</v>
      </c>
      <c r="F119" s="62" t="n">
        <f aca="false">[2]STOCKMENS!F121</f>
        <v>0</v>
      </c>
      <c r="G119" s="62" t="n">
        <f aca="false">[2]STOCKMENS!G121</f>
        <v>0</v>
      </c>
      <c r="H119" s="62" t="n">
        <f aca="false">[2]STOCKMENS!H121</f>
        <v>0</v>
      </c>
      <c r="I119" s="62" t="n">
        <f aca="false">[2]STOCKMENS!I121</f>
        <v>0</v>
      </c>
      <c r="J119" s="62" t="n">
        <f aca="false">[2]STOCKMENS!J121</f>
        <v>0</v>
      </c>
      <c r="K119" s="62" t="n">
        <f aca="false">[2]STOCKMENS!K121</f>
        <v>0</v>
      </c>
      <c r="L119" s="62" t="n">
        <f aca="false">[2]STOCKMENS!L121</f>
        <v>0</v>
      </c>
      <c r="M119" s="62" t="n">
        <f aca="false">[2]STOCKMENS!M121</f>
        <v>0</v>
      </c>
      <c r="N119" s="62" t="n">
        <f aca="false">[2]STOCKMENS!N121</f>
        <v>0</v>
      </c>
      <c r="O119" s="62" t="n">
        <f aca="false">[2]STOCKMENS!O121</f>
        <v>0</v>
      </c>
      <c r="P119" s="62" t="n">
        <f aca="false">[2]STOCKMENS!P121</f>
        <v>0</v>
      </c>
      <c r="Q119" s="62" t="n">
        <f aca="false">[2]STOCKMENS!Q121</f>
        <v>0</v>
      </c>
      <c r="R119" s="62" t="n">
        <f aca="false">[2]STOCKMENS!R121</f>
        <v>0</v>
      </c>
      <c r="S119" s="62" t="n">
        <f aca="false">[2]STOCKMENS!S121</f>
        <v>0</v>
      </c>
      <c r="T119" s="62" t="n">
        <f aca="false">[2]STOCKMENS!T121</f>
        <v>0</v>
      </c>
      <c r="U119" s="62" t="n">
        <f aca="false">[2]STOCKMENS!U121</f>
        <v>0</v>
      </c>
      <c r="V119" s="62" t="n">
        <f aca="false">[2]STOCKMENS!V121</f>
        <v>0</v>
      </c>
      <c r="W119" s="62" t="n">
        <f aca="false">[2]STOCKMENS!W121</f>
        <v>0</v>
      </c>
      <c r="X119" s="62" t="n">
        <f aca="false">[2]STOCKMENS!X121</f>
        <v>0</v>
      </c>
      <c r="Y119" s="62" t="n">
        <f aca="false">[2]STOCKMENS!Y121</f>
        <v>0</v>
      </c>
      <c r="Z119" s="62" t="n">
        <f aca="false">[2]STOCKMENS!Z121</f>
        <v>0</v>
      </c>
      <c r="AA119" s="62" t="n">
        <f aca="false">[2]STOCKMENS!AA121</f>
        <v>0</v>
      </c>
      <c r="AB119" s="62" t="n">
        <f aca="false">[2]STOCKMENS!AB121</f>
        <v>0</v>
      </c>
    </row>
    <row r="120" customFormat="false" ht="12.75" hidden="false" customHeight="false" outlineLevel="0" collapsed="false">
      <c r="A120" s="55" t="str">
        <f aca="false">[3]COLMENS!A123</f>
        <v>Val de Marne</v>
      </c>
      <c r="B120" s="62" t="n">
        <f aca="false">[2]STOCKMENS!B122</f>
        <v>0</v>
      </c>
      <c r="C120" s="62" t="n">
        <f aca="false">[2]STOCKMENS!C122</f>
        <v>0</v>
      </c>
      <c r="D120" s="62" t="n">
        <f aca="false">[2]STOCKMENS!D122</f>
        <v>0</v>
      </c>
      <c r="E120" s="62" t="n">
        <f aca="false">[2]STOCKMENS!E122</f>
        <v>0</v>
      </c>
      <c r="F120" s="62" t="n">
        <f aca="false">[2]STOCKMENS!F122</f>
        <v>0</v>
      </c>
      <c r="G120" s="62" t="n">
        <f aca="false">[2]STOCKMENS!G122</f>
        <v>0</v>
      </c>
      <c r="H120" s="62" t="n">
        <f aca="false">[2]STOCKMENS!H122</f>
        <v>0</v>
      </c>
      <c r="I120" s="62" t="n">
        <f aca="false">[2]STOCKMENS!I122</f>
        <v>0</v>
      </c>
      <c r="J120" s="62" t="n">
        <f aca="false">[2]STOCKMENS!J122</f>
        <v>0</v>
      </c>
      <c r="K120" s="62" t="n">
        <f aca="false">[2]STOCKMENS!K122</f>
        <v>0</v>
      </c>
      <c r="L120" s="62" t="n">
        <f aca="false">[2]STOCKMENS!L122</f>
        <v>0</v>
      </c>
      <c r="M120" s="62" t="n">
        <f aca="false">[2]STOCKMENS!M122</f>
        <v>0</v>
      </c>
      <c r="N120" s="62" t="n">
        <f aca="false">[2]STOCKMENS!N122</f>
        <v>0</v>
      </c>
      <c r="O120" s="62" t="n">
        <f aca="false">[2]STOCKMENS!O122</f>
        <v>0</v>
      </c>
      <c r="P120" s="62" t="n">
        <f aca="false">[2]STOCKMENS!P122</f>
        <v>0</v>
      </c>
      <c r="Q120" s="62" t="n">
        <f aca="false">[2]STOCKMENS!Q122</f>
        <v>0</v>
      </c>
      <c r="R120" s="62" t="n">
        <f aca="false">[2]STOCKMENS!R122</f>
        <v>0</v>
      </c>
      <c r="S120" s="62" t="n">
        <f aca="false">[2]STOCKMENS!S122</f>
        <v>0</v>
      </c>
      <c r="T120" s="62" t="n">
        <f aca="false">[2]STOCKMENS!T122</f>
        <v>0</v>
      </c>
      <c r="U120" s="62" t="n">
        <f aca="false">[2]STOCKMENS!U122</f>
        <v>0</v>
      </c>
      <c r="V120" s="62" t="n">
        <f aca="false">[2]STOCKMENS!V122</f>
        <v>0</v>
      </c>
      <c r="W120" s="62" t="n">
        <f aca="false">[2]STOCKMENS!W122</f>
        <v>0</v>
      </c>
      <c r="X120" s="62" t="n">
        <f aca="false">[2]STOCKMENS!X122</f>
        <v>0</v>
      </c>
      <c r="Y120" s="62" t="n">
        <f aca="false">[2]STOCKMENS!Y122</f>
        <v>0</v>
      </c>
      <c r="Z120" s="62" t="n">
        <f aca="false">[2]STOCKMENS!Z122</f>
        <v>0</v>
      </c>
      <c r="AA120" s="62" t="n">
        <f aca="false">[2]STOCKMENS!AA122</f>
        <v>0</v>
      </c>
      <c r="AB120" s="62" t="n">
        <f aca="false">[2]STOCKMENS!AB122</f>
        <v>0</v>
      </c>
    </row>
    <row r="121" customFormat="false" ht="12.75" hidden="false" customHeight="false" outlineLevel="0" collapsed="false">
      <c r="A121" s="55" t="str">
        <f aca="false">[3]COLMENS!A124</f>
        <v>Val d'Oise</v>
      </c>
      <c r="B121" s="65" t="n">
        <f aca="false">[2]STOCKMENS!B123</f>
        <v>51570.6</v>
      </c>
      <c r="C121" s="65" t="n">
        <f aca="false">[2]STOCKMENS!C123</f>
        <v>48854.3</v>
      </c>
      <c r="D121" s="65" t="n">
        <f aca="false">[2]STOCKMENS!D123</f>
        <v>31171.2</v>
      </c>
      <c r="E121" s="65" t="n">
        <f aca="false">[2]STOCKMENS!E123</f>
        <v>0</v>
      </c>
      <c r="F121" s="65" t="n">
        <f aca="false">[2]STOCKMENS!F123</f>
        <v>0</v>
      </c>
      <c r="G121" s="65" t="n">
        <f aca="false">[2]STOCKMENS!G123</f>
        <v>0</v>
      </c>
      <c r="H121" s="65" t="n">
        <f aca="false">[2]STOCKMENS!H123</f>
        <v>664.3</v>
      </c>
      <c r="I121" s="65" t="n">
        <f aca="false">[2]STOCKMENS!I123</f>
        <v>1374.6</v>
      </c>
      <c r="J121" s="65" t="n">
        <f aca="false">[2]STOCKMENS!J123</f>
        <v>1020.9</v>
      </c>
      <c r="K121" s="65" t="n">
        <f aca="false">[2]STOCKMENS!K123</f>
        <v>0</v>
      </c>
      <c r="L121" s="65" t="n">
        <f aca="false">[2]STOCKMENS!L123</f>
        <v>0</v>
      </c>
      <c r="M121" s="65" t="n">
        <f aca="false">[2]STOCKMENS!M123</f>
        <v>0</v>
      </c>
      <c r="N121" s="65" t="n">
        <f aca="false">[2]STOCKMENS!N123</f>
        <v>430.4</v>
      </c>
      <c r="O121" s="65" t="n">
        <f aca="false">[2]STOCKMENS!O123</f>
        <v>563.3</v>
      </c>
      <c r="P121" s="65" t="n">
        <f aca="false">[2]STOCKMENS!P123</f>
        <v>814.2</v>
      </c>
      <c r="Q121" s="65" t="n">
        <f aca="false">[2]STOCKMENS!Q123</f>
        <v>1278</v>
      </c>
      <c r="R121" s="65" t="n">
        <f aca="false">[2]STOCKMENS!R123</f>
        <v>928.6</v>
      </c>
      <c r="S121" s="65" t="n">
        <f aca="false">[2]STOCKMENS!S123</f>
        <v>1003.5</v>
      </c>
      <c r="T121" s="65" t="n">
        <f aca="false">[2]STOCKMENS!T123</f>
        <v>0</v>
      </c>
      <c r="U121" s="65" t="n">
        <f aca="false">[2]STOCKMENS!U123</f>
        <v>0</v>
      </c>
      <c r="V121" s="65" t="n">
        <f aca="false">[2]STOCKMENS!V123</f>
        <v>0</v>
      </c>
      <c r="W121" s="65" t="n">
        <f aca="false">[2]STOCKMENS!W123</f>
        <v>0</v>
      </c>
      <c r="X121" s="65" t="n">
        <f aca="false">[2]STOCKMENS!X123</f>
        <v>0</v>
      </c>
      <c r="Y121" s="65" t="n">
        <f aca="false">[2]STOCKMENS!Y123</f>
        <v>0</v>
      </c>
      <c r="Z121" s="65" t="n">
        <f aca="false">[2]STOCKMENS!Z123</f>
        <v>53943.3</v>
      </c>
      <c r="AA121" s="65" t="n">
        <f aca="false">[2]STOCKMENS!AA123</f>
        <v>51720.8</v>
      </c>
      <c r="AB121" s="65" t="n">
        <f aca="false">[2]STOCKMENS!AB123</f>
        <v>34009.8</v>
      </c>
    </row>
    <row r="122" customFormat="false" ht="12.75" hidden="false" customHeight="false" outlineLevel="0" collapsed="false">
      <c r="A122" s="61"/>
      <c r="B122" s="56" t="n">
        <f aca="false">[2]STOCKMENS!B124</f>
        <v>0</v>
      </c>
      <c r="C122" s="56" t="n">
        <f aca="false">[2]STOCKMENS!C124</f>
        <v>0</v>
      </c>
      <c r="D122" s="56" t="n">
        <f aca="false">[2]STOCKMENS!D124</f>
        <v>0</v>
      </c>
      <c r="E122" s="56" t="n">
        <f aca="false">[2]STOCKMENS!E124</f>
        <v>0</v>
      </c>
      <c r="F122" s="56" t="n">
        <f aca="false">[2]STOCKMENS!F124</f>
        <v>0</v>
      </c>
      <c r="G122" s="56" t="n">
        <f aca="false">[2]STOCKMENS!G124</f>
        <v>0</v>
      </c>
      <c r="H122" s="56" t="n">
        <f aca="false">[2]STOCKMENS!H124</f>
        <v>0</v>
      </c>
      <c r="I122" s="56" t="n">
        <f aca="false">[2]STOCKMENS!I124</f>
        <v>0</v>
      </c>
      <c r="J122" s="56" t="n">
        <f aca="false">[2]STOCKMENS!J124</f>
        <v>0</v>
      </c>
      <c r="K122" s="56" t="n">
        <f aca="false">[2]STOCKMENS!K124</f>
        <v>0</v>
      </c>
      <c r="L122" s="56" t="n">
        <f aca="false">[2]STOCKMENS!L124</f>
        <v>0</v>
      </c>
      <c r="M122" s="56" t="n">
        <f aca="false">[2]STOCKMENS!M124</f>
        <v>0</v>
      </c>
      <c r="N122" s="56" t="n">
        <f aca="false">[2]STOCKMENS!N124</f>
        <v>0</v>
      </c>
      <c r="O122" s="56" t="n">
        <f aca="false">[2]STOCKMENS!O124</f>
        <v>0</v>
      </c>
      <c r="P122" s="56" t="n">
        <f aca="false">[2]STOCKMENS!P124</f>
        <v>0</v>
      </c>
      <c r="Q122" s="56" t="n">
        <f aca="false">[2]STOCKMENS!Q124</f>
        <v>0</v>
      </c>
      <c r="R122" s="56" t="n">
        <f aca="false">[2]STOCKMENS!R124</f>
        <v>0</v>
      </c>
      <c r="S122" s="56" t="n">
        <f aca="false">[2]STOCKMENS!S124</f>
        <v>0</v>
      </c>
      <c r="T122" s="56" t="n">
        <f aca="false">[2]STOCKMENS!T124</f>
        <v>0</v>
      </c>
      <c r="U122" s="56" t="n">
        <f aca="false">[2]STOCKMENS!U124</f>
        <v>0</v>
      </c>
      <c r="V122" s="56" t="n">
        <f aca="false">[2]STOCKMENS!V124</f>
        <v>0</v>
      </c>
      <c r="W122" s="56" t="n">
        <f aca="false">[2]STOCKMENS!W124</f>
        <v>0</v>
      </c>
      <c r="X122" s="56" t="n">
        <f aca="false">[2]STOCKMENS!X124</f>
        <v>0</v>
      </c>
      <c r="Y122" s="56" t="n">
        <f aca="false">[2]STOCKMENS!Y124</f>
        <v>0</v>
      </c>
      <c r="Z122" s="56" t="n">
        <f aca="false">[2]STOCKMENS!Z124</f>
        <v>0</v>
      </c>
      <c r="AA122" s="56" t="n">
        <f aca="false">[2]STOCKMENS!AA124</f>
        <v>0</v>
      </c>
      <c r="AB122" s="56" t="n">
        <f aca="false">[2]STOCKMENS!AB124</f>
        <v>0</v>
      </c>
    </row>
    <row r="123" s="60" customFormat="true" ht="12.75" hidden="false" customHeight="false" outlineLevel="0" collapsed="false">
      <c r="A123" s="58" t="str">
        <f aca="false">[3]COLMENS!A126</f>
        <v>Paris</v>
      </c>
      <c r="B123" s="59" t="n">
        <f aca="false">[2]STOCKMENS!B125</f>
        <v>523960.1</v>
      </c>
      <c r="C123" s="59" t="n">
        <f aca="false">[2]STOCKMENS!C125</f>
        <v>566208</v>
      </c>
      <c r="D123" s="59" t="n">
        <f aca="false">[2]STOCKMENS!D125</f>
        <v>595334.9</v>
      </c>
      <c r="E123" s="59" t="n">
        <f aca="false">[2]STOCKMENS!E125</f>
        <v>7130</v>
      </c>
      <c r="F123" s="59" t="n">
        <f aca="false">[2]STOCKMENS!F125</f>
        <v>8359.6</v>
      </c>
      <c r="G123" s="59" t="n">
        <f aca="false">[2]STOCKMENS!G125</f>
        <v>16088.5</v>
      </c>
      <c r="H123" s="59" t="n">
        <f aca="false">[2]STOCKMENS!H125</f>
        <v>307491.9</v>
      </c>
      <c r="I123" s="59" t="n">
        <f aca="false">[2]STOCKMENS!I125</f>
        <v>279531.3</v>
      </c>
      <c r="J123" s="59" t="n">
        <f aca="false">[2]STOCKMENS!J125</f>
        <v>293555.5</v>
      </c>
      <c r="K123" s="59" t="n">
        <f aca="false">[2]STOCKMENS!K125</f>
        <v>3998.5</v>
      </c>
      <c r="L123" s="59" t="n">
        <f aca="false">[2]STOCKMENS!L125</f>
        <v>2993.4</v>
      </c>
      <c r="M123" s="59" t="n">
        <f aca="false">[2]STOCKMENS!M125</f>
        <v>4007.2</v>
      </c>
      <c r="N123" s="59" t="n">
        <f aca="false">[2]STOCKMENS!N125</f>
        <v>8280.9</v>
      </c>
      <c r="O123" s="59" t="n">
        <f aca="false">[2]STOCKMENS!O125</f>
        <v>6960.7</v>
      </c>
      <c r="P123" s="59" t="n">
        <f aca="false">[2]STOCKMENS!P125</f>
        <v>12866.4</v>
      </c>
      <c r="Q123" s="59" t="n">
        <f aca="false">[2]STOCKMENS!Q125</f>
        <v>16689.4</v>
      </c>
      <c r="R123" s="59" t="n">
        <f aca="false">[2]STOCKMENS!R125</f>
        <v>15118.9</v>
      </c>
      <c r="S123" s="59" t="n">
        <f aca="false">[2]STOCKMENS!S125</f>
        <v>20442.3</v>
      </c>
      <c r="T123" s="59" t="n">
        <f aca="false">[2]STOCKMENS!T125</f>
        <v>0</v>
      </c>
      <c r="U123" s="59" t="n">
        <f aca="false">[2]STOCKMENS!U125</f>
        <v>0</v>
      </c>
      <c r="V123" s="59" t="n">
        <f aca="false">[2]STOCKMENS!V125</f>
        <v>0</v>
      </c>
      <c r="W123" s="59" t="n">
        <f aca="false">[2]STOCKMENS!W125</f>
        <v>1390.1</v>
      </c>
      <c r="X123" s="59" t="n">
        <f aca="false">[2]STOCKMENS!X125</f>
        <v>1172.7</v>
      </c>
      <c r="Y123" s="59" t="n">
        <f aca="false">[2]STOCKMENS!Y125</f>
        <v>4197.2</v>
      </c>
      <c r="Z123" s="59" t="n">
        <f aca="false">[2]STOCKMENS!Z125</f>
        <v>868940.9</v>
      </c>
      <c r="AA123" s="59" t="n">
        <f aca="false">[2]STOCKMENS!AA125</f>
        <v>880344.6</v>
      </c>
      <c r="AB123" s="59" t="n">
        <f aca="false">[2]STOCKMENS!AB125</f>
        <v>946492</v>
      </c>
    </row>
    <row r="124" customFormat="false" ht="12.75" hidden="false" customHeight="false" outlineLevel="0" collapsed="false">
      <c r="A124" s="61"/>
      <c r="B124" s="56" t="n">
        <f aca="false">[2]STOCKMENS!B126</f>
        <v>0</v>
      </c>
      <c r="C124" s="56" t="n">
        <f aca="false">[2]STOCKMENS!C126</f>
        <v>0</v>
      </c>
      <c r="D124" s="56" t="n">
        <f aca="false">[2]STOCKMENS!D126</f>
        <v>0</v>
      </c>
      <c r="E124" s="56" t="n">
        <f aca="false">[2]STOCKMENS!E126</f>
        <v>0</v>
      </c>
      <c r="F124" s="56" t="n">
        <f aca="false">[2]STOCKMENS!F126</f>
        <v>0</v>
      </c>
      <c r="G124" s="56" t="n">
        <f aca="false">[2]STOCKMENS!G126</f>
        <v>0</v>
      </c>
      <c r="H124" s="56" t="n">
        <f aca="false">[2]STOCKMENS!H126</f>
        <v>0</v>
      </c>
      <c r="I124" s="56" t="n">
        <f aca="false">[2]STOCKMENS!I126</f>
        <v>0</v>
      </c>
      <c r="J124" s="56" t="n">
        <f aca="false">[2]STOCKMENS!J126</f>
        <v>0</v>
      </c>
      <c r="K124" s="56" t="n">
        <f aca="false">[2]STOCKMENS!K126</f>
        <v>0</v>
      </c>
      <c r="L124" s="56" t="n">
        <f aca="false">[2]STOCKMENS!L126</f>
        <v>0</v>
      </c>
      <c r="M124" s="56" t="n">
        <f aca="false">[2]STOCKMENS!M126</f>
        <v>0</v>
      </c>
      <c r="N124" s="56" t="n">
        <f aca="false">[2]STOCKMENS!N126</f>
        <v>0</v>
      </c>
      <c r="O124" s="56" t="n">
        <f aca="false">[2]STOCKMENS!O126</f>
        <v>0</v>
      </c>
      <c r="P124" s="56" t="n">
        <f aca="false">[2]STOCKMENS!P126</f>
        <v>0</v>
      </c>
      <c r="Q124" s="56" t="n">
        <f aca="false">[2]STOCKMENS!Q126</f>
        <v>0</v>
      </c>
      <c r="R124" s="56" t="n">
        <f aca="false">[2]STOCKMENS!R126</f>
        <v>0</v>
      </c>
      <c r="S124" s="56" t="n">
        <f aca="false">[2]STOCKMENS!S126</f>
        <v>0</v>
      </c>
      <c r="T124" s="56" t="n">
        <f aca="false">[2]STOCKMENS!T126</f>
        <v>0</v>
      </c>
      <c r="U124" s="56" t="n">
        <f aca="false">[2]STOCKMENS!U126</f>
        <v>0</v>
      </c>
      <c r="V124" s="56" t="n">
        <f aca="false">[2]STOCKMENS!V126</f>
        <v>0</v>
      </c>
      <c r="W124" s="56" t="n">
        <f aca="false">[2]STOCKMENS!W126</f>
        <v>0</v>
      </c>
      <c r="X124" s="56" t="n">
        <f aca="false">[2]STOCKMENS!X126</f>
        <v>0</v>
      </c>
      <c r="Y124" s="56" t="n">
        <f aca="false">[2]STOCKMENS!Y126</f>
        <v>0</v>
      </c>
      <c r="Z124" s="56" t="n">
        <f aca="false">[2]STOCKMENS!Z126</f>
        <v>0</v>
      </c>
      <c r="AA124" s="56" t="n">
        <f aca="false">[2]STOCKMENS!AA126</f>
        <v>0</v>
      </c>
      <c r="AB124" s="56" t="n">
        <f aca="false">[2]STOCKMENS!AB126</f>
        <v>0</v>
      </c>
    </row>
    <row r="125" customFormat="false" ht="12.75" hidden="false" customHeight="false" outlineLevel="0" collapsed="false">
      <c r="A125" s="55" t="str">
        <f aca="false">[3]COLMENS!A128</f>
        <v>Charente</v>
      </c>
      <c r="B125" s="56" t="n">
        <f aca="false">[2]STOCKMENS!B127</f>
        <v>178948.5</v>
      </c>
      <c r="C125" s="56" t="n">
        <f aca="false">[2]STOCKMENS!C127</f>
        <v>134742.5</v>
      </c>
      <c r="D125" s="56" t="n">
        <f aca="false">[2]STOCKMENS!D127</f>
        <v>103654.1</v>
      </c>
      <c r="E125" s="56" t="n">
        <f aca="false">[2]STOCKMENS!E127</f>
        <v>13738.9</v>
      </c>
      <c r="F125" s="56" t="n">
        <f aca="false">[2]STOCKMENS!F127</f>
        <v>13458.5</v>
      </c>
      <c r="G125" s="56" t="n">
        <f aca="false">[2]STOCKMENS!G127</f>
        <v>18008.1</v>
      </c>
      <c r="H125" s="56" t="n">
        <f aca="false">[2]STOCKMENS!H127</f>
        <v>39249.9</v>
      </c>
      <c r="I125" s="56" t="n">
        <f aca="false">[2]STOCKMENS!I127</f>
        <v>23937.5</v>
      </c>
      <c r="J125" s="56" t="n">
        <f aca="false">[2]STOCKMENS!J127</f>
        <v>21484.5</v>
      </c>
      <c r="K125" s="56" t="n">
        <f aca="false">[2]STOCKMENS!K127</f>
        <v>52.1</v>
      </c>
      <c r="L125" s="56" t="n">
        <f aca="false">[2]STOCKMENS!L127</f>
        <v>16.9</v>
      </c>
      <c r="M125" s="56" t="n">
        <f aca="false">[2]STOCKMENS!M127</f>
        <v>0</v>
      </c>
      <c r="N125" s="56" t="n">
        <f aca="false">[2]STOCKMENS!N127</f>
        <v>968.7</v>
      </c>
      <c r="O125" s="56" t="n">
        <f aca="false">[2]STOCKMENS!O127</f>
        <v>1601.6</v>
      </c>
      <c r="P125" s="56" t="n">
        <f aca="false">[2]STOCKMENS!P127</f>
        <v>1413.3</v>
      </c>
      <c r="Q125" s="56" t="n">
        <f aca="false">[2]STOCKMENS!Q127</f>
        <v>5300.2</v>
      </c>
      <c r="R125" s="56" t="n">
        <f aca="false">[2]STOCKMENS!R127</f>
        <v>4971</v>
      </c>
      <c r="S125" s="56" t="n">
        <f aca="false">[2]STOCKMENS!S127</f>
        <v>5126.6</v>
      </c>
      <c r="T125" s="56" t="n">
        <f aca="false">[2]STOCKMENS!T127</f>
        <v>413</v>
      </c>
      <c r="U125" s="56" t="n">
        <f aca="false">[2]STOCKMENS!U127</f>
        <v>447.1</v>
      </c>
      <c r="V125" s="56" t="n">
        <f aca="false">[2]STOCKMENS!V127</f>
        <v>428.5</v>
      </c>
      <c r="W125" s="56" t="n">
        <f aca="false">[2]STOCKMENS!W127</f>
        <v>10739.1</v>
      </c>
      <c r="X125" s="56" t="n">
        <f aca="false">[2]STOCKMENS!X127</f>
        <v>8821.3</v>
      </c>
      <c r="Y125" s="56" t="n">
        <f aca="false">[2]STOCKMENS!Y127</f>
        <v>5827.6</v>
      </c>
      <c r="Z125" s="56" t="n">
        <f aca="false">[2]STOCKMENS!Z127</f>
        <v>249410.4</v>
      </c>
      <c r="AA125" s="56" t="n">
        <f aca="false">[2]STOCKMENS!AA127</f>
        <v>187996.4</v>
      </c>
      <c r="AB125" s="56" t="n">
        <f aca="false">[2]STOCKMENS!AB127</f>
        <v>155942.7</v>
      </c>
    </row>
    <row r="126" customFormat="false" ht="12.75" hidden="false" customHeight="false" outlineLevel="0" collapsed="false">
      <c r="A126" s="55" t="str">
        <f aca="false">[3]COLMENS!A129</f>
        <v>Charente maritime</v>
      </c>
      <c r="B126" s="56" t="n">
        <f aca="false">[2]STOCKMENS!B128</f>
        <v>468242.7</v>
      </c>
      <c r="C126" s="56" t="n">
        <f aca="false">[2]STOCKMENS!C128</f>
        <v>288239.2</v>
      </c>
      <c r="D126" s="56" t="n">
        <f aca="false">[2]STOCKMENS!D128</f>
        <v>322431.2</v>
      </c>
      <c r="E126" s="56" t="n">
        <f aca="false">[2]STOCKMENS!E128</f>
        <v>96243.7</v>
      </c>
      <c r="F126" s="56" t="n">
        <f aca="false">[2]STOCKMENS!F128</f>
        <v>72170.3</v>
      </c>
      <c r="G126" s="56" t="n">
        <f aca="false">[2]STOCKMENS!G128</f>
        <v>82823.9</v>
      </c>
      <c r="H126" s="56" t="n">
        <f aca="false">[2]STOCKMENS!H128</f>
        <v>110623.9</v>
      </c>
      <c r="I126" s="56" t="n">
        <f aca="false">[2]STOCKMENS!I128</f>
        <v>152614</v>
      </c>
      <c r="J126" s="56" t="n">
        <f aca="false">[2]STOCKMENS!J128</f>
        <v>102856.2</v>
      </c>
      <c r="K126" s="56" t="n">
        <f aca="false">[2]STOCKMENS!K128</f>
        <v>154.7</v>
      </c>
      <c r="L126" s="56" t="n">
        <f aca="false">[2]STOCKMENS!L128</f>
        <v>142.9</v>
      </c>
      <c r="M126" s="56" t="n">
        <f aca="false">[2]STOCKMENS!M128</f>
        <v>189.2</v>
      </c>
      <c r="N126" s="56" t="n">
        <f aca="false">[2]STOCKMENS!N128</f>
        <v>2617.8</v>
      </c>
      <c r="O126" s="56" t="n">
        <f aca="false">[2]STOCKMENS!O128</f>
        <v>2294.9</v>
      </c>
      <c r="P126" s="56" t="n">
        <f aca="false">[2]STOCKMENS!P128</f>
        <v>1343.3</v>
      </c>
      <c r="Q126" s="56" t="n">
        <f aca="false">[2]STOCKMENS!Q128</f>
        <v>42530</v>
      </c>
      <c r="R126" s="56" t="n">
        <f aca="false">[2]STOCKMENS!R128</f>
        <v>29965.6</v>
      </c>
      <c r="S126" s="56" t="n">
        <f aca="false">[2]STOCKMENS!S128</f>
        <v>15633.6</v>
      </c>
      <c r="T126" s="56" t="n">
        <f aca="false">[2]STOCKMENS!T128</f>
        <v>24.7</v>
      </c>
      <c r="U126" s="56" t="n">
        <f aca="false">[2]STOCKMENS!U128</f>
        <v>37.2</v>
      </c>
      <c r="V126" s="56" t="n">
        <f aca="false">[2]STOCKMENS!V128</f>
        <v>51.9</v>
      </c>
      <c r="W126" s="56" t="n">
        <f aca="false">[2]STOCKMENS!W128</f>
        <v>1865.3</v>
      </c>
      <c r="X126" s="56" t="n">
        <f aca="false">[2]STOCKMENS!X128</f>
        <v>1404.3</v>
      </c>
      <c r="Y126" s="56" t="n">
        <f aca="false">[2]STOCKMENS!Y128</f>
        <v>1336.8</v>
      </c>
      <c r="Z126" s="56" t="n">
        <f aca="false">[2]STOCKMENS!Z128</f>
        <v>722302.8</v>
      </c>
      <c r="AA126" s="56" t="n">
        <f aca="false">[2]STOCKMENS!AA128</f>
        <v>546868.4</v>
      </c>
      <c r="AB126" s="56" t="n">
        <f aca="false">[2]STOCKMENS!AB128</f>
        <v>526666.1</v>
      </c>
    </row>
    <row r="127" customFormat="false" ht="12.75" hidden="false" customHeight="false" outlineLevel="0" collapsed="false">
      <c r="A127" s="55" t="str">
        <f aca="false">[3]COLMENS!A130</f>
        <v>Deux Sèvres</v>
      </c>
      <c r="B127" s="56" t="n">
        <f aca="false">[2]STOCKMENS!B129</f>
        <v>386282.6</v>
      </c>
      <c r="C127" s="56" t="n">
        <f aca="false">[2]STOCKMENS!C129</f>
        <v>297171.1</v>
      </c>
      <c r="D127" s="56" t="n">
        <f aca="false">[2]STOCKMENS!D129</f>
        <v>196797.4</v>
      </c>
      <c r="E127" s="56" t="n">
        <f aca="false">[2]STOCKMENS!E129</f>
        <v>15211.2</v>
      </c>
      <c r="F127" s="56" t="n">
        <f aca="false">[2]STOCKMENS!F129</f>
        <v>15321.4</v>
      </c>
      <c r="G127" s="56" t="n">
        <f aca="false">[2]STOCKMENS!G129</f>
        <v>15717</v>
      </c>
      <c r="H127" s="56" t="n">
        <f aca="false">[2]STOCKMENS!H129</f>
        <v>32349</v>
      </c>
      <c r="I127" s="56" t="n">
        <f aca="false">[2]STOCKMENS!I129</f>
        <v>25103.9</v>
      </c>
      <c r="J127" s="56" t="n">
        <f aca="false">[2]STOCKMENS!J129</f>
        <v>16081.5</v>
      </c>
      <c r="K127" s="56" t="n">
        <f aca="false">[2]STOCKMENS!K129</f>
        <v>1243.7</v>
      </c>
      <c r="L127" s="56" t="n">
        <f aca="false">[2]STOCKMENS!L129</f>
        <v>703.5</v>
      </c>
      <c r="M127" s="56" t="n">
        <f aca="false">[2]STOCKMENS!M129</f>
        <v>449.7</v>
      </c>
      <c r="N127" s="56" t="n">
        <f aca="false">[2]STOCKMENS!N129</f>
        <v>531.2</v>
      </c>
      <c r="O127" s="56" t="n">
        <f aca="false">[2]STOCKMENS!O129</f>
        <v>430.3</v>
      </c>
      <c r="P127" s="56" t="n">
        <f aca="false">[2]STOCKMENS!P129</f>
        <v>408.9</v>
      </c>
      <c r="Q127" s="56" t="n">
        <f aca="false">[2]STOCKMENS!Q129</f>
        <v>6982.3</v>
      </c>
      <c r="R127" s="56" t="n">
        <f aca="false">[2]STOCKMENS!R129</f>
        <v>1748</v>
      </c>
      <c r="S127" s="56" t="n">
        <f aca="false">[2]STOCKMENS!S129</f>
        <v>2861.9</v>
      </c>
      <c r="T127" s="56" t="n">
        <f aca="false">[2]STOCKMENS!T129</f>
        <v>29.2</v>
      </c>
      <c r="U127" s="56" t="n">
        <f aca="false">[2]STOCKMENS!U129</f>
        <v>92.4</v>
      </c>
      <c r="V127" s="56" t="n">
        <f aca="false">[2]STOCKMENS!V129</f>
        <v>53.8</v>
      </c>
      <c r="W127" s="56" t="n">
        <f aca="false">[2]STOCKMENS!W129</f>
        <v>18694.4</v>
      </c>
      <c r="X127" s="56" t="n">
        <f aca="false">[2]STOCKMENS!X129</f>
        <v>14384.1</v>
      </c>
      <c r="Y127" s="56" t="n">
        <f aca="false">[2]STOCKMENS!Y129</f>
        <v>5815.2</v>
      </c>
      <c r="Z127" s="56" t="n">
        <f aca="false">[2]STOCKMENS!Z129</f>
        <v>461323.6</v>
      </c>
      <c r="AA127" s="56" t="n">
        <f aca="false">[2]STOCKMENS!AA129</f>
        <v>354954.7</v>
      </c>
      <c r="AB127" s="56" t="n">
        <f aca="false">[2]STOCKMENS!AB129</f>
        <v>238185.4</v>
      </c>
    </row>
    <row r="128" customFormat="false" ht="12.75" hidden="false" customHeight="false" outlineLevel="0" collapsed="false">
      <c r="A128" s="55" t="str">
        <f aca="false">[3]COLMENS!A131</f>
        <v>Vienne</v>
      </c>
      <c r="B128" s="56" t="n">
        <f aca="false">[2]STOCKMENS!B130</f>
        <v>609064</v>
      </c>
      <c r="C128" s="56" t="n">
        <f aca="false">[2]STOCKMENS!C130</f>
        <v>533967.7</v>
      </c>
      <c r="D128" s="56" t="n">
        <f aca="false">[2]STOCKMENS!D130</f>
        <v>590303.7</v>
      </c>
      <c r="E128" s="56" t="n">
        <f aca="false">[2]STOCKMENS!E130</f>
        <v>26441.6</v>
      </c>
      <c r="F128" s="56" t="n">
        <f aca="false">[2]STOCKMENS!F130</f>
        <v>23266.2</v>
      </c>
      <c r="G128" s="56" t="n">
        <f aca="false">[2]STOCKMENS!G130</f>
        <v>53823.6</v>
      </c>
      <c r="H128" s="56" t="n">
        <f aca="false">[2]STOCKMENS!H130</f>
        <v>109406.9</v>
      </c>
      <c r="I128" s="56" t="n">
        <f aca="false">[2]STOCKMENS!I130</f>
        <v>133960.2</v>
      </c>
      <c r="J128" s="56" t="n">
        <f aca="false">[2]STOCKMENS!J130</f>
        <v>87736.7</v>
      </c>
      <c r="K128" s="56" t="n">
        <f aca="false">[2]STOCKMENS!K130</f>
        <v>197.9</v>
      </c>
      <c r="L128" s="56" t="n">
        <f aca="false">[2]STOCKMENS!L130</f>
        <v>444.2</v>
      </c>
      <c r="M128" s="56" t="n">
        <f aca="false">[2]STOCKMENS!M130</f>
        <v>395.3</v>
      </c>
      <c r="N128" s="56" t="n">
        <f aca="false">[2]STOCKMENS!N130</f>
        <v>1625.6</v>
      </c>
      <c r="O128" s="56" t="n">
        <f aca="false">[2]STOCKMENS!O130</f>
        <v>3096.6</v>
      </c>
      <c r="P128" s="56" t="n">
        <f aca="false">[2]STOCKMENS!P130</f>
        <v>2683.4</v>
      </c>
      <c r="Q128" s="56" t="n">
        <f aca="false">[2]STOCKMENS!Q130</f>
        <v>64192.8</v>
      </c>
      <c r="R128" s="56" t="n">
        <f aca="false">[2]STOCKMENS!R130</f>
        <v>53577.4</v>
      </c>
      <c r="S128" s="56" t="n">
        <f aca="false">[2]STOCKMENS!S130</f>
        <v>18035.2</v>
      </c>
      <c r="T128" s="56" t="n">
        <f aca="false">[2]STOCKMENS!T130</f>
        <v>585.7</v>
      </c>
      <c r="U128" s="56" t="n">
        <f aca="false">[2]STOCKMENS!U130</f>
        <v>559.7</v>
      </c>
      <c r="V128" s="56" t="n">
        <f aca="false">[2]STOCKMENS!V130</f>
        <v>124.7</v>
      </c>
      <c r="W128" s="56" t="n">
        <f aca="false">[2]STOCKMENS!W130</f>
        <v>18056.3</v>
      </c>
      <c r="X128" s="56" t="n">
        <f aca="false">[2]STOCKMENS!X130</f>
        <v>18628.9</v>
      </c>
      <c r="Y128" s="56" t="n">
        <f aca="false">[2]STOCKMENS!Y130</f>
        <v>11182.1</v>
      </c>
      <c r="Z128" s="56" t="n">
        <f aca="false">[2]STOCKMENS!Z130</f>
        <v>829570.8</v>
      </c>
      <c r="AA128" s="56" t="n">
        <f aca="false">[2]STOCKMENS!AA130</f>
        <v>767500.9</v>
      </c>
      <c r="AB128" s="56" t="n">
        <f aca="false">[2]STOCKMENS!AB130</f>
        <v>764284.7</v>
      </c>
    </row>
    <row r="129" customFormat="false" ht="12.75" hidden="false" customHeight="false" outlineLevel="0" collapsed="false">
      <c r="A129" s="55"/>
      <c r="B129" s="56" t="n">
        <f aca="false">[2]STOCKMENS!B131</f>
        <v>0</v>
      </c>
      <c r="C129" s="56" t="n">
        <f aca="false">[2]STOCKMENS!C131</f>
        <v>0</v>
      </c>
      <c r="D129" s="56" t="n">
        <f aca="false">[2]STOCKMENS!D131</f>
        <v>0</v>
      </c>
      <c r="E129" s="56" t="n">
        <f aca="false">[2]STOCKMENS!E131</f>
        <v>0</v>
      </c>
      <c r="F129" s="56" t="n">
        <f aca="false">[2]STOCKMENS!F131</f>
        <v>0</v>
      </c>
      <c r="G129" s="56" t="n">
        <f aca="false">[2]STOCKMENS!G131</f>
        <v>0</v>
      </c>
      <c r="H129" s="56" t="n">
        <f aca="false">[2]STOCKMENS!H131</f>
        <v>0</v>
      </c>
      <c r="I129" s="56" t="n">
        <f aca="false">[2]STOCKMENS!I131</f>
        <v>0</v>
      </c>
      <c r="J129" s="56" t="n">
        <f aca="false">[2]STOCKMENS!J131</f>
        <v>0</v>
      </c>
      <c r="K129" s="56" t="n">
        <f aca="false">[2]STOCKMENS!K131</f>
        <v>0</v>
      </c>
      <c r="L129" s="56" t="n">
        <f aca="false">[2]STOCKMENS!L131</f>
        <v>0</v>
      </c>
      <c r="M129" s="56" t="n">
        <f aca="false">[2]STOCKMENS!M131</f>
        <v>0</v>
      </c>
      <c r="N129" s="56" t="n">
        <f aca="false">[2]STOCKMENS!N131</f>
        <v>0</v>
      </c>
      <c r="O129" s="56" t="n">
        <f aca="false">[2]STOCKMENS!O131</f>
        <v>0</v>
      </c>
      <c r="P129" s="56" t="n">
        <f aca="false">[2]STOCKMENS!P131</f>
        <v>0</v>
      </c>
      <c r="Q129" s="56" t="n">
        <f aca="false">[2]STOCKMENS!Q131</f>
        <v>0</v>
      </c>
      <c r="R129" s="56" t="n">
        <f aca="false">[2]STOCKMENS!R131</f>
        <v>0</v>
      </c>
      <c r="S129" s="56" t="n">
        <f aca="false">[2]STOCKMENS!S131</f>
        <v>0</v>
      </c>
      <c r="T129" s="56" t="n">
        <f aca="false">[2]STOCKMENS!T131</f>
        <v>0</v>
      </c>
      <c r="U129" s="56" t="n">
        <f aca="false">[2]STOCKMENS!U131</f>
        <v>0</v>
      </c>
      <c r="V129" s="56" t="n">
        <f aca="false">[2]STOCKMENS!V131</f>
        <v>0</v>
      </c>
      <c r="W129" s="56" t="n">
        <f aca="false">[2]STOCKMENS!W131</f>
        <v>0</v>
      </c>
      <c r="X129" s="56" t="n">
        <f aca="false">[2]STOCKMENS!X131</f>
        <v>0</v>
      </c>
      <c r="Y129" s="56" t="n">
        <f aca="false">[2]STOCKMENS!Y131</f>
        <v>0</v>
      </c>
      <c r="Z129" s="56" t="n">
        <f aca="false">[2]STOCKMENS!Z131</f>
        <v>0</v>
      </c>
      <c r="AA129" s="56" t="n">
        <f aca="false">[2]STOCKMENS!AA131</f>
        <v>0</v>
      </c>
      <c r="AB129" s="56" t="n">
        <f aca="false">[2]STOCKMENS!AB131</f>
        <v>0</v>
      </c>
    </row>
    <row r="130" s="60" customFormat="true" ht="12.75" hidden="false" customHeight="false" outlineLevel="0" collapsed="false">
      <c r="A130" s="58" t="str">
        <f aca="false">[3]COLMENS!A133</f>
        <v>Poitiers</v>
      </c>
      <c r="B130" s="59" t="n">
        <f aca="false">[2]STOCKMENS!B132</f>
        <v>1642537.8</v>
      </c>
      <c r="C130" s="59" t="n">
        <f aca="false">[2]STOCKMENS!C132</f>
        <v>1254120.5</v>
      </c>
      <c r="D130" s="59" t="n">
        <f aca="false">[2]STOCKMENS!D132</f>
        <v>1213186.4</v>
      </c>
      <c r="E130" s="59" t="n">
        <f aca="false">[2]STOCKMENS!E132</f>
        <v>151635.4</v>
      </c>
      <c r="F130" s="59" t="n">
        <f aca="false">[2]STOCKMENS!F132</f>
        <v>124216.4</v>
      </c>
      <c r="G130" s="59" t="n">
        <f aca="false">[2]STOCKMENS!G132</f>
        <v>170372.6</v>
      </c>
      <c r="H130" s="59" t="n">
        <f aca="false">[2]STOCKMENS!H132</f>
        <v>291629.7</v>
      </c>
      <c r="I130" s="59" t="n">
        <f aca="false">[2]STOCKMENS!I132</f>
        <v>335615.6</v>
      </c>
      <c r="J130" s="59" t="n">
        <f aca="false">[2]STOCKMENS!J132</f>
        <v>228158.9</v>
      </c>
      <c r="K130" s="59" t="n">
        <f aca="false">[2]STOCKMENS!K132</f>
        <v>1648.4</v>
      </c>
      <c r="L130" s="59" t="n">
        <f aca="false">[2]STOCKMENS!L132</f>
        <v>1307.5</v>
      </c>
      <c r="M130" s="59" t="n">
        <f aca="false">[2]STOCKMENS!M132</f>
        <v>1034.2</v>
      </c>
      <c r="N130" s="59" t="n">
        <f aca="false">[2]STOCKMENS!N132</f>
        <v>5743.3</v>
      </c>
      <c r="O130" s="59" t="n">
        <f aca="false">[2]STOCKMENS!O132</f>
        <v>7423.4</v>
      </c>
      <c r="P130" s="59" t="n">
        <f aca="false">[2]STOCKMENS!P132</f>
        <v>5848.9</v>
      </c>
      <c r="Q130" s="59" t="n">
        <f aca="false">[2]STOCKMENS!Q132</f>
        <v>119005.3</v>
      </c>
      <c r="R130" s="59" t="n">
        <f aca="false">[2]STOCKMENS!R132</f>
        <v>90262</v>
      </c>
      <c r="S130" s="59" t="n">
        <f aca="false">[2]STOCKMENS!S132</f>
        <v>41657.3</v>
      </c>
      <c r="T130" s="59" t="n">
        <f aca="false">[2]STOCKMENS!T132</f>
        <v>1052.6</v>
      </c>
      <c r="U130" s="59" t="n">
        <f aca="false">[2]STOCKMENS!U132</f>
        <v>1136.4</v>
      </c>
      <c r="V130" s="59" t="n">
        <f aca="false">[2]STOCKMENS!V132</f>
        <v>658.9</v>
      </c>
      <c r="W130" s="59" t="n">
        <f aca="false">[2]STOCKMENS!W132</f>
        <v>49355.1</v>
      </c>
      <c r="X130" s="59" t="n">
        <f aca="false">[2]STOCKMENS!X132</f>
        <v>43238.6</v>
      </c>
      <c r="Y130" s="59" t="n">
        <f aca="false">[2]STOCKMENS!Y132</f>
        <v>24161.7</v>
      </c>
      <c r="Z130" s="59" t="n">
        <f aca="false">[2]STOCKMENS!Z132</f>
        <v>2262607.6</v>
      </c>
      <c r="AA130" s="59" t="n">
        <f aca="false">[2]STOCKMENS!AA132</f>
        <v>1857320.4</v>
      </c>
      <c r="AB130" s="59" t="n">
        <f aca="false">[2]STOCKMENS!AB132</f>
        <v>1685078.9</v>
      </c>
    </row>
    <row r="131" customFormat="false" ht="12.75" hidden="false" customHeight="false" outlineLevel="0" collapsed="false">
      <c r="A131" s="61"/>
      <c r="B131" s="56" t="n">
        <f aca="false">[2]STOCKMENS!B133</f>
        <v>0</v>
      </c>
      <c r="C131" s="56" t="n">
        <f aca="false">[2]STOCKMENS!C133</f>
        <v>0</v>
      </c>
      <c r="D131" s="56" t="n">
        <f aca="false">[2]STOCKMENS!D133</f>
        <v>0</v>
      </c>
      <c r="E131" s="56" t="n">
        <f aca="false">[2]STOCKMENS!E133</f>
        <v>0</v>
      </c>
      <c r="F131" s="56" t="n">
        <f aca="false">[2]STOCKMENS!F133</f>
        <v>0</v>
      </c>
      <c r="G131" s="56" t="n">
        <f aca="false">[2]STOCKMENS!G133</f>
        <v>0</v>
      </c>
      <c r="H131" s="56" t="n">
        <f aca="false">[2]STOCKMENS!H133</f>
        <v>0</v>
      </c>
      <c r="I131" s="56" t="n">
        <f aca="false">[2]STOCKMENS!I133</f>
        <v>0</v>
      </c>
      <c r="J131" s="56" t="n">
        <f aca="false">[2]STOCKMENS!J133</f>
        <v>0</v>
      </c>
      <c r="K131" s="56" t="n">
        <f aca="false">[2]STOCKMENS!K133</f>
        <v>0</v>
      </c>
      <c r="L131" s="56" t="n">
        <f aca="false">[2]STOCKMENS!L133</f>
        <v>0</v>
      </c>
      <c r="M131" s="56" t="n">
        <f aca="false">[2]STOCKMENS!M133</f>
        <v>0</v>
      </c>
      <c r="N131" s="56" t="n">
        <f aca="false">[2]STOCKMENS!N133</f>
        <v>0</v>
      </c>
      <c r="O131" s="56" t="n">
        <f aca="false">[2]STOCKMENS!O133</f>
        <v>0</v>
      </c>
      <c r="P131" s="56" t="n">
        <f aca="false">[2]STOCKMENS!P133</f>
        <v>0</v>
      </c>
      <c r="Q131" s="56" t="n">
        <f aca="false">[2]STOCKMENS!Q133</f>
        <v>0</v>
      </c>
      <c r="R131" s="56" t="n">
        <f aca="false">[2]STOCKMENS!R133</f>
        <v>0</v>
      </c>
      <c r="S131" s="56" t="n">
        <f aca="false">[2]STOCKMENS!S133</f>
        <v>0</v>
      </c>
      <c r="T131" s="56" t="n">
        <f aca="false">[2]STOCKMENS!T133</f>
        <v>0</v>
      </c>
      <c r="U131" s="56" t="n">
        <f aca="false">[2]STOCKMENS!U133</f>
        <v>0</v>
      </c>
      <c r="V131" s="56" t="n">
        <f aca="false">[2]STOCKMENS!V133</f>
        <v>0</v>
      </c>
      <c r="W131" s="56" t="n">
        <f aca="false">[2]STOCKMENS!W133</f>
        <v>0</v>
      </c>
      <c r="X131" s="56" t="n">
        <f aca="false">[2]STOCKMENS!X133</f>
        <v>0</v>
      </c>
      <c r="Y131" s="56" t="n">
        <f aca="false">[2]STOCKMENS!Y133</f>
        <v>0</v>
      </c>
      <c r="Z131" s="56" t="n">
        <f aca="false">[2]STOCKMENS!Z133</f>
        <v>0</v>
      </c>
      <c r="AA131" s="56" t="n">
        <f aca="false">[2]STOCKMENS!AA133</f>
        <v>0</v>
      </c>
      <c r="AB131" s="56" t="n">
        <f aca="false">[2]STOCKMENS!AB133</f>
        <v>0</v>
      </c>
    </row>
    <row r="132" customFormat="false" ht="12.75" hidden="false" customHeight="false" outlineLevel="0" collapsed="false">
      <c r="A132" s="55" t="str">
        <f aca="false">[3]COLMENS!A135</f>
        <v>Eure</v>
      </c>
      <c r="B132" s="56" t="n">
        <f aca="false">[2]STOCKMENS!B134</f>
        <v>164830.5</v>
      </c>
      <c r="C132" s="56" t="n">
        <f aca="false">[2]STOCKMENS!C134</f>
        <v>120449.1</v>
      </c>
      <c r="D132" s="56" t="n">
        <f aca="false">[2]STOCKMENS!D134</f>
        <v>149519.1</v>
      </c>
      <c r="E132" s="56" t="n">
        <f aca="false">[2]STOCKMENS!E134</f>
        <v>143.3</v>
      </c>
      <c r="F132" s="56" t="n">
        <f aca="false">[2]STOCKMENS!F134</f>
        <v>90.6</v>
      </c>
      <c r="G132" s="56" t="n">
        <f aca="false">[2]STOCKMENS!G134</f>
        <v>71.9</v>
      </c>
      <c r="H132" s="56" t="n">
        <f aca="false">[2]STOCKMENS!H134</f>
        <v>98012.9</v>
      </c>
      <c r="I132" s="56" t="n">
        <f aca="false">[2]STOCKMENS!I134</f>
        <v>48180.2</v>
      </c>
      <c r="J132" s="56" t="n">
        <f aca="false">[2]STOCKMENS!J134</f>
        <v>57441</v>
      </c>
      <c r="K132" s="56" t="n">
        <f aca="false">[2]STOCKMENS!K134</f>
        <v>90.4</v>
      </c>
      <c r="L132" s="56" t="n">
        <f aca="false">[2]STOCKMENS!L134</f>
        <v>171.6</v>
      </c>
      <c r="M132" s="56" t="n">
        <f aca="false">[2]STOCKMENS!M134</f>
        <v>110</v>
      </c>
      <c r="N132" s="56" t="n">
        <f aca="false">[2]STOCKMENS!N134</f>
        <v>576.3</v>
      </c>
      <c r="O132" s="56" t="n">
        <f aca="false">[2]STOCKMENS!O134</f>
        <v>1089.1</v>
      </c>
      <c r="P132" s="56" t="n">
        <f aca="false">[2]STOCKMENS!P134</f>
        <v>1351.7</v>
      </c>
      <c r="Q132" s="56" t="n">
        <f aca="false">[2]STOCKMENS!Q134</f>
        <v>2700.9</v>
      </c>
      <c r="R132" s="56" t="n">
        <f aca="false">[2]STOCKMENS!R134</f>
        <v>3783.7</v>
      </c>
      <c r="S132" s="56" t="n">
        <f aca="false">[2]STOCKMENS!S134</f>
        <v>2886.3</v>
      </c>
      <c r="T132" s="56" t="n">
        <f aca="false">[2]STOCKMENS!T134</f>
        <v>0</v>
      </c>
      <c r="U132" s="56" t="n">
        <f aca="false">[2]STOCKMENS!U134</f>
        <v>0</v>
      </c>
      <c r="V132" s="56" t="n">
        <f aca="false">[2]STOCKMENS!V134</f>
        <v>0</v>
      </c>
      <c r="W132" s="56" t="n">
        <f aca="false">[2]STOCKMENS!W134</f>
        <v>127.7</v>
      </c>
      <c r="X132" s="56" t="n">
        <f aca="false">[2]STOCKMENS!X134</f>
        <v>679</v>
      </c>
      <c r="Y132" s="56" t="n">
        <f aca="false">[2]STOCKMENS!Y134</f>
        <v>954.3</v>
      </c>
      <c r="Z132" s="56" t="n">
        <f aca="false">[2]STOCKMENS!Z134</f>
        <v>266482</v>
      </c>
      <c r="AA132" s="56" t="n">
        <f aca="false">[2]STOCKMENS!AA134</f>
        <v>174443.3</v>
      </c>
      <c r="AB132" s="56" t="n">
        <f aca="false">[2]STOCKMENS!AB134</f>
        <v>212334.3</v>
      </c>
    </row>
    <row r="133" customFormat="false" ht="12.75" hidden="false" customHeight="false" outlineLevel="0" collapsed="false">
      <c r="A133" s="55" t="str">
        <f aca="false">[3]COLMENS!A136</f>
        <v>Seine maritime</v>
      </c>
      <c r="B133" s="56" t="n">
        <f aca="false">[2]STOCKMENS!B135</f>
        <v>468889.4</v>
      </c>
      <c r="C133" s="56" t="n">
        <f aca="false">[2]STOCKMENS!C135</f>
        <v>415614.1</v>
      </c>
      <c r="D133" s="56" t="n">
        <f aca="false">[2]STOCKMENS!D135</f>
        <v>215374.6</v>
      </c>
      <c r="E133" s="56" t="n">
        <f aca="false">[2]STOCKMENS!E135</f>
        <v>527.2</v>
      </c>
      <c r="F133" s="56" t="n">
        <f aca="false">[2]STOCKMENS!F135</f>
        <v>0</v>
      </c>
      <c r="G133" s="56" t="n">
        <f aca="false">[2]STOCKMENS!G135</f>
        <v>122.8</v>
      </c>
      <c r="H133" s="56" t="n">
        <f aca="false">[2]STOCKMENS!H135</f>
        <v>97127.6</v>
      </c>
      <c r="I133" s="56" t="n">
        <f aca="false">[2]STOCKMENS!I135</f>
        <v>119680.9</v>
      </c>
      <c r="J133" s="56" t="n">
        <f aca="false">[2]STOCKMENS!J135</f>
        <v>83211.2</v>
      </c>
      <c r="K133" s="56" t="n">
        <f aca="false">[2]STOCKMENS!K135</f>
        <v>0</v>
      </c>
      <c r="L133" s="56" t="n">
        <f aca="false">[2]STOCKMENS!L135</f>
        <v>0</v>
      </c>
      <c r="M133" s="56" t="n">
        <f aca="false">[2]STOCKMENS!M135</f>
        <v>0</v>
      </c>
      <c r="N133" s="56" t="n">
        <f aca="false">[2]STOCKMENS!N135</f>
        <v>1133.7</v>
      </c>
      <c r="O133" s="56" t="n">
        <f aca="false">[2]STOCKMENS!O135</f>
        <v>1068.2</v>
      </c>
      <c r="P133" s="56" t="n">
        <f aca="false">[2]STOCKMENS!P135</f>
        <v>332.7</v>
      </c>
      <c r="Q133" s="56" t="n">
        <f aca="false">[2]STOCKMENS!Q135</f>
        <v>2579.1</v>
      </c>
      <c r="R133" s="56" t="n">
        <f aca="false">[2]STOCKMENS!R135</f>
        <v>1860.3</v>
      </c>
      <c r="S133" s="56" t="n">
        <f aca="false">[2]STOCKMENS!S135</f>
        <v>1661.8</v>
      </c>
      <c r="T133" s="56" t="n">
        <f aca="false">[2]STOCKMENS!T135</f>
        <v>0</v>
      </c>
      <c r="U133" s="56" t="n">
        <f aca="false">[2]STOCKMENS!U135</f>
        <v>0</v>
      </c>
      <c r="V133" s="56" t="n">
        <f aca="false">[2]STOCKMENS!V135</f>
        <v>0</v>
      </c>
      <c r="W133" s="56" t="n">
        <f aca="false">[2]STOCKMENS!W135</f>
        <v>109.3</v>
      </c>
      <c r="X133" s="56" t="n">
        <f aca="false">[2]STOCKMENS!X135</f>
        <v>525.1</v>
      </c>
      <c r="Y133" s="56" t="n">
        <f aca="false">[2]STOCKMENS!Y135</f>
        <v>247.9</v>
      </c>
      <c r="Z133" s="56" t="n">
        <f aca="false">[2]STOCKMENS!Z135</f>
        <v>570366.3</v>
      </c>
      <c r="AA133" s="56" t="n">
        <f aca="false">[2]STOCKMENS!AA135</f>
        <v>538748.6</v>
      </c>
      <c r="AB133" s="56" t="n">
        <f aca="false">[2]STOCKMENS!AB135</f>
        <v>300951</v>
      </c>
    </row>
    <row r="134" customFormat="false" ht="12.75" hidden="false" customHeight="false" outlineLevel="0" collapsed="false">
      <c r="A134" s="61"/>
      <c r="B134" s="56" t="n">
        <f aca="false">[2]STOCKMENS!B136</f>
        <v>0</v>
      </c>
      <c r="C134" s="56" t="n">
        <f aca="false">[2]STOCKMENS!C136</f>
        <v>0</v>
      </c>
      <c r="D134" s="56" t="n">
        <f aca="false">[2]STOCKMENS!D136</f>
        <v>0</v>
      </c>
      <c r="E134" s="56" t="n">
        <f aca="false">[2]STOCKMENS!E136</f>
        <v>0</v>
      </c>
      <c r="F134" s="56" t="n">
        <f aca="false">[2]STOCKMENS!F136</f>
        <v>0</v>
      </c>
      <c r="G134" s="56" t="n">
        <f aca="false">[2]STOCKMENS!G136</f>
        <v>0</v>
      </c>
      <c r="H134" s="56" t="n">
        <f aca="false">[2]STOCKMENS!H136</f>
        <v>0</v>
      </c>
      <c r="I134" s="56" t="n">
        <f aca="false">[2]STOCKMENS!I136</f>
        <v>0</v>
      </c>
      <c r="J134" s="56" t="n">
        <f aca="false">[2]STOCKMENS!J136</f>
        <v>0</v>
      </c>
      <c r="K134" s="56" t="n">
        <f aca="false">[2]STOCKMENS!K136</f>
        <v>0</v>
      </c>
      <c r="L134" s="56" t="n">
        <f aca="false">[2]STOCKMENS!L136</f>
        <v>0</v>
      </c>
      <c r="M134" s="56" t="n">
        <f aca="false">[2]STOCKMENS!M136</f>
        <v>0</v>
      </c>
      <c r="N134" s="56" t="n">
        <f aca="false">[2]STOCKMENS!N136</f>
        <v>0</v>
      </c>
      <c r="O134" s="56" t="n">
        <f aca="false">[2]STOCKMENS!O136</f>
        <v>0</v>
      </c>
      <c r="P134" s="56" t="n">
        <f aca="false">[2]STOCKMENS!P136</f>
        <v>0</v>
      </c>
      <c r="Q134" s="56" t="n">
        <f aca="false">[2]STOCKMENS!Q136</f>
        <v>0</v>
      </c>
      <c r="R134" s="56" t="n">
        <f aca="false">[2]STOCKMENS!R136</f>
        <v>0</v>
      </c>
      <c r="S134" s="56" t="n">
        <f aca="false">[2]STOCKMENS!S136</f>
        <v>0</v>
      </c>
      <c r="T134" s="56" t="n">
        <f aca="false">[2]STOCKMENS!T136</f>
        <v>0</v>
      </c>
      <c r="U134" s="56" t="n">
        <f aca="false">[2]STOCKMENS!U136</f>
        <v>0</v>
      </c>
      <c r="V134" s="56" t="n">
        <f aca="false">[2]STOCKMENS!V136</f>
        <v>0</v>
      </c>
      <c r="W134" s="56" t="n">
        <f aca="false">[2]STOCKMENS!W136</f>
        <v>0</v>
      </c>
      <c r="X134" s="56" t="n">
        <f aca="false">[2]STOCKMENS!X136</f>
        <v>0</v>
      </c>
      <c r="Y134" s="56" t="n">
        <f aca="false">[2]STOCKMENS!Y136</f>
        <v>0</v>
      </c>
      <c r="Z134" s="56" t="n">
        <f aca="false">[2]STOCKMENS!Z136</f>
        <v>0</v>
      </c>
      <c r="AA134" s="56" t="n">
        <f aca="false">[2]STOCKMENS!AA136</f>
        <v>0</v>
      </c>
      <c r="AB134" s="56" t="n">
        <f aca="false">[2]STOCKMENS!AB136</f>
        <v>0</v>
      </c>
    </row>
    <row r="135" s="60" customFormat="true" ht="12.75" hidden="false" customHeight="false" outlineLevel="0" collapsed="false">
      <c r="A135" s="58" t="str">
        <f aca="false">[3]COLMENS!A138</f>
        <v>Rouen</v>
      </c>
      <c r="B135" s="59" t="n">
        <f aca="false">[2]STOCKMENS!B137</f>
        <v>633719.9</v>
      </c>
      <c r="C135" s="59" t="n">
        <f aca="false">[2]STOCKMENS!C137</f>
        <v>536063.2</v>
      </c>
      <c r="D135" s="59" t="n">
        <f aca="false">[2]STOCKMENS!D137</f>
        <v>364893.7</v>
      </c>
      <c r="E135" s="59" t="n">
        <f aca="false">[2]STOCKMENS!E137</f>
        <v>670.5</v>
      </c>
      <c r="F135" s="59" t="n">
        <f aca="false">[2]STOCKMENS!F137</f>
        <v>90.6</v>
      </c>
      <c r="G135" s="59" t="n">
        <f aca="false">[2]STOCKMENS!G137</f>
        <v>194.7</v>
      </c>
      <c r="H135" s="59" t="n">
        <f aca="false">[2]STOCKMENS!H137</f>
        <v>195140.5</v>
      </c>
      <c r="I135" s="59" t="n">
        <f aca="false">[2]STOCKMENS!I137</f>
        <v>167861.1</v>
      </c>
      <c r="J135" s="59" t="n">
        <f aca="false">[2]STOCKMENS!J137</f>
        <v>140652.2</v>
      </c>
      <c r="K135" s="59" t="n">
        <f aca="false">[2]STOCKMENS!K137</f>
        <v>90.4</v>
      </c>
      <c r="L135" s="59" t="n">
        <f aca="false">[2]STOCKMENS!L137</f>
        <v>171.6</v>
      </c>
      <c r="M135" s="59" t="n">
        <f aca="false">[2]STOCKMENS!M137</f>
        <v>110</v>
      </c>
      <c r="N135" s="59" t="n">
        <f aca="false">[2]STOCKMENS!N137</f>
        <v>1710</v>
      </c>
      <c r="O135" s="59" t="n">
        <f aca="false">[2]STOCKMENS!O137</f>
        <v>2157.3</v>
      </c>
      <c r="P135" s="59" t="n">
        <f aca="false">[2]STOCKMENS!P137</f>
        <v>1684.4</v>
      </c>
      <c r="Q135" s="59" t="n">
        <f aca="false">[2]STOCKMENS!Q137</f>
        <v>5280</v>
      </c>
      <c r="R135" s="59" t="n">
        <f aca="false">[2]STOCKMENS!R137</f>
        <v>5644</v>
      </c>
      <c r="S135" s="59" t="n">
        <f aca="false">[2]STOCKMENS!S137</f>
        <v>4548.1</v>
      </c>
      <c r="T135" s="59" t="n">
        <f aca="false">[2]STOCKMENS!T137</f>
        <v>0</v>
      </c>
      <c r="U135" s="59" t="n">
        <f aca="false">[2]STOCKMENS!U137</f>
        <v>0</v>
      </c>
      <c r="V135" s="59" t="n">
        <f aca="false">[2]STOCKMENS!V137</f>
        <v>0</v>
      </c>
      <c r="W135" s="59" t="n">
        <f aca="false">[2]STOCKMENS!W137</f>
        <v>237</v>
      </c>
      <c r="X135" s="59" t="n">
        <f aca="false">[2]STOCKMENS!X137</f>
        <v>1204.1</v>
      </c>
      <c r="Y135" s="59" t="n">
        <f aca="false">[2]STOCKMENS!Y137</f>
        <v>1202.2</v>
      </c>
      <c r="Z135" s="59" t="n">
        <f aca="false">[2]STOCKMENS!Z137</f>
        <v>836848.3</v>
      </c>
      <c r="AA135" s="59" t="n">
        <f aca="false">[2]STOCKMENS!AA137</f>
        <v>713191.9</v>
      </c>
      <c r="AB135" s="59" t="n">
        <f aca="false">[2]STOCKMENS!AB137</f>
        <v>513285.3</v>
      </c>
    </row>
    <row r="136" customFormat="false" ht="12.75" hidden="false" customHeight="false" outlineLevel="0" collapsed="false">
      <c r="A136" s="55"/>
      <c r="B136" s="56" t="n">
        <f aca="false">[2]STOCKMENS!B138</f>
        <v>0</v>
      </c>
      <c r="C136" s="56" t="n">
        <f aca="false">[2]STOCKMENS!C138</f>
        <v>0</v>
      </c>
      <c r="D136" s="56" t="n">
        <f aca="false">[2]STOCKMENS!D138</f>
        <v>0</v>
      </c>
      <c r="E136" s="56" t="n">
        <f aca="false">[2]STOCKMENS!E138</f>
        <v>0</v>
      </c>
      <c r="F136" s="56" t="n">
        <f aca="false">[2]STOCKMENS!F138</f>
        <v>0</v>
      </c>
      <c r="G136" s="56" t="n">
        <f aca="false">[2]STOCKMENS!G138</f>
        <v>0</v>
      </c>
      <c r="H136" s="56" t="n">
        <f aca="false">[2]STOCKMENS!H138</f>
        <v>0</v>
      </c>
      <c r="I136" s="56" t="n">
        <f aca="false">[2]STOCKMENS!I138</f>
        <v>0</v>
      </c>
      <c r="J136" s="56" t="n">
        <f aca="false">[2]STOCKMENS!J138</f>
        <v>0</v>
      </c>
      <c r="K136" s="56" t="n">
        <f aca="false">[2]STOCKMENS!K138</f>
        <v>0</v>
      </c>
      <c r="L136" s="56" t="n">
        <f aca="false">[2]STOCKMENS!L138</f>
        <v>0</v>
      </c>
      <c r="M136" s="56" t="n">
        <f aca="false">[2]STOCKMENS!M138</f>
        <v>0</v>
      </c>
      <c r="N136" s="56" t="n">
        <f aca="false">[2]STOCKMENS!N138</f>
        <v>0</v>
      </c>
      <c r="O136" s="56" t="n">
        <f aca="false">[2]STOCKMENS!O138</f>
        <v>0</v>
      </c>
      <c r="P136" s="56" t="n">
        <f aca="false">[2]STOCKMENS!P138</f>
        <v>0</v>
      </c>
      <c r="Q136" s="56" t="n">
        <f aca="false">[2]STOCKMENS!Q138</f>
        <v>0</v>
      </c>
      <c r="R136" s="56" t="n">
        <f aca="false">[2]STOCKMENS!R138</f>
        <v>0</v>
      </c>
      <c r="S136" s="56" t="n">
        <f aca="false">[2]STOCKMENS!S138</f>
        <v>0</v>
      </c>
      <c r="T136" s="56" t="n">
        <f aca="false">[2]STOCKMENS!T138</f>
        <v>0</v>
      </c>
      <c r="U136" s="56" t="n">
        <f aca="false">[2]STOCKMENS!U138</f>
        <v>0</v>
      </c>
      <c r="V136" s="56" t="n">
        <f aca="false">[2]STOCKMENS!V138</f>
        <v>0</v>
      </c>
      <c r="W136" s="56" t="n">
        <f aca="false">[2]STOCKMENS!W138</f>
        <v>0</v>
      </c>
      <c r="X136" s="56" t="n">
        <f aca="false">[2]STOCKMENS!X138</f>
        <v>0</v>
      </c>
      <c r="Y136" s="56" t="n">
        <f aca="false">[2]STOCKMENS!Y138</f>
        <v>0</v>
      </c>
      <c r="Z136" s="56" t="n">
        <f aca="false">[2]STOCKMENS!Z138</f>
        <v>0</v>
      </c>
      <c r="AA136" s="56" t="n">
        <f aca="false">[2]STOCKMENS!AA138</f>
        <v>0</v>
      </c>
      <c r="AB136" s="56" t="n">
        <f aca="false">[2]STOCKMENS!AB138</f>
        <v>0</v>
      </c>
    </row>
    <row r="137" customFormat="false" ht="12.75" hidden="false" customHeight="false" outlineLevel="0" collapsed="false">
      <c r="A137" s="61" t="str">
        <f aca="false">[3]COLMENS!A140</f>
        <v>Calvados</v>
      </c>
      <c r="B137" s="56" t="n">
        <f aca="false">[2]STOCKMENS!B139</f>
        <v>214218</v>
      </c>
      <c r="C137" s="56" t="n">
        <f aca="false">[2]STOCKMENS!C139</f>
        <v>270670.1</v>
      </c>
      <c r="D137" s="56" t="n">
        <f aca="false">[2]STOCKMENS!D139</f>
        <v>177805.5</v>
      </c>
      <c r="E137" s="56" t="n">
        <f aca="false">[2]STOCKMENS!E139</f>
        <v>126.7</v>
      </c>
      <c r="F137" s="56" t="n">
        <f aca="false">[2]STOCKMENS!F139</f>
        <v>60.4</v>
      </c>
      <c r="G137" s="56" t="n">
        <f aca="false">[2]STOCKMENS!G139</f>
        <v>0</v>
      </c>
      <c r="H137" s="56" t="n">
        <f aca="false">[2]STOCKMENS!H139</f>
        <v>76928.9</v>
      </c>
      <c r="I137" s="56" t="n">
        <f aca="false">[2]STOCKMENS!I139</f>
        <v>9568.8</v>
      </c>
      <c r="J137" s="56" t="n">
        <f aca="false">[2]STOCKMENS!J139</f>
        <v>8728</v>
      </c>
      <c r="K137" s="56" t="n">
        <f aca="false">[2]STOCKMENS!K139</f>
        <v>0</v>
      </c>
      <c r="L137" s="56" t="n">
        <f aca="false">[2]STOCKMENS!L139</f>
        <v>0</v>
      </c>
      <c r="M137" s="56" t="n">
        <f aca="false">[2]STOCKMENS!M139</f>
        <v>0</v>
      </c>
      <c r="N137" s="56" t="n">
        <f aca="false">[2]STOCKMENS!N139</f>
        <v>6272.5</v>
      </c>
      <c r="O137" s="56" t="n">
        <f aca="false">[2]STOCKMENS!O139</f>
        <v>6388</v>
      </c>
      <c r="P137" s="56" t="n">
        <f aca="false">[2]STOCKMENS!P139</f>
        <v>6466.6</v>
      </c>
      <c r="Q137" s="56" t="n">
        <f aca="false">[2]STOCKMENS!Q139</f>
        <v>5310.7</v>
      </c>
      <c r="R137" s="56" t="n">
        <f aca="false">[2]STOCKMENS!R139</f>
        <v>204.1</v>
      </c>
      <c r="S137" s="56" t="n">
        <f aca="false">[2]STOCKMENS!S139</f>
        <v>1736</v>
      </c>
      <c r="T137" s="56" t="n">
        <f aca="false">[2]STOCKMENS!T139</f>
        <v>0</v>
      </c>
      <c r="U137" s="56" t="n">
        <f aca="false">[2]STOCKMENS!U139</f>
        <v>0</v>
      </c>
      <c r="V137" s="56" t="n">
        <f aca="false">[2]STOCKMENS!V139</f>
        <v>0</v>
      </c>
      <c r="W137" s="56" t="n">
        <f aca="false">[2]STOCKMENS!W139</f>
        <v>7856.6</v>
      </c>
      <c r="X137" s="56" t="n">
        <f aca="false">[2]STOCKMENS!X139</f>
        <v>4008.7</v>
      </c>
      <c r="Y137" s="56" t="n">
        <f aca="false">[2]STOCKMENS!Y139</f>
        <v>2481.5</v>
      </c>
      <c r="Z137" s="56" t="n">
        <f aca="false">[2]STOCKMENS!Z139</f>
        <v>310713.4</v>
      </c>
      <c r="AA137" s="56" t="n">
        <f aca="false">[2]STOCKMENS!AA139</f>
        <v>290900.1</v>
      </c>
      <c r="AB137" s="56" t="n">
        <f aca="false">[2]STOCKMENS!AB139</f>
        <v>197217.6</v>
      </c>
    </row>
    <row r="138" customFormat="false" ht="12.75" hidden="false" customHeight="false" outlineLevel="0" collapsed="false">
      <c r="A138" s="55" t="str">
        <f aca="false">[3]COLMENS!A141</f>
        <v>Manche</v>
      </c>
      <c r="B138" s="56" t="n">
        <f aca="false">[2]STOCKMENS!B140</f>
        <v>51279</v>
      </c>
      <c r="C138" s="56" t="n">
        <f aca="false">[2]STOCKMENS!C140</f>
        <v>40542.2</v>
      </c>
      <c r="D138" s="56" t="n">
        <f aca="false">[2]STOCKMENS!D140</f>
        <v>123878.8</v>
      </c>
      <c r="E138" s="56" t="n">
        <f aca="false">[2]STOCKMENS!E140</f>
        <v>0</v>
      </c>
      <c r="F138" s="56" t="n">
        <f aca="false">[2]STOCKMENS!F140</f>
        <v>0</v>
      </c>
      <c r="G138" s="56" t="n">
        <f aca="false">[2]STOCKMENS!G140</f>
        <v>0</v>
      </c>
      <c r="H138" s="56" t="n">
        <f aca="false">[2]STOCKMENS!H140</f>
        <v>7970.1</v>
      </c>
      <c r="I138" s="56" t="n">
        <f aca="false">[2]STOCKMENS!I140</f>
        <v>1647.6</v>
      </c>
      <c r="J138" s="56" t="n">
        <f aca="false">[2]STOCKMENS!J140</f>
        <v>2753.1</v>
      </c>
      <c r="K138" s="56" t="n">
        <f aca="false">[2]STOCKMENS!K140</f>
        <v>0</v>
      </c>
      <c r="L138" s="56" t="n">
        <f aca="false">[2]STOCKMENS!L140</f>
        <v>0</v>
      </c>
      <c r="M138" s="56" t="n">
        <f aca="false">[2]STOCKMENS!M140</f>
        <v>0</v>
      </c>
      <c r="N138" s="56" t="n">
        <f aca="false">[2]STOCKMENS!N140</f>
        <v>411.6</v>
      </c>
      <c r="O138" s="56" t="n">
        <f aca="false">[2]STOCKMENS!O140</f>
        <v>606.7</v>
      </c>
      <c r="P138" s="56" t="n">
        <f aca="false">[2]STOCKMENS!P140</f>
        <v>1472.6</v>
      </c>
      <c r="Q138" s="56" t="n">
        <f aca="false">[2]STOCKMENS!Q140</f>
        <v>682.3</v>
      </c>
      <c r="R138" s="56" t="n">
        <f aca="false">[2]STOCKMENS!R140</f>
        <v>222.5</v>
      </c>
      <c r="S138" s="56" t="n">
        <f aca="false">[2]STOCKMENS!S140</f>
        <v>11986.8</v>
      </c>
      <c r="T138" s="56" t="n">
        <f aca="false">[2]STOCKMENS!T140</f>
        <v>0</v>
      </c>
      <c r="U138" s="56" t="n">
        <f aca="false">[2]STOCKMENS!U140</f>
        <v>0</v>
      </c>
      <c r="V138" s="56" t="n">
        <f aca="false">[2]STOCKMENS!V140</f>
        <v>0</v>
      </c>
      <c r="W138" s="56" t="n">
        <f aca="false">[2]STOCKMENS!W140</f>
        <v>472.1</v>
      </c>
      <c r="X138" s="56" t="n">
        <f aca="false">[2]STOCKMENS!X140</f>
        <v>1097.7</v>
      </c>
      <c r="Y138" s="56" t="n">
        <f aca="false">[2]STOCKMENS!Y140</f>
        <v>5996.6</v>
      </c>
      <c r="Z138" s="56" t="n">
        <f aca="false">[2]STOCKMENS!Z140</f>
        <v>60815.1</v>
      </c>
      <c r="AA138" s="56" t="n">
        <f aca="false">[2]STOCKMENS!AA140</f>
        <v>44116.7</v>
      </c>
      <c r="AB138" s="56" t="n">
        <f aca="false">[2]STOCKMENS!AB140</f>
        <v>146087.9</v>
      </c>
    </row>
    <row r="139" customFormat="false" ht="12.75" hidden="false" customHeight="false" outlineLevel="0" collapsed="false">
      <c r="A139" s="55" t="str">
        <f aca="false">[3]COLMENS!A142</f>
        <v>Orne</v>
      </c>
      <c r="B139" s="56" t="n">
        <f aca="false">[2]STOCKMENS!B141</f>
        <v>205249.1</v>
      </c>
      <c r="C139" s="56" t="n">
        <f aca="false">[2]STOCKMENS!C141</f>
        <v>128223.9</v>
      </c>
      <c r="D139" s="56" t="n">
        <f aca="false">[2]STOCKMENS!D141</f>
        <v>75613.9</v>
      </c>
      <c r="E139" s="56" t="n">
        <f aca="false">[2]STOCKMENS!E141</f>
        <v>238</v>
      </c>
      <c r="F139" s="56" t="n">
        <f aca="false">[2]STOCKMENS!F141</f>
        <v>57.3</v>
      </c>
      <c r="G139" s="56" t="n">
        <f aca="false">[2]STOCKMENS!G141</f>
        <v>431.7</v>
      </c>
      <c r="H139" s="56" t="n">
        <f aca="false">[2]STOCKMENS!H141</f>
        <v>20451</v>
      </c>
      <c r="I139" s="56" t="n">
        <f aca="false">[2]STOCKMENS!I141</f>
        <v>13118.4</v>
      </c>
      <c r="J139" s="56" t="n">
        <f aca="false">[2]STOCKMENS!J141</f>
        <v>12714.7</v>
      </c>
      <c r="K139" s="56" t="n">
        <f aca="false">[2]STOCKMENS!K141</f>
        <v>2081.4</v>
      </c>
      <c r="L139" s="56" t="n">
        <f aca="false">[2]STOCKMENS!L141</f>
        <v>1440.2</v>
      </c>
      <c r="M139" s="56" t="n">
        <f aca="false">[2]STOCKMENS!M141</f>
        <v>1592</v>
      </c>
      <c r="N139" s="56" t="n">
        <f aca="false">[2]STOCKMENS!N141</f>
        <v>7652.9</v>
      </c>
      <c r="O139" s="56" t="n">
        <f aca="false">[2]STOCKMENS!O141</f>
        <v>15472.5</v>
      </c>
      <c r="P139" s="56" t="n">
        <f aca="false">[2]STOCKMENS!P141</f>
        <v>15704.6</v>
      </c>
      <c r="Q139" s="56" t="n">
        <f aca="false">[2]STOCKMENS!Q141</f>
        <v>8047.9</v>
      </c>
      <c r="R139" s="56" t="n">
        <f aca="false">[2]STOCKMENS!R141</f>
        <v>2031.5</v>
      </c>
      <c r="S139" s="56" t="n">
        <f aca="false">[2]STOCKMENS!S141</f>
        <v>1008.8</v>
      </c>
      <c r="T139" s="56" t="n">
        <f aca="false">[2]STOCKMENS!T141</f>
        <v>0</v>
      </c>
      <c r="U139" s="56" t="n">
        <f aca="false">[2]STOCKMENS!U141</f>
        <v>0</v>
      </c>
      <c r="V139" s="56" t="n">
        <f aca="false">[2]STOCKMENS!V141</f>
        <v>0</v>
      </c>
      <c r="W139" s="56" t="n">
        <f aca="false">[2]STOCKMENS!W141</f>
        <v>3770.2</v>
      </c>
      <c r="X139" s="56" t="n">
        <f aca="false">[2]STOCKMENS!X141</f>
        <v>3405.4</v>
      </c>
      <c r="Y139" s="56" t="n">
        <f aca="false">[2]STOCKMENS!Y141</f>
        <v>1064.7</v>
      </c>
      <c r="Z139" s="56" t="n">
        <f aca="false">[2]STOCKMENS!Z141</f>
        <v>247490.5</v>
      </c>
      <c r="AA139" s="56" t="n">
        <f aca="false">[2]STOCKMENS!AA141</f>
        <v>163749.2</v>
      </c>
      <c r="AB139" s="56" t="n">
        <f aca="false">[2]STOCKMENS!AB141</f>
        <v>108130.4</v>
      </c>
    </row>
    <row r="140" customFormat="false" ht="12.75" hidden="false" customHeight="false" outlineLevel="0" collapsed="false">
      <c r="A140" s="61"/>
      <c r="B140" s="56" t="n">
        <f aca="false">[2]STOCKMENS!B142</f>
        <v>0</v>
      </c>
      <c r="C140" s="56" t="n">
        <f aca="false">[2]STOCKMENS!C142</f>
        <v>0</v>
      </c>
      <c r="D140" s="56" t="n">
        <f aca="false">[2]STOCKMENS!D142</f>
        <v>0</v>
      </c>
      <c r="E140" s="56" t="n">
        <f aca="false">[2]STOCKMENS!E142</f>
        <v>0</v>
      </c>
      <c r="F140" s="56" t="n">
        <f aca="false">[2]STOCKMENS!F142</f>
        <v>0</v>
      </c>
      <c r="G140" s="56" t="n">
        <f aca="false">[2]STOCKMENS!G142</f>
        <v>0</v>
      </c>
      <c r="H140" s="56" t="n">
        <f aca="false">[2]STOCKMENS!H142</f>
        <v>0</v>
      </c>
      <c r="I140" s="56" t="n">
        <f aca="false">[2]STOCKMENS!I142</f>
        <v>0</v>
      </c>
      <c r="J140" s="56" t="n">
        <f aca="false">[2]STOCKMENS!J142</f>
        <v>0</v>
      </c>
      <c r="K140" s="56" t="n">
        <f aca="false">[2]STOCKMENS!K142</f>
        <v>0</v>
      </c>
      <c r="L140" s="56" t="n">
        <f aca="false">[2]STOCKMENS!L142</f>
        <v>0</v>
      </c>
      <c r="M140" s="56" t="n">
        <f aca="false">[2]STOCKMENS!M142</f>
        <v>0</v>
      </c>
      <c r="N140" s="56" t="n">
        <f aca="false">[2]STOCKMENS!N142</f>
        <v>0</v>
      </c>
      <c r="O140" s="56" t="n">
        <f aca="false">[2]STOCKMENS!O142</f>
        <v>0</v>
      </c>
      <c r="P140" s="56" t="n">
        <f aca="false">[2]STOCKMENS!P142</f>
        <v>0</v>
      </c>
      <c r="Q140" s="56" t="n">
        <f aca="false">[2]STOCKMENS!Q142</f>
        <v>0</v>
      </c>
      <c r="R140" s="56" t="n">
        <f aca="false">[2]STOCKMENS!R142</f>
        <v>0</v>
      </c>
      <c r="S140" s="56" t="n">
        <f aca="false">[2]STOCKMENS!S142</f>
        <v>0</v>
      </c>
      <c r="T140" s="56" t="n">
        <f aca="false">[2]STOCKMENS!T142</f>
        <v>0</v>
      </c>
      <c r="U140" s="56" t="n">
        <f aca="false">[2]STOCKMENS!U142</f>
        <v>0</v>
      </c>
      <c r="V140" s="56" t="n">
        <f aca="false">[2]STOCKMENS!V142</f>
        <v>0</v>
      </c>
      <c r="W140" s="56" t="n">
        <f aca="false">[2]STOCKMENS!W142</f>
        <v>0</v>
      </c>
      <c r="X140" s="56" t="n">
        <f aca="false">[2]STOCKMENS!X142</f>
        <v>0</v>
      </c>
      <c r="Y140" s="56" t="n">
        <f aca="false">[2]STOCKMENS!Y142</f>
        <v>0</v>
      </c>
      <c r="Z140" s="56" t="n">
        <f aca="false">[2]STOCKMENS!Z142</f>
        <v>0</v>
      </c>
      <c r="AA140" s="56" t="n">
        <f aca="false">[2]STOCKMENS!AA142</f>
        <v>0</v>
      </c>
      <c r="AB140" s="56" t="n">
        <f aca="false">[2]STOCKMENS!AB142</f>
        <v>0</v>
      </c>
    </row>
    <row r="141" s="60" customFormat="true" ht="12.75" hidden="false" customHeight="false" outlineLevel="0" collapsed="false">
      <c r="A141" s="58" t="str">
        <f aca="false">[3]COLMENS!A144</f>
        <v>Caen</v>
      </c>
      <c r="B141" s="59" t="n">
        <f aca="false">[2]STOCKMENS!B143</f>
        <v>470746.1</v>
      </c>
      <c r="C141" s="59" t="n">
        <f aca="false">[2]STOCKMENS!C143</f>
        <v>439436.2</v>
      </c>
      <c r="D141" s="59" t="n">
        <f aca="false">[2]STOCKMENS!D143</f>
        <v>377298.2</v>
      </c>
      <c r="E141" s="59" t="n">
        <f aca="false">[2]STOCKMENS!E143</f>
        <v>364.7</v>
      </c>
      <c r="F141" s="59" t="n">
        <f aca="false">[2]STOCKMENS!F143</f>
        <v>117.7</v>
      </c>
      <c r="G141" s="59" t="n">
        <f aca="false">[2]STOCKMENS!G143</f>
        <v>431.7</v>
      </c>
      <c r="H141" s="59" t="n">
        <f aca="false">[2]STOCKMENS!H143</f>
        <v>105350</v>
      </c>
      <c r="I141" s="59" t="n">
        <f aca="false">[2]STOCKMENS!I143</f>
        <v>24334.8</v>
      </c>
      <c r="J141" s="59" t="n">
        <f aca="false">[2]STOCKMENS!J143</f>
        <v>24195.8</v>
      </c>
      <c r="K141" s="59" t="n">
        <f aca="false">[2]STOCKMENS!K143</f>
        <v>2081.4</v>
      </c>
      <c r="L141" s="59" t="n">
        <f aca="false">[2]STOCKMENS!L143</f>
        <v>1440.2</v>
      </c>
      <c r="M141" s="59" t="n">
        <f aca="false">[2]STOCKMENS!M143</f>
        <v>1592</v>
      </c>
      <c r="N141" s="59" t="n">
        <f aca="false">[2]STOCKMENS!N143</f>
        <v>14337</v>
      </c>
      <c r="O141" s="59" t="n">
        <f aca="false">[2]STOCKMENS!O143</f>
        <v>22467.2</v>
      </c>
      <c r="P141" s="59" t="n">
        <f aca="false">[2]STOCKMENS!P143</f>
        <v>23643.8</v>
      </c>
      <c r="Q141" s="59" t="n">
        <f aca="false">[2]STOCKMENS!Q143</f>
        <v>14040.9</v>
      </c>
      <c r="R141" s="59" t="n">
        <f aca="false">[2]STOCKMENS!R143</f>
        <v>2458.1</v>
      </c>
      <c r="S141" s="59" t="n">
        <f aca="false">[2]STOCKMENS!S143</f>
        <v>14731.6</v>
      </c>
      <c r="T141" s="59" t="n">
        <f aca="false">[2]STOCKMENS!T143</f>
        <v>0</v>
      </c>
      <c r="U141" s="59" t="n">
        <f aca="false">[2]STOCKMENS!U143</f>
        <v>0</v>
      </c>
      <c r="V141" s="59" t="n">
        <f aca="false">[2]STOCKMENS!V143</f>
        <v>0</v>
      </c>
      <c r="W141" s="59" t="n">
        <f aca="false">[2]STOCKMENS!W143</f>
        <v>12098.9</v>
      </c>
      <c r="X141" s="59" t="n">
        <f aca="false">[2]STOCKMENS!X143</f>
        <v>8511.8</v>
      </c>
      <c r="Y141" s="59" t="n">
        <f aca="false">[2]STOCKMENS!Y143</f>
        <v>9542.8</v>
      </c>
      <c r="Z141" s="59" t="n">
        <f aca="false">[2]STOCKMENS!Z143</f>
        <v>619019</v>
      </c>
      <c r="AA141" s="59" t="n">
        <f aca="false">[2]STOCKMENS!AA143</f>
        <v>498766</v>
      </c>
      <c r="AB141" s="59" t="n">
        <f aca="false">[2]STOCKMENS!AB143</f>
        <v>451435.9</v>
      </c>
    </row>
    <row r="142" customFormat="false" ht="15" hidden="false" customHeight="false" outlineLevel="0" collapsed="false">
      <c r="A142" s="63"/>
      <c r="B142" s="56" t="n">
        <f aca="false">[2]STOCKMENS!B144</f>
        <v>0</v>
      </c>
      <c r="C142" s="56" t="n">
        <f aca="false">[2]STOCKMENS!C144</f>
        <v>0</v>
      </c>
      <c r="D142" s="56" t="n">
        <f aca="false">[2]STOCKMENS!D144</f>
        <v>0</v>
      </c>
      <c r="E142" s="56" t="n">
        <f aca="false">[2]STOCKMENS!E144</f>
        <v>0</v>
      </c>
      <c r="F142" s="56" t="n">
        <f aca="false">[2]STOCKMENS!F144</f>
        <v>0</v>
      </c>
      <c r="G142" s="56" t="n">
        <f aca="false">[2]STOCKMENS!G144</f>
        <v>0</v>
      </c>
      <c r="H142" s="56" t="n">
        <f aca="false">[2]STOCKMENS!H144</f>
        <v>0</v>
      </c>
      <c r="I142" s="56" t="n">
        <f aca="false">[2]STOCKMENS!I144</f>
        <v>0</v>
      </c>
      <c r="J142" s="56" t="n">
        <f aca="false">[2]STOCKMENS!J144</f>
        <v>0</v>
      </c>
      <c r="K142" s="56" t="n">
        <f aca="false">[2]STOCKMENS!K144</f>
        <v>0</v>
      </c>
      <c r="L142" s="56" t="n">
        <f aca="false">[2]STOCKMENS!L144</f>
        <v>0</v>
      </c>
      <c r="M142" s="56" t="n">
        <f aca="false">[2]STOCKMENS!M144</f>
        <v>0</v>
      </c>
      <c r="N142" s="56" t="n">
        <f aca="false">[2]STOCKMENS!N144</f>
        <v>0</v>
      </c>
      <c r="O142" s="56" t="n">
        <f aca="false">[2]STOCKMENS!O144</f>
        <v>0</v>
      </c>
      <c r="P142" s="56" t="n">
        <f aca="false">[2]STOCKMENS!P144</f>
        <v>0</v>
      </c>
      <c r="Q142" s="56" t="n">
        <f aca="false">[2]STOCKMENS!Q144</f>
        <v>0</v>
      </c>
      <c r="R142" s="56" t="n">
        <f aca="false">[2]STOCKMENS!R144</f>
        <v>0</v>
      </c>
      <c r="S142" s="56" t="n">
        <f aca="false">[2]STOCKMENS!S144</f>
        <v>0</v>
      </c>
      <c r="T142" s="56" t="n">
        <f aca="false">[2]STOCKMENS!T144</f>
        <v>0</v>
      </c>
      <c r="U142" s="56" t="n">
        <f aca="false">[2]STOCKMENS!U144</f>
        <v>0</v>
      </c>
      <c r="V142" s="56" t="n">
        <f aca="false">[2]STOCKMENS!V144</f>
        <v>0</v>
      </c>
      <c r="W142" s="56" t="n">
        <f aca="false">[2]STOCKMENS!W144</f>
        <v>0</v>
      </c>
      <c r="X142" s="56" t="n">
        <f aca="false">[2]STOCKMENS!X144</f>
        <v>0</v>
      </c>
      <c r="Y142" s="56" t="n">
        <f aca="false">[2]STOCKMENS!Y144</f>
        <v>0</v>
      </c>
      <c r="Z142" s="56" t="n">
        <f aca="false">[2]STOCKMENS!Z144</f>
        <v>0</v>
      </c>
      <c r="AA142" s="56" t="n">
        <f aca="false">[2]STOCKMENS!AA144</f>
        <v>0</v>
      </c>
      <c r="AB142" s="56" t="n">
        <f aca="false">[2]STOCKMENS!AB144</f>
        <v>0</v>
      </c>
    </row>
    <row r="143" customFormat="false" ht="12.75" hidden="false" customHeight="false" outlineLevel="0" collapsed="false">
      <c r="A143" s="61" t="str">
        <f aca="false">[3]COLMENS!A146</f>
        <v>Ariège</v>
      </c>
      <c r="B143" s="56" t="n">
        <f aca="false">[2]STOCKMENS!B145</f>
        <v>12314.2</v>
      </c>
      <c r="C143" s="56" t="n">
        <f aca="false">[2]STOCKMENS!C145</f>
        <v>18263.2</v>
      </c>
      <c r="D143" s="56" t="n">
        <f aca="false">[2]STOCKMENS!D145</f>
        <v>22853.3</v>
      </c>
      <c r="E143" s="56" t="n">
        <f aca="false">[2]STOCKMENS!E145</f>
        <v>3835.3</v>
      </c>
      <c r="F143" s="56" t="n">
        <f aca="false">[2]STOCKMENS!F145</f>
        <v>2589.1</v>
      </c>
      <c r="G143" s="56" t="n">
        <f aca="false">[2]STOCKMENS!G145</f>
        <v>2852</v>
      </c>
      <c r="H143" s="56" t="n">
        <f aca="false">[2]STOCKMENS!H145</f>
        <v>3358.8</v>
      </c>
      <c r="I143" s="56" t="n">
        <f aca="false">[2]STOCKMENS!I145</f>
        <v>3722.6</v>
      </c>
      <c r="J143" s="56" t="n">
        <f aca="false">[2]STOCKMENS!J145</f>
        <v>2280.3</v>
      </c>
      <c r="K143" s="56" t="n">
        <f aca="false">[2]STOCKMENS!K145</f>
        <v>18.8</v>
      </c>
      <c r="L143" s="56" t="n">
        <f aca="false">[2]STOCKMENS!L145</f>
        <v>6.1</v>
      </c>
      <c r="M143" s="56" t="n">
        <f aca="false">[2]STOCKMENS!M145</f>
        <v>6.1</v>
      </c>
      <c r="N143" s="56" t="n">
        <f aca="false">[2]STOCKMENS!N145</f>
        <v>62.8</v>
      </c>
      <c r="O143" s="56" t="n">
        <f aca="false">[2]STOCKMENS!O145</f>
        <v>444.2</v>
      </c>
      <c r="P143" s="56" t="n">
        <f aca="false">[2]STOCKMENS!P145</f>
        <v>330.9</v>
      </c>
      <c r="Q143" s="56" t="n">
        <f aca="false">[2]STOCKMENS!Q145</f>
        <v>8918.5</v>
      </c>
      <c r="R143" s="56" t="n">
        <f aca="false">[2]STOCKMENS!R145</f>
        <v>3653.1</v>
      </c>
      <c r="S143" s="56" t="n">
        <f aca="false">[2]STOCKMENS!S145</f>
        <v>323.5</v>
      </c>
      <c r="T143" s="56" t="n">
        <f aca="false">[2]STOCKMENS!T145</f>
        <v>124.1</v>
      </c>
      <c r="U143" s="56" t="n">
        <f aca="false">[2]STOCKMENS!U145</f>
        <v>770.1</v>
      </c>
      <c r="V143" s="56" t="n">
        <f aca="false">[2]STOCKMENS!V145</f>
        <v>394.5</v>
      </c>
      <c r="W143" s="56" t="n">
        <f aca="false">[2]STOCKMENS!W145</f>
        <v>1209.4</v>
      </c>
      <c r="X143" s="56" t="n">
        <f aca="false">[2]STOCKMENS!X145</f>
        <v>1367.3</v>
      </c>
      <c r="Y143" s="56" t="n">
        <f aca="false">[2]STOCKMENS!Y145</f>
        <v>1171.7</v>
      </c>
      <c r="Z143" s="56" t="n">
        <f aca="false">[2]STOCKMENS!Z145</f>
        <v>29841.9</v>
      </c>
      <c r="AA143" s="56" t="n">
        <f aca="false">[2]STOCKMENS!AA145</f>
        <v>30815.7</v>
      </c>
      <c r="AB143" s="56" t="n">
        <f aca="false">[2]STOCKMENS!AB145</f>
        <v>30212.3</v>
      </c>
    </row>
    <row r="144" customFormat="false" ht="12.75" hidden="false" customHeight="false" outlineLevel="0" collapsed="false">
      <c r="A144" s="55" t="str">
        <f aca="false">[3]COLMENS!A147</f>
        <v>Aveyron</v>
      </c>
      <c r="B144" s="56" t="n">
        <f aca="false">[2]STOCKMENS!B146</f>
        <v>19166.3</v>
      </c>
      <c r="C144" s="56" t="n">
        <f aca="false">[2]STOCKMENS!C146</f>
        <v>13646</v>
      </c>
      <c r="D144" s="56" t="n">
        <f aca="false">[2]STOCKMENS!D146</f>
        <v>7245.8</v>
      </c>
      <c r="E144" s="56" t="n">
        <f aca="false">[2]STOCKMENS!E146</f>
        <v>1573.6</v>
      </c>
      <c r="F144" s="56" t="n">
        <f aca="false">[2]STOCKMENS!F146</f>
        <v>1549.1</v>
      </c>
      <c r="G144" s="56" t="n">
        <f aca="false">[2]STOCKMENS!G146</f>
        <v>1760.4</v>
      </c>
      <c r="H144" s="56" t="n">
        <f aca="false">[2]STOCKMENS!H146</f>
        <v>7696</v>
      </c>
      <c r="I144" s="56" t="n">
        <f aca="false">[2]STOCKMENS!I146</f>
        <v>4829.5</v>
      </c>
      <c r="J144" s="56" t="n">
        <f aca="false">[2]STOCKMENS!J146</f>
        <v>5236.1</v>
      </c>
      <c r="K144" s="56" t="n">
        <f aca="false">[2]STOCKMENS!K146</f>
        <v>882.1</v>
      </c>
      <c r="L144" s="56" t="n">
        <f aca="false">[2]STOCKMENS!L146</f>
        <v>552.2</v>
      </c>
      <c r="M144" s="56" t="n">
        <f aca="false">[2]STOCKMENS!M146</f>
        <v>657.5</v>
      </c>
      <c r="N144" s="56" t="n">
        <f aca="false">[2]STOCKMENS!N146</f>
        <v>159.9</v>
      </c>
      <c r="O144" s="56" t="n">
        <f aca="false">[2]STOCKMENS!O146</f>
        <v>170.5</v>
      </c>
      <c r="P144" s="56" t="n">
        <f aca="false">[2]STOCKMENS!P146</f>
        <v>301.6</v>
      </c>
      <c r="Q144" s="56" t="n">
        <f aca="false">[2]STOCKMENS!Q146</f>
        <v>488.6</v>
      </c>
      <c r="R144" s="56" t="n">
        <f aca="false">[2]STOCKMENS!R146</f>
        <v>566.7</v>
      </c>
      <c r="S144" s="56" t="n">
        <f aca="false">[2]STOCKMENS!S146</f>
        <v>380</v>
      </c>
      <c r="T144" s="56" t="n">
        <f aca="false">[2]STOCKMENS!T146</f>
        <v>77</v>
      </c>
      <c r="U144" s="56" t="n">
        <f aca="false">[2]STOCKMENS!U146</f>
        <v>79.7</v>
      </c>
      <c r="V144" s="56" t="n">
        <f aca="false">[2]STOCKMENS!V146</f>
        <v>15.2</v>
      </c>
      <c r="W144" s="56" t="n">
        <f aca="false">[2]STOCKMENS!W146</f>
        <v>13386</v>
      </c>
      <c r="X144" s="56" t="n">
        <f aca="false">[2]STOCKMENS!X146</f>
        <v>9132.5</v>
      </c>
      <c r="Y144" s="56" t="n">
        <f aca="false">[2]STOCKMENS!Y146</f>
        <v>6757.3</v>
      </c>
      <c r="Z144" s="56" t="n">
        <f aca="false">[2]STOCKMENS!Z146</f>
        <v>43429.5</v>
      </c>
      <c r="AA144" s="56" t="n">
        <f aca="false">[2]STOCKMENS!AA146</f>
        <v>30526.2</v>
      </c>
      <c r="AB144" s="56" t="n">
        <f aca="false">[2]STOCKMENS!AB146</f>
        <v>22353.9</v>
      </c>
    </row>
    <row r="145" customFormat="false" ht="12.75" hidden="false" customHeight="false" outlineLevel="0" collapsed="false">
      <c r="A145" s="55" t="str">
        <f aca="false">[3]COLMENS!A148</f>
        <v>Haute Garonne</v>
      </c>
      <c r="B145" s="56" t="n">
        <f aca="false">[2]STOCKMENS!B147</f>
        <v>152207.4</v>
      </c>
      <c r="C145" s="56" t="n">
        <f aca="false">[2]STOCKMENS!C147</f>
        <v>137751.5</v>
      </c>
      <c r="D145" s="56" t="n">
        <f aca="false">[2]STOCKMENS!D147</f>
        <v>153141.7</v>
      </c>
      <c r="E145" s="56" t="n">
        <f aca="false">[2]STOCKMENS!E147</f>
        <v>62201.5</v>
      </c>
      <c r="F145" s="56" t="n">
        <f aca="false">[2]STOCKMENS!F147</f>
        <v>69275.3</v>
      </c>
      <c r="G145" s="56" t="n">
        <f aca="false">[2]STOCKMENS!G147</f>
        <v>65253.1</v>
      </c>
      <c r="H145" s="56" t="n">
        <f aca="false">[2]STOCKMENS!H147</f>
        <v>34158.6</v>
      </c>
      <c r="I145" s="56" t="n">
        <f aca="false">[2]STOCKMENS!I147</f>
        <v>35891.5</v>
      </c>
      <c r="J145" s="56" t="n">
        <f aca="false">[2]STOCKMENS!J147</f>
        <v>29639.5</v>
      </c>
      <c r="K145" s="56" t="n">
        <f aca="false">[2]STOCKMENS!K147</f>
        <v>24.5</v>
      </c>
      <c r="L145" s="56" t="n">
        <f aca="false">[2]STOCKMENS!L147</f>
        <v>8.4</v>
      </c>
      <c r="M145" s="56" t="n">
        <f aca="false">[2]STOCKMENS!M147</f>
        <v>104.3</v>
      </c>
      <c r="N145" s="56" t="n">
        <f aca="false">[2]STOCKMENS!N147</f>
        <v>83</v>
      </c>
      <c r="O145" s="56" t="n">
        <f aca="false">[2]STOCKMENS!O147</f>
        <v>379.9</v>
      </c>
      <c r="P145" s="56" t="n">
        <f aca="false">[2]STOCKMENS!P147</f>
        <v>85.7</v>
      </c>
      <c r="Q145" s="56" t="n">
        <f aca="false">[2]STOCKMENS!Q147</f>
        <v>6329</v>
      </c>
      <c r="R145" s="56" t="n">
        <f aca="false">[2]STOCKMENS!R147</f>
        <v>8952.4</v>
      </c>
      <c r="S145" s="56" t="n">
        <f aca="false">[2]STOCKMENS!S147</f>
        <v>2778.3</v>
      </c>
      <c r="T145" s="56" t="n">
        <f aca="false">[2]STOCKMENS!T147</f>
        <v>388.6</v>
      </c>
      <c r="U145" s="56" t="n">
        <f aca="false">[2]STOCKMENS!U147</f>
        <v>1206.8</v>
      </c>
      <c r="V145" s="56" t="n">
        <f aca="false">[2]STOCKMENS!V147</f>
        <v>545.8</v>
      </c>
      <c r="W145" s="56" t="n">
        <f aca="false">[2]STOCKMENS!W147</f>
        <v>3291.8</v>
      </c>
      <c r="X145" s="56" t="n">
        <f aca="false">[2]STOCKMENS!X147</f>
        <v>1009.9</v>
      </c>
      <c r="Y145" s="56" t="n">
        <f aca="false">[2]STOCKMENS!Y147</f>
        <v>2739.3</v>
      </c>
      <c r="Z145" s="56" t="n">
        <f aca="false">[2]STOCKMENS!Z147</f>
        <v>258684.4</v>
      </c>
      <c r="AA145" s="56" t="n">
        <f aca="false">[2]STOCKMENS!AA147</f>
        <v>254475.7</v>
      </c>
      <c r="AB145" s="56" t="n">
        <f aca="false">[2]STOCKMENS!AB147</f>
        <v>254287.7</v>
      </c>
    </row>
    <row r="146" customFormat="false" ht="12.75" hidden="false" customHeight="false" outlineLevel="0" collapsed="false">
      <c r="A146" s="55" t="str">
        <f aca="false">[3]COLMENS!A149</f>
        <v>Gers</v>
      </c>
      <c r="B146" s="56" t="n">
        <f aca="false">[2]STOCKMENS!B148</f>
        <v>263693.1</v>
      </c>
      <c r="C146" s="56" t="n">
        <f aca="false">[2]STOCKMENS!C148</f>
        <v>220918.6</v>
      </c>
      <c r="D146" s="56" t="n">
        <f aca="false">[2]STOCKMENS!D148</f>
        <v>192208.6</v>
      </c>
      <c r="E146" s="56" t="n">
        <f aca="false">[2]STOCKMENS!E148</f>
        <v>12945.7</v>
      </c>
      <c r="F146" s="56" t="n">
        <f aca="false">[2]STOCKMENS!F148</f>
        <v>16131.1</v>
      </c>
      <c r="G146" s="56" t="n">
        <f aca="false">[2]STOCKMENS!G148</f>
        <v>14477.8</v>
      </c>
      <c r="H146" s="56" t="n">
        <f aca="false">[2]STOCKMENS!H148</f>
        <v>39980.5</v>
      </c>
      <c r="I146" s="56" t="n">
        <f aca="false">[2]STOCKMENS!I148</f>
        <v>38850.7</v>
      </c>
      <c r="J146" s="56" t="n">
        <f aca="false">[2]STOCKMENS!J148</f>
        <v>32436.9</v>
      </c>
      <c r="K146" s="56" t="n">
        <f aca="false">[2]STOCKMENS!K148</f>
        <v>27.4</v>
      </c>
      <c r="L146" s="56" t="n">
        <f aca="false">[2]STOCKMENS!L148</f>
        <v>2</v>
      </c>
      <c r="M146" s="56" t="n">
        <f aca="false">[2]STOCKMENS!M148</f>
        <v>2</v>
      </c>
      <c r="N146" s="56" t="n">
        <f aca="false">[2]STOCKMENS!N148</f>
        <v>3639.9</v>
      </c>
      <c r="O146" s="56" t="n">
        <f aca="false">[2]STOCKMENS!O148</f>
        <v>3025.7</v>
      </c>
      <c r="P146" s="56" t="n">
        <f aca="false">[2]STOCKMENS!P148</f>
        <v>2751.8</v>
      </c>
      <c r="Q146" s="56" t="n">
        <f aca="false">[2]STOCKMENS!Q148</f>
        <v>103370.9</v>
      </c>
      <c r="R146" s="56" t="n">
        <f aca="false">[2]STOCKMENS!R148</f>
        <v>43739.1</v>
      </c>
      <c r="S146" s="56" t="n">
        <f aca="false">[2]STOCKMENS!S148</f>
        <v>58654.9</v>
      </c>
      <c r="T146" s="56" t="n">
        <f aca="false">[2]STOCKMENS!T148</f>
        <v>1327.2</v>
      </c>
      <c r="U146" s="56" t="n">
        <f aca="false">[2]STOCKMENS!U148</f>
        <v>528</v>
      </c>
      <c r="V146" s="56" t="n">
        <f aca="false">[2]STOCKMENS!V148</f>
        <v>280.2</v>
      </c>
      <c r="W146" s="56" t="n">
        <f aca="false">[2]STOCKMENS!W148</f>
        <v>9602.8</v>
      </c>
      <c r="X146" s="56" t="n">
        <f aca="false">[2]STOCKMENS!X148</f>
        <v>7252.8</v>
      </c>
      <c r="Y146" s="56" t="n">
        <f aca="false">[2]STOCKMENS!Y148</f>
        <v>5188</v>
      </c>
      <c r="Z146" s="56" t="n">
        <f aca="false">[2]STOCKMENS!Z148</f>
        <v>434587.5</v>
      </c>
      <c r="AA146" s="56" t="n">
        <f aca="false">[2]STOCKMENS!AA148</f>
        <v>330448</v>
      </c>
      <c r="AB146" s="56" t="n">
        <f aca="false">[2]STOCKMENS!AB148</f>
        <v>306000.2</v>
      </c>
    </row>
    <row r="147" customFormat="false" ht="12.75" hidden="false" customHeight="false" outlineLevel="0" collapsed="false">
      <c r="A147" s="55" t="str">
        <f aca="false">[3]COLMENS!A150</f>
        <v>Lot</v>
      </c>
      <c r="B147" s="56" t="n">
        <f aca="false">[2]STOCKMENS!B149</f>
        <v>10593</v>
      </c>
      <c r="C147" s="56" t="n">
        <f aca="false">[2]STOCKMENS!C149</f>
        <v>9499.3</v>
      </c>
      <c r="D147" s="56" t="n">
        <f aca="false">[2]STOCKMENS!D149</f>
        <v>8006.1</v>
      </c>
      <c r="E147" s="56" t="n">
        <f aca="false">[2]STOCKMENS!E149</f>
        <v>177.4</v>
      </c>
      <c r="F147" s="56" t="n">
        <f aca="false">[2]STOCKMENS!F149</f>
        <v>67.9</v>
      </c>
      <c r="G147" s="56" t="n">
        <f aca="false">[2]STOCKMENS!G149</f>
        <v>371.4</v>
      </c>
      <c r="H147" s="56" t="n">
        <f aca="false">[2]STOCKMENS!H149</f>
        <v>2601.7</v>
      </c>
      <c r="I147" s="56" t="n">
        <f aca="false">[2]STOCKMENS!I149</f>
        <v>2964.5</v>
      </c>
      <c r="J147" s="56" t="n">
        <f aca="false">[2]STOCKMENS!J149</f>
        <v>3259.2</v>
      </c>
      <c r="K147" s="56" t="n">
        <f aca="false">[2]STOCKMENS!K149</f>
        <v>64.5</v>
      </c>
      <c r="L147" s="56" t="n">
        <f aca="false">[2]STOCKMENS!L149</f>
        <v>3.8</v>
      </c>
      <c r="M147" s="56" t="n">
        <f aca="false">[2]STOCKMENS!M149</f>
        <v>9.6</v>
      </c>
      <c r="N147" s="56" t="n">
        <f aca="false">[2]STOCKMENS!N149</f>
        <v>161.4</v>
      </c>
      <c r="O147" s="56" t="n">
        <f aca="false">[2]STOCKMENS!O149</f>
        <v>56.7</v>
      </c>
      <c r="P147" s="56" t="n">
        <f aca="false">[2]STOCKMENS!P149</f>
        <v>109.3</v>
      </c>
      <c r="Q147" s="56" t="n">
        <f aca="false">[2]STOCKMENS!Q149</f>
        <v>878.8</v>
      </c>
      <c r="R147" s="56" t="n">
        <f aca="false">[2]STOCKMENS!R149</f>
        <v>1331.1</v>
      </c>
      <c r="S147" s="56" t="n">
        <f aca="false">[2]STOCKMENS!S149</f>
        <v>196.8</v>
      </c>
      <c r="T147" s="56" t="n">
        <f aca="false">[2]STOCKMENS!T149</f>
        <v>18.7</v>
      </c>
      <c r="U147" s="56" t="n">
        <f aca="false">[2]STOCKMENS!U149</f>
        <v>0</v>
      </c>
      <c r="V147" s="56" t="n">
        <f aca="false">[2]STOCKMENS!V149</f>
        <v>2.8</v>
      </c>
      <c r="W147" s="56" t="n">
        <f aca="false">[2]STOCKMENS!W149</f>
        <v>428.7</v>
      </c>
      <c r="X147" s="56" t="n">
        <f aca="false">[2]STOCKMENS!X149</f>
        <v>732.1</v>
      </c>
      <c r="Y147" s="56" t="n">
        <f aca="false">[2]STOCKMENS!Y149</f>
        <v>1076.5</v>
      </c>
      <c r="Z147" s="56" t="n">
        <f aca="false">[2]STOCKMENS!Z149</f>
        <v>14924.2</v>
      </c>
      <c r="AA147" s="56" t="n">
        <f aca="false">[2]STOCKMENS!AA149</f>
        <v>14655.4</v>
      </c>
      <c r="AB147" s="56" t="n">
        <f aca="false">[2]STOCKMENS!AB149</f>
        <v>13031.7</v>
      </c>
    </row>
    <row r="148" customFormat="false" ht="12.75" hidden="false" customHeight="false" outlineLevel="0" collapsed="false">
      <c r="A148" s="61" t="str">
        <f aca="false">[3]COLMENS!A151</f>
        <v>Hautes Pyrénées</v>
      </c>
      <c r="B148" s="56" t="n">
        <f aca="false">[2]STOCKMENS!B150</f>
        <v>16267.4</v>
      </c>
      <c r="C148" s="56" t="n">
        <f aca="false">[2]STOCKMENS!C150</f>
        <v>9039.3</v>
      </c>
      <c r="D148" s="56" t="n">
        <f aca="false">[2]STOCKMENS!D150</f>
        <v>10555.9</v>
      </c>
      <c r="E148" s="56" t="n">
        <f aca="false">[2]STOCKMENS!E150</f>
        <v>0</v>
      </c>
      <c r="F148" s="56" t="n">
        <f aca="false">[2]STOCKMENS!F150</f>
        <v>0</v>
      </c>
      <c r="G148" s="56" t="n">
        <f aca="false">[2]STOCKMENS!G150</f>
        <v>0</v>
      </c>
      <c r="H148" s="56" t="n">
        <f aca="false">[2]STOCKMENS!H150</f>
        <v>1615.6</v>
      </c>
      <c r="I148" s="56" t="n">
        <f aca="false">[2]STOCKMENS!I150</f>
        <v>528</v>
      </c>
      <c r="J148" s="56" t="n">
        <f aca="false">[2]STOCKMENS!J150</f>
        <v>415.6</v>
      </c>
      <c r="K148" s="56" t="n">
        <f aca="false">[2]STOCKMENS!K150</f>
        <v>0.2</v>
      </c>
      <c r="L148" s="56" t="n">
        <f aca="false">[2]STOCKMENS!L150</f>
        <v>0</v>
      </c>
      <c r="M148" s="56" t="n">
        <f aca="false">[2]STOCKMENS!M150</f>
        <v>0</v>
      </c>
      <c r="N148" s="56" t="n">
        <f aca="false">[2]STOCKMENS!N150</f>
        <v>0</v>
      </c>
      <c r="O148" s="56" t="n">
        <f aca="false">[2]STOCKMENS!O150</f>
        <v>2.9</v>
      </c>
      <c r="P148" s="56" t="n">
        <f aca="false">[2]STOCKMENS!P150</f>
        <v>0</v>
      </c>
      <c r="Q148" s="56" t="n">
        <f aca="false">[2]STOCKMENS!Q150</f>
        <v>29884.4</v>
      </c>
      <c r="R148" s="56" t="n">
        <f aca="false">[2]STOCKMENS!R150</f>
        <v>30930.4</v>
      </c>
      <c r="S148" s="56" t="n">
        <f aca="false">[2]STOCKMENS!S150</f>
        <v>43398.4</v>
      </c>
      <c r="T148" s="56" t="n">
        <f aca="false">[2]STOCKMENS!T150</f>
        <v>0</v>
      </c>
      <c r="U148" s="56" t="n">
        <f aca="false">[2]STOCKMENS!U150</f>
        <v>0</v>
      </c>
      <c r="V148" s="56" t="n">
        <f aca="false">[2]STOCKMENS!V150</f>
        <v>0</v>
      </c>
      <c r="W148" s="56" t="n">
        <f aca="false">[2]STOCKMENS!W150</f>
        <v>923.3</v>
      </c>
      <c r="X148" s="56" t="n">
        <f aca="false">[2]STOCKMENS!X150</f>
        <v>774.4</v>
      </c>
      <c r="Y148" s="56" t="n">
        <f aca="false">[2]STOCKMENS!Y150</f>
        <v>599.4</v>
      </c>
      <c r="Z148" s="56" t="n">
        <f aca="false">[2]STOCKMENS!Z150</f>
        <v>48690.9</v>
      </c>
      <c r="AA148" s="56" t="n">
        <f aca="false">[2]STOCKMENS!AA150</f>
        <v>41275</v>
      </c>
      <c r="AB148" s="56" t="n">
        <f aca="false">[2]STOCKMENS!AB150</f>
        <v>54969.3</v>
      </c>
    </row>
    <row r="149" customFormat="false" ht="12.75" hidden="false" customHeight="false" outlineLevel="0" collapsed="false">
      <c r="A149" s="55" t="str">
        <f aca="false">[3]COLMENS!A152</f>
        <v>Tarn</v>
      </c>
      <c r="B149" s="56" t="n">
        <f aca="false">[2]STOCKMENS!B151</f>
        <v>62695.1</v>
      </c>
      <c r="C149" s="56" t="n">
        <f aca="false">[2]STOCKMENS!C151</f>
        <v>52337.7</v>
      </c>
      <c r="D149" s="56" t="n">
        <f aca="false">[2]STOCKMENS!D151</f>
        <v>55376.5</v>
      </c>
      <c r="E149" s="56" t="n">
        <f aca="false">[2]STOCKMENS!E151</f>
        <v>5601.3</v>
      </c>
      <c r="F149" s="56" t="n">
        <f aca="false">[2]STOCKMENS!F151</f>
        <v>8381.5</v>
      </c>
      <c r="G149" s="56" t="n">
        <f aca="false">[2]STOCKMENS!G151</f>
        <v>4526.8</v>
      </c>
      <c r="H149" s="56" t="n">
        <f aca="false">[2]STOCKMENS!H151</f>
        <v>19031</v>
      </c>
      <c r="I149" s="56" t="n">
        <f aca="false">[2]STOCKMENS!I151</f>
        <v>16587.9</v>
      </c>
      <c r="J149" s="56" t="n">
        <f aca="false">[2]STOCKMENS!J151</f>
        <v>13103.7</v>
      </c>
      <c r="K149" s="56" t="n">
        <f aca="false">[2]STOCKMENS!K151</f>
        <v>684.4</v>
      </c>
      <c r="L149" s="56" t="n">
        <f aca="false">[2]STOCKMENS!L151</f>
        <v>291</v>
      </c>
      <c r="M149" s="56" t="n">
        <f aca="false">[2]STOCKMENS!M151</f>
        <v>212.7</v>
      </c>
      <c r="N149" s="56" t="n">
        <f aca="false">[2]STOCKMENS!N151</f>
        <v>191.8</v>
      </c>
      <c r="O149" s="56" t="n">
        <f aca="false">[2]STOCKMENS!O151</f>
        <v>399.1</v>
      </c>
      <c r="P149" s="56" t="n">
        <f aca="false">[2]STOCKMENS!P151</f>
        <v>429.9</v>
      </c>
      <c r="Q149" s="56" t="n">
        <f aca="false">[2]STOCKMENS!Q151</f>
        <v>2971.3</v>
      </c>
      <c r="R149" s="56" t="n">
        <f aca="false">[2]STOCKMENS!R151</f>
        <v>1060.1</v>
      </c>
      <c r="S149" s="56" t="n">
        <f aca="false">[2]STOCKMENS!S151</f>
        <v>3385</v>
      </c>
      <c r="T149" s="56" t="n">
        <f aca="false">[2]STOCKMENS!T151</f>
        <v>232.6</v>
      </c>
      <c r="U149" s="56" t="n">
        <f aca="false">[2]STOCKMENS!U151</f>
        <v>172.6</v>
      </c>
      <c r="V149" s="56" t="n">
        <f aca="false">[2]STOCKMENS!V151</f>
        <v>1492</v>
      </c>
      <c r="W149" s="56" t="n">
        <f aca="false">[2]STOCKMENS!W151</f>
        <v>5151</v>
      </c>
      <c r="X149" s="56" t="n">
        <f aca="false">[2]STOCKMENS!X151</f>
        <v>8485.9</v>
      </c>
      <c r="Y149" s="56" t="n">
        <f aca="false">[2]STOCKMENS!Y151</f>
        <v>7727.4</v>
      </c>
      <c r="Z149" s="56" t="n">
        <f aca="false">[2]STOCKMENS!Z151</f>
        <v>96558.5</v>
      </c>
      <c r="AA149" s="56" t="n">
        <f aca="false">[2]STOCKMENS!AA151</f>
        <v>87715.8</v>
      </c>
      <c r="AB149" s="56" t="n">
        <f aca="false">[2]STOCKMENS!AB151</f>
        <v>86254</v>
      </c>
    </row>
    <row r="150" customFormat="false" ht="12.75" hidden="false" customHeight="false" outlineLevel="0" collapsed="false">
      <c r="A150" s="55" t="str">
        <f aca="false">[3]COLMENS!A153</f>
        <v>Tarn et Garonne</v>
      </c>
      <c r="B150" s="56" t="n">
        <f aca="false">[2]STOCKMENS!B152</f>
        <v>104447.3</v>
      </c>
      <c r="C150" s="56" t="n">
        <f aca="false">[2]STOCKMENS!C152</f>
        <v>72779.5</v>
      </c>
      <c r="D150" s="56" t="n">
        <f aca="false">[2]STOCKMENS!D152</f>
        <v>86505.5</v>
      </c>
      <c r="E150" s="56" t="n">
        <f aca="false">[2]STOCKMENS!E152</f>
        <v>7744.3</v>
      </c>
      <c r="F150" s="56" t="n">
        <f aca="false">[2]STOCKMENS!F152</f>
        <v>891.1</v>
      </c>
      <c r="G150" s="56" t="n">
        <f aca="false">[2]STOCKMENS!G152</f>
        <v>1683.9</v>
      </c>
      <c r="H150" s="56" t="n">
        <f aca="false">[2]STOCKMENS!H152</f>
        <v>17688.6</v>
      </c>
      <c r="I150" s="56" t="n">
        <f aca="false">[2]STOCKMENS!I152</f>
        <v>11281.3</v>
      </c>
      <c r="J150" s="56" t="n">
        <f aca="false">[2]STOCKMENS!J152</f>
        <v>7918.9</v>
      </c>
      <c r="K150" s="56" t="n">
        <f aca="false">[2]STOCKMENS!K152</f>
        <v>468.4</v>
      </c>
      <c r="L150" s="56" t="n">
        <f aca="false">[2]STOCKMENS!L152</f>
        <v>402.5</v>
      </c>
      <c r="M150" s="56" t="n">
        <f aca="false">[2]STOCKMENS!M152</f>
        <v>203.1</v>
      </c>
      <c r="N150" s="56" t="n">
        <f aca="false">[2]STOCKMENS!N152</f>
        <v>789.4</v>
      </c>
      <c r="O150" s="56" t="n">
        <f aca="false">[2]STOCKMENS!O152</f>
        <v>797.1</v>
      </c>
      <c r="P150" s="56" t="n">
        <f aca="false">[2]STOCKMENS!P152</f>
        <v>559.1</v>
      </c>
      <c r="Q150" s="56" t="n">
        <f aca="false">[2]STOCKMENS!Q152</f>
        <v>37891.4</v>
      </c>
      <c r="R150" s="56" t="n">
        <f aca="false">[2]STOCKMENS!R152</f>
        <v>24713.3</v>
      </c>
      <c r="S150" s="56" t="n">
        <f aca="false">[2]STOCKMENS!S152</f>
        <v>11533.8</v>
      </c>
      <c r="T150" s="56" t="n">
        <f aca="false">[2]STOCKMENS!T152</f>
        <v>699.8</v>
      </c>
      <c r="U150" s="56" t="n">
        <f aca="false">[2]STOCKMENS!U152</f>
        <v>552.7</v>
      </c>
      <c r="V150" s="56" t="n">
        <f aca="false">[2]STOCKMENS!V152</f>
        <v>665.7</v>
      </c>
      <c r="W150" s="56" t="n">
        <f aca="false">[2]STOCKMENS!W152</f>
        <v>7291.4</v>
      </c>
      <c r="X150" s="56" t="n">
        <f aca="false">[2]STOCKMENS!X152</f>
        <v>5095.5</v>
      </c>
      <c r="Y150" s="56" t="n">
        <f aca="false">[2]STOCKMENS!Y152</f>
        <v>4415.7</v>
      </c>
      <c r="Z150" s="56" t="n">
        <f aca="false">[2]STOCKMENS!Z152</f>
        <v>177020.6</v>
      </c>
      <c r="AA150" s="56" t="n">
        <f aca="false">[2]STOCKMENS!AA152</f>
        <v>116513</v>
      </c>
      <c r="AB150" s="56" t="n">
        <f aca="false">[2]STOCKMENS!AB152</f>
        <v>113485.7</v>
      </c>
    </row>
    <row r="151" customFormat="false" ht="12.75" hidden="false" customHeight="false" outlineLevel="0" collapsed="false">
      <c r="A151" s="61"/>
      <c r="B151" s="56" t="n">
        <f aca="false">[2]STOCKMENS!B153</f>
        <v>0</v>
      </c>
      <c r="C151" s="56" t="n">
        <f aca="false">[2]STOCKMENS!C153</f>
        <v>0</v>
      </c>
      <c r="D151" s="56" t="n">
        <f aca="false">[2]STOCKMENS!D153</f>
        <v>0</v>
      </c>
      <c r="E151" s="56" t="n">
        <f aca="false">[2]STOCKMENS!E153</f>
        <v>0</v>
      </c>
      <c r="F151" s="56" t="n">
        <f aca="false">[2]STOCKMENS!F153</f>
        <v>0</v>
      </c>
      <c r="G151" s="56" t="n">
        <f aca="false">[2]STOCKMENS!G153</f>
        <v>0</v>
      </c>
      <c r="H151" s="56" t="n">
        <f aca="false">[2]STOCKMENS!H153</f>
        <v>0</v>
      </c>
      <c r="I151" s="56" t="n">
        <f aca="false">[2]STOCKMENS!I153</f>
        <v>0</v>
      </c>
      <c r="J151" s="56" t="n">
        <f aca="false">[2]STOCKMENS!J153</f>
        <v>0</v>
      </c>
      <c r="K151" s="56" t="n">
        <f aca="false">[2]STOCKMENS!K153</f>
        <v>0</v>
      </c>
      <c r="L151" s="56" t="n">
        <f aca="false">[2]STOCKMENS!L153</f>
        <v>0</v>
      </c>
      <c r="M151" s="56" t="n">
        <f aca="false">[2]STOCKMENS!M153</f>
        <v>0</v>
      </c>
      <c r="N151" s="56" t="n">
        <f aca="false">[2]STOCKMENS!N153</f>
        <v>0</v>
      </c>
      <c r="O151" s="56" t="n">
        <f aca="false">[2]STOCKMENS!O153</f>
        <v>0</v>
      </c>
      <c r="P151" s="56" t="n">
        <f aca="false">[2]STOCKMENS!P153</f>
        <v>0</v>
      </c>
      <c r="Q151" s="56" t="n">
        <f aca="false">[2]STOCKMENS!Q153</f>
        <v>0</v>
      </c>
      <c r="R151" s="56" t="n">
        <f aca="false">[2]STOCKMENS!R153</f>
        <v>0</v>
      </c>
      <c r="S151" s="56" t="n">
        <f aca="false">[2]STOCKMENS!S153</f>
        <v>0</v>
      </c>
      <c r="T151" s="56" t="n">
        <f aca="false">[2]STOCKMENS!T153</f>
        <v>0</v>
      </c>
      <c r="U151" s="56" t="n">
        <f aca="false">[2]STOCKMENS!U153</f>
        <v>0</v>
      </c>
      <c r="V151" s="56" t="n">
        <f aca="false">[2]STOCKMENS!V153</f>
        <v>0</v>
      </c>
      <c r="W151" s="56" t="n">
        <f aca="false">[2]STOCKMENS!W153</f>
        <v>0</v>
      </c>
      <c r="X151" s="56" t="n">
        <f aca="false">[2]STOCKMENS!X153</f>
        <v>0</v>
      </c>
      <c r="Y151" s="56" t="n">
        <f aca="false">[2]STOCKMENS!Y153</f>
        <v>0</v>
      </c>
      <c r="Z151" s="56" t="n">
        <f aca="false">[2]STOCKMENS!Z153</f>
        <v>0</v>
      </c>
      <c r="AA151" s="56" t="n">
        <f aca="false">[2]STOCKMENS!AA153</f>
        <v>0</v>
      </c>
      <c r="AB151" s="56" t="n">
        <f aca="false">[2]STOCKMENS!AB153</f>
        <v>0</v>
      </c>
    </row>
    <row r="152" s="60" customFormat="true" ht="12.75" hidden="false" customHeight="false" outlineLevel="0" collapsed="false">
      <c r="A152" s="58" t="str">
        <f aca="false">[3]COLMENS!A155</f>
        <v>Toulouse</v>
      </c>
      <c r="B152" s="59" t="n">
        <f aca="false">[2]STOCKMENS!B154</f>
        <v>641383.8</v>
      </c>
      <c r="C152" s="59" t="n">
        <f aca="false">[2]STOCKMENS!C154</f>
        <v>534235.1</v>
      </c>
      <c r="D152" s="59" t="n">
        <f aca="false">[2]STOCKMENS!D154</f>
        <v>535893.4</v>
      </c>
      <c r="E152" s="59" t="n">
        <f aca="false">[2]STOCKMENS!E154</f>
        <v>94079.1</v>
      </c>
      <c r="F152" s="59" t="n">
        <f aca="false">[2]STOCKMENS!F154</f>
        <v>98885.1</v>
      </c>
      <c r="G152" s="59" t="n">
        <f aca="false">[2]STOCKMENS!G154</f>
        <v>90925.4</v>
      </c>
      <c r="H152" s="59" t="n">
        <f aca="false">[2]STOCKMENS!H154</f>
        <v>126130.8</v>
      </c>
      <c r="I152" s="59" t="n">
        <f aca="false">[2]STOCKMENS!I154</f>
        <v>114656</v>
      </c>
      <c r="J152" s="59" t="n">
        <f aca="false">[2]STOCKMENS!J154</f>
        <v>94290.2</v>
      </c>
      <c r="K152" s="59" t="n">
        <f aca="false">[2]STOCKMENS!K154</f>
        <v>2170.3</v>
      </c>
      <c r="L152" s="59" t="n">
        <f aca="false">[2]STOCKMENS!L154</f>
        <v>1266</v>
      </c>
      <c r="M152" s="59" t="n">
        <f aca="false">[2]STOCKMENS!M154</f>
        <v>1195.3</v>
      </c>
      <c r="N152" s="59" t="n">
        <f aca="false">[2]STOCKMENS!N154</f>
        <v>5088.2</v>
      </c>
      <c r="O152" s="59" t="n">
        <f aca="false">[2]STOCKMENS!O154</f>
        <v>5276.1</v>
      </c>
      <c r="P152" s="59" t="n">
        <f aca="false">[2]STOCKMENS!P154</f>
        <v>4568.3</v>
      </c>
      <c r="Q152" s="59" t="n">
        <f aca="false">[2]STOCKMENS!Q154</f>
        <v>190732.9</v>
      </c>
      <c r="R152" s="59" t="n">
        <f aca="false">[2]STOCKMENS!R154</f>
        <v>114946.2</v>
      </c>
      <c r="S152" s="59" t="n">
        <f aca="false">[2]STOCKMENS!S154</f>
        <v>120650.7</v>
      </c>
      <c r="T152" s="59" t="n">
        <f aca="false">[2]STOCKMENS!T154</f>
        <v>2868</v>
      </c>
      <c r="U152" s="59" t="n">
        <f aca="false">[2]STOCKMENS!U154</f>
        <v>3309.9</v>
      </c>
      <c r="V152" s="59" t="n">
        <f aca="false">[2]STOCKMENS!V154</f>
        <v>3396.2</v>
      </c>
      <c r="W152" s="59" t="n">
        <f aca="false">[2]STOCKMENS!W154</f>
        <v>41284.4</v>
      </c>
      <c r="X152" s="59" t="n">
        <f aca="false">[2]STOCKMENS!X154</f>
        <v>33850.4</v>
      </c>
      <c r="Y152" s="59" t="n">
        <f aca="false">[2]STOCKMENS!Y154</f>
        <v>29675.3</v>
      </c>
      <c r="Z152" s="59" t="n">
        <f aca="false">[2]STOCKMENS!Z154</f>
        <v>1103737.5</v>
      </c>
      <c r="AA152" s="59" t="n">
        <f aca="false">[2]STOCKMENS!AA154</f>
        <v>906424.8</v>
      </c>
      <c r="AB152" s="59" t="n">
        <f aca="false">[2]STOCKMENS!AB154</f>
        <v>880594.8</v>
      </c>
    </row>
    <row r="153" customFormat="false" ht="12.75" hidden="false" customHeight="false" outlineLevel="0" collapsed="false">
      <c r="A153" s="55"/>
      <c r="B153" s="56" t="n">
        <f aca="false">[2]STOCKMENS!B155</f>
        <v>0</v>
      </c>
      <c r="C153" s="56" t="n">
        <f aca="false">[2]STOCKMENS!C155</f>
        <v>0</v>
      </c>
      <c r="D153" s="56" t="n">
        <f aca="false">[2]STOCKMENS!D155</f>
        <v>0</v>
      </c>
      <c r="E153" s="56" t="n">
        <f aca="false">[2]STOCKMENS!E155</f>
        <v>0</v>
      </c>
      <c r="F153" s="56" t="n">
        <f aca="false">[2]STOCKMENS!F155</f>
        <v>0</v>
      </c>
      <c r="G153" s="56" t="n">
        <f aca="false">[2]STOCKMENS!G155</f>
        <v>0</v>
      </c>
      <c r="H153" s="56" t="n">
        <f aca="false">[2]STOCKMENS!H155</f>
        <v>0</v>
      </c>
      <c r="I153" s="56" t="n">
        <f aca="false">[2]STOCKMENS!I155</f>
        <v>0</v>
      </c>
      <c r="J153" s="56" t="n">
        <f aca="false">[2]STOCKMENS!J155</f>
        <v>0</v>
      </c>
      <c r="K153" s="56" t="n">
        <f aca="false">[2]STOCKMENS!K155</f>
        <v>0</v>
      </c>
      <c r="L153" s="56" t="n">
        <f aca="false">[2]STOCKMENS!L155</f>
        <v>0</v>
      </c>
      <c r="M153" s="56" t="n">
        <f aca="false">[2]STOCKMENS!M155</f>
        <v>0</v>
      </c>
      <c r="N153" s="56" t="n">
        <f aca="false">[2]STOCKMENS!N155</f>
        <v>0</v>
      </c>
      <c r="O153" s="56" t="n">
        <f aca="false">[2]STOCKMENS!O155</f>
        <v>0</v>
      </c>
      <c r="P153" s="56" t="n">
        <f aca="false">[2]STOCKMENS!P155</f>
        <v>0</v>
      </c>
      <c r="Q153" s="56" t="n">
        <f aca="false">[2]STOCKMENS!Q155</f>
        <v>0</v>
      </c>
      <c r="R153" s="56" t="n">
        <f aca="false">[2]STOCKMENS!R155</f>
        <v>0</v>
      </c>
      <c r="S153" s="56" t="n">
        <f aca="false">[2]STOCKMENS!S155</f>
        <v>0</v>
      </c>
      <c r="T153" s="56" t="n">
        <f aca="false">[2]STOCKMENS!T155</f>
        <v>0</v>
      </c>
      <c r="U153" s="56" t="n">
        <f aca="false">[2]STOCKMENS!U155</f>
        <v>0</v>
      </c>
      <c r="V153" s="56" t="n">
        <f aca="false">[2]STOCKMENS!V155</f>
        <v>0</v>
      </c>
      <c r="W153" s="56" t="n">
        <f aca="false">[2]STOCKMENS!W155</f>
        <v>0</v>
      </c>
      <c r="X153" s="56" t="n">
        <f aca="false">[2]STOCKMENS!X155</f>
        <v>0</v>
      </c>
      <c r="Y153" s="56" t="n">
        <f aca="false">[2]STOCKMENS!Y155</f>
        <v>0</v>
      </c>
      <c r="Z153" s="56" t="n">
        <f aca="false">[2]STOCKMENS!Z155</f>
        <v>0</v>
      </c>
      <c r="AA153" s="56" t="n">
        <f aca="false">[2]STOCKMENS!AA155</f>
        <v>0</v>
      </c>
      <c r="AB153" s="56" t="n">
        <f aca="false">[2]STOCKMENS!AB155</f>
        <v>0</v>
      </c>
    </row>
    <row r="154" customFormat="false" ht="12.75" hidden="false" customHeight="false" outlineLevel="0" collapsed="false">
      <c r="A154" s="55" t="str">
        <f aca="false">[3]COLMENS!A157</f>
        <v>Aude</v>
      </c>
      <c r="B154" s="56" t="n">
        <f aca="false">[2]STOCKMENS!B156</f>
        <v>13413.2</v>
      </c>
      <c r="C154" s="56" t="n">
        <f aca="false">[2]STOCKMENS!C156</f>
        <v>17053.6</v>
      </c>
      <c r="D154" s="56" t="n">
        <f aca="false">[2]STOCKMENS!D156</f>
        <v>18161.6</v>
      </c>
      <c r="E154" s="56" t="n">
        <f aca="false">[2]STOCKMENS!E156</f>
        <v>73092</v>
      </c>
      <c r="F154" s="56" t="n">
        <f aca="false">[2]STOCKMENS!F156</f>
        <v>75829</v>
      </c>
      <c r="G154" s="56" t="n">
        <f aca="false">[2]STOCKMENS!G156</f>
        <v>73480.4</v>
      </c>
      <c r="H154" s="56" t="n">
        <f aca="false">[2]STOCKMENS!H156</f>
        <v>12981.8</v>
      </c>
      <c r="I154" s="56" t="n">
        <f aca="false">[2]STOCKMENS!I156</f>
        <v>11573.2</v>
      </c>
      <c r="J154" s="56" t="n">
        <f aca="false">[2]STOCKMENS!J156</f>
        <v>7728.1</v>
      </c>
      <c r="K154" s="56" t="n">
        <f aca="false">[2]STOCKMENS!K156</f>
        <v>0</v>
      </c>
      <c r="L154" s="56" t="n">
        <f aca="false">[2]STOCKMENS!L156</f>
        <v>0</v>
      </c>
      <c r="M154" s="56" t="n">
        <f aca="false">[2]STOCKMENS!M156</f>
        <v>0</v>
      </c>
      <c r="N154" s="56" t="n">
        <f aca="false">[2]STOCKMENS!N156</f>
        <v>497.9</v>
      </c>
      <c r="O154" s="56" t="n">
        <f aca="false">[2]STOCKMENS!O156</f>
        <v>769.3</v>
      </c>
      <c r="P154" s="56" t="n">
        <f aca="false">[2]STOCKMENS!P156</f>
        <v>930.1</v>
      </c>
      <c r="Q154" s="56" t="n">
        <f aca="false">[2]STOCKMENS!Q156</f>
        <v>5863.7</v>
      </c>
      <c r="R154" s="56" t="n">
        <f aca="false">[2]STOCKMENS!R156</f>
        <v>1279.4</v>
      </c>
      <c r="S154" s="56" t="n">
        <f aca="false">[2]STOCKMENS!S156</f>
        <v>812.5</v>
      </c>
      <c r="T154" s="56" t="n">
        <f aca="false">[2]STOCKMENS!T156</f>
        <v>1967.6</v>
      </c>
      <c r="U154" s="56" t="n">
        <f aca="false">[2]STOCKMENS!U156</f>
        <v>332.2</v>
      </c>
      <c r="V154" s="56" t="n">
        <f aca="false">[2]STOCKMENS!V156</f>
        <v>0</v>
      </c>
      <c r="W154" s="56" t="n">
        <f aca="false">[2]STOCKMENS!W156</f>
        <v>3856.5</v>
      </c>
      <c r="X154" s="56" t="n">
        <f aca="false">[2]STOCKMENS!X156</f>
        <v>2417.2</v>
      </c>
      <c r="Y154" s="56" t="n">
        <f aca="false">[2]STOCKMENS!Y156</f>
        <v>1967.5</v>
      </c>
      <c r="Z154" s="56" t="n">
        <f aca="false">[2]STOCKMENS!Z156</f>
        <v>111672.7</v>
      </c>
      <c r="AA154" s="56" t="n">
        <f aca="false">[2]STOCKMENS!AA156</f>
        <v>109253.9</v>
      </c>
      <c r="AB154" s="56" t="n">
        <f aca="false">[2]STOCKMENS!AB156</f>
        <v>103080.2</v>
      </c>
    </row>
    <row r="155" customFormat="false" ht="12.75" hidden="false" customHeight="false" outlineLevel="0" collapsed="false">
      <c r="A155" s="55" t="str">
        <f aca="false">[3]COLMENS!A158</f>
        <v>Gard</v>
      </c>
      <c r="B155" s="56" t="n">
        <f aca="false">[2]STOCKMENS!B157</f>
        <v>6423</v>
      </c>
      <c r="C155" s="56" t="n">
        <f aca="false">[2]STOCKMENS!C157</f>
        <v>7563.7</v>
      </c>
      <c r="D155" s="56" t="n">
        <f aca="false">[2]STOCKMENS!D157</f>
        <v>9882.4</v>
      </c>
      <c r="E155" s="56" t="n">
        <f aca="false">[2]STOCKMENS!E157</f>
        <v>42243.1</v>
      </c>
      <c r="F155" s="56" t="n">
        <f aca="false">[2]STOCKMENS!F157</f>
        <v>40993.9</v>
      </c>
      <c r="G155" s="56" t="n">
        <f aca="false">[2]STOCKMENS!G157</f>
        <v>57866.1</v>
      </c>
      <c r="H155" s="56" t="n">
        <f aca="false">[2]STOCKMENS!H157</f>
        <v>4974.1</v>
      </c>
      <c r="I155" s="56" t="n">
        <f aca="false">[2]STOCKMENS!I157</f>
        <v>4496.1</v>
      </c>
      <c r="J155" s="56" t="n">
        <f aca="false">[2]STOCKMENS!J157</f>
        <v>5613.9</v>
      </c>
      <c r="K155" s="56" t="n">
        <f aca="false">[2]STOCKMENS!K157</f>
        <v>0</v>
      </c>
      <c r="L155" s="56" t="n">
        <f aca="false">[2]STOCKMENS!L157</f>
        <v>0</v>
      </c>
      <c r="M155" s="56" t="n">
        <f aca="false">[2]STOCKMENS!M157</f>
        <v>0</v>
      </c>
      <c r="N155" s="56" t="n">
        <f aca="false">[2]STOCKMENS!N157</f>
        <v>7.5</v>
      </c>
      <c r="O155" s="56" t="n">
        <f aca="false">[2]STOCKMENS!O157</f>
        <v>57.1</v>
      </c>
      <c r="P155" s="56" t="n">
        <f aca="false">[2]STOCKMENS!P157</f>
        <v>83.1</v>
      </c>
      <c r="Q155" s="56" t="n">
        <f aca="false">[2]STOCKMENS!Q157</f>
        <v>96.1</v>
      </c>
      <c r="R155" s="56" t="n">
        <f aca="false">[2]STOCKMENS!R157</f>
        <v>714.7</v>
      </c>
      <c r="S155" s="56" t="n">
        <f aca="false">[2]STOCKMENS!S157</f>
        <v>215.2</v>
      </c>
      <c r="T155" s="56" t="n">
        <f aca="false">[2]STOCKMENS!T157</f>
        <v>77</v>
      </c>
      <c r="U155" s="56" t="n">
        <f aca="false">[2]STOCKMENS!U157</f>
        <v>14.9</v>
      </c>
      <c r="V155" s="56" t="n">
        <f aca="false">[2]STOCKMENS!V157</f>
        <v>48.9</v>
      </c>
      <c r="W155" s="56" t="n">
        <f aca="false">[2]STOCKMENS!W157</f>
        <v>17.4</v>
      </c>
      <c r="X155" s="56" t="n">
        <f aca="false">[2]STOCKMENS!X157</f>
        <v>75.4</v>
      </c>
      <c r="Y155" s="56" t="n">
        <f aca="false">[2]STOCKMENS!Y157</f>
        <v>61.3</v>
      </c>
      <c r="Z155" s="56" t="n">
        <f aca="false">[2]STOCKMENS!Z157</f>
        <v>53838.2</v>
      </c>
      <c r="AA155" s="56" t="n">
        <f aca="false">[2]STOCKMENS!AA157</f>
        <v>53915.8</v>
      </c>
      <c r="AB155" s="56" t="n">
        <f aca="false">[2]STOCKMENS!AB157</f>
        <v>73770.9</v>
      </c>
    </row>
    <row r="156" customFormat="false" ht="12.75" hidden="false" customHeight="false" outlineLevel="0" collapsed="false">
      <c r="A156" s="55" t="str">
        <f aca="false">[3]COLMENS!A159</f>
        <v>Hérault</v>
      </c>
      <c r="B156" s="56" t="n">
        <f aca="false">[2]STOCKMENS!B158</f>
        <v>544</v>
      </c>
      <c r="C156" s="56" t="n">
        <f aca="false">[2]STOCKMENS!C158</f>
        <v>316.3</v>
      </c>
      <c r="D156" s="56" t="n">
        <f aca="false">[2]STOCKMENS!D158</f>
        <v>1129.5</v>
      </c>
      <c r="E156" s="56" t="n">
        <f aca="false">[2]STOCKMENS!E158</f>
        <v>1843.3</v>
      </c>
      <c r="F156" s="56" t="n">
        <f aca="false">[2]STOCKMENS!F158</f>
        <v>0</v>
      </c>
      <c r="G156" s="56" t="n">
        <f aca="false">[2]STOCKMENS!G158</f>
        <v>1006</v>
      </c>
      <c r="H156" s="56" t="n">
        <f aca="false">[2]STOCKMENS!H158</f>
        <v>22.3</v>
      </c>
      <c r="I156" s="56" t="n">
        <f aca="false">[2]STOCKMENS!I158</f>
        <v>81.5</v>
      </c>
      <c r="J156" s="56" t="n">
        <f aca="false">[2]STOCKMENS!J158</f>
        <v>0</v>
      </c>
      <c r="K156" s="56" t="n">
        <f aca="false">[2]STOCKMENS!K158</f>
        <v>0</v>
      </c>
      <c r="L156" s="56" t="n">
        <f aca="false">[2]STOCKMENS!L158</f>
        <v>0</v>
      </c>
      <c r="M156" s="56" t="n">
        <f aca="false">[2]STOCKMENS!M158</f>
        <v>0</v>
      </c>
      <c r="N156" s="56" t="n">
        <f aca="false">[2]STOCKMENS!N158</f>
        <v>4.8</v>
      </c>
      <c r="O156" s="56" t="n">
        <f aca="false">[2]STOCKMENS!O158</f>
        <v>1.5</v>
      </c>
      <c r="P156" s="56" t="n">
        <f aca="false">[2]STOCKMENS!P158</f>
        <v>1.5</v>
      </c>
      <c r="Q156" s="56" t="n">
        <f aca="false">[2]STOCKMENS!Q158</f>
        <v>0</v>
      </c>
      <c r="R156" s="56" t="n">
        <f aca="false">[2]STOCKMENS!R158</f>
        <v>0</v>
      </c>
      <c r="S156" s="56" t="n">
        <f aca="false">[2]STOCKMENS!S158</f>
        <v>80</v>
      </c>
      <c r="T156" s="56" t="n">
        <f aca="false">[2]STOCKMENS!T158</f>
        <v>5.8</v>
      </c>
      <c r="U156" s="56" t="n">
        <f aca="false">[2]STOCKMENS!U158</f>
        <v>0</v>
      </c>
      <c r="V156" s="56" t="n">
        <f aca="false">[2]STOCKMENS!V158</f>
        <v>0</v>
      </c>
      <c r="W156" s="56" t="n">
        <f aca="false">[2]STOCKMENS!W158</f>
        <v>0</v>
      </c>
      <c r="X156" s="56" t="n">
        <f aca="false">[2]STOCKMENS!X158</f>
        <v>0</v>
      </c>
      <c r="Y156" s="56" t="n">
        <f aca="false">[2]STOCKMENS!Y158</f>
        <v>0</v>
      </c>
      <c r="Z156" s="56" t="n">
        <f aca="false">[2]STOCKMENS!Z158</f>
        <v>2420.2</v>
      </c>
      <c r="AA156" s="56" t="n">
        <f aca="false">[2]STOCKMENS!AA158</f>
        <v>399.3</v>
      </c>
      <c r="AB156" s="56" t="n">
        <f aca="false">[2]STOCKMENS!AB158</f>
        <v>2217</v>
      </c>
    </row>
    <row r="157" customFormat="false" ht="12.75" hidden="false" customHeight="false" outlineLevel="0" collapsed="false">
      <c r="A157" s="55" t="str">
        <f aca="false">[3]COLMENS!A160</f>
        <v>Lozère</v>
      </c>
      <c r="B157" s="56" t="n">
        <f aca="false">[2]STOCKMENS!B159</f>
        <v>48464.5</v>
      </c>
      <c r="C157" s="56" t="n">
        <f aca="false">[2]STOCKMENS!C159</f>
        <v>2.1</v>
      </c>
      <c r="D157" s="56" t="n">
        <f aca="false">[2]STOCKMENS!D159</f>
        <v>461</v>
      </c>
      <c r="E157" s="56" t="n">
        <f aca="false">[2]STOCKMENS!E159</f>
        <v>0</v>
      </c>
      <c r="F157" s="56" t="n">
        <f aca="false">[2]STOCKMENS!F159</f>
        <v>0</v>
      </c>
      <c r="G157" s="56" t="n">
        <f aca="false">[2]STOCKMENS!G159</f>
        <v>0</v>
      </c>
      <c r="H157" s="56" t="n">
        <f aca="false">[2]STOCKMENS!H159</f>
        <v>115.3</v>
      </c>
      <c r="I157" s="56" t="n">
        <f aca="false">[2]STOCKMENS!I159</f>
        <v>91.5</v>
      </c>
      <c r="J157" s="56" t="n">
        <f aca="false">[2]STOCKMENS!J159</f>
        <v>217.5</v>
      </c>
      <c r="K157" s="56" t="n">
        <f aca="false">[2]STOCKMENS!K159</f>
        <v>176</v>
      </c>
      <c r="L157" s="56" t="n">
        <f aca="false">[2]STOCKMENS!L159</f>
        <v>67.4</v>
      </c>
      <c r="M157" s="56" t="n">
        <f aca="false">[2]STOCKMENS!M159</f>
        <v>74.7</v>
      </c>
      <c r="N157" s="56" t="n">
        <f aca="false">[2]STOCKMENS!N159</f>
        <v>218.8</v>
      </c>
      <c r="O157" s="56" t="n">
        <f aca="false">[2]STOCKMENS!O159</f>
        <v>15.8</v>
      </c>
      <c r="P157" s="56" t="n">
        <f aca="false">[2]STOCKMENS!P159</f>
        <v>20.7</v>
      </c>
      <c r="Q157" s="56" t="n">
        <f aca="false">[2]STOCKMENS!Q159</f>
        <v>63806.6</v>
      </c>
      <c r="R157" s="56" t="n">
        <f aca="false">[2]STOCKMENS!R159</f>
        <v>44.2</v>
      </c>
      <c r="S157" s="56" t="n">
        <f aca="false">[2]STOCKMENS!S159</f>
        <v>24.3</v>
      </c>
      <c r="T157" s="56" t="n">
        <f aca="false">[2]STOCKMENS!T159</f>
        <v>0</v>
      </c>
      <c r="U157" s="56" t="n">
        <f aca="false">[2]STOCKMENS!U159</f>
        <v>0</v>
      </c>
      <c r="V157" s="56" t="n">
        <f aca="false">[2]STOCKMENS!V159</f>
        <v>0</v>
      </c>
      <c r="W157" s="56" t="n">
        <f aca="false">[2]STOCKMENS!W159</f>
        <v>313.3</v>
      </c>
      <c r="X157" s="56" t="n">
        <f aca="false">[2]STOCKMENS!X159</f>
        <v>14</v>
      </c>
      <c r="Y157" s="56" t="n">
        <f aca="false">[2]STOCKMENS!Y159</f>
        <v>217.4</v>
      </c>
      <c r="Z157" s="56" t="n">
        <f aca="false">[2]STOCKMENS!Z159</f>
        <v>113094.5</v>
      </c>
      <c r="AA157" s="56" t="n">
        <f aca="false">[2]STOCKMENS!AA159</f>
        <v>235</v>
      </c>
      <c r="AB157" s="56" t="n">
        <f aca="false">[2]STOCKMENS!AB159</f>
        <v>1015.6</v>
      </c>
    </row>
    <row r="158" customFormat="false" ht="12.75" hidden="false" customHeight="false" outlineLevel="0" collapsed="false">
      <c r="A158" s="55" t="str">
        <f aca="false">[3]COLMENS!A161</f>
        <v>Pyrénées orientales</v>
      </c>
      <c r="B158" s="56" t="n">
        <f aca="false">[2]STOCKMENS!B160</f>
        <v>156.2</v>
      </c>
      <c r="C158" s="56" t="n">
        <f aca="false">[2]STOCKMENS!C160</f>
        <v>142.7</v>
      </c>
      <c r="D158" s="56" t="n">
        <f aca="false">[2]STOCKMENS!D160</f>
        <v>76</v>
      </c>
      <c r="E158" s="56" t="n">
        <f aca="false">[2]STOCKMENS!E160</f>
        <v>0</v>
      </c>
      <c r="F158" s="56" t="n">
        <f aca="false">[2]STOCKMENS!F160</f>
        <v>0</v>
      </c>
      <c r="G158" s="56" t="n">
        <f aca="false">[2]STOCKMENS!G160</f>
        <v>0</v>
      </c>
      <c r="H158" s="56" t="n">
        <f aca="false">[2]STOCKMENS!H160</f>
        <v>35.4</v>
      </c>
      <c r="I158" s="56" t="n">
        <f aca="false">[2]STOCKMENS!I160</f>
        <v>8</v>
      </c>
      <c r="J158" s="56" t="n">
        <f aca="false">[2]STOCKMENS!J160</f>
        <v>9.5</v>
      </c>
      <c r="K158" s="56" t="n">
        <f aca="false">[2]STOCKMENS!K160</f>
        <v>74.7</v>
      </c>
      <c r="L158" s="56" t="n">
        <f aca="false">[2]STOCKMENS!L160</f>
        <v>93.1</v>
      </c>
      <c r="M158" s="56" t="n">
        <f aca="false">[2]STOCKMENS!M160</f>
        <v>33.7</v>
      </c>
      <c r="N158" s="56" t="n">
        <f aca="false">[2]STOCKMENS!N160</f>
        <v>0</v>
      </c>
      <c r="O158" s="56" t="n">
        <f aca="false">[2]STOCKMENS!O160</f>
        <v>0</v>
      </c>
      <c r="P158" s="56" t="n">
        <f aca="false">[2]STOCKMENS!P160</f>
        <v>0</v>
      </c>
      <c r="Q158" s="56" t="n">
        <f aca="false">[2]STOCKMENS!Q160</f>
        <v>7.9</v>
      </c>
      <c r="R158" s="56" t="n">
        <f aca="false">[2]STOCKMENS!R160</f>
        <v>28.1</v>
      </c>
      <c r="S158" s="56" t="n">
        <f aca="false">[2]STOCKMENS!S160</f>
        <v>19.1</v>
      </c>
      <c r="T158" s="56" t="n">
        <f aca="false">[2]STOCKMENS!T160</f>
        <v>0</v>
      </c>
      <c r="U158" s="56" t="n">
        <f aca="false">[2]STOCKMENS!U160</f>
        <v>0</v>
      </c>
      <c r="V158" s="56" t="n">
        <f aca="false">[2]STOCKMENS!V160</f>
        <v>0</v>
      </c>
      <c r="W158" s="56" t="n">
        <f aca="false">[2]STOCKMENS!W160</f>
        <v>43.5</v>
      </c>
      <c r="X158" s="56" t="n">
        <f aca="false">[2]STOCKMENS!X160</f>
        <v>48.1</v>
      </c>
      <c r="Y158" s="56" t="n">
        <f aca="false">[2]STOCKMENS!Y160</f>
        <v>86.7</v>
      </c>
      <c r="Z158" s="56" t="n">
        <f aca="false">[2]STOCKMENS!Z160</f>
        <v>317.7</v>
      </c>
      <c r="AA158" s="56" t="n">
        <f aca="false">[2]STOCKMENS!AA160</f>
        <v>320</v>
      </c>
      <c r="AB158" s="56" t="n">
        <f aca="false">[2]STOCKMENS!AB160</f>
        <v>225</v>
      </c>
    </row>
    <row r="159" customFormat="false" ht="12.75" hidden="false" customHeight="false" outlineLevel="0" collapsed="false">
      <c r="A159" s="55"/>
      <c r="B159" s="56" t="n">
        <f aca="false">[2]STOCKMENS!B161</f>
        <v>0</v>
      </c>
      <c r="C159" s="56" t="n">
        <f aca="false">[2]STOCKMENS!C161</f>
        <v>0</v>
      </c>
      <c r="D159" s="56" t="n">
        <f aca="false">[2]STOCKMENS!D161</f>
        <v>0</v>
      </c>
      <c r="E159" s="56" t="n">
        <f aca="false">[2]STOCKMENS!E161</f>
        <v>0</v>
      </c>
      <c r="F159" s="56" t="n">
        <f aca="false">[2]STOCKMENS!F161</f>
        <v>0</v>
      </c>
      <c r="G159" s="56" t="n">
        <f aca="false">[2]STOCKMENS!G161</f>
        <v>0</v>
      </c>
      <c r="H159" s="56" t="n">
        <f aca="false">[2]STOCKMENS!H161</f>
        <v>0</v>
      </c>
      <c r="I159" s="56" t="n">
        <f aca="false">[2]STOCKMENS!I161</f>
        <v>0</v>
      </c>
      <c r="J159" s="56" t="n">
        <f aca="false">[2]STOCKMENS!J161</f>
        <v>0</v>
      </c>
      <c r="K159" s="56" t="n">
        <f aca="false">[2]STOCKMENS!K161</f>
        <v>0</v>
      </c>
      <c r="L159" s="56" t="n">
        <f aca="false">[2]STOCKMENS!L161</f>
        <v>0</v>
      </c>
      <c r="M159" s="56" t="n">
        <f aca="false">[2]STOCKMENS!M161</f>
        <v>0</v>
      </c>
      <c r="N159" s="56" t="n">
        <f aca="false">[2]STOCKMENS!N161</f>
        <v>0</v>
      </c>
      <c r="O159" s="56" t="n">
        <f aca="false">[2]STOCKMENS!O161</f>
        <v>0</v>
      </c>
      <c r="P159" s="56" t="n">
        <f aca="false">[2]STOCKMENS!P161</f>
        <v>0</v>
      </c>
      <c r="Q159" s="56" t="n">
        <f aca="false">[2]STOCKMENS!Q161</f>
        <v>0</v>
      </c>
      <c r="R159" s="56" t="n">
        <f aca="false">[2]STOCKMENS!R161</f>
        <v>0</v>
      </c>
      <c r="S159" s="56" t="n">
        <f aca="false">[2]STOCKMENS!S161</f>
        <v>0</v>
      </c>
      <c r="T159" s="56" t="n">
        <f aca="false">[2]STOCKMENS!T161</f>
        <v>0</v>
      </c>
      <c r="U159" s="56" t="n">
        <f aca="false">[2]STOCKMENS!U161</f>
        <v>0</v>
      </c>
      <c r="V159" s="56" t="n">
        <f aca="false">[2]STOCKMENS!V161</f>
        <v>0</v>
      </c>
      <c r="W159" s="56" t="n">
        <f aca="false">[2]STOCKMENS!W161</f>
        <v>0</v>
      </c>
      <c r="X159" s="56" t="n">
        <f aca="false">[2]STOCKMENS!X161</f>
        <v>0</v>
      </c>
      <c r="Y159" s="56" t="n">
        <f aca="false">[2]STOCKMENS!Y161</f>
        <v>0</v>
      </c>
      <c r="Z159" s="56" t="n">
        <f aca="false">[2]STOCKMENS!Z161</f>
        <v>0</v>
      </c>
      <c r="AA159" s="56" t="n">
        <f aca="false">[2]STOCKMENS!AA161</f>
        <v>0</v>
      </c>
      <c r="AB159" s="56" t="n">
        <f aca="false">[2]STOCKMENS!AB161</f>
        <v>0</v>
      </c>
    </row>
    <row r="160" s="60" customFormat="true" ht="12.75" hidden="false" customHeight="false" outlineLevel="0" collapsed="false">
      <c r="A160" s="58" t="str">
        <f aca="false">[3]COLMENS!A163</f>
        <v>Montpellier</v>
      </c>
      <c r="B160" s="59" t="n">
        <f aca="false">[2]STOCKMENS!B162</f>
        <v>69000.9</v>
      </c>
      <c r="C160" s="59" t="n">
        <f aca="false">[2]STOCKMENS!C162</f>
        <v>25078.4</v>
      </c>
      <c r="D160" s="59" t="n">
        <f aca="false">[2]STOCKMENS!D162</f>
        <v>29710.5</v>
      </c>
      <c r="E160" s="59" t="n">
        <f aca="false">[2]STOCKMENS!E162</f>
        <v>117178.4</v>
      </c>
      <c r="F160" s="59" t="n">
        <f aca="false">[2]STOCKMENS!F162</f>
        <v>116822.9</v>
      </c>
      <c r="G160" s="59" t="n">
        <f aca="false">[2]STOCKMENS!G162</f>
        <v>132352.5</v>
      </c>
      <c r="H160" s="59" t="n">
        <f aca="false">[2]STOCKMENS!H162</f>
        <v>18128.9</v>
      </c>
      <c r="I160" s="59" t="n">
        <f aca="false">[2]STOCKMENS!I162</f>
        <v>16250.3</v>
      </c>
      <c r="J160" s="59" t="n">
        <f aca="false">[2]STOCKMENS!J162</f>
        <v>13569</v>
      </c>
      <c r="K160" s="59" t="n">
        <f aca="false">[2]STOCKMENS!K162</f>
        <v>250.7</v>
      </c>
      <c r="L160" s="59" t="n">
        <f aca="false">[2]STOCKMENS!L162</f>
        <v>160.5</v>
      </c>
      <c r="M160" s="59" t="n">
        <f aca="false">[2]STOCKMENS!M162</f>
        <v>108.4</v>
      </c>
      <c r="N160" s="59" t="n">
        <f aca="false">[2]STOCKMENS!N162</f>
        <v>729</v>
      </c>
      <c r="O160" s="59" t="n">
        <f aca="false">[2]STOCKMENS!O162</f>
        <v>843.7</v>
      </c>
      <c r="P160" s="59" t="n">
        <f aca="false">[2]STOCKMENS!P162</f>
        <v>1035.4</v>
      </c>
      <c r="Q160" s="59" t="n">
        <f aca="false">[2]STOCKMENS!Q162</f>
        <v>69774.3</v>
      </c>
      <c r="R160" s="59" t="n">
        <f aca="false">[2]STOCKMENS!R162</f>
        <v>2066.4</v>
      </c>
      <c r="S160" s="59" t="n">
        <f aca="false">[2]STOCKMENS!S162</f>
        <v>1151.1</v>
      </c>
      <c r="T160" s="59" t="n">
        <f aca="false">[2]STOCKMENS!T162</f>
        <v>2050.4</v>
      </c>
      <c r="U160" s="59" t="n">
        <f aca="false">[2]STOCKMENS!U162</f>
        <v>347.1</v>
      </c>
      <c r="V160" s="59" t="n">
        <f aca="false">[2]STOCKMENS!V162</f>
        <v>48.9</v>
      </c>
      <c r="W160" s="59" t="n">
        <f aca="false">[2]STOCKMENS!W162</f>
        <v>4230.7</v>
      </c>
      <c r="X160" s="59" t="n">
        <f aca="false">[2]STOCKMENS!X162</f>
        <v>2554.7</v>
      </c>
      <c r="Y160" s="59" t="n">
        <f aca="false">[2]STOCKMENS!Y162</f>
        <v>2332.9</v>
      </c>
      <c r="Z160" s="59" t="n">
        <f aca="false">[2]STOCKMENS!Z162</f>
        <v>281343.3</v>
      </c>
      <c r="AA160" s="59" t="n">
        <f aca="false">[2]STOCKMENS!AA162</f>
        <v>164124</v>
      </c>
      <c r="AB160" s="59" t="n">
        <f aca="false">[2]STOCKMENS!AB162</f>
        <v>180308.7</v>
      </c>
    </row>
    <row r="161" customFormat="false" ht="12.75" hidden="false" customHeight="false" outlineLevel="0" collapsed="false">
      <c r="A161" s="55"/>
      <c r="B161" s="56" t="n">
        <f aca="false">[2]STOCKMENS!B163</f>
        <v>0</v>
      </c>
      <c r="C161" s="56" t="n">
        <f aca="false">[2]STOCKMENS!C163</f>
        <v>0</v>
      </c>
      <c r="D161" s="56" t="n">
        <f aca="false">[2]STOCKMENS!D163</f>
        <v>0</v>
      </c>
      <c r="E161" s="56" t="n">
        <f aca="false">[2]STOCKMENS!E163</f>
        <v>0</v>
      </c>
      <c r="F161" s="56" t="n">
        <f aca="false">[2]STOCKMENS!F163</f>
        <v>0</v>
      </c>
      <c r="G161" s="56" t="n">
        <f aca="false">[2]STOCKMENS!G163</f>
        <v>0</v>
      </c>
      <c r="H161" s="56" t="n">
        <f aca="false">[2]STOCKMENS!H163</f>
        <v>0</v>
      </c>
      <c r="I161" s="56" t="n">
        <f aca="false">[2]STOCKMENS!I163</f>
        <v>0</v>
      </c>
      <c r="J161" s="56" t="n">
        <f aca="false">[2]STOCKMENS!J163</f>
        <v>0</v>
      </c>
      <c r="K161" s="56" t="n">
        <f aca="false">[2]STOCKMENS!K163</f>
        <v>0</v>
      </c>
      <c r="L161" s="56" t="n">
        <f aca="false">[2]STOCKMENS!L163</f>
        <v>0</v>
      </c>
      <c r="M161" s="56" t="n">
        <f aca="false">[2]STOCKMENS!M163</f>
        <v>0</v>
      </c>
      <c r="N161" s="56" t="n">
        <f aca="false">[2]STOCKMENS!N163</f>
        <v>0</v>
      </c>
      <c r="O161" s="56" t="n">
        <f aca="false">[2]STOCKMENS!O163</f>
        <v>0</v>
      </c>
      <c r="P161" s="56" t="n">
        <f aca="false">[2]STOCKMENS!P163</f>
        <v>0</v>
      </c>
      <c r="Q161" s="56" t="n">
        <f aca="false">[2]STOCKMENS!Q163</f>
        <v>0</v>
      </c>
      <c r="R161" s="56" t="n">
        <f aca="false">[2]STOCKMENS!R163</f>
        <v>0</v>
      </c>
      <c r="S161" s="56" t="n">
        <f aca="false">[2]STOCKMENS!S163</f>
        <v>0</v>
      </c>
      <c r="T161" s="56" t="n">
        <f aca="false">[2]STOCKMENS!T163</f>
        <v>0</v>
      </c>
      <c r="U161" s="56" t="n">
        <f aca="false">[2]STOCKMENS!U163</f>
        <v>0</v>
      </c>
      <c r="V161" s="56" t="n">
        <f aca="false">[2]STOCKMENS!V163</f>
        <v>0</v>
      </c>
      <c r="W161" s="56" t="n">
        <f aca="false">[2]STOCKMENS!W163</f>
        <v>0</v>
      </c>
      <c r="X161" s="56" t="n">
        <f aca="false">[2]STOCKMENS!X163</f>
        <v>0</v>
      </c>
      <c r="Y161" s="56" t="n">
        <f aca="false">[2]STOCKMENS!Y163</f>
        <v>0</v>
      </c>
      <c r="Z161" s="56" t="n">
        <f aca="false">[2]STOCKMENS!Z163</f>
        <v>0</v>
      </c>
      <c r="AA161" s="56" t="n">
        <f aca="false">[2]STOCKMENS!AA163</f>
        <v>0</v>
      </c>
      <c r="AB161" s="56" t="n">
        <f aca="false">[2]STOCKMENS!AB163</f>
        <v>0</v>
      </c>
    </row>
    <row r="162" s="60" customFormat="true" ht="15" hidden="false" customHeight="false" outlineLevel="0" collapsed="false">
      <c r="A162" s="66" t="str">
        <f aca="false">[3]COLMENS!A165</f>
        <v>TOTAL GENERAL</v>
      </c>
      <c r="B162" s="67" t="n">
        <f aca="false">[2]STOCKMENS!B164</f>
        <v>15635519.7</v>
      </c>
      <c r="C162" s="67" t="n">
        <f aca="false">[2]STOCKMENS!C164</f>
        <v>13628271.8</v>
      </c>
      <c r="D162" s="67" t="n">
        <f aca="false">[2]STOCKMENS!D164</f>
        <v>13216963.6</v>
      </c>
      <c r="E162" s="67" t="n">
        <f aca="false">[2]STOCKMENS!E164</f>
        <v>722453.5</v>
      </c>
      <c r="F162" s="67" t="n">
        <f aca="false">[2]STOCKMENS!F164</f>
        <v>707866.4</v>
      </c>
      <c r="G162" s="67" t="n">
        <f aca="false">[2]STOCKMENS!G164</f>
        <v>900334.1</v>
      </c>
      <c r="H162" s="67" t="n">
        <f aca="false">[2]STOCKMENS!H164</f>
        <v>5955766.2</v>
      </c>
      <c r="I162" s="67" t="n">
        <f aca="false">[2]STOCKMENS!I164</f>
        <v>5667160.8</v>
      </c>
      <c r="J162" s="67" t="n">
        <f aca="false">[2]STOCKMENS!J164</f>
        <v>4952454</v>
      </c>
      <c r="K162" s="67" t="n">
        <f aca="false">[2]STOCKMENS!K164</f>
        <v>42238.1</v>
      </c>
      <c r="L162" s="67" t="n">
        <f aca="false">[2]STOCKMENS!L164</f>
        <v>37035.9</v>
      </c>
      <c r="M162" s="67" t="n">
        <f aca="false">[2]STOCKMENS!M164</f>
        <v>52669.4</v>
      </c>
      <c r="N162" s="67" t="n">
        <f aca="false">[2]STOCKMENS!N164</f>
        <v>135456</v>
      </c>
      <c r="O162" s="67" t="n">
        <f aca="false">[2]STOCKMENS!O164</f>
        <v>183647.6</v>
      </c>
      <c r="P162" s="67" t="n">
        <f aca="false">[2]STOCKMENS!P164</f>
        <v>201216</v>
      </c>
      <c r="Q162" s="67" t="n">
        <f aca="false">[2]STOCKMENS!Q164</f>
        <v>1235940.4</v>
      </c>
      <c r="R162" s="67" t="n">
        <f aca="false">[2]STOCKMENS!R164</f>
        <v>810768.2</v>
      </c>
      <c r="S162" s="67" t="n">
        <f aca="false">[2]STOCKMENS!S164</f>
        <v>875829.3</v>
      </c>
      <c r="T162" s="67" t="n">
        <f aca="false">[2]STOCKMENS!T164</f>
        <v>13396.7</v>
      </c>
      <c r="U162" s="67" t="n">
        <f aca="false">[2]STOCKMENS!U164</f>
        <v>11659.1</v>
      </c>
      <c r="V162" s="67" t="n">
        <f aca="false">[2]STOCKMENS!V164</f>
        <v>9366.5</v>
      </c>
      <c r="W162" s="67" t="n">
        <f aca="false">[2]STOCKMENS!W164</f>
        <v>431025.9</v>
      </c>
      <c r="X162" s="67" t="n">
        <f aca="false">[2]STOCKMENS!X164</f>
        <v>527354.3</v>
      </c>
      <c r="Y162" s="67" t="n">
        <f aca="false">[2]STOCKMENS!Y164</f>
        <v>513788.3</v>
      </c>
      <c r="Z162" s="67" t="n">
        <f aca="false">[2]STOCKMENS!Z164</f>
        <v>24171796.5</v>
      </c>
      <c r="AA162" s="67" t="n">
        <f aca="false">[2]STOCKMENS!AA164</f>
        <v>21573764.1</v>
      </c>
      <c r="AB162" s="67" t="n">
        <f aca="false">[2]STOCKMENS!AB164</f>
        <v>20722621.2</v>
      </c>
    </row>
    <row r="165" s="70" customFormat="true" ht="12.75" hidden="false" customHeight="false" outlineLevel="0" collapsed="false">
      <c r="A165" s="68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</row>
    <row r="166" s="70" customFormat="true" ht="12.75" hidden="false" customHeight="false" outlineLevel="0" collapsed="false">
      <c r="A166" s="68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</row>
    <row r="167" s="70" customFormat="true" ht="12.75" hidden="false" customHeight="false" outlineLevel="0" collapsed="false">
      <c r="A167" s="68"/>
      <c r="B167" s="68"/>
      <c r="C167" s="68"/>
      <c r="D167" s="68"/>
      <c r="E167" s="72"/>
      <c r="F167" s="72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</row>
    <row r="168" customFormat="false" ht="12.75" hidden="false" customHeight="false" outlineLevel="0" collapsed="false">
      <c r="A168" s="68"/>
    </row>
  </sheetData>
  <mergeCells count="10">
    <mergeCell ref="A3:A4"/>
    <mergeCell ref="C3:D3"/>
    <mergeCell ref="F3:G3"/>
    <mergeCell ref="I3:J3"/>
    <mergeCell ref="L3:M3"/>
    <mergeCell ref="O3:P3"/>
    <mergeCell ref="R3:S3"/>
    <mergeCell ref="U3:V3"/>
    <mergeCell ref="X3:Y3"/>
    <mergeCell ref="AA3:AB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57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62" man="true" max="16383" min="0"/>
  </rowBreaks>
  <colBreaks count="4" manualBreakCount="4">
    <brk id="7" man="true" max="65535" min="0"/>
    <brk id="13" man="true" max="65535" min="0"/>
    <brk id="19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5-10-16T09:11:25Z</cp:lastPrinted>
  <dcterms:modified xsi:type="dcterms:W3CDTF">2015-10-16T09:12:36Z</dcterms:modified>
  <cp:revision>0</cp:revision>
  <dc:subject/>
  <dc:title/>
</cp:coreProperties>
</file>