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(*) stocks en propriété des C.D. donc sans les stocks en dépôt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2156</v>
          </cell>
        </row>
        <row r="7">
          <cell r="B7">
            <v>3986656.3</v>
          </cell>
        </row>
        <row r="8">
          <cell r="B8">
            <v>126284.4</v>
          </cell>
        </row>
        <row r="9">
          <cell r="B9">
            <v>1671753.2</v>
          </cell>
        </row>
        <row r="10">
          <cell r="B10">
            <v>3856930</v>
          </cell>
        </row>
        <row r="11">
          <cell r="B11">
            <v>23821.2</v>
          </cell>
        </row>
        <row r="12">
          <cell r="B12">
            <v>57767</v>
          </cell>
        </row>
        <row r="13">
          <cell r="B13">
            <v>42535.3</v>
          </cell>
        </row>
        <row r="14">
          <cell r="B14">
            <v>118697.9</v>
          </cell>
        </row>
        <row r="16">
          <cell r="B16">
            <v>9884445.3</v>
          </cell>
          <cell r="C16">
            <v>0</v>
          </cell>
          <cell r="D16">
            <v>0</v>
          </cell>
        </row>
        <row r="27">
          <cell r="D27">
            <v>41791</v>
          </cell>
        </row>
        <row r="33">
          <cell r="B33">
            <v>3821930.2</v>
          </cell>
        </row>
        <row r="34">
          <cell r="B34">
            <v>131110.8</v>
          </cell>
        </row>
        <row r="35">
          <cell r="B35">
            <v>1614566.4</v>
          </cell>
        </row>
        <row r="36">
          <cell r="B36">
            <v>2934424.4</v>
          </cell>
        </row>
        <row r="37">
          <cell r="B37">
            <v>26013.1</v>
          </cell>
        </row>
        <row r="38">
          <cell r="B38">
            <v>89590.1</v>
          </cell>
        </row>
        <row r="39">
          <cell r="B39">
            <v>34207</v>
          </cell>
        </row>
        <row r="40">
          <cell r="B40">
            <v>105437.2</v>
          </cell>
        </row>
        <row r="42">
          <cell r="B42">
            <v>8757279.2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juin 2015</v>
          </cell>
          <cell r="E6" t="str">
            <v>au 1er juin 2014</v>
          </cell>
          <cell r="F6" t="str">
            <v>au 1er juin 2013</v>
          </cell>
          <cell r="G6" t="str">
            <v>au 1er juin 2015</v>
          </cell>
          <cell r="H6" t="str">
            <v>au 1er juin 2014</v>
          </cell>
          <cell r="I6" t="str">
            <v>au 1er juin 2013</v>
          </cell>
          <cell r="J6" t="str">
            <v>au 1er juin 2015</v>
          </cell>
          <cell r="K6" t="str">
            <v>au 1er juin 2014</v>
          </cell>
          <cell r="L6" t="str">
            <v>au 1er juin 2013</v>
          </cell>
          <cell r="M6" t="str">
            <v>au 1er juin 2015</v>
          </cell>
          <cell r="N6" t="str">
            <v>au 1er juin 2014</v>
          </cell>
          <cell r="O6" t="str">
            <v>au 1er juin 2013</v>
          </cell>
          <cell r="P6" t="str">
            <v>au 1er juin 2015</v>
          </cell>
          <cell r="Q6" t="str">
            <v>au 1er juin 2014</v>
          </cell>
          <cell r="R6" t="str">
            <v>au 1er juin 2013</v>
          </cell>
          <cell r="S6" t="str">
            <v>au 1er juin 2015</v>
          </cell>
          <cell r="T6" t="str">
            <v>au 1er juin 2014</v>
          </cell>
          <cell r="U6" t="str">
            <v>au 1er juin 2013</v>
          </cell>
          <cell r="V6" t="str">
            <v>au 1er juin 2015</v>
          </cell>
          <cell r="W6" t="str">
            <v>au 1er juin 2014</v>
          </cell>
          <cell r="X6" t="str">
            <v>au 1er juin 2013</v>
          </cell>
          <cell r="Y6" t="str">
            <v>au 1er juin 2015</v>
          </cell>
          <cell r="Z6" t="str">
            <v>au 1er juin 2014</v>
          </cell>
          <cell r="AA6" t="str">
            <v>au 1er juin 2013</v>
          </cell>
          <cell r="AB6" t="str">
            <v>au 1er juin 2015</v>
          </cell>
          <cell r="AC6" t="str">
            <v>au 1er juin 2014</v>
          </cell>
          <cell r="AD6" t="str">
            <v>au 1er juin 2013</v>
          </cell>
        </row>
        <row r="8">
          <cell r="B8">
            <v>24</v>
          </cell>
          <cell r="C8" t="str">
            <v>DORDOGNE</v>
          </cell>
          <cell r="D8">
            <v>4514.5</v>
          </cell>
          <cell r="E8">
            <v>2628.7</v>
          </cell>
          <cell r="F8">
            <v>5539.7</v>
          </cell>
          <cell r="G8">
            <v>57.2</v>
          </cell>
          <cell r="H8">
            <v>28.6</v>
          </cell>
          <cell r="I8">
            <v>0</v>
          </cell>
          <cell r="J8">
            <v>897.4</v>
          </cell>
          <cell r="K8">
            <v>3077.1</v>
          </cell>
          <cell r="L8">
            <v>1819.3</v>
          </cell>
          <cell r="M8">
            <v>0</v>
          </cell>
          <cell r="N8">
            <v>99.4</v>
          </cell>
          <cell r="O8">
            <v>1.4</v>
          </cell>
          <cell r="P8">
            <v>191.2</v>
          </cell>
          <cell r="Q8">
            <v>488.9</v>
          </cell>
          <cell r="R8">
            <v>255.4</v>
          </cell>
          <cell r="S8">
            <v>33171.7</v>
          </cell>
          <cell r="T8">
            <v>22492.1</v>
          </cell>
          <cell r="U8">
            <v>14344.8</v>
          </cell>
          <cell r="V8">
            <v>0</v>
          </cell>
          <cell r="W8">
            <v>145.8</v>
          </cell>
          <cell r="X8">
            <v>20.8</v>
          </cell>
          <cell r="Y8">
            <v>793.8</v>
          </cell>
          <cell r="Z8">
            <v>1315.2</v>
          </cell>
          <cell r="AA8">
            <v>3010.7</v>
          </cell>
          <cell r="AB8">
            <v>39625.8</v>
          </cell>
          <cell r="AC8">
            <v>30275.8</v>
          </cell>
          <cell r="AD8">
            <v>24992.1</v>
          </cell>
        </row>
        <row r="9">
          <cell r="B9">
            <v>33</v>
          </cell>
          <cell r="C9" t="str">
            <v>GIRONDE</v>
          </cell>
          <cell r="D9">
            <v>6539.3</v>
          </cell>
          <cell r="E9">
            <v>3569.7</v>
          </cell>
          <cell r="F9">
            <v>2323.3</v>
          </cell>
          <cell r="G9">
            <v>0</v>
          </cell>
          <cell r="H9">
            <v>0</v>
          </cell>
          <cell r="I9">
            <v>0</v>
          </cell>
          <cell r="J9">
            <v>459.2</v>
          </cell>
          <cell r="K9">
            <v>635.1</v>
          </cell>
          <cell r="L9">
            <v>593.7</v>
          </cell>
          <cell r="M9">
            <v>0</v>
          </cell>
          <cell r="N9">
            <v>0</v>
          </cell>
          <cell r="O9">
            <v>0</v>
          </cell>
          <cell r="P9">
            <v>97.4</v>
          </cell>
          <cell r="Q9">
            <v>90.8</v>
          </cell>
          <cell r="R9">
            <v>32.1</v>
          </cell>
          <cell r="S9">
            <v>53179.2</v>
          </cell>
          <cell r="T9">
            <v>88377.6</v>
          </cell>
          <cell r="U9">
            <v>70463.4</v>
          </cell>
          <cell r="V9">
            <v>10.7</v>
          </cell>
          <cell r="W9">
            <v>1215.6</v>
          </cell>
          <cell r="X9">
            <v>11</v>
          </cell>
          <cell r="Y9">
            <v>15.7</v>
          </cell>
          <cell r="Z9">
            <v>1.2</v>
          </cell>
          <cell r="AA9">
            <v>85.2</v>
          </cell>
          <cell r="AB9">
            <v>60301.5</v>
          </cell>
          <cell r="AC9">
            <v>93890</v>
          </cell>
          <cell r="AD9">
            <v>73508.7</v>
          </cell>
        </row>
        <row r="10">
          <cell r="B10">
            <v>40</v>
          </cell>
          <cell r="C10" t="str">
            <v>LANDES</v>
          </cell>
          <cell r="D10">
            <v>86.5</v>
          </cell>
          <cell r="E10">
            <v>350.4</v>
          </cell>
          <cell r="F10">
            <v>143.9</v>
          </cell>
          <cell r="G10">
            <v>0</v>
          </cell>
          <cell r="H10">
            <v>0</v>
          </cell>
          <cell r="I10">
            <v>0</v>
          </cell>
          <cell r="J10">
            <v>279.2</v>
          </cell>
          <cell r="K10">
            <v>274.5</v>
          </cell>
          <cell r="L10">
            <v>136.2</v>
          </cell>
          <cell r="M10">
            <v>0.8</v>
          </cell>
          <cell r="N10">
            <v>1.6</v>
          </cell>
          <cell r="O10">
            <v>0</v>
          </cell>
          <cell r="P10">
            <v>25</v>
          </cell>
          <cell r="Q10">
            <v>52.3</v>
          </cell>
          <cell r="R10">
            <v>69</v>
          </cell>
          <cell r="S10">
            <v>288215.6</v>
          </cell>
          <cell r="T10">
            <v>152263.3</v>
          </cell>
          <cell r="U10">
            <v>184424.2</v>
          </cell>
          <cell r="V10">
            <v>21.7</v>
          </cell>
          <cell r="W10">
            <v>0</v>
          </cell>
          <cell r="X10">
            <v>0</v>
          </cell>
          <cell r="Y10">
            <v>471.1</v>
          </cell>
          <cell r="Z10">
            <v>689.1</v>
          </cell>
          <cell r="AA10">
            <v>679.4</v>
          </cell>
          <cell r="AB10">
            <v>289099.9</v>
          </cell>
          <cell r="AC10">
            <v>153631.2</v>
          </cell>
          <cell r="AD10">
            <v>185452.7</v>
          </cell>
        </row>
        <row r="11">
          <cell r="B11">
            <v>47</v>
          </cell>
          <cell r="C11" t="str">
            <v>LOT ET GARONNE</v>
          </cell>
          <cell r="D11">
            <v>26246.3</v>
          </cell>
          <cell r="E11">
            <v>27600.8</v>
          </cell>
          <cell r="F11">
            <v>27948.2</v>
          </cell>
          <cell r="G11">
            <v>1084.4</v>
          </cell>
          <cell r="H11">
            <v>627.8</v>
          </cell>
          <cell r="I11">
            <v>2695.8</v>
          </cell>
          <cell r="J11">
            <v>2275</v>
          </cell>
          <cell r="K11">
            <v>7553.2</v>
          </cell>
          <cell r="L11">
            <v>3377.5</v>
          </cell>
          <cell r="M11">
            <v>23.2</v>
          </cell>
          <cell r="N11">
            <v>24.1</v>
          </cell>
          <cell r="O11">
            <v>63.8</v>
          </cell>
          <cell r="P11">
            <v>455.9</v>
          </cell>
          <cell r="Q11">
            <v>429.6</v>
          </cell>
          <cell r="R11">
            <v>862.5</v>
          </cell>
          <cell r="S11">
            <v>118547.3</v>
          </cell>
          <cell r="T11">
            <v>64504.2</v>
          </cell>
          <cell r="U11">
            <v>56190.5</v>
          </cell>
          <cell r="V11">
            <v>962.3</v>
          </cell>
          <cell r="W11">
            <v>1726.4</v>
          </cell>
          <cell r="X11">
            <v>447.9</v>
          </cell>
          <cell r="Y11">
            <v>1338.9</v>
          </cell>
          <cell r="Z11">
            <v>825.9</v>
          </cell>
          <cell r="AA11">
            <v>1261.5</v>
          </cell>
          <cell r="AB11">
            <v>150933.3</v>
          </cell>
          <cell r="AC11">
            <v>103292</v>
          </cell>
          <cell r="AD11">
            <v>92847.7</v>
          </cell>
        </row>
        <row r="12">
          <cell r="B12">
            <v>64</v>
          </cell>
          <cell r="C12" t="str">
            <v>PYRÉNÉES ATLANTIQUES</v>
          </cell>
          <cell r="D12">
            <v>7499.9</v>
          </cell>
          <cell r="E12">
            <v>809.9</v>
          </cell>
          <cell r="F12">
            <v>2344.8</v>
          </cell>
          <cell r="G12">
            <v>1432.9</v>
          </cell>
          <cell r="H12">
            <v>32.8</v>
          </cell>
          <cell r="I12">
            <v>912.2</v>
          </cell>
          <cell r="J12">
            <v>167.5</v>
          </cell>
          <cell r="K12">
            <v>414.4</v>
          </cell>
          <cell r="L12">
            <v>928.9</v>
          </cell>
          <cell r="M12">
            <v>0</v>
          </cell>
          <cell r="N12">
            <v>0</v>
          </cell>
          <cell r="O12">
            <v>0</v>
          </cell>
          <cell r="P12">
            <v>74</v>
          </cell>
          <cell r="Q12">
            <v>423.8</v>
          </cell>
          <cell r="R12">
            <v>338.2</v>
          </cell>
          <cell r="S12">
            <v>253447.6</v>
          </cell>
          <cell r="T12">
            <v>111975.3</v>
          </cell>
          <cell r="U12">
            <v>202975.2</v>
          </cell>
          <cell r="V12">
            <v>554.1</v>
          </cell>
          <cell r="W12">
            <v>30.7</v>
          </cell>
          <cell r="X12">
            <v>58.9</v>
          </cell>
          <cell r="Y12">
            <v>374.7</v>
          </cell>
          <cell r="Z12">
            <v>476.6</v>
          </cell>
          <cell r="AA12">
            <v>351.9</v>
          </cell>
          <cell r="AB12">
            <v>263550.7</v>
          </cell>
          <cell r="AC12">
            <v>114163.5</v>
          </cell>
          <cell r="AD12">
            <v>207910.1</v>
          </cell>
        </row>
        <row r="14">
          <cell r="C14" t="str">
            <v>Bordeaux</v>
          </cell>
          <cell r="D14">
            <v>44886.5</v>
          </cell>
          <cell r="E14">
            <v>34959.5</v>
          </cell>
          <cell r="F14">
            <v>38299.9</v>
          </cell>
          <cell r="G14">
            <v>2574.5</v>
          </cell>
          <cell r="H14">
            <v>689.2</v>
          </cell>
          <cell r="I14">
            <v>3608</v>
          </cell>
          <cell r="J14">
            <v>4078.3</v>
          </cell>
          <cell r="K14">
            <v>11954.3</v>
          </cell>
          <cell r="L14">
            <v>6855.6</v>
          </cell>
          <cell r="M14">
            <v>24</v>
          </cell>
          <cell r="N14">
            <v>125.1</v>
          </cell>
          <cell r="O14">
            <v>65.2</v>
          </cell>
          <cell r="P14">
            <v>843.5</v>
          </cell>
          <cell r="Q14">
            <v>1485.4</v>
          </cell>
          <cell r="R14">
            <v>1557.2</v>
          </cell>
          <cell r="S14">
            <v>746561.4</v>
          </cell>
          <cell r="T14">
            <v>439612.5</v>
          </cell>
          <cell r="U14">
            <v>528398.1</v>
          </cell>
          <cell r="V14">
            <v>1548.8</v>
          </cell>
          <cell r="W14">
            <v>3118.5</v>
          </cell>
          <cell r="X14">
            <v>538.6</v>
          </cell>
          <cell r="Y14">
            <v>2994.2</v>
          </cell>
          <cell r="Z14">
            <v>3308</v>
          </cell>
          <cell r="AA14">
            <v>5388.7</v>
          </cell>
          <cell r="AB14">
            <v>803511.2</v>
          </cell>
          <cell r="AC14">
            <v>495252.5</v>
          </cell>
          <cell r="AD14">
            <v>584711.3</v>
          </cell>
        </row>
        <row r="16">
          <cell r="B16">
            <v>3</v>
          </cell>
          <cell r="C16" t="str">
            <v>ALLIER</v>
          </cell>
          <cell r="D16">
            <v>44304.7</v>
          </cell>
          <cell r="E16">
            <v>73731.8</v>
          </cell>
          <cell r="F16">
            <v>61515.7</v>
          </cell>
          <cell r="G16">
            <v>8.2</v>
          </cell>
          <cell r="H16">
            <v>8.2</v>
          </cell>
          <cell r="I16">
            <v>82.4</v>
          </cell>
          <cell r="J16">
            <v>1940.1</v>
          </cell>
          <cell r="K16">
            <v>6361.5</v>
          </cell>
          <cell r="L16">
            <v>3676.6</v>
          </cell>
          <cell r="M16">
            <v>25.5</v>
          </cell>
          <cell r="N16">
            <v>321.8</v>
          </cell>
          <cell r="O16">
            <v>373</v>
          </cell>
          <cell r="P16">
            <v>88.3</v>
          </cell>
          <cell r="Q16">
            <v>763.8</v>
          </cell>
          <cell r="R16">
            <v>839.8</v>
          </cell>
          <cell r="S16">
            <v>74966.8</v>
          </cell>
          <cell r="T16">
            <v>31706.2</v>
          </cell>
          <cell r="U16">
            <v>42373.8</v>
          </cell>
          <cell r="V16">
            <v>0.2</v>
          </cell>
          <cell r="W16">
            <v>53.6</v>
          </cell>
          <cell r="X16">
            <v>0</v>
          </cell>
          <cell r="Y16">
            <v>1770.2</v>
          </cell>
          <cell r="Z16">
            <v>2738.9</v>
          </cell>
          <cell r="AA16">
            <v>1558.7</v>
          </cell>
          <cell r="AB16">
            <v>123104</v>
          </cell>
          <cell r="AC16">
            <v>115685.8</v>
          </cell>
          <cell r="AD16">
            <v>110420</v>
          </cell>
        </row>
        <row r="17">
          <cell r="B17">
            <v>15</v>
          </cell>
          <cell r="C17" t="str">
            <v>CANTAL</v>
          </cell>
          <cell r="D17">
            <v>84.5</v>
          </cell>
          <cell r="E17">
            <v>60.5</v>
          </cell>
          <cell r="F17">
            <v>66.8</v>
          </cell>
          <cell r="G17">
            <v>0</v>
          </cell>
          <cell r="H17">
            <v>0</v>
          </cell>
          <cell r="I17">
            <v>0</v>
          </cell>
          <cell r="J17">
            <v>5.7</v>
          </cell>
          <cell r="K17">
            <v>5.7</v>
          </cell>
          <cell r="L17">
            <v>6.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09.7</v>
          </cell>
          <cell r="Z17">
            <v>127.7</v>
          </cell>
          <cell r="AA17">
            <v>168.4</v>
          </cell>
          <cell r="AB17">
            <v>199.9</v>
          </cell>
          <cell r="AC17">
            <v>193.9</v>
          </cell>
          <cell r="AD17">
            <v>242.1</v>
          </cell>
        </row>
        <row r="18">
          <cell r="B18">
            <v>19</v>
          </cell>
          <cell r="C18" t="str">
            <v>CORRÈZE</v>
          </cell>
          <cell r="D18">
            <v>1226.1</v>
          </cell>
          <cell r="E18">
            <v>905.4</v>
          </cell>
          <cell r="F18">
            <v>1601.1</v>
          </cell>
          <cell r="G18">
            <v>0</v>
          </cell>
          <cell r="H18">
            <v>0</v>
          </cell>
          <cell r="I18">
            <v>0</v>
          </cell>
          <cell r="J18">
            <v>101.4</v>
          </cell>
          <cell r="K18">
            <v>129.4</v>
          </cell>
          <cell r="L18">
            <v>86.8</v>
          </cell>
          <cell r="M18">
            <v>78.9</v>
          </cell>
          <cell r="N18">
            <v>13.4</v>
          </cell>
          <cell r="O18">
            <v>59.9</v>
          </cell>
          <cell r="P18">
            <v>202.3</v>
          </cell>
          <cell r="Q18">
            <v>129.6</v>
          </cell>
          <cell r="R18">
            <v>144.1</v>
          </cell>
          <cell r="S18">
            <v>1006.3</v>
          </cell>
          <cell r="T18">
            <v>69.1</v>
          </cell>
          <cell r="U18">
            <v>142.8</v>
          </cell>
          <cell r="V18">
            <v>0</v>
          </cell>
          <cell r="W18">
            <v>0</v>
          </cell>
          <cell r="X18">
            <v>0</v>
          </cell>
          <cell r="Y18">
            <v>139.5</v>
          </cell>
          <cell r="Z18">
            <v>89.6</v>
          </cell>
          <cell r="AA18">
            <v>119</v>
          </cell>
          <cell r="AB18">
            <v>2754.5</v>
          </cell>
          <cell r="AC18">
            <v>1336.5</v>
          </cell>
          <cell r="AD18">
            <v>2153.7</v>
          </cell>
        </row>
        <row r="19">
          <cell r="B19">
            <v>23</v>
          </cell>
          <cell r="C19" t="str">
            <v>CREUSE</v>
          </cell>
          <cell r="D19">
            <v>3527.2</v>
          </cell>
          <cell r="E19">
            <v>2814</v>
          </cell>
          <cell r="F19">
            <v>2752.7</v>
          </cell>
          <cell r="G19">
            <v>0</v>
          </cell>
          <cell r="H19">
            <v>0</v>
          </cell>
          <cell r="I19">
            <v>0</v>
          </cell>
          <cell r="J19">
            <v>783</v>
          </cell>
          <cell r="K19">
            <v>802.8</v>
          </cell>
          <cell r="L19">
            <v>597.3</v>
          </cell>
          <cell r="M19">
            <v>35.5</v>
          </cell>
          <cell r="N19">
            <v>19.8</v>
          </cell>
          <cell r="O19">
            <v>35.6</v>
          </cell>
          <cell r="P19">
            <v>237.3</v>
          </cell>
          <cell r="Q19">
            <v>248.1</v>
          </cell>
          <cell r="R19">
            <v>396.9</v>
          </cell>
          <cell r="S19">
            <v>2473.1</v>
          </cell>
          <cell r="T19">
            <v>2098.3</v>
          </cell>
          <cell r="U19">
            <v>174.6</v>
          </cell>
          <cell r="V19">
            <v>0</v>
          </cell>
          <cell r="W19">
            <v>0</v>
          </cell>
          <cell r="X19">
            <v>0</v>
          </cell>
          <cell r="Y19">
            <v>3452.2</v>
          </cell>
          <cell r="Z19">
            <v>2474.8</v>
          </cell>
          <cell r="AA19">
            <v>1548.6</v>
          </cell>
          <cell r="AB19">
            <v>10508.3</v>
          </cell>
          <cell r="AC19">
            <v>8457.8</v>
          </cell>
          <cell r="AD19">
            <v>5505.7</v>
          </cell>
        </row>
        <row r="20">
          <cell r="B20">
            <v>43</v>
          </cell>
          <cell r="C20" t="str">
            <v>HAUTE LOIRE</v>
          </cell>
          <cell r="D20">
            <v>2099.4</v>
          </cell>
          <cell r="E20">
            <v>1646.7</v>
          </cell>
          <cell r="F20">
            <v>1475.6</v>
          </cell>
          <cell r="G20">
            <v>94.2</v>
          </cell>
          <cell r="H20">
            <v>47.1</v>
          </cell>
          <cell r="I20">
            <v>0</v>
          </cell>
          <cell r="J20">
            <v>305.7</v>
          </cell>
          <cell r="K20">
            <v>349.7</v>
          </cell>
          <cell r="L20">
            <v>177.8</v>
          </cell>
          <cell r="M20">
            <v>135.8</v>
          </cell>
          <cell r="N20">
            <v>276.2</v>
          </cell>
          <cell r="O20">
            <v>342.4</v>
          </cell>
          <cell r="P20">
            <v>1001.1</v>
          </cell>
          <cell r="Q20">
            <v>1079.4</v>
          </cell>
          <cell r="R20">
            <v>669.6</v>
          </cell>
          <cell r="S20">
            <v>325.9</v>
          </cell>
          <cell r="T20">
            <v>81</v>
          </cell>
          <cell r="U20">
            <v>72.9</v>
          </cell>
          <cell r="V20">
            <v>0</v>
          </cell>
          <cell r="W20">
            <v>0</v>
          </cell>
          <cell r="X20">
            <v>0</v>
          </cell>
          <cell r="Y20">
            <v>246.3</v>
          </cell>
          <cell r="Z20">
            <v>187.3</v>
          </cell>
          <cell r="AA20">
            <v>50.9</v>
          </cell>
          <cell r="AB20">
            <v>4208.4</v>
          </cell>
          <cell r="AC20">
            <v>3667.4</v>
          </cell>
          <cell r="AD20">
            <v>2789.2</v>
          </cell>
        </row>
        <row r="21">
          <cell r="B21">
            <v>63</v>
          </cell>
          <cell r="C21" t="str">
            <v>PUY DE DÔME</v>
          </cell>
          <cell r="D21">
            <v>77189.3</v>
          </cell>
          <cell r="E21">
            <v>73169.7</v>
          </cell>
          <cell r="F21">
            <v>66546.1</v>
          </cell>
          <cell r="G21">
            <v>0.5</v>
          </cell>
          <cell r="H21">
            <v>0.5</v>
          </cell>
          <cell r="I21">
            <v>126.9</v>
          </cell>
          <cell r="J21">
            <v>1103.9</v>
          </cell>
          <cell r="K21">
            <v>1141.4</v>
          </cell>
          <cell r="L21">
            <v>945.9</v>
          </cell>
          <cell r="M21">
            <v>392.6</v>
          </cell>
          <cell r="N21">
            <v>334.5</v>
          </cell>
          <cell r="O21">
            <v>187</v>
          </cell>
          <cell r="P21">
            <v>211</v>
          </cell>
          <cell r="Q21">
            <v>581.8</v>
          </cell>
          <cell r="R21">
            <v>287.7</v>
          </cell>
          <cell r="S21">
            <v>62493.6</v>
          </cell>
          <cell r="T21">
            <v>41825.1</v>
          </cell>
          <cell r="U21">
            <v>34889.2</v>
          </cell>
          <cell r="V21">
            <v>191.6</v>
          </cell>
          <cell r="W21">
            <v>8.9</v>
          </cell>
          <cell r="X21">
            <v>20</v>
          </cell>
          <cell r="Y21">
            <v>995.5</v>
          </cell>
          <cell r="Z21">
            <v>861.2</v>
          </cell>
          <cell r="AA21">
            <v>1091.4</v>
          </cell>
          <cell r="AB21">
            <v>142578</v>
          </cell>
          <cell r="AC21">
            <v>117923.1</v>
          </cell>
          <cell r="AD21">
            <v>104094.2</v>
          </cell>
        </row>
        <row r="22">
          <cell r="B22">
            <v>87</v>
          </cell>
          <cell r="C22" t="str">
            <v>HAUTE VIENNE</v>
          </cell>
          <cell r="D22">
            <v>2059.6</v>
          </cell>
          <cell r="E22">
            <v>2225.6</v>
          </cell>
          <cell r="F22">
            <v>1148.5</v>
          </cell>
          <cell r="G22">
            <v>0</v>
          </cell>
          <cell r="H22">
            <v>0</v>
          </cell>
          <cell r="I22">
            <v>0</v>
          </cell>
          <cell r="J22">
            <v>145.5</v>
          </cell>
          <cell r="K22">
            <v>1.4</v>
          </cell>
          <cell r="L22">
            <v>84.7</v>
          </cell>
          <cell r="M22">
            <v>16.1</v>
          </cell>
          <cell r="N22">
            <v>131</v>
          </cell>
          <cell r="O22">
            <v>36.8</v>
          </cell>
          <cell r="P22">
            <v>155</v>
          </cell>
          <cell r="Q22">
            <v>117.7</v>
          </cell>
          <cell r="R22">
            <v>52.2</v>
          </cell>
          <cell r="S22">
            <v>975.7</v>
          </cell>
          <cell r="T22">
            <v>786.8</v>
          </cell>
          <cell r="U22">
            <v>1536.9</v>
          </cell>
          <cell r="V22">
            <v>0</v>
          </cell>
          <cell r="W22">
            <v>0</v>
          </cell>
          <cell r="X22">
            <v>0</v>
          </cell>
          <cell r="Y22">
            <v>129</v>
          </cell>
          <cell r="Z22">
            <v>313</v>
          </cell>
          <cell r="AA22">
            <v>54.8</v>
          </cell>
          <cell r="AB22">
            <v>3480.9</v>
          </cell>
          <cell r="AC22">
            <v>3575.5</v>
          </cell>
          <cell r="AD22">
            <v>2913.9</v>
          </cell>
        </row>
        <row r="24">
          <cell r="C24" t="str">
            <v>Clermont Ferrand - Limog</v>
          </cell>
          <cell r="D24">
            <v>130490.8</v>
          </cell>
          <cell r="E24">
            <v>154553.7</v>
          </cell>
          <cell r="F24">
            <v>135106.5</v>
          </cell>
          <cell r="G24">
            <v>102.9</v>
          </cell>
          <cell r="H24">
            <v>55.8</v>
          </cell>
          <cell r="I24">
            <v>209.3</v>
          </cell>
          <cell r="J24">
            <v>4385.3</v>
          </cell>
          <cell r="K24">
            <v>8791.9</v>
          </cell>
          <cell r="L24">
            <v>5576</v>
          </cell>
          <cell r="M24">
            <v>684.4</v>
          </cell>
          <cell r="N24">
            <v>1096.7</v>
          </cell>
          <cell r="O24">
            <v>1034.7</v>
          </cell>
          <cell r="P24">
            <v>1895</v>
          </cell>
          <cell r="Q24">
            <v>2920.4</v>
          </cell>
          <cell r="R24">
            <v>2390.3</v>
          </cell>
          <cell r="S24">
            <v>142241.4</v>
          </cell>
          <cell r="T24">
            <v>76566.5</v>
          </cell>
          <cell r="U24">
            <v>79190.2</v>
          </cell>
          <cell r="V24">
            <v>191.8</v>
          </cell>
          <cell r="W24">
            <v>62.5</v>
          </cell>
          <cell r="X24">
            <v>20</v>
          </cell>
          <cell r="Y24">
            <v>6842.4</v>
          </cell>
          <cell r="Z24">
            <v>6792.5</v>
          </cell>
          <cell r="AA24">
            <v>4591.8</v>
          </cell>
          <cell r="AB24">
            <v>286834</v>
          </cell>
          <cell r="AC24">
            <v>250840</v>
          </cell>
          <cell r="AD24">
            <v>228118.8</v>
          </cell>
        </row>
        <row r="26">
          <cell r="B26">
            <v>21</v>
          </cell>
          <cell r="C26" t="str">
            <v>CÔTE D'OR</v>
          </cell>
          <cell r="D26">
            <v>112655.1</v>
          </cell>
          <cell r="E26">
            <v>135108.7</v>
          </cell>
          <cell r="F26">
            <v>94202.5</v>
          </cell>
          <cell r="G26">
            <v>2.8</v>
          </cell>
          <cell r="H26">
            <v>25.2</v>
          </cell>
          <cell r="I26">
            <v>0</v>
          </cell>
          <cell r="J26">
            <v>98001.8</v>
          </cell>
          <cell r="K26">
            <v>41377.2</v>
          </cell>
          <cell r="L26">
            <v>58069.8</v>
          </cell>
          <cell r="M26">
            <v>1555.2</v>
          </cell>
          <cell r="N26">
            <v>1271.6</v>
          </cell>
          <cell r="O26">
            <v>1873.6</v>
          </cell>
          <cell r="P26">
            <v>335.3</v>
          </cell>
          <cell r="Q26">
            <v>4304.3</v>
          </cell>
          <cell r="R26">
            <v>2919</v>
          </cell>
          <cell r="S26">
            <v>19158.5</v>
          </cell>
          <cell r="T26">
            <v>7286.5</v>
          </cell>
          <cell r="U26">
            <v>6092.3</v>
          </cell>
          <cell r="V26">
            <v>4.5</v>
          </cell>
          <cell r="W26">
            <v>4.5</v>
          </cell>
          <cell r="X26">
            <v>4.5</v>
          </cell>
          <cell r="Y26">
            <v>2621.6</v>
          </cell>
          <cell r="Z26">
            <v>1959.7</v>
          </cell>
          <cell r="AA26">
            <v>195.7</v>
          </cell>
          <cell r="AB26">
            <v>234334.8</v>
          </cell>
          <cell r="AC26">
            <v>191337.7</v>
          </cell>
          <cell r="AD26">
            <v>163357.4</v>
          </cell>
        </row>
        <row r="27">
          <cell r="B27">
            <v>58</v>
          </cell>
          <cell r="C27" t="str">
            <v>NIÈVRE</v>
          </cell>
          <cell r="D27">
            <v>32186.5</v>
          </cell>
          <cell r="E27">
            <v>53719.1</v>
          </cell>
          <cell r="F27">
            <v>28545.4</v>
          </cell>
          <cell r="G27">
            <v>771.7</v>
          </cell>
          <cell r="H27">
            <v>1543.4</v>
          </cell>
          <cell r="I27">
            <v>0</v>
          </cell>
          <cell r="J27">
            <v>16814.3</v>
          </cell>
          <cell r="K27">
            <v>20555.7</v>
          </cell>
          <cell r="L27">
            <v>9460.4</v>
          </cell>
          <cell r="M27">
            <v>121.4</v>
          </cell>
          <cell r="N27">
            <v>0</v>
          </cell>
          <cell r="O27">
            <v>49.2</v>
          </cell>
          <cell r="P27">
            <v>216</v>
          </cell>
          <cell r="Q27">
            <v>1613.8</v>
          </cell>
          <cell r="R27">
            <v>477.5</v>
          </cell>
          <cell r="S27">
            <v>7148.6</v>
          </cell>
          <cell r="T27">
            <v>1511.8</v>
          </cell>
          <cell r="U27">
            <v>4435.6</v>
          </cell>
          <cell r="V27">
            <v>0</v>
          </cell>
          <cell r="W27">
            <v>0</v>
          </cell>
          <cell r="X27">
            <v>0</v>
          </cell>
          <cell r="Y27">
            <v>461</v>
          </cell>
          <cell r="Z27">
            <v>1198.7</v>
          </cell>
          <cell r="AA27">
            <v>2228.5</v>
          </cell>
          <cell r="AB27">
            <v>57719.5</v>
          </cell>
          <cell r="AC27">
            <v>80142.5</v>
          </cell>
          <cell r="AD27">
            <v>45196.6</v>
          </cell>
        </row>
        <row r="28">
          <cell r="B28">
            <v>71</v>
          </cell>
          <cell r="C28" t="str">
            <v>SAÔNE ET LOIRE</v>
          </cell>
          <cell r="D28">
            <v>21036.4</v>
          </cell>
          <cell r="E28">
            <v>19694</v>
          </cell>
          <cell r="F28">
            <v>24065.8</v>
          </cell>
          <cell r="G28">
            <v>14.6</v>
          </cell>
          <cell r="H28">
            <v>104.4</v>
          </cell>
          <cell r="I28">
            <v>248.3</v>
          </cell>
          <cell r="J28">
            <v>2914.4</v>
          </cell>
          <cell r="K28">
            <v>5361.3</v>
          </cell>
          <cell r="L28">
            <v>2338.5</v>
          </cell>
          <cell r="M28">
            <v>152.2</v>
          </cell>
          <cell r="N28">
            <v>136.5</v>
          </cell>
          <cell r="O28">
            <v>222</v>
          </cell>
          <cell r="P28">
            <v>148.3</v>
          </cell>
          <cell r="Q28">
            <v>77.5</v>
          </cell>
          <cell r="R28">
            <v>263.6</v>
          </cell>
          <cell r="S28">
            <v>67417.8</v>
          </cell>
          <cell r="T28">
            <v>85377</v>
          </cell>
          <cell r="U28">
            <v>87223.9</v>
          </cell>
          <cell r="V28">
            <v>343</v>
          </cell>
          <cell r="W28">
            <v>0</v>
          </cell>
          <cell r="X28">
            <v>133.4</v>
          </cell>
          <cell r="Y28">
            <v>2650.4</v>
          </cell>
          <cell r="Z28">
            <v>3173.5</v>
          </cell>
          <cell r="AA28">
            <v>1624.6</v>
          </cell>
          <cell r="AB28">
            <v>94677.1</v>
          </cell>
          <cell r="AC28">
            <v>113924.2</v>
          </cell>
          <cell r="AD28">
            <v>116120.1</v>
          </cell>
        </row>
        <row r="29">
          <cell r="B29">
            <v>89</v>
          </cell>
          <cell r="C29" t="str">
            <v>YONNE</v>
          </cell>
          <cell r="D29">
            <v>80760.3</v>
          </cell>
          <cell r="E29">
            <v>98076.3</v>
          </cell>
          <cell r="F29">
            <v>97904.5</v>
          </cell>
          <cell r="G29">
            <v>38.5</v>
          </cell>
          <cell r="H29">
            <v>205.1</v>
          </cell>
          <cell r="I29">
            <v>286.9</v>
          </cell>
          <cell r="J29">
            <v>80083.7</v>
          </cell>
          <cell r="K29">
            <v>56523</v>
          </cell>
          <cell r="L29">
            <v>58256.9</v>
          </cell>
          <cell r="M29">
            <v>1536.9</v>
          </cell>
          <cell r="N29">
            <v>1901.9</v>
          </cell>
          <cell r="O29">
            <v>2017.7</v>
          </cell>
          <cell r="P29">
            <v>2898.6</v>
          </cell>
          <cell r="Q29">
            <v>4312</v>
          </cell>
          <cell r="R29">
            <v>2519.8</v>
          </cell>
          <cell r="S29">
            <v>19261.4</v>
          </cell>
          <cell r="T29">
            <v>15671.8</v>
          </cell>
          <cell r="U29">
            <v>12855.3</v>
          </cell>
          <cell r="V29">
            <v>178.2</v>
          </cell>
          <cell r="W29">
            <v>53.3</v>
          </cell>
          <cell r="X29">
            <v>0</v>
          </cell>
          <cell r="Y29">
            <v>1619.5</v>
          </cell>
          <cell r="Z29">
            <v>1095.5</v>
          </cell>
          <cell r="AA29">
            <v>930.6</v>
          </cell>
          <cell r="AB29">
            <v>186377.1</v>
          </cell>
          <cell r="AC29">
            <v>177838.9</v>
          </cell>
          <cell r="AD29">
            <v>174771.7</v>
          </cell>
        </row>
        <row r="31">
          <cell r="C31" t="str">
            <v>Dijon</v>
          </cell>
          <cell r="D31">
            <v>246638.3</v>
          </cell>
          <cell r="E31">
            <v>306598.1</v>
          </cell>
          <cell r="F31">
            <v>244718.2</v>
          </cell>
          <cell r="G31">
            <v>827.6</v>
          </cell>
          <cell r="H31">
            <v>1878.1</v>
          </cell>
          <cell r="I31">
            <v>535.2</v>
          </cell>
          <cell r="J31">
            <v>197814.2</v>
          </cell>
          <cell r="K31">
            <v>123817.2</v>
          </cell>
          <cell r="L31">
            <v>128125.6</v>
          </cell>
          <cell r="M31">
            <v>3365.7</v>
          </cell>
          <cell r="N31">
            <v>3310</v>
          </cell>
          <cell r="O31">
            <v>4162.5</v>
          </cell>
          <cell r="P31">
            <v>3598.2</v>
          </cell>
          <cell r="Q31">
            <v>10307.6</v>
          </cell>
          <cell r="R31">
            <v>6179.9</v>
          </cell>
          <cell r="S31">
            <v>112986.3</v>
          </cell>
          <cell r="T31">
            <v>109847.1</v>
          </cell>
          <cell r="U31">
            <v>110607.1</v>
          </cell>
          <cell r="V31">
            <v>525.7</v>
          </cell>
          <cell r="W31">
            <v>57.8</v>
          </cell>
          <cell r="X31">
            <v>137.9</v>
          </cell>
          <cell r="Y31">
            <v>7352.5</v>
          </cell>
          <cell r="Z31">
            <v>7427.4</v>
          </cell>
          <cell r="AA31">
            <v>4979.4</v>
          </cell>
          <cell r="AB31">
            <v>573108.5</v>
          </cell>
          <cell r="AC31">
            <v>563243.3</v>
          </cell>
          <cell r="AD31">
            <v>499445.8</v>
          </cell>
        </row>
        <row r="33">
          <cell r="B33">
            <v>25</v>
          </cell>
          <cell r="C33" t="str">
            <v>DOUBS</v>
          </cell>
          <cell r="D33">
            <v>2928.4</v>
          </cell>
          <cell r="E33">
            <v>4754.9</v>
          </cell>
          <cell r="F33">
            <v>5479.8</v>
          </cell>
          <cell r="G33">
            <v>0</v>
          </cell>
          <cell r="H33">
            <v>0</v>
          </cell>
          <cell r="I33">
            <v>0</v>
          </cell>
          <cell r="J33">
            <v>1967</v>
          </cell>
          <cell r="K33">
            <v>321.8</v>
          </cell>
          <cell r="L33">
            <v>687.5</v>
          </cell>
          <cell r="M33">
            <v>852.6</v>
          </cell>
          <cell r="N33">
            <v>1381</v>
          </cell>
          <cell r="O33">
            <v>1043.4</v>
          </cell>
          <cell r="P33">
            <v>393.5</v>
          </cell>
          <cell r="Q33">
            <v>437.6</v>
          </cell>
          <cell r="R33">
            <v>264.5</v>
          </cell>
          <cell r="S33">
            <v>3228.2</v>
          </cell>
          <cell r="T33">
            <v>3011.4</v>
          </cell>
          <cell r="U33">
            <v>5738.7</v>
          </cell>
          <cell r="V33">
            <v>0</v>
          </cell>
          <cell r="W33">
            <v>0</v>
          </cell>
          <cell r="X33">
            <v>0</v>
          </cell>
          <cell r="Y33">
            <v>833.6</v>
          </cell>
          <cell r="Z33">
            <v>132.4</v>
          </cell>
          <cell r="AA33">
            <v>145.3</v>
          </cell>
          <cell r="AB33">
            <v>10203.3</v>
          </cell>
          <cell r="AC33">
            <v>10039.1</v>
          </cell>
          <cell r="AD33">
            <v>13359.2</v>
          </cell>
        </row>
        <row r="34">
          <cell r="B34">
            <v>39</v>
          </cell>
          <cell r="C34" t="str">
            <v>JURA</v>
          </cell>
          <cell r="D34">
            <v>6508.4</v>
          </cell>
          <cell r="E34">
            <v>8173.6</v>
          </cell>
          <cell r="F34">
            <v>12841.9</v>
          </cell>
          <cell r="G34">
            <v>0</v>
          </cell>
          <cell r="H34">
            <v>0</v>
          </cell>
          <cell r="I34">
            <v>0</v>
          </cell>
          <cell r="J34">
            <v>3379.3</v>
          </cell>
          <cell r="K34">
            <v>3709.8</v>
          </cell>
          <cell r="L34">
            <v>2830.2</v>
          </cell>
          <cell r="M34">
            <v>704.4</v>
          </cell>
          <cell r="N34">
            <v>66</v>
          </cell>
          <cell r="O34">
            <v>421.2</v>
          </cell>
          <cell r="P34">
            <v>122.7</v>
          </cell>
          <cell r="Q34">
            <v>21.9</v>
          </cell>
          <cell r="R34">
            <v>36.4</v>
          </cell>
          <cell r="S34">
            <v>16428.5</v>
          </cell>
          <cell r="T34">
            <v>9420.2</v>
          </cell>
          <cell r="U34">
            <v>5134.8</v>
          </cell>
          <cell r="V34">
            <v>118</v>
          </cell>
          <cell r="W34">
            <v>0</v>
          </cell>
          <cell r="X34">
            <v>9.3</v>
          </cell>
          <cell r="Y34">
            <v>258.1</v>
          </cell>
          <cell r="Z34">
            <v>287.2</v>
          </cell>
          <cell r="AA34">
            <v>400.3</v>
          </cell>
          <cell r="AB34">
            <v>27519.4</v>
          </cell>
          <cell r="AC34">
            <v>21678.7</v>
          </cell>
          <cell r="AD34">
            <v>21674.1</v>
          </cell>
        </row>
        <row r="35">
          <cell r="B35">
            <v>70</v>
          </cell>
          <cell r="C35" t="str">
            <v>HAUTE SAÔNE</v>
          </cell>
          <cell r="D35">
            <v>13304.2</v>
          </cell>
          <cell r="E35">
            <v>31622.1</v>
          </cell>
          <cell r="F35">
            <v>15937.6</v>
          </cell>
          <cell r="G35">
            <v>0</v>
          </cell>
          <cell r="H35">
            <v>0</v>
          </cell>
          <cell r="I35">
            <v>0</v>
          </cell>
          <cell r="J35">
            <v>20411.1</v>
          </cell>
          <cell r="K35">
            <v>9095.6</v>
          </cell>
          <cell r="L35">
            <v>6925.1</v>
          </cell>
          <cell r="M35">
            <v>334.6</v>
          </cell>
          <cell r="N35">
            <v>136.7</v>
          </cell>
          <cell r="O35">
            <v>71.2</v>
          </cell>
          <cell r="P35">
            <v>105.6</v>
          </cell>
          <cell r="Q35">
            <v>695.6</v>
          </cell>
          <cell r="R35">
            <v>651.8</v>
          </cell>
          <cell r="S35">
            <v>34420.7</v>
          </cell>
          <cell r="T35">
            <v>8880</v>
          </cell>
          <cell r="U35">
            <v>27571.1</v>
          </cell>
          <cell r="V35">
            <v>68.8</v>
          </cell>
          <cell r="W35">
            <v>4.6</v>
          </cell>
          <cell r="X35">
            <v>36</v>
          </cell>
          <cell r="Y35">
            <v>984</v>
          </cell>
          <cell r="Z35">
            <v>365.1</v>
          </cell>
          <cell r="AA35">
            <v>169.1</v>
          </cell>
          <cell r="AB35">
            <v>69629</v>
          </cell>
          <cell r="AC35">
            <v>50799.7</v>
          </cell>
          <cell r="AD35">
            <v>51361.9</v>
          </cell>
        </row>
        <row r="36">
          <cell r="B36">
            <v>90</v>
          </cell>
          <cell r="C36" t="str">
            <v>TERRITOIRE DE BELFORT</v>
          </cell>
          <cell r="D36">
            <v>222.8</v>
          </cell>
          <cell r="E36">
            <v>222.8</v>
          </cell>
          <cell r="F36">
            <v>21.8</v>
          </cell>
          <cell r="G36">
            <v>0</v>
          </cell>
          <cell r="H36">
            <v>0</v>
          </cell>
          <cell r="I36">
            <v>0</v>
          </cell>
          <cell r="J36">
            <v>24.3</v>
          </cell>
          <cell r="K36">
            <v>24.3</v>
          </cell>
          <cell r="L36">
            <v>24.3</v>
          </cell>
          <cell r="M36">
            <v>0</v>
          </cell>
          <cell r="N36">
            <v>0</v>
          </cell>
          <cell r="O36">
            <v>0</v>
          </cell>
          <cell r="P36">
            <v>13.1</v>
          </cell>
          <cell r="Q36">
            <v>13.1</v>
          </cell>
          <cell r="R36">
            <v>13.1</v>
          </cell>
          <cell r="S36">
            <v>1610</v>
          </cell>
          <cell r="T36">
            <v>580</v>
          </cell>
          <cell r="U36">
            <v>969.5</v>
          </cell>
          <cell r="V36">
            <v>0</v>
          </cell>
          <cell r="W36">
            <v>0</v>
          </cell>
          <cell r="X36">
            <v>0</v>
          </cell>
          <cell r="Y36">
            <v>32.4</v>
          </cell>
          <cell r="Z36">
            <v>64.8</v>
          </cell>
          <cell r="AA36">
            <v>0</v>
          </cell>
          <cell r="AB36">
            <v>1902.6</v>
          </cell>
          <cell r="AC36">
            <v>905</v>
          </cell>
          <cell r="AD36">
            <v>1028.7</v>
          </cell>
        </row>
        <row r="38">
          <cell r="C38" t="str">
            <v>Besançon</v>
          </cell>
          <cell r="D38">
            <v>22963.8</v>
          </cell>
          <cell r="E38">
            <v>44773.4</v>
          </cell>
          <cell r="F38">
            <v>34281.1</v>
          </cell>
          <cell r="G38">
            <v>0</v>
          </cell>
          <cell r="H38">
            <v>0</v>
          </cell>
          <cell r="I38">
            <v>0</v>
          </cell>
          <cell r="J38">
            <v>25781.7</v>
          </cell>
          <cell r="K38">
            <v>13151.5</v>
          </cell>
          <cell r="L38">
            <v>10467.1</v>
          </cell>
          <cell r="M38">
            <v>1891.6</v>
          </cell>
          <cell r="N38">
            <v>1583.7</v>
          </cell>
          <cell r="O38">
            <v>1535.8</v>
          </cell>
          <cell r="P38">
            <v>634.9</v>
          </cell>
          <cell r="Q38">
            <v>1168.2</v>
          </cell>
          <cell r="R38">
            <v>965.8</v>
          </cell>
          <cell r="S38">
            <v>55687.4</v>
          </cell>
          <cell r="T38">
            <v>21891.6</v>
          </cell>
          <cell r="U38">
            <v>39414.1</v>
          </cell>
          <cell r="V38">
            <v>186.8</v>
          </cell>
          <cell r="W38">
            <v>4.6</v>
          </cell>
          <cell r="X38">
            <v>45.3</v>
          </cell>
          <cell r="Y38">
            <v>2108.1</v>
          </cell>
          <cell r="Z38">
            <v>849.5</v>
          </cell>
          <cell r="AA38">
            <v>714.7</v>
          </cell>
          <cell r="AB38">
            <v>109254.3</v>
          </cell>
          <cell r="AC38">
            <v>83422.5</v>
          </cell>
          <cell r="AD38">
            <v>87423.9</v>
          </cell>
        </row>
        <row r="40">
          <cell r="B40">
            <v>59</v>
          </cell>
          <cell r="C40" t="str">
            <v>NORD</v>
          </cell>
          <cell r="D40">
            <v>156635.6</v>
          </cell>
          <cell r="E40">
            <v>67629.5</v>
          </cell>
          <cell r="F40">
            <v>169683.6</v>
          </cell>
          <cell r="G40">
            <v>347.3</v>
          </cell>
          <cell r="H40">
            <v>252.2</v>
          </cell>
          <cell r="I40">
            <v>241</v>
          </cell>
          <cell r="J40">
            <v>20841.8</v>
          </cell>
          <cell r="K40">
            <v>40880.9</v>
          </cell>
          <cell r="L40">
            <v>28171.2</v>
          </cell>
          <cell r="M40">
            <v>340.5</v>
          </cell>
          <cell r="N40">
            <v>229.8</v>
          </cell>
          <cell r="O40">
            <v>218.7</v>
          </cell>
          <cell r="P40">
            <v>2714.6</v>
          </cell>
          <cell r="Q40">
            <v>3133.7</v>
          </cell>
          <cell r="R40">
            <v>2101.8</v>
          </cell>
          <cell r="S40">
            <v>21904.4</v>
          </cell>
          <cell r="T40">
            <v>32673.7</v>
          </cell>
          <cell r="U40">
            <v>29015.7</v>
          </cell>
          <cell r="V40">
            <v>0</v>
          </cell>
          <cell r="W40">
            <v>0</v>
          </cell>
          <cell r="X40">
            <v>0</v>
          </cell>
          <cell r="Y40">
            <v>550.3</v>
          </cell>
          <cell r="Z40">
            <v>717.1</v>
          </cell>
          <cell r="AA40">
            <v>1324.3</v>
          </cell>
          <cell r="AB40">
            <v>203334.5</v>
          </cell>
          <cell r="AC40">
            <v>145516.9</v>
          </cell>
          <cell r="AD40">
            <v>230756.3</v>
          </cell>
        </row>
        <row r="41">
          <cell r="B41">
            <v>62</v>
          </cell>
          <cell r="C41" t="str">
            <v>PAS DE CALAIS</v>
          </cell>
          <cell r="D41">
            <v>130461.3</v>
          </cell>
          <cell r="E41">
            <v>76975.5</v>
          </cell>
          <cell r="F41">
            <v>136792.9</v>
          </cell>
          <cell r="G41">
            <v>369.4</v>
          </cell>
          <cell r="H41">
            <v>369.4</v>
          </cell>
          <cell r="I41">
            <v>369.4</v>
          </cell>
          <cell r="J41">
            <v>12261.6</v>
          </cell>
          <cell r="K41">
            <v>15958.4</v>
          </cell>
          <cell r="L41">
            <v>11514.3</v>
          </cell>
          <cell r="M41">
            <v>1.2</v>
          </cell>
          <cell r="N41">
            <v>1.4</v>
          </cell>
          <cell r="O41">
            <v>341</v>
          </cell>
          <cell r="P41">
            <v>1051.8</v>
          </cell>
          <cell r="Q41">
            <v>1695.5</v>
          </cell>
          <cell r="R41">
            <v>1324.5</v>
          </cell>
          <cell r="S41">
            <v>3003.3</v>
          </cell>
          <cell r="T41">
            <v>5873.9</v>
          </cell>
          <cell r="U41">
            <v>5872.2</v>
          </cell>
          <cell r="V41">
            <v>0</v>
          </cell>
          <cell r="W41">
            <v>0</v>
          </cell>
          <cell r="X41">
            <v>0</v>
          </cell>
          <cell r="Y41">
            <v>58.5</v>
          </cell>
          <cell r="Z41">
            <v>138.7</v>
          </cell>
          <cell r="AA41">
            <v>256.9</v>
          </cell>
          <cell r="AB41">
            <v>147207.1</v>
          </cell>
          <cell r="AC41">
            <v>101012.8</v>
          </cell>
          <cell r="AD41">
            <v>156471.2</v>
          </cell>
        </row>
        <row r="43">
          <cell r="C43" t="str">
            <v>Lille</v>
          </cell>
          <cell r="D43">
            <v>287096.9</v>
          </cell>
          <cell r="E43">
            <v>144605</v>
          </cell>
          <cell r="F43">
            <v>306476.5</v>
          </cell>
          <cell r="G43">
            <v>716.7</v>
          </cell>
          <cell r="H43">
            <v>621.6</v>
          </cell>
          <cell r="I43">
            <v>610.4</v>
          </cell>
          <cell r="J43">
            <v>33103.4</v>
          </cell>
          <cell r="K43">
            <v>56839.3</v>
          </cell>
          <cell r="L43">
            <v>39685.5</v>
          </cell>
          <cell r="M43">
            <v>341.7</v>
          </cell>
          <cell r="N43">
            <v>231.2</v>
          </cell>
          <cell r="O43">
            <v>559.7</v>
          </cell>
          <cell r="P43">
            <v>3766.4</v>
          </cell>
          <cell r="Q43">
            <v>4829.2</v>
          </cell>
          <cell r="R43">
            <v>3426.3</v>
          </cell>
          <cell r="S43">
            <v>24907.7</v>
          </cell>
          <cell r="T43">
            <v>38547.6</v>
          </cell>
          <cell r="U43">
            <v>34887.9</v>
          </cell>
          <cell r="V43">
            <v>0</v>
          </cell>
          <cell r="W43">
            <v>0</v>
          </cell>
          <cell r="X43">
            <v>0</v>
          </cell>
          <cell r="Y43">
            <v>608.8</v>
          </cell>
          <cell r="Z43">
            <v>855.8</v>
          </cell>
          <cell r="AA43">
            <v>1581.2</v>
          </cell>
          <cell r="AB43">
            <v>350541.6</v>
          </cell>
          <cell r="AC43">
            <v>246529.7</v>
          </cell>
          <cell r="AD43">
            <v>387227.5</v>
          </cell>
        </row>
        <row r="45">
          <cell r="B45">
            <v>2</v>
          </cell>
          <cell r="C45" t="str">
            <v>AISNE</v>
          </cell>
          <cell r="D45">
            <v>132419.3</v>
          </cell>
          <cell r="E45">
            <v>126610.1</v>
          </cell>
          <cell r="F45">
            <v>128494.4</v>
          </cell>
          <cell r="G45">
            <v>0</v>
          </cell>
          <cell r="H45">
            <v>0</v>
          </cell>
          <cell r="I45">
            <v>0</v>
          </cell>
          <cell r="J45">
            <v>58088.7</v>
          </cell>
          <cell r="K45">
            <v>48448.8</v>
          </cell>
          <cell r="L45">
            <v>58082</v>
          </cell>
          <cell r="M45">
            <v>87.6</v>
          </cell>
          <cell r="N45">
            <v>80.2</v>
          </cell>
          <cell r="O45">
            <v>95.7</v>
          </cell>
          <cell r="P45">
            <v>3643.2</v>
          </cell>
          <cell r="Q45">
            <v>1940.5</v>
          </cell>
          <cell r="R45">
            <v>2694.4</v>
          </cell>
          <cell r="S45">
            <v>22105.1</v>
          </cell>
          <cell r="T45">
            <v>38680.9</v>
          </cell>
          <cell r="U45">
            <v>68453.5</v>
          </cell>
          <cell r="V45">
            <v>0</v>
          </cell>
          <cell r="W45">
            <v>0</v>
          </cell>
          <cell r="X45">
            <v>0</v>
          </cell>
          <cell r="Y45">
            <v>1705.2</v>
          </cell>
          <cell r="Z45">
            <v>814.1</v>
          </cell>
          <cell r="AA45">
            <v>165.9</v>
          </cell>
          <cell r="AB45">
            <v>218049.1</v>
          </cell>
          <cell r="AC45">
            <v>216574.6</v>
          </cell>
          <cell r="AD45">
            <v>257985.9</v>
          </cell>
        </row>
        <row r="46">
          <cell r="B46">
            <v>60</v>
          </cell>
          <cell r="C46" t="str">
            <v>OISE</v>
          </cell>
          <cell r="D46">
            <v>134311.5</v>
          </cell>
          <cell r="E46">
            <v>75798.9</v>
          </cell>
          <cell r="F46">
            <v>149466</v>
          </cell>
          <cell r="G46">
            <v>274.8</v>
          </cell>
          <cell r="H46">
            <v>274.8</v>
          </cell>
          <cell r="I46">
            <v>274.8</v>
          </cell>
          <cell r="J46">
            <v>23553.5</v>
          </cell>
          <cell r="K46">
            <v>48793.7</v>
          </cell>
          <cell r="L46">
            <v>50779.9</v>
          </cell>
          <cell r="M46">
            <v>120.3</v>
          </cell>
          <cell r="N46">
            <v>22.1</v>
          </cell>
          <cell r="O46">
            <v>156.1</v>
          </cell>
          <cell r="P46">
            <v>573.4</v>
          </cell>
          <cell r="Q46">
            <v>707</v>
          </cell>
          <cell r="R46">
            <v>811.6</v>
          </cell>
          <cell r="S46">
            <v>28701</v>
          </cell>
          <cell r="T46">
            <v>29876.9</v>
          </cell>
          <cell r="U46">
            <v>32578.7</v>
          </cell>
          <cell r="V46">
            <v>0</v>
          </cell>
          <cell r="W46">
            <v>0</v>
          </cell>
          <cell r="X46">
            <v>0</v>
          </cell>
          <cell r="Y46">
            <v>244.5</v>
          </cell>
          <cell r="Z46">
            <v>110.3</v>
          </cell>
          <cell r="AA46">
            <v>159.8</v>
          </cell>
          <cell r="AB46">
            <v>187779</v>
          </cell>
          <cell r="AC46">
            <v>155583.7</v>
          </cell>
          <cell r="AD46">
            <v>234226.9</v>
          </cell>
        </row>
        <row r="47">
          <cell r="B47">
            <v>80</v>
          </cell>
          <cell r="C47" t="str">
            <v>SOMME</v>
          </cell>
          <cell r="D47">
            <v>231664.6</v>
          </cell>
          <cell r="E47">
            <v>272285.9</v>
          </cell>
          <cell r="F47">
            <v>227996.7</v>
          </cell>
          <cell r="G47">
            <v>0</v>
          </cell>
          <cell r="H47">
            <v>0</v>
          </cell>
          <cell r="I47">
            <v>0</v>
          </cell>
          <cell r="J47">
            <v>40070</v>
          </cell>
          <cell r="K47">
            <v>59316.5</v>
          </cell>
          <cell r="L47">
            <v>73393.7</v>
          </cell>
          <cell r="M47">
            <v>20.7</v>
          </cell>
          <cell r="N47">
            <v>49.3</v>
          </cell>
          <cell r="O47">
            <v>215.7</v>
          </cell>
          <cell r="P47">
            <v>1697.5</v>
          </cell>
          <cell r="Q47">
            <v>1917.2</v>
          </cell>
          <cell r="R47">
            <v>1366.9</v>
          </cell>
          <cell r="S47">
            <v>22957.6</v>
          </cell>
          <cell r="T47">
            <v>17855.8</v>
          </cell>
          <cell r="U47">
            <v>31043.9</v>
          </cell>
          <cell r="V47">
            <v>0</v>
          </cell>
          <cell r="W47">
            <v>0</v>
          </cell>
          <cell r="X47">
            <v>0</v>
          </cell>
          <cell r="Y47">
            <v>102.3</v>
          </cell>
          <cell r="Z47">
            <v>52.8</v>
          </cell>
          <cell r="AA47">
            <v>226.8</v>
          </cell>
          <cell r="AB47">
            <v>296512.7</v>
          </cell>
          <cell r="AC47">
            <v>351477.5</v>
          </cell>
          <cell r="AD47">
            <v>334243.7</v>
          </cell>
        </row>
        <row r="49">
          <cell r="C49" t="str">
            <v>Amiens</v>
          </cell>
          <cell r="D49">
            <v>498395.4</v>
          </cell>
          <cell r="E49">
            <v>474694.9</v>
          </cell>
          <cell r="F49">
            <v>505957.1</v>
          </cell>
          <cell r="G49">
            <v>274.8</v>
          </cell>
          <cell r="H49">
            <v>274.8</v>
          </cell>
          <cell r="I49">
            <v>274.8</v>
          </cell>
          <cell r="J49">
            <v>121712.2</v>
          </cell>
          <cell r="K49">
            <v>156559</v>
          </cell>
          <cell r="L49">
            <v>182255.6</v>
          </cell>
          <cell r="M49">
            <v>228.6</v>
          </cell>
          <cell r="N49">
            <v>151.6</v>
          </cell>
          <cell r="O49">
            <v>467.5</v>
          </cell>
          <cell r="P49">
            <v>5914.1</v>
          </cell>
          <cell r="Q49">
            <v>4564.7</v>
          </cell>
          <cell r="R49">
            <v>4872.9</v>
          </cell>
          <cell r="S49">
            <v>73763.7</v>
          </cell>
          <cell r="T49">
            <v>86413.6</v>
          </cell>
          <cell r="U49">
            <v>132076.1</v>
          </cell>
          <cell r="V49">
            <v>0</v>
          </cell>
          <cell r="W49">
            <v>0</v>
          </cell>
          <cell r="X49">
            <v>0</v>
          </cell>
          <cell r="Y49">
            <v>2052</v>
          </cell>
          <cell r="Z49">
            <v>977.2</v>
          </cell>
          <cell r="AA49">
            <v>552.5</v>
          </cell>
          <cell r="AB49">
            <v>702340.8</v>
          </cell>
          <cell r="AC49">
            <v>723635.8</v>
          </cell>
          <cell r="AD49">
            <v>826456.5</v>
          </cell>
        </row>
        <row r="51">
          <cell r="B51">
            <v>1</v>
          </cell>
          <cell r="C51" t="str">
            <v>AIN</v>
          </cell>
          <cell r="D51">
            <v>18885.8</v>
          </cell>
          <cell r="E51">
            <v>36474</v>
          </cell>
          <cell r="F51">
            <v>23398.3</v>
          </cell>
          <cell r="G51">
            <v>109.8</v>
          </cell>
          <cell r="H51">
            <v>219.6</v>
          </cell>
          <cell r="I51">
            <v>0</v>
          </cell>
          <cell r="J51">
            <v>2167.3</v>
          </cell>
          <cell r="K51">
            <v>1098.3</v>
          </cell>
          <cell r="L51">
            <v>2207.5</v>
          </cell>
          <cell r="M51">
            <v>292</v>
          </cell>
          <cell r="N51">
            <v>262.6</v>
          </cell>
          <cell r="O51">
            <v>259.4</v>
          </cell>
          <cell r="P51">
            <v>730</v>
          </cell>
          <cell r="Q51">
            <v>320.1</v>
          </cell>
          <cell r="R51">
            <v>124.3</v>
          </cell>
          <cell r="S51">
            <v>132508.9</v>
          </cell>
          <cell r="T51">
            <v>53857.1</v>
          </cell>
          <cell r="U51">
            <v>90864.4</v>
          </cell>
          <cell r="V51">
            <v>1550.1</v>
          </cell>
          <cell r="W51">
            <v>655.5</v>
          </cell>
          <cell r="X51">
            <v>1102.5</v>
          </cell>
          <cell r="Y51">
            <v>2121.7</v>
          </cell>
          <cell r="Z51">
            <v>453.4</v>
          </cell>
          <cell r="AA51">
            <v>2060.6</v>
          </cell>
          <cell r="AB51">
            <v>158365.6</v>
          </cell>
          <cell r="AC51">
            <v>93340.6</v>
          </cell>
          <cell r="AD51">
            <v>120017</v>
          </cell>
        </row>
        <row r="52">
          <cell r="B52">
            <v>7</v>
          </cell>
          <cell r="C52" t="str">
            <v>ARDÈCHE</v>
          </cell>
          <cell r="D52">
            <v>523</v>
          </cell>
          <cell r="E52">
            <v>2518</v>
          </cell>
          <cell r="F52">
            <v>1692.1</v>
          </cell>
          <cell r="G52">
            <v>0</v>
          </cell>
          <cell r="H52">
            <v>0</v>
          </cell>
          <cell r="I52">
            <v>0</v>
          </cell>
          <cell r="J52">
            <v>74.6</v>
          </cell>
          <cell r="K52">
            <v>2555.8</v>
          </cell>
          <cell r="L52">
            <v>161.5</v>
          </cell>
          <cell r="M52">
            <v>10.2</v>
          </cell>
          <cell r="N52">
            <v>369.4</v>
          </cell>
          <cell r="O52">
            <v>453</v>
          </cell>
          <cell r="P52">
            <v>13.6</v>
          </cell>
          <cell r="Q52">
            <v>13.6</v>
          </cell>
          <cell r="R52">
            <v>13.6</v>
          </cell>
          <cell r="S52">
            <v>27601.8</v>
          </cell>
          <cell r="T52">
            <v>20426.6</v>
          </cell>
          <cell r="U52">
            <v>4679</v>
          </cell>
          <cell r="V52">
            <v>45.3</v>
          </cell>
          <cell r="W52">
            <v>90.6</v>
          </cell>
          <cell r="X52">
            <v>0</v>
          </cell>
          <cell r="Y52">
            <v>52.3</v>
          </cell>
          <cell r="Z52">
            <v>52.3</v>
          </cell>
          <cell r="AA52">
            <v>52.3</v>
          </cell>
          <cell r="AB52">
            <v>28320.8</v>
          </cell>
          <cell r="AC52">
            <v>26026.3</v>
          </cell>
          <cell r="AD52">
            <v>7051.5</v>
          </cell>
        </row>
        <row r="53">
          <cell r="B53">
            <v>26</v>
          </cell>
          <cell r="C53" t="str">
            <v>DRÔME</v>
          </cell>
          <cell r="D53">
            <v>14188.5</v>
          </cell>
          <cell r="E53">
            <v>24173.1</v>
          </cell>
          <cell r="F53">
            <v>21662.4</v>
          </cell>
          <cell r="G53">
            <v>3844.8</v>
          </cell>
          <cell r="H53">
            <v>3409.4</v>
          </cell>
          <cell r="I53">
            <v>12479.7</v>
          </cell>
          <cell r="J53">
            <v>1841.9</v>
          </cell>
          <cell r="K53">
            <v>1657</v>
          </cell>
          <cell r="L53">
            <v>2311.5</v>
          </cell>
          <cell r="M53">
            <v>93.7</v>
          </cell>
          <cell r="N53">
            <v>272.7</v>
          </cell>
          <cell r="O53">
            <v>516.7</v>
          </cell>
          <cell r="P53">
            <v>103.2</v>
          </cell>
          <cell r="Q53">
            <v>352.2</v>
          </cell>
          <cell r="R53">
            <v>251.2</v>
          </cell>
          <cell r="S53">
            <v>63890.2</v>
          </cell>
          <cell r="T53">
            <v>71036</v>
          </cell>
          <cell r="U53">
            <v>55091.2</v>
          </cell>
          <cell r="V53">
            <v>4727.6</v>
          </cell>
          <cell r="W53">
            <v>3154.2</v>
          </cell>
          <cell r="X53">
            <v>1378.8</v>
          </cell>
          <cell r="Y53">
            <v>355.5</v>
          </cell>
          <cell r="Z53">
            <v>219.2</v>
          </cell>
          <cell r="AA53">
            <v>513.9</v>
          </cell>
          <cell r="AB53">
            <v>89045.4</v>
          </cell>
          <cell r="AC53">
            <v>104273.8</v>
          </cell>
          <cell r="AD53">
            <v>94205.4</v>
          </cell>
        </row>
        <row r="54">
          <cell r="B54">
            <v>38</v>
          </cell>
          <cell r="C54" t="str">
            <v>ISÈRE</v>
          </cell>
          <cell r="D54">
            <v>11335.2</v>
          </cell>
          <cell r="E54">
            <v>21243.7</v>
          </cell>
          <cell r="F54">
            <v>26683.4</v>
          </cell>
          <cell r="G54">
            <v>2.1</v>
          </cell>
          <cell r="H54">
            <v>4.2</v>
          </cell>
          <cell r="I54">
            <v>0</v>
          </cell>
          <cell r="J54">
            <v>976.3</v>
          </cell>
          <cell r="K54">
            <v>1093.8</v>
          </cell>
          <cell r="L54">
            <v>2115.8</v>
          </cell>
          <cell r="M54">
            <v>287.9</v>
          </cell>
          <cell r="N54">
            <v>132.2</v>
          </cell>
          <cell r="O54">
            <v>747.4</v>
          </cell>
          <cell r="P54">
            <v>276.1</v>
          </cell>
          <cell r="Q54">
            <v>103.6</v>
          </cell>
          <cell r="R54">
            <v>244.8</v>
          </cell>
          <cell r="S54">
            <v>67922</v>
          </cell>
          <cell r="T54">
            <v>53172.7</v>
          </cell>
          <cell r="U54">
            <v>53343.2</v>
          </cell>
          <cell r="V54">
            <v>1693.3</v>
          </cell>
          <cell r="W54">
            <v>1323.9</v>
          </cell>
          <cell r="X54">
            <v>1225.6</v>
          </cell>
          <cell r="Y54">
            <v>886.3</v>
          </cell>
          <cell r="Z54">
            <v>1227.6</v>
          </cell>
          <cell r="AA54">
            <v>1993.6</v>
          </cell>
          <cell r="AB54">
            <v>83379.2</v>
          </cell>
          <cell r="AC54">
            <v>78301.7</v>
          </cell>
          <cell r="AD54">
            <v>86353.8</v>
          </cell>
        </row>
        <row r="55">
          <cell r="B55">
            <v>42</v>
          </cell>
          <cell r="C55" t="str">
            <v>LOIRE</v>
          </cell>
          <cell r="D55">
            <v>999.2</v>
          </cell>
          <cell r="E55">
            <v>2462.7</v>
          </cell>
          <cell r="F55">
            <v>969.2</v>
          </cell>
          <cell r="G55">
            <v>0</v>
          </cell>
          <cell r="H55">
            <v>0</v>
          </cell>
          <cell r="I55">
            <v>0</v>
          </cell>
          <cell r="J55">
            <v>139.7</v>
          </cell>
          <cell r="K55">
            <v>131.1</v>
          </cell>
          <cell r="L55">
            <v>57</v>
          </cell>
          <cell r="M55">
            <v>16.2</v>
          </cell>
          <cell r="N55">
            <v>3.5</v>
          </cell>
          <cell r="O55">
            <v>1.1</v>
          </cell>
          <cell r="P55">
            <v>0</v>
          </cell>
          <cell r="Q55">
            <v>225.1</v>
          </cell>
          <cell r="R55">
            <v>151.9</v>
          </cell>
          <cell r="S55">
            <v>486.1</v>
          </cell>
          <cell r="T55">
            <v>581.4</v>
          </cell>
          <cell r="U55">
            <v>930.1</v>
          </cell>
          <cell r="V55">
            <v>0</v>
          </cell>
          <cell r="W55">
            <v>0</v>
          </cell>
          <cell r="X55">
            <v>0</v>
          </cell>
          <cell r="Y55">
            <v>289.4</v>
          </cell>
          <cell r="Z55">
            <v>103.2</v>
          </cell>
          <cell r="AA55">
            <v>78.9</v>
          </cell>
          <cell r="AB55">
            <v>1930.6</v>
          </cell>
          <cell r="AC55">
            <v>3507</v>
          </cell>
          <cell r="AD55">
            <v>2188.2</v>
          </cell>
        </row>
        <row r="56">
          <cell r="B56">
            <v>69</v>
          </cell>
          <cell r="C56" t="str">
            <v>RHÔNE</v>
          </cell>
          <cell r="D56">
            <v>15464.9</v>
          </cell>
          <cell r="E56">
            <v>10491</v>
          </cell>
          <cell r="F56">
            <v>7843.8</v>
          </cell>
          <cell r="G56">
            <v>0</v>
          </cell>
          <cell r="H56">
            <v>0</v>
          </cell>
          <cell r="I56">
            <v>0</v>
          </cell>
          <cell r="J56">
            <v>788.3</v>
          </cell>
          <cell r="K56">
            <v>1266.8</v>
          </cell>
          <cell r="L56">
            <v>9.3</v>
          </cell>
          <cell r="M56">
            <v>6</v>
          </cell>
          <cell r="N56">
            <v>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61461.4</v>
          </cell>
          <cell r="T56">
            <v>82886.6</v>
          </cell>
          <cell r="U56">
            <v>46980</v>
          </cell>
          <cell r="V56">
            <v>0</v>
          </cell>
          <cell r="W56">
            <v>0</v>
          </cell>
          <cell r="X56">
            <v>0</v>
          </cell>
          <cell r="Y56">
            <v>167</v>
          </cell>
          <cell r="Z56">
            <v>13.6</v>
          </cell>
          <cell r="AA56">
            <v>405.5</v>
          </cell>
          <cell r="AB56">
            <v>77887.6</v>
          </cell>
          <cell r="AC56">
            <v>94661</v>
          </cell>
          <cell r="AD56">
            <v>55238.6</v>
          </cell>
        </row>
        <row r="57">
          <cell r="B57">
            <v>73</v>
          </cell>
          <cell r="C57" t="str">
            <v>SAVOIE</v>
          </cell>
          <cell r="D57">
            <v>1066.3</v>
          </cell>
          <cell r="E57">
            <v>2180.8</v>
          </cell>
          <cell r="F57">
            <v>1236.9</v>
          </cell>
          <cell r="G57">
            <v>0</v>
          </cell>
          <cell r="H57">
            <v>0</v>
          </cell>
          <cell r="I57">
            <v>0</v>
          </cell>
          <cell r="J57">
            <v>46.1</v>
          </cell>
          <cell r="K57">
            <v>15</v>
          </cell>
          <cell r="L57">
            <v>0</v>
          </cell>
          <cell r="M57">
            <v>2.4</v>
          </cell>
          <cell r="N57">
            <v>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99.7</v>
          </cell>
          <cell r="T57">
            <v>1069.7</v>
          </cell>
          <cell r="U57">
            <v>1278.6</v>
          </cell>
          <cell r="V57">
            <v>8.7</v>
          </cell>
          <cell r="W57">
            <v>17.4</v>
          </cell>
          <cell r="X57">
            <v>0</v>
          </cell>
          <cell r="Y57">
            <v>0.2</v>
          </cell>
          <cell r="Z57">
            <v>0</v>
          </cell>
          <cell r="AA57">
            <v>10.3</v>
          </cell>
          <cell r="AB57">
            <v>3423.4</v>
          </cell>
          <cell r="AC57">
            <v>3284.1</v>
          </cell>
          <cell r="AD57">
            <v>2525.8</v>
          </cell>
        </row>
        <row r="58">
          <cell r="B58">
            <v>74</v>
          </cell>
          <cell r="C58" t="str">
            <v>HAUTE SAVOIE</v>
          </cell>
          <cell r="D58">
            <v>5927</v>
          </cell>
          <cell r="E58">
            <v>3713</v>
          </cell>
          <cell r="F58">
            <v>2042.3</v>
          </cell>
          <cell r="G58">
            <v>0</v>
          </cell>
          <cell r="H58">
            <v>0</v>
          </cell>
          <cell r="I58">
            <v>0</v>
          </cell>
          <cell r="J58">
            <v>1560</v>
          </cell>
          <cell r="K58">
            <v>406.6</v>
          </cell>
          <cell r="L58">
            <v>127.6</v>
          </cell>
          <cell r="M58">
            <v>146.6</v>
          </cell>
          <cell r="N58">
            <v>146.6</v>
          </cell>
          <cell r="O58">
            <v>120</v>
          </cell>
          <cell r="P58">
            <v>53.1</v>
          </cell>
          <cell r="Q58">
            <v>118.9</v>
          </cell>
          <cell r="R58">
            <v>75.2</v>
          </cell>
          <cell r="S58">
            <v>3524.1</v>
          </cell>
          <cell r="T58">
            <v>4327.8</v>
          </cell>
          <cell r="U58">
            <v>2620.6</v>
          </cell>
          <cell r="V58">
            <v>0</v>
          </cell>
          <cell r="W58">
            <v>0</v>
          </cell>
          <cell r="X58">
            <v>0</v>
          </cell>
          <cell r="Y58">
            <v>256.8</v>
          </cell>
          <cell r="Z58">
            <v>47</v>
          </cell>
          <cell r="AA58">
            <v>9.8</v>
          </cell>
          <cell r="AB58">
            <v>11467.6</v>
          </cell>
          <cell r="AC58">
            <v>8759.9</v>
          </cell>
          <cell r="AD58">
            <v>4995.5</v>
          </cell>
        </row>
        <row r="60">
          <cell r="C60" t="str">
            <v>Lyon</v>
          </cell>
          <cell r="D60">
            <v>68389.9</v>
          </cell>
          <cell r="E60">
            <v>103256.3</v>
          </cell>
          <cell r="F60">
            <v>85528.4</v>
          </cell>
          <cell r="G60">
            <v>3956.7</v>
          </cell>
          <cell r="H60">
            <v>3633.2</v>
          </cell>
          <cell r="I60">
            <v>12479.7</v>
          </cell>
          <cell r="J60">
            <v>7594.2</v>
          </cell>
          <cell r="K60">
            <v>8224.4</v>
          </cell>
          <cell r="L60">
            <v>6990.2</v>
          </cell>
          <cell r="M60">
            <v>855</v>
          </cell>
          <cell r="N60">
            <v>1191.2</v>
          </cell>
          <cell r="O60">
            <v>2097.6</v>
          </cell>
          <cell r="P60">
            <v>1176</v>
          </cell>
          <cell r="Q60">
            <v>1133.5</v>
          </cell>
          <cell r="R60">
            <v>861</v>
          </cell>
          <cell r="S60">
            <v>359694.2</v>
          </cell>
          <cell r="T60">
            <v>287357.9</v>
          </cell>
          <cell r="U60">
            <v>255787.1</v>
          </cell>
          <cell r="V60">
            <v>8025</v>
          </cell>
          <cell r="W60">
            <v>5241.6</v>
          </cell>
          <cell r="X60">
            <v>3706.9</v>
          </cell>
          <cell r="Y60">
            <v>4129.2</v>
          </cell>
          <cell r="Z60">
            <v>2116.3</v>
          </cell>
          <cell r="AA60">
            <v>5124.9</v>
          </cell>
          <cell r="AB60">
            <v>453820.2</v>
          </cell>
          <cell r="AC60">
            <v>412154.4</v>
          </cell>
          <cell r="AD60">
            <v>372575.8</v>
          </cell>
        </row>
        <row r="62">
          <cell r="B62">
            <v>4</v>
          </cell>
          <cell r="C62" t="str">
            <v>ALPES DE HAUTES PROVENCE</v>
          </cell>
          <cell r="D62">
            <v>2439.5</v>
          </cell>
          <cell r="E62">
            <v>2786.9</v>
          </cell>
          <cell r="F62">
            <v>2587</v>
          </cell>
          <cell r="G62">
            <v>2446.2</v>
          </cell>
          <cell r="H62">
            <v>5948.3</v>
          </cell>
          <cell r="I62">
            <v>3253.2</v>
          </cell>
          <cell r="J62">
            <v>572.6</v>
          </cell>
          <cell r="K62">
            <v>553.1</v>
          </cell>
          <cell r="L62">
            <v>921.7</v>
          </cell>
          <cell r="M62">
            <v>117.5</v>
          </cell>
          <cell r="N62">
            <v>64.8</v>
          </cell>
          <cell r="O62">
            <v>416.2</v>
          </cell>
          <cell r="P62">
            <v>21</v>
          </cell>
          <cell r="Q62">
            <v>52.3</v>
          </cell>
          <cell r="R62">
            <v>19.1</v>
          </cell>
          <cell r="S62">
            <v>699.1</v>
          </cell>
          <cell r="T62">
            <v>1987.3</v>
          </cell>
          <cell r="U62">
            <v>4053.1</v>
          </cell>
          <cell r="V62">
            <v>252.3</v>
          </cell>
          <cell r="W62">
            <v>54.9</v>
          </cell>
          <cell r="X62">
            <v>14.5</v>
          </cell>
          <cell r="Y62">
            <v>203.5</v>
          </cell>
          <cell r="Z62">
            <v>378.2</v>
          </cell>
          <cell r="AA62">
            <v>124.8</v>
          </cell>
          <cell r="AB62">
            <v>6751.7</v>
          </cell>
          <cell r="AC62">
            <v>11825.8</v>
          </cell>
          <cell r="AD62">
            <v>11389.6</v>
          </cell>
        </row>
        <row r="63">
          <cell r="B63">
            <v>5</v>
          </cell>
          <cell r="C63" t="str">
            <v>HAUTES ALPES</v>
          </cell>
          <cell r="D63">
            <v>846.1</v>
          </cell>
          <cell r="E63">
            <v>1852.1</v>
          </cell>
          <cell r="F63">
            <v>1436.6</v>
          </cell>
          <cell r="G63">
            <v>230.6</v>
          </cell>
          <cell r="H63">
            <v>164.6</v>
          </cell>
          <cell r="I63">
            <v>97.8</v>
          </cell>
          <cell r="J63">
            <v>204.8</v>
          </cell>
          <cell r="K63">
            <v>162.7</v>
          </cell>
          <cell r="L63">
            <v>193.4</v>
          </cell>
          <cell r="M63">
            <v>0</v>
          </cell>
          <cell r="N63">
            <v>0.2</v>
          </cell>
          <cell r="O63">
            <v>43.6</v>
          </cell>
          <cell r="P63">
            <v>138.4</v>
          </cell>
          <cell r="Q63">
            <v>111.2</v>
          </cell>
          <cell r="R63">
            <v>213.7</v>
          </cell>
          <cell r="S63">
            <v>1147.6</v>
          </cell>
          <cell r="T63">
            <v>1242.2</v>
          </cell>
          <cell r="U63">
            <v>1368.5</v>
          </cell>
          <cell r="V63">
            <v>125</v>
          </cell>
          <cell r="W63">
            <v>63.8</v>
          </cell>
          <cell r="X63">
            <v>42.8</v>
          </cell>
          <cell r="Y63">
            <v>27.1</v>
          </cell>
          <cell r="Z63">
            <v>78.3</v>
          </cell>
          <cell r="AA63">
            <v>320.2</v>
          </cell>
          <cell r="AB63">
            <v>2719.6</v>
          </cell>
          <cell r="AC63">
            <v>3675.1</v>
          </cell>
          <cell r="AD63">
            <v>3716.6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4.7</v>
          </cell>
          <cell r="F64">
            <v>0.3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10.5</v>
          </cell>
          <cell r="AD64">
            <v>6.1</v>
          </cell>
        </row>
        <row r="65">
          <cell r="B65">
            <v>13</v>
          </cell>
          <cell r="C65" t="str">
            <v>BOUCHES DU RHÔNE</v>
          </cell>
          <cell r="D65">
            <v>5313.8</v>
          </cell>
          <cell r="E65">
            <v>23856.8</v>
          </cell>
          <cell r="F65">
            <v>15166.9</v>
          </cell>
          <cell r="G65">
            <v>118.5</v>
          </cell>
          <cell r="H65">
            <v>2018.6</v>
          </cell>
          <cell r="I65">
            <v>1994.5</v>
          </cell>
          <cell r="J65">
            <v>16246.9</v>
          </cell>
          <cell r="K65">
            <v>9763.7</v>
          </cell>
          <cell r="L65">
            <v>15070.2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29673.5</v>
          </cell>
          <cell r="T65">
            <v>1515.9</v>
          </cell>
          <cell r="U65">
            <v>21778.6</v>
          </cell>
          <cell r="V65">
            <v>121.8</v>
          </cell>
          <cell r="W65">
            <v>4.6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1474.5</v>
          </cell>
          <cell r="AC65">
            <v>37159.6</v>
          </cell>
          <cell r="AD65">
            <v>54010.2</v>
          </cell>
        </row>
        <row r="66">
          <cell r="B66" t="str">
            <v>2A</v>
          </cell>
          <cell r="C66" t="str">
            <v>HAUTE CORSE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7">
          <cell r="B67" t="str">
            <v>2B</v>
          </cell>
          <cell r="C67" t="str">
            <v>CORSE DU SUD</v>
          </cell>
          <cell r="D67">
            <v>0</v>
          </cell>
          <cell r="E67">
            <v>357.3</v>
          </cell>
          <cell r="F67">
            <v>290.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47.4</v>
          </cell>
          <cell r="L67">
            <v>895.8</v>
          </cell>
          <cell r="M67">
            <v>0</v>
          </cell>
          <cell r="N67">
            <v>0</v>
          </cell>
          <cell r="O67">
            <v>0</v>
          </cell>
          <cell r="P67">
            <v>0.4</v>
          </cell>
          <cell r="Q67">
            <v>0.4</v>
          </cell>
          <cell r="R67">
            <v>1.1</v>
          </cell>
          <cell r="S67">
            <v>1767.5</v>
          </cell>
          <cell r="T67">
            <v>904.8</v>
          </cell>
          <cell r="U67">
            <v>720.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1767.9</v>
          </cell>
          <cell r="AC67">
            <v>1309.9</v>
          </cell>
          <cell r="AD67">
            <v>1908</v>
          </cell>
        </row>
        <row r="68">
          <cell r="B68">
            <v>83</v>
          </cell>
          <cell r="C68" t="str">
            <v>VAR</v>
          </cell>
          <cell r="D68">
            <v>33.6</v>
          </cell>
          <cell r="E68">
            <v>16.8</v>
          </cell>
          <cell r="F68">
            <v>0</v>
          </cell>
          <cell r="G68">
            <v>887.1</v>
          </cell>
          <cell r="H68">
            <v>366.7</v>
          </cell>
          <cell r="I68">
            <v>4.5</v>
          </cell>
          <cell r="J68">
            <v>48.3</v>
          </cell>
          <cell r="K68">
            <v>54.1</v>
          </cell>
          <cell r="L68">
            <v>19.8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2226.7</v>
          </cell>
          <cell r="T68">
            <v>2346.7</v>
          </cell>
          <cell r="U68">
            <v>15.9</v>
          </cell>
          <cell r="V68">
            <v>44.8</v>
          </cell>
          <cell r="W68">
            <v>22.4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3240.5</v>
          </cell>
          <cell r="AC68">
            <v>2806.7</v>
          </cell>
          <cell r="AD68">
            <v>40.2</v>
          </cell>
        </row>
        <row r="69">
          <cell r="B69">
            <v>84</v>
          </cell>
          <cell r="C69" t="str">
            <v>VAUCLUSE</v>
          </cell>
          <cell r="D69">
            <v>1130.1</v>
          </cell>
          <cell r="E69">
            <v>2428.4</v>
          </cell>
          <cell r="F69">
            <v>1392.2</v>
          </cell>
          <cell r="G69">
            <v>3605.2</v>
          </cell>
          <cell r="H69">
            <v>4369.1</v>
          </cell>
          <cell r="I69">
            <v>2846.9</v>
          </cell>
          <cell r="J69">
            <v>448</v>
          </cell>
          <cell r="K69">
            <v>685.6</v>
          </cell>
          <cell r="L69">
            <v>94.7</v>
          </cell>
          <cell r="M69">
            <v>0</v>
          </cell>
          <cell r="N69">
            <v>0</v>
          </cell>
          <cell r="O69">
            <v>0</v>
          </cell>
          <cell r="P69">
            <v>5.4</v>
          </cell>
          <cell r="Q69">
            <v>82.8</v>
          </cell>
          <cell r="R69">
            <v>109</v>
          </cell>
          <cell r="S69">
            <v>6422</v>
          </cell>
          <cell r="T69">
            <v>4077.9</v>
          </cell>
          <cell r="U69">
            <v>3821</v>
          </cell>
          <cell r="V69">
            <v>1537.6</v>
          </cell>
          <cell r="W69">
            <v>805.5</v>
          </cell>
          <cell r="X69">
            <v>88.8</v>
          </cell>
          <cell r="Y69">
            <v>6.9</v>
          </cell>
          <cell r="Z69">
            <v>29.2</v>
          </cell>
          <cell r="AA69">
            <v>14.9</v>
          </cell>
          <cell r="AB69">
            <v>13155.2</v>
          </cell>
          <cell r="AC69">
            <v>12478.5</v>
          </cell>
          <cell r="AD69">
            <v>8367.5</v>
          </cell>
        </row>
        <row r="71">
          <cell r="C71" t="str">
            <v>Marseille</v>
          </cell>
          <cell r="D71">
            <v>9767.8</v>
          </cell>
          <cell r="E71">
            <v>31303</v>
          </cell>
          <cell r="F71">
            <v>20873.7</v>
          </cell>
          <cell r="G71">
            <v>7287.6</v>
          </cell>
          <cell r="H71">
            <v>12867.3</v>
          </cell>
          <cell r="I71">
            <v>8196.9</v>
          </cell>
          <cell r="J71">
            <v>17526.4</v>
          </cell>
          <cell r="K71">
            <v>11272.4</v>
          </cell>
          <cell r="L71">
            <v>17201.4</v>
          </cell>
          <cell r="M71">
            <v>117.5</v>
          </cell>
          <cell r="N71">
            <v>65</v>
          </cell>
          <cell r="O71">
            <v>459.8</v>
          </cell>
          <cell r="P71">
            <v>165.2</v>
          </cell>
          <cell r="Q71">
            <v>246.7</v>
          </cell>
          <cell r="R71">
            <v>342.9</v>
          </cell>
          <cell r="S71">
            <v>41936.4</v>
          </cell>
          <cell r="T71">
            <v>12074.8</v>
          </cell>
          <cell r="U71">
            <v>31757.5</v>
          </cell>
          <cell r="V71">
            <v>2081.5</v>
          </cell>
          <cell r="W71">
            <v>951.2</v>
          </cell>
          <cell r="X71">
            <v>146.1</v>
          </cell>
          <cell r="Y71">
            <v>237.5</v>
          </cell>
          <cell r="Z71">
            <v>485.7</v>
          </cell>
          <cell r="AA71">
            <v>459.9</v>
          </cell>
          <cell r="AB71">
            <v>79119.9</v>
          </cell>
          <cell r="AC71">
            <v>69266.1</v>
          </cell>
          <cell r="AD71">
            <v>79438.2</v>
          </cell>
        </row>
        <row r="73">
          <cell r="B73">
            <v>8</v>
          </cell>
          <cell r="C73" t="str">
            <v>ARDENNES</v>
          </cell>
          <cell r="D73">
            <v>32340.4</v>
          </cell>
          <cell r="E73">
            <v>51390.6</v>
          </cell>
          <cell r="F73">
            <v>32268.8</v>
          </cell>
          <cell r="G73">
            <v>0</v>
          </cell>
          <cell r="H73">
            <v>0</v>
          </cell>
          <cell r="I73">
            <v>0</v>
          </cell>
          <cell r="J73">
            <v>43794.5</v>
          </cell>
          <cell r="K73">
            <v>43375.6</v>
          </cell>
          <cell r="L73">
            <v>53684.7</v>
          </cell>
          <cell r="M73">
            <v>2.2</v>
          </cell>
          <cell r="N73">
            <v>0</v>
          </cell>
          <cell r="O73">
            <v>5</v>
          </cell>
          <cell r="P73">
            <v>3711.3</v>
          </cell>
          <cell r="Q73">
            <v>3356.7</v>
          </cell>
          <cell r="R73">
            <v>3723.2</v>
          </cell>
          <cell r="S73">
            <v>13608.4</v>
          </cell>
          <cell r="T73">
            <v>14413.3</v>
          </cell>
          <cell r="U73">
            <v>28740.3</v>
          </cell>
          <cell r="V73">
            <v>0</v>
          </cell>
          <cell r="W73">
            <v>0</v>
          </cell>
          <cell r="X73">
            <v>0</v>
          </cell>
          <cell r="Y73">
            <v>265.8</v>
          </cell>
          <cell r="Z73">
            <v>2188</v>
          </cell>
          <cell r="AA73">
            <v>676.9</v>
          </cell>
          <cell r="AB73">
            <v>93722.6</v>
          </cell>
          <cell r="AC73">
            <v>114724.2</v>
          </cell>
          <cell r="AD73">
            <v>119098.9</v>
          </cell>
        </row>
        <row r="74">
          <cell r="B74">
            <v>10</v>
          </cell>
          <cell r="C74" t="str">
            <v>AUBE</v>
          </cell>
          <cell r="D74">
            <v>156396.3</v>
          </cell>
          <cell r="E74">
            <v>164733.6</v>
          </cell>
          <cell r="F74">
            <v>122877.7</v>
          </cell>
          <cell r="G74">
            <v>150.5</v>
          </cell>
          <cell r="H74">
            <v>139.2</v>
          </cell>
          <cell r="I74">
            <v>192.6</v>
          </cell>
          <cell r="J74">
            <v>273883.6</v>
          </cell>
          <cell r="K74">
            <v>211648.1</v>
          </cell>
          <cell r="L74">
            <v>319508</v>
          </cell>
          <cell r="M74">
            <v>30.7</v>
          </cell>
          <cell r="N74">
            <v>375.3</v>
          </cell>
          <cell r="O74">
            <v>60.4</v>
          </cell>
          <cell r="P74">
            <v>802.3</v>
          </cell>
          <cell r="Q74">
            <v>1206</v>
          </cell>
          <cell r="R74">
            <v>1164.9</v>
          </cell>
          <cell r="S74">
            <v>41679.8</v>
          </cell>
          <cell r="T74">
            <v>25743.9</v>
          </cell>
          <cell r="U74">
            <v>22339.5</v>
          </cell>
          <cell r="V74">
            <v>0</v>
          </cell>
          <cell r="W74">
            <v>0</v>
          </cell>
          <cell r="X74">
            <v>0</v>
          </cell>
          <cell r="Y74">
            <v>129.3</v>
          </cell>
          <cell r="Z74">
            <v>427.2</v>
          </cell>
          <cell r="AA74">
            <v>302.8</v>
          </cell>
          <cell r="AB74">
            <v>473072.5</v>
          </cell>
          <cell r="AC74">
            <v>404273.3</v>
          </cell>
          <cell r="AD74">
            <v>466445.9</v>
          </cell>
        </row>
        <row r="75">
          <cell r="B75">
            <v>51</v>
          </cell>
          <cell r="C75" t="str">
            <v>MARNE</v>
          </cell>
          <cell r="D75">
            <v>264572.6</v>
          </cell>
          <cell r="E75">
            <v>275241.3</v>
          </cell>
          <cell r="F75">
            <v>163942.8</v>
          </cell>
          <cell r="G75">
            <v>13</v>
          </cell>
          <cell r="H75">
            <v>28.8</v>
          </cell>
          <cell r="I75">
            <v>4.8</v>
          </cell>
          <cell r="J75">
            <v>196175.7</v>
          </cell>
          <cell r="K75">
            <v>157655.7</v>
          </cell>
          <cell r="L75">
            <v>218413.8</v>
          </cell>
          <cell r="M75">
            <v>55.6</v>
          </cell>
          <cell r="N75">
            <v>55.6</v>
          </cell>
          <cell r="O75">
            <v>55.6</v>
          </cell>
          <cell r="P75">
            <v>989.9</v>
          </cell>
          <cell r="Q75">
            <v>609.9</v>
          </cell>
          <cell r="R75">
            <v>1676.7</v>
          </cell>
          <cell r="S75">
            <v>79637.1</v>
          </cell>
          <cell r="T75">
            <v>58430</v>
          </cell>
          <cell r="U75">
            <v>59812.4</v>
          </cell>
          <cell r="V75">
            <v>0</v>
          </cell>
          <cell r="W75">
            <v>0</v>
          </cell>
          <cell r="X75">
            <v>0</v>
          </cell>
          <cell r="Y75">
            <v>107.5</v>
          </cell>
          <cell r="Z75">
            <v>119.3</v>
          </cell>
          <cell r="AA75">
            <v>635.2</v>
          </cell>
          <cell r="AB75">
            <v>541551.4</v>
          </cell>
          <cell r="AC75">
            <v>492140.6</v>
          </cell>
          <cell r="AD75">
            <v>444541.3</v>
          </cell>
        </row>
        <row r="76">
          <cell r="B76">
            <v>52</v>
          </cell>
          <cell r="C76" t="str">
            <v>HAUTE MARNE</v>
          </cell>
          <cell r="D76">
            <v>20403.7</v>
          </cell>
          <cell r="E76">
            <v>42425.1</v>
          </cell>
          <cell r="F76">
            <v>47007.4</v>
          </cell>
          <cell r="G76">
            <v>0</v>
          </cell>
          <cell r="H76">
            <v>0</v>
          </cell>
          <cell r="I76">
            <v>0</v>
          </cell>
          <cell r="J76">
            <v>29749.2</v>
          </cell>
          <cell r="K76">
            <v>19120.5</v>
          </cell>
          <cell r="L76">
            <v>41969.4</v>
          </cell>
          <cell r="M76">
            <v>0</v>
          </cell>
          <cell r="N76">
            <v>0</v>
          </cell>
          <cell r="O76">
            <v>0</v>
          </cell>
          <cell r="P76">
            <v>374.2</v>
          </cell>
          <cell r="Q76">
            <v>1143.3</v>
          </cell>
          <cell r="R76">
            <v>1595.3</v>
          </cell>
          <cell r="S76">
            <v>3684.8</v>
          </cell>
          <cell r="T76">
            <v>2094.6</v>
          </cell>
          <cell r="U76">
            <v>6405.9</v>
          </cell>
          <cell r="V76">
            <v>0</v>
          </cell>
          <cell r="W76">
            <v>0</v>
          </cell>
          <cell r="X76">
            <v>0</v>
          </cell>
          <cell r="Y76">
            <v>5</v>
          </cell>
          <cell r="Z76">
            <v>228.8</v>
          </cell>
          <cell r="AA76">
            <v>561.7</v>
          </cell>
          <cell r="AB76">
            <v>54216.9</v>
          </cell>
          <cell r="AC76">
            <v>65012.3</v>
          </cell>
          <cell r="AD76">
            <v>97539.7</v>
          </cell>
        </row>
        <row r="78">
          <cell r="C78" t="str">
            <v>Chalons- en- Champagne</v>
          </cell>
          <cell r="D78">
            <v>473713</v>
          </cell>
          <cell r="E78">
            <v>533790.6</v>
          </cell>
          <cell r="F78">
            <v>366096.7</v>
          </cell>
          <cell r="G78">
            <v>163.5</v>
          </cell>
          <cell r="H78">
            <v>168</v>
          </cell>
          <cell r="I78">
            <v>197.4</v>
          </cell>
          <cell r="J78">
            <v>543603</v>
          </cell>
          <cell r="K78">
            <v>431799.9</v>
          </cell>
          <cell r="L78">
            <v>633575.9</v>
          </cell>
          <cell r="M78">
            <v>88.5</v>
          </cell>
          <cell r="N78">
            <v>430.9</v>
          </cell>
          <cell r="O78">
            <v>121</v>
          </cell>
          <cell r="P78">
            <v>5877.7</v>
          </cell>
          <cell r="Q78">
            <v>6315.9</v>
          </cell>
          <cell r="R78">
            <v>8160.1</v>
          </cell>
          <cell r="S78">
            <v>138610.1</v>
          </cell>
          <cell r="T78">
            <v>100681.8</v>
          </cell>
          <cell r="U78">
            <v>117298.1</v>
          </cell>
          <cell r="V78">
            <v>0</v>
          </cell>
          <cell r="W78">
            <v>0</v>
          </cell>
          <cell r="X78">
            <v>0</v>
          </cell>
          <cell r="Y78">
            <v>507.6</v>
          </cell>
          <cell r="Z78">
            <v>2963.3</v>
          </cell>
          <cell r="AA78">
            <v>2176.6</v>
          </cell>
          <cell r="AB78">
            <v>1162563.4</v>
          </cell>
          <cell r="AC78">
            <v>1076150.4</v>
          </cell>
          <cell r="AD78">
            <v>1127625.8</v>
          </cell>
        </row>
        <row r="80">
          <cell r="B80">
            <v>54</v>
          </cell>
          <cell r="C80" t="str">
            <v>MEURTHE ET MOSELLE</v>
          </cell>
          <cell r="D80">
            <v>43606</v>
          </cell>
          <cell r="E80">
            <v>107480.2</v>
          </cell>
          <cell r="F80">
            <v>47963.7</v>
          </cell>
          <cell r="G80">
            <v>622.4</v>
          </cell>
          <cell r="H80">
            <v>622.4</v>
          </cell>
          <cell r="I80">
            <v>622.4</v>
          </cell>
          <cell r="J80">
            <v>78769.6</v>
          </cell>
          <cell r="K80">
            <v>76166.5</v>
          </cell>
          <cell r="L80">
            <v>82276.1</v>
          </cell>
          <cell r="M80">
            <v>19.1</v>
          </cell>
          <cell r="N80">
            <v>49.6</v>
          </cell>
          <cell r="O80">
            <v>99.9</v>
          </cell>
          <cell r="P80">
            <v>98</v>
          </cell>
          <cell r="Q80">
            <v>301.1</v>
          </cell>
          <cell r="R80">
            <v>1280.8</v>
          </cell>
          <cell r="S80">
            <v>6388.3</v>
          </cell>
          <cell r="T80">
            <v>9565.6</v>
          </cell>
          <cell r="U80">
            <v>16662.2</v>
          </cell>
          <cell r="V80">
            <v>0</v>
          </cell>
          <cell r="W80">
            <v>0</v>
          </cell>
          <cell r="X80">
            <v>0</v>
          </cell>
          <cell r="Y80">
            <v>519.8</v>
          </cell>
          <cell r="Z80">
            <v>1548.2</v>
          </cell>
          <cell r="AA80">
            <v>657.8</v>
          </cell>
          <cell r="AB80">
            <v>130023.2</v>
          </cell>
          <cell r="AC80">
            <v>195733.6</v>
          </cell>
          <cell r="AD80">
            <v>149562.9</v>
          </cell>
        </row>
        <row r="81">
          <cell r="B81">
            <v>55</v>
          </cell>
          <cell r="C81" t="str">
            <v>MEUSE</v>
          </cell>
          <cell r="D81">
            <v>24111.2</v>
          </cell>
          <cell r="E81">
            <v>35923.1</v>
          </cell>
          <cell r="F81">
            <v>19696.9</v>
          </cell>
          <cell r="G81">
            <v>0</v>
          </cell>
          <cell r="H81">
            <v>0</v>
          </cell>
          <cell r="I81">
            <v>0</v>
          </cell>
          <cell r="J81">
            <v>26711.4</v>
          </cell>
          <cell r="K81">
            <v>23066.6</v>
          </cell>
          <cell r="L81">
            <v>38687.4</v>
          </cell>
          <cell r="M81">
            <v>21</v>
          </cell>
          <cell r="N81">
            <v>48.7</v>
          </cell>
          <cell r="O81">
            <v>4.7</v>
          </cell>
          <cell r="P81">
            <v>559.9</v>
          </cell>
          <cell r="Q81">
            <v>781</v>
          </cell>
          <cell r="R81">
            <v>813</v>
          </cell>
          <cell r="S81">
            <v>9421.3</v>
          </cell>
          <cell r="T81">
            <v>8306.5</v>
          </cell>
          <cell r="U81">
            <v>12890.9</v>
          </cell>
          <cell r="V81">
            <v>0</v>
          </cell>
          <cell r="W81">
            <v>0</v>
          </cell>
          <cell r="X81">
            <v>0</v>
          </cell>
          <cell r="Y81">
            <v>553.9</v>
          </cell>
          <cell r="Z81">
            <v>25.1</v>
          </cell>
          <cell r="AA81">
            <v>205.6</v>
          </cell>
          <cell r="AB81">
            <v>61378.7</v>
          </cell>
          <cell r="AC81">
            <v>68151</v>
          </cell>
          <cell r="AD81">
            <v>72298.5</v>
          </cell>
        </row>
        <row r="82">
          <cell r="B82">
            <v>57</v>
          </cell>
          <cell r="C82" t="str">
            <v>MOSELLE</v>
          </cell>
          <cell r="D82">
            <v>84266.2</v>
          </cell>
          <cell r="E82">
            <v>149345.7</v>
          </cell>
          <cell r="F82">
            <v>60432.3</v>
          </cell>
          <cell r="G82">
            <v>0</v>
          </cell>
          <cell r="H82">
            <v>0</v>
          </cell>
          <cell r="I82">
            <v>0</v>
          </cell>
          <cell r="J82">
            <v>113997.3</v>
          </cell>
          <cell r="K82">
            <v>134876.7</v>
          </cell>
          <cell r="L82">
            <v>153687.7</v>
          </cell>
          <cell r="M82">
            <v>19</v>
          </cell>
          <cell r="N82">
            <v>5.7</v>
          </cell>
          <cell r="O82">
            <v>148.4</v>
          </cell>
          <cell r="P82">
            <v>353.1</v>
          </cell>
          <cell r="Q82">
            <v>419.9</v>
          </cell>
          <cell r="R82">
            <v>1043</v>
          </cell>
          <cell r="S82">
            <v>11846.4</v>
          </cell>
          <cell r="T82">
            <v>6092.8</v>
          </cell>
          <cell r="U82">
            <v>17134.1</v>
          </cell>
          <cell r="V82">
            <v>0</v>
          </cell>
          <cell r="W82">
            <v>0</v>
          </cell>
          <cell r="X82">
            <v>0</v>
          </cell>
          <cell r="Y82">
            <v>923.3</v>
          </cell>
          <cell r="Z82">
            <v>3566.7</v>
          </cell>
          <cell r="AA82">
            <v>3679.5</v>
          </cell>
          <cell r="AB82">
            <v>211405.3</v>
          </cell>
          <cell r="AC82">
            <v>294307.5</v>
          </cell>
          <cell r="AD82">
            <v>236125</v>
          </cell>
        </row>
        <row r="83">
          <cell r="B83">
            <v>88</v>
          </cell>
          <cell r="C83" t="str">
            <v>VOSGES</v>
          </cell>
          <cell r="D83">
            <v>7652.4</v>
          </cell>
          <cell r="E83">
            <v>4889.8</v>
          </cell>
          <cell r="F83">
            <v>4074.3</v>
          </cell>
          <cell r="G83">
            <v>0</v>
          </cell>
          <cell r="H83">
            <v>0</v>
          </cell>
          <cell r="I83">
            <v>0</v>
          </cell>
          <cell r="J83">
            <v>2027.8</v>
          </cell>
          <cell r="K83">
            <v>577.2</v>
          </cell>
          <cell r="L83">
            <v>0</v>
          </cell>
          <cell r="M83">
            <v>42.2</v>
          </cell>
          <cell r="N83">
            <v>43.7</v>
          </cell>
          <cell r="O83">
            <v>2.6</v>
          </cell>
          <cell r="P83">
            <v>38.7</v>
          </cell>
          <cell r="Q83">
            <v>81.8</v>
          </cell>
          <cell r="R83">
            <v>945.2</v>
          </cell>
          <cell r="S83">
            <v>823.6</v>
          </cell>
          <cell r="T83">
            <v>40</v>
          </cell>
          <cell r="U83">
            <v>93.7</v>
          </cell>
          <cell r="V83">
            <v>0</v>
          </cell>
          <cell r="W83">
            <v>0</v>
          </cell>
          <cell r="X83">
            <v>0</v>
          </cell>
          <cell r="Y83">
            <v>5.5</v>
          </cell>
          <cell r="Z83">
            <v>0</v>
          </cell>
          <cell r="AA83">
            <v>69.3</v>
          </cell>
          <cell r="AB83">
            <v>10590.2</v>
          </cell>
          <cell r="AC83">
            <v>5632.5</v>
          </cell>
          <cell r="AD83">
            <v>5185.1</v>
          </cell>
        </row>
        <row r="85">
          <cell r="C85" t="str">
            <v>Nancy</v>
          </cell>
          <cell r="D85">
            <v>159635.8</v>
          </cell>
          <cell r="E85">
            <v>297638.8</v>
          </cell>
          <cell r="F85">
            <v>132167.2</v>
          </cell>
          <cell r="G85">
            <v>622.4</v>
          </cell>
          <cell r="H85">
            <v>622.4</v>
          </cell>
          <cell r="I85">
            <v>622.4</v>
          </cell>
          <cell r="J85">
            <v>221506.1</v>
          </cell>
          <cell r="K85">
            <v>234687</v>
          </cell>
          <cell r="L85">
            <v>274651.2</v>
          </cell>
          <cell r="M85">
            <v>101.3</v>
          </cell>
          <cell r="N85">
            <v>147.7</v>
          </cell>
          <cell r="O85">
            <v>255.6</v>
          </cell>
          <cell r="P85">
            <v>1049.7</v>
          </cell>
          <cell r="Q85">
            <v>1583.8</v>
          </cell>
          <cell r="R85">
            <v>4082</v>
          </cell>
          <cell r="S85">
            <v>28479.6</v>
          </cell>
          <cell r="T85">
            <v>24004.9</v>
          </cell>
          <cell r="U85">
            <v>46780.9</v>
          </cell>
          <cell r="V85">
            <v>0</v>
          </cell>
          <cell r="W85">
            <v>0</v>
          </cell>
          <cell r="X85">
            <v>0</v>
          </cell>
          <cell r="Y85">
            <v>2002.5</v>
          </cell>
          <cell r="Z85">
            <v>5140</v>
          </cell>
          <cell r="AA85">
            <v>4612.2</v>
          </cell>
          <cell r="AB85">
            <v>413397.4</v>
          </cell>
          <cell r="AC85">
            <v>563824.6</v>
          </cell>
          <cell r="AD85">
            <v>463171.5</v>
          </cell>
        </row>
        <row r="87">
          <cell r="B87">
            <v>67</v>
          </cell>
          <cell r="C87" t="str">
            <v>BAS RHIN</v>
          </cell>
          <cell r="D87">
            <v>46361.6</v>
          </cell>
          <cell r="E87">
            <v>32669</v>
          </cell>
          <cell r="F87">
            <v>20145.2</v>
          </cell>
          <cell r="G87">
            <v>0</v>
          </cell>
          <cell r="H87">
            <v>0</v>
          </cell>
          <cell r="I87">
            <v>0</v>
          </cell>
          <cell r="J87">
            <v>675.5</v>
          </cell>
          <cell r="K87">
            <v>692.4</v>
          </cell>
          <cell r="L87">
            <v>681.7</v>
          </cell>
          <cell r="M87">
            <v>48.3</v>
          </cell>
          <cell r="N87">
            <v>53.4</v>
          </cell>
          <cell r="O87">
            <v>51.5</v>
          </cell>
          <cell r="P87">
            <v>4.9</v>
          </cell>
          <cell r="Q87">
            <v>38.8</v>
          </cell>
          <cell r="R87">
            <v>142.5</v>
          </cell>
          <cell r="S87">
            <v>319747.7</v>
          </cell>
          <cell r="T87">
            <v>190548.7</v>
          </cell>
          <cell r="U87">
            <v>342812.9</v>
          </cell>
          <cell r="V87">
            <v>97.8</v>
          </cell>
          <cell r="W87">
            <v>7.7</v>
          </cell>
          <cell r="X87">
            <v>0</v>
          </cell>
          <cell r="Y87">
            <v>40.8</v>
          </cell>
          <cell r="Z87">
            <v>40.8</v>
          </cell>
          <cell r="AA87">
            <v>11.8</v>
          </cell>
          <cell r="AB87">
            <v>366976.6</v>
          </cell>
          <cell r="AC87">
            <v>224050.8</v>
          </cell>
          <cell r="AD87">
            <v>363845.6</v>
          </cell>
        </row>
        <row r="88">
          <cell r="B88">
            <v>68</v>
          </cell>
          <cell r="C88" t="str">
            <v>HAUT RHIN</v>
          </cell>
          <cell r="D88">
            <v>19588.7</v>
          </cell>
          <cell r="E88">
            <v>16906.3</v>
          </cell>
          <cell r="F88">
            <v>12979.7</v>
          </cell>
          <cell r="G88">
            <v>0</v>
          </cell>
          <cell r="H88">
            <v>0</v>
          </cell>
          <cell r="I88">
            <v>0</v>
          </cell>
          <cell r="J88">
            <v>561.4</v>
          </cell>
          <cell r="K88">
            <v>4544.6</v>
          </cell>
          <cell r="L88">
            <v>4281.9</v>
          </cell>
          <cell r="M88">
            <v>70.9</v>
          </cell>
          <cell r="N88">
            <v>103.9</v>
          </cell>
          <cell r="O88">
            <v>64.7</v>
          </cell>
          <cell r="P88">
            <v>171.6</v>
          </cell>
          <cell r="Q88">
            <v>138.2</v>
          </cell>
          <cell r="R88">
            <v>127.9</v>
          </cell>
          <cell r="S88">
            <v>190495.7</v>
          </cell>
          <cell r="T88">
            <v>154469.7</v>
          </cell>
          <cell r="U88">
            <v>186357.3</v>
          </cell>
          <cell r="V88">
            <v>1085.4</v>
          </cell>
          <cell r="W88">
            <v>1803.8</v>
          </cell>
          <cell r="X88">
            <v>4804.5</v>
          </cell>
          <cell r="Y88">
            <v>113.3</v>
          </cell>
          <cell r="Z88">
            <v>58.7</v>
          </cell>
          <cell r="AA88">
            <v>27.2</v>
          </cell>
          <cell r="AB88">
            <v>212087</v>
          </cell>
          <cell r="AC88">
            <v>178025.2</v>
          </cell>
          <cell r="AD88">
            <v>208643.2</v>
          </cell>
        </row>
        <row r="90">
          <cell r="C90" t="str">
            <v>Strasbourg</v>
          </cell>
          <cell r="D90">
            <v>65950.3</v>
          </cell>
          <cell r="E90">
            <v>49575.3</v>
          </cell>
          <cell r="F90">
            <v>33124.9</v>
          </cell>
          <cell r="G90">
            <v>0</v>
          </cell>
          <cell r="H90">
            <v>0</v>
          </cell>
          <cell r="I90">
            <v>0</v>
          </cell>
          <cell r="J90">
            <v>1236.9</v>
          </cell>
          <cell r="K90">
            <v>5237</v>
          </cell>
          <cell r="L90">
            <v>4963.6</v>
          </cell>
          <cell r="M90">
            <v>119.2</v>
          </cell>
          <cell r="N90">
            <v>157.3</v>
          </cell>
          <cell r="O90">
            <v>116.2</v>
          </cell>
          <cell r="P90">
            <v>176.5</v>
          </cell>
          <cell r="Q90">
            <v>177</v>
          </cell>
          <cell r="R90">
            <v>270.4</v>
          </cell>
          <cell r="S90">
            <v>510243.4</v>
          </cell>
          <cell r="T90">
            <v>345018.4</v>
          </cell>
          <cell r="U90">
            <v>529170.2</v>
          </cell>
          <cell r="V90">
            <v>1183.2</v>
          </cell>
          <cell r="W90">
            <v>1811.5</v>
          </cell>
          <cell r="X90">
            <v>4804.5</v>
          </cell>
          <cell r="Y90">
            <v>154.1</v>
          </cell>
          <cell r="Z90">
            <v>99.5</v>
          </cell>
          <cell r="AA90">
            <v>39</v>
          </cell>
          <cell r="AB90">
            <v>579063.6</v>
          </cell>
          <cell r="AC90">
            <v>402076</v>
          </cell>
          <cell r="AD90">
            <v>572488.8</v>
          </cell>
        </row>
        <row r="92">
          <cell r="B92">
            <v>22</v>
          </cell>
          <cell r="C92" t="str">
            <v>CÔTES D'ARMOR</v>
          </cell>
          <cell r="D92">
            <v>65984.6</v>
          </cell>
          <cell r="E92">
            <v>118004.2</v>
          </cell>
          <cell r="F92">
            <v>101118.7</v>
          </cell>
          <cell r="G92">
            <v>203.3</v>
          </cell>
          <cell r="H92">
            <v>203.3</v>
          </cell>
          <cell r="I92">
            <v>203.3</v>
          </cell>
          <cell r="J92">
            <v>11220</v>
          </cell>
          <cell r="K92">
            <v>10398.1</v>
          </cell>
          <cell r="L92">
            <v>6332.1</v>
          </cell>
          <cell r="M92">
            <v>150</v>
          </cell>
          <cell r="N92">
            <v>76.4</v>
          </cell>
          <cell r="O92">
            <v>0</v>
          </cell>
          <cell r="P92">
            <v>3285.7</v>
          </cell>
          <cell r="Q92">
            <v>11806.1</v>
          </cell>
          <cell r="R92">
            <v>7076.7</v>
          </cell>
          <cell r="S92">
            <v>30719.7</v>
          </cell>
          <cell r="T92">
            <v>21538.2</v>
          </cell>
          <cell r="U92">
            <v>19717</v>
          </cell>
          <cell r="V92">
            <v>0</v>
          </cell>
          <cell r="W92">
            <v>0</v>
          </cell>
          <cell r="X92">
            <v>0</v>
          </cell>
          <cell r="Y92">
            <v>4198.1</v>
          </cell>
          <cell r="Z92">
            <v>12557.7</v>
          </cell>
          <cell r="AA92">
            <v>12646.3</v>
          </cell>
          <cell r="AB92">
            <v>115761.4</v>
          </cell>
          <cell r="AC92">
            <v>174584</v>
          </cell>
          <cell r="AD92">
            <v>147094.1</v>
          </cell>
        </row>
        <row r="93">
          <cell r="B93">
            <v>29</v>
          </cell>
          <cell r="C93" t="str">
            <v>FINISTÈRE</v>
          </cell>
          <cell r="D93">
            <v>19309.9</v>
          </cell>
          <cell r="E93">
            <v>19720.5</v>
          </cell>
          <cell r="F93">
            <v>13372.6</v>
          </cell>
          <cell r="G93">
            <v>174.3</v>
          </cell>
          <cell r="H93">
            <v>174.3</v>
          </cell>
          <cell r="I93">
            <v>174.3</v>
          </cell>
          <cell r="J93">
            <v>7242.6</v>
          </cell>
          <cell r="K93">
            <v>2748.1</v>
          </cell>
          <cell r="L93">
            <v>2353.6</v>
          </cell>
          <cell r="M93">
            <v>2.4</v>
          </cell>
          <cell r="N93">
            <v>2.6</v>
          </cell>
          <cell r="O93">
            <v>0</v>
          </cell>
          <cell r="P93">
            <v>378.2</v>
          </cell>
          <cell r="Q93">
            <v>745.4</v>
          </cell>
          <cell r="R93">
            <v>1408.4</v>
          </cell>
          <cell r="S93">
            <v>18974.9</v>
          </cell>
          <cell r="T93">
            <v>18071.2</v>
          </cell>
          <cell r="U93">
            <v>15980.2</v>
          </cell>
          <cell r="V93">
            <v>0</v>
          </cell>
          <cell r="W93">
            <v>0</v>
          </cell>
          <cell r="X93">
            <v>0</v>
          </cell>
          <cell r="Y93">
            <v>3261.3</v>
          </cell>
          <cell r="Z93">
            <v>2050.1</v>
          </cell>
          <cell r="AA93">
            <v>2907.9</v>
          </cell>
          <cell r="AB93">
            <v>49343.6</v>
          </cell>
          <cell r="AC93">
            <v>43512.2</v>
          </cell>
          <cell r="AD93">
            <v>36197</v>
          </cell>
        </row>
        <row r="94">
          <cell r="B94">
            <v>35</v>
          </cell>
          <cell r="C94" t="str">
            <v>ILLE ET VILAINE</v>
          </cell>
          <cell r="D94">
            <v>44257.3</v>
          </cell>
          <cell r="E94">
            <v>53863</v>
          </cell>
          <cell r="F94">
            <v>32467.4</v>
          </cell>
          <cell r="G94">
            <v>0.9</v>
          </cell>
          <cell r="H94">
            <v>0.9</v>
          </cell>
          <cell r="I94">
            <v>0.9</v>
          </cell>
          <cell r="J94">
            <v>2433.6</v>
          </cell>
          <cell r="K94">
            <v>1225.7</v>
          </cell>
          <cell r="L94">
            <v>2305.2</v>
          </cell>
          <cell r="M94">
            <v>256</v>
          </cell>
          <cell r="N94">
            <v>58.8</v>
          </cell>
          <cell r="O94">
            <v>351.7</v>
          </cell>
          <cell r="P94">
            <v>757.1</v>
          </cell>
          <cell r="Q94">
            <v>857.7</v>
          </cell>
          <cell r="R94">
            <v>541.1</v>
          </cell>
          <cell r="S94">
            <v>11631</v>
          </cell>
          <cell r="T94">
            <v>18664.2</v>
          </cell>
          <cell r="U94">
            <v>13293</v>
          </cell>
          <cell r="V94">
            <v>0</v>
          </cell>
          <cell r="W94">
            <v>0</v>
          </cell>
          <cell r="X94">
            <v>0</v>
          </cell>
          <cell r="Y94">
            <v>4542</v>
          </cell>
          <cell r="Z94">
            <v>2949</v>
          </cell>
          <cell r="AA94">
            <v>4847</v>
          </cell>
          <cell r="AB94">
            <v>63877.9</v>
          </cell>
          <cell r="AC94">
            <v>77619.3</v>
          </cell>
          <cell r="AD94">
            <v>53806.3</v>
          </cell>
        </row>
        <row r="95">
          <cell r="B95">
            <v>56</v>
          </cell>
          <cell r="C95" t="str">
            <v>MORBIHAN</v>
          </cell>
          <cell r="D95">
            <v>11005.3</v>
          </cell>
          <cell r="E95">
            <v>34581.9</v>
          </cell>
          <cell r="F95">
            <v>45988</v>
          </cell>
          <cell r="G95">
            <v>0</v>
          </cell>
          <cell r="H95">
            <v>0</v>
          </cell>
          <cell r="I95">
            <v>0</v>
          </cell>
          <cell r="J95">
            <v>1757.4</v>
          </cell>
          <cell r="K95">
            <v>3124.3</v>
          </cell>
          <cell r="L95">
            <v>8909.2</v>
          </cell>
          <cell r="M95">
            <v>218.1</v>
          </cell>
          <cell r="N95">
            <v>1.8</v>
          </cell>
          <cell r="O95">
            <v>5.3</v>
          </cell>
          <cell r="P95">
            <v>977.2</v>
          </cell>
          <cell r="Q95">
            <v>2970.3</v>
          </cell>
          <cell r="R95">
            <v>2793.2</v>
          </cell>
          <cell r="S95">
            <v>13127.8</v>
          </cell>
          <cell r="T95">
            <v>14069.4</v>
          </cell>
          <cell r="U95">
            <v>40769</v>
          </cell>
          <cell r="V95">
            <v>35</v>
          </cell>
          <cell r="W95">
            <v>17.5</v>
          </cell>
          <cell r="X95">
            <v>0</v>
          </cell>
          <cell r="Y95">
            <v>13961.1</v>
          </cell>
          <cell r="Z95">
            <v>25670.1</v>
          </cell>
          <cell r="AA95">
            <v>21252.5</v>
          </cell>
          <cell r="AB95">
            <v>41081.9</v>
          </cell>
          <cell r="AC95">
            <v>80435.3</v>
          </cell>
          <cell r="AD95">
            <v>119717.2</v>
          </cell>
        </row>
        <row r="97">
          <cell r="C97" t="str">
            <v>Rennes</v>
          </cell>
          <cell r="D97">
            <v>140557.1</v>
          </cell>
          <cell r="E97">
            <v>226169.6</v>
          </cell>
          <cell r="F97">
            <v>192946.7</v>
          </cell>
          <cell r="G97">
            <v>378.5</v>
          </cell>
          <cell r="H97">
            <v>378.5</v>
          </cell>
          <cell r="I97">
            <v>378.5</v>
          </cell>
          <cell r="J97">
            <v>22653.6</v>
          </cell>
          <cell r="K97">
            <v>17496.2</v>
          </cell>
          <cell r="L97">
            <v>19900.1</v>
          </cell>
          <cell r="M97">
            <v>626.5</v>
          </cell>
          <cell r="N97">
            <v>139.6</v>
          </cell>
          <cell r="O97">
            <v>357</v>
          </cell>
          <cell r="P97">
            <v>5398.2</v>
          </cell>
          <cell r="Q97">
            <v>16379.5</v>
          </cell>
          <cell r="R97">
            <v>11819.4</v>
          </cell>
          <cell r="S97">
            <v>74453.4</v>
          </cell>
          <cell r="T97">
            <v>72343</v>
          </cell>
          <cell r="U97">
            <v>89759.2</v>
          </cell>
          <cell r="V97">
            <v>35</v>
          </cell>
          <cell r="W97">
            <v>17.5</v>
          </cell>
          <cell r="X97">
            <v>0</v>
          </cell>
          <cell r="Y97">
            <v>25962.5</v>
          </cell>
          <cell r="Z97">
            <v>43226.9</v>
          </cell>
          <cell r="AA97">
            <v>41653.7</v>
          </cell>
          <cell r="AB97">
            <v>270064.8</v>
          </cell>
          <cell r="AC97">
            <v>376150.8</v>
          </cell>
          <cell r="AD97">
            <v>356814.6</v>
          </cell>
        </row>
        <row r="99">
          <cell r="B99">
            <v>44</v>
          </cell>
          <cell r="C99" t="str">
            <v>LOIRE ATLANTIQUE</v>
          </cell>
          <cell r="D99">
            <v>45721</v>
          </cell>
          <cell r="E99">
            <v>22947.6</v>
          </cell>
          <cell r="F99">
            <v>4725.3</v>
          </cell>
          <cell r="G99">
            <v>1237.4</v>
          </cell>
          <cell r="H99">
            <v>213.2</v>
          </cell>
          <cell r="I99">
            <v>685.6</v>
          </cell>
          <cell r="J99">
            <v>2047.2</v>
          </cell>
          <cell r="K99">
            <v>1085.1</v>
          </cell>
          <cell r="L99">
            <v>2130.6</v>
          </cell>
          <cell r="M99">
            <v>400.7</v>
          </cell>
          <cell r="N99">
            <v>3.5</v>
          </cell>
          <cell r="O99">
            <v>54.7</v>
          </cell>
          <cell r="P99">
            <v>235.7</v>
          </cell>
          <cell r="Q99">
            <v>494.7</v>
          </cell>
          <cell r="R99">
            <v>1181.4</v>
          </cell>
          <cell r="S99">
            <v>13749.6</v>
          </cell>
          <cell r="T99">
            <v>33756.8</v>
          </cell>
          <cell r="U99">
            <v>21041.4</v>
          </cell>
          <cell r="V99">
            <v>0</v>
          </cell>
          <cell r="W99">
            <v>0</v>
          </cell>
          <cell r="X99">
            <v>0</v>
          </cell>
          <cell r="Y99">
            <v>6653.7</v>
          </cell>
          <cell r="Z99">
            <v>958</v>
          </cell>
          <cell r="AA99">
            <v>14965.7</v>
          </cell>
          <cell r="AB99">
            <v>70045.3</v>
          </cell>
          <cell r="AC99">
            <v>59458.9</v>
          </cell>
          <cell r="AD99">
            <v>44784.7</v>
          </cell>
        </row>
        <row r="100">
          <cell r="B100">
            <v>49</v>
          </cell>
          <cell r="C100" t="str">
            <v>MAINE ET LOIRE</v>
          </cell>
          <cell r="D100">
            <v>87299.4</v>
          </cell>
          <cell r="E100">
            <v>62707.1</v>
          </cell>
          <cell r="F100">
            <v>47995.9</v>
          </cell>
          <cell r="G100">
            <v>2738.9</v>
          </cell>
          <cell r="H100">
            <v>2381.8</v>
          </cell>
          <cell r="I100">
            <v>14199.6</v>
          </cell>
          <cell r="J100">
            <v>4069.8</v>
          </cell>
          <cell r="K100">
            <v>6691</v>
          </cell>
          <cell r="L100">
            <v>4540.9</v>
          </cell>
          <cell r="M100">
            <v>1573.2</v>
          </cell>
          <cell r="N100">
            <v>579.7</v>
          </cell>
          <cell r="O100">
            <v>545.1</v>
          </cell>
          <cell r="P100">
            <v>175.5</v>
          </cell>
          <cell r="Q100">
            <v>255.5</v>
          </cell>
          <cell r="R100">
            <v>763.5</v>
          </cell>
          <cell r="S100">
            <v>45548.6</v>
          </cell>
          <cell r="T100">
            <v>40564.2</v>
          </cell>
          <cell r="U100">
            <v>37345.6</v>
          </cell>
          <cell r="V100">
            <v>391.4</v>
          </cell>
          <cell r="W100">
            <v>163.2</v>
          </cell>
          <cell r="X100">
            <v>195.7</v>
          </cell>
          <cell r="Y100">
            <v>8647.2</v>
          </cell>
          <cell r="Z100">
            <v>1534.7</v>
          </cell>
          <cell r="AA100">
            <v>4924.5</v>
          </cell>
          <cell r="AB100">
            <v>150444</v>
          </cell>
          <cell r="AC100">
            <v>114877.2</v>
          </cell>
          <cell r="AD100">
            <v>110510.8</v>
          </cell>
        </row>
        <row r="101">
          <cell r="B101">
            <v>53</v>
          </cell>
          <cell r="C101" t="str">
            <v>MAYENNE</v>
          </cell>
          <cell r="D101">
            <v>27660.8</v>
          </cell>
          <cell r="E101">
            <v>25857</v>
          </cell>
          <cell r="F101">
            <v>55465</v>
          </cell>
          <cell r="G101">
            <v>0</v>
          </cell>
          <cell r="H101">
            <v>0</v>
          </cell>
          <cell r="I101">
            <v>0</v>
          </cell>
          <cell r="J101">
            <v>1784.8</v>
          </cell>
          <cell r="K101">
            <v>948.9</v>
          </cell>
          <cell r="L101">
            <v>3407.4</v>
          </cell>
          <cell r="M101">
            <v>1.9</v>
          </cell>
          <cell r="N101">
            <v>1.5</v>
          </cell>
          <cell r="O101">
            <v>15.2</v>
          </cell>
          <cell r="P101">
            <v>3479</v>
          </cell>
          <cell r="Q101">
            <v>6183.7</v>
          </cell>
          <cell r="R101">
            <v>3692.1</v>
          </cell>
          <cell r="S101">
            <v>2778.2</v>
          </cell>
          <cell r="T101">
            <v>11800.4</v>
          </cell>
          <cell r="U101">
            <v>11700.6</v>
          </cell>
          <cell r="V101">
            <v>4.8</v>
          </cell>
          <cell r="W101">
            <v>4.8</v>
          </cell>
          <cell r="X101">
            <v>4.8</v>
          </cell>
          <cell r="Y101">
            <v>2932.4</v>
          </cell>
          <cell r="Z101">
            <v>1146.3</v>
          </cell>
          <cell r="AA101">
            <v>4622.8</v>
          </cell>
          <cell r="AB101">
            <v>38641.9</v>
          </cell>
          <cell r="AC101">
            <v>45942.6</v>
          </cell>
          <cell r="AD101">
            <v>78907.9</v>
          </cell>
        </row>
        <row r="102">
          <cell r="B102">
            <v>72</v>
          </cell>
          <cell r="C102" t="str">
            <v>SARTHE</v>
          </cell>
          <cell r="D102">
            <v>69118.8</v>
          </cell>
          <cell r="E102">
            <v>18199.2</v>
          </cell>
          <cell r="F102">
            <v>66305.7</v>
          </cell>
          <cell r="G102">
            <v>198.3</v>
          </cell>
          <cell r="H102">
            <v>84.4</v>
          </cell>
          <cell r="I102">
            <v>2390.5</v>
          </cell>
          <cell r="J102">
            <v>7788</v>
          </cell>
          <cell r="K102">
            <v>1911.9</v>
          </cell>
          <cell r="L102">
            <v>2115.3</v>
          </cell>
          <cell r="M102">
            <v>1811.1</v>
          </cell>
          <cell r="N102">
            <v>1487</v>
          </cell>
          <cell r="O102">
            <v>1146.4</v>
          </cell>
          <cell r="P102">
            <v>1104.1</v>
          </cell>
          <cell r="Q102">
            <v>625.7</v>
          </cell>
          <cell r="R102">
            <v>656.5</v>
          </cell>
          <cell r="S102">
            <v>73862.6</v>
          </cell>
          <cell r="T102">
            <v>44316</v>
          </cell>
          <cell r="U102">
            <v>38707</v>
          </cell>
          <cell r="V102">
            <v>1.1</v>
          </cell>
          <cell r="W102">
            <v>1.1</v>
          </cell>
          <cell r="X102">
            <v>1.1</v>
          </cell>
          <cell r="Y102">
            <v>5072.8</v>
          </cell>
          <cell r="Z102">
            <v>1803.8</v>
          </cell>
          <cell r="AA102">
            <v>3722.6</v>
          </cell>
          <cell r="AB102">
            <v>158956.8</v>
          </cell>
          <cell r="AC102">
            <v>68429.1</v>
          </cell>
          <cell r="AD102">
            <v>115045.1</v>
          </cell>
        </row>
        <row r="103">
          <cell r="B103">
            <v>85</v>
          </cell>
          <cell r="C103" t="str">
            <v>VENDÉE</v>
          </cell>
          <cell r="D103">
            <v>77222</v>
          </cell>
          <cell r="E103">
            <v>55112.5</v>
          </cell>
          <cell r="F103">
            <v>58343.6</v>
          </cell>
          <cell r="G103">
            <v>8957.3</v>
          </cell>
          <cell r="H103">
            <v>45.1</v>
          </cell>
          <cell r="I103">
            <v>5407.8</v>
          </cell>
          <cell r="J103">
            <v>7824.7</v>
          </cell>
          <cell r="K103">
            <v>6205.8</v>
          </cell>
          <cell r="L103">
            <v>923.4</v>
          </cell>
          <cell r="M103">
            <v>487</v>
          </cell>
          <cell r="N103">
            <v>20.7</v>
          </cell>
          <cell r="O103">
            <v>610.2</v>
          </cell>
          <cell r="P103">
            <v>104.6</v>
          </cell>
          <cell r="Q103">
            <v>6.7</v>
          </cell>
          <cell r="R103">
            <v>93.5</v>
          </cell>
          <cell r="S103">
            <v>104186.6</v>
          </cell>
          <cell r="T103">
            <v>76999.4</v>
          </cell>
          <cell r="U103">
            <v>46374.5</v>
          </cell>
          <cell r="V103">
            <v>4.3</v>
          </cell>
          <cell r="W103">
            <v>43.4</v>
          </cell>
          <cell r="X103">
            <v>312.8</v>
          </cell>
          <cell r="Y103">
            <v>2658.7</v>
          </cell>
          <cell r="Z103">
            <v>384.1</v>
          </cell>
          <cell r="AA103">
            <v>2270.9</v>
          </cell>
          <cell r="AB103">
            <v>201445.2</v>
          </cell>
          <cell r="AC103">
            <v>138817.7</v>
          </cell>
          <cell r="AD103">
            <v>114336.7</v>
          </cell>
        </row>
        <row r="105">
          <cell r="C105" t="str">
            <v>Nantes</v>
          </cell>
          <cell r="D105">
            <v>307022</v>
          </cell>
          <cell r="E105">
            <v>184823.4</v>
          </cell>
          <cell r="F105">
            <v>232835.5</v>
          </cell>
          <cell r="G105">
            <v>13131.9</v>
          </cell>
          <cell r="H105">
            <v>2724.5</v>
          </cell>
          <cell r="I105">
            <v>22683.5</v>
          </cell>
          <cell r="J105">
            <v>23514.5</v>
          </cell>
          <cell r="K105">
            <v>16842.7</v>
          </cell>
          <cell r="L105">
            <v>13117.6</v>
          </cell>
          <cell r="M105">
            <v>4273.9</v>
          </cell>
          <cell r="N105">
            <v>2092.4</v>
          </cell>
          <cell r="O105">
            <v>2371.6</v>
          </cell>
          <cell r="P105">
            <v>5098.9</v>
          </cell>
          <cell r="Q105">
            <v>7566.3</v>
          </cell>
          <cell r="R105">
            <v>6387</v>
          </cell>
          <cell r="S105">
            <v>240125.6</v>
          </cell>
          <cell r="T105">
            <v>207436.8</v>
          </cell>
          <cell r="U105">
            <v>155169.1</v>
          </cell>
          <cell r="V105">
            <v>401.6</v>
          </cell>
          <cell r="W105">
            <v>212.5</v>
          </cell>
          <cell r="X105">
            <v>514.4</v>
          </cell>
          <cell r="Y105">
            <v>25964.8</v>
          </cell>
          <cell r="Z105">
            <v>5826.9</v>
          </cell>
          <cell r="AA105">
            <v>30506.5</v>
          </cell>
          <cell r="AB105">
            <v>619533.2</v>
          </cell>
          <cell r="AC105">
            <v>427525.5</v>
          </cell>
          <cell r="AD105">
            <v>463585.2</v>
          </cell>
        </row>
        <row r="107">
          <cell r="B107">
            <v>18</v>
          </cell>
          <cell r="C107" t="str">
            <v>CHER</v>
          </cell>
          <cell r="D107">
            <v>28463.6</v>
          </cell>
          <cell r="E107">
            <v>42354.9</v>
          </cell>
          <cell r="F107">
            <v>72369.6</v>
          </cell>
          <cell r="G107">
            <v>441.4</v>
          </cell>
          <cell r="H107">
            <v>2360.2</v>
          </cell>
          <cell r="I107">
            <v>10564.6</v>
          </cell>
          <cell r="J107">
            <v>53677.7</v>
          </cell>
          <cell r="K107">
            <v>35804.8</v>
          </cell>
          <cell r="L107">
            <v>52639</v>
          </cell>
          <cell r="M107">
            <v>336.3</v>
          </cell>
          <cell r="N107">
            <v>675.5</v>
          </cell>
          <cell r="O107">
            <v>2308.3</v>
          </cell>
          <cell r="P107">
            <v>860.8</v>
          </cell>
          <cell r="Q107">
            <v>1077.2</v>
          </cell>
          <cell r="R107">
            <v>2280.2</v>
          </cell>
          <cell r="S107">
            <v>27433.5</v>
          </cell>
          <cell r="T107">
            <v>30942.8</v>
          </cell>
          <cell r="U107">
            <v>19763.7</v>
          </cell>
          <cell r="V107">
            <v>1309.5</v>
          </cell>
          <cell r="W107">
            <v>1158.6</v>
          </cell>
          <cell r="X107">
            <v>1370.7</v>
          </cell>
          <cell r="Y107">
            <v>946.8</v>
          </cell>
          <cell r="Z107">
            <v>775.5</v>
          </cell>
          <cell r="AA107">
            <v>4932.5</v>
          </cell>
          <cell r="AB107">
            <v>113469.6</v>
          </cell>
          <cell r="AC107">
            <v>115149.5</v>
          </cell>
          <cell r="AD107">
            <v>166228.6</v>
          </cell>
        </row>
        <row r="108">
          <cell r="B108">
            <v>28</v>
          </cell>
          <cell r="C108" t="str">
            <v>EURE ET LOIR</v>
          </cell>
          <cell r="D108">
            <v>185886.7</v>
          </cell>
          <cell r="E108">
            <v>156014.4</v>
          </cell>
          <cell r="F108">
            <v>184930.4</v>
          </cell>
          <cell r="G108">
            <v>20304.6</v>
          </cell>
          <cell r="H108">
            <v>15767.8</v>
          </cell>
          <cell r="I108">
            <v>50846.1</v>
          </cell>
          <cell r="J108">
            <v>33638.7</v>
          </cell>
          <cell r="K108">
            <v>54842.6</v>
          </cell>
          <cell r="L108">
            <v>79148.9</v>
          </cell>
          <cell r="M108">
            <v>2132.5</v>
          </cell>
          <cell r="N108">
            <v>3894.3</v>
          </cell>
          <cell r="O108">
            <v>7351.9</v>
          </cell>
          <cell r="P108">
            <v>3279.8</v>
          </cell>
          <cell r="Q108">
            <v>2230.5</v>
          </cell>
          <cell r="R108">
            <v>2780</v>
          </cell>
          <cell r="S108">
            <v>40653</v>
          </cell>
          <cell r="T108">
            <v>25863.1</v>
          </cell>
          <cell r="U108">
            <v>52491</v>
          </cell>
          <cell r="V108">
            <v>0</v>
          </cell>
          <cell r="W108">
            <v>0</v>
          </cell>
          <cell r="X108">
            <v>0</v>
          </cell>
          <cell r="Y108">
            <v>1598.3</v>
          </cell>
          <cell r="Z108">
            <v>2537</v>
          </cell>
          <cell r="AA108">
            <v>6571.2</v>
          </cell>
          <cell r="AB108">
            <v>287493.6</v>
          </cell>
          <cell r="AC108">
            <v>261149.7</v>
          </cell>
          <cell r="AD108">
            <v>384119.5</v>
          </cell>
        </row>
        <row r="109">
          <cell r="B109">
            <v>36</v>
          </cell>
          <cell r="C109" t="str">
            <v>INDRE</v>
          </cell>
          <cell r="D109">
            <v>56764.1</v>
          </cell>
          <cell r="E109">
            <v>70580.2</v>
          </cell>
          <cell r="F109">
            <v>72012.9</v>
          </cell>
          <cell r="G109">
            <v>2287.4</v>
          </cell>
          <cell r="H109">
            <v>6102.9</v>
          </cell>
          <cell r="I109">
            <v>19834.8</v>
          </cell>
          <cell r="J109">
            <v>36338.7</v>
          </cell>
          <cell r="K109">
            <v>39905</v>
          </cell>
          <cell r="L109">
            <v>37907.2</v>
          </cell>
          <cell r="M109">
            <v>444.6</v>
          </cell>
          <cell r="N109">
            <v>776.1</v>
          </cell>
          <cell r="O109">
            <v>2769.4</v>
          </cell>
          <cell r="P109">
            <v>2020.9</v>
          </cell>
          <cell r="Q109">
            <v>1927</v>
          </cell>
          <cell r="R109">
            <v>3204.5</v>
          </cell>
          <cell r="S109">
            <v>12711.4</v>
          </cell>
          <cell r="T109">
            <v>7202.9</v>
          </cell>
          <cell r="U109">
            <v>10958.1</v>
          </cell>
          <cell r="V109">
            <v>225</v>
          </cell>
          <cell r="W109">
            <v>868.2</v>
          </cell>
          <cell r="X109">
            <v>436.8</v>
          </cell>
          <cell r="Y109">
            <v>2439</v>
          </cell>
          <cell r="Z109">
            <v>1976.8</v>
          </cell>
          <cell r="AA109">
            <v>8026.6</v>
          </cell>
          <cell r="AB109">
            <v>113231.1</v>
          </cell>
          <cell r="AC109">
            <v>129339.1</v>
          </cell>
          <cell r="AD109">
            <v>155150.3</v>
          </cell>
        </row>
        <row r="110">
          <cell r="B110">
            <v>37</v>
          </cell>
          <cell r="C110" t="str">
            <v>INDRE ET LOIRE</v>
          </cell>
          <cell r="D110">
            <v>102901.6</v>
          </cell>
          <cell r="E110">
            <v>38962.7</v>
          </cell>
          <cell r="F110">
            <v>129454.5</v>
          </cell>
          <cell r="G110">
            <v>1168.1</v>
          </cell>
          <cell r="H110">
            <v>4344.2</v>
          </cell>
          <cell r="I110">
            <v>16687.4</v>
          </cell>
          <cell r="J110">
            <v>14231.4</v>
          </cell>
          <cell r="K110">
            <v>16250.3</v>
          </cell>
          <cell r="L110">
            <v>26124.4</v>
          </cell>
          <cell r="M110">
            <v>63.6</v>
          </cell>
          <cell r="N110">
            <v>63.3</v>
          </cell>
          <cell r="O110">
            <v>25.7</v>
          </cell>
          <cell r="P110">
            <v>470.7</v>
          </cell>
          <cell r="Q110">
            <v>2000.6</v>
          </cell>
          <cell r="R110">
            <v>1199.8</v>
          </cell>
          <cell r="S110">
            <v>24356.1</v>
          </cell>
          <cell r="T110">
            <v>26796</v>
          </cell>
          <cell r="U110">
            <v>22617</v>
          </cell>
          <cell r="V110">
            <v>7556.8</v>
          </cell>
          <cell r="W110">
            <v>6685.4</v>
          </cell>
          <cell r="X110">
            <v>2652.9</v>
          </cell>
          <cell r="Y110">
            <v>1247.8</v>
          </cell>
          <cell r="Z110">
            <v>551.5</v>
          </cell>
          <cell r="AA110">
            <v>5134.7</v>
          </cell>
          <cell r="AB110">
            <v>151996.1</v>
          </cell>
          <cell r="AC110">
            <v>95654</v>
          </cell>
          <cell r="AD110">
            <v>203896.4</v>
          </cell>
        </row>
        <row r="111">
          <cell r="B111">
            <v>41</v>
          </cell>
          <cell r="C111" t="str">
            <v>LOIR ET CHER</v>
          </cell>
          <cell r="D111">
            <v>59179</v>
          </cell>
          <cell r="E111">
            <v>60833.6</v>
          </cell>
          <cell r="F111">
            <v>55592</v>
          </cell>
          <cell r="G111">
            <v>14733.9</v>
          </cell>
          <cell r="H111">
            <v>14401.2</v>
          </cell>
          <cell r="I111">
            <v>29385.8</v>
          </cell>
          <cell r="J111">
            <v>9519.7</v>
          </cell>
          <cell r="K111">
            <v>11447.4</v>
          </cell>
          <cell r="L111">
            <v>19856.8</v>
          </cell>
          <cell r="M111">
            <v>1119.6</v>
          </cell>
          <cell r="N111">
            <v>2143.2</v>
          </cell>
          <cell r="O111">
            <v>3777.2</v>
          </cell>
          <cell r="P111">
            <v>903</v>
          </cell>
          <cell r="Q111">
            <v>691.9</v>
          </cell>
          <cell r="R111">
            <v>1575.2</v>
          </cell>
          <cell r="S111">
            <v>25209.8</v>
          </cell>
          <cell r="T111">
            <v>31191.4</v>
          </cell>
          <cell r="U111">
            <v>21513.2</v>
          </cell>
          <cell r="V111">
            <v>16.6</v>
          </cell>
          <cell r="W111">
            <v>252.1</v>
          </cell>
          <cell r="X111">
            <v>155.4</v>
          </cell>
          <cell r="Y111">
            <v>1320.5</v>
          </cell>
          <cell r="Z111">
            <v>664.2</v>
          </cell>
          <cell r="AA111">
            <v>1512.3</v>
          </cell>
          <cell r="AB111">
            <v>112002.1</v>
          </cell>
          <cell r="AC111">
            <v>121625</v>
          </cell>
          <cell r="AD111">
            <v>133367.9</v>
          </cell>
        </row>
        <row r="112">
          <cell r="B112">
            <v>45</v>
          </cell>
          <cell r="C112" t="str">
            <v>LOIRET</v>
          </cell>
          <cell r="D112">
            <v>132098</v>
          </cell>
          <cell r="E112">
            <v>92259.4</v>
          </cell>
          <cell r="F112">
            <v>143528</v>
          </cell>
          <cell r="G112">
            <v>11589.6</v>
          </cell>
          <cell r="H112">
            <v>13396.2</v>
          </cell>
          <cell r="I112">
            <v>54628.1</v>
          </cell>
          <cell r="J112">
            <v>118644.4</v>
          </cell>
          <cell r="K112">
            <v>86568.3</v>
          </cell>
          <cell r="L112">
            <v>122631.1</v>
          </cell>
          <cell r="M112">
            <v>1748.4</v>
          </cell>
          <cell r="N112">
            <v>3313.8</v>
          </cell>
          <cell r="O112">
            <v>3375.8</v>
          </cell>
          <cell r="P112">
            <v>555.3</v>
          </cell>
          <cell r="Q112">
            <v>860</v>
          </cell>
          <cell r="R112">
            <v>470.5</v>
          </cell>
          <cell r="S112">
            <v>90574.8</v>
          </cell>
          <cell r="T112">
            <v>71694.1</v>
          </cell>
          <cell r="U112">
            <v>101215.3</v>
          </cell>
          <cell r="V112">
            <v>94.4</v>
          </cell>
          <cell r="W112">
            <v>33.6</v>
          </cell>
          <cell r="X112">
            <v>0</v>
          </cell>
          <cell r="Y112">
            <v>235.5</v>
          </cell>
          <cell r="Z112">
            <v>746.9</v>
          </cell>
          <cell r="AA112">
            <v>1888.3</v>
          </cell>
          <cell r="AB112">
            <v>355540.4</v>
          </cell>
          <cell r="AC112">
            <v>268872.3</v>
          </cell>
          <cell r="AD112">
            <v>427737.1</v>
          </cell>
        </row>
        <row r="114">
          <cell r="C114" t="str">
            <v>Orléans</v>
          </cell>
          <cell r="D114">
            <v>565293</v>
          </cell>
          <cell r="E114">
            <v>461005.2</v>
          </cell>
          <cell r="F114">
            <v>657887.4</v>
          </cell>
          <cell r="G114">
            <v>50525</v>
          </cell>
          <cell r="H114">
            <v>56372.5</v>
          </cell>
          <cell r="I114">
            <v>181946.8</v>
          </cell>
          <cell r="J114">
            <v>266050.6</v>
          </cell>
          <cell r="K114">
            <v>244818.4</v>
          </cell>
          <cell r="L114">
            <v>338307.4</v>
          </cell>
          <cell r="M114">
            <v>5845</v>
          </cell>
          <cell r="N114">
            <v>10866.2</v>
          </cell>
          <cell r="O114">
            <v>19608.3</v>
          </cell>
          <cell r="P114">
            <v>8090.5</v>
          </cell>
          <cell r="Q114">
            <v>8787.2</v>
          </cell>
          <cell r="R114">
            <v>11510.2</v>
          </cell>
          <cell r="S114">
            <v>220938.6</v>
          </cell>
          <cell r="T114">
            <v>193690.3</v>
          </cell>
          <cell r="U114">
            <v>228558.3</v>
          </cell>
          <cell r="V114">
            <v>9202.3</v>
          </cell>
          <cell r="W114">
            <v>8997.9</v>
          </cell>
          <cell r="X114">
            <v>4615.8</v>
          </cell>
          <cell r="Y114">
            <v>7787.9</v>
          </cell>
          <cell r="Z114">
            <v>7251.9</v>
          </cell>
          <cell r="AA114">
            <v>28065.6</v>
          </cell>
          <cell r="AB114">
            <v>1133732.9</v>
          </cell>
          <cell r="AC114">
            <v>991789.6</v>
          </cell>
          <cell r="AD114">
            <v>1470499.8</v>
          </cell>
        </row>
        <row r="116">
          <cell r="B116">
            <v>75</v>
          </cell>
          <cell r="C116" t="str">
            <v>PARIS</v>
          </cell>
        </row>
        <row r="117">
          <cell r="B117">
            <v>77</v>
          </cell>
          <cell r="C117" t="str">
            <v>SEINE ET MARNE</v>
          </cell>
          <cell r="D117">
            <v>135208.3</v>
          </cell>
          <cell r="E117">
            <v>140471.2</v>
          </cell>
          <cell r="F117">
            <v>182325.3</v>
          </cell>
          <cell r="G117">
            <v>402.9</v>
          </cell>
          <cell r="H117">
            <v>418.8</v>
          </cell>
          <cell r="I117">
            <v>3415.6</v>
          </cell>
          <cell r="J117">
            <v>60937.8</v>
          </cell>
          <cell r="K117">
            <v>64544.9</v>
          </cell>
          <cell r="L117">
            <v>94531.4</v>
          </cell>
          <cell r="M117">
            <v>1227.8</v>
          </cell>
          <cell r="N117">
            <v>1219.6</v>
          </cell>
          <cell r="O117">
            <v>1909</v>
          </cell>
          <cell r="P117">
            <v>1774.8</v>
          </cell>
          <cell r="Q117">
            <v>3462.9</v>
          </cell>
          <cell r="R117">
            <v>4844.4</v>
          </cell>
          <cell r="S117">
            <v>60918.6</v>
          </cell>
          <cell r="T117">
            <v>38981.5</v>
          </cell>
          <cell r="U117">
            <v>37417.6</v>
          </cell>
          <cell r="V117">
            <v>0</v>
          </cell>
          <cell r="W117">
            <v>0</v>
          </cell>
          <cell r="X117">
            <v>0</v>
          </cell>
          <cell r="Y117">
            <v>885.7</v>
          </cell>
          <cell r="Z117">
            <v>206.4</v>
          </cell>
          <cell r="AA117">
            <v>2708.3</v>
          </cell>
          <cell r="AB117">
            <v>261355.9</v>
          </cell>
          <cell r="AC117">
            <v>249305.3</v>
          </cell>
          <cell r="AD117">
            <v>327151.6</v>
          </cell>
        </row>
        <row r="118">
          <cell r="B118">
            <v>78</v>
          </cell>
          <cell r="C118" t="str">
            <v>YVELINES</v>
          </cell>
          <cell r="D118">
            <v>22818.6</v>
          </cell>
          <cell r="E118">
            <v>20726.6</v>
          </cell>
          <cell r="F118">
            <v>29448.2</v>
          </cell>
          <cell r="G118">
            <v>406</v>
          </cell>
          <cell r="H118">
            <v>921.5</v>
          </cell>
          <cell r="I118">
            <v>1256</v>
          </cell>
          <cell r="J118">
            <v>9041</v>
          </cell>
          <cell r="K118">
            <v>19938.2</v>
          </cell>
          <cell r="L118">
            <v>12426.8</v>
          </cell>
          <cell r="M118">
            <v>11.2</v>
          </cell>
          <cell r="N118">
            <v>5.6</v>
          </cell>
          <cell r="O118">
            <v>0</v>
          </cell>
          <cell r="P118">
            <v>337.1</v>
          </cell>
          <cell r="Q118">
            <v>477.6</v>
          </cell>
          <cell r="R118">
            <v>577.5</v>
          </cell>
          <cell r="S118">
            <v>9096.2</v>
          </cell>
          <cell r="T118">
            <v>17961.1</v>
          </cell>
          <cell r="U118">
            <v>7244.5</v>
          </cell>
          <cell r="V118">
            <v>0</v>
          </cell>
          <cell r="W118">
            <v>0</v>
          </cell>
          <cell r="X118">
            <v>0</v>
          </cell>
          <cell r="Y118">
            <v>363.5</v>
          </cell>
          <cell r="Z118">
            <v>250.7</v>
          </cell>
          <cell r="AA118">
            <v>106</v>
          </cell>
          <cell r="AB118">
            <v>42073.6</v>
          </cell>
          <cell r="AC118">
            <v>60281.3</v>
          </cell>
          <cell r="AD118">
            <v>51059</v>
          </cell>
        </row>
        <row r="119">
          <cell r="B119">
            <v>91</v>
          </cell>
          <cell r="C119" t="str">
            <v>ESSONNE</v>
          </cell>
          <cell r="D119">
            <v>35688.4</v>
          </cell>
          <cell r="E119">
            <v>39795.2</v>
          </cell>
          <cell r="F119">
            <v>21594.6</v>
          </cell>
          <cell r="G119">
            <v>885</v>
          </cell>
          <cell r="H119">
            <v>5427.5</v>
          </cell>
          <cell r="I119">
            <v>10368.2</v>
          </cell>
          <cell r="J119">
            <v>23764</v>
          </cell>
          <cell r="K119">
            <v>17824</v>
          </cell>
          <cell r="L119">
            <v>12983.9</v>
          </cell>
          <cell r="M119">
            <v>254.2</v>
          </cell>
          <cell r="N119">
            <v>476.8</v>
          </cell>
          <cell r="O119">
            <v>670.8</v>
          </cell>
          <cell r="P119">
            <v>130.1</v>
          </cell>
          <cell r="Q119">
            <v>268.8</v>
          </cell>
          <cell r="R119">
            <v>342.7</v>
          </cell>
          <cell r="S119">
            <v>2551.4</v>
          </cell>
          <cell r="T119">
            <v>5217.9</v>
          </cell>
          <cell r="U119">
            <v>8059.3</v>
          </cell>
          <cell r="V119">
            <v>0</v>
          </cell>
          <cell r="W119">
            <v>0</v>
          </cell>
          <cell r="X119">
            <v>0</v>
          </cell>
          <cell r="Y119">
            <v>246.9</v>
          </cell>
          <cell r="Z119">
            <v>118.1</v>
          </cell>
          <cell r="AA119">
            <v>1663</v>
          </cell>
          <cell r="AB119">
            <v>63520</v>
          </cell>
          <cell r="AC119">
            <v>69128.3</v>
          </cell>
          <cell r="AD119">
            <v>55682.5</v>
          </cell>
        </row>
        <row r="120">
          <cell r="B120">
            <v>92</v>
          </cell>
          <cell r="C120" t="str">
            <v>HAUTS DE SEINE</v>
          </cell>
        </row>
        <row r="121">
          <cell r="B121">
            <v>93</v>
          </cell>
          <cell r="C121" t="str">
            <v>SEINE ST DENIS</v>
          </cell>
        </row>
        <row r="122">
          <cell r="B122">
            <v>94</v>
          </cell>
          <cell r="C122" t="str">
            <v>VAL DE MARNE</v>
          </cell>
        </row>
        <row r="123">
          <cell r="B123">
            <v>95</v>
          </cell>
          <cell r="C123" t="str">
            <v>VAL D'OISE</v>
          </cell>
          <cell r="D123">
            <v>12703.8</v>
          </cell>
          <cell r="E123">
            <v>6265.9</v>
          </cell>
          <cell r="F123">
            <v>2578</v>
          </cell>
          <cell r="G123">
            <v>0</v>
          </cell>
          <cell r="H123">
            <v>0</v>
          </cell>
          <cell r="I123">
            <v>0</v>
          </cell>
          <cell r="J123">
            <v>349.5</v>
          </cell>
          <cell r="K123">
            <v>973.7</v>
          </cell>
          <cell r="L123">
            <v>20.1</v>
          </cell>
          <cell r="M123">
            <v>0</v>
          </cell>
          <cell r="N123">
            <v>0</v>
          </cell>
          <cell r="O123">
            <v>0</v>
          </cell>
          <cell r="P123">
            <v>361.6</v>
          </cell>
          <cell r="Q123">
            <v>257</v>
          </cell>
          <cell r="R123">
            <v>243.6</v>
          </cell>
          <cell r="S123">
            <v>2737.8</v>
          </cell>
          <cell r="T123">
            <v>7501.2</v>
          </cell>
          <cell r="U123">
            <v>2520.9</v>
          </cell>
          <cell r="V123">
            <v>0</v>
          </cell>
          <cell r="W123">
            <v>0</v>
          </cell>
          <cell r="X123">
            <v>0</v>
          </cell>
          <cell r="Y123">
            <v>27.1</v>
          </cell>
          <cell r="Z123">
            <v>54.2</v>
          </cell>
          <cell r="AA123">
            <v>0</v>
          </cell>
          <cell r="AB123">
            <v>16179.8</v>
          </cell>
          <cell r="AC123">
            <v>15052</v>
          </cell>
          <cell r="AD123">
            <v>5362.6</v>
          </cell>
        </row>
        <row r="125">
          <cell r="C125" t="str">
            <v>Paris</v>
          </cell>
          <cell r="D125">
            <v>206419.1</v>
          </cell>
          <cell r="E125">
            <v>207258.9</v>
          </cell>
          <cell r="F125">
            <v>235946.1</v>
          </cell>
          <cell r="G125">
            <v>1693.9</v>
          </cell>
          <cell r="H125">
            <v>6767.8</v>
          </cell>
          <cell r="I125">
            <v>15039.8</v>
          </cell>
          <cell r="J125">
            <v>94092.3</v>
          </cell>
          <cell r="K125">
            <v>103280.8</v>
          </cell>
          <cell r="L125">
            <v>119962.2</v>
          </cell>
          <cell r="M125">
            <v>1493.2</v>
          </cell>
          <cell r="N125">
            <v>1702</v>
          </cell>
          <cell r="O125">
            <v>2579.8</v>
          </cell>
          <cell r="P125">
            <v>2603.6</v>
          </cell>
          <cell r="Q125">
            <v>4466.3</v>
          </cell>
          <cell r="R125">
            <v>6008.2</v>
          </cell>
          <cell r="S125">
            <v>75304</v>
          </cell>
          <cell r="T125">
            <v>69661.7</v>
          </cell>
          <cell r="U125">
            <v>55242.3</v>
          </cell>
          <cell r="V125">
            <v>0</v>
          </cell>
          <cell r="W125">
            <v>0</v>
          </cell>
          <cell r="X125">
            <v>0</v>
          </cell>
          <cell r="Y125">
            <v>1523.2</v>
          </cell>
          <cell r="Z125">
            <v>629.4</v>
          </cell>
          <cell r="AA125">
            <v>4477.3</v>
          </cell>
          <cell r="AB125">
            <v>383129.3</v>
          </cell>
          <cell r="AC125">
            <v>393766.9</v>
          </cell>
          <cell r="AD125">
            <v>439255.7</v>
          </cell>
        </row>
        <row r="127">
          <cell r="B127">
            <v>16</v>
          </cell>
          <cell r="C127" t="str">
            <v>CHARENTE</v>
          </cell>
          <cell r="D127">
            <v>21876.3</v>
          </cell>
          <cell r="E127">
            <v>22959.2</v>
          </cell>
          <cell r="F127">
            <v>24418.9</v>
          </cell>
          <cell r="G127">
            <v>1402</v>
          </cell>
          <cell r="H127">
            <v>1225.9</v>
          </cell>
          <cell r="I127">
            <v>4268.4</v>
          </cell>
          <cell r="J127">
            <v>2325.7</v>
          </cell>
          <cell r="K127">
            <v>6148.2</v>
          </cell>
          <cell r="L127">
            <v>1661.2</v>
          </cell>
          <cell r="M127">
            <v>0</v>
          </cell>
          <cell r="N127">
            <v>0</v>
          </cell>
          <cell r="O127">
            <v>0</v>
          </cell>
          <cell r="P127">
            <v>231</v>
          </cell>
          <cell r="Q127">
            <v>1017.3</v>
          </cell>
          <cell r="R127">
            <v>624.6</v>
          </cell>
          <cell r="S127">
            <v>49034.8</v>
          </cell>
          <cell r="T127">
            <v>60997.2</v>
          </cell>
          <cell r="U127">
            <v>37311.2</v>
          </cell>
          <cell r="V127">
            <v>413.4</v>
          </cell>
          <cell r="W127">
            <v>548.7</v>
          </cell>
          <cell r="X127">
            <v>441.2</v>
          </cell>
          <cell r="Y127">
            <v>2175.8</v>
          </cell>
          <cell r="Z127">
            <v>2540.1</v>
          </cell>
          <cell r="AA127">
            <v>1924.6</v>
          </cell>
          <cell r="AB127">
            <v>77459</v>
          </cell>
          <cell r="AC127">
            <v>95436.6</v>
          </cell>
          <cell r="AD127">
            <v>70650.1</v>
          </cell>
        </row>
        <row r="128">
          <cell r="B128">
            <v>17</v>
          </cell>
          <cell r="C128" t="str">
            <v>CHARENTE MARITIME</v>
          </cell>
          <cell r="D128">
            <v>55948.5</v>
          </cell>
          <cell r="E128">
            <v>54177.7</v>
          </cell>
          <cell r="F128">
            <v>33446.8</v>
          </cell>
          <cell r="G128">
            <v>4470.7</v>
          </cell>
          <cell r="H128">
            <v>11588.5</v>
          </cell>
          <cell r="I128">
            <v>32831.6</v>
          </cell>
          <cell r="J128">
            <v>8562.3</v>
          </cell>
          <cell r="K128">
            <v>32544.9</v>
          </cell>
          <cell r="L128">
            <v>3013.9</v>
          </cell>
          <cell r="M128">
            <v>2.9</v>
          </cell>
          <cell r="N128">
            <v>27.7</v>
          </cell>
          <cell r="O128">
            <v>0</v>
          </cell>
          <cell r="P128">
            <v>473.5</v>
          </cell>
          <cell r="Q128">
            <v>670.8</v>
          </cell>
          <cell r="R128">
            <v>495.7</v>
          </cell>
          <cell r="S128">
            <v>210620.7</v>
          </cell>
          <cell r="T128">
            <v>183607.1</v>
          </cell>
          <cell r="U128">
            <v>40171.8</v>
          </cell>
          <cell r="V128">
            <v>585.6</v>
          </cell>
          <cell r="W128">
            <v>343.5</v>
          </cell>
          <cell r="X128">
            <v>427.3</v>
          </cell>
          <cell r="Y128">
            <v>308.6</v>
          </cell>
          <cell r="Z128">
            <v>174.8</v>
          </cell>
          <cell r="AA128">
            <v>182.6</v>
          </cell>
          <cell r="AB128">
            <v>280972.8</v>
          </cell>
          <cell r="AC128">
            <v>283135</v>
          </cell>
          <cell r="AD128">
            <v>110569.7</v>
          </cell>
        </row>
        <row r="129">
          <cell r="B129">
            <v>79</v>
          </cell>
          <cell r="C129" t="str">
            <v>DEUX SÈVRES</v>
          </cell>
          <cell r="D129">
            <v>69079.9</v>
          </cell>
          <cell r="E129">
            <v>47634.4</v>
          </cell>
          <cell r="F129">
            <v>66332.7</v>
          </cell>
          <cell r="G129">
            <v>0</v>
          </cell>
          <cell r="H129">
            <v>1998.7</v>
          </cell>
          <cell r="I129">
            <v>9712.7</v>
          </cell>
          <cell r="J129">
            <v>3406.8</v>
          </cell>
          <cell r="K129">
            <v>2226.8</v>
          </cell>
          <cell r="L129">
            <v>2962.5</v>
          </cell>
          <cell r="M129">
            <v>979.8</v>
          </cell>
          <cell r="N129">
            <v>439.1</v>
          </cell>
          <cell r="O129">
            <v>199.4</v>
          </cell>
          <cell r="P129">
            <v>202.1</v>
          </cell>
          <cell r="Q129">
            <v>199.8</v>
          </cell>
          <cell r="R129">
            <v>326.1</v>
          </cell>
          <cell r="S129">
            <v>66642.6</v>
          </cell>
          <cell r="T129">
            <v>47082.2</v>
          </cell>
          <cell r="U129">
            <v>42942.1</v>
          </cell>
          <cell r="V129">
            <v>565.1</v>
          </cell>
          <cell r="W129">
            <v>774.4</v>
          </cell>
          <cell r="X129">
            <v>634.4</v>
          </cell>
          <cell r="Y129">
            <v>921.1</v>
          </cell>
          <cell r="Z129">
            <v>1430.4</v>
          </cell>
          <cell r="AA129">
            <v>1834.3</v>
          </cell>
          <cell r="AB129">
            <v>141797.4</v>
          </cell>
          <cell r="AC129">
            <v>101785.8</v>
          </cell>
          <cell r="AD129">
            <v>124944.2</v>
          </cell>
        </row>
        <row r="130">
          <cell r="B130">
            <v>86</v>
          </cell>
          <cell r="C130" t="str">
            <v>VIENNE</v>
          </cell>
          <cell r="D130">
            <v>73203.5</v>
          </cell>
          <cell r="E130">
            <v>63963</v>
          </cell>
          <cell r="F130">
            <v>133360.1</v>
          </cell>
          <cell r="G130">
            <v>3994.5</v>
          </cell>
          <cell r="H130">
            <v>295.7</v>
          </cell>
          <cell r="I130">
            <v>24959.2</v>
          </cell>
          <cell r="J130">
            <v>4880.2</v>
          </cell>
          <cell r="K130">
            <v>17575.3</v>
          </cell>
          <cell r="L130">
            <v>10354.1</v>
          </cell>
          <cell r="M130">
            <v>375.6</v>
          </cell>
          <cell r="N130">
            <v>450.6</v>
          </cell>
          <cell r="O130">
            <v>381.4</v>
          </cell>
          <cell r="P130">
            <v>524</v>
          </cell>
          <cell r="Q130">
            <v>892.3</v>
          </cell>
          <cell r="R130">
            <v>881.1</v>
          </cell>
          <cell r="S130">
            <v>225873.7</v>
          </cell>
          <cell r="T130">
            <v>177881.9</v>
          </cell>
          <cell r="U130">
            <v>90714.8</v>
          </cell>
          <cell r="V130">
            <v>2332.3</v>
          </cell>
          <cell r="W130">
            <v>2074</v>
          </cell>
          <cell r="X130">
            <v>219.2</v>
          </cell>
          <cell r="Y130">
            <v>4371.3</v>
          </cell>
          <cell r="Z130">
            <v>1170</v>
          </cell>
          <cell r="AA130">
            <v>6673.3</v>
          </cell>
          <cell r="AB130">
            <v>315555.1</v>
          </cell>
          <cell r="AC130">
            <v>264302.8</v>
          </cell>
          <cell r="AD130">
            <v>267543.2</v>
          </cell>
        </row>
        <row r="132">
          <cell r="C132" t="str">
            <v>Poitiers</v>
          </cell>
          <cell r="D132">
            <v>220108.2</v>
          </cell>
          <cell r="E132">
            <v>188734.3</v>
          </cell>
          <cell r="F132">
            <v>257558.5</v>
          </cell>
          <cell r="G132">
            <v>9867.2</v>
          </cell>
          <cell r="H132">
            <v>15108.8</v>
          </cell>
          <cell r="I132">
            <v>71771.9</v>
          </cell>
          <cell r="J132">
            <v>19175</v>
          </cell>
          <cell r="K132">
            <v>58495.2</v>
          </cell>
          <cell r="L132">
            <v>17991.7</v>
          </cell>
          <cell r="M132">
            <v>1358.3</v>
          </cell>
          <cell r="N132">
            <v>917.4</v>
          </cell>
          <cell r="O132">
            <v>580.8</v>
          </cell>
          <cell r="P132">
            <v>1430.6</v>
          </cell>
          <cell r="Q132">
            <v>2780.2</v>
          </cell>
          <cell r="R132">
            <v>2327.5</v>
          </cell>
          <cell r="S132">
            <v>552171.8</v>
          </cell>
          <cell r="T132">
            <v>469568.4</v>
          </cell>
          <cell r="U132">
            <v>211139.9</v>
          </cell>
          <cell r="V132">
            <v>3896.4</v>
          </cell>
          <cell r="W132">
            <v>3740.6</v>
          </cell>
          <cell r="X132">
            <v>1722.1</v>
          </cell>
          <cell r="Y132">
            <v>7776.8</v>
          </cell>
          <cell r="Z132">
            <v>5315.3</v>
          </cell>
          <cell r="AA132">
            <v>10614.8</v>
          </cell>
          <cell r="AB132">
            <v>815784.3</v>
          </cell>
          <cell r="AC132">
            <v>744660.2</v>
          </cell>
          <cell r="AD132">
            <v>573707.2</v>
          </cell>
        </row>
        <row r="134">
          <cell r="B134">
            <v>27</v>
          </cell>
          <cell r="C134" t="str">
            <v>EURE</v>
          </cell>
          <cell r="D134">
            <v>58939.4</v>
          </cell>
          <cell r="E134">
            <v>72572</v>
          </cell>
          <cell r="F134">
            <v>22425.8</v>
          </cell>
          <cell r="G134">
            <v>63.9</v>
          </cell>
          <cell r="H134">
            <v>65.2</v>
          </cell>
          <cell r="I134">
            <v>131.3</v>
          </cell>
          <cell r="J134">
            <v>8285.9</v>
          </cell>
          <cell r="K134">
            <v>33786.4</v>
          </cell>
          <cell r="L134">
            <v>13262.3</v>
          </cell>
          <cell r="M134">
            <v>8.5</v>
          </cell>
          <cell r="N134">
            <v>62.1</v>
          </cell>
          <cell r="O134">
            <v>62.4</v>
          </cell>
          <cell r="P134">
            <v>795.9</v>
          </cell>
          <cell r="Q134">
            <v>1237.3</v>
          </cell>
          <cell r="R134">
            <v>860.3</v>
          </cell>
          <cell r="S134">
            <v>7910.4</v>
          </cell>
          <cell r="T134">
            <v>13687.9</v>
          </cell>
          <cell r="U134">
            <v>12961.8</v>
          </cell>
          <cell r="V134">
            <v>0</v>
          </cell>
          <cell r="W134">
            <v>0</v>
          </cell>
          <cell r="X134">
            <v>0</v>
          </cell>
          <cell r="Y134">
            <v>162.4</v>
          </cell>
          <cell r="Z134">
            <v>178</v>
          </cell>
          <cell r="AA134">
            <v>320.5</v>
          </cell>
          <cell r="AB134">
            <v>76166.4</v>
          </cell>
          <cell r="AC134">
            <v>121588.9</v>
          </cell>
          <cell r="AD134">
            <v>50024.4</v>
          </cell>
        </row>
        <row r="135">
          <cell r="B135">
            <v>76</v>
          </cell>
          <cell r="C135" t="str">
            <v>SEINE MARITIME</v>
          </cell>
          <cell r="D135">
            <v>131416</v>
          </cell>
          <cell r="E135">
            <v>67287.9</v>
          </cell>
          <cell r="F135">
            <v>56780</v>
          </cell>
          <cell r="G135">
            <v>956.2</v>
          </cell>
          <cell r="H135">
            <v>404</v>
          </cell>
          <cell r="I135">
            <v>89</v>
          </cell>
          <cell r="J135">
            <v>29650</v>
          </cell>
          <cell r="K135">
            <v>38176.7</v>
          </cell>
          <cell r="L135">
            <v>34258.3</v>
          </cell>
          <cell r="M135">
            <v>4</v>
          </cell>
          <cell r="N135">
            <v>4</v>
          </cell>
          <cell r="O135">
            <v>1.7</v>
          </cell>
          <cell r="P135">
            <v>617.9</v>
          </cell>
          <cell r="Q135">
            <v>182.8</v>
          </cell>
          <cell r="R135">
            <v>671.8</v>
          </cell>
          <cell r="S135">
            <v>5685.7</v>
          </cell>
          <cell r="T135">
            <v>2259</v>
          </cell>
          <cell r="U135">
            <v>4855.2</v>
          </cell>
          <cell r="V135">
            <v>0</v>
          </cell>
          <cell r="W135">
            <v>0</v>
          </cell>
          <cell r="X135">
            <v>0</v>
          </cell>
          <cell r="Y135">
            <v>226.5</v>
          </cell>
          <cell r="Z135">
            <v>0.7</v>
          </cell>
          <cell r="AA135">
            <v>49.4</v>
          </cell>
          <cell r="AB135">
            <v>168556.3</v>
          </cell>
          <cell r="AC135">
            <v>108315.1</v>
          </cell>
          <cell r="AD135">
            <v>96705.4</v>
          </cell>
        </row>
        <row r="137">
          <cell r="C137" t="str">
            <v>Rouen</v>
          </cell>
          <cell r="D137">
            <v>190355.4</v>
          </cell>
          <cell r="E137">
            <v>139859.9</v>
          </cell>
          <cell r="F137">
            <v>79205.8</v>
          </cell>
          <cell r="G137">
            <v>1020.1</v>
          </cell>
          <cell r="H137">
            <v>469.2</v>
          </cell>
          <cell r="I137">
            <v>220.3</v>
          </cell>
          <cell r="J137">
            <v>37935.9</v>
          </cell>
          <cell r="K137">
            <v>71963.1</v>
          </cell>
          <cell r="L137">
            <v>47520.6</v>
          </cell>
          <cell r="M137">
            <v>12.5</v>
          </cell>
          <cell r="N137">
            <v>66.1</v>
          </cell>
          <cell r="O137">
            <v>64.1</v>
          </cell>
          <cell r="P137">
            <v>1413.8</v>
          </cell>
          <cell r="Q137">
            <v>1420.1</v>
          </cell>
          <cell r="R137">
            <v>1532.1</v>
          </cell>
          <cell r="S137">
            <v>13596.1</v>
          </cell>
          <cell r="T137">
            <v>15946.9</v>
          </cell>
          <cell r="U137">
            <v>17817</v>
          </cell>
          <cell r="V137">
            <v>0</v>
          </cell>
          <cell r="W137">
            <v>0</v>
          </cell>
          <cell r="X137">
            <v>0</v>
          </cell>
          <cell r="Y137">
            <v>388.9</v>
          </cell>
          <cell r="Z137">
            <v>178.7</v>
          </cell>
          <cell r="AA137">
            <v>369.9</v>
          </cell>
          <cell r="AB137">
            <v>244722.7</v>
          </cell>
          <cell r="AC137">
            <v>229904</v>
          </cell>
          <cell r="AD137">
            <v>146729.8</v>
          </cell>
        </row>
        <row r="139">
          <cell r="B139">
            <v>14</v>
          </cell>
          <cell r="C139" t="str">
            <v>CALVADOS</v>
          </cell>
          <cell r="D139">
            <v>54422.8</v>
          </cell>
          <cell r="E139">
            <v>51539.9</v>
          </cell>
          <cell r="F139">
            <v>1697.9</v>
          </cell>
          <cell r="G139">
            <v>120.8</v>
          </cell>
          <cell r="H139">
            <v>60.4</v>
          </cell>
          <cell r="I139">
            <v>0</v>
          </cell>
          <cell r="J139">
            <v>3506</v>
          </cell>
          <cell r="K139">
            <v>13761.7</v>
          </cell>
          <cell r="L139">
            <v>1224.5</v>
          </cell>
          <cell r="M139">
            <v>0</v>
          </cell>
          <cell r="N139">
            <v>0</v>
          </cell>
          <cell r="O139">
            <v>0</v>
          </cell>
          <cell r="P139">
            <v>2060</v>
          </cell>
          <cell r="Q139">
            <v>2404.2</v>
          </cell>
          <cell r="R139">
            <v>2396.8</v>
          </cell>
          <cell r="S139">
            <v>2436</v>
          </cell>
          <cell r="T139">
            <v>1363.7</v>
          </cell>
          <cell r="U139">
            <v>552.3</v>
          </cell>
          <cell r="V139">
            <v>0</v>
          </cell>
          <cell r="W139">
            <v>0</v>
          </cell>
          <cell r="X139">
            <v>0</v>
          </cell>
          <cell r="Y139">
            <v>1.2</v>
          </cell>
          <cell r="Z139">
            <v>2240.7</v>
          </cell>
          <cell r="AA139">
            <v>150</v>
          </cell>
          <cell r="AB139">
            <v>62546.8</v>
          </cell>
          <cell r="AC139">
            <v>71370.6</v>
          </cell>
          <cell r="AD139">
            <v>6021.5</v>
          </cell>
        </row>
        <row r="140">
          <cell r="B140">
            <v>50</v>
          </cell>
          <cell r="C140" t="str">
            <v>MANCHE</v>
          </cell>
          <cell r="D140">
            <v>13781.4</v>
          </cell>
          <cell r="E140">
            <v>1197.4</v>
          </cell>
          <cell r="F140">
            <v>66416.4</v>
          </cell>
          <cell r="G140">
            <v>0</v>
          </cell>
          <cell r="H140">
            <v>0</v>
          </cell>
          <cell r="I140">
            <v>0</v>
          </cell>
          <cell r="J140">
            <v>2607.6</v>
          </cell>
          <cell r="K140">
            <v>147</v>
          </cell>
          <cell r="L140">
            <v>10281</v>
          </cell>
          <cell r="M140">
            <v>0</v>
          </cell>
          <cell r="N140">
            <v>0</v>
          </cell>
          <cell r="O140">
            <v>0</v>
          </cell>
          <cell r="P140">
            <v>133.1</v>
          </cell>
          <cell r="Q140">
            <v>676.9</v>
          </cell>
          <cell r="R140">
            <v>498.6</v>
          </cell>
          <cell r="S140">
            <v>4245.6</v>
          </cell>
          <cell r="T140">
            <v>12987.8</v>
          </cell>
          <cell r="U140">
            <v>12231.8</v>
          </cell>
          <cell r="V140">
            <v>0</v>
          </cell>
          <cell r="W140">
            <v>0</v>
          </cell>
          <cell r="X140">
            <v>0</v>
          </cell>
          <cell r="Y140">
            <v>5345.9</v>
          </cell>
          <cell r="Z140">
            <v>118.5</v>
          </cell>
          <cell r="AA140">
            <v>4126.7</v>
          </cell>
          <cell r="AB140">
            <v>26113.6</v>
          </cell>
          <cell r="AC140">
            <v>15127.6</v>
          </cell>
          <cell r="AD140">
            <v>93554.5</v>
          </cell>
        </row>
        <row r="141">
          <cell r="B141">
            <v>61</v>
          </cell>
          <cell r="C141" t="str">
            <v>ORNE</v>
          </cell>
          <cell r="D141">
            <v>40857.9</v>
          </cell>
          <cell r="E141">
            <v>24663.8</v>
          </cell>
          <cell r="F141">
            <v>85518.3</v>
          </cell>
          <cell r="G141">
            <v>109.3</v>
          </cell>
          <cell r="H141">
            <v>557.3</v>
          </cell>
          <cell r="I141">
            <v>388.5</v>
          </cell>
          <cell r="J141">
            <v>6891.6</v>
          </cell>
          <cell r="K141">
            <v>7028.7</v>
          </cell>
          <cell r="L141">
            <v>18847.9</v>
          </cell>
          <cell r="M141">
            <v>963.6</v>
          </cell>
          <cell r="N141">
            <v>952.7</v>
          </cell>
          <cell r="O141">
            <v>1954.7</v>
          </cell>
          <cell r="P141">
            <v>4901.2</v>
          </cell>
          <cell r="Q141">
            <v>7904.2</v>
          </cell>
          <cell r="R141">
            <v>6735.5</v>
          </cell>
          <cell r="S141">
            <v>5826.9</v>
          </cell>
          <cell r="T141">
            <v>18020.3</v>
          </cell>
          <cell r="U141">
            <v>9294.7</v>
          </cell>
          <cell r="V141">
            <v>0</v>
          </cell>
          <cell r="W141">
            <v>0</v>
          </cell>
          <cell r="X141">
            <v>0</v>
          </cell>
          <cell r="Y141">
            <v>747.2</v>
          </cell>
          <cell r="Z141">
            <v>226.9</v>
          </cell>
          <cell r="AA141">
            <v>841.6</v>
          </cell>
          <cell r="AB141">
            <v>60297.7</v>
          </cell>
          <cell r="AC141">
            <v>59353.9</v>
          </cell>
          <cell r="AD141">
            <v>123581.2</v>
          </cell>
        </row>
        <row r="143">
          <cell r="C143" t="str">
            <v>Caen</v>
          </cell>
          <cell r="D143">
            <v>109062.1</v>
          </cell>
          <cell r="E143">
            <v>77401.1</v>
          </cell>
          <cell r="F143">
            <v>153632.6</v>
          </cell>
          <cell r="G143">
            <v>230.1</v>
          </cell>
          <cell r="H143">
            <v>617.7</v>
          </cell>
          <cell r="I143">
            <v>388.5</v>
          </cell>
          <cell r="J143">
            <v>13005.2</v>
          </cell>
          <cell r="K143">
            <v>20937.4</v>
          </cell>
          <cell r="L143">
            <v>30353.4</v>
          </cell>
          <cell r="M143">
            <v>963.6</v>
          </cell>
          <cell r="N143">
            <v>952.7</v>
          </cell>
          <cell r="O143">
            <v>1954.7</v>
          </cell>
          <cell r="P143">
            <v>7094.3</v>
          </cell>
          <cell r="Q143">
            <v>10985.3</v>
          </cell>
          <cell r="R143">
            <v>9630.9</v>
          </cell>
          <cell r="S143">
            <v>12508.5</v>
          </cell>
          <cell r="T143">
            <v>32371.8</v>
          </cell>
          <cell r="U143">
            <v>22078.8</v>
          </cell>
          <cell r="V143">
            <v>0</v>
          </cell>
          <cell r="W143">
            <v>0</v>
          </cell>
          <cell r="X143">
            <v>0</v>
          </cell>
          <cell r="Y143">
            <v>6094.3</v>
          </cell>
          <cell r="Z143">
            <v>2586.1</v>
          </cell>
          <cell r="AA143">
            <v>5118.3</v>
          </cell>
          <cell r="AB143">
            <v>148958.1</v>
          </cell>
          <cell r="AC143">
            <v>145852.1</v>
          </cell>
          <cell r="AD143">
            <v>223157.2</v>
          </cell>
        </row>
        <row r="145">
          <cell r="B145">
            <v>9</v>
          </cell>
          <cell r="C145" t="str">
            <v>ARIÈGE</v>
          </cell>
          <cell r="D145">
            <v>8904.1</v>
          </cell>
          <cell r="E145">
            <v>10434.1</v>
          </cell>
          <cell r="F145">
            <v>10564.2</v>
          </cell>
          <cell r="G145">
            <v>658.5</v>
          </cell>
          <cell r="H145">
            <v>162.5</v>
          </cell>
          <cell r="I145">
            <v>1570.1</v>
          </cell>
          <cell r="J145">
            <v>1520.7</v>
          </cell>
          <cell r="K145">
            <v>814</v>
          </cell>
          <cell r="L145">
            <v>936.5</v>
          </cell>
          <cell r="M145">
            <v>6.1</v>
          </cell>
          <cell r="N145">
            <v>6.1</v>
          </cell>
          <cell r="O145">
            <v>4.2</v>
          </cell>
          <cell r="P145">
            <v>47.2</v>
          </cell>
          <cell r="Q145">
            <v>200.7</v>
          </cell>
          <cell r="R145">
            <v>99.1</v>
          </cell>
          <cell r="S145">
            <v>10635.9</v>
          </cell>
          <cell r="T145">
            <v>5834.8</v>
          </cell>
          <cell r="U145">
            <v>5225.3</v>
          </cell>
          <cell r="V145">
            <v>1795.4</v>
          </cell>
          <cell r="W145">
            <v>1202.1</v>
          </cell>
          <cell r="X145">
            <v>1532.6</v>
          </cell>
          <cell r="Y145">
            <v>788.7</v>
          </cell>
          <cell r="Z145">
            <v>535</v>
          </cell>
          <cell r="AA145">
            <v>680.8</v>
          </cell>
          <cell r="AB145">
            <v>24356.6</v>
          </cell>
          <cell r="AC145">
            <v>19189.3</v>
          </cell>
          <cell r="AD145">
            <v>20612.8</v>
          </cell>
        </row>
        <row r="146">
          <cell r="B146">
            <v>12</v>
          </cell>
          <cell r="C146" t="str">
            <v>AVEYRON</v>
          </cell>
          <cell r="D146">
            <v>3230.5</v>
          </cell>
          <cell r="E146">
            <v>2568</v>
          </cell>
          <cell r="F146">
            <v>1639.9</v>
          </cell>
          <cell r="G146">
            <v>907.1</v>
          </cell>
          <cell r="H146">
            <v>1133.1</v>
          </cell>
          <cell r="I146">
            <v>981.1</v>
          </cell>
          <cell r="J146">
            <v>1671</v>
          </cell>
          <cell r="K146">
            <v>2067.7</v>
          </cell>
          <cell r="L146">
            <v>2402.7</v>
          </cell>
          <cell r="M146">
            <v>536.3</v>
          </cell>
          <cell r="N146">
            <v>332.6</v>
          </cell>
          <cell r="O146">
            <v>220.9</v>
          </cell>
          <cell r="P146">
            <v>110.8</v>
          </cell>
          <cell r="Q146">
            <v>141.5</v>
          </cell>
          <cell r="R146">
            <v>175.2</v>
          </cell>
          <cell r="S146">
            <v>530.2</v>
          </cell>
          <cell r="T146">
            <v>1284.2</v>
          </cell>
          <cell r="U146">
            <v>495.6</v>
          </cell>
          <cell r="V146">
            <v>129.1</v>
          </cell>
          <cell r="W146">
            <v>61.9</v>
          </cell>
          <cell r="X146">
            <v>2.1</v>
          </cell>
          <cell r="Y146">
            <v>2898.3</v>
          </cell>
          <cell r="Z146">
            <v>2965.3</v>
          </cell>
          <cell r="AA146">
            <v>2523.5</v>
          </cell>
          <cell r="AB146">
            <v>10013.3</v>
          </cell>
          <cell r="AC146">
            <v>10554.3</v>
          </cell>
          <cell r="AD146">
            <v>8441</v>
          </cell>
        </row>
        <row r="147">
          <cell r="B147">
            <v>31</v>
          </cell>
          <cell r="C147" t="str">
            <v>HAUTE GARONNE</v>
          </cell>
          <cell r="D147">
            <v>44419.1</v>
          </cell>
          <cell r="E147">
            <v>39081.7</v>
          </cell>
          <cell r="F147">
            <v>41901.1</v>
          </cell>
          <cell r="G147">
            <v>4793.8</v>
          </cell>
          <cell r="H147">
            <v>2750.2</v>
          </cell>
          <cell r="I147">
            <v>8238.4</v>
          </cell>
          <cell r="J147">
            <v>1732.6</v>
          </cell>
          <cell r="K147">
            <v>4414.4</v>
          </cell>
          <cell r="L147">
            <v>119.1</v>
          </cell>
          <cell r="M147">
            <v>0.9</v>
          </cell>
          <cell r="N147">
            <v>0</v>
          </cell>
          <cell r="O147">
            <v>23.9</v>
          </cell>
          <cell r="P147">
            <v>2.6</v>
          </cell>
          <cell r="Q147">
            <v>62.5</v>
          </cell>
          <cell r="R147">
            <v>55.6</v>
          </cell>
          <cell r="S147">
            <v>40789.1</v>
          </cell>
          <cell r="T147">
            <v>35283.3</v>
          </cell>
          <cell r="U147">
            <v>26505.5</v>
          </cell>
          <cell r="V147">
            <v>3790.5</v>
          </cell>
          <cell r="W147">
            <v>3625.3</v>
          </cell>
          <cell r="X147">
            <v>1107.2</v>
          </cell>
          <cell r="Y147">
            <v>40.2</v>
          </cell>
          <cell r="Z147">
            <v>222.5</v>
          </cell>
          <cell r="AA147">
            <v>301.9</v>
          </cell>
          <cell r="AB147">
            <v>95568.8</v>
          </cell>
          <cell r="AC147">
            <v>85439.9</v>
          </cell>
          <cell r="AD147">
            <v>78252.7</v>
          </cell>
        </row>
        <row r="148">
          <cell r="B148">
            <v>32</v>
          </cell>
          <cell r="C148" t="str">
            <v>GERS</v>
          </cell>
          <cell r="D148">
            <v>94818.8</v>
          </cell>
          <cell r="E148">
            <v>36325.8</v>
          </cell>
          <cell r="F148">
            <v>66642.5</v>
          </cell>
          <cell r="G148">
            <v>10802.5</v>
          </cell>
          <cell r="H148">
            <v>2495</v>
          </cell>
          <cell r="I148">
            <v>11844</v>
          </cell>
          <cell r="J148">
            <v>6369.8</v>
          </cell>
          <cell r="K148">
            <v>5486.7</v>
          </cell>
          <cell r="L148">
            <v>3107.9</v>
          </cell>
          <cell r="M148">
            <v>23.2</v>
          </cell>
          <cell r="N148">
            <v>3.4</v>
          </cell>
          <cell r="O148">
            <v>1.4</v>
          </cell>
          <cell r="P148">
            <v>636.1</v>
          </cell>
          <cell r="Q148">
            <v>866</v>
          </cell>
          <cell r="R148">
            <v>816.8</v>
          </cell>
          <cell r="S148">
            <v>223404.8</v>
          </cell>
          <cell r="T148">
            <v>140834.1</v>
          </cell>
          <cell r="U148">
            <v>175121.9</v>
          </cell>
          <cell r="V148">
            <v>3063.5</v>
          </cell>
          <cell r="W148">
            <v>1651.7</v>
          </cell>
          <cell r="X148">
            <v>856</v>
          </cell>
          <cell r="Y148">
            <v>1593.7</v>
          </cell>
          <cell r="Z148">
            <v>903.4</v>
          </cell>
          <cell r="AA148">
            <v>1103.2</v>
          </cell>
          <cell r="AB148">
            <v>340712.4</v>
          </cell>
          <cell r="AC148">
            <v>188566.1</v>
          </cell>
          <cell r="AD148">
            <v>259493.7</v>
          </cell>
        </row>
        <row r="149">
          <cell r="B149">
            <v>46</v>
          </cell>
          <cell r="C149" t="str">
            <v>LOT</v>
          </cell>
          <cell r="D149">
            <v>2305.7</v>
          </cell>
          <cell r="E149">
            <v>3578.7</v>
          </cell>
          <cell r="F149">
            <v>2836.8</v>
          </cell>
          <cell r="G149">
            <v>26</v>
          </cell>
          <cell r="H149">
            <v>0</v>
          </cell>
          <cell r="I149">
            <v>170.1</v>
          </cell>
          <cell r="J149">
            <v>332.7</v>
          </cell>
          <cell r="K149">
            <v>480.3</v>
          </cell>
          <cell r="L149">
            <v>442.7</v>
          </cell>
          <cell r="M149">
            <v>5.8</v>
          </cell>
          <cell r="N149">
            <v>4.9</v>
          </cell>
          <cell r="O149">
            <v>8</v>
          </cell>
          <cell r="P149">
            <v>14.1</v>
          </cell>
          <cell r="Q149">
            <v>7.1</v>
          </cell>
          <cell r="R149">
            <v>35.6</v>
          </cell>
          <cell r="S149">
            <v>2553.5</v>
          </cell>
          <cell r="T149">
            <v>2365.5</v>
          </cell>
          <cell r="U149">
            <v>875.8</v>
          </cell>
          <cell r="V149">
            <v>109.2</v>
          </cell>
          <cell r="W149">
            <v>0</v>
          </cell>
          <cell r="X149">
            <v>15.8</v>
          </cell>
          <cell r="Y149">
            <v>259.2</v>
          </cell>
          <cell r="Z149">
            <v>226.7</v>
          </cell>
          <cell r="AA149">
            <v>406.3</v>
          </cell>
          <cell r="AB149">
            <v>5606.2</v>
          </cell>
          <cell r="AC149">
            <v>6663.2</v>
          </cell>
          <cell r="AD149">
            <v>4791.1</v>
          </cell>
        </row>
        <row r="150">
          <cell r="B150">
            <v>65</v>
          </cell>
          <cell r="C150" t="str">
            <v>HAUTES PYRÉNÉES</v>
          </cell>
          <cell r="D150">
            <v>2882.3</v>
          </cell>
          <cell r="E150">
            <v>1382.4</v>
          </cell>
          <cell r="F150">
            <v>13260.5</v>
          </cell>
          <cell r="G150">
            <v>0</v>
          </cell>
          <cell r="H150">
            <v>0</v>
          </cell>
          <cell r="I150">
            <v>0</v>
          </cell>
          <cell r="J150">
            <v>41.9</v>
          </cell>
          <cell r="K150">
            <v>155.7</v>
          </cell>
          <cell r="L150">
            <v>78.1</v>
          </cell>
          <cell r="M150">
            <v>0</v>
          </cell>
          <cell r="N150">
            <v>0</v>
          </cell>
          <cell r="O150">
            <v>0</v>
          </cell>
          <cell r="P150">
            <v>0.2</v>
          </cell>
          <cell r="Q150">
            <v>0.1</v>
          </cell>
          <cell r="R150">
            <v>0</v>
          </cell>
          <cell r="S150">
            <v>74029.1</v>
          </cell>
          <cell r="T150">
            <v>91993.6</v>
          </cell>
          <cell r="U150">
            <v>107217</v>
          </cell>
          <cell r="V150">
            <v>1.6</v>
          </cell>
          <cell r="W150">
            <v>3.2</v>
          </cell>
          <cell r="X150">
            <v>0</v>
          </cell>
          <cell r="Y150">
            <v>115.3</v>
          </cell>
          <cell r="Z150">
            <v>117.9</v>
          </cell>
          <cell r="AA150">
            <v>161.7</v>
          </cell>
          <cell r="AB150">
            <v>77070.4</v>
          </cell>
          <cell r="AC150">
            <v>93652.9</v>
          </cell>
          <cell r="AD150">
            <v>120717.3</v>
          </cell>
        </row>
        <row r="151">
          <cell r="B151">
            <v>81</v>
          </cell>
          <cell r="C151" t="str">
            <v>TARN</v>
          </cell>
          <cell r="D151">
            <v>24480.9</v>
          </cell>
          <cell r="E151">
            <v>28879.5</v>
          </cell>
          <cell r="F151">
            <v>25609.7</v>
          </cell>
          <cell r="G151">
            <v>4696.5</v>
          </cell>
          <cell r="H151">
            <v>2198.4</v>
          </cell>
          <cell r="I151">
            <v>4814.4</v>
          </cell>
          <cell r="J151">
            <v>1855.9</v>
          </cell>
          <cell r="K151">
            <v>2379.4</v>
          </cell>
          <cell r="L151">
            <v>3002.2</v>
          </cell>
          <cell r="M151">
            <v>333</v>
          </cell>
          <cell r="N151">
            <v>202.1</v>
          </cell>
          <cell r="O151">
            <v>161.6</v>
          </cell>
          <cell r="P151">
            <v>47.6</v>
          </cell>
          <cell r="Q151">
            <v>323.2</v>
          </cell>
          <cell r="R151">
            <v>207.5</v>
          </cell>
          <cell r="S151">
            <v>6484.2</v>
          </cell>
          <cell r="T151">
            <v>2934.1</v>
          </cell>
          <cell r="U151">
            <v>4691.3</v>
          </cell>
          <cell r="V151">
            <v>817.7</v>
          </cell>
          <cell r="W151">
            <v>938.4</v>
          </cell>
          <cell r="X151">
            <v>1963.4</v>
          </cell>
          <cell r="Y151">
            <v>1930.1</v>
          </cell>
          <cell r="Z151">
            <v>1078.8</v>
          </cell>
          <cell r="AA151">
            <v>1740.7</v>
          </cell>
          <cell r="AB151">
            <v>40645.9</v>
          </cell>
          <cell r="AC151">
            <v>38933.9</v>
          </cell>
          <cell r="AD151">
            <v>42190.8</v>
          </cell>
        </row>
        <row r="152">
          <cell r="B152">
            <v>82</v>
          </cell>
          <cell r="C152" t="str">
            <v>TARN ET GARONNE</v>
          </cell>
          <cell r="D152">
            <v>54070.8</v>
          </cell>
          <cell r="E152">
            <v>26214.4</v>
          </cell>
          <cell r="F152">
            <v>59486.5</v>
          </cell>
          <cell r="G152">
            <v>1078.2</v>
          </cell>
          <cell r="H152">
            <v>596.5</v>
          </cell>
          <cell r="I152">
            <v>1928.6</v>
          </cell>
          <cell r="J152">
            <v>2604.8</v>
          </cell>
          <cell r="K152">
            <v>1961.8</v>
          </cell>
          <cell r="L152">
            <v>2215.9</v>
          </cell>
          <cell r="M152">
            <v>379.3</v>
          </cell>
          <cell r="N152">
            <v>190.5</v>
          </cell>
          <cell r="O152">
            <v>172.2</v>
          </cell>
          <cell r="P152">
            <v>493.7</v>
          </cell>
          <cell r="Q152">
            <v>480.2</v>
          </cell>
          <cell r="R152">
            <v>462.6</v>
          </cell>
          <cell r="S152">
            <v>70341.7</v>
          </cell>
          <cell r="T152">
            <v>44907.4</v>
          </cell>
          <cell r="U152">
            <v>49542.6</v>
          </cell>
          <cell r="V152">
            <v>793.8</v>
          </cell>
          <cell r="W152">
            <v>1632.1</v>
          </cell>
          <cell r="X152">
            <v>1772.1</v>
          </cell>
          <cell r="Y152">
            <v>4264.5</v>
          </cell>
          <cell r="Z152">
            <v>2622.7</v>
          </cell>
          <cell r="AA152">
            <v>2593.9</v>
          </cell>
          <cell r="AB152">
            <v>134026.8</v>
          </cell>
          <cell r="AC152">
            <v>78605.6</v>
          </cell>
          <cell r="AD152">
            <v>118174.4</v>
          </cell>
        </row>
        <row r="154">
          <cell r="C154" t="str">
            <v>Toulouse</v>
          </cell>
          <cell r="D154">
            <v>235112.2</v>
          </cell>
          <cell r="E154">
            <v>148464.6</v>
          </cell>
          <cell r="F154">
            <v>221941.2</v>
          </cell>
          <cell r="G154">
            <v>22962.6</v>
          </cell>
          <cell r="H154">
            <v>9335.7</v>
          </cell>
          <cell r="I154">
            <v>29546.7</v>
          </cell>
          <cell r="J154">
            <v>16129.4</v>
          </cell>
          <cell r="K154">
            <v>17760</v>
          </cell>
          <cell r="L154">
            <v>12305.1</v>
          </cell>
          <cell r="M154">
            <v>1284.6</v>
          </cell>
          <cell r="N154">
            <v>739.6</v>
          </cell>
          <cell r="O154">
            <v>592.2</v>
          </cell>
          <cell r="P154">
            <v>1352.3</v>
          </cell>
          <cell r="Q154">
            <v>2081.3</v>
          </cell>
          <cell r="R154">
            <v>1852.4</v>
          </cell>
          <cell r="S154">
            <v>428768.5</v>
          </cell>
          <cell r="T154">
            <v>325437</v>
          </cell>
          <cell r="U154">
            <v>369675</v>
          </cell>
          <cell r="V154">
            <v>10500.8</v>
          </cell>
          <cell r="W154">
            <v>9114.7</v>
          </cell>
          <cell r="X154">
            <v>7249.2</v>
          </cell>
          <cell r="Y154">
            <v>11890</v>
          </cell>
          <cell r="Z154">
            <v>8672.3</v>
          </cell>
          <cell r="AA154">
            <v>9512</v>
          </cell>
          <cell r="AB154">
            <v>728000.4</v>
          </cell>
          <cell r="AC154">
            <v>521605.2</v>
          </cell>
          <cell r="AD154">
            <v>652673.8</v>
          </cell>
        </row>
        <row r="156">
          <cell r="B156">
            <v>11</v>
          </cell>
          <cell r="C156" t="str">
            <v>AUDE</v>
          </cell>
          <cell r="D156">
            <v>2943.8</v>
          </cell>
          <cell r="E156">
            <v>11520.8</v>
          </cell>
          <cell r="F156">
            <v>4475</v>
          </cell>
          <cell r="G156">
            <v>4583.5</v>
          </cell>
          <cell r="H156">
            <v>11382.6</v>
          </cell>
          <cell r="I156">
            <v>18204.5</v>
          </cell>
          <cell r="J156">
            <v>437.8</v>
          </cell>
          <cell r="K156">
            <v>250.2</v>
          </cell>
          <cell r="L156">
            <v>22.6</v>
          </cell>
          <cell r="M156">
            <v>43.3</v>
          </cell>
          <cell r="N156">
            <v>43.3</v>
          </cell>
          <cell r="O156">
            <v>43.3</v>
          </cell>
          <cell r="P156">
            <v>135</v>
          </cell>
          <cell r="Q156">
            <v>349.9</v>
          </cell>
          <cell r="R156">
            <v>112.8</v>
          </cell>
          <cell r="S156">
            <v>2696</v>
          </cell>
          <cell r="T156">
            <v>4550.4</v>
          </cell>
          <cell r="U156">
            <v>4206.6</v>
          </cell>
          <cell r="V156">
            <v>3812.2</v>
          </cell>
          <cell r="W156">
            <v>765.4</v>
          </cell>
          <cell r="X156">
            <v>1.3</v>
          </cell>
          <cell r="Y156">
            <v>2306.6</v>
          </cell>
          <cell r="Z156">
            <v>726.8</v>
          </cell>
          <cell r="AA156">
            <v>0</v>
          </cell>
          <cell r="AB156">
            <v>16958.2</v>
          </cell>
          <cell r="AC156">
            <v>29589.4</v>
          </cell>
          <cell r="AD156">
            <v>27066.1</v>
          </cell>
        </row>
        <row r="157">
          <cell r="B157">
            <v>30</v>
          </cell>
          <cell r="C157" t="str">
            <v>GARD</v>
          </cell>
          <cell r="D157">
            <v>1599.3</v>
          </cell>
          <cell r="E157">
            <v>891.5</v>
          </cell>
          <cell r="F157">
            <v>813.4</v>
          </cell>
          <cell r="G157">
            <v>5336.7</v>
          </cell>
          <cell r="H157">
            <v>6800.3</v>
          </cell>
          <cell r="I157">
            <v>3096</v>
          </cell>
          <cell r="J157">
            <v>360.2</v>
          </cell>
          <cell r="K157">
            <v>330.8</v>
          </cell>
          <cell r="L157">
            <v>487.5</v>
          </cell>
          <cell r="M157">
            <v>0</v>
          </cell>
          <cell r="N157">
            <v>0</v>
          </cell>
          <cell r="O157">
            <v>0</v>
          </cell>
          <cell r="P157">
            <v>3</v>
          </cell>
          <cell r="Q157">
            <v>22.4</v>
          </cell>
          <cell r="R157">
            <v>3.1</v>
          </cell>
          <cell r="S157">
            <v>1137.5</v>
          </cell>
          <cell r="T157">
            <v>1311.3</v>
          </cell>
          <cell r="U157">
            <v>444.9</v>
          </cell>
          <cell r="V157">
            <v>931</v>
          </cell>
          <cell r="W157">
            <v>104.1</v>
          </cell>
          <cell r="X157">
            <v>253.8</v>
          </cell>
          <cell r="Y157">
            <v>1.7</v>
          </cell>
          <cell r="Z157">
            <v>0</v>
          </cell>
          <cell r="AA157">
            <v>5.6</v>
          </cell>
          <cell r="AB157">
            <v>9369.4</v>
          </cell>
          <cell r="AC157">
            <v>9460.4</v>
          </cell>
          <cell r="AD157">
            <v>5104.3</v>
          </cell>
        </row>
        <row r="158">
          <cell r="B158">
            <v>34</v>
          </cell>
          <cell r="C158" t="str">
            <v>HÉRAULT</v>
          </cell>
          <cell r="D158">
            <v>59.2</v>
          </cell>
          <cell r="E158">
            <v>29.6</v>
          </cell>
          <cell r="F158">
            <v>0</v>
          </cell>
          <cell r="G158">
            <v>28.2</v>
          </cell>
          <cell r="H158">
            <v>342.8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48.6</v>
          </cell>
          <cell r="Q158">
            <v>1.5</v>
          </cell>
          <cell r="R158">
            <v>0</v>
          </cell>
          <cell r="S158">
            <v>68.2</v>
          </cell>
          <cell r="T158">
            <v>34.1</v>
          </cell>
          <cell r="U158">
            <v>0</v>
          </cell>
          <cell r="V158">
            <v>13.2</v>
          </cell>
          <cell r="W158">
            <v>6.6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217.4</v>
          </cell>
          <cell r="AC158">
            <v>414.6</v>
          </cell>
          <cell r="AD158">
            <v>0</v>
          </cell>
        </row>
        <row r="159">
          <cell r="B159">
            <v>48</v>
          </cell>
          <cell r="C159" t="str">
            <v>LOZÈRE</v>
          </cell>
          <cell r="D159">
            <v>180</v>
          </cell>
          <cell r="E159">
            <v>19.4</v>
          </cell>
          <cell r="F159">
            <v>87.8</v>
          </cell>
          <cell r="G159">
            <v>0</v>
          </cell>
          <cell r="H159">
            <v>0</v>
          </cell>
          <cell r="I159">
            <v>0</v>
          </cell>
          <cell r="J159">
            <v>46.5</v>
          </cell>
          <cell r="K159">
            <v>50.3</v>
          </cell>
          <cell r="L159">
            <v>50.4</v>
          </cell>
          <cell r="M159">
            <v>93</v>
          </cell>
          <cell r="N159">
            <v>3.4</v>
          </cell>
          <cell r="O159">
            <v>22.1</v>
          </cell>
          <cell r="P159">
            <v>1</v>
          </cell>
          <cell r="Q159">
            <v>17.7</v>
          </cell>
          <cell r="R159">
            <v>39.5</v>
          </cell>
          <cell r="S159">
            <v>29.3</v>
          </cell>
          <cell r="T159">
            <v>43</v>
          </cell>
          <cell r="U159">
            <v>180.6</v>
          </cell>
          <cell r="V159">
            <v>0</v>
          </cell>
          <cell r="W159">
            <v>0</v>
          </cell>
          <cell r="X159">
            <v>0</v>
          </cell>
          <cell r="Y159">
            <v>7.7</v>
          </cell>
          <cell r="Z159">
            <v>7.7</v>
          </cell>
          <cell r="AA159">
            <v>1.1</v>
          </cell>
          <cell r="AB159">
            <v>357.5</v>
          </cell>
          <cell r="AC159">
            <v>141.5</v>
          </cell>
          <cell r="AD159">
            <v>381.5</v>
          </cell>
        </row>
        <row r="160">
          <cell r="B160">
            <v>66</v>
          </cell>
          <cell r="C160" t="str">
            <v>PYRÉNÉES ORIENTALES</v>
          </cell>
          <cell r="D160">
            <v>16.4</v>
          </cell>
          <cell r="E160">
            <v>3.3</v>
          </cell>
          <cell r="F160">
            <v>13.8</v>
          </cell>
          <cell r="G160">
            <v>0</v>
          </cell>
          <cell r="H160">
            <v>0</v>
          </cell>
          <cell r="I160">
            <v>0</v>
          </cell>
          <cell r="J160">
            <v>10.5</v>
          </cell>
          <cell r="K160">
            <v>7.4</v>
          </cell>
          <cell r="L160">
            <v>1.4</v>
          </cell>
          <cell r="M160">
            <v>9.8</v>
          </cell>
          <cell r="N160">
            <v>0</v>
          </cell>
          <cell r="O160">
            <v>24.1</v>
          </cell>
          <cell r="P160">
            <v>0</v>
          </cell>
          <cell r="Q160">
            <v>0</v>
          </cell>
          <cell r="R160">
            <v>0</v>
          </cell>
          <cell r="S160">
            <v>20.9</v>
          </cell>
          <cell r="T160">
            <v>13</v>
          </cell>
          <cell r="U160">
            <v>27</v>
          </cell>
          <cell r="V160">
            <v>0</v>
          </cell>
          <cell r="W160">
            <v>0</v>
          </cell>
          <cell r="X160">
            <v>0</v>
          </cell>
          <cell r="Y160">
            <v>4.6</v>
          </cell>
          <cell r="Z160">
            <v>0</v>
          </cell>
          <cell r="AA160">
            <v>0.4</v>
          </cell>
          <cell r="AB160">
            <v>62.2</v>
          </cell>
          <cell r="AC160">
            <v>23.7</v>
          </cell>
          <cell r="AD160">
            <v>66.7</v>
          </cell>
        </row>
        <row r="162">
          <cell r="C162" t="str">
            <v>Montpellier</v>
          </cell>
          <cell r="D162">
            <v>4798.7</v>
          </cell>
          <cell r="E162">
            <v>12464.6</v>
          </cell>
          <cell r="F162">
            <v>5390</v>
          </cell>
          <cell r="G162">
            <v>9948.4</v>
          </cell>
          <cell r="H162">
            <v>18525.7</v>
          </cell>
          <cell r="I162">
            <v>21300.5</v>
          </cell>
          <cell r="J162">
            <v>855</v>
          </cell>
          <cell r="K162">
            <v>638.7</v>
          </cell>
          <cell r="L162">
            <v>561.9</v>
          </cell>
          <cell r="M162">
            <v>146.1</v>
          </cell>
          <cell r="N162">
            <v>46.7</v>
          </cell>
          <cell r="O162">
            <v>89.5</v>
          </cell>
          <cell r="P162">
            <v>187.6</v>
          </cell>
          <cell r="Q162">
            <v>391.5</v>
          </cell>
          <cell r="R162">
            <v>155.4</v>
          </cell>
          <cell r="S162">
            <v>3951.9</v>
          </cell>
          <cell r="T162">
            <v>5951.8</v>
          </cell>
          <cell r="U162">
            <v>4859.1</v>
          </cell>
          <cell r="V162">
            <v>4756.4</v>
          </cell>
          <cell r="W162">
            <v>876.1</v>
          </cell>
          <cell r="X162">
            <v>255.1</v>
          </cell>
          <cell r="Y162">
            <v>2320.6</v>
          </cell>
          <cell r="Z162">
            <v>734.5</v>
          </cell>
          <cell r="AA162">
            <v>7.1</v>
          </cell>
          <cell r="AB162">
            <v>26964.7</v>
          </cell>
          <cell r="AC162">
            <v>39629.6</v>
          </cell>
          <cell r="AD162">
            <v>32618.6</v>
          </cell>
        </row>
        <row r="164">
          <cell r="C164" t="str">
            <v>TOTAL GENERAL</v>
          </cell>
          <cell r="D164">
            <v>3986656.3</v>
          </cell>
          <cell r="E164">
            <v>3821930.2</v>
          </cell>
          <cell r="F164">
            <v>3939974</v>
          </cell>
          <cell r="G164">
            <v>126284.4</v>
          </cell>
          <cell r="H164">
            <v>131110.8</v>
          </cell>
          <cell r="I164">
            <v>370010.6</v>
          </cell>
          <cell r="J164">
            <v>1671753.2</v>
          </cell>
          <cell r="K164">
            <v>1614566.4</v>
          </cell>
          <cell r="L164">
            <v>1910367.7</v>
          </cell>
          <cell r="M164">
            <v>23821.2</v>
          </cell>
          <cell r="N164">
            <v>26013.1</v>
          </cell>
          <cell r="O164">
            <v>39073.6</v>
          </cell>
          <cell r="P164">
            <v>57767</v>
          </cell>
          <cell r="Q164">
            <v>89590.1</v>
          </cell>
          <cell r="R164">
            <v>84331.9</v>
          </cell>
          <cell r="S164">
            <v>3856930</v>
          </cell>
          <cell r="T164">
            <v>2934424.4</v>
          </cell>
          <cell r="U164">
            <v>3059666</v>
          </cell>
          <cell r="V164">
            <v>42535.3</v>
          </cell>
          <cell r="W164">
            <v>34207</v>
          </cell>
          <cell r="X164">
            <v>23755.9</v>
          </cell>
          <cell r="Y164">
            <v>118697.9</v>
          </cell>
          <cell r="Z164">
            <v>105437.2</v>
          </cell>
          <cell r="AA164">
            <v>160546.1</v>
          </cell>
          <cell r="AB164">
            <v>9884445.3</v>
          </cell>
          <cell r="AC164">
            <v>8757279.2</v>
          </cell>
          <cell r="AD164">
            <v>958772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2156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3986656.3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126284.4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1671753.2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3856930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23821.2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57767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42535.3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18697.9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9884445.3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>
      <c r="A22" s="36" t="s">
        <v>21</v>
      </c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791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3821930.2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131110.8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1614566.4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2934424.4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26013.1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89590.1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34207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05437.2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8757279.2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2</v>
      </c>
      <c r="B47" s="34"/>
      <c r="C47" s="34"/>
      <c r="D47" s="35"/>
    </row>
    <row r="48" customFormat="false" ht="12.75" hidden="false" customHeight="false" outlineLevel="0" collapsed="false">
      <c r="A48" s="36" t="s">
        <v>21</v>
      </c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C101" activeCellId="0" sqref="C10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3</v>
      </c>
      <c r="C4" s="51" t="s">
        <v>24</v>
      </c>
      <c r="D4" s="51"/>
      <c r="E4" s="51"/>
      <c r="F4" s="51" t="s">
        <v>25</v>
      </c>
      <c r="G4" s="51"/>
      <c r="H4" s="51"/>
      <c r="I4" s="51" t="s">
        <v>26</v>
      </c>
      <c r="J4" s="51"/>
      <c r="K4" s="51"/>
      <c r="L4" s="51" t="s">
        <v>27</v>
      </c>
      <c r="M4" s="51"/>
      <c r="N4" s="51"/>
      <c r="O4" s="51" t="s">
        <v>28</v>
      </c>
      <c r="P4" s="51"/>
      <c r="Q4" s="51"/>
      <c r="R4" s="51" t="s">
        <v>29</v>
      </c>
      <c r="S4" s="51"/>
      <c r="T4" s="51"/>
      <c r="U4" s="51" t="s">
        <v>30</v>
      </c>
      <c r="V4" s="51"/>
      <c r="W4" s="51"/>
      <c r="X4" s="51" t="s">
        <v>31</v>
      </c>
      <c r="Y4" s="51"/>
      <c r="Z4" s="51"/>
      <c r="AA4" s="51" t="s">
        <v>32</v>
      </c>
      <c r="AB4" s="51"/>
      <c r="AC4" s="51"/>
    </row>
    <row r="5" customFormat="false" ht="15.75" hidden="false" customHeight="true" outlineLevel="0" collapsed="false">
      <c r="A5" s="52"/>
      <c r="B5" s="5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juin 2015</v>
      </c>
      <c r="D6" s="55" t="str">
        <f aca="false">RIGHT([2]STOCKMENS!E6,20)</f>
        <v>au 1er juin 2014</v>
      </c>
      <c r="E6" s="55" t="str">
        <f aca="false">RIGHT([2]STOCKMENS!F6,20)</f>
        <v>au 1er juin 2013</v>
      </c>
      <c r="F6" s="55" t="str">
        <f aca="false">RIGHT([2]STOCKMENS!G6,20)</f>
        <v>au 1er juin 2015</v>
      </c>
      <c r="G6" s="55" t="str">
        <f aca="false">RIGHT([2]STOCKMENS!H6,20)</f>
        <v>au 1er juin 2014</v>
      </c>
      <c r="H6" s="55" t="str">
        <f aca="false">RIGHT([2]STOCKMENS!I6,20)</f>
        <v>au 1er juin 2013</v>
      </c>
      <c r="I6" s="55" t="str">
        <f aca="false">RIGHT([2]STOCKMENS!J6,20)</f>
        <v>au 1er juin 2015</v>
      </c>
      <c r="J6" s="55" t="str">
        <f aca="false">RIGHT([2]STOCKMENS!K6,20)</f>
        <v>au 1er juin 2014</v>
      </c>
      <c r="K6" s="55" t="str">
        <f aca="false">RIGHT([2]STOCKMENS!L6,20)</f>
        <v>au 1er juin 2013</v>
      </c>
      <c r="L6" s="55" t="str">
        <f aca="false">RIGHT([2]STOCKMENS!M6,20)</f>
        <v>au 1er juin 2015</v>
      </c>
      <c r="M6" s="55" t="str">
        <f aca="false">RIGHT([2]STOCKMENS!N6,20)</f>
        <v>au 1er juin 2014</v>
      </c>
      <c r="N6" s="55" t="str">
        <f aca="false">RIGHT([2]STOCKMENS!O6,20)</f>
        <v>au 1er juin 2013</v>
      </c>
      <c r="O6" s="55" t="str">
        <f aca="false">RIGHT([2]STOCKMENS!P6,20)</f>
        <v>au 1er juin 2015</v>
      </c>
      <c r="P6" s="55" t="str">
        <f aca="false">RIGHT([2]STOCKMENS!Q6,20)</f>
        <v>au 1er juin 2014</v>
      </c>
      <c r="Q6" s="55" t="str">
        <f aca="false">RIGHT([2]STOCKMENS!R6,20)</f>
        <v>au 1er juin 2013</v>
      </c>
      <c r="R6" s="55" t="str">
        <f aca="false">RIGHT([2]STOCKMENS!S6,20)</f>
        <v>au 1er juin 2015</v>
      </c>
      <c r="S6" s="55" t="str">
        <f aca="false">RIGHT([2]STOCKMENS!T6,20)</f>
        <v>au 1er juin 2014</v>
      </c>
      <c r="T6" s="55" t="str">
        <f aca="false">RIGHT([2]STOCKMENS!U6,20)</f>
        <v>au 1er juin 2013</v>
      </c>
      <c r="U6" s="55" t="str">
        <f aca="false">RIGHT([2]STOCKMENS!V6,20)</f>
        <v>au 1er juin 2015</v>
      </c>
      <c r="V6" s="55" t="str">
        <f aca="false">RIGHT([2]STOCKMENS!W6,20)</f>
        <v>au 1er juin 2014</v>
      </c>
      <c r="W6" s="55" t="str">
        <f aca="false">RIGHT([2]STOCKMENS!X6,20)</f>
        <v>au 1er juin 2013</v>
      </c>
      <c r="X6" s="55" t="str">
        <f aca="false">RIGHT([2]STOCKMENS!Y6,20)</f>
        <v>au 1er juin 2015</v>
      </c>
      <c r="Y6" s="55" t="str">
        <f aca="false">RIGHT([2]STOCKMENS!Z6,20)</f>
        <v>au 1er juin 2014</v>
      </c>
      <c r="Z6" s="55" t="str">
        <f aca="false">RIGHT([2]STOCKMENS!AA6,20)</f>
        <v>au 1er juin 2013</v>
      </c>
      <c r="AA6" s="55" t="str">
        <f aca="false">RIGHT([2]STOCKMENS!AB6,20)</f>
        <v>au 1er juin 2015</v>
      </c>
      <c r="AB6" s="55" t="str">
        <f aca="false">RIGHT([2]STOCKMENS!AC6,20)</f>
        <v>au 1er juin 2014</v>
      </c>
      <c r="AC6" s="55" t="str">
        <f aca="false">RIGHT([2]STOCKMENS!AD6,20)</f>
        <v>au 1er juin 2013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4514.5</v>
      </c>
      <c r="D8" s="63" t="n">
        <f aca="false">[2]STOCKMENS!E8</f>
        <v>2628.7</v>
      </c>
      <c r="E8" s="63" t="n">
        <f aca="false">[2]STOCKMENS!F8</f>
        <v>5539.7</v>
      </c>
      <c r="F8" s="63" t="n">
        <f aca="false">[2]STOCKMENS!G8</f>
        <v>57.2</v>
      </c>
      <c r="G8" s="63" t="n">
        <f aca="false">[2]STOCKMENS!H8</f>
        <v>28.6</v>
      </c>
      <c r="H8" s="63" t="n">
        <f aca="false">[2]STOCKMENS!I8</f>
        <v>0</v>
      </c>
      <c r="I8" s="63" t="n">
        <f aca="false">[2]STOCKMENS!J8</f>
        <v>897.4</v>
      </c>
      <c r="J8" s="63" t="n">
        <f aca="false">[2]STOCKMENS!K8</f>
        <v>3077.1</v>
      </c>
      <c r="K8" s="63" t="n">
        <f aca="false">[2]STOCKMENS!L8</f>
        <v>1819.3</v>
      </c>
      <c r="L8" s="63" t="n">
        <f aca="false">[2]STOCKMENS!M8</f>
        <v>0</v>
      </c>
      <c r="M8" s="63" t="n">
        <f aca="false">[2]STOCKMENS!N8</f>
        <v>99.4</v>
      </c>
      <c r="N8" s="63" t="n">
        <f aca="false">[2]STOCKMENS!O8</f>
        <v>1.4</v>
      </c>
      <c r="O8" s="63" t="n">
        <f aca="false">[2]STOCKMENS!P8</f>
        <v>191.2</v>
      </c>
      <c r="P8" s="63" t="n">
        <f aca="false">[2]STOCKMENS!Q8</f>
        <v>488.9</v>
      </c>
      <c r="Q8" s="63" t="n">
        <f aca="false">[2]STOCKMENS!R8</f>
        <v>255.4</v>
      </c>
      <c r="R8" s="63" t="n">
        <f aca="false">[2]STOCKMENS!S8</f>
        <v>33171.7</v>
      </c>
      <c r="S8" s="63" t="n">
        <f aca="false">[2]STOCKMENS!T8</f>
        <v>22492.1</v>
      </c>
      <c r="T8" s="63" t="n">
        <f aca="false">[2]STOCKMENS!U8</f>
        <v>14344.8</v>
      </c>
      <c r="U8" s="63" t="n">
        <f aca="false">[2]STOCKMENS!V8</f>
        <v>0</v>
      </c>
      <c r="V8" s="63" t="n">
        <f aca="false">[2]STOCKMENS!W8</f>
        <v>145.8</v>
      </c>
      <c r="W8" s="63" t="n">
        <f aca="false">[2]STOCKMENS!X8</f>
        <v>20.8</v>
      </c>
      <c r="X8" s="63" t="n">
        <f aca="false">[2]STOCKMENS!Y8</f>
        <v>793.8</v>
      </c>
      <c r="Y8" s="63" t="n">
        <f aca="false">[2]STOCKMENS!Z8</f>
        <v>1315.2</v>
      </c>
      <c r="Z8" s="63" t="n">
        <f aca="false">[2]STOCKMENS!AA8</f>
        <v>3010.7</v>
      </c>
      <c r="AA8" s="63" t="n">
        <f aca="false">[2]STOCKMENS!AB8</f>
        <v>39625.8</v>
      </c>
      <c r="AB8" s="63" t="n">
        <f aca="false">[2]STOCKMENS!AC8</f>
        <v>30275.8</v>
      </c>
      <c r="AC8" s="63" t="n">
        <f aca="false">[2]STOCKMENS!AD8</f>
        <v>24992.1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6539.3</v>
      </c>
      <c r="D9" s="63" t="n">
        <f aca="false">[2]STOCKMENS!E9</f>
        <v>3569.7</v>
      </c>
      <c r="E9" s="63" t="n">
        <f aca="false">[2]STOCKMENS!F9</f>
        <v>2323.3</v>
      </c>
      <c r="F9" s="63" t="n">
        <f aca="false">[2]STOCKMENS!G9</f>
        <v>0</v>
      </c>
      <c r="G9" s="63" t="n">
        <f aca="false">[2]STOCKMENS!H9</f>
        <v>0</v>
      </c>
      <c r="H9" s="63" t="n">
        <f aca="false">[2]STOCKMENS!I9</f>
        <v>0</v>
      </c>
      <c r="I9" s="63" t="n">
        <f aca="false">[2]STOCKMENS!J9</f>
        <v>459.2</v>
      </c>
      <c r="J9" s="63" t="n">
        <f aca="false">[2]STOCKMENS!K9</f>
        <v>635.1</v>
      </c>
      <c r="K9" s="63" t="n">
        <f aca="false">[2]STOCKMENS!L9</f>
        <v>593.7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97.4</v>
      </c>
      <c r="P9" s="63" t="n">
        <f aca="false">[2]STOCKMENS!Q9</f>
        <v>90.8</v>
      </c>
      <c r="Q9" s="63" t="n">
        <f aca="false">[2]STOCKMENS!R9</f>
        <v>32.1</v>
      </c>
      <c r="R9" s="63" t="n">
        <f aca="false">[2]STOCKMENS!S9</f>
        <v>53179.2</v>
      </c>
      <c r="S9" s="63" t="n">
        <f aca="false">[2]STOCKMENS!T9</f>
        <v>88377.6</v>
      </c>
      <c r="T9" s="63" t="n">
        <f aca="false">[2]STOCKMENS!U9</f>
        <v>70463.4</v>
      </c>
      <c r="U9" s="63" t="n">
        <f aca="false">[2]STOCKMENS!V9</f>
        <v>10.7</v>
      </c>
      <c r="V9" s="63" t="n">
        <f aca="false">[2]STOCKMENS!W9</f>
        <v>1215.6</v>
      </c>
      <c r="W9" s="63" t="n">
        <f aca="false">[2]STOCKMENS!X9</f>
        <v>11</v>
      </c>
      <c r="X9" s="63" t="n">
        <f aca="false">[2]STOCKMENS!Y9</f>
        <v>15.7</v>
      </c>
      <c r="Y9" s="63" t="n">
        <f aca="false">[2]STOCKMENS!Z9</f>
        <v>1.2</v>
      </c>
      <c r="Z9" s="63" t="n">
        <f aca="false">[2]STOCKMENS!AA9</f>
        <v>85.2</v>
      </c>
      <c r="AA9" s="63" t="n">
        <f aca="false">[2]STOCKMENS!AB9</f>
        <v>60301.5</v>
      </c>
      <c r="AB9" s="63" t="n">
        <f aca="false">[2]STOCKMENS!AC9</f>
        <v>93890</v>
      </c>
      <c r="AC9" s="63" t="n">
        <f aca="false">[2]STOCKMENS!AD9</f>
        <v>73508.7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86.5</v>
      </c>
      <c r="D10" s="63" t="n">
        <f aca="false">[2]STOCKMENS!E10</f>
        <v>350.4</v>
      </c>
      <c r="E10" s="63" t="n">
        <f aca="false">[2]STOCKMENS!F10</f>
        <v>143.9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279.2</v>
      </c>
      <c r="J10" s="63" t="n">
        <f aca="false">[2]STOCKMENS!K10</f>
        <v>274.5</v>
      </c>
      <c r="K10" s="63" t="n">
        <f aca="false">[2]STOCKMENS!L10</f>
        <v>136.2</v>
      </c>
      <c r="L10" s="63" t="n">
        <f aca="false">[2]STOCKMENS!M10</f>
        <v>0.8</v>
      </c>
      <c r="M10" s="63" t="n">
        <f aca="false">[2]STOCKMENS!N10</f>
        <v>1.6</v>
      </c>
      <c r="N10" s="63" t="n">
        <f aca="false">[2]STOCKMENS!O10</f>
        <v>0</v>
      </c>
      <c r="O10" s="63" t="n">
        <f aca="false">[2]STOCKMENS!P10</f>
        <v>25</v>
      </c>
      <c r="P10" s="63" t="n">
        <f aca="false">[2]STOCKMENS!Q10</f>
        <v>52.3</v>
      </c>
      <c r="Q10" s="63" t="n">
        <f aca="false">[2]STOCKMENS!R10</f>
        <v>69</v>
      </c>
      <c r="R10" s="63" t="n">
        <f aca="false">[2]STOCKMENS!S10</f>
        <v>288215.6</v>
      </c>
      <c r="S10" s="63" t="n">
        <f aca="false">[2]STOCKMENS!T10</f>
        <v>152263.3</v>
      </c>
      <c r="T10" s="63" t="n">
        <f aca="false">[2]STOCKMENS!U10</f>
        <v>184424.2</v>
      </c>
      <c r="U10" s="63" t="n">
        <f aca="false">[2]STOCKMENS!V10</f>
        <v>21.7</v>
      </c>
      <c r="V10" s="63" t="n">
        <f aca="false">[2]STOCKMENS!W10</f>
        <v>0</v>
      </c>
      <c r="W10" s="63" t="n">
        <f aca="false">[2]STOCKMENS!X10</f>
        <v>0</v>
      </c>
      <c r="X10" s="63" t="n">
        <f aca="false">[2]STOCKMENS!Y10</f>
        <v>471.1</v>
      </c>
      <c r="Y10" s="63" t="n">
        <f aca="false">[2]STOCKMENS!Z10</f>
        <v>689.1</v>
      </c>
      <c r="Z10" s="63" t="n">
        <f aca="false">[2]STOCKMENS!AA10</f>
        <v>679.4</v>
      </c>
      <c r="AA10" s="63" t="n">
        <f aca="false">[2]STOCKMENS!AB10</f>
        <v>289099.9</v>
      </c>
      <c r="AB10" s="63" t="n">
        <f aca="false">[2]STOCKMENS!AC10</f>
        <v>153631.2</v>
      </c>
      <c r="AC10" s="63" t="n">
        <f aca="false">[2]STOCKMENS!AD10</f>
        <v>185452.7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26246.3</v>
      </c>
      <c r="D11" s="63" t="n">
        <f aca="false">[2]STOCKMENS!E11</f>
        <v>27600.8</v>
      </c>
      <c r="E11" s="63" t="n">
        <f aca="false">[2]STOCKMENS!F11</f>
        <v>27948.2</v>
      </c>
      <c r="F11" s="63" t="n">
        <f aca="false">[2]STOCKMENS!G11</f>
        <v>1084.4</v>
      </c>
      <c r="G11" s="63" t="n">
        <f aca="false">[2]STOCKMENS!H11</f>
        <v>627.8</v>
      </c>
      <c r="H11" s="63" t="n">
        <f aca="false">[2]STOCKMENS!I11</f>
        <v>2695.8</v>
      </c>
      <c r="I11" s="63" t="n">
        <f aca="false">[2]STOCKMENS!J11</f>
        <v>2275</v>
      </c>
      <c r="J11" s="63" t="n">
        <f aca="false">[2]STOCKMENS!K11</f>
        <v>7553.2</v>
      </c>
      <c r="K11" s="63" t="n">
        <f aca="false">[2]STOCKMENS!L11</f>
        <v>3377.5</v>
      </c>
      <c r="L11" s="63" t="n">
        <f aca="false">[2]STOCKMENS!M11</f>
        <v>23.2</v>
      </c>
      <c r="M11" s="63" t="n">
        <f aca="false">[2]STOCKMENS!N11</f>
        <v>24.1</v>
      </c>
      <c r="N11" s="63" t="n">
        <f aca="false">[2]STOCKMENS!O11</f>
        <v>63.8</v>
      </c>
      <c r="O11" s="63" t="n">
        <f aca="false">[2]STOCKMENS!P11</f>
        <v>455.9</v>
      </c>
      <c r="P11" s="63" t="n">
        <f aca="false">[2]STOCKMENS!Q11</f>
        <v>429.6</v>
      </c>
      <c r="Q11" s="63" t="n">
        <f aca="false">[2]STOCKMENS!R11</f>
        <v>862.5</v>
      </c>
      <c r="R11" s="63" t="n">
        <f aca="false">[2]STOCKMENS!S11</f>
        <v>118547.3</v>
      </c>
      <c r="S11" s="63" t="n">
        <f aca="false">[2]STOCKMENS!T11</f>
        <v>64504.2</v>
      </c>
      <c r="T11" s="63" t="n">
        <f aca="false">[2]STOCKMENS!U11</f>
        <v>56190.5</v>
      </c>
      <c r="U11" s="63" t="n">
        <f aca="false">[2]STOCKMENS!V11</f>
        <v>962.3</v>
      </c>
      <c r="V11" s="63" t="n">
        <f aca="false">[2]STOCKMENS!W11</f>
        <v>1726.4</v>
      </c>
      <c r="W11" s="63" t="n">
        <f aca="false">[2]STOCKMENS!X11</f>
        <v>447.9</v>
      </c>
      <c r="X11" s="63" t="n">
        <f aca="false">[2]STOCKMENS!Y11</f>
        <v>1338.9</v>
      </c>
      <c r="Y11" s="63" t="n">
        <f aca="false">[2]STOCKMENS!Z11</f>
        <v>825.9</v>
      </c>
      <c r="Z11" s="63" t="n">
        <f aca="false">[2]STOCKMENS!AA11</f>
        <v>1261.5</v>
      </c>
      <c r="AA11" s="63" t="n">
        <f aca="false">[2]STOCKMENS!AB11</f>
        <v>150933.3</v>
      </c>
      <c r="AB11" s="63" t="n">
        <f aca="false">[2]STOCKMENS!AC11</f>
        <v>103292</v>
      </c>
      <c r="AC11" s="63" t="n">
        <f aca="false">[2]STOCKMENS!AD11</f>
        <v>92847.7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7499.9</v>
      </c>
      <c r="D12" s="63" t="n">
        <f aca="false">[2]STOCKMENS!E12</f>
        <v>809.9</v>
      </c>
      <c r="E12" s="63" t="n">
        <f aca="false">[2]STOCKMENS!F12</f>
        <v>2344.8</v>
      </c>
      <c r="F12" s="63" t="n">
        <f aca="false">[2]STOCKMENS!G12</f>
        <v>1432.9</v>
      </c>
      <c r="G12" s="63" t="n">
        <f aca="false">[2]STOCKMENS!H12</f>
        <v>32.8</v>
      </c>
      <c r="H12" s="63" t="n">
        <f aca="false">[2]STOCKMENS!I12</f>
        <v>912.2</v>
      </c>
      <c r="I12" s="63" t="n">
        <f aca="false">[2]STOCKMENS!J12</f>
        <v>167.5</v>
      </c>
      <c r="J12" s="63" t="n">
        <f aca="false">[2]STOCKMENS!K12</f>
        <v>414.4</v>
      </c>
      <c r="K12" s="63" t="n">
        <f aca="false">[2]STOCKMENS!L12</f>
        <v>928.9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0</v>
      </c>
      <c r="O12" s="63" t="n">
        <f aca="false">[2]STOCKMENS!P12</f>
        <v>74</v>
      </c>
      <c r="P12" s="63" t="n">
        <f aca="false">[2]STOCKMENS!Q12</f>
        <v>423.8</v>
      </c>
      <c r="Q12" s="63" t="n">
        <f aca="false">[2]STOCKMENS!R12</f>
        <v>338.2</v>
      </c>
      <c r="R12" s="63" t="n">
        <f aca="false">[2]STOCKMENS!S12</f>
        <v>253447.6</v>
      </c>
      <c r="S12" s="63" t="n">
        <f aca="false">[2]STOCKMENS!T12</f>
        <v>111975.3</v>
      </c>
      <c r="T12" s="63" t="n">
        <f aca="false">[2]STOCKMENS!U12</f>
        <v>202975.2</v>
      </c>
      <c r="U12" s="63" t="n">
        <f aca="false">[2]STOCKMENS!V12</f>
        <v>554.1</v>
      </c>
      <c r="V12" s="63" t="n">
        <f aca="false">[2]STOCKMENS!W12</f>
        <v>30.7</v>
      </c>
      <c r="W12" s="63" t="n">
        <f aca="false">[2]STOCKMENS!X12</f>
        <v>58.9</v>
      </c>
      <c r="X12" s="63" t="n">
        <f aca="false">[2]STOCKMENS!Y12</f>
        <v>374.7</v>
      </c>
      <c r="Y12" s="63" t="n">
        <f aca="false">[2]STOCKMENS!Z12</f>
        <v>476.6</v>
      </c>
      <c r="Z12" s="63" t="n">
        <f aca="false">[2]STOCKMENS!AA12</f>
        <v>351.9</v>
      </c>
      <c r="AA12" s="63" t="n">
        <f aca="false">[2]STOCKMENS!AB12</f>
        <v>263550.7</v>
      </c>
      <c r="AB12" s="63" t="n">
        <f aca="false">[2]STOCKMENS!AC12</f>
        <v>114163.5</v>
      </c>
      <c r="AC12" s="63" t="n">
        <f aca="false">[2]STOCKMENS!AD12</f>
        <v>207910.1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44886.5</v>
      </c>
      <c r="D14" s="67" t="n">
        <f aca="false">[2]STOCKMENS!E14</f>
        <v>34959.5</v>
      </c>
      <c r="E14" s="67" t="n">
        <f aca="false">[2]STOCKMENS!F14</f>
        <v>38299.9</v>
      </c>
      <c r="F14" s="67" t="n">
        <f aca="false">[2]STOCKMENS!G14</f>
        <v>2574.5</v>
      </c>
      <c r="G14" s="67" t="n">
        <f aca="false">[2]STOCKMENS!H14</f>
        <v>689.2</v>
      </c>
      <c r="H14" s="67" t="n">
        <f aca="false">[2]STOCKMENS!I14</f>
        <v>3608</v>
      </c>
      <c r="I14" s="67" t="n">
        <f aca="false">[2]STOCKMENS!J14</f>
        <v>4078.3</v>
      </c>
      <c r="J14" s="67" t="n">
        <f aca="false">[2]STOCKMENS!K14</f>
        <v>11954.3</v>
      </c>
      <c r="K14" s="67" t="n">
        <f aca="false">[2]STOCKMENS!L14</f>
        <v>6855.6</v>
      </c>
      <c r="L14" s="67" t="n">
        <f aca="false">[2]STOCKMENS!M14</f>
        <v>24</v>
      </c>
      <c r="M14" s="67" t="n">
        <f aca="false">[2]STOCKMENS!N14</f>
        <v>125.1</v>
      </c>
      <c r="N14" s="67" t="n">
        <f aca="false">[2]STOCKMENS!O14</f>
        <v>65.2</v>
      </c>
      <c r="O14" s="67" t="n">
        <f aca="false">[2]STOCKMENS!P14</f>
        <v>843.5</v>
      </c>
      <c r="P14" s="67" t="n">
        <f aca="false">[2]STOCKMENS!Q14</f>
        <v>1485.4</v>
      </c>
      <c r="Q14" s="67" t="n">
        <f aca="false">[2]STOCKMENS!R14</f>
        <v>1557.2</v>
      </c>
      <c r="R14" s="67" t="n">
        <f aca="false">[2]STOCKMENS!S14</f>
        <v>746561.4</v>
      </c>
      <c r="S14" s="67" t="n">
        <f aca="false">[2]STOCKMENS!T14</f>
        <v>439612.5</v>
      </c>
      <c r="T14" s="67" t="n">
        <f aca="false">[2]STOCKMENS!U14</f>
        <v>528398.1</v>
      </c>
      <c r="U14" s="67" t="n">
        <f aca="false">[2]STOCKMENS!V14</f>
        <v>1548.8</v>
      </c>
      <c r="V14" s="67" t="n">
        <f aca="false">[2]STOCKMENS!W14</f>
        <v>3118.5</v>
      </c>
      <c r="W14" s="67" t="n">
        <f aca="false">[2]STOCKMENS!X14</f>
        <v>538.6</v>
      </c>
      <c r="X14" s="67" t="n">
        <f aca="false">[2]STOCKMENS!Y14</f>
        <v>2994.2</v>
      </c>
      <c r="Y14" s="67" t="n">
        <f aca="false">[2]STOCKMENS!Z14</f>
        <v>3308</v>
      </c>
      <c r="Z14" s="67" t="n">
        <f aca="false">[2]STOCKMENS!AA14</f>
        <v>5388.7</v>
      </c>
      <c r="AA14" s="67" t="n">
        <f aca="false">[2]STOCKMENS!AB14</f>
        <v>803511.2</v>
      </c>
      <c r="AB14" s="67" t="n">
        <f aca="false">[2]STOCKMENS!AC14</f>
        <v>495252.5</v>
      </c>
      <c r="AC14" s="67" t="n">
        <f aca="false">[2]STOCKMENS!AD14</f>
        <v>584711.3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44304.7</v>
      </c>
      <c r="D16" s="63" t="n">
        <f aca="false">[2]STOCKMENS!E16</f>
        <v>73731.8</v>
      </c>
      <c r="E16" s="63" t="n">
        <f aca="false">[2]STOCKMENS!F16</f>
        <v>61515.7</v>
      </c>
      <c r="F16" s="63" t="n">
        <f aca="false">[2]STOCKMENS!G16</f>
        <v>8.2</v>
      </c>
      <c r="G16" s="63" t="n">
        <f aca="false">[2]STOCKMENS!H16</f>
        <v>8.2</v>
      </c>
      <c r="H16" s="63" t="n">
        <f aca="false">[2]STOCKMENS!I16</f>
        <v>82.4</v>
      </c>
      <c r="I16" s="63" t="n">
        <f aca="false">[2]STOCKMENS!J16</f>
        <v>1940.1</v>
      </c>
      <c r="J16" s="63" t="n">
        <f aca="false">[2]STOCKMENS!K16</f>
        <v>6361.5</v>
      </c>
      <c r="K16" s="63" t="n">
        <f aca="false">[2]STOCKMENS!L16</f>
        <v>3676.6</v>
      </c>
      <c r="L16" s="63" t="n">
        <f aca="false">[2]STOCKMENS!M16</f>
        <v>25.5</v>
      </c>
      <c r="M16" s="63" t="n">
        <f aca="false">[2]STOCKMENS!N16</f>
        <v>321.8</v>
      </c>
      <c r="N16" s="63" t="n">
        <f aca="false">[2]STOCKMENS!O16</f>
        <v>373</v>
      </c>
      <c r="O16" s="63" t="n">
        <f aca="false">[2]STOCKMENS!P16</f>
        <v>88.3</v>
      </c>
      <c r="P16" s="63" t="n">
        <f aca="false">[2]STOCKMENS!Q16</f>
        <v>763.8</v>
      </c>
      <c r="Q16" s="63" t="n">
        <f aca="false">[2]STOCKMENS!R16</f>
        <v>839.8</v>
      </c>
      <c r="R16" s="63" t="n">
        <f aca="false">[2]STOCKMENS!S16</f>
        <v>74966.8</v>
      </c>
      <c r="S16" s="63" t="n">
        <f aca="false">[2]STOCKMENS!T16</f>
        <v>31706.2</v>
      </c>
      <c r="T16" s="63" t="n">
        <f aca="false">[2]STOCKMENS!U16</f>
        <v>42373.8</v>
      </c>
      <c r="U16" s="63" t="n">
        <f aca="false">[2]STOCKMENS!V16</f>
        <v>0.2</v>
      </c>
      <c r="V16" s="63" t="n">
        <f aca="false">[2]STOCKMENS!W16</f>
        <v>53.6</v>
      </c>
      <c r="W16" s="63" t="n">
        <f aca="false">[2]STOCKMENS!X16</f>
        <v>0</v>
      </c>
      <c r="X16" s="63" t="n">
        <f aca="false">[2]STOCKMENS!Y16</f>
        <v>1770.2</v>
      </c>
      <c r="Y16" s="63" t="n">
        <f aca="false">[2]STOCKMENS!Z16</f>
        <v>2738.9</v>
      </c>
      <c r="Z16" s="63" t="n">
        <f aca="false">[2]STOCKMENS!AA16</f>
        <v>1558.7</v>
      </c>
      <c r="AA16" s="63" t="n">
        <f aca="false">[2]STOCKMENS!AB16</f>
        <v>123104</v>
      </c>
      <c r="AB16" s="63" t="n">
        <f aca="false">[2]STOCKMENS!AC16</f>
        <v>115685.8</v>
      </c>
      <c r="AC16" s="63" t="n">
        <f aca="false">[2]STOCKMENS!AD16</f>
        <v>110420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84.5</v>
      </c>
      <c r="D17" s="63" t="n">
        <f aca="false">[2]STOCKMENS!E17</f>
        <v>60.5</v>
      </c>
      <c r="E17" s="63" t="n">
        <f aca="false">[2]STOCKMENS!F17</f>
        <v>66.8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5.7</v>
      </c>
      <c r="J17" s="63" t="n">
        <f aca="false">[2]STOCKMENS!K17</f>
        <v>5.7</v>
      </c>
      <c r="K17" s="63" t="n">
        <f aca="false">[2]STOCKMENS!L17</f>
        <v>6.9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109.7</v>
      </c>
      <c r="Y17" s="63" t="n">
        <f aca="false">[2]STOCKMENS!Z17</f>
        <v>127.7</v>
      </c>
      <c r="Z17" s="63" t="n">
        <f aca="false">[2]STOCKMENS!AA17</f>
        <v>168.4</v>
      </c>
      <c r="AA17" s="63" t="n">
        <f aca="false">[2]STOCKMENS!AB17</f>
        <v>199.9</v>
      </c>
      <c r="AB17" s="63" t="n">
        <f aca="false">[2]STOCKMENS!AC17</f>
        <v>193.9</v>
      </c>
      <c r="AC17" s="63" t="n">
        <f aca="false">[2]STOCKMENS!AD17</f>
        <v>242.1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226.1</v>
      </c>
      <c r="D18" s="63" t="n">
        <f aca="false">[2]STOCKMENS!E18</f>
        <v>905.4</v>
      </c>
      <c r="E18" s="63" t="n">
        <f aca="false">[2]STOCKMENS!F18</f>
        <v>1601.1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101.4</v>
      </c>
      <c r="J18" s="63" t="n">
        <f aca="false">[2]STOCKMENS!K18</f>
        <v>129.4</v>
      </c>
      <c r="K18" s="63" t="n">
        <f aca="false">[2]STOCKMENS!L18</f>
        <v>86.8</v>
      </c>
      <c r="L18" s="63" t="n">
        <f aca="false">[2]STOCKMENS!M18</f>
        <v>78.9</v>
      </c>
      <c r="M18" s="63" t="n">
        <f aca="false">[2]STOCKMENS!N18</f>
        <v>13.4</v>
      </c>
      <c r="N18" s="63" t="n">
        <f aca="false">[2]STOCKMENS!O18</f>
        <v>59.9</v>
      </c>
      <c r="O18" s="63" t="n">
        <f aca="false">[2]STOCKMENS!P18</f>
        <v>202.3</v>
      </c>
      <c r="P18" s="63" t="n">
        <f aca="false">[2]STOCKMENS!Q18</f>
        <v>129.6</v>
      </c>
      <c r="Q18" s="63" t="n">
        <f aca="false">[2]STOCKMENS!R18</f>
        <v>144.1</v>
      </c>
      <c r="R18" s="63" t="n">
        <f aca="false">[2]STOCKMENS!S18</f>
        <v>1006.3</v>
      </c>
      <c r="S18" s="63" t="n">
        <f aca="false">[2]STOCKMENS!T18</f>
        <v>69.1</v>
      </c>
      <c r="T18" s="63" t="n">
        <f aca="false">[2]STOCKMENS!U18</f>
        <v>142.8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139.5</v>
      </c>
      <c r="Y18" s="63" t="n">
        <f aca="false">[2]STOCKMENS!Z18</f>
        <v>89.6</v>
      </c>
      <c r="Z18" s="63" t="n">
        <f aca="false">[2]STOCKMENS!AA18</f>
        <v>119</v>
      </c>
      <c r="AA18" s="63" t="n">
        <f aca="false">[2]STOCKMENS!AB18</f>
        <v>2754.5</v>
      </c>
      <c r="AB18" s="63" t="n">
        <f aca="false">[2]STOCKMENS!AC18</f>
        <v>1336.5</v>
      </c>
      <c r="AC18" s="63" t="n">
        <f aca="false">[2]STOCKMENS!AD18</f>
        <v>2153.7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3527.2</v>
      </c>
      <c r="D19" s="63" t="n">
        <f aca="false">[2]STOCKMENS!E19</f>
        <v>2814</v>
      </c>
      <c r="E19" s="63" t="n">
        <f aca="false">[2]STOCKMENS!F19</f>
        <v>2752.7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783</v>
      </c>
      <c r="J19" s="63" t="n">
        <f aca="false">[2]STOCKMENS!K19</f>
        <v>802.8</v>
      </c>
      <c r="K19" s="63" t="n">
        <f aca="false">[2]STOCKMENS!L19</f>
        <v>597.3</v>
      </c>
      <c r="L19" s="63" t="n">
        <f aca="false">[2]STOCKMENS!M19</f>
        <v>35.5</v>
      </c>
      <c r="M19" s="63" t="n">
        <f aca="false">[2]STOCKMENS!N19</f>
        <v>19.8</v>
      </c>
      <c r="N19" s="63" t="n">
        <f aca="false">[2]STOCKMENS!O19</f>
        <v>35.6</v>
      </c>
      <c r="O19" s="63" t="n">
        <f aca="false">[2]STOCKMENS!P19</f>
        <v>237.3</v>
      </c>
      <c r="P19" s="63" t="n">
        <f aca="false">[2]STOCKMENS!Q19</f>
        <v>248.1</v>
      </c>
      <c r="Q19" s="63" t="n">
        <f aca="false">[2]STOCKMENS!R19</f>
        <v>396.9</v>
      </c>
      <c r="R19" s="63" t="n">
        <f aca="false">[2]STOCKMENS!S19</f>
        <v>2473.1</v>
      </c>
      <c r="S19" s="63" t="n">
        <f aca="false">[2]STOCKMENS!T19</f>
        <v>2098.3</v>
      </c>
      <c r="T19" s="63" t="n">
        <f aca="false">[2]STOCKMENS!U19</f>
        <v>174.6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3452.2</v>
      </c>
      <c r="Y19" s="63" t="n">
        <f aca="false">[2]STOCKMENS!Z19</f>
        <v>2474.8</v>
      </c>
      <c r="Z19" s="63" t="n">
        <f aca="false">[2]STOCKMENS!AA19</f>
        <v>1548.6</v>
      </c>
      <c r="AA19" s="63" t="n">
        <f aca="false">[2]STOCKMENS!AB19</f>
        <v>10508.3</v>
      </c>
      <c r="AB19" s="63" t="n">
        <f aca="false">[2]STOCKMENS!AC19</f>
        <v>8457.8</v>
      </c>
      <c r="AC19" s="63" t="n">
        <f aca="false">[2]STOCKMENS!AD19</f>
        <v>5505.7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2099.4</v>
      </c>
      <c r="D20" s="63" t="n">
        <f aca="false">[2]STOCKMENS!E20</f>
        <v>1646.7</v>
      </c>
      <c r="E20" s="63" t="n">
        <f aca="false">[2]STOCKMENS!F20</f>
        <v>1475.6</v>
      </c>
      <c r="F20" s="63" t="n">
        <f aca="false">[2]STOCKMENS!G20</f>
        <v>94.2</v>
      </c>
      <c r="G20" s="63" t="n">
        <f aca="false">[2]STOCKMENS!H20</f>
        <v>47.1</v>
      </c>
      <c r="H20" s="63" t="n">
        <f aca="false">[2]STOCKMENS!I20</f>
        <v>0</v>
      </c>
      <c r="I20" s="63" t="n">
        <f aca="false">[2]STOCKMENS!J20</f>
        <v>305.7</v>
      </c>
      <c r="J20" s="63" t="n">
        <f aca="false">[2]STOCKMENS!K20</f>
        <v>349.7</v>
      </c>
      <c r="K20" s="63" t="n">
        <f aca="false">[2]STOCKMENS!L20</f>
        <v>177.8</v>
      </c>
      <c r="L20" s="63" t="n">
        <f aca="false">[2]STOCKMENS!M20</f>
        <v>135.8</v>
      </c>
      <c r="M20" s="63" t="n">
        <f aca="false">[2]STOCKMENS!N20</f>
        <v>276.2</v>
      </c>
      <c r="N20" s="63" t="n">
        <f aca="false">[2]STOCKMENS!O20</f>
        <v>342.4</v>
      </c>
      <c r="O20" s="63" t="n">
        <f aca="false">[2]STOCKMENS!P20</f>
        <v>1001.1</v>
      </c>
      <c r="P20" s="63" t="n">
        <f aca="false">[2]STOCKMENS!Q20</f>
        <v>1079.4</v>
      </c>
      <c r="Q20" s="63" t="n">
        <f aca="false">[2]STOCKMENS!R20</f>
        <v>669.6</v>
      </c>
      <c r="R20" s="63" t="n">
        <f aca="false">[2]STOCKMENS!S20</f>
        <v>325.9</v>
      </c>
      <c r="S20" s="63" t="n">
        <f aca="false">[2]STOCKMENS!T20</f>
        <v>81</v>
      </c>
      <c r="T20" s="63" t="n">
        <f aca="false">[2]STOCKMENS!U20</f>
        <v>72.9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246.3</v>
      </c>
      <c r="Y20" s="63" t="n">
        <f aca="false">[2]STOCKMENS!Z20</f>
        <v>187.3</v>
      </c>
      <c r="Z20" s="63" t="n">
        <f aca="false">[2]STOCKMENS!AA20</f>
        <v>50.9</v>
      </c>
      <c r="AA20" s="63" t="n">
        <f aca="false">[2]STOCKMENS!AB20</f>
        <v>4208.4</v>
      </c>
      <c r="AB20" s="63" t="n">
        <f aca="false">[2]STOCKMENS!AC20</f>
        <v>3667.4</v>
      </c>
      <c r="AC20" s="63" t="n">
        <f aca="false">[2]STOCKMENS!AD20</f>
        <v>2789.2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77189.3</v>
      </c>
      <c r="D21" s="63" t="n">
        <f aca="false">[2]STOCKMENS!E21</f>
        <v>73169.7</v>
      </c>
      <c r="E21" s="63" t="n">
        <f aca="false">[2]STOCKMENS!F21</f>
        <v>66546.1</v>
      </c>
      <c r="F21" s="63" t="n">
        <f aca="false">[2]STOCKMENS!G21</f>
        <v>0.5</v>
      </c>
      <c r="G21" s="63" t="n">
        <f aca="false">[2]STOCKMENS!H21</f>
        <v>0.5</v>
      </c>
      <c r="H21" s="63" t="n">
        <f aca="false">[2]STOCKMENS!I21</f>
        <v>126.9</v>
      </c>
      <c r="I21" s="63" t="n">
        <f aca="false">[2]STOCKMENS!J21</f>
        <v>1103.9</v>
      </c>
      <c r="J21" s="63" t="n">
        <f aca="false">[2]STOCKMENS!K21</f>
        <v>1141.4</v>
      </c>
      <c r="K21" s="63" t="n">
        <f aca="false">[2]STOCKMENS!L21</f>
        <v>945.9</v>
      </c>
      <c r="L21" s="63" t="n">
        <f aca="false">[2]STOCKMENS!M21</f>
        <v>392.6</v>
      </c>
      <c r="M21" s="63" t="n">
        <f aca="false">[2]STOCKMENS!N21</f>
        <v>334.5</v>
      </c>
      <c r="N21" s="63" t="n">
        <f aca="false">[2]STOCKMENS!O21</f>
        <v>187</v>
      </c>
      <c r="O21" s="63" t="n">
        <f aca="false">[2]STOCKMENS!P21</f>
        <v>211</v>
      </c>
      <c r="P21" s="63" t="n">
        <f aca="false">[2]STOCKMENS!Q21</f>
        <v>581.8</v>
      </c>
      <c r="Q21" s="63" t="n">
        <f aca="false">[2]STOCKMENS!R21</f>
        <v>287.7</v>
      </c>
      <c r="R21" s="63" t="n">
        <f aca="false">[2]STOCKMENS!S21</f>
        <v>62493.6</v>
      </c>
      <c r="S21" s="63" t="n">
        <f aca="false">[2]STOCKMENS!T21</f>
        <v>41825.1</v>
      </c>
      <c r="T21" s="63" t="n">
        <f aca="false">[2]STOCKMENS!U21</f>
        <v>34889.2</v>
      </c>
      <c r="U21" s="63" t="n">
        <f aca="false">[2]STOCKMENS!V21</f>
        <v>191.6</v>
      </c>
      <c r="V21" s="63" t="n">
        <f aca="false">[2]STOCKMENS!W21</f>
        <v>8.9</v>
      </c>
      <c r="W21" s="63" t="n">
        <f aca="false">[2]STOCKMENS!X21</f>
        <v>20</v>
      </c>
      <c r="X21" s="63" t="n">
        <f aca="false">[2]STOCKMENS!Y21</f>
        <v>995.5</v>
      </c>
      <c r="Y21" s="63" t="n">
        <f aca="false">[2]STOCKMENS!Z21</f>
        <v>861.2</v>
      </c>
      <c r="Z21" s="63" t="n">
        <f aca="false">[2]STOCKMENS!AA21</f>
        <v>1091.4</v>
      </c>
      <c r="AA21" s="63" t="n">
        <f aca="false">[2]STOCKMENS!AB21</f>
        <v>142578</v>
      </c>
      <c r="AB21" s="63" t="n">
        <f aca="false">[2]STOCKMENS!AC21</f>
        <v>117923.1</v>
      </c>
      <c r="AC21" s="63" t="n">
        <f aca="false">[2]STOCKMENS!AD21</f>
        <v>104094.2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2059.6</v>
      </c>
      <c r="D22" s="63" t="n">
        <f aca="false">[2]STOCKMENS!E22</f>
        <v>2225.6</v>
      </c>
      <c r="E22" s="63" t="n">
        <f aca="false">[2]STOCKMENS!F22</f>
        <v>1148.5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145.5</v>
      </c>
      <c r="J22" s="63" t="n">
        <f aca="false">[2]STOCKMENS!K22</f>
        <v>1.4</v>
      </c>
      <c r="K22" s="63" t="n">
        <f aca="false">[2]STOCKMENS!L22</f>
        <v>84.7</v>
      </c>
      <c r="L22" s="63" t="n">
        <f aca="false">[2]STOCKMENS!M22</f>
        <v>16.1</v>
      </c>
      <c r="M22" s="63" t="n">
        <f aca="false">[2]STOCKMENS!N22</f>
        <v>131</v>
      </c>
      <c r="N22" s="63" t="n">
        <f aca="false">[2]STOCKMENS!O22</f>
        <v>36.8</v>
      </c>
      <c r="O22" s="63" t="n">
        <f aca="false">[2]STOCKMENS!P22</f>
        <v>155</v>
      </c>
      <c r="P22" s="63" t="n">
        <f aca="false">[2]STOCKMENS!Q22</f>
        <v>117.7</v>
      </c>
      <c r="Q22" s="63" t="n">
        <f aca="false">[2]STOCKMENS!R22</f>
        <v>52.2</v>
      </c>
      <c r="R22" s="63" t="n">
        <f aca="false">[2]STOCKMENS!S22</f>
        <v>975.7</v>
      </c>
      <c r="S22" s="63" t="n">
        <f aca="false">[2]STOCKMENS!T22</f>
        <v>786.8</v>
      </c>
      <c r="T22" s="63" t="n">
        <f aca="false">[2]STOCKMENS!U22</f>
        <v>1536.9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129</v>
      </c>
      <c r="Y22" s="63" t="n">
        <f aca="false">[2]STOCKMENS!Z22</f>
        <v>313</v>
      </c>
      <c r="Z22" s="63" t="n">
        <f aca="false">[2]STOCKMENS!AA22</f>
        <v>54.8</v>
      </c>
      <c r="AA22" s="63" t="n">
        <f aca="false">[2]STOCKMENS!AB22</f>
        <v>3480.9</v>
      </c>
      <c r="AB22" s="63" t="n">
        <f aca="false">[2]STOCKMENS!AC22</f>
        <v>3575.5</v>
      </c>
      <c r="AC22" s="63" t="n">
        <f aca="false">[2]STOCKMENS!AD22</f>
        <v>2913.9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</v>
      </c>
      <c r="C24" s="67" t="n">
        <f aca="false">[2]STOCKMENS!D24</f>
        <v>130490.8</v>
      </c>
      <c r="D24" s="67" t="n">
        <f aca="false">[2]STOCKMENS!E24</f>
        <v>154553.7</v>
      </c>
      <c r="E24" s="67" t="n">
        <f aca="false">[2]STOCKMENS!F24</f>
        <v>135106.5</v>
      </c>
      <c r="F24" s="67" t="n">
        <f aca="false">[2]STOCKMENS!G24</f>
        <v>102.9</v>
      </c>
      <c r="G24" s="67" t="n">
        <f aca="false">[2]STOCKMENS!H24</f>
        <v>55.8</v>
      </c>
      <c r="H24" s="67" t="n">
        <f aca="false">[2]STOCKMENS!I24</f>
        <v>209.3</v>
      </c>
      <c r="I24" s="67" t="n">
        <f aca="false">[2]STOCKMENS!J24</f>
        <v>4385.3</v>
      </c>
      <c r="J24" s="67" t="n">
        <f aca="false">[2]STOCKMENS!K24</f>
        <v>8791.9</v>
      </c>
      <c r="K24" s="67" t="n">
        <f aca="false">[2]STOCKMENS!L24</f>
        <v>5576</v>
      </c>
      <c r="L24" s="67" t="n">
        <f aca="false">[2]STOCKMENS!M24</f>
        <v>684.4</v>
      </c>
      <c r="M24" s="67" t="n">
        <f aca="false">[2]STOCKMENS!N24</f>
        <v>1096.7</v>
      </c>
      <c r="N24" s="67" t="n">
        <f aca="false">[2]STOCKMENS!O24</f>
        <v>1034.7</v>
      </c>
      <c r="O24" s="67" t="n">
        <f aca="false">[2]STOCKMENS!P24</f>
        <v>1895</v>
      </c>
      <c r="P24" s="67" t="n">
        <f aca="false">[2]STOCKMENS!Q24</f>
        <v>2920.4</v>
      </c>
      <c r="Q24" s="67" t="n">
        <f aca="false">[2]STOCKMENS!R24</f>
        <v>2390.3</v>
      </c>
      <c r="R24" s="67" t="n">
        <f aca="false">[2]STOCKMENS!S24</f>
        <v>142241.4</v>
      </c>
      <c r="S24" s="67" t="n">
        <f aca="false">[2]STOCKMENS!T24</f>
        <v>76566.5</v>
      </c>
      <c r="T24" s="67" t="n">
        <f aca="false">[2]STOCKMENS!U24</f>
        <v>79190.2</v>
      </c>
      <c r="U24" s="67" t="n">
        <f aca="false">[2]STOCKMENS!V24</f>
        <v>191.8</v>
      </c>
      <c r="V24" s="67" t="n">
        <f aca="false">[2]STOCKMENS!W24</f>
        <v>62.5</v>
      </c>
      <c r="W24" s="67" t="n">
        <f aca="false">[2]STOCKMENS!X24</f>
        <v>20</v>
      </c>
      <c r="X24" s="67" t="n">
        <f aca="false">[2]STOCKMENS!Y24</f>
        <v>6842.4</v>
      </c>
      <c r="Y24" s="67" t="n">
        <f aca="false">[2]STOCKMENS!Z24</f>
        <v>6792.5</v>
      </c>
      <c r="Z24" s="67" t="n">
        <f aca="false">[2]STOCKMENS!AA24</f>
        <v>4591.8</v>
      </c>
      <c r="AA24" s="67" t="n">
        <f aca="false">[2]STOCKMENS!AB24</f>
        <v>286834</v>
      </c>
      <c r="AB24" s="67" t="n">
        <f aca="false">[2]STOCKMENS!AC24</f>
        <v>250840</v>
      </c>
      <c r="AC24" s="67" t="n">
        <f aca="false">[2]STOCKMENS!AD24</f>
        <v>228118.8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112655.1</v>
      </c>
      <c r="D26" s="63" t="n">
        <f aca="false">[2]STOCKMENS!E26</f>
        <v>135108.7</v>
      </c>
      <c r="E26" s="63" t="n">
        <f aca="false">[2]STOCKMENS!F26</f>
        <v>94202.5</v>
      </c>
      <c r="F26" s="63" t="n">
        <f aca="false">[2]STOCKMENS!G26</f>
        <v>2.8</v>
      </c>
      <c r="G26" s="63" t="n">
        <f aca="false">[2]STOCKMENS!H26</f>
        <v>25.2</v>
      </c>
      <c r="H26" s="63" t="n">
        <f aca="false">[2]STOCKMENS!I26</f>
        <v>0</v>
      </c>
      <c r="I26" s="63" t="n">
        <f aca="false">[2]STOCKMENS!J26</f>
        <v>98001.8</v>
      </c>
      <c r="J26" s="63" t="n">
        <f aca="false">[2]STOCKMENS!K26</f>
        <v>41377.2</v>
      </c>
      <c r="K26" s="63" t="n">
        <f aca="false">[2]STOCKMENS!L26</f>
        <v>58069.8</v>
      </c>
      <c r="L26" s="63" t="n">
        <f aca="false">[2]STOCKMENS!M26</f>
        <v>1555.2</v>
      </c>
      <c r="M26" s="63" t="n">
        <f aca="false">[2]STOCKMENS!N26</f>
        <v>1271.6</v>
      </c>
      <c r="N26" s="63" t="n">
        <f aca="false">[2]STOCKMENS!O26</f>
        <v>1873.6</v>
      </c>
      <c r="O26" s="63" t="n">
        <f aca="false">[2]STOCKMENS!P26</f>
        <v>335.3</v>
      </c>
      <c r="P26" s="63" t="n">
        <f aca="false">[2]STOCKMENS!Q26</f>
        <v>4304.3</v>
      </c>
      <c r="Q26" s="63" t="n">
        <f aca="false">[2]STOCKMENS!R26</f>
        <v>2919</v>
      </c>
      <c r="R26" s="63" t="n">
        <f aca="false">[2]STOCKMENS!S26</f>
        <v>19158.5</v>
      </c>
      <c r="S26" s="63" t="n">
        <f aca="false">[2]STOCKMENS!T26</f>
        <v>7286.5</v>
      </c>
      <c r="T26" s="63" t="n">
        <f aca="false">[2]STOCKMENS!U26</f>
        <v>6092.3</v>
      </c>
      <c r="U26" s="63" t="n">
        <f aca="false">[2]STOCKMENS!V26</f>
        <v>4.5</v>
      </c>
      <c r="V26" s="63" t="n">
        <f aca="false">[2]STOCKMENS!W26</f>
        <v>4.5</v>
      </c>
      <c r="W26" s="63" t="n">
        <f aca="false">[2]STOCKMENS!X26</f>
        <v>4.5</v>
      </c>
      <c r="X26" s="63" t="n">
        <f aca="false">[2]STOCKMENS!Y26</f>
        <v>2621.6</v>
      </c>
      <c r="Y26" s="63" t="n">
        <f aca="false">[2]STOCKMENS!Z26</f>
        <v>1959.7</v>
      </c>
      <c r="Z26" s="63" t="n">
        <f aca="false">[2]STOCKMENS!AA26</f>
        <v>195.7</v>
      </c>
      <c r="AA26" s="63" t="n">
        <f aca="false">[2]STOCKMENS!AB26</f>
        <v>234334.8</v>
      </c>
      <c r="AB26" s="63" t="n">
        <f aca="false">[2]STOCKMENS!AC26</f>
        <v>191337.7</v>
      </c>
      <c r="AC26" s="63" t="n">
        <f aca="false">[2]STOCKMENS!AD26</f>
        <v>163357.4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32186.5</v>
      </c>
      <c r="D27" s="63" t="n">
        <f aca="false">[2]STOCKMENS!E27</f>
        <v>53719.1</v>
      </c>
      <c r="E27" s="63" t="n">
        <f aca="false">[2]STOCKMENS!F27</f>
        <v>28545.4</v>
      </c>
      <c r="F27" s="63" t="n">
        <f aca="false">[2]STOCKMENS!G27</f>
        <v>771.7</v>
      </c>
      <c r="G27" s="63" t="n">
        <f aca="false">[2]STOCKMENS!H27</f>
        <v>1543.4</v>
      </c>
      <c r="H27" s="63" t="n">
        <f aca="false">[2]STOCKMENS!I27</f>
        <v>0</v>
      </c>
      <c r="I27" s="63" t="n">
        <f aca="false">[2]STOCKMENS!J27</f>
        <v>16814.3</v>
      </c>
      <c r="J27" s="63" t="n">
        <f aca="false">[2]STOCKMENS!K27</f>
        <v>20555.7</v>
      </c>
      <c r="K27" s="63" t="n">
        <f aca="false">[2]STOCKMENS!L27</f>
        <v>9460.4</v>
      </c>
      <c r="L27" s="63" t="n">
        <f aca="false">[2]STOCKMENS!M27</f>
        <v>121.4</v>
      </c>
      <c r="M27" s="63" t="n">
        <f aca="false">[2]STOCKMENS!N27</f>
        <v>0</v>
      </c>
      <c r="N27" s="63" t="n">
        <f aca="false">[2]STOCKMENS!O27</f>
        <v>49.2</v>
      </c>
      <c r="O27" s="63" t="n">
        <f aca="false">[2]STOCKMENS!P27</f>
        <v>216</v>
      </c>
      <c r="P27" s="63" t="n">
        <f aca="false">[2]STOCKMENS!Q27</f>
        <v>1613.8</v>
      </c>
      <c r="Q27" s="63" t="n">
        <f aca="false">[2]STOCKMENS!R27</f>
        <v>477.5</v>
      </c>
      <c r="R27" s="63" t="n">
        <f aca="false">[2]STOCKMENS!S27</f>
        <v>7148.6</v>
      </c>
      <c r="S27" s="63" t="n">
        <f aca="false">[2]STOCKMENS!T27</f>
        <v>1511.8</v>
      </c>
      <c r="T27" s="63" t="n">
        <f aca="false">[2]STOCKMENS!U27</f>
        <v>4435.6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461</v>
      </c>
      <c r="Y27" s="63" t="n">
        <f aca="false">[2]STOCKMENS!Z27</f>
        <v>1198.7</v>
      </c>
      <c r="Z27" s="63" t="n">
        <f aca="false">[2]STOCKMENS!AA27</f>
        <v>2228.5</v>
      </c>
      <c r="AA27" s="63" t="n">
        <f aca="false">[2]STOCKMENS!AB27</f>
        <v>57719.5</v>
      </c>
      <c r="AB27" s="63" t="n">
        <f aca="false">[2]STOCKMENS!AC27</f>
        <v>80142.5</v>
      </c>
      <c r="AC27" s="63" t="n">
        <f aca="false">[2]STOCKMENS!AD27</f>
        <v>45196.6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21036.4</v>
      </c>
      <c r="D28" s="63" t="n">
        <f aca="false">[2]STOCKMENS!E28</f>
        <v>19694</v>
      </c>
      <c r="E28" s="63" t="n">
        <f aca="false">[2]STOCKMENS!F28</f>
        <v>24065.8</v>
      </c>
      <c r="F28" s="63" t="n">
        <f aca="false">[2]STOCKMENS!G28</f>
        <v>14.6</v>
      </c>
      <c r="G28" s="63" t="n">
        <f aca="false">[2]STOCKMENS!H28</f>
        <v>104.4</v>
      </c>
      <c r="H28" s="63" t="n">
        <f aca="false">[2]STOCKMENS!I28</f>
        <v>248.3</v>
      </c>
      <c r="I28" s="63" t="n">
        <f aca="false">[2]STOCKMENS!J28</f>
        <v>2914.4</v>
      </c>
      <c r="J28" s="63" t="n">
        <f aca="false">[2]STOCKMENS!K28</f>
        <v>5361.3</v>
      </c>
      <c r="K28" s="63" t="n">
        <f aca="false">[2]STOCKMENS!L28</f>
        <v>2338.5</v>
      </c>
      <c r="L28" s="63" t="n">
        <f aca="false">[2]STOCKMENS!M28</f>
        <v>152.2</v>
      </c>
      <c r="M28" s="63" t="n">
        <f aca="false">[2]STOCKMENS!N28</f>
        <v>136.5</v>
      </c>
      <c r="N28" s="63" t="n">
        <f aca="false">[2]STOCKMENS!O28</f>
        <v>222</v>
      </c>
      <c r="O28" s="63" t="n">
        <f aca="false">[2]STOCKMENS!P28</f>
        <v>148.3</v>
      </c>
      <c r="P28" s="63" t="n">
        <f aca="false">[2]STOCKMENS!Q28</f>
        <v>77.5</v>
      </c>
      <c r="Q28" s="63" t="n">
        <f aca="false">[2]STOCKMENS!R28</f>
        <v>263.6</v>
      </c>
      <c r="R28" s="63" t="n">
        <f aca="false">[2]STOCKMENS!S28</f>
        <v>67417.8</v>
      </c>
      <c r="S28" s="63" t="n">
        <f aca="false">[2]STOCKMENS!T28</f>
        <v>85377</v>
      </c>
      <c r="T28" s="63" t="n">
        <f aca="false">[2]STOCKMENS!U28</f>
        <v>87223.9</v>
      </c>
      <c r="U28" s="63" t="n">
        <f aca="false">[2]STOCKMENS!V28</f>
        <v>343</v>
      </c>
      <c r="V28" s="63" t="n">
        <f aca="false">[2]STOCKMENS!W28</f>
        <v>0</v>
      </c>
      <c r="W28" s="63" t="n">
        <f aca="false">[2]STOCKMENS!X28</f>
        <v>133.4</v>
      </c>
      <c r="X28" s="63" t="n">
        <f aca="false">[2]STOCKMENS!Y28</f>
        <v>2650.4</v>
      </c>
      <c r="Y28" s="63" t="n">
        <f aca="false">[2]STOCKMENS!Z28</f>
        <v>3173.5</v>
      </c>
      <c r="Z28" s="63" t="n">
        <f aca="false">[2]STOCKMENS!AA28</f>
        <v>1624.6</v>
      </c>
      <c r="AA28" s="63" t="n">
        <f aca="false">[2]STOCKMENS!AB28</f>
        <v>94677.1</v>
      </c>
      <c r="AB28" s="63" t="n">
        <f aca="false">[2]STOCKMENS!AC28</f>
        <v>113924.2</v>
      </c>
      <c r="AC28" s="63" t="n">
        <f aca="false">[2]STOCKMENS!AD28</f>
        <v>116120.1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80760.3</v>
      </c>
      <c r="D29" s="63" t="n">
        <f aca="false">[2]STOCKMENS!E29</f>
        <v>98076.3</v>
      </c>
      <c r="E29" s="63" t="n">
        <f aca="false">[2]STOCKMENS!F29</f>
        <v>97904.5</v>
      </c>
      <c r="F29" s="63" t="n">
        <f aca="false">[2]STOCKMENS!G29</f>
        <v>38.5</v>
      </c>
      <c r="G29" s="63" t="n">
        <f aca="false">[2]STOCKMENS!H29</f>
        <v>205.1</v>
      </c>
      <c r="H29" s="63" t="n">
        <f aca="false">[2]STOCKMENS!I29</f>
        <v>286.9</v>
      </c>
      <c r="I29" s="63" t="n">
        <f aca="false">[2]STOCKMENS!J29</f>
        <v>80083.7</v>
      </c>
      <c r="J29" s="63" t="n">
        <f aca="false">[2]STOCKMENS!K29</f>
        <v>56523</v>
      </c>
      <c r="K29" s="63" t="n">
        <f aca="false">[2]STOCKMENS!L29</f>
        <v>58256.9</v>
      </c>
      <c r="L29" s="63" t="n">
        <f aca="false">[2]STOCKMENS!M29</f>
        <v>1536.9</v>
      </c>
      <c r="M29" s="63" t="n">
        <f aca="false">[2]STOCKMENS!N29</f>
        <v>1901.9</v>
      </c>
      <c r="N29" s="63" t="n">
        <f aca="false">[2]STOCKMENS!O29</f>
        <v>2017.7</v>
      </c>
      <c r="O29" s="63" t="n">
        <f aca="false">[2]STOCKMENS!P29</f>
        <v>2898.6</v>
      </c>
      <c r="P29" s="63" t="n">
        <f aca="false">[2]STOCKMENS!Q29</f>
        <v>4312</v>
      </c>
      <c r="Q29" s="63" t="n">
        <f aca="false">[2]STOCKMENS!R29</f>
        <v>2519.8</v>
      </c>
      <c r="R29" s="63" t="n">
        <f aca="false">[2]STOCKMENS!S29</f>
        <v>19261.4</v>
      </c>
      <c r="S29" s="63" t="n">
        <f aca="false">[2]STOCKMENS!T29</f>
        <v>15671.8</v>
      </c>
      <c r="T29" s="63" t="n">
        <f aca="false">[2]STOCKMENS!U29</f>
        <v>12855.3</v>
      </c>
      <c r="U29" s="63" t="n">
        <f aca="false">[2]STOCKMENS!V29</f>
        <v>178.2</v>
      </c>
      <c r="V29" s="63" t="n">
        <f aca="false">[2]STOCKMENS!W29</f>
        <v>53.3</v>
      </c>
      <c r="W29" s="63" t="n">
        <f aca="false">[2]STOCKMENS!X29</f>
        <v>0</v>
      </c>
      <c r="X29" s="63" t="n">
        <f aca="false">[2]STOCKMENS!Y29</f>
        <v>1619.5</v>
      </c>
      <c r="Y29" s="63" t="n">
        <f aca="false">[2]STOCKMENS!Z29</f>
        <v>1095.5</v>
      </c>
      <c r="Z29" s="63" t="n">
        <f aca="false">[2]STOCKMENS!AA29</f>
        <v>930.6</v>
      </c>
      <c r="AA29" s="63" t="n">
        <f aca="false">[2]STOCKMENS!AB29</f>
        <v>186377.1</v>
      </c>
      <c r="AB29" s="63" t="n">
        <f aca="false">[2]STOCKMENS!AC29</f>
        <v>177838.9</v>
      </c>
      <c r="AC29" s="63" t="n">
        <f aca="false">[2]STOCKMENS!AD29</f>
        <v>174771.7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246638.3</v>
      </c>
      <c r="D31" s="67" t="n">
        <f aca="false">[2]STOCKMENS!E31</f>
        <v>306598.1</v>
      </c>
      <c r="E31" s="67" t="n">
        <f aca="false">[2]STOCKMENS!F31</f>
        <v>244718.2</v>
      </c>
      <c r="F31" s="67" t="n">
        <f aca="false">[2]STOCKMENS!G31</f>
        <v>827.6</v>
      </c>
      <c r="G31" s="67" t="n">
        <f aca="false">[2]STOCKMENS!H31</f>
        <v>1878.1</v>
      </c>
      <c r="H31" s="67" t="n">
        <f aca="false">[2]STOCKMENS!I31</f>
        <v>535.2</v>
      </c>
      <c r="I31" s="67" t="n">
        <f aca="false">[2]STOCKMENS!J31</f>
        <v>197814.2</v>
      </c>
      <c r="J31" s="67" t="n">
        <f aca="false">[2]STOCKMENS!K31</f>
        <v>123817.2</v>
      </c>
      <c r="K31" s="67" t="n">
        <f aca="false">[2]STOCKMENS!L31</f>
        <v>128125.6</v>
      </c>
      <c r="L31" s="67" t="n">
        <f aca="false">[2]STOCKMENS!M31</f>
        <v>3365.7</v>
      </c>
      <c r="M31" s="67" t="n">
        <f aca="false">[2]STOCKMENS!N31</f>
        <v>3310</v>
      </c>
      <c r="N31" s="67" t="n">
        <f aca="false">[2]STOCKMENS!O31</f>
        <v>4162.5</v>
      </c>
      <c r="O31" s="67" t="n">
        <f aca="false">[2]STOCKMENS!P31</f>
        <v>3598.2</v>
      </c>
      <c r="P31" s="67" t="n">
        <f aca="false">[2]STOCKMENS!Q31</f>
        <v>10307.6</v>
      </c>
      <c r="Q31" s="67" t="n">
        <f aca="false">[2]STOCKMENS!R31</f>
        <v>6179.9</v>
      </c>
      <c r="R31" s="67" t="n">
        <f aca="false">[2]STOCKMENS!S31</f>
        <v>112986.3</v>
      </c>
      <c r="S31" s="67" t="n">
        <f aca="false">[2]STOCKMENS!T31</f>
        <v>109847.1</v>
      </c>
      <c r="T31" s="67" t="n">
        <f aca="false">[2]STOCKMENS!U31</f>
        <v>110607.1</v>
      </c>
      <c r="U31" s="67" t="n">
        <f aca="false">[2]STOCKMENS!V31</f>
        <v>525.7</v>
      </c>
      <c r="V31" s="67" t="n">
        <f aca="false">[2]STOCKMENS!W31</f>
        <v>57.8</v>
      </c>
      <c r="W31" s="67" t="n">
        <f aca="false">[2]STOCKMENS!X31</f>
        <v>137.9</v>
      </c>
      <c r="X31" s="67" t="n">
        <f aca="false">[2]STOCKMENS!Y31</f>
        <v>7352.5</v>
      </c>
      <c r="Y31" s="67" t="n">
        <f aca="false">[2]STOCKMENS!Z31</f>
        <v>7427.4</v>
      </c>
      <c r="Z31" s="67" t="n">
        <f aca="false">[2]STOCKMENS!AA31</f>
        <v>4979.4</v>
      </c>
      <c r="AA31" s="67" t="n">
        <f aca="false">[2]STOCKMENS!AB31</f>
        <v>573108.5</v>
      </c>
      <c r="AB31" s="67" t="n">
        <f aca="false">[2]STOCKMENS!AC31</f>
        <v>563243.3</v>
      </c>
      <c r="AC31" s="67" t="n">
        <f aca="false">[2]STOCKMENS!AD31</f>
        <v>499445.8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2928.4</v>
      </c>
      <c r="D33" s="63" t="n">
        <f aca="false">[2]STOCKMENS!E33</f>
        <v>4754.9</v>
      </c>
      <c r="E33" s="63" t="n">
        <f aca="false">[2]STOCKMENS!F33</f>
        <v>5479.8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1967</v>
      </c>
      <c r="J33" s="63" t="n">
        <f aca="false">[2]STOCKMENS!K33</f>
        <v>321.8</v>
      </c>
      <c r="K33" s="63" t="n">
        <f aca="false">[2]STOCKMENS!L33</f>
        <v>687.5</v>
      </c>
      <c r="L33" s="63" t="n">
        <f aca="false">[2]STOCKMENS!M33</f>
        <v>852.6</v>
      </c>
      <c r="M33" s="63" t="n">
        <f aca="false">[2]STOCKMENS!N33</f>
        <v>1381</v>
      </c>
      <c r="N33" s="63" t="n">
        <f aca="false">[2]STOCKMENS!O33</f>
        <v>1043.4</v>
      </c>
      <c r="O33" s="63" t="n">
        <f aca="false">[2]STOCKMENS!P33</f>
        <v>393.5</v>
      </c>
      <c r="P33" s="63" t="n">
        <f aca="false">[2]STOCKMENS!Q33</f>
        <v>437.6</v>
      </c>
      <c r="Q33" s="63" t="n">
        <f aca="false">[2]STOCKMENS!R33</f>
        <v>264.5</v>
      </c>
      <c r="R33" s="63" t="n">
        <f aca="false">[2]STOCKMENS!S33</f>
        <v>3228.2</v>
      </c>
      <c r="S33" s="63" t="n">
        <f aca="false">[2]STOCKMENS!T33</f>
        <v>3011.4</v>
      </c>
      <c r="T33" s="63" t="n">
        <f aca="false">[2]STOCKMENS!U33</f>
        <v>5738.7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833.6</v>
      </c>
      <c r="Y33" s="63" t="n">
        <f aca="false">[2]STOCKMENS!Z33</f>
        <v>132.4</v>
      </c>
      <c r="Z33" s="63" t="n">
        <f aca="false">[2]STOCKMENS!AA33</f>
        <v>145.3</v>
      </c>
      <c r="AA33" s="63" t="n">
        <f aca="false">[2]STOCKMENS!AB33</f>
        <v>10203.3</v>
      </c>
      <c r="AB33" s="63" t="n">
        <f aca="false">[2]STOCKMENS!AC33</f>
        <v>10039.1</v>
      </c>
      <c r="AC33" s="63" t="n">
        <f aca="false">[2]STOCKMENS!AD33</f>
        <v>13359.2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6508.4</v>
      </c>
      <c r="D34" s="63" t="n">
        <f aca="false">[2]STOCKMENS!E34</f>
        <v>8173.6</v>
      </c>
      <c r="E34" s="63" t="n">
        <f aca="false">[2]STOCKMENS!F34</f>
        <v>12841.9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3379.3</v>
      </c>
      <c r="J34" s="63" t="n">
        <f aca="false">[2]STOCKMENS!K34</f>
        <v>3709.8</v>
      </c>
      <c r="K34" s="63" t="n">
        <f aca="false">[2]STOCKMENS!L34</f>
        <v>2830.2</v>
      </c>
      <c r="L34" s="63" t="n">
        <f aca="false">[2]STOCKMENS!M34</f>
        <v>704.4</v>
      </c>
      <c r="M34" s="63" t="n">
        <f aca="false">[2]STOCKMENS!N34</f>
        <v>66</v>
      </c>
      <c r="N34" s="63" t="n">
        <f aca="false">[2]STOCKMENS!O34</f>
        <v>421.2</v>
      </c>
      <c r="O34" s="63" t="n">
        <f aca="false">[2]STOCKMENS!P34</f>
        <v>122.7</v>
      </c>
      <c r="P34" s="63" t="n">
        <f aca="false">[2]STOCKMENS!Q34</f>
        <v>21.9</v>
      </c>
      <c r="Q34" s="63" t="n">
        <f aca="false">[2]STOCKMENS!R34</f>
        <v>36.4</v>
      </c>
      <c r="R34" s="63" t="n">
        <f aca="false">[2]STOCKMENS!S34</f>
        <v>16428.5</v>
      </c>
      <c r="S34" s="63" t="n">
        <f aca="false">[2]STOCKMENS!T34</f>
        <v>9420.2</v>
      </c>
      <c r="T34" s="63" t="n">
        <f aca="false">[2]STOCKMENS!U34</f>
        <v>5134.8</v>
      </c>
      <c r="U34" s="63" t="n">
        <f aca="false">[2]STOCKMENS!V34</f>
        <v>118</v>
      </c>
      <c r="V34" s="63" t="n">
        <f aca="false">[2]STOCKMENS!W34</f>
        <v>0</v>
      </c>
      <c r="W34" s="63" t="n">
        <f aca="false">[2]STOCKMENS!X34</f>
        <v>9.3</v>
      </c>
      <c r="X34" s="63" t="n">
        <f aca="false">[2]STOCKMENS!Y34</f>
        <v>258.1</v>
      </c>
      <c r="Y34" s="63" t="n">
        <f aca="false">[2]STOCKMENS!Z34</f>
        <v>287.2</v>
      </c>
      <c r="Z34" s="63" t="n">
        <f aca="false">[2]STOCKMENS!AA34</f>
        <v>400.3</v>
      </c>
      <c r="AA34" s="63" t="n">
        <f aca="false">[2]STOCKMENS!AB34</f>
        <v>27519.4</v>
      </c>
      <c r="AB34" s="63" t="n">
        <f aca="false">[2]STOCKMENS!AC34</f>
        <v>21678.7</v>
      </c>
      <c r="AC34" s="63" t="n">
        <f aca="false">[2]STOCKMENS!AD34</f>
        <v>21674.1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13304.2</v>
      </c>
      <c r="D35" s="63" t="n">
        <f aca="false">[2]STOCKMENS!E35</f>
        <v>31622.1</v>
      </c>
      <c r="E35" s="63" t="n">
        <f aca="false">[2]STOCKMENS!F35</f>
        <v>15937.6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20411.1</v>
      </c>
      <c r="J35" s="63" t="n">
        <f aca="false">[2]STOCKMENS!K35</f>
        <v>9095.6</v>
      </c>
      <c r="K35" s="63" t="n">
        <f aca="false">[2]STOCKMENS!L35</f>
        <v>6925.1</v>
      </c>
      <c r="L35" s="63" t="n">
        <f aca="false">[2]STOCKMENS!M35</f>
        <v>334.6</v>
      </c>
      <c r="M35" s="63" t="n">
        <f aca="false">[2]STOCKMENS!N35</f>
        <v>136.7</v>
      </c>
      <c r="N35" s="63" t="n">
        <f aca="false">[2]STOCKMENS!O35</f>
        <v>71.2</v>
      </c>
      <c r="O35" s="63" t="n">
        <f aca="false">[2]STOCKMENS!P35</f>
        <v>105.6</v>
      </c>
      <c r="P35" s="63" t="n">
        <f aca="false">[2]STOCKMENS!Q35</f>
        <v>695.6</v>
      </c>
      <c r="Q35" s="63" t="n">
        <f aca="false">[2]STOCKMENS!R35</f>
        <v>651.8</v>
      </c>
      <c r="R35" s="63" t="n">
        <f aca="false">[2]STOCKMENS!S35</f>
        <v>34420.7</v>
      </c>
      <c r="S35" s="63" t="n">
        <f aca="false">[2]STOCKMENS!T35</f>
        <v>8880</v>
      </c>
      <c r="T35" s="63" t="n">
        <f aca="false">[2]STOCKMENS!U35</f>
        <v>27571.1</v>
      </c>
      <c r="U35" s="63" t="n">
        <f aca="false">[2]STOCKMENS!V35</f>
        <v>68.8</v>
      </c>
      <c r="V35" s="63" t="n">
        <f aca="false">[2]STOCKMENS!W35</f>
        <v>4.6</v>
      </c>
      <c r="W35" s="63" t="n">
        <f aca="false">[2]STOCKMENS!X35</f>
        <v>36</v>
      </c>
      <c r="X35" s="63" t="n">
        <f aca="false">[2]STOCKMENS!Y35</f>
        <v>984</v>
      </c>
      <c r="Y35" s="63" t="n">
        <f aca="false">[2]STOCKMENS!Z35</f>
        <v>365.1</v>
      </c>
      <c r="Z35" s="63" t="n">
        <f aca="false">[2]STOCKMENS!AA35</f>
        <v>169.1</v>
      </c>
      <c r="AA35" s="63" t="n">
        <f aca="false">[2]STOCKMENS!AB35</f>
        <v>69629</v>
      </c>
      <c r="AB35" s="63" t="n">
        <f aca="false">[2]STOCKMENS!AC35</f>
        <v>50799.7</v>
      </c>
      <c r="AC35" s="63" t="n">
        <f aca="false">[2]STOCKMENS!AD35</f>
        <v>51361.9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222.8</v>
      </c>
      <c r="D36" s="63" t="n">
        <f aca="false">[2]STOCKMENS!E36</f>
        <v>222.8</v>
      </c>
      <c r="E36" s="63" t="n">
        <f aca="false">[2]STOCKMENS!F36</f>
        <v>21.8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24.3</v>
      </c>
      <c r="J36" s="63" t="n">
        <f aca="false">[2]STOCKMENS!K36</f>
        <v>24.3</v>
      </c>
      <c r="K36" s="63" t="n">
        <f aca="false">[2]STOCKMENS!L36</f>
        <v>24.3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13.1</v>
      </c>
      <c r="P36" s="63" t="n">
        <f aca="false">[2]STOCKMENS!Q36</f>
        <v>13.1</v>
      </c>
      <c r="Q36" s="63" t="n">
        <f aca="false">[2]STOCKMENS!R36</f>
        <v>13.1</v>
      </c>
      <c r="R36" s="63" t="n">
        <f aca="false">[2]STOCKMENS!S36</f>
        <v>1610</v>
      </c>
      <c r="S36" s="63" t="n">
        <f aca="false">[2]STOCKMENS!T36</f>
        <v>580</v>
      </c>
      <c r="T36" s="63" t="n">
        <f aca="false">[2]STOCKMENS!U36</f>
        <v>969.5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32.4</v>
      </c>
      <c r="Y36" s="63" t="n">
        <f aca="false">[2]STOCKMENS!Z36</f>
        <v>64.8</v>
      </c>
      <c r="Z36" s="63" t="n">
        <f aca="false">[2]STOCKMENS!AA36</f>
        <v>0</v>
      </c>
      <c r="AA36" s="63" t="n">
        <f aca="false">[2]STOCKMENS!AB36</f>
        <v>1902.6</v>
      </c>
      <c r="AB36" s="63" t="n">
        <f aca="false">[2]STOCKMENS!AC36</f>
        <v>905</v>
      </c>
      <c r="AC36" s="63" t="n">
        <f aca="false">[2]STOCKMENS!AD36</f>
        <v>1028.7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22963.8</v>
      </c>
      <c r="D38" s="67" t="n">
        <f aca="false">[2]STOCKMENS!E38</f>
        <v>44773.4</v>
      </c>
      <c r="E38" s="67" t="n">
        <f aca="false">[2]STOCKMENS!F38</f>
        <v>34281.1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25781.7</v>
      </c>
      <c r="J38" s="67" t="n">
        <f aca="false">[2]STOCKMENS!K38</f>
        <v>13151.5</v>
      </c>
      <c r="K38" s="67" t="n">
        <f aca="false">[2]STOCKMENS!L38</f>
        <v>10467.1</v>
      </c>
      <c r="L38" s="67" t="n">
        <f aca="false">[2]STOCKMENS!M38</f>
        <v>1891.6</v>
      </c>
      <c r="M38" s="67" t="n">
        <f aca="false">[2]STOCKMENS!N38</f>
        <v>1583.7</v>
      </c>
      <c r="N38" s="67" t="n">
        <f aca="false">[2]STOCKMENS!O38</f>
        <v>1535.8</v>
      </c>
      <c r="O38" s="67" t="n">
        <f aca="false">[2]STOCKMENS!P38</f>
        <v>634.9</v>
      </c>
      <c r="P38" s="67" t="n">
        <f aca="false">[2]STOCKMENS!Q38</f>
        <v>1168.2</v>
      </c>
      <c r="Q38" s="67" t="n">
        <f aca="false">[2]STOCKMENS!R38</f>
        <v>965.8</v>
      </c>
      <c r="R38" s="67" t="n">
        <f aca="false">[2]STOCKMENS!S38</f>
        <v>55687.4</v>
      </c>
      <c r="S38" s="67" t="n">
        <f aca="false">[2]STOCKMENS!T38</f>
        <v>21891.6</v>
      </c>
      <c r="T38" s="67" t="n">
        <f aca="false">[2]STOCKMENS!U38</f>
        <v>39414.1</v>
      </c>
      <c r="U38" s="67" t="n">
        <f aca="false">[2]STOCKMENS!V38</f>
        <v>186.8</v>
      </c>
      <c r="V38" s="67" t="n">
        <f aca="false">[2]STOCKMENS!W38</f>
        <v>4.6</v>
      </c>
      <c r="W38" s="67" t="n">
        <f aca="false">[2]STOCKMENS!X38</f>
        <v>45.3</v>
      </c>
      <c r="X38" s="67" t="n">
        <f aca="false">[2]STOCKMENS!Y38</f>
        <v>2108.1</v>
      </c>
      <c r="Y38" s="67" t="n">
        <f aca="false">[2]STOCKMENS!Z38</f>
        <v>849.5</v>
      </c>
      <c r="Z38" s="67" t="n">
        <f aca="false">[2]STOCKMENS!AA38</f>
        <v>714.7</v>
      </c>
      <c r="AA38" s="67" t="n">
        <f aca="false">[2]STOCKMENS!AB38</f>
        <v>109254.3</v>
      </c>
      <c r="AB38" s="67" t="n">
        <f aca="false">[2]STOCKMENS!AC38</f>
        <v>83422.5</v>
      </c>
      <c r="AC38" s="67" t="n">
        <f aca="false">[2]STOCKMENS!AD38</f>
        <v>87423.9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156635.6</v>
      </c>
      <c r="D40" s="63" t="n">
        <f aca="false">[2]STOCKMENS!E40</f>
        <v>67629.5</v>
      </c>
      <c r="E40" s="63" t="n">
        <f aca="false">[2]STOCKMENS!F40</f>
        <v>169683.6</v>
      </c>
      <c r="F40" s="63" t="n">
        <f aca="false">[2]STOCKMENS!G40</f>
        <v>347.3</v>
      </c>
      <c r="G40" s="63" t="n">
        <f aca="false">[2]STOCKMENS!H40</f>
        <v>252.2</v>
      </c>
      <c r="H40" s="63" t="n">
        <f aca="false">[2]STOCKMENS!I40</f>
        <v>241</v>
      </c>
      <c r="I40" s="63" t="n">
        <f aca="false">[2]STOCKMENS!J40</f>
        <v>20841.8</v>
      </c>
      <c r="J40" s="63" t="n">
        <f aca="false">[2]STOCKMENS!K40</f>
        <v>40880.9</v>
      </c>
      <c r="K40" s="63" t="n">
        <f aca="false">[2]STOCKMENS!L40</f>
        <v>28171.2</v>
      </c>
      <c r="L40" s="63" t="n">
        <f aca="false">[2]STOCKMENS!M40</f>
        <v>340.5</v>
      </c>
      <c r="M40" s="63" t="n">
        <f aca="false">[2]STOCKMENS!N40</f>
        <v>229.8</v>
      </c>
      <c r="N40" s="63" t="n">
        <f aca="false">[2]STOCKMENS!O40</f>
        <v>218.7</v>
      </c>
      <c r="O40" s="63" t="n">
        <f aca="false">[2]STOCKMENS!P40</f>
        <v>2714.6</v>
      </c>
      <c r="P40" s="63" t="n">
        <f aca="false">[2]STOCKMENS!Q40</f>
        <v>3133.7</v>
      </c>
      <c r="Q40" s="63" t="n">
        <f aca="false">[2]STOCKMENS!R40</f>
        <v>2101.8</v>
      </c>
      <c r="R40" s="63" t="n">
        <f aca="false">[2]STOCKMENS!S40</f>
        <v>21904.4</v>
      </c>
      <c r="S40" s="63" t="n">
        <f aca="false">[2]STOCKMENS!T40</f>
        <v>32673.7</v>
      </c>
      <c r="T40" s="63" t="n">
        <f aca="false">[2]STOCKMENS!U40</f>
        <v>29015.7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550.3</v>
      </c>
      <c r="Y40" s="63" t="n">
        <f aca="false">[2]STOCKMENS!Z40</f>
        <v>717.1</v>
      </c>
      <c r="Z40" s="63" t="n">
        <f aca="false">[2]STOCKMENS!AA40</f>
        <v>1324.3</v>
      </c>
      <c r="AA40" s="63" t="n">
        <f aca="false">[2]STOCKMENS!AB40</f>
        <v>203334.5</v>
      </c>
      <c r="AB40" s="63" t="n">
        <f aca="false">[2]STOCKMENS!AC40</f>
        <v>145516.9</v>
      </c>
      <c r="AC40" s="63" t="n">
        <f aca="false">[2]STOCKMENS!AD40</f>
        <v>230756.3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130461.3</v>
      </c>
      <c r="D41" s="63" t="n">
        <f aca="false">[2]STOCKMENS!E41</f>
        <v>76975.5</v>
      </c>
      <c r="E41" s="63" t="n">
        <f aca="false">[2]STOCKMENS!F41</f>
        <v>136792.9</v>
      </c>
      <c r="F41" s="63" t="n">
        <f aca="false">[2]STOCKMENS!G41</f>
        <v>369.4</v>
      </c>
      <c r="G41" s="63" t="n">
        <f aca="false">[2]STOCKMENS!H41</f>
        <v>369.4</v>
      </c>
      <c r="H41" s="63" t="n">
        <f aca="false">[2]STOCKMENS!I41</f>
        <v>369.4</v>
      </c>
      <c r="I41" s="63" t="n">
        <f aca="false">[2]STOCKMENS!J41</f>
        <v>12261.6</v>
      </c>
      <c r="J41" s="63" t="n">
        <f aca="false">[2]STOCKMENS!K41</f>
        <v>15958.4</v>
      </c>
      <c r="K41" s="63" t="n">
        <f aca="false">[2]STOCKMENS!L41</f>
        <v>11514.3</v>
      </c>
      <c r="L41" s="63" t="n">
        <f aca="false">[2]STOCKMENS!M41</f>
        <v>1.2</v>
      </c>
      <c r="M41" s="63" t="n">
        <f aca="false">[2]STOCKMENS!N41</f>
        <v>1.4</v>
      </c>
      <c r="N41" s="63" t="n">
        <f aca="false">[2]STOCKMENS!O41</f>
        <v>341</v>
      </c>
      <c r="O41" s="63" t="n">
        <f aca="false">[2]STOCKMENS!P41</f>
        <v>1051.8</v>
      </c>
      <c r="P41" s="63" t="n">
        <f aca="false">[2]STOCKMENS!Q41</f>
        <v>1695.5</v>
      </c>
      <c r="Q41" s="63" t="n">
        <f aca="false">[2]STOCKMENS!R41</f>
        <v>1324.5</v>
      </c>
      <c r="R41" s="63" t="n">
        <f aca="false">[2]STOCKMENS!S41</f>
        <v>3003.3</v>
      </c>
      <c r="S41" s="63" t="n">
        <f aca="false">[2]STOCKMENS!T41</f>
        <v>5873.9</v>
      </c>
      <c r="T41" s="63" t="n">
        <f aca="false">[2]STOCKMENS!U41</f>
        <v>5872.2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58.5</v>
      </c>
      <c r="Y41" s="63" t="n">
        <f aca="false">[2]STOCKMENS!Z41</f>
        <v>138.7</v>
      </c>
      <c r="Z41" s="63" t="n">
        <f aca="false">[2]STOCKMENS!AA41</f>
        <v>256.9</v>
      </c>
      <c r="AA41" s="63" t="n">
        <f aca="false">[2]STOCKMENS!AB41</f>
        <v>147207.1</v>
      </c>
      <c r="AB41" s="63" t="n">
        <f aca="false">[2]STOCKMENS!AC41</f>
        <v>101012.8</v>
      </c>
      <c r="AC41" s="63" t="n">
        <f aca="false">[2]STOCKMENS!AD41</f>
        <v>156471.2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287096.9</v>
      </c>
      <c r="D43" s="67" t="n">
        <f aca="false">[2]STOCKMENS!E43</f>
        <v>144605</v>
      </c>
      <c r="E43" s="67" t="n">
        <f aca="false">[2]STOCKMENS!F43</f>
        <v>306476.5</v>
      </c>
      <c r="F43" s="67" t="n">
        <f aca="false">[2]STOCKMENS!G43</f>
        <v>716.7</v>
      </c>
      <c r="G43" s="67" t="n">
        <f aca="false">[2]STOCKMENS!H43</f>
        <v>621.6</v>
      </c>
      <c r="H43" s="67" t="n">
        <f aca="false">[2]STOCKMENS!I43</f>
        <v>610.4</v>
      </c>
      <c r="I43" s="67" t="n">
        <f aca="false">[2]STOCKMENS!J43</f>
        <v>33103.4</v>
      </c>
      <c r="J43" s="67" t="n">
        <f aca="false">[2]STOCKMENS!K43</f>
        <v>56839.3</v>
      </c>
      <c r="K43" s="67" t="n">
        <f aca="false">[2]STOCKMENS!L43</f>
        <v>39685.5</v>
      </c>
      <c r="L43" s="67" t="n">
        <f aca="false">[2]STOCKMENS!M43</f>
        <v>341.7</v>
      </c>
      <c r="M43" s="67" t="n">
        <f aca="false">[2]STOCKMENS!N43</f>
        <v>231.2</v>
      </c>
      <c r="N43" s="67" t="n">
        <f aca="false">[2]STOCKMENS!O43</f>
        <v>559.7</v>
      </c>
      <c r="O43" s="67" t="n">
        <f aca="false">[2]STOCKMENS!P43</f>
        <v>3766.4</v>
      </c>
      <c r="P43" s="67" t="n">
        <f aca="false">[2]STOCKMENS!Q43</f>
        <v>4829.2</v>
      </c>
      <c r="Q43" s="67" t="n">
        <f aca="false">[2]STOCKMENS!R43</f>
        <v>3426.3</v>
      </c>
      <c r="R43" s="67" t="n">
        <f aca="false">[2]STOCKMENS!S43</f>
        <v>24907.7</v>
      </c>
      <c r="S43" s="67" t="n">
        <f aca="false">[2]STOCKMENS!T43</f>
        <v>38547.6</v>
      </c>
      <c r="T43" s="67" t="n">
        <f aca="false">[2]STOCKMENS!U43</f>
        <v>34887.9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608.8</v>
      </c>
      <c r="Y43" s="67" t="n">
        <f aca="false">[2]STOCKMENS!Z43</f>
        <v>855.8</v>
      </c>
      <c r="Z43" s="67" t="n">
        <f aca="false">[2]STOCKMENS!AA43</f>
        <v>1581.2</v>
      </c>
      <c r="AA43" s="67" t="n">
        <f aca="false">[2]STOCKMENS!AB43</f>
        <v>350541.6</v>
      </c>
      <c r="AB43" s="67" t="n">
        <f aca="false">[2]STOCKMENS!AC43</f>
        <v>246529.7</v>
      </c>
      <c r="AC43" s="67" t="n">
        <f aca="false">[2]STOCKMENS!AD43</f>
        <v>387227.5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132419.3</v>
      </c>
      <c r="D45" s="63" t="n">
        <f aca="false">[2]STOCKMENS!E45</f>
        <v>126610.1</v>
      </c>
      <c r="E45" s="63" t="n">
        <f aca="false">[2]STOCKMENS!F45</f>
        <v>128494.4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0</v>
      </c>
      <c r="I45" s="63" t="n">
        <f aca="false">[2]STOCKMENS!J45</f>
        <v>58088.7</v>
      </c>
      <c r="J45" s="63" t="n">
        <f aca="false">[2]STOCKMENS!K45</f>
        <v>48448.8</v>
      </c>
      <c r="K45" s="63" t="n">
        <f aca="false">[2]STOCKMENS!L45</f>
        <v>58082</v>
      </c>
      <c r="L45" s="63" t="n">
        <f aca="false">[2]STOCKMENS!M45</f>
        <v>87.6</v>
      </c>
      <c r="M45" s="63" t="n">
        <f aca="false">[2]STOCKMENS!N45</f>
        <v>80.2</v>
      </c>
      <c r="N45" s="63" t="n">
        <f aca="false">[2]STOCKMENS!O45</f>
        <v>95.7</v>
      </c>
      <c r="O45" s="63" t="n">
        <f aca="false">[2]STOCKMENS!P45</f>
        <v>3643.2</v>
      </c>
      <c r="P45" s="63" t="n">
        <f aca="false">[2]STOCKMENS!Q45</f>
        <v>1940.5</v>
      </c>
      <c r="Q45" s="63" t="n">
        <f aca="false">[2]STOCKMENS!R45</f>
        <v>2694.4</v>
      </c>
      <c r="R45" s="63" t="n">
        <f aca="false">[2]STOCKMENS!S45</f>
        <v>22105.1</v>
      </c>
      <c r="S45" s="63" t="n">
        <f aca="false">[2]STOCKMENS!T45</f>
        <v>38680.9</v>
      </c>
      <c r="T45" s="63" t="n">
        <f aca="false">[2]STOCKMENS!U45</f>
        <v>68453.5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1705.2</v>
      </c>
      <c r="Y45" s="63" t="n">
        <f aca="false">[2]STOCKMENS!Z45</f>
        <v>814.1</v>
      </c>
      <c r="Z45" s="63" t="n">
        <f aca="false">[2]STOCKMENS!AA45</f>
        <v>165.9</v>
      </c>
      <c r="AA45" s="63" t="n">
        <f aca="false">[2]STOCKMENS!AB45</f>
        <v>218049.1</v>
      </c>
      <c r="AB45" s="63" t="n">
        <f aca="false">[2]STOCKMENS!AC45</f>
        <v>216574.6</v>
      </c>
      <c r="AC45" s="63" t="n">
        <f aca="false">[2]STOCKMENS!AD45</f>
        <v>257985.9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134311.5</v>
      </c>
      <c r="D46" s="63" t="n">
        <f aca="false">[2]STOCKMENS!E46</f>
        <v>75798.9</v>
      </c>
      <c r="E46" s="63" t="n">
        <f aca="false">[2]STOCKMENS!F46</f>
        <v>149466</v>
      </c>
      <c r="F46" s="63" t="n">
        <f aca="false">[2]STOCKMENS!G46</f>
        <v>274.8</v>
      </c>
      <c r="G46" s="63" t="n">
        <f aca="false">[2]STOCKMENS!H46</f>
        <v>274.8</v>
      </c>
      <c r="H46" s="63" t="n">
        <f aca="false">[2]STOCKMENS!I46</f>
        <v>274.8</v>
      </c>
      <c r="I46" s="63" t="n">
        <f aca="false">[2]STOCKMENS!J46</f>
        <v>23553.5</v>
      </c>
      <c r="J46" s="63" t="n">
        <f aca="false">[2]STOCKMENS!K46</f>
        <v>48793.7</v>
      </c>
      <c r="K46" s="63" t="n">
        <f aca="false">[2]STOCKMENS!L46</f>
        <v>50779.9</v>
      </c>
      <c r="L46" s="63" t="n">
        <f aca="false">[2]STOCKMENS!M46</f>
        <v>120.3</v>
      </c>
      <c r="M46" s="63" t="n">
        <f aca="false">[2]STOCKMENS!N46</f>
        <v>22.1</v>
      </c>
      <c r="N46" s="63" t="n">
        <f aca="false">[2]STOCKMENS!O46</f>
        <v>156.1</v>
      </c>
      <c r="O46" s="63" t="n">
        <f aca="false">[2]STOCKMENS!P46</f>
        <v>573.4</v>
      </c>
      <c r="P46" s="63" t="n">
        <f aca="false">[2]STOCKMENS!Q46</f>
        <v>707</v>
      </c>
      <c r="Q46" s="63" t="n">
        <f aca="false">[2]STOCKMENS!R46</f>
        <v>811.6</v>
      </c>
      <c r="R46" s="63" t="n">
        <f aca="false">[2]STOCKMENS!S46</f>
        <v>28701</v>
      </c>
      <c r="S46" s="63" t="n">
        <f aca="false">[2]STOCKMENS!T46</f>
        <v>29876.9</v>
      </c>
      <c r="T46" s="63" t="n">
        <f aca="false">[2]STOCKMENS!U46</f>
        <v>32578.7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0</v>
      </c>
      <c r="X46" s="63" t="n">
        <f aca="false">[2]STOCKMENS!Y46</f>
        <v>244.5</v>
      </c>
      <c r="Y46" s="63" t="n">
        <f aca="false">[2]STOCKMENS!Z46</f>
        <v>110.3</v>
      </c>
      <c r="Z46" s="63" t="n">
        <f aca="false">[2]STOCKMENS!AA46</f>
        <v>159.8</v>
      </c>
      <c r="AA46" s="63" t="n">
        <f aca="false">[2]STOCKMENS!AB46</f>
        <v>187779</v>
      </c>
      <c r="AB46" s="63" t="n">
        <f aca="false">[2]STOCKMENS!AC46</f>
        <v>155583.7</v>
      </c>
      <c r="AC46" s="63" t="n">
        <f aca="false">[2]STOCKMENS!AD46</f>
        <v>234226.9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231664.6</v>
      </c>
      <c r="D47" s="63" t="n">
        <f aca="false">[2]STOCKMENS!E47</f>
        <v>272285.9</v>
      </c>
      <c r="E47" s="63" t="n">
        <f aca="false">[2]STOCKMENS!F47</f>
        <v>227996.7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40070</v>
      </c>
      <c r="J47" s="63" t="n">
        <f aca="false">[2]STOCKMENS!K47</f>
        <v>59316.5</v>
      </c>
      <c r="K47" s="63" t="n">
        <f aca="false">[2]STOCKMENS!L47</f>
        <v>73393.7</v>
      </c>
      <c r="L47" s="63" t="n">
        <f aca="false">[2]STOCKMENS!M47</f>
        <v>20.7</v>
      </c>
      <c r="M47" s="63" t="n">
        <f aca="false">[2]STOCKMENS!N47</f>
        <v>49.3</v>
      </c>
      <c r="N47" s="63" t="n">
        <f aca="false">[2]STOCKMENS!O47</f>
        <v>215.7</v>
      </c>
      <c r="O47" s="63" t="n">
        <f aca="false">[2]STOCKMENS!P47</f>
        <v>1697.5</v>
      </c>
      <c r="P47" s="63" t="n">
        <f aca="false">[2]STOCKMENS!Q47</f>
        <v>1917.2</v>
      </c>
      <c r="Q47" s="63" t="n">
        <f aca="false">[2]STOCKMENS!R47</f>
        <v>1366.9</v>
      </c>
      <c r="R47" s="63" t="n">
        <f aca="false">[2]STOCKMENS!S47</f>
        <v>22957.6</v>
      </c>
      <c r="S47" s="63" t="n">
        <f aca="false">[2]STOCKMENS!T47</f>
        <v>17855.8</v>
      </c>
      <c r="T47" s="63" t="n">
        <f aca="false">[2]STOCKMENS!U47</f>
        <v>31043.9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102.3</v>
      </c>
      <c r="Y47" s="63" t="n">
        <f aca="false">[2]STOCKMENS!Z47</f>
        <v>52.8</v>
      </c>
      <c r="Z47" s="63" t="n">
        <f aca="false">[2]STOCKMENS!AA47</f>
        <v>226.8</v>
      </c>
      <c r="AA47" s="63" t="n">
        <f aca="false">[2]STOCKMENS!AB47</f>
        <v>296512.7</v>
      </c>
      <c r="AB47" s="63" t="n">
        <f aca="false">[2]STOCKMENS!AC47</f>
        <v>351477.5</v>
      </c>
      <c r="AC47" s="63" t="n">
        <f aca="false">[2]STOCKMENS!AD47</f>
        <v>334243.7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498395.4</v>
      </c>
      <c r="D49" s="67" t="n">
        <f aca="false">[2]STOCKMENS!E49</f>
        <v>474694.9</v>
      </c>
      <c r="E49" s="67" t="n">
        <f aca="false">[2]STOCKMENS!F49</f>
        <v>505957.1</v>
      </c>
      <c r="F49" s="67" t="n">
        <f aca="false">[2]STOCKMENS!G49</f>
        <v>274.8</v>
      </c>
      <c r="G49" s="67" t="n">
        <f aca="false">[2]STOCKMENS!H49</f>
        <v>274.8</v>
      </c>
      <c r="H49" s="67" t="n">
        <f aca="false">[2]STOCKMENS!I49</f>
        <v>274.8</v>
      </c>
      <c r="I49" s="67" t="n">
        <f aca="false">[2]STOCKMENS!J49</f>
        <v>121712.2</v>
      </c>
      <c r="J49" s="67" t="n">
        <f aca="false">[2]STOCKMENS!K49</f>
        <v>156559</v>
      </c>
      <c r="K49" s="67" t="n">
        <f aca="false">[2]STOCKMENS!L49</f>
        <v>182255.6</v>
      </c>
      <c r="L49" s="67" t="n">
        <f aca="false">[2]STOCKMENS!M49</f>
        <v>228.6</v>
      </c>
      <c r="M49" s="67" t="n">
        <f aca="false">[2]STOCKMENS!N49</f>
        <v>151.6</v>
      </c>
      <c r="N49" s="67" t="n">
        <f aca="false">[2]STOCKMENS!O49</f>
        <v>467.5</v>
      </c>
      <c r="O49" s="67" t="n">
        <f aca="false">[2]STOCKMENS!P49</f>
        <v>5914.1</v>
      </c>
      <c r="P49" s="67" t="n">
        <f aca="false">[2]STOCKMENS!Q49</f>
        <v>4564.7</v>
      </c>
      <c r="Q49" s="67" t="n">
        <f aca="false">[2]STOCKMENS!R49</f>
        <v>4872.9</v>
      </c>
      <c r="R49" s="67" t="n">
        <f aca="false">[2]STOCKMENS!S49</f>
        <v>73763.7</v>
      </c>
      <c r="S49" s="67" t="n">
        <f aca="false">[2]STOCKMENS!T49</f>
        <v>86413.6</v>
      </c>
      <c r="T49" s="67" t="n">
        <f aca="false">[2]STOCKMENS!U49</f>
        <v>132076.1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0</v>
      </c>
      <c r="X49" s="67" t="n">
        <f aca="false">[2]STOCKMENS!Y49</f>
        <v>2052</v>
      </c>
      <c r="Y49" s="67" t="n">
        <f aca="false">[2]STOCKMENS!Z49</f>
        <v>977.2</v>
      </c>
      <c r="Z49" s="67" t="n">
        <f aca="false">[2]STOCKMENS!AA49</f>
        <v>552.5</v>
      </c>
      <c r="AA49" s="67" t="n">
        <f aca="false">[2]STOCKMENS!AB49</f>
        <v>702340.8</v>
      </c>
      <c r="AB49" s="67" t="n">
        <f aca="false">[2]STOCKMENS!AC49</f>
        <v>723635.8</v>
      </c>
      <c r="AC49" s="67" t="n">
        <f aca="false">[2]STOCKMENS!AD49</f>
        <v>826456.5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18885.8</v>
      </c>
      <c r="D51" s="63" t="n">
        <f aca="false">[2]STOCKMENS!E51</f>
        <v>36474</v>
      </c>
      <c r="E51" s="63" t="n">
        <f aca="false">[2]STOCKMENS!F51</f>
        <v>23398.3</v>
      </c>
      <c r="F51" s="63" t="n">
        <f aca="false">[2]STOCKMENS!G51</f>
        <v>109.8</v>
      </c>
      <c r="G51" s="63" t="n">
        <f aca="false">[2]STOCKMENS!H51</f>
        <v>219.6</v>
      </c>
      <c r="H51" s="63" t="n">
        <f aca="false">[2]STOCKMENS!I51</f>
        <v>0</v>
      </c>
      <c r="I51" s="63" t="n">
        <f aca="false">[2]STOCKMENS!J51</f>
        <v>2167.3</v>
      </c>
      <c r="J51" s="63" t="n">
        <f aca="false">[2]STOCKMENS!K51</f>
        <v>1098.3</v>
      </c>
      <c r="K51" s="63" t="n">
        <f aca="false">[2]STOCKMENS!L51</f>
        <v>2207.5</v>
      </c>
      <c r="L51" s="63" t="n">
        <f aca="false">[2]STOCKMENS!M51</f>
        <v>292</v>
      </c>
      <c r="M51" s="63" t="n">
        <f aca="false">[2]STOCKMENS!N51</f>
        <v>262.6</v>
      </c>
      <c r="N51" s="63" t="n">
        <f aca="false">[2]STOCKMENS!O51</f>
        <v>259.4</v>
      </c>
      <c r="O51" s="63" t="n">
        <f aca="false">[2]STOCKMENS!P51</f>
        <v>730</v>
      </c>
      <c r="P51" s="63" t="n">
        <f aca="false">[2]STOCKMENS!Q51</f>
        <v>320.1</v>
      </c>
      <c r="Q51" s="63" t="n">
        <f aca="false">[2]STOCKMENS!R51</f>
        <v>124.3</v>
      </c>
      <c r="R51" s="63" t="n">
        <f aca="false">[2]STOCKMENS!S51</f>
        <v>132508.9</v>
      </c>
      <c r="S51" s="63" t="n">
        <f aca="false">[2]STOCKMENS!T51</f>
        <v>53857.1</v>
      </c>
      <c r="T51" s="63" t="n">
        <f aca="false">[2]STOCKMENS!U51</f>
        <v>90864.4</v>
      </c>
      <c r="U51" s="63" t="n">
        <f aca="false">[2]STOCKMENS!V51</f>
        <v>1550.1</v>
      </c>
      <c r="V51" s="63" t="n">
        <f aca="false">[2]STOCKMENS!W51</f>
        <v>655.5</v>
      </c>
      <c r="W51" s="63" t="n">
        <f aca="false">[2]STOCKMENS!X51</f>
        <v>1102.5</v>
      </c>
      <c r="X51" s="63" t="n">
        <f aca="false">[2]STOCKMENS!Y51</f>
        <v>2121.7</v>
      </c>
      <c r="Y51" s="63" t="n">
        <f aca="false">[2]STOCKMENS!Z51</f>
        <v>453.4</v>
      </c>
      <c r="Z51" s="63" t="n">
        <f aca="false">[2]STOCKMENS!AA51</f>
        <v>2060.6</v>
      </c>
      <c r="AA51" s="63" t="n">
        <f aca="false">[2]STOCKMENS!AB51</f>
        <v>158365.6</v>
      </c>
      <c r="AB51" s="63" t="n">
        <f aca="false">[2]STOCKMENS!AC51</f>
        <v>93340.6</v>
      </c>
      <c r="AC51" s="63" t="n">
        <f aca="false">[2]STOCKMENS!AD51</f>
        <v>120017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523</v>
      </c>
      <c r="D52" s="63" t="n">
        <f aca="false">[2]STOCKMENS!E52</f>
        <v>2518</v>
      </c>
      <c r="E52" s="63" t="n">
        <f aca="false">[2]STOCKMENS!F52</f>
        <v>1692.1</v>
      </c>
      <c r="F52" s="63" t="n">
        <f aca="false">[2]STOCKMENS!G52</f>
        <v>0</v>
      </c>
      <c r="G52" s="63" t="n">
        <f aca="false">[2]STOCKMENS!H52</f>
        <v>0</v>
      </c>
      <c r="H52" s="63" t="n">
        <f aca="false">[2]STOCKMENS!I52</f>
        <v>0</v>
      </c>
      <c r="I52" s="63" t="n">
        <f aca="false">[2]STOCKMENS!J52</f>
        <v>74.6</v>
      </c>
      <c r="J52" s="63" t="n">
        <f aca="false">[2]STOCKMENS!K52</f>
        <v>2555.8</v>
      </c>
      <c r="K52" s="63" t="n">
        <f aca="false">[2]STOCKMENS!L52</f>
        <v>161.5</v>
      </c>
      <c r="L52" s="63" t="n">
        <f aca="false">[2]STOCKMENS!M52</f>
        <v>10.2</v>
      </c>
      <c r="M52" s="63" t="n">
        <f aca="false">[2]STOCKMENS!N52</f>
        <v>369.4</v>
      </c>
      <c r="N52" s="63" t="n">
        <f aca="false">[2]STOCKMENS!O52</f>
        <v>453</v>
      </c>
      <c r="O52" s="63" t="n">
        <f aca="false">[2]STOCKMENS!P52</f>
        <v>13.6</v>
      </c>
      <c r="P52" s="63" t="n">
        <f aca="false">[2]STOCKMENS!Q52</f>
        <v>13.6</v>
      </c>
      <c r="Q52" s="63" t="n">
        <f aca="false">[2]STOCKMENS!R52</f>
        <v>13.6</v>
      </c>
      <c r="R52" s="63" t="n">
        <f aca="false">[2]STOCKMENS!S52</f>
        <v>27601.8</v>
      </c>
      <c r="S52" s="63" t="n">
        <f aca="false">[2]STOCKMENS!T52</f>
        <v>20426.6</v>
      </c>
      <c r="T52" s="63" t="n">
        <f aca="false">[2]STOCKMENS!U52</f>
        <v>4679</v>
      </c>
      <c r="U52" s="63" t="n">
        <f aca="false">[2]STOCKMENS!V52</f>
        <v>45.3</v>
      </c>
      <c r="V52" s="63" t="n">
        <f aca="false">[2]STOCKMENS!W52</f>
        <v>90.6</v>
      </c>
      <c r="W52" s="63" t="n">
        <f aca="false">[2]STOCKMENS!X52</f>
        <v>0</v>
      </c>
      <c r="X52" s="63" t="n">
        <f aca="false">[2]STOCKMENS!Y52</f>
        <v>52.3</v>
      </c>
      <c r="Y52" s="63" t="n">
        <f aca="false">[2]STOCKMENS!Z52</f>
        <v>52.3</v>
      </c>
      <c r="Z52" s="63" t="n">
        <f aca="false">[2]STOCKMENS!AA52</f>
        <v>52.3</v>
      </c>
      <c r="AA52" s="63" t="n">
        <f aca="false">[2]STOCKMENS!AB52</f>
        <v>28320.8</v>
      </c>
      <c r="AB52" s="63" t="n">
        <f aca="false">[2]STOCKMENS!AC52</f>
        <v>26026.3</v>
      </c>
      <c r="AC52" s="63" t="n">
        <f aca="false">[2]STOCKMENS!AD52</f>
        <v>7051.5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14188.5</v>
      </c>
      <c r="D53" s="63" t="n">
        <f aca="false">[2]STOCKMENS!E53</f>
        <v>24173.1</v>
      </c>
      <c r="E53" s="63" t="n">
        <f aca="false">[2]STOCKMENS!F53</f>
        <v>21662.4</v>
      </c>
      <c r="F53" s="63" t="n">
        <f aca="false">[2]STOCKMENS!G53</f>
        <v>3844.8</v>
      </c>
      <c r="G53" s="63" t="n">
        <f aca="false">[2]STOCKMENS!H53</f>
        <v>3409.4</v>
      </c>
      <c r="H53" s="63" t="n">
        <f aca="false">[2]STOCKMENS!I53</f>
        <v>12479.7</v>
      </c>
      <c r="I53" s="63" t="n">
        <f aca="false">[2]STOCKMENS!J53</f>
        <v>1841.9</v>
      </c>
      <c r="J53" s="63" t="n">
        <f aca="false">[2]STOCKMENS!K53</f>
        <v>1657</v>
      </c>
      <c r="K53" s="63" t="n">
        <f aca="false">[2]STOCKMENS!L53</f>
        <v>2311.5</v>
      </c>
      <c r="L53" s="63" t="n">
        <f aca="false">[2]STOCKMENS!M53</f>
        <v>93.7</v>
      </c>
      <c r="M53" s="63" t="n">
        <f aca="false">[2]STOCKMENS!N53</f>
        <v>272.7</v>
      </c>
      <c r="N53" s="63" t="n">
        <f aca="false">[2]STOCKMENS!O53</f>
        <v>516.7</v>
      </c>
      <c r="O53" s="63" t="n">
        <f aca="false">[2]STOCKMENS!P53</f>
        <v>103.2</v>
      </c>
      <c r="P53" s="63" t="n">
        <f aca="false">[2]STOCKMENS!Q53</f>
        <v>352.2</v>
      </c>
      <c r="Q53" s="63" t="n">
        <f aca="false">[2]STOCKMENS!R53</f>
        <v>251.2</v>
      </c>
      <c r="R53" s="63" t="n">
        <f aca="false">[2]STOCKMENS!S53</f>
        <v>63890.2</v>
      </c>
      <c r="S53" s="63" t="n">
        <f aca="false">[2]STOCKMENS!T53</f>
        <v>71036</v>
      </c>
      <c r="T53" s="63" t="n">
        <f aca="false">[2]STOCKMENS!U53</f>
        <v>55091.2</v>
      </c>
      <c r="U53" s="63" t="n">
        <f aca="false">[2]STOCKMENS!V53</f>
        <v>4727.6</v>
      </c>
      <c r="V53" s="63" t="n">
        <f aca="false">[2]STOCKMENS!W53</f>
        <v>3154.2</v>
      </c>
      <c r="W53" s="63" t="n">
        <f aca="false">[2]STOCKMENS!X53</f>
        <v>1378.8</v>
      </c>
      <c r="X53" s="63" t="n">
        <f aca="false">[2]STOCKMENS!Y53</f>
        <v>355.5</v>
      </c>
      <c r="Y53" s="63" t="n">
        <f aca="false">[2]STOCKMENS!Z53</f>
        <v>219.2</v>
      </c>
      <c r="Z53" s="63" t="n">
        <f aca="false">[2]STOCKMENS!AA53</f>
        <v>513.9</v>
      </c>
      <c r="AA53" s="63" t="n">
        <f aca="false">[2]STOCKMENS!AB53</f>
        <v>89045.4</v>
      </c>
      <c r="AB53" s="63" t="n">
        <f aca="false">[2]STOCKMENS!AC53</f>
        <v>104273.8</v>
      </c>
      <c r="AC53" s="63" t="n">
        <f aca="false">[2]STOCKMENS!AD53</f>
        <v>94205.4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11335.2</v>
      </c>
      <c r="D54" s="63" t="n">
        <f aca="false">[2]STOCKMENS!E54</f>
        <v>21243.7</v>
      </c>
      <c r="E54" s="63" t="n">
        <f aca="false">[2]STOCKMENS!F54</f>
        <v>26683.4</v>
      </c>
      <c r="F54" s="63" t="n">
        <f aca="false">[2]STOCKMENS!G54</f>
        <v>2.1</v>
      </c>
      <c r="G54" s="63" t="n">
        <f aca="false">[2]STOCKMENS!H54</f>
        <v>4.2</v>
      </c>
      <c r="H54" s="63" t="n">
        <f aca="false">[2]STOCKMENS!I54</f>
        <v>0</v>
      </c>
      <c r="I54" s="63" t="n">
        <f aca="false">[2]STOCKMENS!J54</f>
        <v>976.3</v>
      </c>
      <c r="J54" s="63" t="n">
        <f aca="false">[2]STOCKMENS!K54</f>
        <v>1093.8</v>
      </c>
      <c r="K54" s="63" t="n">
        <f aca="false">[2]STOCKMENS!L54</f>
        <v>2115.8</v>
      </c>
      <c r="L54" s="63" t="n">
        <f aca="false">[2]STOCKMENS!M54</f>
        <v>287.9</v>
      </c>
      <c r="M54" s="63" t="n">
        <f aca="false">[2]STOCKMENS!N54</f>
        <v>132.2</v>
      </c>
      <c r="N54" s="63" t="n">
        <f aca="false">[2]STOCKMENS!O54</f>
        <v>747.4</v>
      </c>
      <c r="O54" s="63" t="n">
        <f aca="false">[2]STOCKMENS!P54</f>
        <v>276.1</v>
      </c>
      <c r="P54" s="63" t="n">
        <f aca="false">[2]STOCKMENS!Q54</f>
        <v>103.6</v>
      </c>
      <c r="Q54" s="63" t="n">
        <f aca="false">[2]STOCKMENS!R54</f>
        <v>244.8</v>
      </c>
      <c r="R54" s="63" t="n">
        <f aca="false">[2]STOCKMENS!S54</f>
        <v>67922</v>
      </c>
      <c r="S54" s="63" t="n">
        <f aca="false">[2]STOCKMENS!T54</f>
        <v>53172.7</v>
      </c>
      <c r="T54" s="63" t="n">
        <f aca="false">[2]STOCKMENS!U54</f>
        <v>53343.2</v>
      </c>
      <c r="U54" s="63" t="n">
        <f aca="false">[2]STOCKMENS!V54</f>
        <v>1693.3</v>
      </c>
      <c r="V54" s="63" t="n">
        <f aca="false">[2]STOCKMENS!W54</f>
        <v>1323.9</v>
      </c>
      <c r="W54" s="63" t="n">
        <f aca="false">[2]STOCKMENS!X54</f>
        <v>1225.6</v>
      </c>
      <c r="X54" s="63" t="n">
        <f aca="false">[2]STOCKMENS!Y54</f>
        <v>886.3</v>
      </c>
      <c r="Y54" s="63" t="n">
        <f aca="false">[2]STOCKMENS!Z54</f>
        <v>1227.6</v>
      </c>
      <c r="Z54" s="63" t="n">
        <f aca="false">[2]STOCKMENS!AA54</f>
        <v>1993.6</v>
      </c>
      <c r="AA54" s="63" t="n">
        <f aca="false">[2]STOCKMENS!AB54</f>
        <v>83379.2</v>
      </c>
      <c r="AB54" s="63" t="n">
        <f aca="false">[2]STOCKMENS!AC54</f>
        <v>78301.7</v>
      </c>
      <c r="AC54" s="63" t="n">
        <f aca="false">[2]STOCKMENS!AD54</f>
        <v>86353.8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999.2</v>
      </c>
      <c r="D55" s="63" t="n">
        <f aca="false">[2]STOCKMENS!E55</f>
        <v>2462.7</v>
      </c>
      <c r="E55" s="63" t="n">
        <f aca="false">[2]STOCKMENS!F55</f>
        <v>969.2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139.7</v>
      </c>
      <c r="J55" s="63" t="n">
        <f aca="false">[2]STOCKMENS!K55</f>
        <v>131.1</v>
      </c>
      <c r="K55" s="63" t="n">
        <f aca="false">[2]STOCKMENS!L55</f>
        <v>57</v>
      </c>
      <c r="L55" s="63" t="n">
        <f aca="false">[2]STOCKMENS!M55</f>
        <v>16.2</v>
      </c>
      <c r="M55" s="63" t="n">
        <f aca="false">[2]STOCKMENS!N55</f>
        <v>3.5</v>
      </c>
      <c r="N55" s="63" t="n">
        <f aca="false">[2]STOCKMENS!O55</f>
        <v>1.1</v>
      </c>
      <c r="O55" s="63" t="n">
        <f aca="false">[2]STOCKMENS!P55</f>
        <v>0</v>
      </c>
      <c r="P55" s="63" t="n">
        <f aca="false">[2]STOCKMENS!Q55</f>
        <v>225.1</v>
      </c>
      <c r="Q55" s="63" t="n">
        <f aca="false">[2]STOCKMENS!R55</f>
        <v>151.9</v>
      </c>
      <c r="R55" s="63" t="n">
        <f aca="false">[2]STOCKMENS!S55</f>
        <v>486.1</v>
      </c>
      <c r="S55" s="63" t="n">
        <f aca="false">[2]STOCKMENS!T55</f>
        <v>581.4</v>
      </c>
      <c r="T55" s="63" t="n">
        <f aca="false">[2]STOCKMENS!U55</f>
        <v>930.1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289.4</v>
      </c>
      <c r="Y55" s="63" t="n">
        <f aca="false">[2]STOCKMENS!Z55</f>
        <v>103.2</v>
      </c>
      <c r="Z55" s="63" t="n">
        <f aca="false">[2]STOCKMENS!AA55</f>
        <v>78.9</v>
      </c>
      <c r="AA55" s="63" t="n">
        <f aca="false">[2]STOCKMENS!AB55</f>
        <v>1930.6</v>
      </c>
      <c r="AB55" s="63" t="n">
        <f aca="false">[2]STOCKMENS!AC55</f>
        <v>3507</v>
      </c>
      <c r="AC55" s="63" t="n">
        <f aca="false">[2]STOCKMENS!AD55</f>
        <v>2188.2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15464.9</v>
      </c>
      <c r="D56" s="63" t="n">
        <f aca="false">[2]STOCKMENS!E56</f>
        <v>10491</v>
      </c>
      <c r="E56" s="63" t="n">
        <f aca="false">[2]STOCKMENS!F56</f>
        <v>7843.8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788.3</v>
      </c>
      <c r="J56" s="63" t="n">
        <f aca="false">[2]STOCKMENS!K56</f>
        <v>1266.8</v>
      </c>
      <c r="K56" s="63" t="n">
        <f aca="false">[2]STOCKMENS!L56</f>
        <v>9.3</v>
      </c>
      <c r="L56" s="63" t="n">
        <f aca="false">[2]STOCKMENS!M56</f>
        <v>6</v>
      </c>
      <c r="M56" s="63" t="n">
        <f aca="false">[2]STOCKMENS!N56</f>
        <v>3</v>
      </c>
      <c r="N56" s="63" t="n">
        <f aca="false">[2]STOCKMENS!O56</f>
        <v>0</v>
      </c>
      <c r="O56" s="63" t="n">
        <f aca="false">[2]STOCKMENS!P56</f>
        <v>0</v>
      </c>
      <c r="P56" s="63" t="n">
        <f aca="false">[2]STOCKMENS!Q56</f>
        <v>0</v>
      </c>
      <c r="Q56" s="63" t="n">
        <f aca="false">[2]STOCKMENS!R56</f>
        <v>0</v>
      </c>
      <c r="R56" s="63" t="n">
        <f aca="false">[2]STOCKMENS!S56</f>
        <v>61461.4</v>
      </c>
      <c r="S56" s="63" t="n">
        <f aca="false">[2]STOCKMENS!T56</f>
        <v>82886.6</v>
      </c>
      <c r="T56" s="63" t="n">
        <f aca="false">[2]STOCKMENS!U56</f>
        <v>46980</v>
      </c>
      <c r="U56" s="63" t="n">
        <f aca="false">[2]STOCKMENS!V56</f>
        <v>0</v>
      </c>
      <c r="V56" s="63" t="n">
        <f aca="false">[2]STOCKMENS!W56</f>
        <v>0</v>
      </c>
      <c r="W56" s="63" t="n">
        <f aca="false">[2]STOCKMENS!X56</f>
        <v>0</v>
      </c>
      <c r="X56" s="63" t="n">
        <f aca="false">[2]STOCKMENS!Y56</f>
        <v>167</v>
      </c>
      <c r="Y56" s="63" t="n">
        <f aca="false">[2]STOCKMENS!Z56</f>
        <v>13.6</v>
      </c>
      <c r="Z56" s="63" t="n">
        <f aca="false">[2]STOCKMENS!AA56</f>
        <v>405.5</v>
      </c>
      <c r="AA56" s="63" t="n">
        <f aca="false">[2]STOCKMENS!AB56</f>
        <v>77887.6</v>
      </c>
      <c r="AB56" s="63" t="n">
        <f aca="false">[2]STOCKMENS!AC56</f>
        <v>94661</v>
      </c>
      <c r="AC56" s="63" t="n">
        <f aca="false">[2]STOCKMENS!AD56</f>
        <v>55238.6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1066.3</v>
      </c>
      <c r="D57" s="63" t="n">
        <f aca="false">[2]STOCKMENS!E57</f>
        <v>2180.8</v>
      </c>
      <c r="E57" s="63" t="n">
        <f aca="false">[2]STOCKMENS!F57</f>
        <v>1236.9</v>
      </c>
      <c r="F57" s="63" t="n">
        <f aca="false">[2]STOCKMENS!G57</f>
        <v>0</v>
      </c>
      <c r="G57" s="63" t="n">
        <f aca="false">[2]STOCKMENS!H57</f>
        <v>0</v>
      </c>
      <c r="H57" s="63" t="n">
        <f aca="false">[2]STOCKMENS!I57</f>
        <v>0</v>
      </c>
      <c r="I57" s="63" t="n">
        <f aca="false">[2]STOCKMENS!J57</f>
        <v>46.1</v>
      </c>
      <c r="J57" s="63" t="n">
        <f aca="false">[2]STOCKMENS!K57</f>
        <v>15</v>
      </c>
      <c r="K57" s="63" t="n">
        <f aca="false">[2]STOCKMENS!L57</f>
        <v>0</v>
      </c>
      <c r="L57" s="63" t="n">
        <f aca="false">[2]STOCKMENS!M57</f>
        <v>2.4</v>
      </c>
      <c r="M57" s="63" t="n">
        <f aca="false">[2]STOCKMENS!N57</f>
        <v>1.2</v>
      </c>
      <c r="N57" s="63" t="n">
        <f aca="false">[2]STOCKMENS!O57</f>
        <v>0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2299.7</v>
      </c>
      <c r="S57" s="63" t="n">
        <f aca="false">[2]STOCKMENS!T57</f>
        <v>1069.7</v>
      </c>
      <c r="T57" s="63" t="n">
        <f aca="false">[2]STOCKMENS!U57</f>
        <v>1278.6</v>
      </c>
      <c r="U57" s="63" t="n">
        <f aca="false">[2]STOCKMENS!V57</f>
        <v>8.7</v>
      </c>
      <c r="V57" s="63" t="n">
        <f aca="false">[2]STOCKMENS!W57</f>
        <v>17.4</v>
      </c>
      <c r="W57" s="63" t="n">
        <f aca="false">[2]STOCKMENS!X57</f>
        <v>0</v>
      </c>
      <c r="X57" s="63" t="n">
        <f aca="false">[2]STOCKMENS!Y57</f>
        <v>0.2</v>
      </c>
      <c r="Y57" s="63" t="n">
        <f aca="false">[2]STOCKMENS!Z57</f>
        <v>0</v>
      </c>
      <c r="Z57" s="63" t="n">
        <f aca="false">[2]STOCKMENS!AA57</f>
        <v>10.3</v>
      </c>
      <c r="AA57" s="63" t="n">
        <f aca="false">[2]STOCKMENS!AB57</f>
        <v>3423.4</v>
      </c>
      <c r="AB57" s="63" t="n">
        <f aca="false">[2]STOCKMENS!AC57</f>
        <v>3284.1</v>
      </c>
      <c r="AC57" s="63" t="n">
        <f aca="false">[2]STOCKMENS!AD57</f>
        <v>2525.8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5927</v>
      </c>
      <c r="D58" s="63" t="n">
        <f aca="false">[2]STOCKMENS!E58</f>
        <v>3713</v>
      </c>
      <c r="E58" s="63" t="n">
        <f aca="false">[2]STOCKMENS!F58</f>
        <v>2042.3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1560</v>
      </c>
      <c r="J58" s="63" t="n">
        <f aca="false">[2]STOCKMENS!K58</f>
        <v>406.6</v>
      </c>
      <c r="K58" s="63" t="n">
        <f aca="false">[2]STOCKMENS!L58</f>
        <v>127.6</v>
      </c>
      <c r="L58" s="63" t="n">
        <f aca="false">[2]STOCKMENS!M58</f>
        <v>146.6</v>
      </c>
      <c r="M58" s="63" t="n">
        <f aca="false">[2]STOCKMENS!N58</f>
        <v>146.6</v>
      </c>
      <c r="N58" s="63" t="n">
        <f aca="false">[2]STOCKMENS!O58</f>
        <v>120</v>
      </c>
      <c r="O58" s="63" t="n">
        <f aca="false">[2]STOCKMENS!P58</f>
        <v>53.1</v>
      </c>
      <c r="P58" s="63" t="n">
        <f aca="false">[2]STOCKMENS!Q58</f>
        <v>118.9</v>
      </c>
      <c r="Q58" s="63" t="n">
        <f aca="false">[2]STOCKMENS!R58</f>
        <v>75.2</v>
      </c>
      <c r="R58" s="63" t="n">
        <f aca="false">[2]STOCKMENS!S58</f>
        <v>3524.1</v>
      </c>
      <c r="S58" s="63" t="n">
        <f aca="false">[2]STOCKMENS!T58</f>
        <v>4327.8</v>
      </c>
      <c r="T58" s="63" t="n">
        <f aca="false">[2]STOCKMENS!U58</f>
        <v>2620.6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256.8</v>
      </c>
      <c r="Y58" s="63" t="n">
        <f aca="false">[2]STOCKMENS!Z58</f>
        <v>47</v>
      </c>
      <c r="Z58" s="63" t="n">
        <f aca="false">[2]STOCKMENS!AA58</f>
        <v>9.8</v>
      </c>
      <c r="AA58" s="63" t="n">
        <f aca="false">[2]STOCKMENS!AB58</f>
        <v>11467.6</v>
      </c>
      <c r="AB58" s="63" t="n">
        <f aca="false">[2]STOCKMENS!AC58</f>
        <v>8759.9</v>
      </c>
      <c r="AC58" s="63" t="n">
        <f aca="false">[2]STOCKMENS!AD58</f>
        <v>4995.5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68389.9</v>
      </c>
      <c r="D60" s="67" t="n">
        <f aca="false">[2]STOCKMENS!E60</f>
        <v>103256.3</v>
      </c>
      <c r="E60" s="67" t="n">
        <f aca="false">[2]STOCKMENS!F60</f>
        <v>85528.4</v>
      </c>
      <c r="F60" s="67" t="n">
        <f aca="false">[2]STOCKMENS!G60</f>
        <v>3956.7</v>
      </c>
      <c r="G60" s="67" t="n">
        <f aca="false">[2]STOCKMENS!H60</f>
        <v>3633.2</v>
      </c>
      <c r="H60" s="67" t="n">
        <f aca="false">[2]STOCKMENS!I60</f>
        <v>12479.7</v>
      </c>
      <c r="I60" s="67" t="n">
        <f aca="false">[2]STOCKMENS!J60</f>
        <v>7594.2</v>
      </c>
      <c r="J60" s="67" t="n">
        <f aca="false">[2]STOCKMENS!K60</f>
        <v>8224.4</v>
      </c>
      <c r="K60" s="67" t="n">
        <f aca="false">[2]STOCKMENS!L60</f>
        <v>6990.2</v>
      </c>
      <c r="L60" s="67" t="n">
        <f aca="false">[2]STOCKMENS!M60</f>
        <v>855</v>
      </c>
      <c r="M60" s="67" t="n">
        <f aca="false">[2]STOCKMENS!N60</f>
        <v>1191.2</v>
      </c>
      <c r="N60" s="67" t="n">
        <f aca="false">[2]STOCKMENS!O60</f>
        <v>2097.6</v>
      </c>
      <c r="O60" s="67" t="n">
        <f aca="false">[2]STOCKMENS!P60</f>
        <v>1176</v>
      </c>
      <c r="P60" s="67" t="n">
        <f aca="false">[2]STOCKMENS!Q60</f>
        <v>1133.5</v>
      </c>
      <c r="Q60" s="67" t="n">
        <f aca="false">[2]STOCKMENS!R60</f>
        <v>861</v>
      </c>
      <c r="R60" s="67" t="n">
        <f aca="false">[2]STOCKMENS!S60</f>
        <v>359694.2</v>
      </c>
      <c r="S60" s="67" t="n">
        <f aca="false">[2]STOCKMENS!T60</f>
        <v>287357.9</v>
      </c>
      <c r="T60" s="67" t="n">
        <f aca="false">[2]STOCKMENS!U60</f>
        <v>255787.1</v>
      </c>
      <c r="U60" s="67" t="n">
        <f aca="false">[2]STOCKMENS!V60</f>
        <v>8025</v>
      </c>
      <c r="V60" s="67" t="n">
        <f aca="false">[2]STOCKMENS!W60</f>
        <v>5241.6</v>
      </c>
      <c r="W60" s="67" t="n">
        <f aca="false">[2]STOCKMENS!X60</f>
        <v>3706.9</v>
      </c>
      <c r="X60" s="67" t="n">
        <f aca="false">[2]STOCKMENS!Y60</f>
        <v>4129.2</v>
      </c>
      <c r="Y60" s="67" t="n">
        <f aca="false">[2]STOCKMENS!Z60</f>
        <v>2116.3</v>
      </c>
      <c r="Z60" s="67" t="n">
        <f aca="false">[2]STOCKMENS!AA60</f>
        <v>5124.9</v>
      </c>
      <c r="AA60" s="67" t="n">
        <f aca="false">[2]STOCKMENS!AB60</f>
        <v>453820.2</v>
      </c>
      <c r="AB60" s="67" t="n">
        <f aca="false">[2]STOCKMENS!AC60</f>
        <v>412154.4</v>
      </c>
      <c r="AC60" s="67" t="n">
        <f aca="false">[2]STOCKMENS!AD60</f>
        <v>372575.8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2439.5</v>
      </c>
      <c r="D62" s="63" t="n">
        <f aca="false">[2]STOCKMENS!E62</f>
        <v>2786.9</v>
      </c>
      <c r="E62" s="63" t="n">
        <f aca="false">[2]STOCKMENS!F62</f>
        <v>2587</v>
      </c>
      <c r="F62" s="63" t="n">
        <f aca="false">[2]STOCKMENS!G62</f>
        <v>2446.2</v>
      </c>
      <c r="G62" s="63" t="n">
        <f aca="false">[2]STOCKMENS!H62</f>
        <v>5948.3</v>
      </c>
      <c r="H62" s="63" t="n">
        <f aca="false">[2]STOCKMENS!I62</f>
        <v>3253.2</v>
      </c>
      <c r="I62" s="63" t="n">
        <f aca="false">[2]STOCKMENS!J62</f>
        <v>572.6</v>
      </c>
      <c r="J62" s="63" t="n">
        <f aca="false">[2]STOCKMENS!K62</f>
        <v>553.1</v>
      </c>
      <c r="K62" s="63" t="n">
        <f aca="false">[2]STOCKMENS!L62</f>
        <v>921.7</v>
      </c>
      <c r="L62" s="63" t="n">
        <f aca="false">[2]STOCKMENS!M62</f>
        <v>117.5</v>
      </c>
      <c r="M62" s="63" t="n">
        <f aca="false">[2]STOCKMENS!N62</f>
        <v>64.8</v>
      </c>
      <c r="N62" s="63" t="n">
        <f aca="false">[2]STOCKMENS!O62</f>
        <v>416.2</v>
      </c>
      <c r="O62" s="63" t="n">
        <f aca="false">[2]STOCKMENS!P62</f>
        <v>21</v>
      </c>
      <c r="P62" s="63" t="n">
        <f aca="false">[2]STOCKMENS!Q62</f>
        <v>52.3</v>
      </c>
      <c r="Q62" s="63" t="n">
        <f aca="false">[2]STOCKMENS!R62</f>
        <v>19.1</v>
      </c>
      <c r="R62" s="63" t="n">
        <f aca="false">[2]STOCKMENS!S62</f>
        <v>699.1</v>
      </c>
      <c r="S62" s="63" t="n">
        <f aca="false">[2]STOCKMENS!T62</f>
        <v>1987.3</v>
      </c>
      <c r="T62" s="63" t="n">
        <f aca="false">[2]STOCKMENS!U62</f>
        <v>4053.1</v>
      </c>
      <c r="U62" s="63" t="n">
        <f aca="false">[2]STOCKMENS!V62</f>
        <v>252.3</v>
      </c>
      <c r="V62" s="63" t="n">
        <f aca="false">[2]STOCKMENS!W62</f>
        <v>54.9</v>
      </c>
      <c r="W62" s="63" t="n">
        <f aca="false">[2]STOCKMENS!X62</f>
        <v>14.5</v>
      </c>
      <c r="X62" s="63" t="n">
        <f aca="false">[2]STOCKMENS!Y62</f>
        <v>203.5</v>
      </c>
      <c r="Y62" s="63" t="n">
        <f aca="false">[2]STOCKMENS!Z62</f>
        <v>378.2</v>
      </c>
      <c r="Z62" s="63" t="n">
        <f aca="false">[2]STOCKMENS!AA62</f>
        <v>124.8</v>
      </c>
      <c r="AA62" s="63" t="n">
        <f aca="false">[2]STOCKMENS!AB62</f>
        <v>6751.7</v>
      </c>
      <c r="AB62" s="63" t="n">
        <f aca="false">[2]STOCKMENS!AC62</f>
        <v>11825.8</v>
      </c>
      <c r="AC62" s="63" t="n">
        <f aca="false">[2]STOCKMENS!AD62</f>
        <v>11389.6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846.1</v>
      </c>
      <c r="D63" s="63" t="n">
        <f aca="false">[2]STOCKMENS!E63</f>
        <v>1852.1</v>
      </c>
      <c r="E63" s="63" t="n">
        <f aca="false">[2]STOCKMENS!F63</f>
        <v>1436.6</v>
      </c>
      <c r="F63" s="63" t="n">
        <f aca="false">[2]STOCKMENS!G63</f>
        <v>230.6</v>
      </c>
      <c r="G63" s="63" t="n">
        <f aca="false">[2]STOCKMENS!H63</f>
        <v>164.6</v>
      </c>
      <c r="H63" s="63" t="n">
        <f aca="false">[2]STOCKMENS!I63</f>
        <v>97.8</v>
      </c>
      <c r="I63" s="63" t="n">
        <f aca="false">[2]STOCKMENS!J63</f>
        <v>204.8</v>
      </c>
      <c r="J63" s="63" t="n">
        <f aca="false">[2]STOCKMENS!K63</f>
        <v>162.7</v>
      </c>
      <c r="K63" s="63" t="n">
        <f aca="false">[2]STOCKMENS!L63</f>
        <v>193.4</v>
      </c>
      <c r="L63" s="63" t="n">
        <f aca="false">[2]STOCKMENS!M63</f>
        <v>0</v>
      </c>
      <c r="M63" s="63" t="n">
        <f aca="false">[2]STOCKMENS!N63</f>
        <v>0.2</v>
      </c>
      <c r="N63" s="63" t="n">
        <f aca="false">[2]STOCKMENS!O63</f>
        <v>43.6</v>
      </c>
      <c r="O63" s="63" t="n">
        <f aca="false">[2]STOCKMENS!P63</f>
        <v>138.4</v>
      </c>
      <c r="P63" s="63" t="n">
        <f aca="false">[2]STOCKMENS!Q63</f>
        <v>111.2</v>
      </c>
      <c r="Q63" s="63" t="n">
        <f aca="false">[2]STOCKMENS!R63</f>
        <v>213.7</v>
      </c>
      <c r="R63" s="63" t="n">
        <f aca="false">[2]STOCKMENS!S63</f>
        <v>1147.6</v>
      </c>
      <c r="S63" s="63" t="n">
        <f aca="false">[2]STOCKMENS!T63</f>
        <v>1242.2</v>
      </c>
      <c r="T63" s="63" t="n">
        <f aca="false">[2]STOCKMENS!U63</f>
        <v>1368.5</v>
      </c>
      <c r="U63" s="63" t="n">
        <f aca="false">[2]STOCKMENS!V63</f>
        <v>125</v>
      </c>
      <c r="V63" s="63" t="n">
        <f aca="false">[2]STOCKMENS!W63</f>
        <v>63.8</v>
      </c>
      <c r="W63" s="63" t="n">
        <f aca="false">[2]STOCKMENS!X63</f>
        <v>42.8</v>
      </c>
      <c r="X63" s="63" t="n">
        <f aca="false">[2]STOCKMENS!Y63</f>
        <v>27.1</v>
      </c>
      <c r="Y63" s="63" t="n">
        <f aca="false">[2]STOCKMENS!Z63</f>
        <v>78.3</v>
      </c>
      <c r="Z63" s="63" t="n">
        <f aca="false">[2]STOCKMENS!AA63</f>
        <v>320.2</v>
      </c>
      <c r="AA63" s="63" t="n">
        <f aca="false">[2]STOCKMENS!AB63</f>
        <v>2719.6</v>
      </c>
      <c r="AB63" s="63" t="n">
        <f aca="false">[2]STOCKMENS!AC63</f>
        <v>3675.1</v>
      </c>
      <c r="AC63" s="63" t="n">
        <f aca="false">[2]STOCKMENS!AD63</f>
        <v>3716.6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4.7</v>
      </c>
      <c r="E64" s="63" t="n">
        <f aca="false">[2]STOCKMENS!F64</f>
        <v>0.3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5.8</v>
      </c>
      <c r="K64" s="63" t="n">
        <f aca="false">[2]STOCKMENS!L64</f>
        <v>5.8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</v>
      </c>
      <c r="T64" s="63" t="n">
        <f aca="false">[2]STOCKMENS!U64</f>
        <v>0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10.5</v>
      </c>
      <c r="AB64" s="63" t="n">
        <f aca="false">[2]STOCKMENS!AC64</f>
        <v>10.5</v>
      </c>
      <c r="AC64" s="63" t="n">
        <f aca="false">[2]STOCKMENS!AD64</f>
        <v>6.1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5313.8</v>
      </c>
      <c r="D65" s="63" t="n">
        <f aca="false">[2]STOCKMENS!E65</f>
        <v>23856.8</v>
      </c>
      <c r="E65" s="63" t="n">
        <f aca="false">[2]STOCKMENS!F65</f>
        <v>15166.9</v>
      </c>
      <c r="F65" s="63" t="n">
        <f aca="false">[2]STOCKMENS!G65</f>
        <v>118.5</v>
      </c>
      <c r="G65" s="63" t="n">
        <f aca="false">[2]STOCKMENS!H65</f>
        <v>2018.6</v>
      </c>
      <c r="H65" s="63" t="n">
        <f aca="false">[2]STOCKMENS!I65</f>
        <v>1994.5</v>
      </c>
      <c r="I65" s="63" t="n">
        <f aca="false">[2]STOCKMENS!J65</f>
        <v>16246.9</v>
      </c>
      <c r="J65" s="63" t="n">
        <f aca="false">[2]STOCKMENS!K65</f>
        <v>9763.7</v>
      </c>
      <c r="K65" s="63" t="n">
        <f aca="false">[2]STOCKMENS!L65</f>
        <v>15070.2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29673.5</v>
      </c>
      <c r="S65" s="63" t="n">
        <f aca="false">[2]STOCKMENS!T65</f>
        <v>1515.9</v>
      </c>
      <c r="T65" s="63" t="n">
        <f aca="false">[2]STOCKMENS!U65</f>
        <v>21778.6</v>
      </c>
      <c r="U65" s="63" t="n">
        <f aca="false">[2]STOCKMENS!V65</f>
        <v>121.8</v>
      </c>
      <c r="V65" s="63" t="n">
        <f aca="false">[2]STOCKMENS!W65</f>
        <v>4.6</v>
      </c>
      <c r="W65" s="63" t="n">
        <f aca="false">[2]STOCKMENS!X65</f>
        <v>0</v>
      </c>
      <c r="X65" s="63" t="n">
        <f aca="false">[2]STOCKMENS!Y65</f>
        <v>0</v>
      </c>
      <c r="Y65" s="63" t="n">
        <f aca="false">[2]STOCKMENS!Z65</f>
        <v>0</v>
      </c>
      <c r="Z65" s="63" t="n">
        <f aca="false">[2]STOCKMENS!AA65</f>
        <v>0</v>
      </c>
      <c r="AA65" s="63" t="n">
        <f aca="false">[2]STOCKMENS!AB65</f>
        <v>51474.5</v>
      </c>
      <c r="AB65" s="63" t="n">
        <f aca="false">[2]STOCKMENS!AC65</f>
        <v>37159.6</v>
      </c>
      <c r="AC65" s="63" t="n">
        <f aca="false">[2]STOCKMENS!AD65</f>
        <v>54010.2</v>
      </c>
    </row>
    <row r="66" customFormat="false" ht="12.75" hidden="false" customHeight="false" outlineLevel="0" collapsed="false">
      <c r="A66" s="61" t="str">
        <f aca="false">[2]STOCKMENS!B66</f>
        <v>2A</v>
      </c>
      <c r="B66" s="62" t="str">
        <f aca="false">[2]STOCKMENS!C66</f>
        <v>HAUTE CORSE</v>
      </c>
      <c r="C66" s="64" t="n">
        <f aca="false">[2]STOCKMENS!D66</f>
        <v>0</v>
      </c>
      <c r="D66" s="64" t="n">
        <f aca="false">[2]STOCKMENS!E66</f>
        <v>0</v>
      </c>
      <c r="E66" s="64" t="n">
        <f aca="false">[2]STOCKMENS!F66</f>
        <v>0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0</v>
      </c>
      <c r="K66" s="64" t="n">
        <f aca="false">[2]STOCKMENS!L66</f>
        <v>0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</v>
      </c>
      <c r="Q66" s="64" t="n">
        <f aca="false">[2]STOCKMENS!R66</f>
        <v>0</v>
      </c>
      <c r="R66" s="64" t="n">
        <f aca="false">[2]STOCKMENS!S66</f>
        <v>0</v>
      </c>
      <c r="S66" s="64" t="n">
        <f aca="false">[2]STOCKMENS!T66</f>
        <v>0</v>
      </c>
      <c r="T66" s="64" t="n">
        <f aca="false">[2]STOCKMENS!U66</f>
        <v>0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0</v>
      </c>
      <c r="AB66" s="63" t="n">
        <f aca="false">[2]STOCKMENS!AC66</f>
        <v>0</v>
      </c>
      <c r="AC66" s="63" t="n">
        <f aca="false">[2]STOCKMENS!AD66</f>
        <v>0</v>
      </c>
    </row>
    <row r="67" customFormat="false" ht="12.75" hidden="false" customHeight="false" outlineLevel="0" collapsed="false">
      <c r="A67" s="61" t="str">
        <f aca="false">[2]STOCKMENS!B67</f>
        <v>2B</v>
      </c>
      <c r="B67" s="62" t="str">
        <f aca="false">[2]STOCKMENS!C67</f>
        <v>CORSE DU SUD</v>
      </c>
      <c r="C67" s="70" t="n">
        <f aca="false">[2]STOCKMENS!D67</f>
        <v>0</v>
      </c>
      <c r="D67" s="70" t="n">
        <f aca="false">[2]STOCKMENS!E67</f>
        <v>357.3</v>
      </c>
      <c r="E67" s="70" t="n">
        <f aca="false">[2]STOCKMENS!F67</f>
        <v>290.7</v>
      </c>
      <c r="F67" s="70" t="n">
        <f aca="false">[2]STOCKMENS!G67</f>
        <v>0</v>
      </c>
      <c r="G67" s="70" t="n">
        <f aca="false">[2]STOCKMENS!H67</f>
        <v>0</v>
      </c>
      <c r="H67" s="70" t="n">
        <f aca="false">[2]STOCKMENS!I67</f>
        <v>0</v>
      </c>
      <c r="I67" s="70" t="n">
        <f aca="false">[2]STOCKMENS!J67</f>
        <v>0</v>
      </c>
      <c r="J67" s="70" t="n">
        <f aca="false">[2]STOCKMENS!K67</f>
        <v>47.4</v>
      </c>
      <c r="K67" s="70" t="n">
        <f aca="false">[2]STOCKMENS!L67</f>
        <v>895.8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.4</v>
      </c>
      <c r="P67" s="70" t="n">
        <f aca="false">[2]STOCKMENS!Q67</f>
        <v>0.4</v>
      </c>
      <c r="Q67" s="70" t="n">
        <f aca="false">[2]STOCKMENS!R67</f>
        <v>1.1</v>
      </c>
      <c r="R67" s="70" t="n">
        <f aca="false">[2]STOCKMENS!S67</f>
        <v>1767.5</v>
      </c>
      <c r="S67" s="70" t="n">
        <f aca="false">[2]STOCKMENS!T67</f>
        <v>904.8</v>
      </c>
      <c r="T67" s="70" t="n">
        <f aca="false">[2]STOCKMENS!U67</f>
        <v>720.4</v>
      </c>
      <c r="U67" s="70" t="n">
        <f aca="false">[2]STOCKMENS!V67</f>
        <v>0</v>
      </c>
      <c r="V67" s="70" t="n">
        <f aca="false">[2]STOCKMENS!W67</f>
        <v>0</v>
      </c>
      <c r="W67" s="70" t="n">
        <f aca="false">[2]STOCKMENS!X67</f>
        <v>0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1767.9</v>
      </c>
      <c r="AB67" s="63" t="n">
        <f aca="false">[2]STOCKMENS!AC67</f>
        <v>1309.9</v>
      </c>
      <c r="AC67" s="63" t="n">
        <f aca="false">[2]STOCKMENS!AD67</f>
        <v>1908</v>
      </c>
    </row>
    <row r="68" customFormat="false" ht="12.75" hidden="false" customHeight="false" outlineLevel="0" collapsed="false">
      <c r="A68" s="61" t="n">
        <f aca="false">[2]STOCKMENS!B68</f>
        <v>83</v>
      </c>
      <c r="B68" s="62" t="str">
        <f aca="false">[2]STOCKMENS!C68</f>
        <v>VAR</v>
      </c>
      <c r="C68" s="63" t="n">
        <f aca="false">[2]STOCKMENS!D68</f>
        <v>33.6</v>
      </c>
      <c r="D68" s="63" t="n">
        <f aca="false">[2]STOCKMENS!E68</f>
        <v>16.8</v>
      </c>
      <c r="E68" s="63" t="n">
        <f aca="false">[2]STOCKMENS!F68</f>
        <v>0</v>
      </c>
      <c r="F68" s="63" t="n">
        <f aca="false">[2]STOCKMENS!G68</f>
        <v>887.1</v>
      </c>
      <c r="G68" s="63" t="n">
        <f aca="false">[2]STOCKMENS!H68</f>
        <v>366.7</v>
      </c>
      <c r="H68" s="63" t="n">
        <f aca="false">[2]STOCKMENS!I68</f>
        <v>4.5</v>
      </c>
      <c r="I68" s="63" t="n">
        <f aca="false">[2]STOCKMENS!J68</f>
        <v>48.3</v>
      </c>
      <c r="J68" s="63" t="n">
        <f aca="false">[2]STOCKMENS!K68</f>
        <v>54.1</v>
      </c>
      <c r="K68" s="63" t="n">
        <f aca="false">[2]STOCKMENS!L68</f>
        <v>19.8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0</v>
      </c>
      <c r="O68" s="63" t="n">
        <f aca="false">[2]STOCKMENS!P68</f>
        <v>0</v>
      </c>
      <c r="P68" s="63" t="n">
        <f aca="false">[2]STOCKMENS!Q68</f>
        <v>0</v>
      </c>
      <c r="Q68" s="63" t="n">
        <f aca="false">[2]STOCKMENS!R68</f>
        <v>0</v>
      </c>
      <c r="R68" s="63" t="n">
        <f aca="false">[2]STOCKMENS!S68</f>
        <v>2226.7</v>
      </c>
      <c r="S68" s="63" t="n">
        <f aca="false">[2]STOCKMENS!T68</f>
        <v>2346.7</v>
      </c>
      <c r="T68" s="63" t="n">
        <f aca="false">[2]STOCKMENS!U68</f>
        <v>15.9</v>
      </c>
      <c r="U68" s="63" t="n">
        <f aca="false">[2]STOCKMENS!V68</f>
        <v>44.8</v>
      </c>
      <c r="V68" s="63" t="n">
        <f aca="false">[2]STOCKMENS!W68</f>
        <v>22.4</v>
      </c>
      <c r="W68" s="63" t="n">
        <f aca="false">[2]STOCKMENS!X68</f>
        <v>0</v>
      </c>
      <c r="X68" s="63" t="n">
        <f aca="false">[2]STOCKMENS!Y68</f>
        <v>0</v>
      </c>
      <c r="Y68" s="63" t="n">
        <f aca="false">[2]STOCKMENS!Z68</f>
        <v>0</v>
      </c>
      <c r="Z68" s="63" t="n">
        <f aca="false">[2]STOCKMENS!AA68</f>
        <v>0</v>
      </c>
      <c r="AA68" s="63" t="n">
        <f aca="false">[2]STOCKMENS!AB68</f>
        <v>3240.5</v>
      </c>
      <c r="AB68" s="63" t="n">
        <f aca="false">[2]STOCKMENS!AC68</f>
        <v>2806.7</v>
      </c>
      <c r="AC68" s="63" t="n">
        <f aca="false">[2]STOCKMENS!AD68</f>
        <v>40.2</v>
      </c>
    </row>
    <row r="69" customFormat="false" ht="12.75" hidden="false" customHeight="false" outlineLevel="0" collapsed="false">
      <c r="A69" s="61" t="n">
        <f aca="false">[2]STOCKMENS!B69</f>
        <v>84</v>
      </c>
      <c r="B69" s="62" t="str">
        <f aca="false">[2]STOCKMENS!C69</f>
        <v>VAUCLUSE</v>
      </c>
      <c r="C69" s="63" t="n">
        <f aca="false">[2]STOCKMENS!D69</f>
        <v>1130.1</v>
      </c>
      <c r="D69" s="63" t="n">
        <f aca="false">[2]STOCKMENS!E69</f>
        <v>2428.4</v>
      </c>
      <c r="E69" s="63" t="n">
        <f aca="false">[2]STOCKMENS!F69</f>
        <v>1392.2</v>
      </c>
      <c r="F69" s="63" t="n">
        <f aca="false">[2]STOCKMENS!G69</f>
        <v>3605.2</v>
      </c>
      <c r="G69" s="63" t="n">
        <f aca="false">[2]STOCKMENS!H69</f>
        <v>4369.1</v>
      </c>
      <c r="H69" s="63" t="n">
        <f aca="false">[2]STOCKMENS!I69</f>
        <v>2846.9</v>
      </c>
      <c r="I69" s="63" t="n">
        <f aca="false">[2]STOCKMENS!J69</f>
        <v>448</v>
      </c>
      <c r="J69" s="63" t="n">
        <f aca="false">[2]STOCKMENS!K69</f>
        <v>685.6</v>
      </c>
      <c r="K69" s="63" t="n">
        <f aca="false">[2]STOCKMENS!L69</f>
        <v>94.7</v>
      </c>
      <c r="L69" s="63" t="n">
        <f aca="false">[2]STOCKMENS!M69</f>
        <v>0</v>
      </c>
      <c r="M69" s="63" t="n">
        <f aca="false">[2]STOCKMENS!N69</f>
        <v>0</v>
      </c>
      <c r="N69" s="63" t="n">
        <f aca="false">[2]STOCKMENS!O69</f>
        <v>0</v>
      </c>
      <c r="O69" s="63" t="n">
        <f aca="false">[2]STOCKMENS!P69</f>
        <v>5.4</v>
      </c>
      <c r="P69" s="63" t="n">
        <f aca="false">[2]STOCKMENS!Q69</f>
        <v>82.8</v>
      </c>
      <c r="Q69" s="63" t="n">
        <f aca="false">[2]STOCKMENS!R69</f>
        <v>109</v>
      </c>
      <c r="R69" s="63" t="n">
        <f aca="false">[2]STOCKMENS!S69</f>
        <v>6422</v>
      </c>
      <c r="S69" s="63" t="n">
        <f aca="false">[2]STOCKMENS!T69</f>
        <v>4077.9</v>
      </c>
      <c r="T69" s="63" t="n">
        <f aca="false">[2]STOCKMENS!U69</f>
        <v>3821</v>
      </c>
      <c r="U69" s="63" t="n">
        <f aca="false">[2]STOCKMENS!V69</f>
        <v>1537.6</v>
      </c>
      <c r="V69" s="63" t="n">
        <f aca="false">[2]STOCKMENS!W69</f>
        <v>805.5</v>
      </c>
      <c r="W69" s="63" t="n">
        <f aca="false">[2]STOCKMENS!X69</f>
        <v>88.8</v>
      </c>
      <c r="X69" s="63" t="n">
        <f aca="false">[2]STOCKMENS!Y69</f>
        <v>6.9</v>
      </c>
      <c r="Y69" s="63" t="n">
        <f aca="false">[2]STOCKMENS!Z69</f>
        <v>29.2</v>
      </c>
      <c r="Z69" s="63" t="n">
        <f aca="false">[2]STOCKMENS!AA69</f>
        <v>14.9</v>
      </c>
      <c r="AA69" s="63" t="n">
        <f aca="false">[2]STOCKMENS!AB69</f>
        <v>13155.2</v>
      </c>
      <c r="AB69" s="63" t="n">
        <f aca="false">[2]STOCKMENS!AC69</f>
        <v>12478.5</v>
      </c>
      <c r="AC69" s="63" t="n">
        <f aca="false">[2]STOCKMENS!AD69</f>
        <v>8367.5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B71</f>
        <v/>
      </c>
      <c r="B71" s="66" t="str">
        <f aca="false">[2]STOCKMENS!C71</f>
        <v>Marseille</v>
      </c>
      <c r="C71" s="67" t="n">
        <f aca="false">[2]STOCKMENS!D71</f>
        <v>9767.8</v>
      </c>
      <c r="D71" s="67" t="n">
        <f aca="false">[2]STOCKMENS!E71</f>
        <v>31303</v>
      </c>
      <c r="E71" s="67" t="n">
        <f aca="false">[2]STOCKMENS!F71</f>
        <v>20873.7</v>
      </c>
      <c r="F71" s="67" t="n">
        <f aca="false">[2]STOCKMENS!G71</f>
        <v>7287.6</v>
      </c>
      <c r="G71" s="67" t="n">
        <f aca="false">[2]STOCKMENS!H71</f>
        <v>12867.3</v>
      </c>
      <c r="H71" s="67" t="n">
        <f aca="false">[2]STOCKMENS!I71</f>
        <v>8196.9</v>
      </c>
      <c r="I71" s="67" t="n">
        <f aca="false">[2]STOCKMENS!J71</f>
        <v>17526.4</v>
      </c>
      <c r="J71" s="67" t="n">
        <f aca="false">[2]STOCKMENS!K71</f>
        <v>11272.4</v>
      </c>
      <c r="K71" s="67" t="n">
        <f aca="false">[2]STOCKMENS!L71</f>
        <v>17201.4</v>
      </c>
      <c r="L71" s="67" t="n">
        <f aca="false">[2]STOCKMENS!M71</f>
        <v>117.5</v>
      </c>
      <c r="M71" s="67" t="n">
        <f aca="false">[2]STOCKMENS!N71</f>
        <v>65</v>
      </c>
      <c r="N71" s="67" t="n">
        <f aca="false">[2]STOCKMENS!O71</f>
        <v>459.8</v>
      </c>
      <c r="O71" s="67" t="n">
        <f aca="false">[2]STOCKMENS!P71</f>
        <v>165.2</v>
      </c>
      <c r="P71" s="67" t="n">
        <f aca="false">[2]STOCKMENS!Q71</f>
        <v>246.7</v>
      </c>
      <c r="Q71" s="67" t="n">
        <f aca="false">[2]STOCKMENS!R71</f>
        <v>342.9</v>
      </c>
      <c r="R71" s="67" t="n">
        <f aca="false">[2]STOCKMENS!S71</f>
        <v>41936.4</v>
      </c>
      <c r="S71" s="67" t="n">
        <f aca="false">[2]STOCKMENS!T71</f>
        <v>12074.8</v>
      </c>
      <c r="T71" s="67" t="n">
        <f aca="false">[2]STOCKMENS!U71</f>
        <v>31757.5</v>
      </c>
      <c r="U71" s="67" t="n">
        <f aca="false">[2]STOCKMENS!V71</f>
        <v>2081.5</v>
      </c>
      <c r="V71" s="67" t="n">
        <f aca="false">[2]STOCKMENS!W71</f>
        <v>951.2</v>
      </c>
      <c r="W71" s="67" t="n">
        <f aca="false">[2]STOCKMENS!X71</f>
        <v>146.1</v>
      </c>
      <c r="X71" s="67" t="n">
        <f aca="false">[2]STOCKMENS!Y71</f>
        <v>237.5</v>
      </c>
      <c r="Y71" s="67" t="n">
        <f aca="false">[2]STOCKMENS!Z71</f>
        <v>485.7</v>
      </c>
      <c r="Z71" s="67" t="n">
        <f aca="false">[2]STOCKMENS!AA71</f>
        <v>459.9</v>
      </c>
      <c r="AA71" s="67" t="n">
        <f aca="false">[2]STOCKMENS!AB71</f>
        <v>79119.9</v>
      </c>
      <c r="AB71" s="67" t="n">
        <f aca="false">[2]STOCKMENS!AC71</f>
        <v>69266.1</v>
      </c>
      <c r="AC71" s="67" t="n">
        <f aca="false">[2]STOCKMENS!AD71</f>
        <v>79438.2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n">
        <f aca="false">[2]STOCKMENS!B73</f>
        <v>8</v>
      </c>
      <c r="B73" s="62" t="str">
        <f aca="false">[2]STOCKMENS!C73</f>
        <v>ARDENNES</v>
      </c>
      <c r="C73" s="63" t="n">
        <f aca="false">[2]STOCKMENS!D73</f>
        <v>32340.4</v>
      </c>
      <c r="D73" s="63" t="n">
        <f aca="false">[2]STOCKMENS!E73</f>
        <v>51390.6</v>
      </c>
      <c r="E73" s="63" t="n">
        <f aca="false">[2]STOCKMENS!F73</f>
        <v>32268.8</v>
      </c>
      <c r="F73" s="63" t="n">
        <f aca="false">[2]STOCKMENS!G73</f>
        <v>0</v>
      </c>
      <c r="G73" s="63" t="n">
        <f aca="false">[2]STOCKMENS!H73</f>
        <v>0</v>
      </c>
      <c r="H73" s="63" t="n">
        <f aca="false">[2]STOCKMENS!I73</f>
        <v>0</v>
      </c>
      <c r="I73" s="63" t="n">
        <f aca="false">[2]STOCKMENS!J73</f>
        <v>43794.5</v>
      </c>
      <c r="J73" s="63" t="n">
        <f aca="false">[2]STOCKMENS!K73</f>
        <v>43375.6</v>
      </c>
      <c r="K73" s="63" t="n">
        <f aca="false">[2]STOCKMENS!L73</f>
        <v>53684.7</v>
      </c>
      <c r="L73" s="63" t="n">
        <f aca="false">[2]STOCKMENS!M73</f>
        <v>2.2</v>
      </c>
      <c r="M73" s="63" t="n">
        <f aca="false">[2]STOCKMENS!N73</f>
        <v>0</v>
      </c>
      <c r="N73" s="63" t="n">
        <f aca="false">[2]STOCKMENS!O73</f>
        <v>5</v>
      </c>
      <c r="O73" s="63" t="n">
        <f aca="false">[2]STOCKMENS!P73</f>
        <v>3711.3</v>
      </c>
      <c r="P73" s="63" t="n">
        <f aca="false">[2]STOCKMENS!Q73</f>
        <v>3356.7</v>
      </c>
      <c r="Q73" s="63" t="n">
        <f aca="false">[2]STOCKMENS!R73</f>
        <v>3723.2</v>
      </c>
      <c r="R73" s="63" t="n">
        <f aca="false">[2]STOCKMENS!S73</f>
        <v>13608.4</v>
      </c>
      <c r="S73" s="63" t="n">
        <f aca="false">[2]STOCKMENS!T73</f>
        <v>14413.3</v>
      </c>
      <c r="T73" s="63" t="n">
        <f aca="false">[2]STOCKMENS!U73</f>
        <v>28740.3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265.8</v>
      </c>
      <c r="Y73" s="63" t="n">
        <f aca="false">[2]STOCKMENS!Z73</f>
        <v>2188</v>
      </c>
      <c r="Z73" s="63" t="n">
        <f aca="false">[2]STOCKMENS!AA73</f>
        <v>676.9</v>
      </c>
      <c r="AA73" s="63" t="n">
        <f aca="false">[2]STOCKMENS!AB73</f>
        <v>93722.6</v>
      </c>
      <c r="AB73" s="63" t="n">
        <f aca="false">[2]STOCKMENS!AC73</f>
        <v>114724.2</v>
      </c>
      <c r="AC73" s="63" t="n">
        <f aca="false">[2]STOCKMENS!AD73</f>
        <v>119098.9</v>
      </c>
    </row>
    <row r="74" customFormat="false" ht="12.75" hidden="false" customHeight="false" outlineLevel="0" collapsed="false">
      <c r="A74" s="61" t="n">
        <f aca="false">[2]STOCKMENS!B74</f>
        <v>10</v>
      </c>
      <c r="B74" s="62" t="str">
        <f aca="false">[2]STOCKMENS!C74</f>
        <v>AUBE</v>
      </c>
      <c r="C74" s="63" t="n">
        <f aca="false">[2]STOCKMENS!D74</f>
        <v>156396.3</v>
      </c>
      <c r="D74" s="63" t="n">
        <f aca="false">[2]STOCKMENS!E74</f>
        <v>164733.6</v>
      </c>
      <c r="E74" s="63" t="n">
        <f aca="false">[2]STOCKMENS!F74</f>
        <v>122877.7</v>
      </c>
      <c r="F74" s="63" t="n">
        <f aca="false">[2]STOCKMENS!G74</f>
        <v>150.5</v>
      </c>
      <c r="G74" s="63" t="n">
        <f aca="false">[2]STOCKMENS!H74</f>
        <v>139.2</v>
      </c>
      <c r="H74" s="63" t="n">
        <f aca="false">[2]STOCKMENS!I74</f>
        <v>192.6</v>
      </c>
      <c r="I74" s="63" t="n">
        <f aca="false">[2]STOCKMENS!J74</f>
        <v>273883.6</v>
      </c>
      <c r="J74" s="63" t="n">
        <f aca="false">[2]STOCKMENS!K74</f>
        <v>211648.1</v>
      </c>
      <c r="K74" s="63" t="n">
        <f aca="false">[2]STOCKMENS!L74</f>
        <v>319508</v>
      </c>
      <c r="L74" s="63" t="n">
        <f aca="false">[2]STOCKMENS!M74</f>
        <v>30.7</v>
      </c>
      <c r="M74" s="63" t="n">
        <f aca="false">[2]STOCKMENS!N74</f>
        <v>375.3</v>
      </c>
      <c r="N74" s="63" t="n">
        <f aca="false">[2]STOCKMENS!O74</f>
        <v>60.4</v>
      </c>
      <c r="O74" s="63" t="n">
        <f aca="false">[2]STOCKMENS!P74</f>
        <v>802.3</v>
      </c>
      <c r="P74" s="63" t="n">
        <f aca="false">[2]STOCKMENS!Q74</f>
        <v>1206</v>
      </c>
      <c r="Q74" s="63" t="n">
        <f aca="false">[2]STOCKMENS!R74</f>
        <v>1164.9</v>
      </c>
      <c r="R74" s="63" t="n">
        <f aca="false">[2]STOCKMENS!S74</f>
        <v>41679.8</v>
      </c>
      <c r="S74" s="63" t="n">
        <f aca="false">[2]STOCKMENS!T74</f>
        <v>25743.9</v>
      </c>
      <c r="T74" s="63" t="n">
        <f aca="false">[2]STOCKMENS!U74</f>
        <v>22339.5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129.3</v>
      </c>
      <c r="Y74" s="63" t="n">
        <f aca="false">[2]STOCKMENS!Z74</f>
        <v>427.2</v>
      </c>
      <c r="Z74" s="63" t="n">
        <f aca="false">[2]STOCKMENS!AA74</f>
        <v>302.8</v>
      </c>
      <c r="AA74" s="63" t="n">
        <f aca="false">[2]STOCKMENS!AB74</f>
        <v>473072.5</v>
      </c>
      <c r="AB74" s="63" t="n">
        <f aca="false">[2]STOCKMENS!AC74</f>
        <v>404273.3</v>
      </c>
      <c r="AC74" s="63" t="n">
        <f aca="false">[2]STOCKMENS!AD74</f>
        <v>466445.9</v>
      </c>
    </row>
    <row r="75" customFormat="false" ht="12.75" hidden="false" customHeight="false" outlineLevel="0" collapsed="false">
      <c r="A75" s="61" t="n">
        <f aca="false">[2]STOCKMENS!B75</f>
        <v>51</v>
      </c>
      <c r="B75" s="62" t="str">
        <f aca="false">[2]STOCKMENS!C75</f>
        <v>MARNE</v>
      </c>
      <c r="C75" s="63" t="n">
        <f aca="false">[2]STOCKMENS!D75</f>
        <v>264572.6</v>
      </c>
      <c r="D75" s="63" t="n">
        <f aca="false">[2]STOCKMENS!E75</f>
        <v>275241.3</v>
      </c>
      <c r="E75" s="63" t="n">
        <f aca="false">[2]STOCKMENS!F75</f>
        <v>163942.8</v>
      </c>
      <c r="F75" s="63" t="n">
        <f aca="false">[2]STOCKMENS!G75</f>
        <v>13</v>
      </c>
      <c r="G75" s="63" t="n">
        <f aca="false">[2]STOCKMENS!H75</f>
        <v>28.8</v>
      </c>
      <c r="H75" s="63" t="n">
        <f aca="false">[2]STOCKMENS!I75</f>
        <v>4.8</v>
      </c>
      <c r="I75" s="63" t="n">
        <f aca="false">[2]STOCKMENS!J75</f>
        <v>196175.7</v>
      </c>
      <c r="J75" s="63" t="n">
        <f aca="false">[2]STOCKMENS!K75</f>
        <v>157655.7</v>
      </c>
      <c r="K75" s="63" t="n">
        <f aca="false">[2]STOCKMENS!L75</f>
        <v>218413.8</v>
      </c>
      <c r="L75" s="63" t="n">
        <f aca="false">[2]STOCKMENS!M75</f>
        <v>55.6</v>
      </c>
      <c r="M75" s="63" t="n">
        <f aca="false">[2]STOCKMENS!N75</f>
        <v>55.6</v>
      </c>
      <c r="N75" s="63" t="n">
        <f aca="false">[2]STOCKMENS!O75</f>
        <v>55.6</v>
      </c>
      <c r="O75" s="63" t="n">
        <f aca="false">[2]STOCKMENS!P75</f>
        <v>989.9</v>
      </c>
      <c r="P75" s="63" t="n">
        <f aca="false">[2]STOCKMENS!Q75</f>
        <v>609.9</v>
      </c>
      <c r="Q75" s="63" t="n">
        <f aca="false">[2]STOCKMENS!R75</f>
        <v>1676.7</v>
      </c>
      <c r="R75" s="63" t="n">
        <f aca="false">[2]STOCKMENS!S75</f>
        <v>79637.1</v>
      </c>
      <c r="S75" s="63" t="n">
        <f aca="false">[2]STOCKMENS!T75</f>
        <v>58430</v>
      </c>
      <c r="T75" s="63" t="n">
        <f aca="false">[2]STOCKMENS!U75</f>
        <v>59812.4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107.5</v>
      </c>
      <c r="Y75" s="63" t="n">
        <f aca="false">[2]STOCKMENS!Z75</f>
        <v>119.3</v>
      </c>
      <c r="Z75" s="63" t="n">
        <f aca="false">[2]STOCKMENS!AA75</f>
        <v>635.2</v>
      </c>
      <c r="AA75" s="63" t="n">
        <f aca="false">[2]STOCKMENS!AB75</f>
        <v>541551.4</v>
      </c>
      <c r="AB75" s="63" t="n">
        <f aca="false">[2]STOCKMENS!AC75</f>
        <v>492140.6</v>
      </c>
      <c r="AC75" s="63" t="n">
        <f aca="false">[2]STOCKMENS!AD75</f>
        <v>444541.3</v>
      </c>
    </row>
    <row r="76" customFormat="false" ht="12.75" hidden="false" customHeight="false" outlineLevel="0" collapsed="false">
      <c r="A76" s="61" t="n">
        <f aca="false">[2]STOCKMENS!B76</f>
        <v>52</v>
      </c>
      <c r="B76" s="62" t="str">
        <f aca="false">[2]STOCKMENS!C76</f>
        <v>HAUTE MARNE</v>
      </c>
      <c r="C76" s="63" t="n">
        <f aca="false">[2]STOCKMENS!D76</f>
        <v>20403.7</v>
      </c>
      <c r="D76" s="63" t="n">
        <f aca="false">[2]STOCKMENS!E76</f>
        <v>42425.1</v>
      </c>
      <c r="E76" s="63" t="n">
        <f aca="false">[2]STOCKMENS!F76</f>
        <v>47007.4</v>
      </c>
      <c r="F76" s="63" t="n">
        <f aca="false">[2]STOCKMENS!G76</f>
        <v>0</v>
      </c>
      <c r="G76" s="63" t="n">
        <f aca="false">[2]STOCKMENS!H76</f>
        <v>0</v>
      </c>
      <c r="H76" s="63" t="n">
        <f aca="false">[2]STOCKMENS!I76</f>
        <v>0</v>
      </c>
      <c r="I76" s="63" t="n">
        <f aca="false">[2]STOCKMENS!J76</f>
        <v>29749.2</v>
      </c>
      <c r="J76" s="63" t="n">
        <f aca="false">[2]STOCKMENS!K76</f>
        <v>19120.5</v>
      </c>
      <c r="K76" s="63" t="n">
        <f aca="false">[2]STOCKMENS!L76</f>
        <v>41969.4</v>
      </c>
      <c r="L76" s="63" t="n">
        <f aca="false">[2]STOCKMENS!M76</f>
        <v>0</v>
      </c>
      <c r="M76" s="63" t="n">
        <f aca="false">[2]STOCKMENS!N76</f>
        <v>0</v>
      </c>
      <c r="N76" s="63" t="n">
        <f aca="false">[2]STOCKMENS!O76</f>
        <v>0</v>
      </c>
      <c r="O76" s="63" t="n">
        <f aca="false">[2]STOCKMENS!P76</f>
        <v>374.2</v>
      </c>
      <c r="P76" s="63" t="n">
        <f aca="false">[2]STOCKMENS!Q76</f>
        <v>1143.3</v>
      </c>
      <c r="Q76" s="63" t="n">
        <f aca="false">[2]STOCKMENS!R76</f>
        <v>1595.3</v>
      </c>
      <c r="R76" s="63" t="n">
        <f aca="false">[2]STOCKMENS!S76</f>
        <v>3684.8</v>
      </c>
      <c r="S76" s="63" t="n">
        <f aca="false">[2]STOCKMENS!T76</f>
        <v>2094.6</v>
      </c>
      <c r="T76" s="63" t="n">
        <f aca="false">[2]STOCKMENS!U76</f>
        <v>6405.9</v>
      </c>
      <c r="U76" s="63" t="n">
        <f aca="false">[2]STOCKMENS!V76</f>
        <v>0</v>
      </c>
      <c r="V76" s="63" t="n">
        <f aca="false">[2]STOCKMENS!W76</f>
        <v>0</v>
      </c>
      <c r="W76" s="63" t="n">
        <f aca="false">[2]STOCKMENS!X76</f>
        <v>0</v>
      </c>
      <c r="X76" s="63" t="n">
        <f aca="false">[2]STOCKMENS!Y76</f>
        <v>5</v>
      </c>
      <c r="Y76" s="63" t="n">
        <f aca="false">[2]STOCKMENS!Z76</f>
        <v>228.8</v>
      </c>
      <c r="Z76" s="63" t="n">
        <f aca="false">[2]STOCKMENS!AA76</f>
        <v>561.7</v>
      </c>
      <c r="AA76" s="63" t="n">
        <f aca="false">[2]STOCKMENS!AB76</f>
        <v>54216.9</v>
      </c>
      <c r="AB76" s="63" t="n">
        <f aca="false">[2]STOCKMENS!AC76</f>
        <v>65012.3</v>
      </c>
      <c r="AC76" s="63" t="n">
        <f aca="false">[2]STOCKMENS!AD76</f>
        <v>97539.7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B78</f>
        <v/>
      </c>
      <c r="B78" s="66" t="str">
        <f aca="false">[2]STOCKMENS!C78</f>
        <v>Chalons- en- Champagne</v>
      </c>
      <c r="C78" s="67" t="n">
        <f aca="false">[2]STOCKMENS!D78</f>
        <v>473713</v>
      </c>
      <c r="D78" s="67" t="n">
        <f aca="false">[2]STOCKMENS!E78</f>
        <v>533790.6</v>
      </c>
      <c r="E78" s="67" t="n">
        <f aca="false">[2]STOCKMENS!F78</f>
        <v>366096.7</v>
      </c>
      <c r="F78" s="67" t="n">
        <f aca="false">[2]STOCKMENS!G78</f>
        <v>163.5</v>
      </c>
      <c r="G78" s="67" t="n">
        <f aca="false">[2]STOCKMENS!H78</f>
        <v>168</v>
      </c>
      <c r="H78" s="67" t="n">
        <f aca="false">[2]STOCKMENS!I78</f>
        <v>197.4</v>
      </c>
      <c r="I78" s="67" t="n">
        <f aca="false">[2]STOCKMENS!J78</f>
        <v>543603</v>
      </c>
      <c r="J78" s="67" t="n">
        <f aca="false">[2]STOCKMENS!K78</f>
        <v>431799.9</v>
      </c>
      <c r="K78" s="67" t="n">
        <f aca="false">[2]STOCKMENS!L78</f>
        <v>633575.9</v>
      </c>
      <c r="L78" s="67" t="n">
        <f aca="false">[2]STOCKMENS!M78</f>
        <v>88.5</v>
      </c>
      <c r="M78" s="67" t="n">
        <f aca="false">[2]STOCKMENS!N78</f>
        <v>430.9</v>
      </c>
      <c r="N78" s="67" t="n">
        <f aca="false">[2]STOCKMENS!O78</f>
        <v>121</v>
      </c>
      <c r="O78" s="67" t="n">
        <f aca="false">[2]STOCKMENS!P78</f>
        <v>5877.7</v>
      </c>
      <c r="P78" s="67" t="n">
        <f aca="false">[2]STOCKMENS!Q78</f>
        <v>6315.9</v>
      </c>
      <c r="Q78" s="67" t="n">
        <f aca="false">[2]STOCKMENS!R78</f>
        <v>8160.1</v>
      </c>
      <c r="R78" s="67" t="n">
        <f aca="false">[2]STOCKMENS!S78</f>
        <v>138610.1</v>
      </c>
      <c r="S78" s="67" t="n">
        <f aca="false">[2]STOCKMENS!T78</f>
        <v>100681.8</v>
      </c>
      <c r="T78" s="67" t="n">
        <f aca="false">[2]STOCKMENS!U78</f>
        <v>117298.1</v>
      </c>
      <c r="U78" s="67" t="n">
        <f aca="false">[2]STOCKMENS!V78</f>
        <v>0</v>
      </c>
      <c r="V78" s="67" t="n">
        <f aca="false">[2]STOCKMENS!W78</f>
        <v>0</v>
      </c>
      <c r="W78" s="67" t="n">
        <f aca="false">[2]STOCKMENS!X78</f>
        <v>0</v>
      </c>
      <c r="X78" s="67" t="n">
        <f aca="false">[2]STOCKMENS!Y78</f>
        <v>507.6</v>
      </c>
      <c r="Y78" s="67" t="n">
        <f aca="false">[2]STOCKMENS!Z78</f>
        <v>2963.3</v>
      </c>
      <c r="Z78" s="67" t="n">
        <f aca="false">[2]STOCKMENS!AA78</f>
        <v>2176.6</v>
      </c>
      <c r="AA78" s="67" t="n">
        <f aca="false">[2]STOCKMENS!AB78</f>
        <v>1162563.4</v>
      </c>
      <c r="AB78" s="67" t="n">
        <f aca="false">[2]STOCKMENS!AC78</f>
        <v>1076150.4</v>
      </c>
      <c r="AC78" s="67" t="n">
        <f aca="false">[2]STOCKMENS!AD78</f>
        <v>1127625.8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n">
        <f aca="false">[2]STOCKMENS!B80</f>
        <v>54</v>
      </c>
      <c r="B80" s="62" t="str">
        <f aca="false">[2]STOCKMENS!C80</f>
        <v>MEURTHE ET MOSELLE</v>
      </c>
      <c r="C80" s="63" t="n">
        <f aca="false">[2]STOCKMENS!D80</f>
        <v>43606</v>
      </c>
      <c r="D80" s="63" t="n">
        <f aca="false">[2]STOCKMENS!E80</f>
        <v>107480.2</v>
      </c>
      <c r="E80" s="63" t="n">
        <f aca="false">[2]STOCKMENS!F80</f>
        <v>47963.7</v>
      </c>
      <c r="F80" s="63" t="n">
        <f aca="false">[2]STOCKMENS!G80</f>
        <v>622.4</v>
      </c>
      <c r="G80" s="63" t="n">
        <f aca="false">[2]STOCKMENS!H80</f>
        <v>622.4</v>
      </c>
      <c r="H80" s="63" t="n">
        <f aca="false">[2]STOCKMENS!I80</f>
        <v>622.4</v>
      </c>
      <c r="I80" s="63" t="n">
        <f aca="false">[2]STOCKMENS!J80</f>
        <v>78769.6</v>
      </c>
      <c r="J80" s="63" t="n">
        <f aca="false">[2]STOCKMENS!K80</f>
        <v>76166.5</v>
      </c>
      <c r="K80" s="63" t="n">
        <f aca="false">[2]STOCKMENS!L80</f>
        <v>82276.1</v>
      </c>
      <c r="L80" s="63" t="n">
        <f aca="false">[2]STOCKMENS!M80</f>
        <v>19.1</v>
      </c>
      <c r="M80" s="63" t="n">
        <f aca="false">[2]STOCKMENS!N80</f>
        <v>49.6</v>
      </c>
      <c r="N80" s="63" t="n">
        <f aca="false">[2]STOCKMENS!O80</f>
        <v>99.9</v>
      </c>
      <c r="O80" s="63" t="n">
        <f aca="false">[2]STOCKMENS!P80</f>
        <v>98</v>
      </c>
      <c r="P80" s="63" t="n">
        <f aca="false">[2]STOCKMENS!Q80</f>
        <v>301.1</v>
      </c>
      <c r="Q80" s="63" t="n">
        <f aca="false">[2]STOCKMENS!R80</f>
        <v>1280.8</v>
      </c>
      <c r="R80" s="63" t="n">
        <f aca="false">[2]STOCKMENS!S80</f>
        <v>6388.3</v>
      </c>
      <c r="S80" s="63" t="n">
        <f aca="false">[2]STOCKMENS!T80</f>
        <v>9565.6</v>
      </c>
      <c r="T80" s="63" t="n">
        <f aca="false">[2]STOCKMENS!U80</f>
        <v>16662.2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519.8</v>
      </c>
      <c r="Y80" s="63" t="n">
        <f aca="false">[2]STOCKMENS!Z80</f>
        <v>1548.2</v>
      </c>
      <c r="Z80" s="63" t="n">
        <f aca="false">[2]STOCKMENS!AA80</f>
        <v>657.8</v>
      </c>
      <c r="AA80" s="63" t="n">
        <f aca="false">[2]STOCKMENS!AB80</f>
        <v>130023.2</v>
      </c>
      <c r="AB80" s="63" t="n">
        <f aca="false">[2]STOCKMENS!AC80</f>
        <v>195733.6</v>
      </c>
      <c r="AC80" s="63" t="n">
        <f aca="false">[2]STOCKMENS!AD80</f>
        <v>149562.9</v>
      </c>
    </row>
    <row r="81" customFormat="false" ht="12.75" hidden="false" customHeight="false" outlineLevel="0" collapsed="false">
      <c r="A81" s="61" t="n">
        <f aca="false">[2]STOCKMENS!B81</f>
        <v>55</v>
      </c>
      <c r="B81" s="62" t="str">
        <f aca="false">[2]STOCKMENS!C81</f>
        <v>MEUSE</v>
      </c>
      <c r="C81" s="63" t="n">
        <f aca="false">[2]STOCKMENS!D81</f>
        <v>24111.2</v>
      </c>
      <c r="D81" s="63" t="n">
        <f aca="false">[2]STOCKMENS!E81</f>
        <v>35923.1</v>
      </c>
      <c r="E81" s="63" t="n">
        <f aca="false">[2]STOCKMENS!F81</f>
        <v>19696.9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26711.4</v>
      </c>
      <c r="J81" s="63" t="n">
        <f aca="false">[2]STOCKMENS!K81</f>
        <v>23066.6</v>
      </c>
      <c r="K81" s="63" t="n">
        <f aca="false">[2]STOCKMENS!L81</f>
        <v>38687.4</v>
      </c>
      <c r="L81" s="63" t="n">
        <f aca="false">[2]STOCKMENS!M81</f>
        <v>21</v>
      </c>
      <c r="M81" s="63" t="n">
        <f aca="false">[2]STOCKMENS!N81</f>
        <v>48.7</v>
      </c>
      <c r="N81" s="63" t="n">
        <f aca="false">[2]STOCKMENS!O81</f>
        <v>4.7</v>
      </c>
      <c r="O81" s="63" t="n">
        <f aca="false">[2]STOCKMENS!P81</f>
        <v>559.9</v>
      </c>
      <c r="P81" s="63" t="n">
        <f aca="false">[2]STOCKMENS!Q81</f>
        <v>781</v>
      </c>
      <c r="Q81" s="63" t="n">
        <f aca="false">[2]STOCKMENS!R81</f>
        <v>813</v>
      </c>
      <c r="R81" s="63" t="n">
        <f aca="false">[2]STOCKMENS!S81</f>
        <v>9421.3</v>
      </c>
      <c r="S81" s="63" t="n">
        <f aca="false">[2]STOCKMENS!T81</f>
        <v>8306.5</v>
      </c>
      <c r="T81" s="63" t="n">
        <f aca="false">[2]STOCKMENS!U81</f>
        <v>12890.9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553.9</v>
      </c>
      <c r="Y81" s="63" t="n">
        <f aca="false">[2]STOCKMENS!Z81</f>
        <v>25.1</v>
      </c>
      <c r="Z81" s="63" t="n">
        <f aca="false">[2]STOCKMENS!AA81</f>
        <v>205.6</v>
      </c>
      <c r="AA81" s="63" t="n">
        <f aca="false">[2]STOCKMENS!AB81</f>
        <v>61378.7</v>
      </c>
      <c r="AB81" s="63" t="n">
        <f aca="false">[2]STOCKMENS!AC81</f>
        <v>68151</v>
      </c>
      <c r="AC81" s="63" t="n">
        <f aca="false">[2]STOCKMENS!AD81</f>
        <v>72298.5</v>
      </c>
    </row>
    <row r="82" customFormat="false" ht="12.75" hidden="false" customHeight="false" outlineLevel="0" collapsed="false">
      <c r="A82" s="61" t="n">
        <f aca="false">[2]STOCKMENS!B82</f>
        <v>57</v>
      </c>
      <c r="B82" s="62" t="str">
        <f aca="false">[2]STOCKMENS!C82</f>
        <v>MOSELLE</v>
      </c>
      <c r="C82" s="63" t="n">
        <f aca="false">[2]STOCKMENS!D82</f>
        <v>84266.2</v>
      </c>
      <c r="D82" s="63" t="n">
        <f aca="false">[2]STOCKMENS!E82</f>
        <v>149345.7</v>
      </c>
      <c r="E82" s="63" t="n">
        <f aca="false">[2]STOCKMENS!F82</f>
        <v>60432.3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113997.3</v>
      </c>
      <c r="J82" s="63" t="n">
        <f aca="false">[2]STOCKMENS!K82</f>
        <v>134876.7</v>
      </c>
      <c r="K82" s="63" t="n">
        <f aca="false">[2]STOCKMENS!L82</f>
        <v>153687.7</v>
      </c>
      <c r="L82" s="63" t="n">
        <f aca="false">[2]STOCKMENS!M82</f>
        <v>19</v>
      </c>
      <c r="M82" s="63" t="n">
        <f aca="false">[2]STOCKMENS!N82</f>
        <v>5.7</v>
      </c>
      <c r="N82" s="63" t="n">
        <f aca="false">[2]STOCKMENS!O82</f>
        <v>148.4</v>
      </c>
      <c r="O82" s="63" t="n">
        <f aca="false">[2]STOCKMENS!P82</f>
        <v>353.1</v>
      </c>
      <c r="P82" s="63" t="n">
        <f aca="false">[2]STOCKMENS!Q82</f>
        <v>419.9</v>
      </c>
      <c r="Q82" s="63" t="n">
        <f aca="false">[2]STOCKMENS!R82</f>
        <v>1043</v>
      </c>
      <c r="R82" s="63" t="n">
        <f aca="false">[2]STOCKMENS!S82</f>
        <v>11846.4</v>
      </c>
      <c r="S82" s="63" t="n">
        <f aca="false">[2]STOCKMENS!T82</f>
        <v>6092.8</v>
      </c>
      <c r="T82" s="63" t="n">
        <f aca="false">[2]STOCKMENS!U82</f>
        <v>17134.1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923.3</v>
      </c>
      <c r="Y82" s="63" t="n">
        <f aca="false">[2]STOCKMENS!Z82</f>
        <v>3566.7</v>
      </c>
      <c r="Z82" s="63" t="n">
        <f aca="false">[2]STOCKMENS!AA82</f>
        <v>3679.5</v>
      </c>
      <c r="AA82" s="63" t="n">
        <f aca="false">[2]STOCKMENS!AB82</f>
        <v>211405.3</v>
      </c>
      <c r="AB82" s="63" t="n">
        <f aca="false">[2]STOCKMENS!AC82</f>
        <v>294307.5</v>
      </c>
      <c r="AC82" s="63" t="n">
        <f aca="false">[2]STOCKMENS!AD82</f>
        <v>236125</v>
      </c>
    </row>
    <row r="83" customFormat="false" ht="12.75" hidden="false" customHeight="false" outlineLevel="0" collapsed="false">
      <c r="A83" s="61" t="n">
        <f aca="false">[2]STOCKMENS!B83</f>
        <v>88</v>
      </c>
      <c r="B83" s="62" t="str">
        <f aca="false">[2]STOCKMENS!C83</f>
        <v>VOSGES</v>
      </c>
      <c r="C83" s="63" t="n">
        <f aca="false">[2]STOCKMENS!D83</f>
        <v>7652.4</v>
      </c>
      <c r="D83" s="63" t="n">
        <f aca="false">[2]STOCKMENS!E83</f>
        <v>4889.8</v>
      </c>
      <c r="E83" s="63" t="n">
        <f aca="false">[2]STOCKMENS!F83</f>
        <v>4074.3</v>
      </c>
      <c r="F83" s="63" t="n">
        <f aca="false">[2]STOCKMENS!G83</f>
        <v>0</v>
      </c>
      <c r="G83" s="63" t="n">
        <f aca="false">[2]STOCKMENS!H83</f>
        <v>0</v>
      </c>
      <c r="H83" s="63" t="n">
        <f aca="false">[2]STOCKMENS!I83</f>
        <v>0</v>
      </c>
      <c r="I83" s="63" t="n">
        <f aca="false">[2]STOCKMENS!J83</f>
        <v>2027.8</v>
      </c>
      <c r="J83" s="63" t="n">
        <f aca="false">[2]STOCKMENS!K83</f>
        <v>577.2</v>
      </c>
      <c r="K83" s="63" t="n">
        <f aca="false">[2]STOCKMENS!L83</f>
        <v>0</v>
      </c>
      <c r="L83" s="63" t="n">
        <f aca="false">[2]STOCKMENS!M83</f>
        <v>42.2</v>
      </c>
      <c r="M83" s="63" t="n">
        <f aca="false">[2]STOCKMENS!N83</f>
        <v>43.7</v>
      </c>
      <c r="N83" s="63" t="n">
        <f aca="false">[2]STOCKMENS!O83</f>
        <v>2.6</v>
      </c>
      <c r="O83" s="63" t="n">
        <f aca="false">[2]STOCKMENS!P83</f>
        <v>38.7</v>
      </c>
      <c r="P83" s="63" t="n">
        <f aca="false">[2]STOCKMENS!Q83</f>
        <v>81.8</v>
      </c>
      <c r="Q83" s="63" t="n">
        <f aca="false">[2]STOCKMENS!R83</f>
        <v>945.2</v>
      </c>
      <c r="R83" s="63" t="n">
        <f aca="false">[2]STOCKMENS!S83</f>
        <v>823.6</v>
      </c>
      <c r="S83" s="63" t="n">
        <f aca="false">[2]STOCKMENS!T83</f>
        <v>40</v>
      </c>
      <c r="T83" s="63" t="n">
        <f aca="false">[2]STOCKMENS!U83</f>
        <v>93.7</v>
      </c>
      <c r="U83" s="63" t="n">
        <f aca="false">[2]STOCKMENS!V83</f>
        <v>0</v>
      </c>
      <c r="V83" s="63" t="n">
        <f aca="false">[2]STOCKMENS!W83</f>
        <v>0</v>
      </c>
      <c r="W83" s="63" t="n">
        <f aca="false">[2]STOCKMENS!X83</f>
        <v>0</v>
      </c>
      <c r="X83" s="63" t="n">
        <f aca="false">[2]STOCKMENS!Y83</f>
        <v>5.5</v>
      </c>
      <c r="Y83" s="63" t="n">
        <f aca="false">[2]STOCKMENS!Z83</f>
        <v>0</v>
      </c>
      <c r="Z83" s="63" t="n">
        <f aca="false">[2]STOCKMENS!AA83</f>
        <v>69.3</v>
      </c>
      <c r="AA83" s="63" t="n">
        <f aca="false">[2]STOCKMENS!AB83</f>
        <v>10590.2</v>
      </c>
      <c r="AB83" s="63" t="n">
        <f aca="false">[2]STOCKMENS!AC83</f>
        <v>5632.5</v>
      </c>
      <c r="AC83" s="63" t="n">
        <f aca="false">[2]STOCKMENS!AD83</f>
        <v>5185.1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B85</f>
        <v/>
      </c>
      <c r="B85" s="66" t="str">
        <f aca="false">[2]STOCKMENS!C85</f>
        <v>Nancy</v>
      </c>
      <c r="C85" s="67" t="n">
        <f aca="false">[2]STOCKMENS!D85</f>
        <v>159635.8</v>
      </c>
      <c r="D85" s="67" t="n">
        <f aca="false">[2]STOCKMENS!E85</f>
        <v>297638.8</v>
      </c>
      <c r="E85" s="67" t="n">
        <f aca="false">[2]STOCKMENS!F85</f>
        <v>132167.2</v>
      </c>
      <c r="F85" s="67" t="n">
        <f aca="false">[2]STOCKMENS!G85</f>
        <v>622.4</v>
      </c>
      <c r="G85" s="67" t="n">
        <f aca="false">[2]STOCKMENS!H85</f>
        <v>622.4</v>
      </c>
      <c r="H85" s="67" t="n">
        <f aca="false">[2]STOCKMENS!I85</f>
        <v>622.4</v>
      </c>
      <c r="I85" s="67" t="n">
        <f aca="false">[2]STOCKMENS!J85</f>
        <v>221506.1</v>
      </c>
      <c r="J85" s="67" t="n">
        <f aca="false">[2]STOCKMENS!K85</f>
        <v>234687</v>
      </c>
      <c r="K85" s="67" t="n">
        <f aca="false">[2]STOCKMENS!L85</f>
        <v>274651.2</v>
      </c>
      <c r="L85" s="67" t="n">
        <f aca="false">[2]STOCKMENS!M85</f>
        <v>101.3</v>
      </c>
      <c r="M85" s="67" t="n">
        <f aca="false">[2]STOCKMENS!N85</f>
        <v>147.7</v>
      </c>
      <c r="N85" s="67" t="n">
        <f aca="false">[2]STOCKMENS!O85</f>
        <v>255.6</v>
      </c>
      <c r="O85" s="67" t="n">
        <f aca="false">[2]STOCKMENS!P85</f>
        <v>1049.7</v>
      </c>
      <c r="P85" s="67" t="n">
        <f aca="false">[2]STOCKMENS!Q85</f>
        <v>1583.8</v>
      </c>
      <c r="Q85" s="67" t="n">
        <f aca="false">[2]STOCKMENS!R85</f>
        <v>4082</v>
      </c>
      <c r="R85" s="67" t="n">
        <f aca="false">[2]STOCKMENS!S85</f>
        <v>28479.6</v>
      </c>
      <c r="S85" s="67" t="n">
        <f aca="false">[2]STOCKMENS!T85</f>
        <v>24004.9</v>
      </c>
      <c r="T85" s="67" t="n">
        <f aca="false">[2]STOCKMENS!U85</f>
        <v>46780.9</v>
      </c>
      <c r="U85" s="67" t="n">
        <f aca="false">[2]STOCKMENS!V85</f>
        <v>0</v>
      </c>
      <c r="V85" s="67" t="n">
        <f aca="false">[2]STOCKMENS!W85</f>
        <v>0</v>
      </c>
      <c r="W85" s="67" t="n">
        <f aca="false">[2]STOCKMENS!X85</f>
        <v>0</v>
      </c>
      <c r="X85" s="67" t="n">
        <f aca="false">[2]STOCKMENS!Y85</f>
        <v>2002.5</v>
      </c>
      <c r="Y85" s="67" t="n">
        <f aca="false">[2]STOCKMENS!Z85</f>
        <v>5140</v>
      </c>
      <c r="Z85" s="67" t="n">
        <f aca="false">[2]STOCKMENS!AA85</f>
        <v>4612.2</v>
      </c>
      <c r="AA85" s="67" t="n">
        <f aca="false">[2]STOCKMENS!AB85</f>
        <v>413397.4</v>
      </c>
      <c r="AB85" s="67" t="n">
        <f aca="false">[2]STOCKMENS!AC85</f>
        <v>563824.6</v>
      </c>
      <c r="AC85" s="67" t="n">
        <f aca="false">[2]STOCKMENS!AD85</f>
        <v>463171.5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n">
        <f aca="false">[2]STOCKMENS!B87</f>
        <v>67</v>
      </c>
      <c r="B87" s="62" t="str">
        <f aca="false">[2]STOCKMENS!C87</f>
        <v>BAS RHIN</v>
      </c>
      <c r="C87" s="63" t="n">
        <f aca="false">[2]STOCKMENS!D87</f>
        <v>46361.6</v>
      </c>
      <c r="D87" s="63" t="n">
        <f aca="false">[2]STOCKMENS!E87</f>
        <v>32669</v>
      </c>
      <c r="E87" s="63" t="n">
        <f aca="false">[2]STOCKMENS!F87</f>
        <v>20145.2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675.5</v>
      </c>
      <c r="J87" s="63" t="n">
        <f aca="false">[2]STOCKMENS!K87</f>
        <v>692.4</v>
      </c>
      <c r="K87" s="63" t="n">
        <f aca="false">[2]STOCKMENS!L87</f>
        <v>681.7</v>
      </c>
      <c r="L87" s="63" t="n">
        <f aca="false">[2]STOCKMENS!M87</f>
        <v>48.3</v>
      </c>
      <c r="M87" s="63" t="n">
        <f aca="false">[2]STOCKMENS!N87</f>
        <v>53.4</v>
      </c>
      <c r="N87" s="63" t="n">
        <f aca="false">[2]STOCKMENS!O87</f>
        <v>51.5</v>
      </c>
      <c r="O87" s="63" t="n">
        <f aca="false">[2]STOCKMENS!P87</f>
        <v>4.9</v>
      </c>
      <c r="P87" s="63" t="n">
        <f aca="false">[2]STOCKMENS!Q87</f>
        <v>38.8</v>
      </c>
      <c r="Q87" s="63" t="n">
        <f aca="false">[2]STOCKMENS!R87</f>
        <v>142.5</v>
      </c>
      <c r="R87" s="63" t="n">
        <f aca="false">[2]STOCKMENS!S87</f>
        <v>319747.7</v>
      </c>
      <c r="S87" s="63" t="n">
        <f aca="false">[2]STOCKMENS!T87</f>
        <v>190548.7</v>
      </c>
      <c r="T87" s="63" t="n">
        <f aca="false">[2]STOCKMENS!U87</f>
        <v>342812.9</v>
      </c>
      <c r="U87" s="63" t="n">
        <f aca="false">[2]STOCKMENS!V87</f>
        <v>97.8</v>
      </c>
      <c r="V87" s="63" t="n">
        <f aca="false">[2]STOCKMENS!W87</f>
        <v>7.7</v>
      </c>
      <c r="W87" s="63" t="n">
        <f aca="false">[2]STOCKMENS!X87</f>
        <v>0</v>
      </c>
      <c r="X87" s="63" t="n">
        <f aca="false">[2]STOCKMENS!Y87</f>
        <v>40.8</v>
      </c>
      <c r="Y87" s="63" t="n">
        <f aca="false">[2]STOCKMENS!Z87</f>
        <v>40.8</v>
      </c>
      <c r="Z87" s="63" t="n">
        <f aca="false">[2]STOCKMENS!AA87</f>
        <v>11.8</v>
      </c>
      <c r="AA87" s="63" t="n">
        <f aca="false">[2]STOCKMENS!AB87</f>
        <v>366976.6</v>
      </c>
      <c r="AB87" s="63" t="n">
        <f aca="false">[2]STOCKMENS!AC87</f>
        <v>224050.8</v>
      </c>
      <c r="AC87" s="63" t="n">
        <f aca="false">[2]STOCKMENS!AD87</f>
        <v>363845.6</v>
      </c>
    </row>
    <row r="88" customFormat="false" ht="12.75" hidden="false" customHeight="false" outlineLevel="0" collapsed="false">
      <c r="A88" s="61" t="n">
        <f aca="false">[2]STOCKMENS!B88</f>
        <v>68</v>
      </c>
      <c r="B88" s="62" t="str">
        <f aca="false">[2]STOCKMENS!C88</f>
        <v>HAUT RHIN</v>
      </c>
      <c r="C88" s="63" t="n">
        <f aca="false">[2]STOCKMENS!D88</f>
        <v>19588.7</v>
      </c>
      <c r="D88" s="63" t="n">
        <f aca="false">[2]STOCKMENS!E88</f>
        <v>16906.3</v>
      </c>
      <c r="E88" s="63" t="n">
        <f aca="false">[2]STOCKMENS!F88</f>
        <v>12979.7</v>
      </c>
      <c r="F88" s="63" t="n">
        <f aca="false">[2]STOCKMENS!G88</f>
        <v>0</v>
      </c>
      <c r="G88" s="63" t="n">
        <f aca="false">[2]STOCKMENS!H88</f>
        <v>0</v>
      </c>
      <c r="H88" s="63" t="n">
        <f aca="false">[2]STOCKMENS!I88</f>
        <v>0</v>
      </c>
      <c r="I88" s="63" t="n">
        <f aca="false">[2]STOCKMENS!J88</f>
        <v>561.4</v>
      </c>
      <c r="J88" s="63" t="n">
        <f aca="false">[2]STOCKMENS!K88</f>
        <v>4544.6</v>
      </c>
      <c r="K88" s="63" t="n">
        <f aca="false">[2]STOCKMENS!L88</f>
        <v>4281.9</v>
      </c>
      <c r="L88" s="63" t="n">
        <f aca="false">[2]STOCKMENS!M88</f>
        <v>70.9</v>
      </c>
      <c r="M88" s="63" t="n">
        <f aca="false">[2]STOCKMENS!N88</f>
        <v>103.9</v>
      </c>
      <c r="N88" s="63" t="n">
        <f aca="false">[2]STOCKMENS!O88</f>
        <v>64.7</v>
      </c>
      <c r="O88" s="63" t="n">
        <f aca="false">[2]STOCKMENS!P88</f>
        <v>171.6</v>
      </c>
      <c r="P88" s="63" t="n">
        <f aca="false">[2]STOCKMENS!Q88</f>
        <v>138.2</v>
      </c>
      <c r="Q88" s="63" t="n">
        <f aca="false">[2]STOCKMENS!R88</f>
        <v>127.9</v>
      </c>
      <c r="R88" s="63" t="n">
        <f aca="false">[2]STOCKMENS!S88</f>
        <v>190495.7</v>
      </c>
      <c r="S88" s="63" t="n">
        <f aca="false">[2]STOCKMENS!T88</f>
        <v>154469.7</v>
      </c>
      <c r="T88" s="63" t="n">
        <f aca="false">[2]STOCKMENS!U88</f>
        <v>186357.3</v>
      </c>
      <c r="U88" s="63" t="n">
        <f aca="false">[2]STOCKMENS!V88</f>
        <v>1085.4</v>
      </c>
      <c r="V88" s="63" t="n">
        <f aca="false">[2]STOCKMENS!W88</f>
        <v>1803.8</v>
      </c>
      <c r="W88" s="63" t="n">
        <f aca="false">[2]STOCKMENS!X88</f>
        <v>4804.5</v>
      </c>
      <c r="X88" s="63" t="n">
        <f aca="false">[2]STOCKMENS!Y88</f>
        <v>113.3</v>
      </c>
      <c r="Y88" s="63" t="n">
        <f aca="false">[2]STOCKMENS!Z88</f>
        <v>58.7</v>
      </c>
      <c r="Z88" s="63" t="n">
        <f aca="false">[2]STOCKMENS!AA88</f>
        <v>27.2</v>
      </c>
      <c r="AA88" s="63" t="n">
        <f aca="false">[2]STOCKMENS!AB88</f>
        <v>212087</v>
      </c>
      <c r="AB88" s="63" t="n">
        <f aca="false">[2]STOCKMENS!AC88</f>
        <v>178025.2</v>
      </c>
      <c r="AC88" s="63" t="n">
        <f aca="false">[2]STOCKMENS!AD88</f>
        <v>208643.2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B90</f>
        <v/>
      </c>
      <c r="B90" s="66" t="str">
        <f aca="false">[2]STOCKMENS!C90</f>
        <v>Strasbourg</v>
      </c>
      <c r="C90" s="67" t="n">
        <f aca="false">[2]STOCKMENS!D90</f>
        <v>65950.3</v>
      </c>
      <c r="D90" s="67" t="n">
        <f aca="false">[2]STOCKMENS!E90</f>
        <v>49575.3</v>
      </c>
      <c r="E90" s="67" t="n">
        <f aca="false">[2]STOCKMENS!F90</f>
        <v>33124.9</v>
      </c>
      <c r="F90" s="67" t="n">
        <f aca="false">[2]STOCKMENS!G90</f>
        <v>0</v>
      </c>
      <c r="G90" s="67" t="n">
        <f aca="false">[2]STOCKMENS!H90</f>
        <v>0</v>
      </c>
      <c r="H90" s="67" t="n">
        <f aca="false">[2]STOCKMENS!I90</f>
        <v>0</v>
      </c>
      <c r="I90" s="67" t="n">
        <f aca="false">[2]STOCKMENS!J90</f>
        <v>1236.9</v>
      </c>
      <c r="J90" s="67" t="n">
        <f aca="false">[2]STOCKMENS!K90</f>
        <v>5237</v>
      </c>
      <c r="K90" s="67" t="n">
        <f aca="false">[2]STOCKMENS!L90</f>
        <v>4963.6</v>
      </c>
      <c r="L90" s="67" t="n">
        <f aca="false">[2]STOCKMENS!M90</f>
        <v>119.2</v>
      </c>
      <c r="M90" s="67" t="n">
        <f aca="false">[2]STOCKMENS!N90</f>
        <v>157.3</v>
      </c>
      <c r="N90" s="67" t="n">
        <f aca="false">[2]STOCKMENS!O90</f>
        <v>116.2</v>
      </c>
      <c r="O90" s="67" t="n">
        <f aca="false">[2]STOCKMENS!P90</f>
        <v>176.5</v>
      </c>
      <c r="P90" s="67" t="n">
        <f aca="false">[2]STOCKMENS!Q90</f>
        <v>177</v>
      </c>
      <c r="Q90" s="67" t="n">
        <f aca="false">[2]STOCKMENS!R90</f>
        <v>270.4</v>
      </c>
      <c r="R90" s="67" t="n">
        <f aca="false">[2]STOCKMENS!S90</f>
        <v>510243.4</v>
      </c>
      <c r="S90" s="67" t="n">
        <f aca="false">[2]STOCKMENS!T90</f>
        <v>345018.4</v>
      </c>
      <c r="T90" s="67" t="n">
        <f aca="false">[2]STOCKMENS!U90</f>
        <v>529170.2</v>
      </c>
      <c r="U90" s="67" t="n">
        <f aca="false">[2]STOCKMENS!V90</f>
        <v>1183.2</v>
      </c>
      <c r="V90" s="67" t="n">
        <f aca="false">[2]STOCKMENS!W90</f>
        <v>1811.5</v>
      </c>
      <c r="W90" s="67" t="n">
        <f aca="false">[2]STOCKMENS!X90</f>
        <v>4804.5</v>
      </c>
      <c r="X90" s="67" t="n">
        <f aca="false">[2]STOCKMENS!Y90</f>
        <v>154.1</v>
      </c>
      <c r="Y90" s="67" t="n">
        <f aca="false">[2]STOCKMENS!Z90</f>
        <v>99.5</v>
      </c>
      <c r="Z90" s="67" t="n">
        <f aca="false">[2]STOCKMENS!AA90</f>
        <v>39</v>
      </c>
      <c r="AA90" s="67" t="n">
        <f aca="false">[2]STOCKMENS!AB90</f>
        <v>579063.6</v>
      </c>
      <c r="AB90" s="67" t="n">
        <f aca="false">[2]STOCKMENS!AC90</f>
        <v>402076</v>
      </c>
      <c r="AC90" s="67" t="n">
        <f aca="false">[2]STOCKMENS!AD90</f>
        <v>572488.8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n">
        <f aca="false">[2]STOCKMENS!B92</f>
        <v>22</v>
      </c>
      <c r="B92" s="62" t="str">
        <f aca="false">[2]STOCKMENS!C92</f>
        <v>CÔTES D'ARMOR</v>
      </c>
      <c r="C92" s="63" t="n">
        <f aca="false">[2]STOCKMENS!D92</f>
        <v>65984.6</v>
      </c>
      <c r="D92" s="63" t="n">
        <f aca="false">[2]STOCKMENS!E92</f>
        <v>118004.2</v>
      </c>
      <c r="E92" s="63" t="n">
        <f aca="false">[2]STOCKMENS!F92</f>
        <v>101118.7</v>
      </c>
      <c r="F92" s="63" t="n">
        <f aca="false">[2]STOCKMENS!G92</f>
        <v>203.3</v>
      </c>
      <c r="G92" s="63" t="n">
        <f aca="false">[2]STOCKMENS!H92</f>
        <v>203.3</v>
      </c>
      <c r="H92" s="63" t="n">
        <f aca="false">[2]STOCKMENS!I92</f>
        <v>203.3</v>
      </c>
      <c r="I92" s="63" t="n">
        <f aca="false">[2]STOCKMENS!J92</f>
        <v>11220</v>
      </c>
      <c r="J92" s="63" t="n">
        <f aca="false">[2]STOCKMENS!K92</f>
        <v>10398.1</v>
      </c>
      <c r="K92" s="63" t="n">
        <f aca="false">[2]STOCKMENS!L92</f>
        <v>6332.1</v>
      </c>
      <c r="L92" s="63" t="n">
        <f aca="false">[2]STOCKMENS!M92</f>
        <v>150</v>
      </c>
      <c r="M92" s="63" t="n">
        <f aca="false">[2]STOCKMENS!N92</f>
        <v>76.4</v>
      </c>
      <c r="N92" s="63" t="n">
        <f aca="false">[2]STOCKMENS!O92</f>
        <v>0</v>
      </c>
      <c r="O92" s="63" t="n">
        <f aca="false">[2]STOCKMENS!P92</f>
        <v>3285.7</v>
      </c>
      <c r="P92" s="63" t="n">
        <f aca="false">[2]STOCKMENS!Q92</f>
        <v>11806.1</v>
      </c>
      <c r="Q92" s="63" t="n">
        <f aca="false">[2]STOCKMENS!R92</f>
        <v>7076.7</v>
      </c>
      <c r="R92" s="63" t="n">
        <f aca="false">[2]STOCKMENS!S92</f>
        <v>30719.7</v>
      </c>
      <c r="S92" s="63" t="n">
        <f aca="false">[2]STOCKMENS!T92</f>
        <v>21538.2</v>
      </c>
      <c r="T92" s="63" t="n">
        <f aca="false">[2]STOCKMENS!U92</f>
        <v>19717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4198.1</v>
      </c>
      <c r="Y92" s="63" t="n">
        <f aca="false">[2]STOCKMENS!Z92</f>
        <v>12557.7</v>
      </c>
      <c r="Z92" s="63" t="n">
        <f aca="false">[2]STOCKMENS!AA92</f>
        <v>12646.3</v>
      </c>
      <c r="AA92" s="63" t="n">
        <f aca="false">[2]STOCKMENS!AB92</f>
        <v>115761.4</v>
      </c>
      <c r="AB92" s="63" t="n">
        <f aca="false">[2]STOCKMENS!AC92</f>
        <v>174584</v>
      </c>
      <c r="AC92" s="63" t="n">
        <f aca="false">[2]STOCKMENS!AD92</f>
        <v>147094.1</v>
      </c>
    </row>
    <row r="93" customFormat="false" ht="12.75" hidden="false" customHeight="false" outlineLevel="0" collapsed="false">
      <c r="A93" s="61" t="n">
        <f aca="false">[2]STOCKMENS!B93</f>
        <v>29</v>
      </c>
      <c r="B93" s="62" t="str">
        <f aca="false">[2]STOCKMENS!C93</f>
        <v>FINISTÈRE</v>
      </c>
      <c r="C93" s="63" t="n">
        <f aca="false">[2]STOCKMENS!D93</f>
        <v>19309.9</v>
      </c>
      <c r="D93" s="63" t="n">
        <f aca="false">[2]STOCKMENS!E93</f>
        <v>19720.5</v>
      </c>
      <c r="E93" s="63" t="n">
        <f aca="false">[2]STOCKMENS!F93</f>
        <v>13372.6</v>
      </c>
      <c r="F93" s="63" t="n">
        <f aca="false">[2]STOCKMENS!G93</f>
        <v>174.3</v>
      </c>
      <c r="G93" s="63" t="n">
        <f aca="false">[2]STOCKMENS!H93</f>
        <v>174.3</v>
      </c>
      <c r="H93" s="63" t="n">
        <f aca="false">[2]STOCKMENS!I93</f>
        <v>174.3</v>
      </c>
      <c r="I93" s="63" t="n">
        <f aca="false">[2]STOCKMENS!J93</f>
        <v>7242.6</v>
      </c>
      <c r="J93" s="63" t="n">
        <f aca="false">[2]STOCKMENS!K93</f>
        <v>2748.1</v>
      </c>
      <c r="K93" s="63" t="n">
        <f aca="false">[2]STOCKMENS!L93</f>
        <v>2353.6</v>
      </c>
      <c r="L93" s="63" t="n">
        <f aca="false">[2]STOCKMENS!M93</f>
        <v>2.4</v>
      </c>
      <c r="M93" s="63" t="n">
        <f aca="false">[2]STOCKMENS!N93</f>
        <v>2.6</v>
      </c>
      <c r="N93" s="63" t="n">
        <f aca="false">[2]STOCKMENS!O93</f>
        <v>0</v>
      </c>
      <c r="O93" s="63" t="n">
        <f aca="false">[2]STOCKMENS!P93</f>
        <v>378.2</v>
      </c>
      <c r="P93" s="63" t="n">
        <f aca="false">[2]STOCKMENS!Q93</f>
        <v>745.4</v>
      </c>
      <c r="Q93" s="63" t="n">
        <f aca="false">[2]STOCKMENS!R93</f>
        <v>1408.4</v>
      </c>
      <c r="R93" s="63" t="n">
        <f aca="false">[2]STOCKMENS!S93</f>
        <v>18974.9</v>
      </c>
      <c r="S93" s="63" t="n">
        <f aca="false">[2]STOCKMENS!T93</f>
        <v>18071.2</v>
      </c>
      <c r="T93" s="63" t="n">
        <f aca="false">[2]STOCKMENS!U93</f>
        <v>15980.2</v>
      </c>
      <c r="U93" s="63" t="n">
        <f aca="false">[2]STOCKMENS!V93</f>
        <v>0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3261.3</v>
      </c>
      <c r="Y93" s="63" t="n">
        <f aca="false">[2]STOCKMENS!Z93</f>
        <v>2050.1</v>
      </c>
      <c r="Z93" s="63" t="n">
        <f aca="false">[2]STOCKMENS!AA93</f>
        <v>2907.9</v>
      </c>
      <c r="AA93" s="63" t="n">
        <f aca="false">[2]STOCKMENS!AB93</f>
        <v>49343.6</v>
      </c>
      <c r="AB93" s="63" t="n">
        <f aca="false">[2]STOCKMENS!AC93</f>
        <v>43512.2</v>
      </c>
      <c r="AC93" s="63" t="n">
        <f aca="false">[2]STOCKMENS!AD93</f>
        <v>36197</v>
      </c>
    </row>
    <row r="94" customFormat="false" ht="12.75" hidden="false" customHeight="false" outlineLevel="0" collapsed="false">
      <c r="A94" s="61" t="n">
        <f aca="false">[2]STOCKMENS!B94</f>
        <v>35</v>
      </c>
      <c r="B94" s="62" t="str">
        <f aca="false">[2]STOCKMENS!C94</f>
        <v>ILLE ET VILAINE</v>
      </c>
      <c r="C94" s="63" t="n">
        <f aca="false">[2]STOCKMENS!D94</f>
        <v>44257.3</v>
      </c>
      <c r="D94" s="63" t="n">
        <f aca="false">[2]STOCKMENS!E94</f>
        <v>53863</v>
      </c>
      <c r="E94" s="63" t="n">
        <f aca="false">[2]STOCKMENS!F94</f>
        <v>32467.4</v>
      </c>
      <c r="F94" s="63" t="n">
        <f aca="false">[2]STOCKMENS!G94</f>
        <v>0.9</v>
      </c>
      <c r="G94" s="63" t="n">
        <f aca="false">[2]STOCKMENS!H94</f>
        <v>0.9</v>
      </c>
      <c r="H94" s="63" t="n">
        <f aca="false">[2]STOCKMENS!I94</f>
        <v>0.9</v>
      </c>
      <c r="I94" s="63" t="n">
        <f aca="false">[2]STOCKMENS!J94</f>
        <v>2433.6</v>
      </c>
      <c r="J94" s="63" t="n">
        <f aca="false">[2]STOCKMENS!K94</f>
        <v>1225.7</v>
      </c>
      <c r="K94" s="63" t="n">
        <f aca="false">[2]STOCKMENS!L94</f>
        <v>2305.2</v>
      </c>
      <c r="L94" s="63" t="n">
        <f aca="false">[2]STOCKMENS!M94</f>
        <v>256</v>
      </c>
      <c r="M94" s="63" t="n">
        <f aca="false">[2]STOCKMENS!N94</f>
        <v>58.8</v>
      </c>
      <c r="N94" s="63" t="n">
        <f aca="false">[2]STOCKMENS!O94</f>
        <v>351.7</v>
      </c>
      <c r="O94" s="63" t="n">
        <f aca="false">[2]STOCKMENS!P94</f>
        <v>757.1</v>
      </c>
      <c r="P94" s="63" t="n">
        <f aca="false">[2]STOCKMENS!Q94</f>
        <v>857.7</v>
      </c>
      <c r="Q94" s="63" t="n">
        <f aca="false">[2]STOCKMENS!R94</f>
        <v>541.1</v>
      </c>
      <c r="R94" s="63" t="n">
        <f aca="false">[2]STOCKMENS!S94</f>
        <v>11631</v>
      </c>
      <c r="S94" s="63" t="n">
        <f aca="false">[2]STOCKMENS!T94</f>
        <v>18664.2</v>
      </c>
      <c r="T94" s="63" t="n">
        <f aca="false">[2]STOCKMENS!U94</f>
        <v>13293</v>
      </c>
      <c r="U94" s="63" t="n">
        <f aca="false">[2]STOCKMENS!V94</f>
        <v>0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4542</v>
      </c>
      <c r="Y94" s="63" t="n">
        <f aca="false">[2]STOCKMENS!Z94</f>
        <v>2949</v>
      </c>
      <c r="Z94" s="63" t="n">
        <f aca="false">[2]STOCKMENS!AA94</f>
        <v>4847</v>
      </c>
      <c r="AA94" s="63" t="n">
        <f aca="false">[2]STOCKMENS!AB94</f>
        <v>63877.9</v>
      </c>
      <c r="AB94" s="63" t="n">
        <f aca="false">[2]STOCKMENS!AC94</f>
        <v>77619.3</v>
      </c>
      <c r="AC94" s="63" t="n">
        <f aca="false">[2]STOCKMENS!AD94</f>
        <v>53806.3</v>
      </c>
    </row>
    <row r="95" customFormat="false" ht="12.75" hidden="false" customHeight="false" outlineLevel="0" collapsed="false">
      <c r="A95" s="61" t="n">
        <f aca="false">[2]STOCKMENS!B95</f>
        <v>56</v>
      </c>
      <c r="B95" s="62" t="str">
        <f aca="false">[2]STOCKMENS!C95</f>
        <v>MORBIHAN</v>
      </c>
      <c r="C95" s="63" t="n">
        <f aca="false">[2]STOCKMENS!D95</f>
        <v>11005.3</v>
      </c>
      <c r="D95" s="63" t="n">
        <f aca="false">[2]STOCKMENS!E95</f>
        <v>34581.9</v>
      </c>
      <c r="E95" s="63" t="n">
        <f aca="false">[2]STOCKMENS!F95</f>
        <v>45988</v>
      </c>
      <c r="F95" s="63" t="n">
        <f aca="false">[2]STOCKMENS!G95</f>
        <v>0</v>
      </c>
      <c r="G95" s="63" t="n">
        <f aca="false">[2]STOCKMENS!H95</f>
        <v>0</v>
      </c>
      <c r="H95" s="63" t="n">
        <f aca="false">[2]STOCKMENS!I95</f>
        <v>0</v>
      </c>
      <c r="I95" s="63" t="n">
        <f aca="false">[2]STOCKMENS!J95</f>
        <v>1757.4</v>
      </c>
      <c r="J95" s="63" t="n">
        <f aca="false">[2]STOCKMENS!K95</f>
        <v>3124.3</v>
      </c>
      <c r="K95" s="63" t="n">
        <f aca="false">[2]STOCKMENS!L95</f>
        <v>8909.2</v>
      </c>
      <c r="L95" s="63" t="n">
        <f aca="false">[2]STOCKMENS!M95</f>
        <v>218.1</v>
      </c>
      <c r="M95" s="63" t="n">
        <f aca="false">[2]STOCKMENS!N95</f>
        <v>1.8</v>
      </c>
      <c r="N95" s="63" t="n">
        <f aca="false">[2]STOCKMENS!O95</f>
        <v>5.3</v>
      </c>
      <c r="O95" s="63" t="n">
        <f aca="false">[2]STOCKMENS!P95</f>
        <v>977.2</v>
      </c>
      <c r="P95" s="63" t="n">
        <f aca="false">[2]STOCKMENS!Q95</f>
        <v>2970.3</v>
      </c>
      <c r="Q95" s="63" t="n">
        <f aca="false">[2]STOCKMENS!R95</f>
        <v>2793.2</v>
      </c>
      <c r="R95" s="63" t="n">
        <f aca="false">[2]STOCKMENS!S95</f>
        <v>13127.8</v>
      </c>
      <c r="S95" s="63" t="n">
        <f aca="false">[2]STOCKMENS!T95</f>
        <v>14069.4</v>
      </c>
      <c r="T95" s="63" t="n">
        <f aca="false">[2]STOCKMENS!U95</f>
        <v>40769</v>
      </c>
      <c r="U95" s="63" t="n">
        <f aca="false">[2]STOCKMENS!V95</f>
        <v>35</v>
      </c>
      <c r="V95" s="63" t="n">
        <f aca="false">[2]STOCKMENS!W95</f>
        <v>17.5</v>
      </c>
      <c r="W95" s="63" t="n">
        <f aca="false">[2]STOCKMENS!X95</f>
        <v>0</v>
      </c>
      <c r="X95" s="63" t="n">
        <f aca="false">[2]STOCKMENS!Y95</f>
        <v>13961.1</v>
      </c>
      <c r="Y95" s="63" t="n">
        <f aca="false">[2]STOCKMENS!Z95</f>
        <v>25670.1</v>
      </c>
      <c r="Z95" s="63" t="n">
        <f aca="false">[2]STOCKMENS!AA95</f>
        <v>21252.5</v>
      </c>
      <c r="AA95" s="63" t="n">
        <f aca="false">[2]STOCKMENS!AB95</f>
        <v>41081.9</v>
      </c>
      <c r="AB95" s="63" t="n">
        <f aca="false">[2]STOCKMENS!AC95</f>
        <v>80435.3</v>
      </c>
      <c r="AC95" s="63" t="n">
        <f aca="false">[2]STOCKMENS!AD95</f>
        <v>119717.2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B97</f>
        <v/>
      </c>
      <c r="B97" s="66" t="str">
        <f aca="false">[2]STOCKMENS!C97</f>
        <v>Rennes</v>
      </c>
      <c r="C97" s="67" t="n">
        <f aca="false">[2]STOCKMENS!D97</f>
        <v>140557.1</v>
      </c>
      <c r="D97" s="67" t="n">
        <f aca="false">[2]STOCKMENS!E97</f>
        <v>226169.6</v>
      </c>
      <c r="E97" s="67" t="n">
        <f aca="false">[2]STOCKMENS!F97</f>
        <v>192946.7</v>
      </c>
      <c r="F97" s="67" t="n">
        <f aca="false">[2]STOCKMENS!G97</f>
        <v>378.5</v>
      </c>
      <c r="G97" s="67" t="n">
        <f aca="false">[2]STOCKMENS!H97</f>
        <v>378.5</v>
      </c>
      <c r="H97" s="67" t="n">
        <f aca="false">[2]STOCKMENS!I97</f>
        <v>378.5</v>
      </c>
      <c r="I97" s="67" t="n">
        <f aca="false">[2]STOCKMENS!J97</f>
        <v>22653.6</v>
      </c>
      <c r="J97" s="67" t="n">
        <f aca="false">[2]STOCKMENS!K97</f>
        <v>17496.2</v>
      </c>
      <c r="K97" s="67" t="n">
        <f aca="false">[2]STOCKMENS!L97</f>
        <v>19900.1</v>
      </c>
      <c r="L97" s="67" t="n">
        <f aca="false">[2]STOCKMENS!M97</f>
        <v>626.5</v>
      </c>
      <c r="M97" s="67" t="n">
        <f aca="false">[2]STOCKMENS!N97</f>
        <v>139.6</v>
      </c>
      <c r="N97" s="67" t="n">
        <f aca="false">[2]STOCKMENS!O97</f>
        <v>357</v>
      </c>
      <c r="O97" s="67" t="n">
        <f aca="false">[2]STOCKMENS!P97</f>
        <v>5398.2</v>
      </c>
      <c r="P97" s="67" t="n">
        <f aca="false">[2]STOCKMENS!Q97</f>
        <v>16379.5</v>
      </c>
      <c r="Q97" s="67" t="n">
        <f aca="false">[2]STOCKMENS!R97</f>
        <v>11819.4</v>
      </c>
      <c r="R97" s="67" t="n">
        <f aca="false">[2]STOCKMENS!S97</f>
        <v>74453.4</v>
      </c>
      <c r="S97" s="67" t="n">
        <f aca="false">[2]STOCKMENS!T97</f>
        <v>72343</v>
      </c>
      <c r="T97" s="67" t="n">
        <f aca="false">[2]STOCKMENS!U97</f>
        <v>89759.2</v>
      </c>
      <c r="U97" s="67" t="n">
        <f aca="false">[2]STOCKMENS!V97</f>
        <v>35</v>
      </c>
      <c r="V97" s="67" t="n">
        <f aca="false">[2]STOCKMENS!W97</f>
        <v>17.5</v>
      </c>
      <c r="W97" s="67" t="n">
        <f aca="false">[2]STOCKMENS!X97</f>
        <v>0</v>
      </c>
      <c r="X97" s="67" t="n">
        <f aca="false">[2]STOCKMENS!Y97</f>
        <v>25962.5</v>
      </c>
      <c r="Y97" s="67" t="n">
        <f aca="false">[2]STOCKMENS!Z97</f>
        <v>43226.9</v>
      </c>
      <c r="Z97" s="67" t="n">
        <f aca="false">[2]STOCKMENS!AA97</f>
        <v>41653.7</v>
      </c>
      <c r="AA97" s="67" t="n">
        <f aca="false">[2]STOCKMENS!AB97</f>
        <v>270064.8</v>
      </c>
      <c r="AB97" s="67" t="n">
        <f aca="false">[2]STOCKMENS!AC97</f>
        <v>376150.8</v>
      </c>
      <c r="AC97" s="67" t="n">
        <f aca="false">[2]STOCKMENS!AD97</f>
        <v>356814.6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n">
        <f aca="false">[2]STOCKMENS!B99</f>
        <v>44</v>
      </c>
      <c r="B99" s="62" t="str">
        <f aca="false">[2]STOCKMENS!C99</f>
        <v>LOIRE ATLANTIQUE</v>
      </c>
      <c r="C99" s="63" t="n">
        <f aca="false">[2]STOCKMENS!D99</f>
        <v>45721</v>
      </c>
      <c r="D99" s="63" t="n">
        <f aca="false">[2]STOCKMENS!E99</f>
        <v>22947.6</v>
      </c>
      <c r="E99" s="63" t="n">
        <f aca="false">[2]STOCKMENS!F99</f>
        <v>4725.3</v>
      </c>
      <c r="F99" s="63" t="n">
        <f aca="false">[2]STOCKMENS!G99</f>
        <v>1237.4</v>
      </c>
      <c r="G99" s="63" t="n">
        <f aca="false">[2]STOCKMENS!H99</f>
        <v>213.2</v>
      </c>
      <c r="H99" s="63" t="n">
        <f aca="false">[2]STOCKMENS!I99</f>
        <v>685.6</v>
      </c>
      <c r="I99" s="63" t="n">
        <f aca="false">[2]STOCKMENS!J99</f>
        <v>2047.2</v>
      </c>
      <c r="J99" s="63" t="n">
        <f aca="false">[2]STOCKMENS!K99</f>
        <v>1085.1</v>
      </c>
      <c r="K99" s="63" t="n">
        <f aca="false">[2]STOCKMENS!L99</f>
        <v>2130.6</v>
      </c>
      <c r="L99" s="63" t="n">
        <f aca="false">[2]STOCKMENS!M99</f>
        <v>400.7</v>
      </c>
      <c r="M99" s="63" t="n">
        <f aca="false">[2]STOCKMENS!N99</f>
        <v>3.5</v>
      </c>
      <c r="N99" s="63" t="n">
        <f aca="false">[2]STOCKMENS!O99</f>
        <v>54.7</v>
      </c>
      <c r="O99" s="63" t="n">
        <f aca="false">[2]STOCKMENS!P99</f>
        <v>235.7</v>
      </c>
      <c r="P99" s="63" t="n">
        <f aca="false">[2]STOCKMENS!Q99</f>
        <v>494.7</v>
      </c>
      <c r="Q99" s="63" t="n">
        <f aca="false">[2]STOCKMENS!R99</f>
        <v>1181.4</v>
      </c>
      <c r="R99" s="63" t="n">
        <f aca="false">[2]STOCKMENS!S99</f>
        <v>13749.6</v>
      </c>
      <c r="S99" s="63" t="n">
        <f aca="false">[2]STOCKMENS!T99</f>
        <v>33756.8</v>
      </c>
      <c r="T99" s="63" t="n">
        <f aca="false">[2]STOCKMENS!U99</f>
        <v>21041.4</v>
      </c>
      <c r="U99" s="63" t="n">
        <f aca="false">[2]STOCKMENS!V99</f>
        <v>0</v>
      </c>
      <c r="V99" s="63" t="n">
        <f aca="false">[2]STOCKMENS!W99</f>
        <v>0</v>
      </c>
      <c r="W99" s="63" t="n">
        <f aca="false">[2]STOCKMENS!X99</f>
        <v>0</v>
      </c>
      <c r="X99" s="63" t="n">
        <f aca="false">[2]STOCKMENS!Y99</f>
        <v>6653.7</v>
      </c>
      <c r="Y99" s="63" t="n">
        <f aca="false">[2]STOCKMENS!Z99</f>
        <v>958</v>
      </c>
      <c r="Z99" s="63" t="n">
        <f aca="false">[2]STOCKMENS!AA99</f>
        <v>14965.7</v>
      </c>
      <c r="AA99" s="63" t="n">
        <f aca="false">[2]STOCKMENS!AB99</f>
        <v>70045.3</v>
      </c>
      <c r="AB99" s="63" t="n">
        <f aca="false">[2]STOCKMENS!AC99</f>
        <v>59458.9</v>
      </c>
      <c r="AC99" s="63" t="n">
        <f aca="false">[2]STOCKMENS!AD99</f>
        <v>44784.7</v>
      </c>
    </row>
    <row r="100" customFormat="false" ht="12.75" hidden="false" customHeight="false" outlineLevel="0" collapsed="false">
      <c r="A100" s="61" t="n">
        <f aca="false">[2]STOCKMENS!B100</f>
        <v>49</v>
      </c>
      <c r="B100" s="62" t="str">
        <f aca="false">[2]STOCKMENS!C100</f>
        <v>MAINE ET LOIRE</v>
      </c>
      <c r="C100" s="63" t="n">
        <f aca="false">[2]STOCKMENS!D100</f>
        <v>87299.4</v>
      </c>
      <c r="D100" s="63" t="n">
        <f aca="false">[2]STOCKMENS!E100</f>
        <v>62707.1</v>
      </c>
      <c r="E100" s="63" t="n">
        <f aca="false">[2]STOCKMENS!F100</f>
        <v>47995.9</v>
      </c>
      <c r="F100" s="63" t="n">
        <f aca="false">[2]STOCKMENS!G100</f>
        <v>2738.9</v>
      </c>
      <c r="G100" s="63" t="n">
        <f aca="false">[2]STOCKMENS!H100</f>
        <v>2381.8</v>
      </c>
      <c r="H100" s="63" t="n">
        <f aca="false">[2]STOCKMENS!I100</f>
        <v>14199.6</v>
      </c>
      <c r="I100" s="63" t="n">
        <f aca="false">[2]STOCKMENS!J100</f>
        <v>4069.8</v>
      </c>
      <c r="J100" s="63" t="n">
        <f aca="false">[2]STOCKMENS!K100</f>
        <v>6691</v>
      </c>
      <c r="K100" s="63" t="n">
        <f aca="false">[2]STOCKMENS!L100</f>
        <v>4540.9</v>
      </c>
      <c r="L100" s="63" t="n">
        <f aca="false">[2]STOCKMENS!M100</f>
        <v>1573.2</v>
      </c>
      <c r="M100" s="63" t="n">
        <f aca="false">[2]STOCKMENS!N100</f>
        <v>579.7</v>
      </c>
      <c r="N100" s="63" t="n">
        <f aca="false">[2]STOCKMENS!O100</f>
        <v>545.1</v>
      </c>
      <c r="O100" s="63" t="n">
        <f aca="false">[2]STOCKMENS!P100</f>
        <v>175.5</v>
      </c>
      <c r="P100" s="63" t="n">
        <f aca="false">[2]STOCKMENS!Q100</f>
        <v>255.5</v>
      </c>
      <c r="Q100" s="63" t="n">
        <f aca="false">[2]STOCKMENS!R100</f>
        <v>763.5</v>
      </c>
      <c r="R100" s="63" t="n">
        <f aca="false">[2]STOCKMENS!S100</f>
        <v>45548.6</v>
      </c>
      <c r="S100" s="63" t="n">
        <f aca="false">[2]STOCKMENS!T100</f>
        <v>40564.2</v>
      </c>
      <c r="T100" s="63" t="n">
        <f aca="false">[2]STOCKMENS!U100</f>
        <v>37345.6</v>
      </c>
      <c r="U100" s="63" t="n">
        <f aca="false">[2]STOCKMENS!V100</f>
        <v>391.4</v>
      </c>
      <c r="V100" s="63" t="n">
        <f aca="false">[2]STOCKMENS!W100</f>
        <v>163.2</v>
      </c>
      <c r="W100" s="63" t="n">
        <f aca="false">[2]STOCKMENS!X100</f>
        <v>195.7</v>
      </c>
      <c r="X100" s="63" t="n">
        <f aca="false">[2]STOCKMENS!Y100</f>
        <v>8647.2</v>
      </c>
      <c r="Y100" s="63" t="n">
        <f aca="false">[2]STOCKMENS!Z100</f>
        <v>1534.7</v>
      </c>
      <c r="Z100" s="63" t="n">
        <f aca="false">[2]STOCKMENS!AA100</f>
        <v>4924.5</v>
      </c>
      <c r="AA100" s="63" t="n">
        <f aca="false">[2]STOCKMENS!AB100</f>
        <v>150444</v>
      </c>
      <c r="AB100" s="63" t="n">
        <f aca="false">[2]STOCKMENS!AC100</f>
        <v>114877.2</v>
      </c>
      <c r="AC100" s="63" t="n">
        <f aca="false">[2]STOCKMENS!AD100</f>
        <v>110510.8</v>
      </c>
    </row>
    <row r="101" customFormat="false" ht="12.75" hidden="false" customHeight="false" outlineLevel="0" collapsed="false">
      <c r="A101" s="61" t="n">
        <f aca="false">[2]STOCKMENS!B101</f>
        <v>53</v>
      </c>
      <c r="B101" s="62" t="str">
        <f aca="false">[2]STOCKMENS!C101</f>
        <v>MAYENNE</v>
      </c>
      <c r="C101" s="63" t="n">
        <f aca="false">[2]STOCKMENS!D101</f>
        <v>27660.8</v>
      </c>
      <c r="D101" s="63" t="n">
        <f aca="false">[2]STOCKMENS!E101</f>
        <v>25857</v>
      </c>
      <c r="E101" s="63" t="n">
        <f aca="false">[2]STOCKMENS!F101</f>
        <v>55465</v>
      </c>
      <c r="F101" s="63" t="n">
        <f aca="false">[2]STOCKMENS!G101</f>
        <v>0</v>
      </c>
      <c r="G101" s="63" t="n">
        <f aca="false">[2]STOCKMENS!H101</f>
        <v>0</v>
      </c>
      <c r="H101" s="63" t="n">
        <f aca="false">[2]STOCKMENS!I101</f>
        <v>0</v>
      </c>
      <c r="I101" s="63" t="n">
        <f aca="false">[2]STOCKMENS!J101</f>
        <v>1784.8</v>
      </c>
      <c r="J101" s="63" t="n">
        <f aca="false">[2]STOCKMENS!K101</f>
        <v>948.9</v>
      </c>
      <c r="K101" s="63" t="n">
        <f aca="false">[2]STOCKMENS!L101</f>
        <v>3407.4</v>
      </c>
      <c r="L101" s="63" t="n">
        <f aca="false">[2]STOCKMENS!M101</f>
        <v>1.9</v>
      </c>
      <c r="M101" s="63" t="n">
        <f aca="false">[2]STOCKMENS!N101</f>
        <v>1.5</v>
      </c>
      <c r="N101" s="63" t="n">
        <f aca="false">[2]STOCKMENS!O101</f>
        <v>15.2</v>
      </c>
      <c r="O101" s="63" t="n">
        <f aca="false">[2]STOCKMENS!P101</f>
        <v>3479</v>
      </c>
      <c r="P101" s="63" t="n">
        <f aca="false">[2]STOCKMENS!Q101</f>
        <v>6183.7</v>
      </c>
      <c r="Q101" s="63" t="n">
        <f aca="false">[2]STOCKMENS!R101</f>
        <v>3692.1</v>
      </c>
      <c r="R101" s="63" t="n">
        <f aca="false">[2]STOCKMENS!S101</f>
        <v>2778.2</v>
      </c>
      <c r="S101" s="63" t="n">
        <f aca="false">[2]STOCKMENS!T101</f>
        <v>11800.4</v>
      </c>
      <c r="T101" s="63" t="n">
        <f aca="false">[2]STOCKMENS!U101</f>
        <v>11700.6</v>
      </c>
      <c r="U101" s="63" t="n">
        <f aca="false">[2]STOCKMENS!V101</f>
        <v>4.8</v>
      </c>
      <c r="V101" s="63" t="n">
        <f aca="false">[2]STOCKMENS!W101</f>
        <v>4.8</v>
      </c>
      <c r="W101" s="63" t="n">
        <f aca="false">[2]STOCKMENS!X101</f>
        <v>4.8</v>
      </c>
      <c r="X101" s="63" t="n">
        <f aca="false">[2]STOCKMENS!Y101</f>
        <v>2932.4</v>
      </c>
      <c r="Y101" s="63" t="n">
        <f aca="false">[2]STOCKMENS!Z101</f>
        <v>1146.3</v>
      </c>
      <c r="Z101" s="63" t="n">
        <f aca="false">[2]STOCKMENS!AA101</f>
        <v>4622.8</v>
      </c>
      <c r="AA101" s="63" t="n">
        <f aca="false">[2]STOCKMENS!AB101</f>
        <v>38641.9</v>
      </c>
      <c r="AB101" s="63" t="n">
        <f aca="false">[2]STOCKMENS!AC101</f>
        <v>45942.6</v>
      </c>
      <c r="AC101" s="63" t="n">
        <f aca="false">[2]STOCKMENS!AD101</f>
        <v>78907.9</v>
      </c>
    </row>
    <row r="102" customFormat="false" ht="12.75" hidden="false" customHeight="false" outlineLevel="0" collapsed="false">
      <c r="A102" s="61" t="n">
        <f aca="false">[2]STOCKMENS!B102</f>
        <v>72</v>
      </c>
      <c r="B102" s="62" t="str">
        <f aca="false">[2]STOCKMENS!C102</f>
        <v>SARTHE</v>
      </c>
      <c r="C102" s="63" t="n">
        <f aca="false">[2]STOCKMENS!D102</f>
        <v>69118.8</v>
      </c>
      <c r="D102" s="63" t="n">
        <f aca="false">[2]STOCKMENS!E102</f>
        <v>18199.2</v>
      </c>
      <c r="E102" s="63" t="n">
        <f aca="false">[2]STOCKMENS!F102</f>
        <v>66305.7</v>
      </c>
      <c r="F102" s="63" t="n">
        <f aca="false">[2]STOCKMENS!G102</f>
        <v>198.3</v>
      </c>
      <c r="G102" s="63" t="n">
        <f aca="false">[2]STOCKMENS!H102</f>
        <v>84.4</v>
      </c>
      <c r="H102" s="63" t="n">
        <f aca="false">[2]STOCKMENS!I102</f>
        <v>2390.5</v>
      </c>
      <c r="I102" s="63" t="n">
        <f aca="false">[2]STOCKMENS!J102</f>
        <v>7788</v>
      </c>
      <c r="J102" s="63" t="n">
        <f aca="false">[2]STOCKMENS!K102</f>
        <v>1911.9</v>
      </c>
      <c r="K102" s="63" t="n">
        <f aca="false">[2]STOCKMENS!L102</f>
        <v>2115.3</v>
      </c>
      <c r="L102" s="63" t="n">
        <f aca="false">[2]STOCKMENS!M102</f>
        <v>1811.1</v>
      </c>
      <c r="M102" s="63" t="n">
        <f aca="false">[2]STOCKMENS!N102</f>
        <v>1487</v>
      </c>
      <c r="N102" s="63" t="n">
        <f aca="false">[2]STOCKMENS!O102</f>
        <v>1146.4</v>
      </c>
      <c r="O102" s="63" t="n">
        <f aca="false">[2]STOCKMENS!P102</f>
        <v>1104.1</v>
      </c>
      <c r="P102" s="63" t="n">
        <f aca="false">[2]STOCKMENS!Q102</f>
        <v>625.7</v>
      </c>
      <c r="Q102" s="63" t="n">
        <f aca="false">[2]STOCKMENS!R102</f>
        <v>656.5</v>
      </c>
      <c r="R102" s="63" t="n">
        <f aca="false">[2]STOCKMENS!S102</f>
        <v>73862.6</v>
      </c>
      <c r="S102" s="63" t="n">
        <f aca="false">[2]STOCKMENS!T102</f>
        <v>44316</v>
      </c>
      <c r="T102" s="63" t="n">
        <f aca="false">[2]STOCKMENS!U102</f>
        <v>38707</v>
      </c>
      <c r="U102" s="63" t="n">
        <f aca="false">[2]STOCKMENS!V102</f>
        <v>1.1</v>
      </c>
      <c r="V102" s="63" t="n">
        <f aca="false">[2]STOCKMENS!W102</f>
        <v>1.1</v>
      </c>
      <c r="W102" s="63" t="n">
        <f aca="false">[2]STOCKMENS!X102</f>
        <v>1.1</v>
      </c>
      <c r="X102" s="63" t="n">
        <f aca="false">[2]STOCKMENS!Y102</f>
        <v>5072.8</v>
      </c>
      <c r="Y102" s="63" t="n">
        <f aca="false">[2]STOCKMENS!Z102</f>
        <v>1803.8</v>
      </c>
      <c r="Z102" s="63" t="n">
        <f aca="false">[2]STOCKMENS!AA102</f>
        <v>3722.6</v>
      </c>
      <c r="AA102" s="63" t="n">
        <f aca="false">[2]STOCKMENS!AB102</f>
        <v>158956.8</v>
      </c>
      <c r="AB102" s="63" t="n">
        <f aca="false">[2]STOCKMENS!AC102</f>
        <v>68429.1</v>
      </c>
      <c r="AC102" s="63" t="n">
        <f aca="false">[2]STOCKMENS!AD102</f>
        <v>115045.1</v>
      </c>
    </row>
    <row r="103" customFormat="false" ht="12.75" hidden="false" customHeight="false" outlineLevel="0" collapsed="false">
      <c r="A103" s="61" t="n">
        <f aca="false">[2]STOCKMENS!B103</f>
        <v>85</v>
      </c>
      <c r="B103" s="62" t="str">
        <f aca="false">[2]STOCKMENS!C103</f>
        <v>VENDÉE</v>
      </c>
      <c r="C103" s="63" t="n">
        <f aca="false">[2]STOCKMENS!D103</f>
        <v>77222</v>
      </c>
      <c r="D103" s="63" t="n">
        <f aca="false">[2]STOCKMENS!E103</f>
        <v>55112.5</v>
      </c>
      <c r="E103" s="63" t="n">
        <f aca="false">[2]STOCKMENS!F103</f>
        <v>58343.6</v>
      </c>
      <c r="F103" s="63" t="n">
        <f aca="false">[2]STOCKMENS!G103</f>
        <v>8957.3</v>
      </c>
      <c r="G103" s="63" t="n">
        <f aca="false">[2]STOCKMENS!H103</f>
        <v>45.1</v>
      </c>
      <c r="H103" s="63" t="n">
        <f aca="false">[2]STOCKMENS!I103</f>
        <v>5407.8</v>
      </c>
      <c r="I103" s="63" t="n">
        <f aca="false">[2]STOCKMENS!J103</f>
        <v>7824.7</v>
      </c>
      <c r="J103" s="63" t="n">
        <f aca="false">[2]STOCKMENS!K103</f>
        <v>6205.8</v>
      </c>
      <c r="K103" s="63" t="n">
        <f aca="false">[2]STOCKMENS!L103</f>
        <v>923.4</v>
      </c>
      <c r="L103" s="63" t="n">
        <f aca="false">[2]STOCKMENS!M103</f>
        <v>487</v>
      </c>
      <c r="M103" s="63" t="n">
        <f aca="false">[2]STOCKMENS!N103</f>
        <v>20.7</v>
      </c>
      <c r="N103" s="63" t="n">
        <f aca="false">[2]STOCKMENS!O103</f>
        <v>610.2</v>
      </c>
      <c r="O103" s="63" t="n">
        <f aca="false">[2]STOCKMENS!P103</f>
        <v>104.6</v>
      </c>
      <c r="P103" s="63" t="n">
        <f aca="false">[2]STOCKMENS!Q103</f>
        <v>6.7</v>
      </c>
      <c r="Q103" s="63" t="n">
        <f aca="false">[2]STOCKMENS!R103</f>
        <v>93.5</v>
      </c>
      <c r="R103" s="63" t="n">
        <f aca="false">[2]STOCKMENS!S103</f>
        <v>104186.6</v>
      </c>
      <c r="S103" s="63" t="n">
        <f aca="false">[2]STOCKMENS!T103</f>
        <v>76999.4</v>
      </c>
      <c r="T103" s="63" t="n">
        <f aca="false">[2]STOCKMENS!U103</f>
        <v>46374.5</v>
      </c>
      <c r="U103" s="63" t="n">
        <f aca="false">[2]STOCKMENS!V103</f>
        <v>4.3</v>
      </c>
      <c r="V103" s="63" t="n">
        <f aca="false">[2]STOCKMENS!W103</f>
        <v>43.4</v>
      </c>
      <c r="W103" s="63" t="n">
        <f aca="false">[2]STOCKMENS!X103</f>
        <v>312.8</v>
      </c>
      <c r="X103" s="63" t="n">
        <f aca="false">[2]STOCKMENS!Y103</f>
        <v>2658.7</v>
      </c>
      <c r="Y103" s="63" t="n">
        <f aca="false">[2]STOCKMENS!Z103</f>
        <v>384.1</v>
      </c>
      <c r="Z103" s="63" t="n">
        <f aca="false">[2]STOCKMENS!AA103</f>
        <v>2270.9</v>
      </c>
      <c r="AA103" s="63" t="n">
        <f aca="false">[2]STOCKMENS!AB103</f>
        <v>201445.2</v>
      </c>
      <c r="AB103" s="63" t="n">
        <f aca="false">[2]STOCKMENS!AC103</f>
        <v>138817.7</v>
      </c>
      <c r="AC103" s="63" t="n">
        <f aca="false">[2]STOCKMENS!AD103</f>
        <v>114336.7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B105</f>
        <v/>
      </c>
      <c r="B105" s="66" t="str">
        <f aca="false">[2]STOCKMENS!C105</f>
        <v>Nantes</v>
      </c>
      <c r="C105" s="67" t="n">
        <f aca="false">[2]STOCKMENS!D105</f>
        <v>307022</v>
      </c>
      <c r="D105" s="67" t="n">
        <f aca="false">[2]STOCKMENS!E105</f>
        <v>184823.4</v>
      </c>
      <c r="E105" s="67" t="n">
        <f aca="false">[2]STOCKMENS!F105</f>
        <v>232835.5</v>
      </c>
      <c r="F105" s="67" t="n">
        <f aca="false">[2]STOCKMENS!G105</f>
        <v>13131.9</v>
      </c>
      <c r="G105" s="67" t="n">
        <f aca="false">[2]STOCKMENS!H105</f>
        <v>2724.5</v>
      </c>
      <c r="H105" s="67" t="n">
        <f aca="false">[2]STOCKMENS!I105</f>
        <v>22683.5</v>
      </c>
      <c r="I105" s="67" t="n">
        <f aca="false">[2]STOCKMENS!J105</f>
        <v>23514.5</v>
      </c>
      <c r="J105" s="67" t="n">
        <f aca="false">[2]STOCKMENS!K105</f>
        <v>16842.7</v>
      </c>
      <c r="K105" s="67" t="n">
        <f aca="false">[2]STOCKMENS!L105</f>
        <v>13117.6</v>
      </c>
      <c r="L105" s="67" t="n">
        <f aca="false">[2]STOCKMENS!M105</f>
        <v>4273.9</v>
      </c>
      <c r="M105" s="67" t="n">
        <f aca="false">[2]STOCKMENS!N105</f>
        <v>2092.4</v>
      </c>
      <c r="N105" s="67" t="n">
        <f aca="false">[2]STOCKMENS!O105</f>
        <v>2371.6</v>
      </c>
      <c r="O105" s="67" t="n">
        <f aca="false">[2]STOCKMENS!P105</f>
        <v>5098.9</v>
      </c>
      <c r="P105" s="67" t="n">
        <f aca="false">[2]STOCKMENS!Q105</f>
        <v>7566.3</v>
      </c>
      <c r="Q105" s="67" t="n">
        <f aca="false">[2]STOCKMENS!R105</f>
        <v>6387</v>
      </c>
      <c r="R105" s="67" t="n">
        <f aca="false">[2]STOCKMENS!S105</f>
        <v>240125.6</v>
      </c>
      <c r="S105" s="67" t="n">
        <f aca="false">[2]STOCKMENS!T105</f>
        <v>207436.8</v>
      </c>
      <c r="T105" s="67" t="n">
        <f aca="false">[2]STOCKMENS!U105</f>
        <v>155169.1</v>
      </c>
      <c r="U105" s="67" t="n">
        <f aca="false">[2]STOCKMENS!V105</f>
        <v>401.6</v>
      </c>
      <c r="V105" s="67" t="n">
        <f aca="false">[2]STOCKMENS!W105</f>
        <v>212.5</v>
      </c>
      <c r="W105" s="67" t="n">
        <f aca="false">[2]STOCKMENS!X105</f>
        <v>514.4</v>
      </c>
      <c r="X105" s="67" t="n">
        <f aca="false">[2]STOCKMENS!Y105</f>
        <v>25964.8</v>
      </c>
      <c r="Y105" s="67" t="n">
        <f aca="false">[2]STOCKMENS!Z105</f>
        <v>5826.9</v>
      </c>
      <c r="Z105" s="67" t="n">
        <f aca="false">[2]STOCKMENS!AA105</f>
        <v>30506.5</v>
      </c>
      <c r="AA105" s="67" t="n">
        <f aca="false">[2]STOCKMENS!AB105</f>
        <v>619533.2</v>
      </c>
      <c r="AB105" s="67" t="n">
        <f aca="false">[2]STOCKMENS!AC105</f>
        <v>427525.5</v>
      </c>
      <c r="AC105" s="67" t="n">
        <f aca="false">[2]STOCKMENS!AD105</f>
        <v>463585.2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n">
        <f aca="false">[2]STOCKMENS!B107</f>
        <v>18</v>
      </c>
      <c r="B107" s="62" t="str">
        <f aca="false">[2]STOCKMENS!C107</f>
        <v>CHER</v>
      </c>
      <c r="C107" s="63" t="n">
        <f aca="false">[2]STOCKMENS!D107</f>
        <v>28463.6</v>
      </c>
      <c r="D107" s="63" t="n">
        <f aca="false">[2]STOCKMENS!E107</f>
        <v>42354.9</v>
      </c>
      <c r="E107" s="63" t="n">
        <f aca="false">[2]STOCKMENS!F107</f>
        <v>72369.6</v>
      </c>
      <c r="F107" s="63" t="n">
        <f aca="false">[2]STOCKMENS!G107</f>
        <v>441.4</v>
      </c>
      <c r="G107" s="63" t="n">
        <f aca="false">[2]STOCKMENS!H107</f>
        <v>2360.2</v>
      </c>
      <c r="H107" s="63" t="n">
        <f aca="false">[2]STOCKMENS!I107</f>
        <v>10564.6</v>
      </c>
      <c r="I107" s="63" t="n">
        <f aca="false">[2]STOCKMENS!J107</f>
        <v>53677.7</v>
      </c>
      <c r="J107" s="63" t="n">
        <f aca="false">[2]STOCKMENS!K107</f>
        <v>35804.8</v>
      </c>
      <c r="K107" s="63" t="n">
        <f aca="false">[2]STOCKMENS!L107</f>
        <v>52639</v>
      </c>
      <c r="L107" s="63" t="n">
        <f aca="false">[2]STOCKMENS!M107</f>
        <v>336.3</v>
      </c>
      <c r="M107" s="63" t="n">
        <f aca="false">[2]STOCKMENS!N107</f>
        <v>675.5</v>
      </c>
      <c r="N107" s="63" t="n">
        <f aca="false">[2]STOCKMENS!O107</f>
        <v>2308.3</v>
      </c>
      <c r="O107" s="63" t="n">
        <f aca="false">[2]STOCKMENS!P107</f>
        <v>860.8</v>
      </c>
      <c r="P107" s="63" t="n">
        <f aca="false">[2]STOCKMENS!Q107</f>
        <v>1077.2</v>
      </c>
      <c r="Q107" s="63" t="n">
        <f aca="false">[2]STOCKMENS!R107</f>
        <v>2280.2</v>
      </c>
      <c r="R107" s="63" t="n">
        <f aca="false">[2]STOCKMENS!S107</f>
        <v>27433.5</v>
      </c>
      <c r="S107" s="63" t="n">
        <f aca="false">[2]STOCKMENS!T107</f>
        <v>30942.8</v>
      </c>
      <c r="T107" s="63" t="n">
        <f aca="false">[2]STOCKMENS!U107</f>
        <v>19763.7</v>
      </c>
      <c r="U107" s="63" t="n">
        <f aca="false">[2]STOCKMENS!V107</f>
        <v>1309.5</v>
      </c>
      <c r="V107" s="63" t="n">
        <f aca="false">[2]STOCKMENS!W107</f>
        <v>1158.6</v>
      </c>
      <c r="W107" s="63" t="n">
        <f aca="false">[2]STOCKMENS!X107</f>
        <v>1370.7</v>
      </c>
      <c r="X107" s="63" t="n">
        <f aca="false">[2]STOCKMENS!Y107</f>
        <v>946.8</v>
      </c>
      <c r="Y107" s="63" t="n">
        <f aca="false">[2]STOCKMENS!Z107</f>
        <v>775.5</v>
      </c>
      <c r="Z107" s="63" t="n">
        <f aca="false">[2]STOCKMENS!AA107</f>
        <v>4932.5</v>
      </c>
      <c r="AA107" s="63" t="n">
        <f aca="false">[2]STOCKMENS!AB107</f>
        <v>113469.6</v>
      </c>
      <c r="AB107" s="63" t="n">
        <f aca="false">[2]STOCKMENS!AC107</f>
        <v>115149.5</v>
      </c>
      <c r="AC107" s="63" t="n">
        <f aca="false">[2]STOCKMENS!AD107</f>
        <v>166228.6</v>
      </c>
    </row>
    <row r="108" customFormat="false" ht="12.75" hidden="false" customHeight="false" outlineLevel="0" collapsed="false">
      <c r="A108" s="61" t="n">
        <f aca="false">[2]STOCKMENS!B108</f>
        <v>28</v>
      </c>
      <c r="B108" s="62" t="str">
        <f aca="false">[2]STOCKMENS!C108</f>
        <v>EURE ET LOIR</v>
      </c>
      <c r="C108" s="63" t="n">
        <f aca="false">[2]STOCKMENS!D108</f>
        <v>185886.7</v>
      </c>
      <c r="D108" s="63" t="n">
        <f aca="false">[2]STOCKMENS!E108</f>
        <v>156014.4</v>
      </c>
      <c r="E108" s="63" t="n">
        <f aca="false">[2]STOCKMENS!F108</f>
        <v>184930.4</v>
      </c>
      <c r="F108" s="63" t="n">
        <f aca="false">[2]STOCKMENS!G108</f>
        <v>20304.6</v>
      </c>
      <c r="G108" s="63" t="n">
        <f aca="false">[2]STOCKMENS!H108</f>
        <v>15767.8</v>
      </c>
      <c r="H108" s="63" t="n">
        <f aca="false">[2]STOCKMENS!I108</f>
        <v>50846.1</v>
      </c>
      <c r="I108" s="63" t="n">
        <f aca="false">[2]STOCKMENS!J108</f>
        <v>33638.7</v>
      </c>
      <c r="J108" s="63" t="n">
        <f aca="false">[2]STOCKMENS!K108</f>
        <v>54842.6</v>
      </c>
      <c r="K108" s="63" t="n">
        <f aca="false">[2]STOCKMENS!L108</f>
        <v>79148.9</v>
      </c>
      <c r="L108" s="63" t="n">
        <f aca="false">[2]STOCKMENS!M108</f>
        <v>2132.5</v>
      </c>
      <c r="M108" s="63" t="n">
        <f aca="false">[2]STOCKMENS!N108</f>
        <v>3894.3</v>
      </c>
      <c r="N108" s="63" t="n">
        <f aca="false">[2]STOCKMENS!O108</f>
        <v>7351.9</v>
      </c>
      <c r="O108" s="63" t="n">
        <f aca="false">[2]STOCKMENS!P108</f>
        <v>3279.8</v>
      </c>
      <c r="P108" s="63" t="n">
        <f aca="false">[2]STOCKMENS!Q108</f>
        <v>2230.5</v>
      </c>
      <c r="Q108" s="63" t="n">
        <f aca="false">[2]STOCKMENS!R108</f>
        <v>2780</v>
      </c>
      <c r="R108" s="63" t="n">
        <f aca="false">[2]STOCKMENS!S108</f>
        <v>40653</v>
      </c>
      <c r="S108" s="63" t="n">
        <f aca="false">[2]STOCKMENS!T108</f>
        <v>25863.1</v>
      </c>
      <c r="T108" s="63" t="n">
        <f aca="false">[2]STOCKMENS!U108</f>
        <v>52491</v>
      </c>
      <c r="U108" s="63" t="n">
        <f aca="false">[2]STOCKMENS!V108</f>
        <v>0</v>
      </c>
      <c r="V108" s="63" t="n">
        <f aca="false">[2]STOCKMENS!W108</f>
        <v>0</v>
      </c>
      <c r="W108" s="63" t="n">
        <f aca="false">[2]STOCKMENS!X108</f>
        <v>0</v>
      </c>
      <c r="X108" s="63" t="n">
        <f aca="false">[2]STOCKMENS!Y108</f>
        <v>1598.3</v>
      </c>
      <c r="Y108" s="63" t="n">
        <f aca="false">[2]STOCKMENS!Z108</f>
        <v>2537</v>
      </c>
      <c r="Z108" s="63" t="n">
        <f aca="false">[2]STOCKMENS!AA108</f>
        <v>6571.2</v>
      </c>
      <c r="AA108" s="63" t="n">
        <f aca="false">[2]STOCKMENS!AB108</f>
        <v>287493.6</v>
      </c>
      <c r="AB108" s="63" t="n">
        <f aca="false">[2]STOCKMENS!AC108</f>
        <v>261149.7</v>
      </c>
      <c r="AC108" s="63" t="n">
        <f aca="false">[2]STOCKMENS!AD108</f>
        <v>384119.5</v>
      </c>
    </row>
    <row r="109" customFormat="false" ht="12.75" hidden="false" customHeight="false" outlineLevel="0" collapsed="false">
      <c r="A109" s="61" t="n">
        <f aca="false">[2]STOCKMENS!B109</f>
        <v>36</v>
      </c>
      <c r="B109" s="62" t="str">
        <f aca="false">[2]STOCKMENS!C109</f>
        <v>INDRE</v>
      </c>
      <c r="C109" s="63" t="n">
        <f aca="false">[2]STOCKMENS!D109</f>
        <v>56764.1</v>
      </c>
      <c r="D109" s="63" t="n">
        <f aca="false">[2]STOCKMENS!E109</f>
        <v>70580.2</v>
      </c>
      <c r="E109" s="63" t="n">
        <f aca="false">[2]STOCKMENS!F109</f>
        <v>72012.9</v>
      </c>
      <c r="F109" s="63" t="n">
        <f aca="false">[2]STOCKMENS!G109</f>
        <v>2287.4</v>
      </c>
      <c r="G109" s="63" t="n">
        <f aca="false">[2]STOCKMENS!H109</f>
        <v>6102.9</v>
      </c>
      <c r="H109" s="63" t="n">
        <f aca="false">[2]STOCKMENS!I109</f>
        <v>19834.8</v>
      </c>
      <c r="I109" s="63" t="n">
        <f aca="false">[2]STOCKMENS!J109</f>
        <v>36338.7</v>
      </c>
      <c r="J109" s="63" t="n">
        <f aca="false">[2]STOCKMENS!K109</f>
        <v>39905</v>
      </c>
      <c r="K109" s="63" t="n">
        <f aca="false">[2]STOCKMENS!L109</f>
        <v>37907.2</v>
      </c>
      <c r="L109" s="63" t="n">
        <f aca="false">[2]STOCKMENS!M109</f>
        <v>444.6</v>
      </c>
      <c r="M109" s="63" t="n">
        <f aca="false">[2]STOCKMENS!N109</f>
        <v>776.1</v>
      </c>
      <c r="N109" s="63" t="n">
        <f aca="false">[2]STOCKMENS!O109</f>
        <v>2769.4</v>
      </c>
      <c r="O109" s="63" t="n">
        <f aca="false">[2]STOCKMENS!P109</f>
        <v>2020.9</v>
      </c>
      <c r="P109" s="63" t="n">
        <f aca="false">[2]STOCKMENS!Q109</f>
        <v>1927</v>
      </c>
      <c r="Q109" s="63" t="n">
        <f aca="false">[2]STOCKMENS!R109</f>
        <v>3204.5</v>
      </c>
      <c r="R109" s="63" t="n">
        <f aca="false">[2]STOCKMENS!S109</f>
        <v>12711.4</v>
      </c>
      <c r="S109" s="63" t="n">
        <f aca="false">[2]STOCKMENS!T109</f>
        <v>7202.9</v>
      </c>
      <c r="T109" s="63" t="n">
        <f aca="false">[2]STOCKMENS!U109</f>
        <v>10958.1</v>
      </c>
      <c r="U109" s="63" t="n">
        <f aca="false">[2]STOCKMENS!V109</f>
        <v>225</v>
      </c>
      <c r="V109" s="63" t="n">
        <f aca="false">[2]STOCKMENS!W109</f>
        <v>868.2</v>
      </c>
      <c r="W109" s="63" t="n">
        <f aca="false">[2]STOCKMENS!X109</f>
        <v>436.8</v>
      </c>
      <c r="X109" s="63" t="n">
        <f aca="false">[2]STOCKMENS!Y109</f>
        <v>2439</v>
      </c>
      <c r="Y109" s="63" t="n">
        <f aca="false">[2]STOCKMENS!Z109</f>
        <v>1976.8</v>
      </c>
      <c r="Z109" s="63" t="n">
        <f aca="false">[2]STOCKMENS!AA109</f>
        <v>8026.6</v>
      </c>
      <c r="AA109" s="63" t="n">
        <f aca="false">[2]STOCKMENS!AB109</f>
        <v>113231.1</v>
      </c>
      <c r="AB109" s="63" t="n">
        <f aca="false">[2]STOCKMENS!AC109</f>
        <v>129339.1</v>
      </c>
      <c r="AC109" s="63" t="n">
        <f aca="false">[2]STOCKMENS!AD109</f>
        <v>155150.3</v>
      </c>
    </row>
    <row r="110" customFormat="false" ht="12.75" hidden="false" customHeight="false" outlineLevel="0" collapsed="false">
      <c r="A110" s="61" t="n">
        <f aca="false">[2]STOCKMENS!B110</f>
        <v>37</v>
      </c>
      <c r="B110" s="62" t="str">
        <f aca="false">[2]STOCKMENS!C110</f>
        <v>INDRE ET LOIRE</v>
      </c>
      <c r="C110" s="63" t="n">
        <f aca="false">[2]STOCKMENS!D110</f>
        <v>102901.6</v>
      </c>
      <c r="D110" s="63" t="n">
        <f aca="false">[2]STOCKMENS!E110</f>
        <v>38962.7</v>
      </c>
      <c r="E110" s="63" t="n">
        <f aca="false">[2]STOCKMENS!F110</f>
        <v>129454.5</v>
      </c>
      <c r="F110" s="63" t="n">
        <f aca="false">[2]STOCKMENS!G110</f>
        <v>1168.1</v>
      </c>
      <c r="G110" s="63" t="n">
        <f aca="false">[2]STOCKMENS!H110</f>
        <v>4344.2</v>
      </c>
      <c r="H110" s="63" t="n">
        <f aca="false">[2]STOCKMENS!I110</f>
        <v>16687.4</v>
      </c>
      <c r="I110" s="63" t="n">
        <f aca="false">[2]STOCKMENS!J110</f>
        <v>14231.4</v>
      </c>
      <c r="J110" s="63" t="n">
        <f aca="false">[2]STOCKMENS!K110</f>
        <v>16250.3</v>
      </c>
      <c r="K110" s="63" t="n">
        <f aca="false">[2]STOCKMENS!L110</f>
        <v>26124.4</v>
      </c>
      <c r="L110" s="63" t="n">
        <f aca="false">[2]STOCKMENS!M110</f>
        <v>63.6</v>
      </c>
      <c r="M110" s="63" t="n">
        <f aca="false">[2]STOCKMENS!N110</f>
        <v>63.3</v>
      </c>
      <c r="N110" s="63" t="n">
        <f aca="false">[2]STOCKMENS!O110</f>
        <v>25.7</v>
      </c>
      <c r="O110" s="63" t="n">
        <f aca="false">[2]STOCKMENS!P110</f>
        <v>470.7</v>
      </c>
      <c r="P110" s="63" t="n">
        <f aca="false">[2]STOCKMENS!Q110</f>
        <v>2000.6</v>
      </c>
      <c r="Q110" s="63" t="n">
        <f aca="false">[2]STOCKMENS!R110</f>
        <v>1199.8</v>
      </c>
      <c r="R110" s="63" t="n">
        <f aca="false">[2]STOCKMENS!S110</f>
        <v>24356.1</v>
      </c>
      <c r="S110" s="63" t="n">
        <f aca="false">[2]STOCKMENS!T110</f>
        <v>26796</v>
      </c>
      <c r="T110" s="63" t="n">
        <f aca="false">[2]STOCKMENS!U110</f>
        <v>22617</v>
      </c>
      <c r="U110" s="63" t="n">
        <f aca="false">[2]STOCKMENS!V110</f>
        <v>7556.8</v>
      </c>
      <c r="V110" s="63" t="n">
        <f aca="false">[2]STOCKMENS!W110</f>
        <v>6685.4</v>
      </c>
      <c r="W110" s="63" t="n">
        <f aca="false">[2]STOCKMENS!X110</f>
        <v>2652.9</v>
      </c>
      <c r="X110" s="63" t="n">
        <f aca="false">[2]STOCKMENS!Y110</f>
        <v>1247.8</v>
      </c>
      <c r="Y110" s="63" t="n">
        <f aca="false">[2]STOCKMENS!Z110</f>
        <v>551.5</v>
      </c>
      <c r="Z110" s="63" t="n">
        <f aca="false">[2]STOCKMENS!AA110</f>
        <v>5134.7</v>
      </c>
      <c r="AA110" s="63" t="n">
        <f aca="false">[2]STOCKMENS!AB110</f>
        <v>151996.1</v>
      </c>
      <c r="AB110" s="63" t="n">
        <f aca="false">[2]STOCKMENS!AC110</f>
        <v>95654</v>
      </c>
      <c r="AC110" s="63" t="n">
        <f aca="false">[2]STOCKMENS!AD110</f>
        <v>203896.4</v>
      </c>
    </row>
    <row r="111" customFormat="false" ht="12.75" hidden="false" customHeight="false" outlineLevel="0" collapsed="false">
      <c r="A111" s="61" t="n">
        <f aca="false">[2]STOCKMENS!B111</f>
        <v>41</v>
      </c>
      <c r="B111" s="62" t="str">
        <f aca="false">[2]STOCKMENS!C111</f>
        <v>LOIR ET CHER</v>
      </c>
      <c r="C111" s="63" t="n">
        <f aca="false">[2]STOCKMENS!D111</f>
        <v>59179</v>
      </c>
      <c r="D111" s="63" t="n">
        <f aca="false">[2]STOCKMENS!E111</f>
        <v>60833.6</v>
      </c>
      <c r="E111" s="63" t="n">
        <f aca="false">[2]STOCKMENS!F111</f>
        <v>55592</v>
      </c>
      <c r="F111" s="63" t="n">
        <f aca="false">[2]STOCKMENS!G111</f>
        <v>14733.9</v>
      </c>
      <c r="G111" s="63" t="n">
        <f aca="false">[2]STOCKMENS!H111</f>
        <v>14401.2</v>
      </c>
      <c r="H111" s="63" t="n">
        <f aca="false">[2]STOCKMENS!I111</f>
        <v>29385.8</v>
      </c>
      <c r="I111" s="63" t="n">
        <f aca="false">[2]STOCKMENS!J111</f>
        <v>9519.7</v>
      </c>
      <c r="J111" s="63" t="n">
        <f aca="false">[2]STOCKMENS!K111</f>
        <v>11447.4</v>
      </c>
      <c r="K111" s="63" t="n">
        <f aca="false">[2]STOCKMENS!L111</f>
        <v>19856.8</v>
      </c>
      <c r="L111" s="63" t="n">
        <f aca="false">[2]STOCKMENS!M111</f>
        <v>1119.6</v>
      </c>
      <c r="M111" s="63" t="n">
        <f aca="false">[2]STOCKMENS!N111</f>
        <v>2143.2</v>
      </c>
      <c r="N111" s="63" t="n">
        <f aca="false">[2]STOCKMENS!O111</f>
        <v>3777.2</v>
      </c>
      <c r="O111" s="63" t="n">
        <f aca="false">[2]STOCKMENS!P111</f>
        <v>903</v>
      </c>
      <c r="P111" s="63" t="n">
        <f aca="false">[2]STOCKMENS!Q111</f>
        <v>691.9</v>
      </c>
      <c r="Q111" s="63" t="n">
        <f aca="false">[2]STOCKMENS!R111</f>
        <v>1575.2</v>
      </c>
      <c r="R111" s="63" t="n">
        <f aca="false">[2]STOCKMENS!S111</f>
        <v>25209.8</v>
      </c>
      <c r="S111" s="63" t="n">
        <f aca="false">[2]STOCKMENS!T111</f>
        <v>31191.4</v>
      </c>
      <c r="T111" s="63" t="n">
        <f aca="false">[2]STOCKMENS!U111</f>
        <v>21513.2</v>
      </c>
      <c r="U111" s="63" t="n">
        <f aca="false">[2]STOCKMENS!V111</f>
        <v>16.6</v>
      </c>
      <c r="V111" s="63" t="n">
        <f aca="false">[2]STOCKMENS!W111</f>
        <v>252.1</v>
      </c>
      <c r="W111" s="63" t="n">
        <f aca="false">[2]STOCKMENS!X111</f>
        <v>155.4</v>
      </c>
      <c r="X111" s="63" t="n">
        <f aca="false">[2]STOCKMENS!Y111</f>
        <v>1320.5</v>
      </c>
      <c r="Y111" s="63" t="n">
        <f aca="false">[2]STOCKMENS!Z111</f>
        <v>664.2</v>
      </c>
      <c r="Z111" s="63" t="n">
        <f aca="false">[2]STOCKMENS!AA111</f>
        <v>1512.3</v>
      </c>
      <c r="AA111" s="63" t="n">
        <f aca="false">[2]STOCKMENS!AB111</f>
        <v>112002.1</v>
      </c>
      <c r="AB111" s="63" t="n">
        <f aca="false">[2]STOCKMENS!AC111</f>
        <v>121625</v>
      </c>
      <c r="AC111" s="63" t="n">
        <f aca="false">[2]STOCKMENS!AD111</f>
        <v>133367.9</v>
      </c>
    </row>
    <row r="112" customFormat="false" ht="12.75" hidden="false" customHeight="false" outlineLevel="0" collapsed="false">
      <c r="A112" s="61" t="n">
        <f aca="false">[2]STOCKMENS!B112</f>
        <v>45</v>
      </c>
      <c r="B112" s="62" t="str">
        <f aca="false">[2]STOCKMENS!C112</f>
        <v>LOIRET</v>
      </c>
      <c r="C112" s="63" t="n">
        <f aca="false">[2]STOCKMENS!D112</f>
        <v>132098</v>
      </c>
      <c r="D112" s="63" t="n">
        <f aca="false">[2]STOCKMENS!E112</f>
        <v>92259.4</v>
      </c>
      <c r="E112" s="63" t="n">
        <f aca="false">[2]STOCKMENS!F112</f>
        <v>143528</v>
      </c>
      <c r="F112" s="63" t="n">
        <f aca="false">[2]STOCKMENS!G112</f>
        <v>11589.6</v>
      </c>
      <c r="G112" s="63" t="n">
        <f aca="false">[2]STOCKMENS!H112</f>
        <v>13396.2</v>
      </c>
      <c r="H112" s="63" t="n">
        <f aca="false">[2]STOCKMENS!I112</f>
        <v>54628.1</v>
      </c>
      <c r="I112" s="63" t="n">
        <f aca="false">[2]STOCKMENS!J112</f>
        <v>118644.4</v>
      </c>
      <c r="J112" s="63" t="n">
        <f aca="false">[2]STOCKMENS!K112</f>
        <v>86568.3</v>
      </c>
      <c r="K112" s="63" t="n">
        <f aca="false">[2]STOCKMENS!L112</f>
        <v>122631.1</v>
      </c>
      <c r="L112" s="63" t="n">
        <f aca="false">[2]STOCKMENS!M112</f>
        <v>1748.4</v>
      </c>
      <c r="M112" s="63" t="n">
        <f aca="false">[2]STOCKMENS!N112</f>
        <v>3313.8</v>
      </c>
      <c r="N112" s="63" t="n">
        <f aca="false">[2]STOCKMENS!O112</f>
        <v>3375.8</v>
      </c>
      <c r="O112" s="63" t="n">
        <f aca="false">[2]STOCKMENS!P112</f>
        <v>555.3</v>
      </c>
      <c r="P112" s="63" t="n">
        <f aca="false">[2]STOCKMENS!Q112</f>
        <v>860</v>
      </c>
      <c r="Q112" s="63" t="n">
        <f aca="false">[2]STOCKMENS!R112</f>
        <v>470.5</v>
      </c>
      <c r="R112" s="63" t="n">
        <f aca="false">[2]STOCKMENS!S112</f>
        <v>90574.8</v>
      </c>
      <c r="S112" s="63" t="n">
        <f aca="false">[2]STOCKMENS!T112</f>
        <v>71694.1</v>
      </c>
      <c r="T112" s="63" t="n">
        <f aca="false">[2]STOCKMENS!U112</f>
        <v>101215.3</v>
      </c>
      <c r="U112" s="63" t="n">
        <f aca="false">[2]STOCKMENS!V112</f>
        <v>94.4</v>
      </c>
      <c r="V112" s="63" t="n">
        <f aca="false">[2]STOCKMENS!W112</f>
        <v>33.6</v>
      </c>
      <c r="W112" s="63" t="n">
        <f aca="false">[2]STOCKMENS!X112</f>
        <v>0</v>
      </c>
      <c r="X112" s="63" t="n">
        <f aca="false">[2]STOCKMENS!Y112</f>
        <v>235.5</v>
      </c>
      <c r="Y112" s="63" t="n">
        <f aca="false">[2]STOCKMENS!Z112</f>
        <v>746.9</v>
      </c>
      <c r="Z112" s="63" t="n">
        <f aca="false">[2]STOCKMENS!AA112</f>
        <v>1888.3</v>
      </c>
      <c r="AA112" s="63" t="n">
        <f aca="false">[2]STOCKMENS!AB112</f>
        <v>355540.4</v>
      </c>
      <c r="AB112" s="63" t="n">
        <f aca="false">[2]STOCKMENS!AC112</f>
        <v>268872.3</v>
      </c>
      <c r="AC112" s="63" t="n">
        <f aca="false">[2]STOCKMENS!AD112</f>
        <v>427737.1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B114</f>
        <v/>
      </c>
      <c r="B114" s="66" t="str">
        <f aca="false">[2]STOCKMENS!C114</f>
        <v>Orléans</v>
      </c>
      <c r="C114" s="67" t="n">
        <f aca="false">[2]STOCKMENS!D114</f>
        <v>565293</v>
      </c>
      <c r="D114" s="67" t="n">
        <f aca="false">[2]STOCKMENS!E114</f>
        <v>461005.2</v>
      </c>
      <c r="E114" s="67" t="n">
        <f aca="false">[2]STOCKMENS!F114</f>
        <v>657887.4</v>
      </c>
      <c r="F114" s="67" t="n">
        <f aca="false">[2]STOCKMENS!G114</f>
        <v>50525</v>
      </c>
      <c r="G114" s="67" t="n">
        <f aca="false">[2]STOCKMENS!H114</f>
        <v>56372.5</v>
      </c>
      <c r="H114" s="67" t="n">
        <f aca="false">[2]STOCKMENS!I114</f>
        <v>181946.8</v>
      </c>
      <c r="I114" s="67" t="n">
        <f aca="false">[2]STOCKMENS!J114</f>
        <v>266050.6</v>
      </c>
      <c r="J114" s="67" t="n">
        <f aca="false">[2]STOCKMENS!K114</f>
        <v>244818.4</v>
      </c>
      <c r="K114" s="67" t="n">
        <f aca="false">[2]STOCKMENS!L114</f>
        <v>338307.4</v>
      </c>
      <c r="L114" s="67" t="n">
        <f aca="false">[2]STOCKMENS!M114</f>
        <v>5845</v>
      </c>
      <c r="M114" s="67" t="n">
        <f aca="false">[2]STOCKMENS!N114</f>
        <v>10866.2</v>
      </c>
      <c r="N114" s="67" t="n">
        <f aca="false">[2]STOCKMENS!O114</f>
        <v>19608.3</v>
      </c>
      <c r="O114" s="67" t="n">
        <f aca="false">[2]STOCKMENS!P114</f>
        <v>8090.5</v>
      </c>
      <c r="P114" s="67" t="n">
        <f aca="false">[2]STOCKMENS!Q114</f>
        <v>8787.2</v>
      </c>
      <c r="Q114" s="67" t="n">
        <f aca="false">[2]STOCKMENS!R114</f>
        <v>11510.2</v>
      </c>
      <c r="R114" s="67" t="n">
        <f aca="false">[2]STOCKMENS!S114</f>
        <v>220938.6</v>
      </c>
      <c r="S114" s="67" t="n">
        <f aca="false">[2]STOCKMENS!T114</f>
        <v>193690.3</v>
      </c>
      <c r="T114" s="67" t="n">
        <f aca="false">[2]STOCKMENS!U114</f>
        <v>228558.3</v>
      </c>
      <c r="U114" s="67" t="n">
        <f aca="false">[2]STOCKMENS!V114</f>
        <v>9202.3</v>
      </c>
      <c r="V114" s="67" t="n">
        <f aca="false">[2]STOCKMENS!W114</f>
        <v>8997.9</v>
      </c>
      <c r="W114" s="67" t="n">
        <f aca="false">[2]STOCKMENS!X114</f>
        <v>4615.8</v>
      </c>
      <c r="X114" s="67" t="n">
        <f aca="false">[2]STOCKMENS!Y114</f>
        <v>7787.9</v>
      </c>
      <c r="Y114" s="67" t="n">
        <f aca="false">[2]STOCKMENS!Z114</f>
        <v>7251.9</v>
      </c>
      <c r="Z114" s="67" t="n">
        <f aca="false">[2]STOCKMENS!AA114</f>
        <v>28065.6</v>
      </c>
      <c r="AA114" s="67" t="n">
        <f aca="false">[2]STOCKMENS!AB114</f>
        <v>1133732.9</v>
      </c>
      <c r="AB114" s="67" t="n">
        <f aca="false">[2]STOCKMENS!AC114</f>
        <v>991789.6</v>
      </c>
      <c r="AC114" s="67" t="n">
        <f aca="false">[2]STOCKMENS!AD114</f>
        <v>1470499.8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n">
        <f aca="false">[2]STOCKMENS!B116</f>
        <v>75</v>
      </c>
      <c r="B116" s="62" t="str">
        <f aca="false">[2]STOCKMENS!C116</f>
        <v>PARIS</v>
      </c>
      <c r="C116" s="63" t="n">
        <f aca="false">[2]STOCKMENS!D116</f>
        <v>0</v>
      </c>
      <c r="D116" s="63" t="n">
        <f aca="false">[2]STOCKMENS!E116</f>
        <v>0</v>
      </c>
      <c r="E116" s="63" t="n">
        <f aca="false">[2]STOCKMENS!F116</f>
        <v>0</v>
      </c>
      <c r="F116" s="63" t="n">
        <f aca="false">[2]STOCKMENS!G116</f>
        <v>0</v>
      </c>
      <c r="G116" s="63" t="n">
        <f aca="false">[2]STOCKMENS!H116</f>
        <v>0</v>
      </c>
      <c r="H116" s="63" t="n">
        <f aca="false">[2]STOCKMENS!I116</f>
        <v>0</v>
      </c>
      <c r="I116" s="63" t="n">
        <f aca="false">[2]STOCKMENS!J116</f>
        <v>0</v>
      </c>
      <c r="J116" s="63" t="n">
        <f aca="false">[2]STOCKMENS!K116</f>
        <v>0</v>
      </c>
      <c r="K116" s="63" t="n">
        <f aca="false">[2]STOCKMENS!L116</f>
        <v>0</v>
      </c>
      <c r="L116" s="63" t="n">
        <f aca="false">[2]STOCKMENS!M116</f>
        <v>0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0</v>
      </c>
      <c r="P116" s="63" t="n">
        <f aca="false">[2]STOCKMENS!Q116</f>
        <v>0</v>
      </c>
      <c r="Q116" s="63" t="n">
        <f aca="false">[2]STOCKMENS!R116</f>
        <v>0</v>
      </c>
      <c r="R116" s="63" t="n">
        <f aca="false">[2]STOCKMENS!S116</f>
        <v>0</v>
      </c>
      <c r="S116" s="63" t="n">
        <f aca="false">[2]STOCKMENS!T116</f>
        <v>0</v>
      </c>
      <c r="T116" s="63" t="n">
        <f aca="false">[2]STOCKMENS!U116</f>
        <v>0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0</v>
      </c>
      <c r="Y116" s="63" t="n">
        <f aca="false">[2]STOCKMENS!Z116</f>
        <v>0</v>
      </c>
      <c r="Z116" s="63" t="n">
        <f aca="false">[2]STOCKMENS!AA116</f>
        <v>0</v>
      </c>
      <c r="AA116" s="63" t="n">
        <f aca="false">[2]STOCKMENS!AB116</f>
        <v>0</v>
      </c>
      <c r="AB116" s="63" t="n">
        <f aca="false">[2]STOCKMENS!AC116</f>
        <v>0</v>
      </c>
      <c r="AC116" s="63" t="n">
        <f aca="false">[2]STOCKMENS!AD116</f>
        <v>0</v>
      </c>
    </row>
    <row r="117" customFormat="false" ht="12.75" hidden="false" customHeight="false" outlineLevel="0" collapsed="false">
      <c r="A117" s="61" t="n">
        <f aca="false">[2]STOCKMENS!B117</f>
        <v>77</v>
      </c>
      <c r="B117" s="62" t="str">
        <f aca="false">[2]STOCKMENS!C117</f>
        <v>SEINE ET MARNE</v>
      </c>
      <c r="C117" s="63" t="n">
        <f aca="false">[2]STOCKMENS!D117</f>
        <v>135208.3</v>
      </c>
      <c r="D117" s="63" t="n">
        <f aca="false">[2]STOCKMENS!E117</f>
        <v>140471.2</v>
      </c>
      <c r="E117" s="63" t="n">
        <f aca="false">[2]STOCKMENS!F117</f>
        <v>182325.3</v>
      </c>
      <c r="F117" s="63" t="n">
        <f aca="false">[2]STOCKMENS!G117</f>
        <v>402.9</v>
      </c>
      <c r="G117" s="63" t="n">
        <f aca="false">[2]STOCKMENS!H117</f>
        <v>418.8</v>
      </c>
      <c r="H117" s="63" t="n">
        <f aca="false">[2]STOCKMENS!I117</f>
        <v>3415.6</v>
      </c>
      <c r="I117" s="63" t="n">
        <f aca="false">[2]STOCKMENS!J117</f>
        <v>60937.8</v>
      </c>
      <c r="J117" s="63" t="n">
        <f aca="false">[2]STOCKMENS!K117</f>
        <v>64544.9</v>
      </c>
      <c r="K117" s="63" t="n">
        <f aca="false">[2]STOCKMENS!L117</f>
        <v>94531.4</v>
      </c>
      <c r="L117" s="63" t="n">
        <f aca="false">[2]STOCKMENS!M117</f>
        <v>1227.8</v>
      </c>
      <c r="M117" s="63" t="n">
        <f aca="false">[2]STOCKMENS!N117</f>
        <v>1219.6</v>
      </c>
      <c r="N117" s="63" t="n">
        <f aca="false">[2]STOCKMENS!O117</f>
        <v>1909</v>
      </c>
      <c r="O117" s="63" t="n">
        <f aca="false">[2]STOCKMENS!P117</f>
        <v>1774.8</v>
      </c>
      <c r="P117" s="63" t="n">
        <f aca="false">[2]STOCKMENS!Q117</f>
        <v>3462.9</v>
      </c>
      <c r="Q117" s="63" t="n">
        <f aca="false">[2]STOCKMENS!R117</f>
        <v>4844.4</v>
      </c>
      <c r="R117" s="63" t="n">
        <f aca="false">[2]STOCKMENS!S117</f>
        <v>60918.6</v>
      </c>
      <c r="S117" s="63" t="n">
        <f aca="false">[2]STOCKMENS!T117</f>
        <v>38981.5</v>
      </c>
      <c r="T117" s="63" t="n">
        <f aca="false">[2]STOCKMENS!U117</f>
        <v>37417.6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885.7</v>
      </c>
      <c r="Y117" s="63" t="n">
        <f aca="false">[2]STOCKMENS!Z117</f>
        <v>206.4</v>
      </c>
      <c r="Z117" s="63" t="n">
        <f aca="false">[2]STOCKMENS!AA117</f>
        <v>2708.3</v>
      </c>
      <c r="AA117" s="63" t="n">
        <f aca="false">[2]STOCKMENS!AB117</f>
        <v>261355.9</v>
      </c>
      <c r="AB117" s="63" t="n">
        <f aca="false">[2]STOCKMENS!AC117</f>
        <v>249305.3</v>
      </c>
      <c r="AC117" s="63" t="n">
        <f aca="false">[2]STOCKMENS!AD117</f>
        <v>327151.6</v>
      </c>
    </row>
    <row r="118" customFormat="false" ht="12.75" hidden="false" customHeight="false" outlineLevel="0" collapsed="false">
      <c r="A118" s="61" t="n">
        <f aca="false">[2]STOCKMENS!B118</f>
        <v>78</v>
      </c>
      <c r="B118" s="62" t="str">
        <f aca="false">[2]STOCKMENS!C118</f>
        <v>YVELINES</v>
      </c>
      <c r="C118" s="63" t="n">
        <f aca="false">[2]STOCKMENS!D118</f>
        <v>22818.6</v>
      </c>
      <c r="D118" s="63" t="n">
        <f aca="false">[2]STOCKMENS!E118</f>
        <v>20726.6</v>
      </c>
      <c r="E118" s="63" t="n">
        <f aca="false">[2]STOCKMENS!F118</f>
        <v>29448.2</v>
      </c>
      <c r="F118" s="63" t="n">
        <f aca="false">[2]STOCKMENS!G118</f>
        <v>406</v>
      </c>
      <c r="G118" s="63" t="n">
        <f aca="false">[2]STOCKMENS!H118</f>
        <v>921.5</v>
      </c>
      <c r="H118" s="63" t="n">
        <f aca="false">[2]STOCKMENS!I118</f>
        <v>1256</v>
      </c>
      <c r="I118" s="63" t="n">
        <f aca="false">[2]STOCKMENS!J118</f>
        <v>9041</v>
      </c>
      <c r="J118" s="63" t="n">
        <f aca="false">[2]STOCKMENS!K118</f>
        <v>19938.2</v>
      </c>
      <c r="K118" s="63" t="n">
        <f aca="false">[2]STOCKMENS!L118</f>
        <v>12426.8</v>
      </c>
      <c r="L118" s="63" t="n">
        <f aca="false">[2]STOCKMENS!M118</f>
        <v>11.2</v>
      </c>
      <c r="M118" s="63" t="n">
        <f aca="false">[2]STOCKMENS!N118</f>
        <v>5.6</v>
      </c>
      <c r="N118" s="63" t="n">
        <f aca="false">[2]STOCKMENS!O118</f>
        <v>0</v>
      </c>
      <c r="O118" s="63" t="n">
        <f aca="false">[2]STOCKMENS!P118</f>
        <v>337.1</v>
      </c>
      <c r="P118" s="63" t="n">
        <f aca="false">[2]STOCKMENS!Q118</f>
        <v>477.6</v>
      </c>
      <c r="Q118" s="63" t="n">
        <f aca="false">[2]STOCKMENS!R118</f>
        <v>577.5</v>
      </c>
      <c r="R118" s="63" t="n">
        <f aca="false">[2]STOCKMENS!S118</f>
        <v>9096.2</v>
      </c>
      <c r="S118" s="63" t="n">
        <f aca="false">[2]STOCKMENS!T118</f>
        <v>17961.1</v>
      </c>
      <c r="T118" s="63" t="n">
        <f aca="false">[2]STOCKMENS!U118</f>
        <v>7244.5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363.5</v>
      </c>
      <c r="Y118" s="63" t="n">
        <f aca="false">[2]STOCKMENS!Z118</f>
        <v>250.7</v>
      </c>
      <c r="Z118" s="63" t="n">
        <f aca="false">[2]STOCKMENS!AA118</f>
        <v>106</v>
      </c>
      <c r="AA118" s="63" t="n">
        <f aca="false">[2]STOCKMENS!AB118</f>
        <v>42073.6</v>
      </c>
      <c r="AB118" s="63" t="n">
        <f aca="false">[2]STOCKMENS!AC118</f>
        <v>60281.3</v>
      </c>
      <c r="AC118" s="63" t="n">
        <f aca="false">[2]STOCKMENS!AD118</f>
        <v>51059</v>
      </c>
    </row>
    <row r="119" customFormat="false" ht="12.75" hidden="false" customHeight="false" outlineLevel="0" collapsed="false">
      <c r="A119" s="61" t="n">
        <f aca="false">[2]STOCKMENS!B119</f>
        <v>91</v>
      </c>
      <c r="B119" s="62" t="str">
        <f aca="false">[2]STOCKMENS!C119</f>
        <v>ESSONNE</v>
      </c>
      <c r="C119" s="63" t="n">
        <f aca="false">[2]STOCKMENS!D119</f>
        <v>35688.4</v>
      </c>
      <c r="D119" s="63" t="n">
        <f aca="false">[2]STOCKMENS!E119</f>
        <v>39795.2</v>
      </c>
      <c r="E119" s="63" t="n">
        <f aca="false">[2]STOCKMENS!F119</f>
        <v>21594.6</v>
      </c>
      <c r="F119" s="63" t="n">
        <f aca="false">[2]STOCKMENS!G119</f>
        <v>885</v>
      </c>
      <c r="G119" s="63" t="n">
        <f aca="false">[2]STOCKMENS!H119</f>
        <v>5427.5</v>
      </c>
      <c r="H119" s="63" t="n">
        <f aca="false">[2]STOCKMENS!I119</f>
        <v>10368.2</v>
      </c>
      <c r="I119" s="63" t="n">
        <f aca="false">[2]STOCKMENS!J119</f>
        <v>23764</v>
      </c>
      <c r="J119" s="63" t="n">
        <f aca="false">[2]STOCKMENS!K119</f>
        <v>17824</v>
      </c>
      <c r="K119" s="63" t="n">
        <f aca="false">[2]STOCKMENS!L119</f>
        <v>12983.9</v>
      </c>
      <c r="L119" s="63" t="n">
        <f aca="false">[2]STOCKMENS!M119</f>
        <v>254.2</v>
      </c>
      <c r="M119" s="63" t="n">
        <f aca="false">[2]STOCKMENS!N119</f>
        <v>476.8</v>
      </c>
      <c r="N119" s="63" t="n">
        <f aca="false">[2]STOCKMENS!O119</f>
        <v>670.8</v>
      </c>
      <c r="O119" s="63" t="n">
        <f aca="false">[2]STOCKMENS!P119</f>
        <v>130.1</v>
      </c>
      <c r="P119" s="63" t="n">
        <f aca="false">[2]STOCKMENS!Q119</f>
        <v>268.8</v>
      </c>
      <c r="Q119" s="63" t="n">
        <f aca="false">[2]STOCKMENS!R119</f>
        <v>342.7</v>
      </c>
      <c r="R119" s="63" t="n">
        <f aca="false">[2]STOCKMENS!S119</f>
        <v>2551.4</v>
      </c>
      <c r="S119" s="63" t="n">
        <f aca="false">[2]STOCKMENS!T119</f>
        <v>5217.9</v>
      </c>
      <c r="T119" s="63" t="n">
        <f aca="false">[2]STOCKMENS!U119</f>
        <v>8059.3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246.9</v>
      </c>
      <c r="Y119" s="63" t="n">
        <f aca="false">[2]STOCKMENS!Z119</f>
        <v>118.1</v>
      </c>
      <c r="Z119" s="63" t="n">
        <f aca="false">[2]STOCKMENS!AA119</f>
        <v>1663</v>
      </c>
      <c r="AA119" s="63" t="n">
        <f aca="false">[2]STOCKMENS!AB119</f>
        <v>63520</v>
      </c>
      <c r="AB119" s="63" t="n">
        <f aca="false">[2]STOCKMENS!AC119</f>
        <v>69128.3</v>
      </c>
      <c r="AC119" s="63" t="n">
        <f aca="false">[2]STOCKMENS!AD119</f>
        <v>55682.5</v>
      </c>
    </row>
    <row r="120" customFormat="false" ht="12.75" hidden="false" customHeight="false" outlineLevel="0" collapsed="false">
      <c r="A120" s="61" t="n">
        <f aca="false">[2]STOCKMENS!B120</f>
        <v>92</v>
      </c>
      <c r="B120" s="62" t="str">
        <f aca="false">[2]STOCKMENS!C120</f>
        <v>HAUTS DE SEINE</v>
      </c>
      <c r="C120" s="63" t="n">
        <f aca="false">[2]STOCKMENS!D120</f>
        <v>0</v>
      </c>
      <c r="D120" s="63" t="n">
        <f aca="false">[2]STOCKMENS!E120</f>
        <v>0</v>
      </c>
      <c r="E120" s="63" t="n">
        <f aca="false">[2]STOCKMENS!F120</f>
        <v>0</v>
      </c>
      <c r="F120" s="63" t="n">
        <f aca="false">[2]STOCKMENS!G120</f>
        <v>0</v>
      </c>
      <c r="G120" s="63" t="n">
        <f aca="false">[2]STOCKMENS!H120</f>
        <v>0</v>
      </c>
      <c r="H120" s="63" t="n">
        <f aca="false">[2]STOCKMENS!I120</f>
        <v>0</v>
      </c>
      <c r="I120" s="63" t="n">
        <f aca="false">[2]STOCKMENS!J120</f>
        <v>0</v>
      </c>
      <c r="J120" s="63" t="n">
        <f aca="false">[2]STOCKMENS!K120</f>
        <v>0</v>
      </c>
      <c r="K120" s="63" t="n">
        <f aca="false">[2]STOCKMENS!L120</f>
        <v>0</v>
      </c>
      <c r="L120" s="63" t="n">
        <f aca="false">[2]STOCKMENS!M120</f>
        <v>0</v>
      </c>
      <c r="M120" s="63" t="n">
        <f aca="false">[2]STOCKMENS!N120</f>
        <v>0</v>
      </c>
      <c r="N120" s="63" t="n">
        <f aca="false">[2]STOCKMENS!O120</f>
        <v>0</v>
      </c>
      <c r="O120" s="63" t="n">
        <f aca="false">[2]STOCKMENS!P120</f>
        <v>0</v>
      </c>
      <c r="P120" s="63" t="n">
        <f aca="false">[2]STOCKMENS!Q120</f>
        <v>0</v>
      </c>
      <c r="Q120" s="63" t="n">
        <f aca="false">[2]STOCKMENS!R120</f>
        <v>0</v>
      </c>
      <c r="R120" s="63" t="n">
        <f aca="false">[2]STOCKMENS!S120</f>
        <v>0</v>
      </c>
      <c r="S120" s="63" t="n">
        <f aca="false">[2]STOCKMENS!T120</f>
        <v>0</v>
      </c>
      <c r="T120" s="63" t="n">
        <f aca="false">[2]STOCKMENS!U120</f>
        <v>0</v>
      </c>
      <c r="U120" s="63" t="n">
        <f aca="false">[2]STOCKMENS!V120</f>
        <v>0</v>
      </c>
      <c r="V120" s="63" t="n">
        <f aca="false">[2]STOCKMENS!W120</f>
        <v>0</v>
      </c>
      <c r="W120" s="63" t="n">
        <f aca="false">[2]STOCKMENS!X120</f>
        <v>0</v>
      </c>
      <c r="X120" s="63" t="n">
        <f aca="false">[2]STOCKMENS!Y120</f>
        <v>0</v>
      </c>
      <c r="Y120" s="63" t="n">
        <f aca="false">[2]STOCKMENS!Z120</f>
        <v>0</v>
      </c>
      <c r="Z120" s="63" t="n">
        <f aca="false">[2]STOCKMENS!AA120</f>
        <v>0</v>
      </c>
      <c r="AA120" s="63" t="n">
        <f aca="false">[2]STOCKMENS!AB120</f>
        <v>0</v>
      </c>
      <c r="AB120" s="63" t="n">
        <f aca="false">[2]STOCKMENS!AC120</f>
        <v>0</v>
      </c>
      <c r="AC120" s="63" t="n">
        <f aca="false">[2]STOCKMENS!AD120</f>
        <v>0</v>
      </c>
    </row>
    <row r="121" customFormat="false" ht="12.75" hidden="false" customHeight="false" outlineLevel="0" collapsed="false">
      <c r="A121" s="61" t="n">
        <f aca="false">[2]STOCKMENS!B121</f>
        <v>93</v>
      </c>
      <c r="B121" s="62" t="str">
        <f aca="false">[2]STOCKMENS!C121</f>
        <v>SEINE ST DENIS</v>
      </c>
      <c r="C121" s="63" t="n">
        <f aca="false">[2]STOCKMENS!D121</f>
        <v>0</v>
      </c>
      <c r="D121" s="63" t="n">
        <f aca="false">[2]STOCKMENS!E121</f>
        <v>0</v>
      </c>
      <c r="E121" s="63" t="n">
        <f aca="false">[2]STOCKMENS!F121</f>
        <v>0</v>
      </c>
      <c r="F121" s="63" t="n">
        <f aca="false">[2]STOCKMENS!G121</f>
        <v>0</v>
      </c>
      <c r="G121" s="63" t="n">
        <f aca="false">[2]STOCKMENS!H121</f>
        <v>0</v>
      </c>
      <c r="H121" s="63" t="n">
        <f aca="false">[2]STOCKMENS!I121</f>
        <v>0</v>
      </c>
      <c r="I121" s="63" t="n">
        <f aca="false">[2]STOCKMENS!J121</f>
        <v>0</v>
      </c>
      <c r="J121" s="63" t="n">
        <f aca="false">[2]STOCKMENS!K121</f>
        <v>0</v>
      </c>
      <c r="K121" s="63" t="n">
        <f aca="false">[2]STOCKMENS!L121</f>
        <v>0</v>
      </c>
      <c r="L121" s="63" t="n">
        <f aca="false">[2]STOCKMENS!M121</f>
        <v>0</v>
      </c>
      <c r="M121" s="63" t="n">
        <f aca="false">[2]STOCKMENS!N121</f>
        <v>0</v>
      </c>
      <c r="N121" s="63" t="n">
        <f aca="false">[2]STOCKMENS!O121</f>
        <v>0</v>
      </c>
      <c r="O121" s="63" t="n">
        <f aca="false">[2]STOCKMENS!P121</f>
        <v>0</v>
      </c>
      <c r="P121" s="63" t="n">
        <f aca="false">[2]STOCKMENS!Q121</f>
        <v>0</v>
      </c>
      <c r="Q121" s="63" t="n">
        <f aca="false">[2]STOCKMENS!R121</f>
        <v>0</v>
      </c>
      <c r="R121" s="63" t="n">
        <f aca="false">[2]STOCKMENS!S121</f>
        <v>0</v>
      </c>
      <c r="S121" s="63" t="n">
        <f aca="false">[2]STOCKMENS!T121</f>
        <v>0</v>
      </c>
      <c r="T121" s="63" t="n">
        <f aca="false">[2]STOCKMENS!U121</f>
        <v>0</v>
      </c>
      <c r="U121" s="63" t="n">
        <f aca="false">[2]STOCKMENS!V121</f>
        <v>0</v>
      </c>
      <c r="V121" s="63" t="n">
        <f aca="false">[2]STOCKMENS!W121</f>
        <v>0</v>
      </c>
      <c r="W121" s="63" t="n">
        <f aca="false">[2]STOCKMENS!X121</f>
        <v>0</v>
      </c>
      <c r="X121" s="63" t="n">
        <f aca="false">[2]STOCKMENS!Y121</f>
        <v>0</v>
      </c>
      <c r="Y121" s="63" t="n">
        <f aca="false">[2]STOCKMENS!Z121</f>
        <v>0</v>
      </c>
      <c r="Z121" s="63" t="n">
        <f aca="false">[2]STOCKMENS!AA121</f>
        <v>0</v>
      </c>
      <c r="AA121" s="63" t="n">
        <f aca="false">[2]STOCKMENS!AB121</f>
        <v>0</v>
      </c>
      <c r="AB121" s="63" t="n">
        <f aca="false">[2]STOCKMENS!AC121</f>
        <v>0</v>
      </c>
      <c r="AC121" s="63" t="n">
        <f aca="false">[2]STOCKMENS!AD121</f>
        <v>0</v>
      </c>
    </row>
    <row r="122" customFormat="false" ht="12.75" hidden="false" customHeight="false" outlineLevel="0" collapsed="false">
      <c r="A122" s="61" t="n">
        <f aca="false">[2]STOCKMENS!B122</f>
        <v>94</v>
      </c>
      <c r="B122" s="62" t="str">
        <f aca="false">[2]STOCKMENS!C122</f>
        <v>VAL DE MARNE</v>
      </c>
      <c r="C122" s="63" t="n">
        <f aca="false">[2]STOCKMENS!D122</f>
        <v>0</v>
      </c>
      <c r="D122" s="63" t="n">
        <f aca="false">[2]STOCKMENS!E122</f>
        <v>0</v>
      </c>
      <c r="E122" s="63" t="n">
        <f aca="false">[2]STOCKMENS!F122</f>
        <v>0</v>
      </c>
      <c r="F122" s="63" t="n">
        <f aca="false">[2]STOCKMENS!G122</f>
        <v>0</v>
      </c>
      <c r="G122" s="63" t="n">
        <f aca="false">[2]STOCKMENS!H122</f>
        <v>0</v>
      </c>
      <c r="H122" s="63" t="n">
        <f aca="false">[2]STOCKMENS!I122</f>
        <v>0</v>
      </c>
      <c r="I122" s="63" t="n">
        <f aca="false">[2]STOCKMENS!J122</f>
        <v>0</v>
      </c>
      <c r="J122" s="63" t="n">
        <f aca="false">[2]STOCKMENS!K122</f>
        <v>0</v>
      </c>
      <c r="K122" s="63" t="n">
        <f aca="false">[2]STOCKMENS!L122</f>
        <v>0</v>
      </c>
      <c r="L122" s="63" t="n">
        <f aca="false">[2]STOCKMENS!M122</f>
        <v>0</v>
      </c>
      <c r="M122" s="63" t="n">
        <f aca="false">[2]STOCKMENS!N122</f>
        <v>0</v>
      </c>
      <c r="N122" s="63" t="n">
        <f aca="false">[2]STOCKMENS!O122</f>
        <v>0</v>
      </c>
      <c r="O122" s="63" t="n">
        <f aca="false">[2]STOCKMENS!P122</f>
        <v>0</v>
      </c>
      <c r="P122" s="63" t="n">
        <f aca="false">[2]STOCKMENS!Q122</f>
        <v>0</v>
      </c>
      <c r="Q122" s="63" t="n">
        <f aca="false">[2]STOCKMENS!R122</f>
        <v>0</v>
      </c>
      <c r="R122" s="63" t="n">
        <f aca="false">[2]STOCKMENS!S122</f>
        <v>0</v>
      </c>
      <c r="S122" s="63" t="n">
        <f aca="false">[2]STOCKMENS!T122</f>
        <v>0</v>
      </c>
      <c r="T122" s="63" t="n">
        <f aca="false">[2]STOCKMENS!U122</f>
        <v>0</v>
      </c>
      <c r="U122" s="63" t="n">
        <f aca="false">[2]STOCKMENS!V122</f>
        <v>0</v>
      </c>
      <c r="V122" s="63" t="n">
        <f aca="false">[2]STOCKMENS!W122</f>
        <v>0</v>
      </c>
      <c r="W122" s="63" t="n">
        <f aca="false">[2]STOCKMENS!X122</f>
        <v>0</v>
      </c>
      <c r="X122" s="63" t="n">
        <f aca="false">[2]STOCKMENS!Y122</f>
        <v>0</v>
      </c>
      <c r="Y122" s="63" t="n">
        <f aca="false">[2]STOCKMENS!Z122</f>
        <v>0</v>
      </c>
      <c r="Z122" s="63" t="n">
        <f aca="false">[2]STOCKMENS!AA122</f>
        <v>0</v>
      </c>
      <c r="AA122" s="63" t="n">
        <f aca="false">[2]STOCKMENS!AB122</f>
        <v>0</v>
      </c>
      <c r="AB122" s="63" t="n">
        <f aca="false">[2]STOCKMENS!AC122</f>
        <v>0</v>
      </c>
      <c r="AC122" s="63" t="n">
        <f aca="false">[2]STOCKMENS!AD122</f>
        <v>0</v>
      </c>
    </row>
    <row r="123" customFormat="false" ht="12.75" hidden="false" customHeight="false" outlineLevel="0" collapsed="false">
      <c r="A123" s="61" t="n">
        <f aca="false">[2]STOCKMENS!B123</f>
        <v>95</v>
      </c>
      <c r="B123" s="62" t="str">
        <f aca="false">[2]STOCKMENS!C123</f>
        <v>VAL D'OISE</v>
      </c>
      <c r="C123" s="63" t="n">
        <f aca="false">[2]STOCKMENS!D123</f>
        <v>12703.8</v>
      </c>
      <c r="D123" s="63" t="n">
        <f aca="false">[2]STOCKMENS!E123</f>
        <v>6265.9</v>
      </c>
      <c r="E123" s="63" t="n">
        <f aca="false">[2]STOCKMENS!F123</f>
        <v>2578</v>
      </c>
      <c r="F123" s="63" t="n">
        <f aca="false">[2]STOCKMENS!G123</f>
        <v>0</v>
      </c>
      <c r="G123" s="63" t="n">
        <f aca="false">[2]STOCKMENS!H123</f>
        <v>0</v>
      </c>
      <c r="H123" s="63" t="n">
        <f aca="false">[2]STOCKMENS!I123</f>
        <v>0</v>
      </c>
      <c r="I123" s="63" t="n">
        <f aca="false">[2]STOCKMENS!J123</f>
        <v>349.5</v>
      </c>
      <c r="J123" s="63" t="n">
        <f aca="false">[2]STOCKMENS!K123</f>
        <v>973.7</v>
      </c>
      <c r="K123" s="63" t="n">
        <f aca="false">[2]STOCKMENS!L123</f>
        <v>20.1</v>
      </c>
      <c r="L123" s="63" t="n">
        <f aca="false">[2]STOCKMENS!M123</f>
        <v>0</v>
      </c>
      <c r="M123" s="63" t="n">
        <f aca="false">[2]STOCKMENS!N123</f>
        <v>0</v>
      </c>
      <c r="N123" s="63" t="n">
        <f aca="false">[2]STOCKMENS!O123</f>
        <v>0</v>
      </c>
      <c r="O123" s="63" t="n">
        <f aca="false">[2]STOCKMENS!P123</f>
        <v>361.6</v>
      </c>
      <c r="P123" s="63" t="n">
        <f aca="false">[2]STOCKMENS!Q123</f>
        <v>257</v>
      </c>
      <c r="Q123" s="63" t="n">
        <f aca="false">[2]STOCKMENS!R123</f>
        <v>243.6</v>
      </c>
      <c r="R123" s="63" t="n">
        <f aca="false">[2]STOCKMENS!S123</f>
        <v>2737.8</v>
      </c>
      <c r="S123" s="63" t="n">
        <f aca="false">[2]STOCKMENS!T123</f>
        <v>7501.2</v>
      </c>
      <c r="T123" s="63" t="n">
        <f aca="false">[2]STOCKMENS!U123</f>
        <v>2520.9</v>
      </c>
      <c r="U123" s="63" t="n">
        <f aca="false">[2]STOCKMENS!V123</f>
        <v>0</v>
      </c>
      <c r="V123" s="63" t="n">
        <f aca="false">[2]STOCKMENS!W123</f>
        <v>0</v>
      </c>
      <c r="W123" s="63" t="n">
        <f aca="false">[2]STOCKMENS!X123</f>
        <v>0</v>
      </c>
      <c r="X123" s="63" t="n">
        <f aca="false">[2]STOCKMENS!Y123</f>
        <v>27.1</v>
      </c>
      <c r="Y123" s="63" t="n">
        <f aca="false">[2]STOCKMENS!Z123</f>
        <v>54.2</v>
      </c>
      <c r="Z123" s="63" t="n">
        <f aca="false">[2]STOCKMENS!AA123</f>
        <v>0</v>
      </c>
      <c r="AA123" s="63" t="n">
        <f aca="false">[2]STOCKMENS!AB123</f>
        <v>16179.8</v>
      </c>
      <c r="AB123" s="63" t="n">
        <f aca="false">[2]STOCKMENS!AC123</f>
        <v>15052</v>
      </c>
      <c r="AC123" s="63" t="n">
        <f aca="false">[2]STOCKMENS!AD123</f>
        <v>5362.6</v>
      </c>
    </row>
    <row r="124" customFormat="false" ht="12.75" hidden="false" customHeight="false" outlineLevel="0" collapsed="false">
      <c r="A124" s="61"/>
      <c r="B124" s="62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B125</f>
        <v/>
      </c>
      <c r="B125" s="66" t="str">
        <f aca="false">[2]STOCKMENS!C125</f>
        <v>Paris</v>
      </c>
      <c r="C125" s="67" t="n">
        <f aca="false">[2]STOCKMENS!D125</f>
        <v>206419.1</v>
      </c>
      <c r="D125" s="67" t="n">
        <f aca="false">[2]STOCKMENS!E125</f>
        <v>207258.9</v>
      </c>
      <c r="E125" s="67" t="n">
        <f aca="false">[2]STOCKMENS!F125</f>
        <v>235946.1</v>
      </c>
      <c r="F125" s="67" t="n">
        <f aca="false">[2]STOCKMENS!G125</f>
        <v>1693.9</v>
      </c>
      <c r="G125" s="67" t="n">
        <f aca="false">[2]STOCKMENS!H125</f>
        <v>6767.8</v>
      </c>
      <c r="H125" s="67" t="n">
        <f aca="false">[2]STOCKMENS!I125</f>
        <v>15039.8</v>
      </c>
      <c r="I125" s="67" t="n">
        <f aca="false">[2]STOCKMENS!J125</f>
        <v>94092.3</v>
      </c>
      <c r="J125" s="67" t="n">
        <f aca="false">[2]STOCKMENS!K125</f>
        <v>103280.8</v>
      </c>
      <c r="K125" s="67" t="n">
        <f aca="false">[2]STOCKMENS!L125</f>
        <v>119962.2</v>
      </c>
      <c r="L125" s="67" t="n">
        <f aca="false">[2]STOCKMENS!M125</f>
        <v>1493.2</v>
      </c>
      <c r="M125" s="67" t="n">
        <f aca="false">[2]STOCKMENS!N125</f>
        <v>1702</v>
      </c>
      <c r="N125" s="67" t="n">
        <f aca="false">[2]STOCKMENS!O125</f>
        <v>2579.8</v>
      </c>
      <c r="O125" s="67" t="n">
        <f aca="false">[2]STOCKMENS!P125</f>
        <v>2603.6</v>
      </c>
      <c r="P125" s="67" t="n">
        <f aca="false">[2]STOCKMENS!Q125</f>
        <v>4466.3</v>
      </c>
      <c r="Q125" s="67" t="n">
        <f aca="false">[2]STOCKMENS!R125</f>
        <v>6008.2</v>
      </c>
      <c r="R125" s="67" t="n">
        <f aca="false">[2]STOCKMENS!S125</f>
        <v>75304</v>
      </c>
      <c r="S125" s="67" t="n">
        <f aca="false">[2]STOCKMENS!T125</f>
        <v>69661.7</v>
      </c>
      <c r="T125" s="67" t="n">
        <f aca="false">[2]STOCKMENS!U125</f>
        <v>55242.3</v>
      </c>
      <c r="U125" s="67" t="n">
        <f aca="false">[2]STOCKMENS!V125</f>
        <v>0</v>
      </c>
      <c r="V125" s="67" t="n">
        <f aca="false">[2]STOCKMENS!W125</f>
        <v>0</v>
      </c>
      <c r="W125" s="67" t="n">
        <f aca="false">[2]STOCKMENS!X125</f>
        <v>0</v>
      </c>
      <c r="X125" s="67" t="n">
        <f aca="false">[2]STOCKMENS!Y125</f>
        <v>1523.2</v>
      </c>
      <c r="Y125" s="67" t="n">
        <f aca="false">[2]STOCKMENS!Z125</f>
        <v>629.4</v>
      </c>
      <c r="Z125" s="67" t="n">
        <f aca="false">[2]STOCKMENS!AA125</f>
        <v>4477.3</v>
      </c>
      <c r="AA125" s="67" t="n">
        <f aca="false">[2]STOCKMENS!AB125</f>
        <v>383129.3</v>
      </c>
      <c r="AB125" s="67" t="n">
        <f aca="false">[2]STOCKMENS!AC125</f>
        <v>393766.9</v>
      </c>
      <c r="AC125" s="67" t="n">
        <f aca="false">[2]STOCKMENS!AD125</f>
        <v>439255.7</v>
      </c>
    </row>
    <row r="126" customFormat="false" ht="12.75" hidden="false" customHeight="false" outlineLevel="0" collapsed="false">
      <c r="A126" s="61"/>
      <c r="B126" s="62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63"/>
      <c r="AB126" s="63"/>
      <c r="AC126" s="63"/>
    </row>
    <row r="127" customFormat="false" ht="12.75" hidden="false" customHeight="false" outlineLevel="0" collapsed="false">
      <c r="A127" s="61" t="n">
        <f aca="false">[2]STOCKMENS!B127</f>
        <v>16</v>
      </c>
      <c r="B127" s="69" t="str">
        <f aca="false">[2]STOCKMENS!C127</f>
        <v>CHARENTE</v>
      </c>
      <c r="C127" s="63" t="n">
        <f aca="false">[2]STOCKMENS!D127</f>
        <v>21876.3</v>
      </c>
      <c r="D127" s="63" t="n">
        <f aca="false">[2]STOCKMENS!E127</f>
        <v>22959.2</v>
      </c>
      <c r="E127" s="63" t="n">
        <f aca="false">[2]STOCKMENS!F127</f>
        <v>24418.9</v>
      </c>
      <c r="F127" s="63" t="n">
        <f aca="false">[2]STOCKMENS!G127</f>
        <v>1402</v>
      </c>
      <c r="G127" s="63" t="n">
        <f aca="false">[2]STOCKMENS!H127</f>
        <v>1225.9</v>
      </c>
      <c r="H127" s="63" t="n">
        <f aca="false">[2]STOCKMENS!I127</f>
        <v>4268.4</v>
      </c>
      <c r="I127" s="63" t="n">
        <f aca="false">[2]STOCKMENS!J127</f>
        <v>2325.7</v>
      </c>
      <c r="J127" s="63" t="n">
        <f aca="false">[2]STOCKMENS!K127</f>
        <v>6148.2</v>
      </c>
      <c r="K127" s="63" t="n">
        <f aca="false">[2]STOCKMENS!L127</f>
        <v>1661.2</v>
      </c>
      <c r="L127" s="63" t="n">
        <f aca="false">[2]STOCKMENS!M127</f>
        <v>0</v>
      </c>
      <c r="M127" s="63" t="n">
        <f aca="false">[2]STOCKMENS!N127</f>
        <v>0</v>
      </c>
      <c r="N127" s="63" t="n">
        <f aca="false">[2]STOCKMENS!O127</f>
        <v>0</v>
      </c>
      <c r="O127" s="63" t="n">
        <f aca="false">[2]STOCKMENS!P127</f>
        <v>231</v>
      </c>
      <c r="P127" s="63" t="n">
        <f aca="false">[2]STOCKMENS!Q127</f>
        <v>1017.3</v>
      </c>
      <c r="Q127" s="63" t="n">
        <f aca="false">[2]STOCKMENS!R127</f>
        <v>624.6</v>
      </c>
      <c r="R127" s="63" t="n">
        <f aca="false">[2]STOCKMENS!S127</f>
        <v>49034.8</v>
      </c>
      <c r="S127" s="63" t="n">
        <f aca="false">[2]STOCKMENS!T127</f>
        <v>60997.2</v>
      </c>
      <c r="T127" s="63" t="n">
        <f aca="false">[2]STOCKMENS!U127</f>
        <v>37311.2</v>
      </c>
      <c r="U127" s="63" t="n">
        <f aca="false">[2]STOCKMENS!V127</f>
        <v>413.4</v>
      </c>
      <c r="V127" s="63" t="n">
        <f aca="false">[2]STOCKMENS!W127</f>
        <v>548.7</v>
      </c>
      <c r="W127" s="63" t="n">
        <f aca="false">[2]STOCKMENS!X127</f>
        <v>441.2</v>
      </c>
      <c r="X127" s="63" t="n">
        <f aca="false">[2]STOCKMENS!Y127</f>
        <v>2175.8</v>
      </c>
      <c r="Y127" s="63" t="n">
        <f aca="false">[2]STOCKMENS!Z127</f>
        <v>2540.1</v>
      </c>
      <c r="Z127" s="63" t="n">
        <f aca="false">[2]STOCKMENS!AA127</f>
        <v>1924.6</v>
      </c>
      <c r="AA127" s="63" t="n">
        <f aca="false">[2]STOCKMENS!AB127</f>
        <v>77459</v>
      </c>
      <c r="AB127" s="63" t="n">
        <f aca="false">[2]STOCKMENS!AC127</f>
        <v>95436.6</v>
      </c>
      <c r="AC127" s="63" t="n">
        <f aca="false">[2]STOCKMENS!AD127</f>
        <v>70650.1</v>
      </c>
    </row>
    <row r="128" customFormat="false" ht="12.75" hidden="false" customHeight="false" outlineLevel="0" collapsed="false">
      <c r="A128" s="61" t="n">
        <f aca="false">[2]STOCKMENS!B128</f>
        <v>17</v>
      </c>
      <c r="B128" s="69" t="str">
        <f aca="false">[2]STOCKMENS!C128</f>
        <v>CHARENTE MARITIME</v>
      </c>
      <c r="C128" s="63" t="n">
        <f aca="false">[2]STOCKMENS!D128</f>
        <v>55948.5</v>
      </c>
      <c r="D128" s="63" t="n">
        <f aca="false">[2]STOCKMENS!E128</f>
        <v>54177.7</v>
      </c>
      <c r="E128" s="63" t="n">
        <f aca="false">[2]STOCKMENS!F128</f>
        <v>33446.8</v>
      </c>
      <c r="F128" s="63" t="n">
        <f aca="false">[2]STOCKMENS!G128</f>
        <v>4470.7</v>
      </c>
      <c r="G128" s="63" t="n">
        <f aca="false">[2]STOCKMENS!H128</f>
        <v>11588.5</v>
      </c>
      <c r="H128" s="63" t="n">
        <f aca="false">[2]STOCKMENS!I128</f>
        <v>32831.6</v>
      </c>
      <c r="I128" s="63" t="n">
        <f aca="false">[2]STOCKMENS!J128</f>
        <v>8562.3</v>
      </c>
      <c r="J128" s="63" t="n">
        <f aca="false">[2]STOCKMENS!K128</f>
        <v>32544.9</v>
      </c>
      <c r="K128" s="63" t="n">
        <f aca="false">[2]STOCKMENS!L128</f>
        <v>3013.9</v>
      </c>
      <c r="L128" s="63" t="n">
        <f aca="false">[2]STOCKMENS!M128</f>
        <v>2.9</v>
      </c>
      <c r="M128" s="63" t="n">
        <f aca="false">[2]STOCKMENS!N128</f>
        <v>27.7</v>
      </c>
      <c r="N128" s="63" t="n">
        <f aca="false">[2]STOCKMENS!O128</f>
        <v>0</v>
      </c>
      <c r="O128" s="63" t="n">
        <f aca="false">[2]STOCKMENS!P128</f>
        <v>473.5</v>
      </c>
      <c r="P128" s="63" t="n">
        <f aca="false">[2]STOCKMENS!Q128</f>
        <v>670.8</v>
      </c>
      <c r="Q128" s="63" t="n">
        <f aca="false">[2]STOCKMENS!R128</f>
        <v>495.7</v>
      </c>
      <c r="R128" s="63" t="n">
        <f aca="false">[2]STOCKMENS!S128</f>
        <v>210620.7</v>
      </c>
      <c r="S128" s="63" t="n">
        <f aca="false">[2]STOCKMENS!T128</f>
        <v>183607.1</v>
      </c>
      <c r="T128" s="63" t="n">
        <f aca="false">[2]STOCKMENS!U128</f>
        <v>40171.8</v>
      </c>
      <c r="U128" s="63" t="n">
        <f aca="false">[2]STOCKMENS!V128</f>
        <v>585.6</v>
      </c>
      <c r="V128" s="63" t="n">
        <f aca="false">[2]STOCKMENS!W128</f>
        <v>343.5</v>
      </c>
      <c r="W128" s="63" t="n">
        <f aca="false">[2]STOCKMENS!X128</f>
        <v>427.3</v>
      </c>
      <c r="X128" s="63" t="n">
        <f aca="false">[2]STOCKMENS!Y128</f>
        <v>308.6</v>
      </c>
      <c r="Y128" s="63" t="n">
        <f aca="false">[2]STOCKMENS!Z128</f>
        <v>174.8</v>
      </c>
      <c r="Z128" s="63" t="n">
        <f aca="false">[2]STOCKMENS!AA128</f>
        <v>182.6</v>
      </c>
      <c r="AA128" s="63" t="n">
        <f aca="false">[2]STOCKMENS!AB128</f>
        <v>280972.8</v>
      </c>
      <c r="AB128" s="63" t="n">
        <f aca="false">[2]STOCKMENS!AC128</f>
        <v>283135</v>
      </c>
      <c r="AC128" s="63" t="n">
        <f aca="false">[2]STOCKMENS!AD128</f>
        <v>110569.7</v>
      </c>
    </row>
    <row r="129" customFormat="false" ht="12.75" hidden="false" customHeight="false" outlineLevel="0" collapsed="false">
      <c r="A129" s="61" t="n">
        <f aca="false">[2]STOCKMENS!B129</f>
        <v>79</v>
      </c>
      <c r="B129" s="69" t="str">
        <f aca="false">[2]STOCKMENS!C129</f>
        <v>DEUX SÈVRES</v>
      </c>
      <c r="C129" s="63" t="n">
        <f aca="false">[2]STOCKMENS!D129</f>
        <v>69079.9</v>
      </c>
      <c r="D129" s="63" t="n">
        <f aca="false">[2]STOCKMENS!E129</f>
        <v>47634.4</v>
      </c>
      <c r="E129" s="63" t="n">
        <f aca="false">[2]STOCKMENS!F129</f>
        <v>66332.7</v>
      </c>
      <c r="F129" s="63" t="n">
        <f aca="false">[2]STOCKMENS!G129</f>
        <v>0</v>
      </c>
      <c r="G129" s="63" t="n">
        <f aca="false">[2]STOCKMENS!H129</f>
        <v>1998.7</v>
      </c>
      <c r="H129" s="63" t="n">
        <f aca="false">[2]STOCKMENS!I129</f>
        <v>9712.7</v>
      </c>
      <c r="I129" s="63" t="n">
        <f aca="false">[2]STOCKMENS!J129</f>
        <v>3406.8</v>
      </c>
      <c r="J129" s="63" t="n">
        <f aca="false">[2]STOCKMENS!K129</f>
        <v>2226.8</v>
      </c>
      <c r="K129" s="63" t="n">
        <f aca="false">[2]STOCKMENS!L129</f>
        <v>2962.5</v>
      </c>
      <c r="L129" s="63" t="n">
        <f aca="false">[2]STOCKMENS!M129</f>
        <v>979.8</v>
      </c>
      <c r="M129" s="63" t="n">
        <f aca="false">[2]STOCKMENS!N129</f>
        <v>439.1</v>
      </c>
      <c r="N129" s="63" t="n">
        <f aca="false">[2]STOCKMENS!O129</f>
        <v>199.4</v>
      </c>
      <c r="O129" s="63" t="n">
        <f aca="false">[2]STOCKMENS!P129</f>
        <v>202.1</v>
      </c>
      <c r="P129" s="63" t="n">
        <f aca="false">[2]STOCKMENS!Q129</f>
        <v>199.8</v>
      </c>
      <c r="Q129" s="63" t="n">
        <f aca="false">[2]STOCKMENS!R129</f>
        <v>326.1</v>
      </c>
      <c r="R129" s="63" t="n">
        <f aca="false">[2]STOCKMENS!S129</f>
        <v>66642.6</v>
      </c>
      <c r="S129" s="63" t="n">
        <f aca="false">[2]STOCKMENS!T129</f>
        <v>47082.2</v>
      </c>
      <c r="T129" s="63" t="n">
        <f aca="false">[2]STOCKMENS!U129</f>
        <v>42942.1</v>
      </c>
      <c r="U129" s="63" t="n">
        <f aca="false">[2]STOCKMENS!V129</f>
        <v>565.1</v>
      </c>
      <c r="V129" s="63" t="n">
        <f aca="false">[2]STOCKMENS!W129</f>
        <v>774.4</v>
      </c>
      <c r="W129" s="63" t="n">
        <f aca="false">[2]STOCKMENS!X129</f>
        <v>634.4</v>
      </c>
      <c r="X129" s="63" t="n">
        <f aca="false">[2]STOCKMENS!Y129</f>
        <v>921.1</v>
      </c>
      <c r="Y129" s="63" t="n">
        <f aca="false">[2]STOCKMENS!Z129</f>
        <v>1430.4</v>
      </c>
      <c r="Z129" s="63" t="n">
        <f aca="false">[2]STOCKMENS!AA129</f>
        <v>1834.3</v>
      </c>
      <c r="AA129" s="63" t="n">
        <f aca="false">[2]STOCKMENS!AB129</f>
        <v>141797.4</v>
      </c>
      <c r="AB129" s="63" t="n">
        <f aca="false">[2]STOCKMENS!AC129</f>
        <v>101785.8</v>
      </c>
      <c r="AC129" s="63" t="n">
        <f aca="false">[2]STOCKMENS!AD129</f>
        <v>124944.2</v>
      </c>
    </row>
    <row r="130" customFormat="false" ht="12.75" hidden="false" customHeight="false" outlineLevel="0" collapsed="false">
      <c r="A130" s="61" t="n">
        <f aca="false">[2]STOCKMENS!B130</f>
        <v>86</v>
      </c>
      <c r="B130" s="62" t="str">
        <f aca="false">[2]STOCKMENS!C130</f>
        <v>VIENNE</v>
      </c>
      <c r="C130" s="63" t="n">
        <f aca="false">[2]STOCKMENS!D130</f>
        <v>73203.5</v>
      </c>
      <c r="D130" s="63" t="n">
        <f aca="false">[2]STOCKMENS!E130</f>
        <v>63963</v>
      </c>
      <c r="E130" s="63" t="n">
        <f aca="false">[2]STOCKMENS!F130</f>
        <v>133360.1</v>
      </c>
      <c r="F130" s="63" t="n">
        <f aca="false">[2]STOCKMENS!G130</f>
        <v>3994.5</v>
      </c>
      <c r="G130" s="63" t="n">
        <f aca="false">[2]STOCKMENS!H130</f>
        <v>295.7</v>
      </c>
      <c r="H130" s="63" t="n">
        <f aca="false">[2]STOCKMENS!I130</f>
        <v>24959.2</v>
      </c>
      <c r="I130" s="63" t="n">
        <f aca="false">[2]STOCKMENS!J130</f>
        <v>4880.2</v>
      </c>
      <c r="J130" s="63" t="n">
        <f aca="false">[2]STOCKMENS!K130</f>
        <v>17575.3</v>
      </c>
      <c r="K130" s="63" t="n">
        <f aca="false">[2]STOCKMENS!L130</f>
        <v>10354.1</v>
      </c>
      <c r="L130" s="63" t="n">
        <f aca="false">[2]STOCKMENS!M130</f>
        <v>375.6</v>
      </c>
      <c r="M130" s="63" t="n">
        <f aca="false">[2]STOCKMENS!N130</f>
        <v>450.6</v>
      </c>
      <c r="N130" s="63" t="n">
        <f aca="false">[2]STOCKMENS!O130</f>
        <v>381.4</v>
      </c>
      <c r="O130" s="63" t="n">
        <f aca="false">[2]STOCKMENS!P130</f>
        <v>524</v>
      </c>
      <c r="P130" s="63" t="n">
        <f aca="false">[2]STOCKMENS!Q130</f>
        <v>892.3</v>
      </c>
      <c r="Q130" s="63" t="n">
        <f aca="false">[2]STOCKMENS!R130</f>
        <v>881.1</v>
      </c>
      <c r="R130" s="63" t="n">
        <f aca="false">[2]STOCKMENS!S130</f>
        <v>225873.7</v>
      </c>
      <c r="S130" s="63" t="n">
        <f aca="false">[2]STOCKMENS!T130</f>
        <v>177881.9</v>
      </c>
      <c r="T130" s="63" t="n">
        <f aca="false">[2]STOCKMENS!U130</f>
        <v>90714.8</v>
      </c>
      <c r="U130" s="63" t="n">
        <f aca="false">[2]STOCKMENS!V130</f>
        <v>2332.3</v>
      </c>
      <c r="V130" s="63" t="n">
        <f aca="false">[2]STOCKMENS!W130</f>
        <v>2074</v>
      </c>
      <c r="W130" s="63" t="n">
        <f aca="false">[2]STOCKMENS!X130</f>
        <v>219.2</v>
      </c>
      <c r="X130" s="63" t="n">
        <f aca="false">[2]STOCKMENS!Y130</f>
        <v>4371.3</v>
      </c>
      <c r="Y130" s="63" t="n">
        <f aca="false">[2]STOCKMENS!Z130</f>
        <v>1170</v>
      </c>
      <c r="Z130" s="63" t="n">
        <f aca="false">[2]STOCKMENS!AA130</f>
        <v>6673.3</v>
      </c>
      <c r="AA130" s="63" t="n">
        <f aca="false">[2]STOCKMENS!AB130</f>
        <v>315555.1</v>
      </c>
      <c r="AB130" s="63" t="n">
        <f aca="false">[2]STOCKMENS!AC130</f>
        <v>264302.8</v>
      </c>
      <c r="AC130" s="63" t="n">
        <f aca="false">[2]STOCKMENS!AD130</f>
        <v>267543.2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B132</f>
        <v/>
      </c>
      <c r="B132" s="66" t="str">
        <f aca="false">[2]STOCKMENS!C132</f>
        <v>Poitiers</v>
      </c>
      <c r="C132" s="67" t="n">
        <f aca="false">[2]STOCKMENS!D132</f>
        <v>220108.2</v>
      </c>
      <c r="D132" s="67" t="n">
        <f aca="false">[2]STOCKMENS!E132</f>
        <v>188734.3</v>
      </c>
      <c r="E132" s="67" t="n">
        <f aca="false">[2]STOCKMENS!F132</f>
        <v>257558.5</v>
      </c>
      <c r="F132" s="67" t="n">
        <f aca="false">[2]STOCKMENS!G132</f>
        <v>9867.2</v>
      </c>
      <c r="G132" s="67" t="n">
        <f aca="false">[2]STOCKMENS!H132</f>
        <v>15108.8</v>
      </c>
      <c r="H132" s="67" t="n">
        <f aca="false">[2]STOCKMENS!I132</f>
        <v>71771.9</v>
      </c>
      <c r="I132" s="67" t="n">
        <f aca="false">[2]STOCKMENS!J132</f>
        <v>19175</v>
      </c>
      <c r="J132" s="67" t="n">
        <f aca="false">[2]STOCKMENS!K132</f>
        <v>58495.2</v>
      </c>
      <c r="K132" s="67" t="n">
        <f aca="false">[2]STOCKMENS!L132</f>
        <v>17991.7</v>
      </c>
      <c r="L132" s="67" t="n">
        <f aca="false">[2]STOCKMENS!M132</f>
        <v>1358.3</v>
      </c>
      <c r="M132" s="67" t="n">
        <f aca="false">[2]STOCKMENS!N132</f>
        <v>917.4</v>
      </c>
      <c r="N132" s="67" t="n">
        <f aca="false">[2]STOCKMENS!O132</f>
        <v>580.8</v>
      </c>
      <c r="O132" s="67" t="n">
        <f aca="false">[2]STOCKMENS!P132</f>
        <v>1430.6</v>
      </c>
      <c r="P132" s="67" t="n">
        <f aca="false">[2]STOCKMENS!Q132</f>
        <v>2780.2</v>
      </c>
      <c r="Q132" s="67" t="n">
        <f aca="false">[2]STOCKMENS!R132</f>
        <v>2327.5</v>
      </c>
      <c r="R132" s="67" t="n">
        <f aca="false">[2]STOCKMENS!S132</f>
        <v>552171.8</v>
      </c>
      <c r="S132" s="67" t="n">
        <f aca="false">[2]STOCKMENS!T132</f>
        <v>469568.4</v>
      </c>
      <c r="T132" s="67" t="n">
        <f aca="false">[2]STOCKMENS!U132</f>
        <v>211139.9</v>
      </c>
      <c r="U132" s="67" t="n">
        <f aca="false">[2]STOCKMENS!V132</f>
        <v>3896.4</v>
      </c>
      <c r="V132" s="67" t="n">
        <f aca="false">[2]STOCKMENS!W132</f>
        <v>3740.6</v>
      </c>
      <c r="W132" s="67" t="n">
        <f aca="false">[2]STOCKMENS!X132</f>
        <v>1722.1</v>
      </c>
      <c r="X132" s="67" t="n">
        <f aca="false">[2]STOCKMENS!Y132</f>
        <v>7776.8</v>
      </c>
      <c r="Y132" s="67" t="n">
        <f aca="false">[2]STOCKMENS!Z132</f>
        <v>5315.3</v>
      </c>
      <c r="Z132" s="67" t="n">
        <f aca="false">[2]STOCKMENS!AA132</f>
        <v>10614.8</v>
      </c>
      <c r="AA132" s="67" t="n">
        <f aca="false">[2]STOCKMENS!AB132</f>
        <v>815784.3</v>
      </c>
      <c r="AB132" s="67" t="n">
        <f aca="false">[2]STOCKMENS!AC132</f>
        <v>744660.2</v>
      </c>
      <c r="AC132" s="67" t="n">
        <f aca="false">[2]STOCKMENS!AD132</f>
        <v>573707.2</v>
      </c>
    </row>
    <row r="133" customFormat="false" ht="12.75" hidden="false" customHeight="false" outlineLevel="0" collapsed="false">
      <c r="A133" s="61"/>
      <c r="B133" s="6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1" t="n">
        <f aca="false">[2]STOCKMENS!B134</f>
        <v>27</v>
      </c>
      <c r="B134" s="62" t="str">
        <f aca="false">[2]STOCKMENS!C134</f>
        <v>EURE</v>
      </c>
      <c r="C134" s="63" t="n">
        <f aca="false">[2]STOCKMENS!D134</f>
        <v>58939.4</v>
      </c>
      <c r="D134" s="63" t="n">
        <f aca="false">[2]STOCKMENS!E134</f>
        <v>72572</v>
      </c>
      <c r="E134" s="63" t="n">
        <f aca="false">[2]STOCKMENS!F134</f>
        <v>22425.8</v>
      </c>
      <c r="F134" s="63" t="n">
        <f aca="false">[2]STOCKMENS!G134</f>
        <v>63.9</v>
      </c>
      <c r="G134" s="63" t="n">
        <f aca="false">[2]STOCKMENS!H134</f>
        <v>65.2</v>
      </c>
      <c r="H134" s="63" t="n">
        <f aca="false">[2]STOCKMENS!I134</f>
        <v>131.3</v>
      </c>
      <c r="I134" s="63" t="n">
        <f aca="false">[2]STOCKMENS!J134</f>
        <v>8285.9</v>
      </c>
      <c r="J134" s="63" t="n">
        <f aca="false">[2]STOCKMENS!K134</f>
        <v>33786.4</v>
      </c>
      <c r="K134" s="63" t="n">
        <f aca="false">[2]STOCKMENS!L134</f>
        <v>13262.3</v>
      </c>
      <c r="L134" s="63" t="n">
        <f aca="false">[2]STOCKMENS!M134</f>
        <v>8.5</v>
      </c>
      <c r="M134" s="63" t="n">
        <f aca="false">[2]STOCKMENS!N134</f>
        <v>62.1</v>
      </c>
      <c r="N134" s="63" t="n">
        <f aca="false">[2]STOCKMENS!O134</f>
        <v>62.4</v>
      </c>
      <c r="O134" s="63" t="n">
        <f aca="false">[2]STOCKMENS!P134</f>
        <v>795.9</v>
      </c>
      <c r="P134" s="63" t="n">
        <f aca="false">[2]STOCKMENS!Q134</f>
        <v>1237.3</v>
      </c>
      <c r="Q134" s="63" t="n">
        <f aca="false">[2]STOCKMENS!R134</f>
        <v>860.3</v>
      </c>
      <c r="R134" s="63" t="n">
        <f aca="false">[2]STOCKMENS!S134</f>
        <v>7910.4</v>
      </c>
      <c r="S134" s="63" t="n">
        <f aca="false">[2]STOCKMENS!T134</f>
        <v>13687.9</v>
      </c>
      <c r="T134" s="63" t="n">
        <f aca="false">[2]STOCKMENS!U134</f>
        <v>12961.8</v>
      </c>
      <c r="U134" s="63" t="n">
        <f aca="false">[2]STOCKMENS!V134</f>
        <v>0</v>
      </c>
      <c r="V134" s="63" t="n">
        <f aca="false">[2]STOCKMENS!W134</f>
        <v>0</v>
      </c>
      <c r="W134" s="63" t="n">
        <f aca="false">[2]STOCKMENS!X134</f>
        <v>0</v>
      </c>
      <c r="X134" s="63" t="n">
        <f aca="false">[2]STOCKMENS!Y134</f>
        <v>162.4</v>
      </c>
      <c r="Y134" s="63" t="n">
        <f aca="false">[2]STOCKMENS!Z134</f>
        <v>178</v>
      </c>
      <c r="Z134" s="63" t="n">
        <f aca="false">[2]STOCKMENS!AA134</f>
        <v>320.5</v>
      </c>
      <c r="AA134" s="63" t="n">
        <f aca="false">[2]STOCKMENS!AB134</f>
        <v>76166.4</v>
      </c>
      <c r="AB134" s="63" t="n">
        <f aca="false">[2]STOCKMENS!AC134</f>
        <v>121588.9</v>
      </c>
      <c r="AC134" s="63" t="n">
        <f aca="false">[2]STOCKMENS!AD134</f>
        <v>50024.4</v>
      </c>
    </row>
    <row r="135" customFormat="false" ht="12.75" hidden="false" customHeight="false" outlineLevel="0" collapsed="false">
      <c r="A135" s="61" t="n">
        <f aca="false">[2]STOCKMENS!B135</f>
        <v>76</v>
      </c>
      <c r="B135" s="62" t="str">
        <f aca="false">[2]STOCKMENS!C135</f>
        <v>SEINE MARITIME</v>
      </c>
      <c r="C135" s="63" t="n">
        <f aca="false">[2]STOCKMENS!D135</f>
        <v>131416</v>
      </c>
      <c r="D135" s="63" t="n">
        <f aca="false">[2]STOCKMENS!E135</f>
        <v>67287.9</v>
      </c>
      <c r="E135" s="63" t="n">
        <f aca="false">[2]STOCKMENS!F135</f>
        <v>56780</v>
      </c>
      <c r="F135" s="63" t="n">
        <f aca="false">[2]STOCKMENS!G135</f>
        <v>956.2</v>
      </c>
      <c r="G135" s="63" t="n">
        <f aca="false">[2]STOCKMENS!H135</f>
        <v>404</v>
      </c>
      <c r="H135" s="63" t="n">
        <f aca="false">[2]STOCKMENS!I135</f>
        <v>89</v>
      </c>
      <c r="I135" s="63" t="n">
        <f aca="false">[2]STOCKMENS!J135</f>
        <v>29650</v>
      </c>
      <c r="J135" s="63" t="n">
        <f aca="false">[2]STOCKMENS!K135</f>
        <v>38176.7</v>
      </c>
      <c r="K135" s="63" t="n">
        <f aca="false">[2]STOCKMENS!L135</f>
        <v>34258.3</v>
      </c>
      <c r="L135" s="63" t="n">
        <f aca="false">[2]STOCKMENS!M135</f>
        <v>4</v>
      </c>
      <c r="M135" s="63" t="n">
        <f aca="false">[2]STOCKMENS!N135</f>
        <v>4</v>
      </c>
      <c r="N135" s="63" t="n">
        <f aca="false">[2]STOCKMENS!O135</f>
        <v>1.7</v>
      </c>
      <c r="O135" s="63" t="n">
        <f aca="false">[2]STOCKMENS!P135</f>
        <v>617.9</v>
      </c>
      <c r="P135" s="63" t="n">
        <f aca="false">[2]STOCKMENS!Q135</f>
        <v>182.8</v>
      </c>
      <c r="Q135" s="63" t="n">
        <f aca="false">[2]STOCKMENS!R135</f>
        <v>671.8</v>
      </c>
      <c r="R135" s="63" t="n">
        <f aca="false">[2]STOCKMENS!S135</f>
        <v>5685.7</v>
      </c>
      <c r="S135" s="63" t="n">
        <f aca="false">[2]STOCKMENS!T135</f>
        <v>2259</v>
      </c>
      <c r="T135" s="63" t="n">
        <f aca="false">[2]STOCKMENS!U135</f>
        <v>4855.2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226.5</v>
      </c>
      <c r="Y135" s="63" t="n">
        <f aca="false">[2]STOCKMENS!Z135</f>
        <v>0.7</v>
      </c>
      <c r="Z135" s="63" t="n">
        <f aca="false">[2]STOCKMENS!AA135</f>
        <v>49.4</v>
      </c>
      <c r="AA135" s="63" t="n">
        <f aca="false">[2]STOCKMENS!AB135</f>
        <v>168556.3</v>
      </c>
      <c r="AB135" s="63" t="n">
        <f aca="false">[2]STOCKMENS!AC135</f>
        <v>108315.1</v>
      </c>
      <c r="AC135" s="63" t="n">
        <f aca="false">[2]STOCKMENS!AD135</f>
        <v>96705.4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B137</f>
        <v/>
      </c>
      <c r="B137" s="66" t="str">
        <f aca="false">[2]STOCKMENS!C137</f>
        <v>Rouen</v>
      </c>
      <c r="C137" s="67" t="n">
        <f aca="false">[2]STOCKMENS!D137</f>
        <v>190355.4</v>
      </c>
      <c r="D137" s="67" t="n">
        <f aca="false">[2]STOCKMENS!E137</f>
        <v>139859.9</v>
      </c>
      <c r="E137" s="67" t="n">
        <f aca="false">[2]STOCKMENS!F137</f>
        <v>79205.8</v>
      </c>
      <c r="F137" s="67" t="n">
        <f aca="false">[2]STOCKMENS!G137</f>
        <v>1020.1</v>
      </c>
      <c r="G137" s="67" t="n">
        <f aca="false">[2]STOCKMENS!H137</f>
        <v>469.2</v>
      </c>
      <c r="H137" s="67" t="n">
        <f aca="false">[2]STOCKMENS!I137</f>
        <v>220.3</v>
      </c>
      <c r="I137" s="67" t="n">
        <f aca="false">[2]STOCKMENS!J137</f>
        <v>37935.9</v>
      </c>
      <c r="J137" s="67" t="n">
        <f aca="false">[2]STOCKMENS!K137</f>
        <v>71963.1</v>
      </c>
      <c r="K137" s="67" t="n">
        <f aca="false">[2]STOCKMENS!L137</f>
        <v>47520.6</v>
      </c>
      <c r="L137" s="67" t="n">
        <f aca="false">[2]STOCKMENS!M137</f>
        <v>12.5</v>
      </c>
      <c r="M137" s="67" t="n">
        <f aca="false">[2]STOCKMENS!N137</f>
        <v>66.1</v>
      </c>
      <c r="N137" s="67" t="n">
        <f aca="false">[2]STOCKMENS!O137</f>
        <v>64.1</v>
      </c>
      <c r="O137" s="67" t="n">
        <f aca="false">[2]STOCKMENS!P137</f>
        <v>1413.8</v>
      </c>
      <c r="P137" s="67" t="n">
        <f aca="false">[2]STOCKMENS!Q137</f>
        <v>1420.1</v>
      </c>
      <c r="Q137" s="67" t="n">
        <f aca="false">[2]STOCKMENS!R137</f>
        <v>1532.1</v>
      </c>
      <c r="R137" s="67" t="n">
        <f aca="false">[2]STOCKMENS!S137</f>
        <v>13596.1</v>
      </c>
      <c r="S137" s="67" t="n">
        <f aca="false">[2]STOCKMENS!T137</f>
        <v>15946.9</v>
      </c>
      <c r="T137" s="67" t="n">
        <f aca="false">[2]STOCKMENS!U137</f>
        <v>17817</v>
      </c>
      <c r="U137" s="67" t="n">
        <f aca="false">[2]STOCKMENS!V137</f>
        <v>0</v>
      </c>
      <c r="V137" s="67" t="n">
        <f aca="false">[2]STOCKMENS!W137</f>
        <v>0</v>
      </c>
      <c r="W137" s="67" t="n">
        <f aca="false">[2]STOCKMENS!X137</f>
        <v>0</v>
      </c>
      <c r="X137" s="67" t="n">
        <f aca="false">[2]STOCKMENS!Y137</f>
        <v>388.9</v>
      </c>
      <c r="Y137" s="67" t="n">
        <f aca="false">[2]STOCKMENS!Z137</f>
        <v>178.7</v>
      </c>
      <c r="Z137" s="67" t="n">
        <f aca="false">[2]STOCKMENS!AA137</f>
        <v>369.9</v>
      </c>
      <c r="AA137" s="67" t="n">
        <f aca="false">[2]STOCKMENS!AB137</f>
        <v>244722.7</v>
      </c>
      <c r="AB137" s="67" t="n">
        <f aca="false">[2]STOCKMENS!AC137</f>
        <v>229904</v>
      </c>
      <c r="AC137" s="67" t="n">
        <f aca="false">[2]STOCKMENS!AD137</f>
        <v>146729.8</v>
      </c>
    </row>
    <row r="138" customFormat="false" ht="12.75" hidden="false" customHeight="false" outlineLevel="0" collapsed="false">
      <c r="A138" s="68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1" t="n">
        <f aca="false">[2]STOCKMENS!B139</f>
        <v>14</v>
      </c>
      <c r="B139" s="69" t="str">
        <f aca="false">[2]STOCKMENS!C139</f>
        <v>CALVADOS</v>
      </c>
      <c r="C139" s="63" t="n">
        <f aca="false">[2]STOCKMENS!D139</f>
        <v>54422.8</v>
      </c>
      <c r="D139" s="63" t="n">
        <f aca="false">[2]STOCKMENS!E139</f>
        <v>51539.9</v>
      </c>
      <c r="E139" s="63" t="n">
        <f aca="false">[2]STOCKMENS!F139</f>
        <v>1697.9</v>
      </c>
      <c r="F139" s="63" t="n">
        <f aca="false">[2]STOCKMENS!G139</f>
        <v>120.8</v>
      </c>
      <c r="G139" s="63" t="n">
        <f aca="false">[2]STOCKMENS!H139</f>
        <v>60.4</v>
      </c>
      <c r="H139" s="63" t="n">
        <f aca="false">[2]STOCKMENS!I139</f>
        <v>0</v>
      </c>
      <c r="I139" s="63" t="n">
        <f aca="false">[2]STOCKMENS!J139</f>
        <v>3506</v>
      </c>
      <c r="J139" s="63" t="n">
        <f aca="false">[2]STOCKMENS!K139</f>
        <v>13761.7</v>
      </c>
      <c r="K139" s="63" t="n">
        <f aca="false">[2]STOCKMENS!L139</f>
        <v>1224.5</v>
      </c>
      <c r="L139" s="63" t="n">
        <f aca="false">[2]STOCKMENS!M139</f>
        <v>0</v>
      </c>
      <c r="M139" s="63" t="n">
        <f aca="false">[2]STOCKMENS!N139</f>
        <v>0</v>
      </c>
      <c r="N139" s="63" t="n">
        <f aca="false">[2]STOCKMENS!O139</f>
        <v>0</v>
      </c>
      <c r="O139" s="63" t="n">
        <f aca="false">[2]STOCKMENS!P139</f>
        <v>2060</v>
      </c>
      <c r="P139" s="63" t="n">
        <f aca="false">[2]STOCKMENS!Q139</f>
        <v>2404.2</v>
      </c>
      <c r="Q139" s="63" t="n">
        <f aca="false">[2]STOCKMENS!R139</f>
        <v>2396.8</v>
      </c>
      <c r="R139" s="63" t="n">
        <f aca="false">[2]STOCKMENS!S139</f>
        <v>2436</v>
      </c>
      <c r="S139" s="63" t="n">
        <f aca="false">[2]STOCKMENS!T139</f>
        <v>1363.7</v>
      </c>
      <c r="T139" s="63" t="n">
        <f aca="false">[2]STOCKMENS!U139</f>
        <v>552.3</v>
      </c>
      <c r="U139" s="63" t="n">
        <f aca="false">[2]STOCKMENS!V139</f>
        <v>0</v>
      </c>
      <c r="V139" s="63" t="n">
        <f aca="false">[2]STOCKMENS!W139</f>
        <v>0</v>
      </c>
      <c r="W139" s="63" t="n">
        <f aca="false">[2]STOCKMENS!X139</f>
        <v>0</v>
      </c>
      <c r="X139" s="63" t="n">
        <f aca="false">[2]STOCKMENS!Y139</f>
        <v>1.2</v>
      </c>
      <c r="Y139" s="63" t="n">
        <f aca="false">[2]STOCKMENS!Z139</f>
        <v>2240.7</v>
      </c>
      <c r="Z139" s="63" t="n">
        <f aca="false">[2]STOCKMENS!AA139</f>
        <v>150</v>
      </c>
      <c r="AA139" s="63" t="n">
        <f aca="false">[2]STOCKMENS!AB139</f>
        <v>62546.8</v>
      </c>
      <c r="AB139" s="63" t="n">
        <f aca="false">[2]STOCKMENS!AC139</f>
        <v>71370.6</v>
      </c>
      <c r="AC139" s="63" t="n">
        <f aca="false">[2]STOCKMENS!AD139</f>
        <v>6021.5</v>
      </c>
    </row>
    <row r="140" customFormat="false" ht="12.75" hidden="false" customHeight="false" outlineLevel="0" collapsed="false">
      <c r="A140" s="61" t="n">
        <f aca="false">[2]STOCKMENS!B140</f>
        <v>50</v>
      </c>
      <c r="B140" s="69" t="str">
        <f aca="false">[2]STOCKMENS!C140</f>
        <v>MANCHE</v>
      </c>
      <c r="C140" s="63" t="n">
        <f aca="false">[2]STOCKMENS!D140</f>
        <v>13781.4</v>
      </c>
      <c r="D140" s="63" t="n">
        <f aca="false">[2]STOCKMENS!E140</f>
        <v>1197.4</v>
      </c>
      <c r="E140" s="63" t="n">
        <f aca="false">[2]STOCKMENS!F140</f>
        <v>66416.4</v>
      </c>
      <c r="F140" s="63" t="n">
        <f aca="false">[2]STOCKMENS!G140</f>
        <v>0</v>
      </c>
      <c r="G140" s="63" t="n">
        <f aca="false">[2]STOCKMENS!H140</f>
        <v>0</v>
      </c>
      <c r="H140" s="63" t="n">
        <f aca="false">[2]STOCKMENS!I140</f>
        <v>0</v>
      </c>
      <c r="I140" s="63" t="n">
        <f aca="false">[2]STOCKMENS!J140</f>
        <v>2607.6</v>
      </c>
      <c r="J140" s="63" t="n">
        <f aca="false">[2]STOCKMENS!K140</f>
        <v>147</v>
      </c>
      <c r="K140" s="63" t="n">
        <f aca="false">[2]STOCKMENS!L140</f>
        <v>10281</v>
      </c>
      <c r="L140" s="63" t="n">
        <f aca="false">[2]STOCKMENS!M140</f>
        <v>0</v>
      </c>
      <c r="M140" s="63" t="n">
        <f aca="false">[2]STOCKMENS!N140</f>
        <v>0</v>
      </c>
      <c r="N140" s="63" t="n">
        <f aca="false">[2]STOCKMENS!O140</f>
        <v>0</v>
      </c>
      <c r="O140" s="63" t="n">
        <f aca="false">[2]STOCKMENS!P140</f>
        <v>133.1</v>
      </c>
      <c r="P140" s="63" t="n">
        <f aca="false">[2]STOCKMENS!Q140</f>
        <v>676.9</v>
      </c>
      <c r="Q140" s="63" t="n">
        <f aca="false">[2]STOCKMENS!R140</f>
        <v>498.6</v>
      </c>
      <c r="R140" s="63" t="n">
        <f aca="false">[2]STOCKMENS!S140</f>
        <v>4245.6</v>
      </c>
      <c r="S140" s="63" t="n">
        <f aca="false">[2]STOCKMENS!T140</f>
        <v>12987.8</v>
      </c>
      <c r="T140" s="63" t="n">
        <f aca="false">[2]STOCKMENS!U140</f>
        <v>12231.8</v>
      </c>
      <c r="U140" s="63" t="n">
        <f aca="false">[2]STOCKMENS!V140</f>
        <v>0</v>
      </c>
      <c r="V140" s="63" t="n">
        <f aca="false">[2]STOCKMENS!W140</f>
        <v>0</v>
      </c>
      <c r="W140" s="63" t="n">
        <f aca="false">[2]STOCKMENS!X140</f>
        <v>0</v>
      </c>
      <c r="X140" s="63" t="n">
        <f aca="false">[2]STOCKMENS!Y140</f>
        <v>5345.9</v>
      </c>
      <c r="Y140" s="63" t="n">
        <f aca="false">[2]STOCKMENS!Z140</f>
        <v>118.5</v>
      </c>
      <c r="Z140" s="63" t="n">
        <f aca="false">[2]STOCKMENS!AA140</f>
        <v>4126.7</v>
      </c>
      <c r="AA140" s="63" t="n">
        <f aca="false">[2]STOCKMENS!AB140</f>
        <v>26113.6</v>
      </c>
      <c r="AB140" s="63" t="n">
        <f aca="false">[2]STOCKMENS!AC140</f>
        <v>15127.6</v>
      </c>
      <c r="AC140" s="63" t="n">
        <f aca="false">[2]STOCKMENS!AD140</f>
        <v>93554.5</v>
      </c>
    </row>
    <row r="141" customFormat="false" ht="12.75" hidden="false" customHeight="false" outlineLevel="0" collapsed="false">
      <c r="A141" s="61" t="n">
        <f aca="false">[2]STOCKMENS!B141</f>
        <v>61</v>
      </c>
      <c r="B141" s="62" t="str">
        <f aca="false">[2]STOCKMENS!C141</f>
        <v>ORNE</v>
      </c>
      <c r="C141" s="63" t="n">
        <f aca="false">[2]STOCKMENS!D141</f>
        <v>40857.9</v>
      </c>
      <c r="D141" s="63" t="n">
        <f aca="false">[2]STOCKMENS!E141</f>
        <v>24663.8</v>
      </c>
      <c r="E141" s="63" t="n">
        <f aca="false">[2]STOCKMENS!F141</f>
        <v>85518.3</v>
      </c>
      <c r="F141" s="63" t="n">
        <f aca="false">[2]STOCKMENS!G141</f>
        <v>109.3</v>
      </c>
      <c r="G141" s="63" t="n">
        <f aca="false">[2]STOCKMENS!H141</f>
        <v>557.3</v>
      </c>
      <c r="H141" s="63" t="n">
        <f aca="false">[2]STOCKMENS!I141</f>
        <v>388.5</v>
      </c>
      <c r="I141" s="63" t="n">
        <f aca="false">[2]STOCKMENS!J141</f>
        <v>6891.6</v>
      </c>
      <c r="J141" s="63" t="n">
        <f aca="false">[2]STOCKMENS!K141</f>
        <v>7028.7</v>
      </c>
      <c r="K141" s="63" t="n">
        <f aca="false">[2]STOCKMENS!L141</f>
        <v>18847.9</v>
      </c>
      <c r="L141" s="63" t="n">
        <f aca="false">[2]STOCKMENS!M141</f>
        <v>963.6</v>
      </c>
      <c r="M141" s="63" t="n">
        <f aca="false">[2]STOCKMENS!N141</f>
        <v>952.7</v>
      </c>
      <c r="N141" s="63" t="n">
        <f aca="false">[2]STOCKMENS!O141</f>
        <v>1954.7</v>
      </c>
      <c r="O141" s="63" t="n">
        <f aca="false">[2]STOCKMENS!P141</f>
        <v>4901.2</v>
      </c>
      <c r="P141" s="63" t="n">
        <f aca="false">[2]STOCKMENS!Q141</f>
        <v>7904.2</v>
      </c>
      <c r="Q141" s="63" t="n">
        <f aca="false">[2]STOCKMENS!R141</f>
        <v>6735.5</v>
      </c>
      <c r="R141" s="63" t="n">
        <f aca="false">[2]STOCKMENS!S141</f>
        <v>5826.9</v>
      </c>
      <c r="S141" s="63" t="n">
        <f aca="false">[2]STOCKMENS!T141</f>
        <v>18020.3</v>
      </c>
      <c r="T141" s="63" t="n">
        <f aca="false">[2]STOCKMENS!U141</f>
        <v>9294.7</v>
      </c>
      <c r="U141" s="63" t="n">
        <f aca="false">[2]STOCKMENS!V141</f>
        <v>0</v>
      </c>
      <c r="V141" s="63" t="n">
        <f aca="false">[2]STOCKMENS!W141</f>
        <v>0</v>
      </c>
      <c r="W141" s="63" t="n">
        <f aca="false">[2]STOCKMENS!X141</f>
        <v>0</v>
      </c>
      <c r="X141" s="63" t="n">
        <f aca="false">[2]STOCKMENS!Y141</f>
        <v>747.2</v>
      </c>
      <c r="Y141" s="63" t="n">
        <f aca="false">[2]STOCKMENS!Z141</f>
        <v>226.9</v>
      </c>
      <c r="Z141" s="63" t="n">
        <f aca="false">[2]STOCKMENS!AA141</f>
        <v>841.6</v>
      </c>
      <c r="AA141" s="63" t="n">
        <f aca="false">[2]STOCKMENS!AB141</f>
        <v>60297.7</v>
      </c>
      <c r="AB141" s="63" t="n">
        <f aca="false">[2]STOCKMENS!AC141</f>
        <v>59353.9</v>
      </c>
      <c r="AC141" s="63" t="n">
        <f aca="false">[2]STOCKMENS!AD141</f>
        <v>123581.2</v>
      </c>
    </row>
    <row r="142" customFormat="false" ht="12.75" hidden="false" customHeight="false" outlineLevel="0" collapsed="false">
      <c r="A142" s="68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B143</f>
        <v/>
      </c>
      <c r="B143" s="66" t="str">
        <f aca="false">[2]STOCKMENS!C143</f>
        <v>Caen</v>
      </c>
      <c r="C143" s="67" t="n">
        <f aca="false">[2]STOCKMENS!D143</f>
        <v>109062.1</v>
      </c>
      <c r="D143" s="67" t="n">
        <f aca="false">[2]STOCKMENS!E143</f>
        <v>77401.1</v>
      </c>
      <c r="E143" s="67" t="n">
        <f aca="false">[2]STOCKMENS!F143</f>
        <v>153632.6</v>
      </c>
      <c r="F143" s="67" t="n">
        <f aca="false">[2]STOCKMENS!G143</f>
        <v>230.1</v>
      </c>
      <c r="G143" s="67" t="n">
        <f aca="false">[2]STOCKMENS!H143</f>
        <v>617.7</v>
      </c>
      <c r="H143" s="67" t="n">
        <f aca="false">[2]STOCKMENS!I143</f>
        <v>388.5</v>
      </c>
      <c r="I143" s="67" t="n">
        <f aca="false">[2]STOCKMENS!J143</f>
        <v>13005.2</v>
      </c>
      <c r="J143" s="67" t="n">
        <f aca="false">[2]STOCKMENS!K143</f>
        <v>20937.4</v>
      </c>
      <c r="K143" s="67" t="n">
        <f aca="false">[2]STOCKMENS!L143</f>
        <v>30353.4</v>
      </c>
      <c r="L143" s="67" t="n">
        <f aca="false">[2]STOCKMENS!M143</f>
        <v>963.6</v>
      </c>
      <c r="M143" s="67" t="n">
        <f aca="false">[2]STOCKMENS!N143</f>
        <v>952.7</v>
      </c>
      <c r="N143" s="67" t="n">
        <f aca="false">[2]STOCKMENS!O143</f>
        <v>1954.7</v>
      </c>
      <c r="O143" s="67" t="n">
        <f aca="false">[2]STOCKMENS!P143</f>
        <v>7094.3</v>
      </c>
      <c r="P143" s="67" t="n">
        <f aca="false">[2]STOCKMENS!Q143</f>
        <v>10985.3</v>
      </c>
      <c r="Q143" s="67" t="n">
        <f aca="false">[2]STOCKMENS!R143</f>
        <v>9630.9</v>
      </c>
      <c r="R143" s="67" t="n">
        <f aca="false">[2]STOCKMENS!S143</f>
        <v>12508.5</v>
      </c>
      <c r="S143" s="67" t="n">
        <f aca="false">[2]STOCKMENS!T143</f>
        <v>32371.8</v>
      </c>
      <c r="T143" s="67" t="n">
        <f aca="false">[2]STOCKMENS!U143</f>
        <v>22078.8</v>
      </c>
      <c r="U143" s="67" t="n">
        <f aca="false">[2]STOCKMENS!V143</f>
        <v>0</v>
      </c>
      <c r="V143" s="67" t="n">
        <f aca="false">[2]STOCKMENS!W143</f>
        <v>0</v>
      </c>
      <c r="W143" s="67" t="n">
        <f aca="false">[2]STOCKMENS!X143</f>
        <v>0</v>
      </c>
      <c r="X143" s="67" t="n">
        <f aca="false">[2]STOCKMENS!Y143</f>
        <v>6094.3</v>
      </c>
      <c r="Y143" s="67" t="n">
        <f aca="false">[2]STOCKMENS!Z143</f>
        <v>2586.1</v>
      </c>
      <c r="Z143" s="67" t="n">
        <f aca="false">[2]STOCKMENS!AA143</f>
        <v>5118.3</v>
      </c>
      <c r="AA143" s="67" t="n">
        <f aca="false">[2]STOCKMENS!AB143</f>
        <v>148958.1</v>
      </c>
      <c r="AB143" s="67" t="n">
        <f aca="false">[2]STOCKMENS!AC143</f>
        <v>145852.1</v>
      </c>
      <c r="AC143" s="67" t="n">
        <f aca="false">[2]STOCKMENS!AD143</f>
        <v>223157.2</v>
      </c>
    </row>
    <row r="144" customFormat="false" ht="12.75" hidden="false" customHeight="false" outlineLevel="0" collapsed="false">
      <c r="A144" s="68"/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1" t="n">
        <f aca="false">[2]STOCKMENS!B145</f>
        <v>9</v>
      </c>
      <c r="B145" s="69" t="str">
        <f aca="false">[2]STOCKMENS!C145</f>
        <v>ARIÈGE</v>
      </c>
      <c r="C145" s="63" t="n">
        <f aca="false">[2]STOCKMENS!D145</f>
        <v>8904.1</v>
      </c>
      <c r="D145" s="63" t="n">
        <f aca="false">[2]STOCKMENS!E145</f>
        <v>10434.1</v>
      </c>
      <c r="E145" s="63" t="n">
        <f aca="false">[2]STOCKMENS!F145</f>
        <v>10564.2</v>
      </c>
      <c r="F145" s="63" t="n">
        <f aca="false">[2]STOCKMENS!G145</f>
        <v>658.5</v>
      </c>
      <c r="G145" s="63" t="n">
        <f aca="false">[2]STOCKMENS!H145</f>
        <v>162.5</v>
      </c>
      <c r="H145" s="63" t="n">
        <f aca="false">[2]STOCKMENS!I145</f>
        <v>1570.1</v>
      </c>
      <c r="I145" s="63" t="n">
        <f aca="false">[2]STOCKMENS!J145</f>
        <v>1520.7</v>
      </c>
      <c r="J145" s="63" t="n">
        <f aca="false">[2]STOCKMENS!K145</f>
        <v>814</v>
      </c>
      <c r="K145" s="63" t="n">
        <f aca="false">[2]STOCKMENS!L145</f>
        <v>936.5</v>
      </c>
      <c r="L145" s="63" t="n">
        <f aca="false">[2]STOCKMENS!M145</f>
        <v>6.1</v>
      </c>
      <c r="M145" s="63" t="n">
        <f aca="false">[2]STOCKMENS!N145</f>
        <v>6.1</v>
      </c>
      <c r="N145" s="63" t="n">
        <f aca="false">[2]STOCKMENS!O145</f>
        <v>4.2</v>
      </c>
      <c r="O145" s="63" t="n">
        <f aca="false">[2]STOCKMENS!P145</f>
        <v>47.2</v>
      </c>
      <c r="P145" s="63" t="n">
        <f aca="false">[2]STOCKMENS!Q145</f>
        <v>200.7</v>
      </c>
      <c r="Q145" s="63" t="n">
        <f aca="false">[2]STOCKMENS!R145</f>
        <v>99.1</v>
      </c>
      <c r="R145" s="63" t="n">
        <f aca="false">[2]STOCKMENS!S145</f>
        <v>10635.9</v>
      </c>
      <c r="S145" s="63" t="n">
        <f aca="false">[2]STOCKMENS!T145</f>
        <v>5834.8</v>
      </c>
      <c r="T145" s="63" t="n">
        <f aca="false">[2]STOCKMENS!U145</f>
        <v>5225.3</v>
      </c>
      <c r="U145" s="63" t="n">
        <f aca="false">[2]STOCKMENS!V145</f>
        <v>1795.4</v>
      </c>
      <c r="V145" s="63" t="n">
        <f aca="false">[2]STOCKMENS!W145</f>
        <v>1202.1</v>
      </c>
      <c r="W145" s="63" t="n">
        <f aca="false">[2]STOCKMENS!X145</f>
        <v>1532.6</v>
      </c>
      <c r="X145" s="63" t="n">
        <f aca="false">[2]STOCKMENS!Y145</f>
        <v>788.7</v>
      </c>
      <c r="Y145" s="63" t="n">
        <f aca="false">[2]STOCKMENS!Z145</f>
        <v>535</v>
      </c>
      <c r="Z145" s="63" t="n">
        <f aca="false">[2]STOCKMENS!AA145</f>
        <v>680.8</v>
      </c>
      <c r="AA145" s="63" t="n">
        <f aca="false">[2]STOCKMENS!AB145</f>
        <v>24356.6</v>
      </c>
      <c r="AB145" s="63" t="n">
        <f aca="false">[2]STOCKMENS!AC145</f>
        <v>19189.3</v>
      </c>
      <c r="AC145" s="63" t="n">
        <f aca="false">[2]STOCKMENS!AD145</f>
        <v>20612.8</v>
      </c>
    </row>
    <row r="146" customFormat="false" ht="12.75" hidden="false" customHeight="false" outlineLevel="0" collapsed="false">
      <c r="A146" s="61" t="n">
        <f aca="false">[2]STOCKMENS!B146</f>
        <v>12</v>
      </c>
      <c r="B146" s="69" t="str">
        <f aca="false">[2]STOCKMENS!C146</f>
        <v>AVEYRON</v>
      </c>
      <c r="C146" s="63" t="n">
        <f aca="false">[2]STOCKMENS!D146</f>
        <v>3230.5</v>
      </c>
      <c r="D146" s="63" t="n">
        <f aca="false">[2]STOCKMENS!E146</f>
        <v>2568</v>
      </c>
      <c r="E146" s="63" t="n">
        <f aca="false">[2]STOCKMENS!F146</f>
        <v>1639.9</v>
      </c>
      <c r="F146" s="63" t="n">
        <f aca="false">[2]STOCKMENS!G146</f>
        <v>907.1</v>
      </c>
      <c r="G146" s="63" t="n">
        <f aca="false">[2]STOCKMENS!H146</f>
        <v>1133.1</v>
      </c>
      <c r="H146" s="63" t="n">
        <f aca="false">[2]STOCKMENS!I146</f>
        <v>981.1</v>
      </c>
      <c r="I146" s="63" t="n">
        <f aca="false">[2]STOCKMENS!J146</f>
        <v>1671</v>
      </c>
      <c r="J146" s="63" t="n">
        <f aca="false">[2]STOCKMENS!K146</f>
        <v>2067.7</v>
      </c>
      <c r="K146" s="63" t="n">
        <f aca="false">[2]STOCKMENS!L146</f>
        <v>2402.7</v>
      </c>
      <c r="L146" s="63" t="n">
        <f aca="false">[2]STOCKMENS!M146</f>
        <v>536.3</v>
      </c>
      <c r="M146" s="63" t="n">
        <f aca="false">[2]STOCKMENS!N146</f>
        <v>332.6</v>
      </c>
      <c r="N146" s="63" t="n">
        <f aca="false">[2]STOCKMENS!O146</f>
        <v>220.9</v>
      </c>
      <c r="O146" s="63" t="n">
        <f aca="false">[2]STOCKMENS!P146</f>
        <v>110.8</v>
      </c>
      <c r="P146" s="63" t="n">
        <f aca="false">[2]STOCKMENS!Q146</f>
        <v>141.5</v>
      </c>
      <c r="Q146" s="63" t="n">
        <f aca="false">[2]STOCKMENS!R146</f>
        <v>175.2</v>
      </c>
      <c r="R146" s="63" t="n">
        <f aca="false">[2]STOCKMENS!S146</f>
        <v>530.2</v>
      </c>
      <c r="S146" s="63" t="n">
        <f aca="false">[2]STOCKMENS!T146</f>
        <v>1284.2</v>
      </c>
      <c r="T146" s="63" t="n">
        <f aca="false">[2]STOCKMENS!U146</f>
        <v>495.6</v>
      </c>
      <c r="U146" s="63" t="n">
        <f aca="false">[2]STOCKMENS!V146</f>
        <v>129.1</v>
      </c>
      <c r="V146" s="63" t="n">
        <f aca="false">[2]STOCKMENS!W146</f>
        <v>61.9</v>
      </c>
      <c r="W146" s="63" t="n">
        <f aca="false">[2]STOCKMENS!X146</f>
        <v>2.1</v>
      </c>
      <c r="X146" s="63" t="n">
        <f aca="false">[2]STOCKMENS!Y146</f>
        <v>2898.3</v>
      </c>
      <c r="Y146" s="63" t="n">
        <f aca="false">[2]STOCKMENS!Z146</f>
        <v>2965.3</v>
      </c>
      <c r="Z146" s="63" t="n">
        <f aca="false">[2]STOCKMENS!AA146</f>
        <v>2523.5</v>
      </c>
      <c r="AA146" s="63" t="n">
        <f aca="false">[2]STOCKMENS!AB146</f>
        <v>10013.3</v>
      </c>
      <c r="AB146" s="63" t="n">
        <f aca="false">[2]STOCKMENS!AC146</f>
        <v>10554.3</v>
      </c>
      <c r="AC146" s="63" t="n">
        <f aca="false">[2]STOCKMENS!AD146</f>
        <v>8441</v>
      </c>
    </row>
    <row r="147" customFormat="false" ht="12.75" hidden="false" customHeight="false" outlineLevel="0" collapsed="false">
      <c r="A147" s="61" t="n">
        <f aca="false">[2]STOCKMENS!B147</f>
        <v>31</v>
      </c>
      <c r="B147" s="69" t="str">
        <f aca="false">[2]STOCKMENS!C147</f>
        <v>HAUTE GARONNE</v>
      </c>
      <c r="C147" s="63" t="n">
        <f aca="false">[2]STOCKMENS!D147</f>
        <v>44419.1</v>
      </c>
      <c r="D147" s="63" t="n">
        <f aca="false">[2]STOCKMENS!E147</f>
        <v>39081.7</v>
      </c>
      <c r="E147" s="63" t="n">
        <f aca="false">[2]STOCKMENS!F147</f>
        <v>41901.1</v>
      </c>
      <c r="F147" s="63" t="n">
        <f aca="false">[2]STOCKMENS!G147</f>
        <v>4793.8</v>
      </c>
      <c r="G147" s="63" t="n">
        <f aca="false">[2]STOCKMENS!H147</f>
        <v>2750.2</v>
      </c>
      <c r="H147" s="63" t="n">
        <f aca="false">[2]STOCKMENS!I147</f>
        <v>8238.4</v>
      </c>
      <c r="I147" s="63" t="n">
        <f aca="false">[2]STOCKMENS!J147</f>
        <v>1732.6</v>
      </c>
      <c r="J147" s="63" t="n">
        <f aca="false">[2]STOCKMENS!K147</f>
        <v>4414.4</v>
      </c>
      <c r="K147" s="63" t="n">
        <f aca="false">[2]STOCKMENS!L147</f>
        <v>119.1</v>
      </c>
      <c r="L147" s="63" t="n">
        <f aca="false">[2]STOCKMENS!M147</f>
        <v>0.9</v>
      </c>
      <c r="M147" s="63" t="n">
        <f aca="false">[2]STOCKMENS!N147</f>
        <v>0</v>
      </c>
      <c r="N147" s="63" t="n">
        <f aca="false">[2]STOCKMENS!O147</f>
        <v>23.9</v>
      </c>
      <c r="O147" s="63" t="n">
        <f aca="false">[2]STOCKMENS!P147</f>
        <v>2.6</v>
      </c>
      <c r="P147" s="63" t="n">
        <f aca="false">[2]STOCKMENS!Q147</f>
        <v>62.5</v>
      </c>
      <c r="Q147" s="63" t="n">
        <f aca="false">[2]STOCKMENS!R147</f>
        <v>55.6</v>
      </c>
      <c r="R147" s="63" t="n">
        <f aca="false">[2]STOCKMENS!S147</f>
        <v>40789.1</v>
      </c>
      <c r="S147" s="63" t="n">
        <f aca="false">[2]STOCKMENS!T147</f>
        <v>35283.3</v>
      </c>
      <c r="T147" s="63" t="n">
        <f aca="false">[2]STOCKMENS!U147</f>
        <v>26505.5</v>
      </c>
      <c r="U147" s="63" t="n">
        <f aca="false">[2]STOCKMENS!V147</f>
        <v>3790.5</v>
      </c>
      <c r="V147" s="63" t="n">
        <f aca="false">[2]STOCKMENS!W147</f>
        <v>3625.3</v>
      </c>
      <c r="W147" s="63" t="n">
        <f aca="false">[2]STOCKMENS!X147</f>
        <v>1107.2</v>
      </c>
      <c r="X147" s="63" t="n">
        <f aca="false">[2]STOCKMENS!Y147</f>
        <v>40.2</v>
      </c>
      <c r="Y147" s="63" t="n">
        <f aca="false">[2]STOCKMENS!Z147</f>
        <v>222.5</v>
      </c>
      <c r="Z147" s="63" t="n">
        <f aca="false">[2]STOCKMENS!AA147</f>
        <v>301.9</v>
      </c>
      <c r="AA147" s="63" t="n">
        <f aca="false">[2]STOCKMENS!AB147</f>
        <v>95568.8</v>
      </c>
      <c r="AB147" s="63" t="n">
        <f aca="false">[2]STOCKMENS!AC147</f>
        <v>85439.9</v>
      </c>
      <c r="AC147" s="63" t="n">
        <f aca="false">[2]STOCKMENS!AD147</f>
        <v>78252.7</v>
      </c>
    </row>
    <row r="148" customFormat="false" ht="12.75" hidden="false" customHeight="false" outlineLevel="0" collapsed="false">
      <c r="A148" s="68" t="n">
        <f aca="false">[2]STOCKMENS!B148</f>
        <v>32</v>
      </c>
      <c r="B148" s="69" t="str">
        <f aca="false">[2]STOCKMENS!C148</f>
        <v>GERS</v>
      </c>
      <c r="C148" s="63" t="n">
        <f aca="false">[2]STOCKMENS!D148</f>
        <v>94818.8</v>
      </c>
      <c r="D148" s="63" t="n">
        <f aca="false">[2]STOCKMENS!E148</f>
        <v>36325.8</v>
      </c>
      <c r="E148" s="63" t="n">
        <f aca="false">[2]STOCKMENS!F148</f>
        <v>66642.5</v>
      </c>
      <c r="F148" s="63" t="n">
        <f aca="false">[2]STOCKMENS!G148</f>
        <v>10802.5</v>
      </c>
      <c r="G148" s="63" t="n">
        <f aca="false">[2]STOCKMENS!H148</f>
        <v>2495</v>
      </c>
      <c r="H148" s="63" t="n">
        <f aca="false">[2]STOCKMENS!I148</f>
        <v>11844</v>
      </c>
      <c r="I148" s="63" t="n">
        <f aca="false">[2]STOCKMENS!J148</f>
        <v>6369.8</v>
      </c>
      <c r="J148" s="63" t="n">
        <f aca="false">[2]STOCKMENS!K148</f>
        <v>5486.7</v>
      </c>
      <c r="K148" s="63" t="n">
        <f aca="false">[2]STOCKMENS!L148</f>
        <v>3107.9</v>
      </c>
      <c r="L148" s="63" t="n">
        <f aca="false">[2]STOCKMENS!M148</f>
        <v>23.2</v>
      </c>
      <c r="M148" s="63" t="n">
        <f aca="false">[2]STOCKMENS!N148</f>
        <v>3.4</v>
      </c>
      <c r="N148" s="63" t="n">
        <f aca="false">[2]STOCKMENS!O148</f>
        <v>1.4</v>
      </c>
      <c r="O148" s="63" t="n">
        <f aca="false">[2]STOCKMENS!P148</f>
        <v>636.1</v>
      </c>
      <c r="P148" s="63" t="n">
        <f aca="false">[2]STOCKMENS!Q148</f>
        <v>866</v>
      </c>
      <c r="Q148" s="63" t="n">
        <f aca="false">[2]STOCKMENS!R148</f>
        <v>816.8</v>
      </c>
      <c r="R148" s="63" t="n">
        <f aca="false">[2]STOCKMENS!S148</f>
        <v>223404.8</v>
      </c>
      <c r="S148" s="63" t="n">
        <f aca="false">[2]STOCKMENS!T148</f>
        <v>140834.1</v>
      </c>
      <c r="T148" s="63" t="n">
        <f aca="false">[2]STOCKMENS!U148</f>
        <v>175121.9</v>
      </c>
      <c r="U148" s="63" t="n">
        <f aca="false">[2]STOCKMENS!V148</f>
        <v>3063.5</v>
      </c>
      <c r="V148" s="63" t="n">
        <f aca="false">[2]STOCKMENS!W148</f>
        <v>1651.7</v>
      </c>
      <c r="W148" s="63" t="n">
        <f aca="false">[2]STOCKMENS!X148</f>
        <v>856</v>
      </c>
      <c r="X148" s="63" t="n">
        <f aca="false">[2]STOCKMENS!Y148</f>
        <v>1593.7</v>
      </c>
      <c r="Y148" s="63" t="n">
        <f aca="false">[2]STOCKMENS!Z148</f>
        <v>903.4</v>
      </c>
      <c r="Z148" s="63" t="n">
        <f aca="false">[2]STOCKMENS!AA148</f>
        <v>1103.2</v>
      </c>
      <c r="AA148" s="63" t="n">
        <f aca="false">[2]STOCKMENS!AB148</f>
        <v>340712.4</v>
      </c>
      <c r="AB148" s="63" t="n">
        <f aca="false">[2]STOCKMENS!AC148</f>
        <v>188566.1</v>
      </c>
      <c r="AC148" s="63" t="n">
        <f aca="false">[2]STOCKMENS!AD148</f>
        <v>259493.7</v>
      </c>
    </row>
    <row r="149" customFormat="false" ht="12.75" hidden="false" customHeight="false" outlineLevel="0" collapsed="false">
      <c r="A149" s="68" t="n">
        <f aca="false">[2]STOCKMENS!B149</f>
        <v>46</v>
      </c>
      <c r="B149" s="62" t="str">
        <f aca="false">[2]STOCKMENS!C149</f>
        <v>LOT</v>
      </c>
      <c r="C149" s="63" t="n">
        <f aca="false">[2]STOCKMENS!D149</f>
        <v>2305.7</v>
      </c>
      <c r="D149" s="63" t="n">
        <f aca="false">[2]STOCKMENS!E149</f>
        <v>3578.7</v>
      </c>
      <c r="E149" s="63" t="n">
        <f aca="false">[2]STOCKMENS!F149</f>
        <v>2836.8</v>
      </c>
      <c r="F149" s="63" t="n">
        <f aca="false">[2]STOCKMENS!G149</f>
        <v>26</v>
      </c>
      <c r="G149" s="63" t="n">
        <f aca="false">[2]STOCKMENS!H149</f>
        <v>0</v>
      </c>
      <c r="H149" s="63" t="n">
        <f aca="false">[2]STOCKMENS!I149</f>
        <v>170.1</v>
      </c>
      <c r="I149" s="63" t="n">
        <f aca="false">[2]STOCKMENS!J149</f>
        <v>332.7</v>
      </c>
      <c r="J149" s="63" t="n">
        <f aca="false">[2]STOCKMENS!K149</f>
        <v>480.3</v>
      </c>
      <c r="K149" s="63" t="n">
        <f aca="false">[2]STOCKMENS!L149</f>
        <v>442.7</v>
      </c>
      <c r="L149" s="63" t="n">
        <f aca="false">[2]STOCKMENS!M149</f>
        <v>5.8</v>
      </c>
      <c r="M149" s="63" t="n">
        <f aca="false">[2]STOCKMENS!N149</f>
        <v>4.9</v>
      </c>
      <c r="N149" s="63" t="n">
        <f aca="false">[2]STOCKMENS!O149</f>
        <v>8</v>
      </c>
      <c r="O149" s="63" t="n">
        <f aca="false">[2]STOCKMENS!P149</f>
        <v>14.1</v>
      </c>
      <c r="P149" s="63" t="n">
        <f aca="false">[2]STOCKMENS!Q149</f>
        <v>7.1</v>
      </c>
      <c r="Q149" s="63" t="n">
        <f aca="false">[2]STOCKMENS!R149</f>
        <v>35.6</v>
      </c>
      <c r="R149" s="63" t="n">
        <f aca="false">[2]STOCKMENS!S149</f>
        <v>2553.5</v>
      </c>
      <c r="S149" s="63" t="n">
        <f aca="false">[2]STOCKMENS!T149</f>
        <v>2365.5</v>
      </c>
      <c r="T149" s="63" t="n">
        <f aca="false">[2]STOCKMENS!U149</f>
        <v>875.8</v>
      </c>
      <c r="U149" s="63" t="n">
        <f aca="false">[2]STOCKMENS!V149</f>
        <v>109.2</v>
      </c>
      <c r="V149" s="63" t="n">
        <f aca="false">[2]STOCKMENS!W149</f>
        <v>0</v>
      </c>
      <c r="W149" s="63" t="n">
        <f aca="false">[2]STOCKMENS!X149</f>
        <v>15.8</v>
      </c>
      <c r="X149" s="63" t="n">
        <f aca="false">[2]STOCKMENS!Y149</f>
        <v>259.2</v>
      </c>
      <c r="Y149" s="63" t="n">
        <f aca="false">[2]STOCKMENS!Z149</f>
        <v>226.7</v>
      </c>
      <c r="Z149" s="63" t="n">
        <f aca="false">[2]STOCKMENS!AA149</f>
        <v>406.3</v>
      </c>
      <c r="AA149" s="63" t="n">
        <f aca="false">[2]STOCKMENS!AB149</f>
        <v>5606.2</v>
      </c>
      <c r="AB149" s="63" t="n">
        <f aca="false">[2]STOCKMENS!AC149</f>
        <v>6663.2</v>
      </c>
      <c r="AC149" s="63" t="n">
        <f aca="false">[2]STOCKMENS!AD149</f>
        <v>4791.1</v>
      </c>
    </row>
    <row r="150" customFormat="false" ht="12.75" hidden="false" customHeight="false" outlineLevel="0" collapsed="false">
      <c r="A150" s="68" t="n">
        <f aca="false">[2]STOCKMENS!B150</f>
        <v>65</v>
      </c>
      <c r="B150" s="62" t="str">
        <f aca="false">[2]STOCKMENS!C150</f>
        <v>HAUTES PYRÉNÉES</v>
      </c>
      <c r="C150" s="63" t="n">
        <f aca="false">[2]STOCKMENS!D150</f>
        <v>2882.3</v>
      </c>
      <c r="D150" s="63" t="n">
        <f aca="false">[2]STOCKMENS!E150</f>
        <v>1382.4</v>
      </c>
      <c r="E150" s="63" t="n">
        <f aca="false">[2]STOCKMENS!F150</f>
        <v>13260.5</v>
      </c>
      <c r="F150" s="63" t="n">
        <f aca="false">[2]STOCKMENS!G150</f>
        <v>0</v>
      </c>
      <c r="G150" s="63" t="n">
        <f aca="false">[2]STOCKMENS!H150</f>
        <v>0</v>
      </c>
      <c r="H150" s="63" t="n">
        <f aca="false">[2]STOCKMENS!I150</f>
        <v>0</v>
      </c>
      <c r="I150" s="63" t="n">
        <f aca="false">[2]STOCKMENS!J150</f>
        <v>41.9</v>
      </c>
      <c r="J150" s="63" t="n">
        <f aca="false">[2]STOCKMENS!K150</f>
        <v>155.7</v>
      </c>
      <c r="K150" s="63" t="n">
        <f aca="false">[2]STOCKMENS!L150</f>
        <v>78.1</v>
      </c>
      <c r="L150" s="63" t="n">
        <f aca="false">[2]STOCKMENS!M150</f>
        <v>0</v>
      </c>
      <c r="M150" s="63" t="n">
        <f aca="false">[2]STOCKMENS!N150</f>
        <v>0</v>
      </c>
      <c r="N150" s="63" t="n">
        <f aca="false">[2]STOCKMENS!O150</f>
        <v>0</v>
      </c>
      <c r="O150" s="63" t="n">
        <f aca="false">[2]STOCKMENS!P150</f>
        <v>0.2</v>
      </c>
      <c r="P150" s="63" t="n">
        <f aca="false">[2]STOCKMENS!Q150</f>
        <v>0.1</v>
      </c>
      <c r="Q150" s="63" t="n">
        <f aca="false">[2]STOCKMENS!R150</f>
        <v>0</v>
      </c>
      <c r="R150" s="63" t="n">
        <f aca="false">[2]STOCKMENS!S150</f>
        <v>74029.1</v>
      </c>
      <c r="S150" s="63" t="n">
        <f aca="false">[2]STOCKMENS!T150</f>
        <v>91993.6</v>
      </c>
      <c r="T150" s="63" t="n">
        <f aca="false">[2]STOCKMENS!U150</f>
        <v>107217</v>
      </c>
      <c r="U150" s="63" t="n">
        <f aca="false">[2]STOCKMENS!V150</f>
        <v>1.6</v>
      </c>
      <c r="V150" s="63" t="n">
        <f aca="false">[2]STOCKMENS!W150</f>
        <v>3.2</v>
      </c>
      <c r="W150" s="63" t="n">
        <f aca="false">[2]STOCKMENS!X150</f>
        <v>0</v>
      </c>
      <c r="X150" s="63" t="n">
        <f aca="false">[2]STOCKMENS!Y150</f>
        <v>115.3</v>
      </c>
      <c r="Y150" s="63" t="n">
        <f aca="false">[2]STOCKMENS!Z150</f>
        <v>117.9</v>
      </c>
      <c r="Z150" s="63" t="n">
        <f aca="false">[2]STOCKMENS!AA150</f>
        <v>161.7</v>
      </c>
      <c r="AA150" s="63" t="n">
        <f aca="false">[2]STOCKMENS!AB150</f>
        <v>77070.4</v>
      </c>
      <c r="AB150" s="63" t="n">
        <f aca="false">[2]STOCKMENS!AC150</f>
        <v>93652.9</v>
      </c>
      <c r="AC150" s="63" t="n">
        <f aca="false">[2]STOCKMENS!AD150</f>
        <v>120717.3</v>
      </c>
    </row>
    <row r="151" customFormat="false" ht="12.75" hidden="false" customHeight="false" outlineLevel="0" collapsed="false">
      <c r="A151" s="68" t="n">
        <f aca="false">[2]STOCKMENS!B151</f>
        <v>81</v>
      </c>
      <c r="B151" s="62" t="str">
        <f aca="false">[2]STOCKMENS!C151</f>
        <v>TARN</v>
      </c>
      <c r="C151" s="63" t="n">
        <f aca="false">[2]STOCKMENS!D151</f>
        <v>24480.9</v>
      </c>
      <c r="D151" s="63" t="n">
        <f aca="false">[2]STOCKMENS!E151</f>
        <v>28879.5</v>
      </c>
      <c r="E151" s="63" t="n">
        <f aca="false">[2]STOCKMENS!F151</f>
        <v>25609.7</v>
      </c>
      <c r="F151" s="63" t="n">
        <f aca="false">[2]STOCKMENS!G151</f>
        <v>4696.5</v>
      </c>
      <c r="G151" s="63" t="n">
        <f aca="false">[2]STOCKMENS!H151</f>
        <v>2198.4</v>
      </c>
      <c r="H151" s="63" t="n">
        <f aca="false">[2]STOCKMENS!I151</f>
        <v>4814.4</v>
      </c>
      <c r="I151" s="63" t="n">
        <f aca="false">[2]STOCKMENS!J151</f>
        <v>1855.9</v>
      </c>
      <c r="J151" s="63" t="n">
        <f aca="false">[2]STOCKMENS!K151</f>
        <v>2379.4</v>
      </c>
      <c r="K151" s="63" t="n">
        <f aca="false">[2]STOCKMENS!L151</f>
        <v>3002.2</v>
      </c>
      <c r="L151" s="63" t="n">
        <f aca="false">[2]STOCKMENS!M151</f>
        <v>333</v>
      </c>
      <c r="M151" s="63" t="n">
        <f aca="false">[2]STOCKMENS!N151</f>
        <v>202.1</v>
      </c>
      <c r="N151" s="63" t="n">
        <f aca="false">[2]STOCKMENS!O151</f>
        <v>161.6</v>
      </c>
      <c r="O151" s="63" t="n">
        <f aca="false">[2]STOCKMENS!P151</f>
        <v>47.6</v>
      </c>
      <c r="P151" s="63" t="n">
        <f aca="false">[2]STOCKMENS!Q151</f>
        <v>323.2</v>
      </c>
      <c r="Q151" s="63" t="n">
        <f aca="false">[2]STOCKMENS!R151</f>
        <v>207.5</v>
      </c>
      <c r="R151" s="63" t="n">
        <f aca="false">[2]STOCKMENS!S151</f>
        <v>6484.2</v>
      </c>
      <c r="S151" s="63" t="n">
        <f aca="false">[2]STOCKMENS!T151</f>
        <v>2934.1</v>
      </c>
      <c r="T151" s="63" t="n">
        <f aca="false">[2]STOCKMENS!U151</f>
        <v>4691.3</v>
      </c>
      <c r="U151" s="63" t="n">
        <f aca="false">[2]STOCKMENS!V151</f>
        <v>817.7</v>
      </c>
      <c r="V151" s="63" t="n">
        <f aca="false">[2]STOCKMENS!W151</f>
        <v>938.4</v>
      </c>
      <c r="W151" s="63" t="n">
        <f aca="false">[2]STOCKMENS!X151</f>
        <v>1963.4</v>
      </c>
      <c r="X151" s="63" t="n">
        <f aca="false">[2]STOCKMENS!Y151</f>
        <v>1930.1</v>
      </c>
      <c r="Y151" s="63" t="n">
        <f aca="false">[2]STOCKMENS!Z151</f>
        <v>1078.8</v>
      </c>
      <c r="Z151" s="63" t="n">
        <f aca="false">[2]STOCKMENS!AA151</f>
        <v>1740.7</v>
      </c>
      <c r="AA151" s="63" t="n">
        <f aca="false">[2]STOCKMENS!AB151</f>
        <v>40645.9</v>
      </c>
      <c r="AB151" s="63" t="n">
        <f aca="false">[2]STOCKMENS!AC151</f>
        <v>38933.9</v>
      </c>
      <c r="AC151" s="63" t="n">
        <f aca="false">[2]STOCKMENS!AD151</f>
        <v>42190.8</v>
      </c>
    </row>
    <row r="152" customFormat="false" ht="12.75" hidden="false" customHeight="false" outlineLevel="0" collapsed="false">
      <c r="A152" s="68" t="n">
        <f aca="false">[2]STOCKMENS!B152</f>
        <v>82</v>
      </c>
      <c r="B152" s="62" t="str">
        <f aca="false">[2]STOCKMENS!C152</f>
        <v>TARN ET GARONNE</v>
      </c>
      <c r="C152" s="63" t="n">
        <f aca="false">[2]STOCKMENS!D152</f>
        <v>54070.8</v>
      </c>
      <c r="D152" s="63" t="n">
        <f aca="false">[2]STOCKMENS!E152</f>
        <v>26214.4</v>
      </c>
      <c r="E152" s="63" t="n">
        <f aca="false">[2]STOCKMENS!F152</f>
        <v>59486.5</v>
      </c>
      <c r="F152" s="63" t="n">
        <f aca="false">[2]STOCKMENS!G152</f>
        <v>1078.2</v>
      </c>
      <c r="G152" s="63" t="n">
        <f aca="false">[2]STOCKMENS!H152</f>
        <v>596.5</v>
      </c>
      <c r="H152" s="63" t="n">
        <f aca="false">[2]STOCKMENS!I152</f>
        <v>1928.6</v>
      </c>
      <c r="I152" s="63" t="n">
        <f aca="false">[2]STOCKMENS!J152</f>
        <v>2604.8</v>
      </c>
      <c r="J152" s="63" t="n">
        <f aca="false">[2]STOCKMENS!K152</f>
        <v>1961.8</v>
      </c>
      <c r="K152" s="63" t="n">
        <f aca="false">[2]STOCKMENS!L152</f>
        <v>2215.9</v>
      </c>
      <c r="L152" s="63" t="n">
        <f aca="false">[2]STOCKMENS!M152</f>
        <v>379.3</v>
      </c>
      <c r="M152" s="63" t="n">
        <f aca="false">[2]STOCKMENS!N152</f>
        <v>190.5</v>
      </c>
      <c r="N152" s="63" t="n">
        <f aca="false">[2]STOCKMENS!O152</f>
        <v>172.2</v>
      </c>
      <c r="O152" s="63" t="n">
        <f aca="false">[2]STOCKMENS!P152</f>
        <v>493.7</v>
      </c>
      <c r="P152" s="63" t="n">
        <f aca="false">[2]STOCKMENS!Q152</f>
        <v>480.2</v>
      </c>
      <c r="Q152" s="63" t="n">
        <f aca="false">[2]STOCKMENS!R152</f>
        <v>462.6</v>
      </c>
      <c r="R152" s="63" t="n">
        <f aca="false">[2]STOCKMENS!S152</f>
        <v>70341.7</v>
      </c>
      <c r="S152" s="63" t="n">
        <f aca="false">[2]STOCKMENS!T152</f>
        <v>44907.4</v>
      </c>
      <c r="T152" s="63" t="n">
        <f aca="false">[2]STOCKMENS!U152</f>
        <v>49542.6</v>
      </c>
      <c r="U152" s="63" t="n">
        <f aca="false">[2]STOCKMENS!V152</f>
        <v>793.8</v>
      </c>
      <c r="V152" s="63" t="n">
        <f aca="false">[2]STOCKMENS!W152</f>
        <v>1632.1</v>
      </c>
      <c r="W152" s="63" t="n">
        <f aca="false">[2]STOCKMENS!X152</f>
        <v>1772.1</v>
      </c>
      <c r="X152" s="63" t="n">
        <f aca="false">[2]STOCKMENS!Y152</f>
        <v>4264.5</v>
      </c>
      <c r="Y152" s="63" t="n">
        <f aca="false">[2]STOCKMENS!Z152</f>
        <v>2622.7</v>
      </c>
      <c r="Z152" s="63" t="n">
        <f aca="false">[2]STOCKMENS!AA152</f>
        <v>2593.9</v>
      </c>
      <c r="AA152" s="63" t="n">
        <f aca="false">[2]STOCKMENS!AB152</f>
        <v>134026.8</v>
      </c>
      <c r="AB152" s="63" t="n">
        <f aca="false">[2]STOCKMENS!AC152</f>
        <v>78605.6</v>
      </c>
      <c r="AC152" s="63" t="n">
        <f aca="false">[2]STOCKMENS!AD152</f>
        <v>118174.4</v>
      </c>
    </row>
    <row r="153" customFormat="false" ht="12.75" hidden="false" customHeight="false" outlineLevel="0" collapsed="false">
      <c r="A153" s="68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B154</f>
        <v/>
      </c>
      <c r="B154" s="66" t="str">
        <f aca="false">[2]STOCKMENS!C154</f>
        <v>Toulouse</v>
      </c>
      <c r="C154" s="67" t="n">
        <f aca="false">[2]STOCKMENS!D154</f>
        <v>235112.2</v>
      </c>
      <c r="D154" s="67" t="n">
        <f aca="false">[2]STOCKMENS!E154</f>
        <v>148464.6</v>
      </c>
      <c r="E154" s="67" t="n">
        <f aca="false">[2]STOCKMENS!F154</f>
        <v>221941.2</v>
      </c>
      <c r="F154" s="67" t="n">
        <f aca="false">[2]STOCKMENS!G154</f>
        <v>22962.6</v>
      </c>
      <c r="G154" s="67" t="n">
        <f aca="false">[2]STOCKMENS!H154</f>
        <v>9335.7</v>
      </c>
      <c r="H154" s="67" t="n">
        <f aca="false">[2]STOCKMENS!I154</f>
        <v>29546.7</v>
      </c>
      <c r="I154" s="67" t="n">
        <f aca="false">[2]STOCKMENS!J154</f>
        <v>16129.4</v>
      </c>
      <c r="J154" s="67" t="n">
        <f aca="false">[2]STOCKMENS!K154</f>
        <v>17760</v>
      </c>
      <c r="K154" s="67" t="n">
        <f aca="false">[2]STOCKMENS!L154</f>
        <v>12305.1</v>
      </c>
      <c r="L154" s="67" t="n">
        <f aca="false">[2]STOCKMENS!M154</f>
        <v>1284.6</v>
      </c>
      <c r="M154" s="67" t="n">
        <f aca="false">[2]STOCKMENS!N154</f>
        <v>739.6</v>
      </c>
      <c r="N154" s="67" t="n">
        <f aca="false">[2]STOCKMENS!O154</f>
        <v>592.2</v>
      </c>
      <c r="O154" s="67" t="n">
        <f aca="false">[2]STOCKMENS!P154</f>
        <v>1352.3</v>
      </c>
      <c r="P154" s="67" t="n">
        <f aca="false">[2]STOCKMENS!Q154</f>
        <v>2081.3</v>
      </c>
      <c r="Q154" s="67" t="n">
        <f aca="false">[2]STOCKMENS!R154</f>
        <v>1852.4</v>
      </c>
      <c r="R154" s="67" t="n">
        <f aca="false">[2]STOCKMENS!S154</f>
        <v>428768.5</v>
      </c>
      <c r="S154" s="67" t="n">
        <f aca="false">[2]STOCKMENS!T154</f>
        <v>325437</v>
      </c>
      <c r="T154" s="67" t="n">
        <f aca="false">[2]STOCKMENS!U154</f>
        <v>369675</v>
      </c>
      <c r="U154" s="67" t="n">
        <f aca="false">[2]STOCKMENS!V154</f>
        <v>10500.8</v>
      </c>
      <c r="V154" s="67" t="n">
        <f aca="false">[2]STOCKMENS!W154</f>
        <v>9114.7</v>
      </c>
      <c r="W154" s="67" t="n">
        <f aca="false">[2]STOCKMENS!X154</f>
        <v>7249.2</v>
      </c>
      <c r="X154" s="67" t="n">
        <f aca="false">[2]STOCKMENS!Y154</f>
        <v>11890</v>
      </c>
      <c r="Y154" s="67" t="n">
        <f aca="false">[2]STOCKMENS!Z154</f>
        <v>8672.3</v>
      </c>
      <c r="Z154" s="67" t="n">
        <f aca="false">[2]STOCKMENS!AA154</f>
        <v>9512</v>
      </c>
      <c r="AA154" s="67" t="n">
        <f aca="false">[2]STOCKMENS!AB154</f>
        <v>728000.4</v>
      </c>
      <c r="AB154" s="67" t="n">
        <f aca="false">[2]STOCKMENS!AC154</f>
        <v>521605.2</v>
      </c>
      <c r="AC154" s="67" t="n">
        <f aca="false">[2]STOCKMENS!AD154</f>
        <v>652673.8</v>
      </c>
    </row>
    <row r="155" customFormat="false" ht="12.75" hidden="false" customHeight="false" outlineLevel="0" collapsed="false">
      <c r="A155" s="68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n">
        <f aca="false">[2]STOCKMENS!B156</f>
        <v>11</v>
      </c>
      <c r="B156" s="69" t="str">
        <f aca="false">[2]STOCKMENS!C156</f>
        <v>AUDE</v>
      </c>
      <c r="C156" s="63" t="n">
        <f aca="false">[2]STOCKMENS!D156</f>
        <v>2943.8</v>
      </c>
      <c r="D156" s="63" t="n">
        <f aca="false">[2]STOCKMENS!E156</f>
        <v>11520.8</v>
      </c>
      <c r="E156" s="63" t="n">
        <f aca="false">[2]STOCKMENS!F156</f>
        <v>4475</v>
      </c>
      <c r="F156" s="63" t="n">
        <f aca="false">[2]STOCKMENS!G156</f>
        <v>4583.5</v>
      </c>
      <c r="G156" s="63" t="n">
        <f aca="false">[2]STOCKMENS!H156</f>
        <v>11382.6</v>
      </c>
      <c r="H156" s="63" t="n">
        <f aca="false">[2]STOCKMENS!I156</f>
        <v>18204.5</v>
      </c>
      <c r="I156" s="63" t="n">
        <f aca="false">[2]STOCKMENS!J156</f>
        <v>437.8</v>
      </c>
      <c r="J156" s="63" t="n">
        <f aca="false">[2]STOCKMENS!K156</f>
        <v>250.2</v>
      </c>
      <c r="K156" s="63" t="n">
        <f aca="false">[2]STOCKMENS!L156</f>
        <v>22.6</v>
      </c>
      <c r="L156" s="63" t="n">
        <f aca="false">[2]STOCKMENS!M156</f>
        <v>43.3</v>
      </c>
      <c r="M156" s="63" t="n">
        <f aca="false">[2]STOCKMENS!N156</f>
        <v>43.3</v>
      </c>
      <c r="N156" s="63" t="n">
        <f aca="false">[2]STOCKMENS!O156</f>
        <v>43.3</v>
      </c>
      <c r="O156" s="63" t="n">
        <f aca="false">[2]STOCKMENS!P156</f>
        <v>135</v>
      </c>
      <c r="P156" s="63" t="n">
        <f aca="false">[2]STOCKMENS!Q156</f>
        <v>349.9</v>
      </c>
      <c r="Q156" s="63" t="n">
        <f aca="false">[2]STOCKMENS!R156</f>
        <v>112.8</v>
      </c>
      <c r="R156" s="63" t="n">
        <f aca="false">[2]STOCKMENS!S156</f>
        <v>2696</v>
      </c>
      <c r="S156" s="63" t="n">
        <f aca="false">[2]STOCKMENS!T156</f>
        <v>4550.4</v>
      </c>
      <c r="T156" s="63" t="n">
        <f aca="false">[2]STOCKMENS!U156</f>
        <v>4206.6</v>
      </c>
      <c r="U156" s="63" t="n">
        <f aca="false">[2]STOCKMENS!V156</f>
        <v>3812.2</v>
      </c>
      <c r="V156" s="63" t="n">
        <f aca="false">[2]STOCKMENS!W156</f>
        <v>765.4</v>
      </c>
      <c r="W156" s="63" t="n">
        <f aca="false">[2]STOCKMENS!X156</f>
        <v>1.3</v>
      </c>
      <c r="X156" s="63" t="n">
        <f aca="false">[2]STOCKMENS!Y156</f>
        <v>2306.6</v>
      </c>
      <c r="Y156" s="63" t="n">
        <f aca="false">[2]STOCKMENS!Z156</f>
        <v>726.8</v>
      </c>
      <c r="Z156" s="63" t="n">
        <f aca="false">[2]STOCKMENS!AA156</f>
        <v>0</v>
      </c>
      <c r="AA156" s="63" t="n">
        <f aca="false">[2]STOCKMENS!AB156</f>
        <v>16958.2</v>
      </c>
      <c r="AB156" s="63" t="n">
        <f aca="false">[2]STOCKMENS!AC156</f>
        <v>29589.4</v>
      </c>
      <c r="AC156" s="63" t="n">
        <f aca="false">[2]STOCKMENS!AD156</f>
        <v>27066.1</v>
      </c>
    </row>
    <row r="157" customFormat="false" ht="12.75" hidden="false" customHeight="false" outlineLevel="0" collapsed="false">
      <c r="A157" s="61" t="n">
        <f aca="false">[2]STOCKMENS!B157</f>
        <v>30</v>
      </c>
      <c r="B157" s="69" t="str">
        <f aca="false">[2]STOCKMENS!C157</f>
        <v>GARD</v>
      </c>
      <c r="C157" s="63" t="n">
        <f aca="false">[2]STOCKMENS!D157</f>
        <v>1599.3</v>
      </c>
      <c r="D157" s="63" t="n">
        <f aca="false">[2]STOCKMENS!E157</f>
        <v>891.5</v>
      </c>
      <c r="E157" s="63" t="n">
        <f aca="false">[2]STOCKMENS!F157</f>
        <v>813.4</v>
      </c>
      <c r="F157" s="63" t="n">
        <f aca="false">[2]STOCKMENS!G157</f>
        <v>5336.7</v>
      </c>
      <c r="G157" s="63" t="n">
        <f aca="false">[2]STOCKMENS!H157</f>
        <v>6800.3</v>
      </c>
      <c r="H157" s="63" t="n">
        <f aca="false">[2]STOCKMENS!I157</f>
        <v>3096</v>
      </c>
      <c r="I157" s="63" t="n">
        <f aca="false">[2]STOCKMENS!J157</f>
        <v>360.2</v>
      </c>
      <c r="J157" s="63" t="n">
        <f aca="false">[2]STOCKMENS!K157</f>
        <v>330.8</v>
      </c>
      <c r="K157" s="63" t="n">
        <f aca="false">[2]STOCKMENS!L157</f>
        <v>487.5</v>
      </c>
      <c r="L157" s="63" t="n">
        <f aca="false">[2]STOCKMENS!M157</f>
        <v>0</v>
      </c>
      <c r="M157" s="63" t="n">
        <f aca="false">[2]STOCKMENS!N157</f>
        <v>0</v>
      </c>
      <c r="N157" s="63" t="n">
        <f aca="false">[2]STOCKMENS!O157</f>
        <v>0</v>
      </c>
      <c r="O157" s="63" t="n">
        <f aca="false">[2]STOCKMENS!P157</f>
        <v>3</v>
      </c>
      <c r="P157" s="63" t="n">
        <f aca="false">[2]STOCKMENS!Q157</f>
        <v>22.4</v>
      </c>
      <c r="Q157" s="63" t="n">
        <f aca="false">[2]STOCKMENS!R157</f>
        <v>3.1</v>
      </c>
      <c r="R157" s="63" t="n">
        <f aca="false">[2]STOCKMENS!S157</f>
        <v>1137.5</v>
      </c>
      <c r="S157" s="63" t="n">
        <f aca="false">[2]STOCKMENS!T157</f>
        <v>1311.3</v>
      </c>
      <c r="T157" s="63" t="n">
        <f aca="false">[2]STOCKMENS!U157</f>
        <v>444.9</v>
      </c>
      <c r="U157" s="63" t="n">
        <f aca="false">[2]STOCKMENS!V157</f>
        <v>931</v>
      </c>
      <c r="V157" s="63" t="n">
        <f aca="false">[2]STOCKMENS!W157</f>
        <v>104.1</v>
      </c>
      <c r="W157" s="63" t="n">
        <f aca="false">[2]STOCKMENS!X157</f>
        <v>253.8</v>
      </c>
      <c r="X157" s="63" t="n">
        <f aca="false">[2]STOCKMENS!Y157</f>
        <v>1.7</v>
      </c>
      <c r="Y157" s="63" t="n">
        <f aca="false">[2]STOCKMENS!Z157</f>
        <v>0</v>
      </c>
      <c r="Z157" s="63" t="n">
        <f aca="false">[2]STOCKMENS!AA157</f>
        <v>5.6</v>
      </c>
      <c r="AA157" s="63" t="n">
        <f aca="false">[2]STOCKMENS!AB157</f>
        <v>9369.4</v>
      </c>
      <c r="AB157" s="63" t="n">
        <f aca="false">[2]STOCKMENS!AC157</f>
        <v>9460.4</v>
      </c>
      <c r="AC157" s="63" t="n">
        <f aca="false">[2]STOCKMENS!AD157</f>
        <v>5104.3</v>
      </c>
    </row>
    <row r="158" customFormat="false" ht="12.75" hidden="false" customHeight="false" outlineLevel="0" collapsed="false">
      <c r="A158" s="61" t="n">
        <f aca="false">[2]STOCKMENS!B158</f>
        <v>34</v>
      </c>
      <c r="B158" s="62" t="str">
        <f aca="false">[2]STOCKMENS!C158</f>
        <v>HÉRAULT</v>
      </c>
      <c r="C158" s="63" t="n">
        <f aca="false">[2]STOCKMENS!D158</f>
        <v>59.2</v>
      </c>
      <c r="D158" s="63" t="n">
        <f aca="false">[2]STOCKMENS!E158</f>
        <v>29.6</v>
      </c>
      <c r="E158" s="63" t="n">
        <f aca="false">[2]STOCKMENS!F158</f>
        <v>0</v>
      </c>
      <c r="F158" s="63" t="n">
        <f aca="false">[2]STOCKMENS!G158</f>
        <v>28.2</v>
      </c>
      <c r="G158" s="63" t="n">
        <f aca="false">[2]STOCKMENS!H158</f>
        <v>342.8</v>
      </c>
      <c r="H158" s="63" t="n">
        <f aca="false">[2]STOCKMENS!I158</f>
        <v>0</v>
      </c>
      <c r="I158" s="63" t="n">
        <f aca="false">[2]STOCKMENS!J158</f>
        <v>0</v>
      </c>
      <c r="J158" s="63" t="n">
        <f aca="false">[2]STOCKMENS!K158</f>
        <v>0</v>
      </c>
      <c r="K158" s="63" t="n">
        <f aca="false">[2]STOCKMENS!L158</f>
        <v>0</v>
      </c>
      <c r="L158" s="63" t="n">
        <f aca="false">[2]STOCKMENS!M158</f>
        <v>0</v>
      </c>
      <c r="M158" s="63" t="n">
        <f aca="false">[2]STOCKMENS!N158</f>
        <v>0</v>
      </c>
      <c r="N158" s="63" t="n">
        <f aca="false">[2]STOCKMENS!O158</f>
        <v>0</v>
      </c>
      <c r="O158" s="63" t="n">
        <f aca="false">[2]STOCKMENS!P158</f>
        <v>48.6</v>
      </c>
      <c r="P158" s="63" t="n">
        <f aca="false">[2]STOCKMENS!Q158</f>
        <v>1.5</v>
      </c>
      <c r="Q158" s="63" t="n">
        <f aca="false">[2]STOCKMENS!R158</f>
        <v>0</v>
      </c>
      <c r="R158" s="63" t="n">
        <f aca="false">[2]STOCKMENS!S158</f>
        <v>68.2</v>
      </c>
      <c r="S158" s="63" t="n">
        <f aca="false">[2]STOCKMENS!T158</f>
        <v>34.1</v>
      </c>
      <c r="T158" s="63" t="n">
        <f aca="false">[2]STOCKMENS!U158</f>
        <v>0</v>
      </c>
      <c r="U158" s="63" t="n">
        <f aca="false">[2]STOCKMENS!V158</f>
        <v>13.2</v>
      </c>
      <c r="V158" s="63" t="n">
        <f aca="false">[2]STOCKMENS!W158</f>
        <v>6.6</v>
      </c>
      <c r="W158" s="63" t="n">
        <f aca="false">[2]STOCKMENS!X158</f>
        <v>0</v>
      </c>
      <c r="X158" s="63" t="n">
        <f aca="false">[2]STOCKMENS!Y158</f>
        <v>0</v>
      </c>
      <c r="Y158" s="63" t="n">
        <f aca="false">[2]STOCKMENS!Z158</f>
        <v>0</v>
      </c>
      <c r="Z158" s="63" t="n">
        <f aca="false">[2]STOCKMENS!AA158</f>
        <v>0</v>
      </c>
      <c r="AA158" s="63" t="n">
        <f aca="false">[2]STOCKMENS!AB158</f>
        <v>217.4</v>
      </c>
      <c r="AB158" s="63" t="n">
        <f aca="false">[2]STOCKMENS!AC158</f>
        <v>414.6</v>
      </c>
      <c r="AC158" s="63" t="n">
        <f aca="false">[2]STOCKMENS!AD158</f>
        <v>0</v>
      </c>
    </row>
    <row r="159" customFormat="false" ht="12.75" hidden="false" customHeight="false" outlineLevel="0" collapsed="false">
      <c r="A159" s="61" t="n">
        <f aca="false">[2]STOCKMENS!B159</f>
        <v>48</v>
      </c>
      <c r="B159" s="62" t="str">
        <f aca="false">[2]STOCKMENS!C159</f>
        <v>LOZÈRE</v>
      </c>
      <c r="C159" s="63" t="n">
        <f aca="false">[2]STOCKMENS!D159</f>
        <v>180</v>
      </c>
      <c r="D159" s="63" t="n">
        <f aca="false">[2]STOCKMENS!E159</f>
        <v>19.4</v>
      </c>
      <c r="E159" s="63" t="n">
        <f aca="false">[2]STOCKMENS!F159</f>
        <v>87.8</v>
      </c>
      <c r="F159" s="63" t="n">
        <f aca="false">[2]STOCKMENS!G159</f>
        <v>0</v>
      </c>
      <c r="G159" s="63" t="n">
        <f aca="false">[2]STOCKMENS!H159</f>
        <v>0</v>
      </c>
      <c r="H159" s="63" t="n">
        <f aca="false">[2]STOCKMENS!I159</f>
        <v>0</v>
      </c>
      <c r="I159" s="63" t="n">
        <f aca="false">[2]STOCKMENS!J159</f>
        <v>46.5</v>
      </c>
      <c r="J159" s="63" t="n">
        <f aca="false">[2]STOCKMENS!K159</f>
        <v>50.3</v>
      </c>
      <c r="K159" s="63" t="n">
        <f aca="false">[2]STOCKMENS!L159</f>
        <v>50.4</v>
      </c>
      <c r="L159" s="63" t="n">
        <f aca="false">[2]STOCKMENS!M159</f>
        <v>93</v>
      </c>
      <c r="M159" s="63" t="n">
        <f aca="false">[2]STOCKMENS!N159</f>
        <v>3.4</v>
      </c>
      <c r="N159" s="63" t="n">
        <f aca="false">[2]STOCKMENS!O159</f>
        <v>22.1</v>
      </c>
      <c r="O159" s="63" t="n">
        <f aca="false">[2]STOCKMENS!P159</f>
        <v>1</v>
      </c>
      <c r="P159" s="63" t="n">
        <f aca="false">[2]STOCKMENS!Q159</f>
        <v>17.7</v>
      </c>
      <c r="Q159" s="63" t="n">
        <f aca="false">[2]STOCKMENS!R159</f>
        <v>39.5</v>
      </c>
      <c r="R159" s="63" t="n">
        <f aca="false">[2]STOCKMENS!S159</f>
        <v>29.3</v>
      </c>
      <c r="S159" s="63" t="n">
        <f aca="false">[2]STOCKMENS!T159</f>
        <v>43</v>
      </c>
      <c r="T159" s="63" t="n">
        <f aca="false">[2]STOCKMENS!U159</f>
        <v>180.6</v>
      </c>
      <c r="U159" s="63" t="n">
        <f aca="false">[2]STOCKMENS!V159</f>
        <v>0</v>
      </c>
      <c r="V159" s="63" t="n">
        <f aca="false">[2]STOCKMENS!W159</f>
        <v>0</v>
      </c>
      <c r="W159" s="63" t="n">
        <f aca="false">[2]STOCKMENS!X159</f>
        <v>0</v>
      </c>
      <c r="X159" s="63" t="n">
        <f aca="false">[2]STOCKMENS!Y159</f>
        <v>7.7</v>
      </c>
      <c r="Y159" s="63" t="n">
        <f aca="false">[2]STOCKMENS!Z159</f>
        <v>7.7</v>
      </c>
      <c r="Z159" s="63" t="n">
        <f aca="false">[2]STOCKMENS!AA159</f>
        <v>1.1</v>
      </c>
      <c r="AA159" s="63" t="n">
        <f aca="false">[2]STOCKMENS!AB159</f>
        <v>357.5</v>
      </c>
      <c r="AB159" s="63" t="n">
        <f aca="false">[2]STOCKMENS!AC159</f>
        <v>141.5</v>
      </c>
      <c r="AC159" s="63" t="n">
        <f aca="false">[2]STOCKMENS!AD159</f>
        <v>381.5</v>
      </c>
    </row>
    <row r="160" customFormat="false" ht="12.75" hidden="false" customHeight="false" outlineLevel="0" collapsed="false">
      <c r="A160" s="61" t="n">
        <f aca="false">[2]STOCKMENS!B160</f>
        <v>66</v>
      </c>
      <c r="B160" s="62" t="str">
        <f aca="false">[2]STOCKMENS!C160</f>
        <v>PYRÉNÉES ORIENTALES</v>
      </c>
      <c r="C160" s="63" t="n">
        <f aca="false">[2]STOCKMENS!D160</f>
        <v>16.4</v>
      </c>
      <c r="D160" s="63" t="n">
        <f aca="false">[2]STOCKMENS!E160</f>
        <v>3.3</v>
      </c>
      <c r="E160" s="63" t="n">
        <f aca="false">[2]STOCKMENS!F160</f>
        <v>13.8</v>
      </c>
      <c r="F160" s="63" t="n">
        <f aca="false">[2]STOCKMENS!G160</f>
        <v>0</v>
      </c>
      <c r="G160" s="63" t="n">
        <f aca="false">[2]STOCKMENS!H160</f>
        <v>0</v>
      </c>
      <c r="H160" s="63" t="n">
        <f aca="false">[2]STOCKMENS!I160</f>
        <v>0</v>
      </c>
      <c r="I160" s="63" t="n">
        <f aca="false">[2]STOCKMENS!J160</f>
        <v>10.5</v>
      </c>
      <c r="J160" s="63" t="n">
        <f aca="false">[2]STOCKMENS!K160</f>
        <v>7.4</v>
      </c>
      <c r="K160" s="63" t="n">
        <f aca="false">[2]STOCKMENS!L160</f>
        <v>1.4</v>
      </c>
      <c r="L160" s="63" t="n">
        <f aca="false">[2]STOCKMENS!M160</f>
        <v>9.8</v>
      </c>
      <c r="M160" s="63" t="n">
        <f aca="false">[2]STOCKMENS!N160</f>
        <v>0</v>
      </c>
      <c r="N160" s="63" t="n">
        <f aca="false">[2]STOCKMENS!O160</f>
        <v>24.1</v>
      </c>
      <c r="O160" s="63" t="n">
        <f aca="false">[2]STOCKMENS!P160</f>
        <v>0</v>
      </c>
      <c r="P160" s="63" t="n">
        <f aca="false">[2]STOCKMENS!Q160</f>
        <v>0</v>
      </c>
      <c r="Q160" s="63" t="n">
        <f aca="false">[2]STOCKMENS!R160</f>
        <v>0</v>
      </c>
      <c r="R160" s="63" t="n">
        <f aca="false">[2]STOCKMENS!S160</f>
        <v>20.9</v>
      </c>
      <c r="S160" s="63" t="n">
        <f aca="false">[2]STOCKMENS!T160</f>
        <v>13</v>
      </c>
      <c r="T160" s="63" t="n">
        <f aca="false">[2]STOCKMENS!U160</f>
        <v>27</v>
      </c>
      <c r="U160" s="63" t="n">
        <f aca="false">[2]STOCKMENS!V160</f>
        <v>0</v>
      </c>
      <c r="V160" s="63" t="n">
        <f aca="false">[2]STOCKMENS!W160</f>
        <v>0</v>
      </c>
      <c r="W160" s="63" t="n">
        <f aca="false">[2]STOCKMENS!X160</f>
        <v>0</v>
      </c>
      <c r="X160" s="63" t="n">
        <f aca="false">[2]STOCKMENS!Y160</f>
        <v>4.6</v>
      </c>
      <c r="Y160" s="63" t="n">
        <f aca="false">[2]STOCKMENS!Z160</f>
        <v>0</v>
      </c>
      <c r="Z160" s="63" t="n">
        <f aca="false">[2]STOCKMENS!AA160</f>
        <v>0.4</v>
      </c>
      <c r="AA160" s="63" t="n">
        <f aca="false">[2]STOCKMENS!AB160</f>
        <v>62.2</v>
      </c>
      <c r="AB160" s="63" t="n">
        <f aca="false">[2]STOCKMENS!AC160</f>
        <v>23.7</v>
      </c>
      <c r="AC160" s="63" t="n">
        <f aca="false">[2]STOCKMENS!AD160</f>
        <v>66.7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B162</f>
        <v/>
      </c>
      <c r="B162" s="66" t="str">
        <f aca="false">[2]STOCKMENS!C162</f>
        <v>Montpellier</v>
      </c>
      <c r="C162" s="67" t="n">
        <f aca="false">[2]STOCKMENS!D162</f>
        <v>4798.7</v>
      </c>
      <c r="D162" s="67" t="n">
        <f aca="false">[2]STOCKMENS!E162</f>
        <v>12464.6</v>
      </c>
      <c r="E162" s="67" t="n">
        <f aca="false">[2]STOCKMENS!F162</f>
        <v>5390</v>
      </c>
      <c r="F162" s="67" t="n">
        <f aca="false">[2]STOCKMENS!G162</f>
        <v>9948.4</v>
      </c>
      <c r="G162" s="67" t="n">
        <f aca="false">[2]STOCKMENS!H162</f>
        <v>18525.7</v>
      </c>
      <c r="H162" s="67" t="n">
        <f aca="false">[2]STOCKMENS!I162</f>
        <v>21300.5</v>
      </c>
      <c r="I162" s="67" t="n">
        <f aca="false">[2]STOCKMENS!J162</f>
        <v>855</v>
      </c>
      <c r="J162" s="67" t="n">
        <f aca="false">[2]STOCKMENS!K162</f>
        <v>638.7</v>
      </c>
      <c r="K162" s="67" t="n">
        <f aca="false">[2]STOCKMENS!L162</f>
        <v>561.9</v>
      </c>
      <c r="L162" s="67" t="n">
        <f aca="false">[2]STOCKMENS!M162</f>
        <v>146.1</v>
      </c>
      <c r="M162" s="67" t="n">
        <f aca="false">[2]STOCKMENS!N162</f>
        <v>46.7</v>
      </c>
      <c r="N162" s="67" t="n">
        <f aca="false">[2]STOCKMENS!O162</f>
        <v>89.5</v>
      </c>
      <c r="O162" s="67" t="n">
        <f aca="false">[2]STOCKMENS!P162</f>
        <v>187.6</v>
      </c>
      <c r="P162" s="67" t="n">
        <f aca="false">[2]STOCKMENS!Q162</f>
        <v>391.5</v>
      </c>
      <c r="Q162" s="67" t="n">
        <f aca="false">[2]STOCKMENS!R162</f>
        <v>155.4</v>
      </c>
      <c r="R162" s="67" t="n">
        <f aca="false">[2]STOCKMENS!S162</f>
        <v>3951.9</v>
      </c>
      <c r="S162" s="67" t="n">
        <f aca="false">[2]STOCKMENS!T162</f>
        <v>5951.8</v>
      </c>
      <c r="T162" s="67" t="n">
        <f aca="false">[2]STOCKMENS!U162</f>
        <v>4859.1</v>
      </c>
      <c r="U162" s="67" t="n">
        <f aca="false">[2]STOCKMENS!V162</f>
        <v>4756.4</v>
      </c>
      <c r="V162" s="67" t="n">
        <f aca="false">[2]STOCKMENS!W162</f>
        <v>876.1</v>
      </c>
      <c r="W162" s="67" t="n">
        <f aca="false">[2]STOCKMENS!X162</f>
        <v>255.1</v>
      </c>
      <c r="X162" s="67" t="n">
        <f aca="false">[2]STOCKMENS!Y162</f>
        <v>2320.6</v>
      </c>
      <c r="Y162" s="67" t="n">
        <f aca="false">[2]STOCKMENS!Z162</f>
        <v>734.5</v>
      </c>
      <c r="Z162" s="67" t="n">
        <f aca="false">[2]STOCKMENS!AA162</f>
        <v>7.1</v>
      </c>
      <c r="AA162" s="67" t="n">
        <f aca="false">[2]STOCKMENS!AB162</f>
        <v>26964.7</v>
      </c>
      <c r="AB162" s="67" t="n">
        <f aca="false">[2]STOCKMENS!AC162</f>
        <v>39629.6</v>
      </c>
      <c r="AC162" s="67" t="n">
        <f aca="false">[2]STOCKMENS!AD162</f>
        <v>32618.6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2.75" hidden="false" customHeight="false" outlineLevel="0" collapsed="false">
      <c r="A164" s="65" t="str">
        <f aca="false">[2]STOCKMENS!B164</f>
        <v/>
      </c>
      <c r="B164" s="66" t="str">
        <f aca="false">[2]STOCKMENS!C164</f>
        <v>TOTAL GENERAL</v>
      </c>
      <c r="C164" s="67" t="n">
        <f aca="false">[2]STOCKMENS!D164</f>
        <v>3986656.3</v>
      </c>
      <c r="D164" s="67" t="n">
        <f aca="false">[2]STOCKMENS!E164</f>
        <v>3821930.2</v>
      </c>
      <c r="E164" s="67" t="n">
        <f aca="false">[2]STOCKMENS!F164</f>
        <v>3939974</v>
      </c>
      <c r="F164" s="67" t="n">
        <f aca="false">[2]STOCKMENS!G164</f>
        <v>126284.4</v>
      </c>
      <c r="G164" s="67" t="n">
        <f aca="false">[2]STOCKMENS!H164</f>
        <v>131110.8</v>
      </c>
      <c r="H164" s="67" t="n">
        <f aca="false">[2]STOCKMENS!I164</f>
        <v>370010.6</v>
      </c>
      <c r="I164" s="67" t="n">
        <f aca="false">[2]STOCKMENS!J164</f>
        <v>1671753.2</v>
      </c>
      <c r="J164" s="67" t="n">
        <f aca="false">[2]STOCKMENS!K164</f>
        <v>1614566.4</v>
      </c>
      <c r="K164" s="67" t="n">
        <f aca="false">[2]STOCKMENS!L164</f>
        <v>1910367.7</v>
      </c>
      <c r="L164" s="67" t="n">
        <f aca="false">[2]STOCKMENS!M164</f>
        <v>23821.2</v>
      </c>
      <c r="M164" s="67" t="n">
        <f aca="false">[2]STOCKMENS!N164</f>
        <v>26013.1</v>
      </c>
      <c r="N164" s="67" t="n">
        <f aca="false">[2]STOCKMENS!O164</f>
        <v>39073.6</v>
      </c>
      <c r="O164" s="67" t="n">
        <f aca="false">[2]STOCKMENS!P164</f>
        <v>57767</v>
      </c>
      <c r="P164" s="67" t="n">
        <f aca="false">[2]STOCKMENS!Q164</f>
        <v>89590.1</v>
      </c>
      <c r="Q164" s="67" t="n">
        <f aca="false">[2]STOCKMENS!R164</f>
        <v>84331.9</v>
      </c>
      <c r="R164" s="67" t="n">
        <f aca="false">[2]STOCKMENS!S164</f>
        <v>3856930</v>
      </c>
      <c r="S164" s="67" t="n">
        <f aca="false">[2]STOCKMENS!T164</f>
        <v>2934424.4</v>
      </c>
      <c r="T164" s="67" t="n">
        <f aca="false">[2]STOCKMENS!U164</f>
        <v>3059666</v>
      </c>
      <c r="U164" s="67" t="n">
        <f aca="false">[2]STOCKMENS!V164</f>
        <v>42535.3</v>
      </c>
      <c r="V164" s="67" t="n">
        <f aca="false">[2]STOCKMENS!W164</f>
        <v>34207</v>
      </c>
      <c r="W164" s="67" t="n">
        <f aca="false">[2]STOCKMENS!X164</f>
        <v>23755.9</v>
      </c>
      <c r="X164" s="67" t="n">
        <f aca="false">[2]STOCKMENS!Y164</f>
        <v>118697.9</v>
      </c>
      <c r="Y164" s="67" t="n">
        <f aca="false">[2]STOCKMENS!Z164</f>
        <v>105437.2</v>
      </c>
      <c r="Z164" s="67" t="n">
        <f aca="false">[2]STOCKMENS!AA164</f>
        <v>160546.1</v>
      </c>
      <c r="AA164" s="67" t="n">
        <f aca="false">[2]STOCKMENS!AB164</f>
        <v>9884445.3</v>
      </c>
      <c r="AB164" s="67" t="n">
        <f aca="false">[2]STOCKMENS!AC164</f>
        <v>8757279.2</v>
      </c>
      <c r="AC164" s="67" t="n">
        <f aca="false">[2]STOCKMENS!AD164</f>
        <v>9587725.8</v>
      </c>
    </row>
    <row r="165" customFormat="false" ht="12.75" hidden="false" customHeight="false" outlineLevel="0" collapsed="false">
      <c r="W165" s="45"/>
      <c r="X165" s="45"/>
      <c r="Y165" s="45"/>
      <c r="Z165" s="45"/>
      <c r="AA165" s="75"/>
      <c r="AB165" s="76"/>
      <c r="AC165" s="76"/>
    </row>
    <row r="166" customFormat="false" ht="12.75" hidden="false" customHeight="false" outlineLevel="0" collapsed="false">
      <c r="W166" s="45"/>
      <c r="X166" s="45"/>
      <c r="Y166" s="45"/>
      <c r="Z166" s="45"/>
      <c r="AA166" s="75"/>
      <c r="AB166" s="76"/>
      <c r="AC166" s="76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5-02-11T15:42:00Z</cp:lastPrinted>
  <dcterms:modified xsi:type="dcterms:W3CDTF">2015-06-30T09:21:25Z</dcterms:modified>
  <cp:revision>0</cp:revision>
  <dc:subject/>
  <dc:title/>
</cp:coreProperties>
</file>