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BT" sheetId="1" state="visible" r:id="rId2"/>
    <sheet name="Bilan_OR" sheetId="2" state="visible" r:id="rId3"/>
    <sheet name="bilan_MA" sheetId="3" state="visible" r:id="rId4"/>
    <sheet name="Bilan_BD" sheetId="4" state="visible" r:id="rId5"/>
    <sheet name="Bilan_AV" sheetId="5" state="visible" r:id="rId6"/>
    <sheet name="Bilan_SE" sheetId="6" state="visible" r:id="rId7"/>
    <sheet name="Bilan_SO" sheetId="7" state="visible" r:id="rId8"/>
    <sheet name="Bilan_TR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Bilan_AV!$A$1:$Q$33</definedName>
    <definedName function="false" hidden="false" localSheetId="3" name="_xlnm.Print_Area" vbProcedure="false">Bilan_BD!$A$1:$Q$36</definedName>
    <definedName function="false" hidden="false" localSheetId="0" name="_xlnm.Print_Area" vbProcedure="false">Bilan_BT!$A$1:$Q$44</definedName>
    <definedName function="false" hidden="false" localSheetId="2" name="_xlnm.Print_Area" vbProcedure="false">bilan_MA!$A$1:$Q$37</definedName>
    <definedName function="false" hidden="false" localSheetId="1" name="_xlnm.Print_Area" vbProcedure="false">Bilan_OR!$A$1:$Q$35</definedName>
    <definedName function="false" hidden="false" localSheetId="5" name="_xlnm.Print_Area" vbProcedure="false">Bilan_SE!$A$1:$Q$33</definedName>
    <definedName function="false" hidden="false" localSheetId="6" name="_xlnm.Print_Area" vbProcedure="false">Bilan_SO!$A$1:$Q$33</definedName>
    <definedName function="false" hidden="false" localSheetId="7" name="_xlnm.Print_Area" vbProcedure="false">Bilan_TR!$A$1:$Q$30</definedName>
    <definedName function="false" hidden="false" name="amidonnerie" vbProcedure="false">Bilan_BT!$B$31:$N$31</definedName>
    <definedName function="false" hidden="false" name="AOUT" vbProcedure="false">Bilan_BT!$C$8:$C$43</definedName>
    <definedName function="false" hidden="false" name="AVRIL" vbProcedure="false">Bilan_BT!$K$8:$K$43</definedName>
    <definedName function="false" hidden="false" name="biscot__biscui__pr_reg_" vbProcedure="false">Bilan_BT!$B$30:$N$30</definedName>
    <definedName function="false" hidden="false" name="boulangerie" vbProcedure="false">Bilan_BT!$B$27:$N$27</definedName>
    <definedName function="false" hidden="false" name="CEE_farine" vbProcedure="false">Bilan_BT!$B$36:$N$36</definedName>
    <definedName function="false" hidden="false" name="CEE_grains" vbProcedure="false">Bilan_BT!$B$35:$N$35</definedName>
    <definedName function="false" hidden="false" name="collecte" vbProcedure="false">Bilan_AV!$B$16</definedName>
    <definedName function="false" hidden="false" name="collecteurs_agrées" vbProcedure="false">Bilan_BT!$B$9:$N$9</definedName>
    <definedName function="false" hidden="false" name="collecteurs_agrées__1" vbProcedure="false">Bilan_BT!$B$18:$N$18</definedName>
    <definedName function="false" hidden="false" name="conditionneurs" vbProcedure="false">Bilan_BT!$B$29:$N$29</definedName>
    <definedName function="false" hidden="false" name="dat1" vbProcedure="false">Bilan_AV!$O$6</definedName>
    <definedName function="false" hidden="false" name="dat2" vbProcedure="false">Bilan_AV!$P$6</definedName>
    <definedName function="false" hidden="false" name="DECEM_" vbProcedure="false">Bilan_BT!$G$8:$G$43</definedName>
    <definedName function="false" hidden="false" name="ecercee" vbProcedure="false">Bilan_AV!$K$27</definedName>
    <definedName function="false" hidden="false" name="ecerpt" vbProcedure="false">Bilan_AV!$K$28</definedName>
    <definedName function="false" hidden="false" name="en_Milliers_de_Tonnes" vbProcedure="false">Bilan_BT!$B$8:$N$43</definedName>
    <definedName function="false" hidden="false" name="fab" vbProcedure="false">Bilan_AV!$B$22</definedName>
    <definedName function="false" hidden="false" name="Fabric__Alim__Bét_" vbProcedure="false">Bilan_BT!$B$26:$N$26</definedName>
    <definedName function="false" hidden="false" name="FEVR_" vbProcedure="false">Bilan_BT!$I$8:$I$43</definedName>
    <definedName function="false" hidden="false" name="icer91" vbProcedure="false">Bilan_AV!$K$17</definedName>
    <definedName function="false" hidden="false" name="icer92" vbProcedure="false">Bilan_AV!$K$17</definedName>
    <definedName function="false" hidden="false" name="Importations_Grains" vbProcedure="false">Bilan_BT!$B$20:$N$20</definedName>
    <definedName function="false" hidden="false" name="incorporations" vbProcedure="false">Bilan_BT!$B$19:$N$19</definedName>
    <definedName function="false" hidden="false" name="JANV_" vbProcedure="false">Bilan_BT!$H$8:$H$43</definedName>
    <definedName function="false" hidden="false" name="JUIL_" vbProcedure="false">Bilan_BT!$N$8:$N$43</definedName>
    <definedName function="false" hidden="false" name="JUIN" vbProcedure="false">Bilan_BT!$M$8:$M$43</definedName>
    <definedName function="false" hidden="false" name="MAI" vbProcedure="false">Bilan_BT!$L$8:$L$43</definedName>
    <definedName function="false" hidden="false" name="MARS" vbProcedure="false">Bilan_BT!$J$8:$J$43</definedName>
    <definedName function="false" hidden="false" name="meuniers" vbProcedure="false">Bilan_BT!$B$11:$N$11</definedName>
    <definedName function="false" hidden="false" name="NOVE_" vbProcedure="false">Bilan_BT!$F$8:$F$43</definedName>
    <definedName function="false" hidden="false" name="OCTO_" vbProcedure="false">Bilan_BT!$E$8:$E$43</definedName>
    <definedName function="false" hidden="false" name="P_T_farine" vbProcedure="false">Bilan_BT!$B$38:$N$38</definedName>
    <definedName function="false" hidden="false" name="P_T_grains" vbProcedure="false">Bilan_BT!$B$37:$N$37</definedName>
    <definedName function="false" hidden="false" name="SEPT_" vbProcedure="false">Bilan_BT!$D$8:$D$43</definedName>
    <definedName function="false" hidden="false" name="ST07" vbProcedure="false">#REF!</definedName>
    <definedName function="false" hidden="false" name="stca" vbProcedure="false">Bilan_AV!$B$9</definedName>
    <definedName function="false" hidden="false" name="stent" vbProcedure="false">#REF!</definedName>
    <definedName function="false" hidden="false" name="stfab" vbProcedure="false">Bilan_AV!$B$10</definedName>
    <definedName function="false" hidden="false" name="sti" vbProcedure="false">#REF!</definedName>
    <definedName function="false" hidden="false" name="stinter" vbProcedure="false">Bilan_AV!$B$12</definedName>
    <definedName function="false" hidden="false" name="Stockage_Intervention" vbProcedure="false">Bilan_BT!$B$14:$N$14</definedName>
    <definedName function="false" hidden="false" name="stsemoul" vbProcedure="false">bilan_MA!$B$11</definedName>
    <definedName function="false" hidden="false" name="stutil" vbProcedure="false">#REF!</definedName>
    <definedName function="false" hidden="false" name="TOTAL_des_stocks" vbProcedure="false">Bilan_BT!$B$15:$N$15</definedName>
    <definedName function="false" hidden="false" name="TOTAL_marché_libre" vbProcedure="false">Bilan_BT!$B$13:$N$13</definedName>
    <definedName function="false" hidden="false" name="TOTAL_Ressources" vbProcedure="false">Bilan_BT!$B$22:$N$22</definedName>
    <definedName function="false" hidden="false" name="TOTAL_utilisations" vbProcedure="false">Bilan_BT!$B$43:$N$43</definedName>
    <definedName function="false" hidden="false" name="utilisations_diverses" vbProcedure="false">Bilan_BT!$B$28:$N$28</definedName>
    <definedName function="false" hidden="false" localSheetId="0" name="dat1" vbProcedure="false">Bilan_BT!$O$6</definedName>
    <definedName function="false" hidden="false" localSheetId="0" name="dat2" vbProcedure="false">Bilan_BT!$P$6</definedName>
    <definedName function="false" hidden="false" localSheetId="0" name="stca" vbProcedure="false">Bilan_BT!$B$9</definedName>
    <definedName function="false" hidden="false" localSheetId="0" name="stfab" vbProcedure="false">Bilan_BT!$B$10</definedName>
    <definedName function="false" hidden="false" localSheetId="1" name="collecte" vbProcedure="false">Bilan_OR!$B$17</definedName>
    <definedName function="false" hidden="false" localSheetId="1" name="dat1" vbProcedure="false">Bilan_OR!$O$6</definedName>
    <definedName function="false" hidden="false" localSheetId="1" name="dat2" vbProcedure="false">Bilan_OR!$P$6</definedName>
    <definedName function="false" hidden="false" localSheetId="1" name="ecercee" vbProcedure="false">Bilan_OR!$K$28</definedName>
    <definedName function="false" hidden="false" localSheetId="1" name="ecerpt" vbProcedure="false">Bilan_OR!$K$29</definedName>
    <definedName function="false" hidden="false" localSheetId="1" name="fab" vbProcedure="false">Bilan_OR!$B$24</definedName>
    <definedName function="false" hidden="false" localSheetId="1" name="icer91" vbProcedure="false">Bilan_OR!$L$18</definedName>
    <definedName function="false" hidden="false" localSheetId="1" name="icer92" vbProcedure="false">Bilan_OR!$K$18</definedName>
    <definedName function="false" hidden="false" localSheetId="1" name="st07" vbProcedure="false">#REF!</definedName>
    <definedName function="false" hidden="false" localSheetId="1" name="stca" vbProcedure="false">Bilan_OR!$B$9</definedName>
    <definedName function="false" hidden="false" localSheetId="1" name="stent" vbProcedure="false">#REF!</definedName>
    <definedName function="false" hidden="false" localSheetId="1" name="stfab" vbProcedure="false">Bilan_OR!$B$11</definedName>
    <definedName function="false" hidden="false" localSheetId="1" name="sti" vbProcedure="false">#REF!</definedName>
    <definedName function="false" hidden="false" localSheetId="1" name="stinter" vbProcedure="false">Bilan_OR!$B$13</definedName>
    <definedName function="false" hidden="false" localSheetId="1" name="stutil" vbProcedure="false">Bilan_OR!$B$10</definedName>
    <definedName function="false" hidden="false" localSheetId="2" name="collecte" vbProcedure="false">bilan_MA!$B$18</definedName>
    <definedName function="false" hidden="false" localSheetId="2" name="dat1" vbProcedure="false">bilan_MA!$O$6</definedName>
    <definedName function="false" hidden="false" localSheetId="2" name="dat2" vbProcedure="false">bilan_MA!$P$6</definedName>
    <definedName function="false" hidden="false" localSheetId="2" name="ecercee" vbProcedure="false">bilan_MA!$K$30</definedName>
    <definedName function="false" hidden="false" localSheetId="2" name="ecerpt" vbProcedure="false">bilan_MA!$K$31</definedName>
    <definedName function="false" hidden="false" localSheetId="2" name="icer91" vbProcedure="false">bilan_MA!$K$19</definedName>
    <definedName function="false" hidden="false" localSheetId="2" name="icer92" vbProcedure="false">bilan_MA!$K$19</definedName>
    <definedName function="false" hidden="false" localSheetId="2" name="ST07" vbProcedure="false">#REF!</definedName>
    <definedName function="false" hidden="false" localSheetId="2" name="stca" vbProcedure="false">bilan_MA!$B$9</definedName>
    <definedName function="false" hidden="false" localSheetId="2" name="stent" vbProcedure="false">#REF!</definedName>
    <definedName function="false" hidden="false" localSheetId="2" name="stfab" vbProcedure="false">bilan_MA!$B$12</definedName>
    <definedName function="false" hidden="false" localSheetId="2" name="sti" vbProcedure="false">#REF!</definedName>
    <definedName function="false" hidden="false" localSheetId="2" name="stinter" vbProcedure="false">bilan_MA!$B$14</definedName>
    <definedName function="false" hidden="false" localSheetId="2" name="stutil" vbProcedure="false">bilan_MA!$B$10</definedName>
    <definedName function="false" hidden="false" localSheetId="3" name="collecte" vbProcedure="false">Bilan_BD!$B$17</definedName>
    <definedName function="false" hidden="false" localSheetId="3" name="dat1" vbProcedure="false">Bilan_BD!$O$6</definedName>
    <definedName function="false" hidden="false" localSheetId="3" name="dat2" vbProcedure="false">Bilan_BD!$P$6</definedName>
    <definedName function="false" hidden="false" localSheetId="3" name="ecercee" vbProcedure="false">Bilan_BD!$K$28</definedName>
    <definedName function="false" hidden="false" localSheetId="3" name="ecerpt" vbProcedure="false">Bilan_BD!$K$29</definedName>
    <definedName function="false" hidden="false" localSheetId="3" name="fab" vbProcedure="false">Bilan_BD!$B$24</definedName>
    <definedName function="false" hidden="false" localSheetId="3" name="icer91" vbProcedure="false">Bilan_BD!$K$18</definedName>
    <definedName function="false" hidden="false" localSheetId="3" name="icer92" vbProcedure="false">Bilan_BD!$K$18</definedName>
    <definedName function="false" hidden="false" localSheetId="3" name="st07" vbProcedure="false">#REF!</definedName>
    <definedName function="false" hidden="false" localSheetId="3" name="stca" vbProcedure="false">Bilan_BD!$B$9</definedName>
    <definedName function="false" hidden="false" localSheetId="3" name="stent" vbProcedure="false">#REF!</definedName>
    <definedName function="false" hidden="false" localSheetId="3" name="stfab" vbProcedure="false">Bilan_BD!$B$11</definedName>
    <definedName function="false" hidden="false" localSheetId="3" name="sti" vbProcedure="false">#REF!</definedName>
    <definedName function="false" hidden="false" localSheetId="3" name="stinter" vbProcedure="false">Bilan_BD!$B$13</definedName>
    <definedName function="false" hidden="false" localSheetId="3" name="stutil" vbProcedure="false">Bilan_BD!$B$10</definedName>
    <definedName function="false" hidden="false" localSheetId="5" name="collecte" vbProcedure="false">Bilan_SE!$B$16</definedName>
    <definedName function="false" hidden="false" localSheetId="5" name="dat1" vbProcedure="false">Bilan_SE!$O$6</definedName>
    <definedName function="false" hidden="false" localSheetId="5" name="dat2" vbProcedure="false">Bilan_SE!$P$6</definedName>
    <definedName function="false" hidden="false" localSheetId="5" name="ecercee" vbProcedure="false">Bilan_SE!$K$27</definedName>
    <definedName function="false" hidden="false" localSheetId="5" name="ecerpt" vbProcedure="false">Bilan_SE!$K$28</definedName>
    <definedName function="false" hidden="false" localSheetId="5" name="fab" vbProcedure="false">Bilan_SE!$B$22</definedName>
    <definedName function="false" hidden="false" localSheetId="5" name="icer91" vbProcedure="false">Bilan_SE!$K$17</definedName>
    <definedName function="false" hidden="false" localSheetId="5" name="icer92" vbProcedure="false">Bilan_SE!$K$17</definedName>
    <definedName function="false" hidden="false" localSheetId="5" name="ST07" vbProcedure="false">#REF!</definedName>
    <definedName function="false" hidden="false" localSheetId="5" name="stca" vbProcedure="false">Bilan_SE!$B$9</definedName>
    <definedName function="false" hidden="false" localSheetId="5" name="stent" vbProcedure="false">#REF!</definedName>
    <definedName function="false" hidden="false" localSheetId="5" name="stfab" vbProcedure="false">Bilan_SE!$B$10</definedName>
    <definedName function="false" hidden="false" localSheetId="5" name="sti" vbProcedure="false">#REF!</definedName>
    <definedName function="false" hidden="false" localSheetId="5" name="stinter" vbProcedure="false">Bilan_SE!$B$12</definedName>
    <definedName function="false" hidden="false" localSheetId="5" name="stutil" vbProcedure="false">#REF!</definedName>
    <definedName function="false" hidden="false" localSheetId="6" name="collecte" vbProcedure="false">Bilan_SO!$B$16</definedName>
    <definedName function="false" hidden="false" localSheetId="6" name="dat1" vbProcedure="false">Bilan_SO!$O$6</definedName>
    <definedName function="false" hidden="false" localSheetId="6" name="dat2" vbProcedure="false">Bilan_SO!$P$6</definedName>
    <definedName function="false" hidden="false" localSheetId="6" name="ecercee" vbProcedure="false">Bilan_SO!$K$27</definedName>
    <definedName function="false" hidden="false" localSheetId="6" name="ecerpt" vbProcedure="false">Bilan_SO!$K$28</definedName>
    <definedName function="false" hidden="false" localSheetId="6" name="fab" vbProcedure="false">Bilan_SO!$B$22</definedName>
    <definedName function="false" hidden="false" localSheetId="6" name="icer91" vbProcedure="false">Bilan_SO!$K$17</definedName>
    <definedName function="false" hidden="false" localSheetId="6" name="icer92" vbProcedure="false">Bilan_SO!$K$17</definedName>
    <definedName function="false" hidden="false" localSheetId="6" name="ST07" vbProcedure="false">#REF!</definedName>
    <definedName function="false" hidden="false" localSheetId="6" name="stca" vbProcedure="false">Bilan_SO!$B$9</definedName>
    <definedName function="false" hidden="false" localSheetId="6" name="stent" vbProcedure="false">#REF!</definedName>
    <definedName function="false" hidden="false" localSheetId="6" name="stfab" vbProcedure="false">Bilan_SO!$B$10</definedName>
    <definedName function="false" hidden="false" localSheetId="6" name="sti" vbProcedure="false">#REF!</definedName>
    <definedName function="false" hidden="false" localSheetId="6" name="stinter" vbProcedure="false">Bilan_SO!$B$12</definedName>
    <definedName function="false" hidden="false" localSheetId="6" name="stutil" vbProcedure="false">#REF!</definedName>
    <definedName function="false" hidden="false" localSheetId="7" name="collecte" vbProcedure="false">Bilan_TR!$B$15</definedName>
    <definedName function="false" hidden="false" localSheetId="7" name="dat1" vbProcedure="false">Bilan_TR!$O$6</definedName>
    <definedName function="false" hidden="false" localSheetId="7" name="dat2" vbProcedure="false">Bilan_TR!$P$6</definedName>
    <definedName function="false" hidden="false" localSheetId="7" name="ecercee" vbProcedure="false">Bilan_TR!$K$26</definedName>
    <definedName function="false" hidden="false" localSheetId="7" name="ecerpt" vbProcedure="false">Bilan_TR!$K$27</definedName>
    <definedName function="false" hidden="false" localSheetId="7" name="fab" vbProcedure="false">Bilan_TR!$B$21</definedName>
    <definedName function="false" hidden="false" localSheetId="7" name="icer91" vbProcedure="false">Bilan_TR!$K$16</definedName>
    <definedName function="false" hidden="false" localSheetId="7" name="icer92" vbProcedure="false">Bilan_TR!$K$16</definedName>
    <definedName function="false" hidden="false" localSheetId="7" name="ST07" vbProcedure="false">#REF!</definedName>
    <definedName function="false" hidden="false" localSheetId="7" name="stca" vbProcedure="false">Bilan_TR!$B$9</definedName>
    <definedName function="false" hidden="false" localSheetId="7" name="stent" vbProcedure="false">#REF!</definedName>
    <definedName function="false" hidden="false" localSheetId="7" name="stfab" vbProcedure="false">Bilan_TR!$B$10</definedName>
    <definedName function="false" hidden="false" localSheetId="7" name="sti" vbProcedure="false">#REF!</definedName>
    <definedName function="false" hidden="false" localSheetId="7" name="stinter" vbProcedure="false">#REF!</definedName>
    <definedName function="false" hidden="false" localSheetId="7" name="stut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2">
  <si>
    <t xml:space="preserve">Milliers de Tonnes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TOTAL</t>
  </si>
  <si>
    <t xml:space="preserve">évol.</t>
  </si>
  <si>
    <t xml:space="preserve">en %</t>
  </si>
  <si>
    <t xml:space="preserve">Stocks au 1er jour du mois</t>
  </si>
  <si>
    <t xml:space="preserve"> </t>
  </si>
  <si>
    <t xml:space="preserve">Collecteurs agréés </t>
  </si>
  <si>
    <t xml:space="preserve">Fabricants d'Aliments du Bétail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Stocks</t>
  </si>
  <si>
    <t xml:space="preserve"> Entrées </t>
  </si>
  <si>
    <t xml:space="preserve">Incorporations</t>
  </si>
  <si>
    <t xml:space="preserve">Importations Grains</t>
  </si>
  <si>
    <t xml:space="preserve">TOTAL des Ressources</t>
  </si>
  <si>
    <t xml:space="preserve">Utilisations</t>
  </si>
  <si>
    <t xml:space="preserve">Malterie de Blé</t>
  </si>
  <si>
    <t xml:space="preserve">Panification</t>
  </si>
  <si>
    <t xml:space="preserve">Utilisations diverses</t>
  </si>
  <si>
    <t xml:space="preserve">Conditionneurs</t>
  </si>
  <si>
    <t xml:space="preserve">Biscot. / Biscuiterie / Produits de régime</t>
  </si>
  <si>
    <t xml:space="preserve">Amidonnerie / Glutennerie </t>
  </si>
  <si>
    <t xml:space="preserve">TOTAL Utilisations intérieures</t>
  </si>
  <si>
    <t xml:space="preserve">Exportations</t>
  </si>
  <si>
    <t xml:space="preserve">UE grains</t>
  </si>
  <si>
    <t xml:space="preserve">UE farine (valeur Grains)</t>
  </si>
  <si>
    <t xml:space="preserve">PT grains</t>
  </si>
  <si>
    <t xml:space="preserve">PT farine (valeur Grains)</t>
  </si>
  <si>
    <t xml:space="preserve">TOTAL Exportations</t>
  </si>
  <si>
    <t xml:space="preserve">Autres utilisations</t>
  </si>
  <si>
    <t xml:space="preserve">TOTAL des Utilisations</t>
  </si>
  <si>
    <t xml:space="preserve">Utilisations diverses : lignes 51, 52, 53 et 60 de l'état 8.</t>
  </si>
  <si>
    <t xml:space="preserve">Situation Mensuelle du Marché des Orges en 2015/16</t>
  </si>
  <si>
    <t xml:space="preserve">Collect. Agréés</t>
  </si>
  <si>
    <t xml:space="preserve">Malteurs</t>
  </si>
  <si>
    <t xml:space="preserve">Fabricants d'Aliments du Bétail </t>
  </si>
  <si>
    <t xml:space="preserve">Stock d'intervention</t>
  </si>
  <si>
    <t xml:space="preserve">Entrées</t>
  </si>
  <si>
    <t xml:space="preserve">Collecteurs agréés</t>
  </si>
  <si>
    <t xml:space="preserve">Importations </t>
  </si>
  <si>
    <t xml:space="preserve">Malterie</t>
  </si>
  <si>
    <t xml:space="preserve">Total Utilisations intérieures</t>
  </si>
  <si>
    <t xml:space="preserve">Exportations </t>
  </si>
  <si>
    <t xml:space="preserve">Union européenne</t>
  </si>
  <si>
    <t xml:space="preserve">Pays Tiers </t>
  </si>
  <si>
    <t xml:space="preserve">Total Exportations</t>
  </si>
  <si>
    <t xml:space="preserve">Amidonniers</t>
  </si>
  <si>
    <t xml:space="preserve">Semouliers</t>
  </si>
  <si>
    <t xml:space="preserve">Importations</t>
  </si>
  <si>
    <t xml:space="preserve">Amidonnerie (1)</t>
  </si>
  <si>
    <t xml:space="preserve">Semoulerie</t>
  </si>
  <si>
    <t xml:space="preserve"> Exportations </t>
  </si>
  <si>
    <t xml:space="preserve">(1) Les mises en oeuvre au titre du T.P.A. sont incluses dans ce bilan.         </t>
  </si>
  <si>
    <t xml:space="preserve">Situation Mensuelle du Marché du Blé dur en 2015/16</t>
  </si>
  <si>
    <t xml:space="preserve">Stock intervention</t>
  </si>
  <si>
    <t xml:space="preserve">TOTAL des stocks</t>
  </si>
  <si>
    <t xml:space="preserve">Pays-Tiers </t>
  </si>
  <si>
    <t xml:space="preserve">Autres Utilisations</t>
  </si>
  <si>
    <t xml:space="preserve">Situation Mensuelle du Marché de l'Avoine en 2015/16</t>
  </si>
  <si>
    <t xml:space="preserve">Autres Utilisations intérieures</t>
  </si>
  <si>
    <t xml:space="preserve"> Exportations</t>
  </si>
  <si>
    <t xml:space="preserve">Pays tiers </t>
  </si>
  <si>
    <t xml:space="preserve">Situation Mensuelle du Marché du Seigle en 2015/16</t>
  </si>
  <si>
    <t xml:space="preserve">Stocks au 1er jour du mois </t>
  </si>
  <si>
    <t xml:space="preserve">Total Marché libre</t>
  </si>
  <si>
    <t xml:space="preserve">Stockage Intervention</t>
  </si>
  <si>
    <t xml:space="preserve">Situation Mensuelle du Marché du Sorgho en 2015/16</t>
  </si>
  <si>
    <t xml:space="preserve">Situation Mensuelle du Marché du Triticale en 2015/16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.00\ [$€];[RED]\-#,##0.00\ [$€]"/>
    <numFmt numFmtId="166" formatCode="#,##0"/>
    <numFmt numFmtId="167" formatCode="General"/>
    <numFmt numFmtId="168" formatCode="[$-409]m/d/yyyy\ h:mm"/>
    <numFmt numFmtId="169" formatCode="0"/>
    <numFmt numFmtId="170" formatCode="#,##0&quot; F &quot;;\(#,##0&quot; F)&quot;"/>
    <numFmt numFmtId="171" formatCode="00000"/>
    <numFmt numFmtId="172" formatCode="d\/mm\/yy"/>
    <numFmt numFmtId="173" formatCode="[BLACK]#,##0,;General"/>
    <numFmt numFmtId="174" formatCode="#,##0,\ "/>
    <numFmt numFmtId="175" formatCode="#,##0.00%"/>
    <numFmt numFmtId="176" formatCode="#,##0,"/>
    <numFmt numFmtId="177" formatCode="\ #,##0,;General"/>
    <numFmt numFmtId="178" formatCode="#,##0,;General"/>
    <numFmt numFmtId="179" formatCode="#,##0,;General"/>
    <numFmt numFmtId="180" formatCode="[BLACK]#,##0.0000,;General"/>
    <numFmt numFmtId="181" formatCode="[WHITE]#,##0,;General"/>
    <numFmt numFmtId="182" formatCode="#,##0.00"/>
    <numFmt numFmtId="183" formatCode="[BLACK]#,##0,;General"/>
    <numFmt numFmtId="184" formatCode="0.00%"/>
    <numFmt numFmtId="185" formatCode="[$-409]m/d/yyyy"/>
    <numFmt numFmtId="186" formatCode="#,##0,;General"/>
    <numFmt numFmtId="187" formatCode="#,##0.0,"/>
    <numFmt numFmtId="188" formatCode="[BLACK]\ #,##0,;General"/>
    <numFmt numFmtId="189" formatCode="0%"/>
    <numFmt numFmtId="190" formatCode="#,##0.00000000,"/>
    <numFmt numFmtId="191" formatCode="dd\-mmm\-yy\ hh:mm"/>
    <numFmt numFmtId="192" formatCode="#,##0.0000,"/>
    <numFmt numFmtId="193" formatCode="[BLACK]#,##0.0,;General"/>
    <numFmt numFmtId="194" formatCode="#,##0.0%"/>
    <numFmt numFmtId="195" formatCode="[BLACK]#,##0.0,;General"/>
    <numFmt numFmtId="196" formatCode="#,##0.0,;General"/>
    <numFmt numFmtId="197" formatCode="#,##0.0"/>
    <numFmt numFmtId="198" formatCode="#,##0.000"/>
    <numFmt numFmtId="199" formatCode="0.0"/>
    <numFmt numFmtId="200" formatCode="[BLACK]#,##0.00,;General"/>
    <numFmt numFmtId="201" formatCode="[BLACK]#,##0.00,;General"/>
    <numFmt numFmtId="202" formatCode="#,##0.00,\ "/>
    <numFmt numFmtId="203" formatCode="#,##0.00,"/>
    <numFmt numFmtId="204" formatCode="0.00"/>
    <numFmt numFmtId="205" formatCode="[BLACK]#,##0.00,;General"/>
    <numFmt numFmtId="206" formatCode="d/m/yyyy\ 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0"/>
      <color rgb="FFEAEAEA"/>
      <name val="Arial"/>
      <family val="2"/>
    </font>
    <font>
      <i val="true"/>
      <u val="single"/>
      <sz val="10"/>
      <name val="Arial"/>
      <family val="2"/>
    </font>
    <font>
      <i val="true"/>
      <u val="singl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FFFF"/>
      <name val="Arial"/>
      <family val="2"/>
    </font>
    <font>
      <sz val="10"/>
      <color rgb="FF800000"/>
      <name val="Arial"/>
      <family val="2"/>
    </font>
    <font>
      <b val="true"/>
      <sz val="14"/>
      <color rgb="FFFFFFFF"/>
      <name val="Arial"/>
      <family val="0"/>
    </font>
    <font>
      <b val="true"/>
      <sz val="11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" fillId="3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3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3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3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3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7" fillId="3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3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1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3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3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3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9" fillId="3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2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3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3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3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3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9" fillId="3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2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5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1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3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3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3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7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gras" xfId="21"/>
    <cellStyle name="Normal_Bilmbt15" xfId="22"/>
    <cellStyle name="Normal_Bilmma1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</xdr:row>
      <xdr:rowOff>75960</xdr:rowOff>
    </xdr:from>
    <xdr:to>
      <xdr:col>17</xdr:col>
      <xdr:colOff>1080</xdr:colOff>
      <xdr:row>21</xdr:row>
      <xdr:rowOff>162000</xdr:rowOff>
    </xdr:to>
    <xdr:sp>
      <xdr:nvSpPr>
        <xdr:cNvPr id="0" name="Texte 5"/>
        <xdr:cNvSpPr/>
      </xdr:nvSpPr>
      <xdr:spPr>
        <a:xfrm>
          <a:off x="12701160" y="3047760"/>
          <a:ext cx="108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F - 3 -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0</xdr:row>
      <xdr:rowOff>19440</xdr:rowOff>
    </xdr:from>
    <xdr:to>
      <xdr:col>0</xdr:col>
      <xdr:colOff>1751040</xdr:colOff>
      <xdr:row>3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960" y="19440"/>
          <a:ext cx="17290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3</xdr:row>
      <xdr:rowOff>95400</xdr:rowOff>
    </xdr:from>
    <xdr:to>
      <xdr:col>17</xdr:col>
      <xdr:colOff>1080</xdr:colOff>
      <xdr:row>21</xdr:row>
      <xdr:rowOff>86040</xdr:rowOff>
    </xdr:to>
    <xdr:sp>
      <xdr:nvSpPr>
        <xdr:cNvPr id="2" name="Texte 7"/>
        <xdr:cNvSpPr/>
      </xdr:nvSpPr>
      <xdr:spPr>
        <a:xfrm>
          <a:off x="12701160" y="2419560"/>
          <a:ext cx="108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300" spc="-1" strike="noStrike">
              <a:latin typeface="Arial"/>
            </a:rPr>
            <a:t>F - 29 -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0</xdr:row>
      <xdr:rowOff>19440</xdr:rowOff>
    </xdr:from>
    <xdr:to>
      <xdr:col>0</xdr:col>
      <xdr:colOff>1751040</xdr:colOff>
      <xdr:row>3</xdr:row>
      <xdr:rowOff>75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1960" y="19440"/>
          <a:ext cx="17290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9440</xdr:rowOff>
    </xdr:from>
    <xdr:to>
      <xdr:col>0</xdr:col>
      <xdr:colOff>1751040</xdr:colOff>
      <xdr:row>3</xdr:row>
      <xdr:rowOff>75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1960" y="19440"/>
          <a:ext cx="17290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0</xdr:row>
      <xdr:rowOff>380880</xdr:rowOff>
    </xdr:to>
    <xdr:sp>
      <xdr:nvSpPr>
        <xdr:cNvPr id="5" name="Texte 4"/>
        <xdr:cNvSpPr/>
      </xdr:nvSpPr>
      <xdr:spPr>
        <a:xfrm>
          <a:off x="12701160" y="0"/>
          <a:ext cx="1080" cy="380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 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Situation Mensuelle du Marché du Blé Dur en 2003-200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0</xdr:row>
      <xdr:rowOff>19440</xdr:rowOff>
    </xdr:from>
    <xdr:to>
      <xdr:col>0</xdr:col>
      <xdr:colOff>1751040</xdr:colOff>
      <xdr:row>3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1960" y="19440"/>
          <a:ext cx="17290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0</xdr:row>
      <xdr:rowOff>380880</xdr:rowOff>
    </xdr:to>
    <xdr:sp>
      <xdr:nvSpPr>
        <xdr:cNvPr id="7" name="Texte 4"/>
        <xdr:cNvSpPr/>
      </xdr:nvSpPr>
      <xdr:spPr>
        <a:xfrm>
          <a:off x="12701160" y="0"/>
          <a:ext cx="1080" cy="380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Situation Mensuelle du Marché de l'Avoine en 2003-200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0</xdr:row>
      <xdr:rowOff>19440</xdr:rowOff>
    </xdr:from>
    <xdr:to>
      <xdr:col>0</xdr:col>
      <xdr:colOff>1751040</xdr:colOff>
      <xdr:row>3</xdr:row>
      <xdr:rowOff>75960</xdr:rowOff>
    </xdr:to>
    <xdr:pic>
      <xdr:nvPicPr>
        <xdr:cNvPr id="8" name="Picture 7" descr=""/>
        <xdr:cNvPicPr/>
      </xdr:nvPicPr>
      <xdr:blipFill>
        <a:blip r:embed="rId2"/>
        <a:stretch/>
      </xdr:blipFill>
      <xdr:spPr>
        <a:xfrm>
          <a:off x="21960" y="19440"/>
          <a:ext cx="17290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0</xdr:row>
      <xdr:rowOff>380880</xdr:rowOff>
    </xdr:to>
    <xdr:sp>
      <xdr:nvSpPr>
        <xdr:cNvPr id="9" name="Texte 4"/>
        <xdr:cNvSpPr/>
      </xdr:nvSpPr>
      <xdr:spPr>
        <a:xfrm>
          <a:off x="12701160" y="0"/>
          <a:ext cx="1080" cy="380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Situation Mensuelle du Marché du Seigle en 2003-200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7</xdr:col>
      <xdr:colOff>1080</xdr:colOff>
      <xdr:row>18</xdr:row>
      <xdr:rowOff>9360</xdr:rowOff>
    </xdr:to>
    <xdr:sp>
      <xdr:nvSpPr>
        <xdr:cNvPr id="10" name="Texte 5"/>
        <xdr:cNvSpPr/>
      </xdr:nvSpPr>
      <xdr:spPr>
        <a:xfrm>
          <a:off x="12701160" y="1962360"/>
          <a:ext cx="108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100" spc="-1" strike="noStrike">
              <a:latin typeface="Arial"/>
            </a:rPr>
            <a:t>F - 49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0</xdr:row>
      <xdr:rowOff>19440</xdr:rowOff>
    </xdr:from>
    <xdr:to>
      <xdr:col>0</xdr:col>
      <xdr:colOff>1751040</xdr:colOff>
      <xdr:row>3</xdr:row>
      <xdr:rowOff>7596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21960" y="19440"/>
          <a:ext cx="17290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0</xdr:row>
      <xdr:rowOff>380880</xdr:rowOff>
    </xdr:to>
    <xdr:sp>
      <xdr:nvSpPr>
        <xdr:cNvPr id="12" name="Texte 4"/>
        <xdr:cNvSpPr/>
      </xdr:nvSpPr>
      <xdr:spPr>
        <a:xfrm>
          <a:off x="12701160" y="0"/>
          <a:ext cx="1080" cy="380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Situation Mensuelle du sorché des Sorghos en 2003-200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3</xdr:row>
      <xdr:rowOff>75960</xdr:rowOff>
    </xdr:from>
    <xdr:to>
      <xdr:col>17</xdr:col>
      <xdr:colOff>1080</xdr:colOff>
      <xdr:row>18</xdr:row>
      <xdr:rowOff>19080</xdr:rowOff>
    </xdr:to>
    <xdr:sp>
      <xdr:nvSpPr>
        <xdr:cNvPr id="13" name="Texte 5"/>
        <xdr:cNvSpPr/>
      </xdr:nvSpPr>
      <xdr:spPr>
        <a:xfrm>
          <a:off x="12701160" y="2400120"/>
          <a:ext cx="108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000" spc="-1" strike="noStrike">
              <a:latin typeface="Arial"/>
            </a:rPr>
            <a:t>F - 53 -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0</xdr:row>
      <xdr:rowOff>19440</xdr:rowOff>
    </xdr:from>
    <xdr:to>
      <xdr:col>0</xdr:col>
      <xdr:colOff>1751040</xdr:colOff>
      <xdr:row>3</xdr:row>
      <xdr:rowOff>7596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21960" y="19440"/>
          <a:ext cx="17290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9440</xdr:rowOff>
    </xdr:from>
    <xdr:to>
      <xdr:col>0</xdr:col>
      <xdr:colOff>1751040</xdr:colOff>
      <xdr:row>3</xdr:row>
      <xdr:rowOff>759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21960" y="19440"/>
          <a:ext cx="17290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516/Bilmbt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516/Bilmma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_BT"/>
    </sheetNames>
    <sheetDataSet>
      <sheetData sheetId="0">
        <row r="1">
          <cell r="B1" t="str">
            <v>Situation Mensuelle du Marché du Blé tendre en 2015/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lan_MA"/>
    </sheetNames>
    <sheetDataSet>
      <sheetData sheetId="0">
        <row r="1">
          <cell r="B1" t="str">
            <v>Situation Mensuelle du Marché du Maïs en 2015/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9.75"/>
    <col collapsed="false" customWidth="true" hidden="false" outlineLevel="0" max="14" min="2" style="2" width="8.5"/>
    <col collapsed="false" customWidth="true" hidden="false" outlineLevel="0" max="17" min="15" style="2" width="9.96"/>
    <col collapsed="false" customWidth="false" hidden="false" outlineLevel="0" max="257" min="18" style="2" width="11.73"/>
  </cols>
  <sheetData>
    <row r="1" customFormat="false" ht="30" hidden="false" customHeight="true" outlineLevel="0" collapsed="false">
      <c r="A1" s="3"/>
      <c r="B1" s="4" t="str">
        <f aca="false">[1]Bilan_BT!$B$1</f>
        <v>Situation Mensuelle du Marché du Blé tendre en 2015/1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O2" s="9"/>
      <c r="P2" s="9"/>
    </row>
    <row r="3" s="8" customFormat="tru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O3" s="9"/>
      <c r="P3" s="9"/>
    </row>
    <row r="4" s="8" customFormat="tru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O4" s="9"/>
      <c r="P4" s="9"/>
    </row>
    <row r="5" s="16" customFormat="true" ht="12.75" hidden="false" customHeight="true" outlineLevel="0" collapsed="false">
      <c r="A5" s="10" t="s">
        <v>0</v>
      </c>
      <c r="B5" s="11" t="s">
        <v>1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3" t="s">
        <v>1</v>
      </c>
      <c r="O5" s="14" t="s">
        <v>13</v>
      </c>
      <c r="P5" s="14" t="s">
        <v>13</v>
      </c>
      <c r="Q5" s="15" t="s">
        <v>14</v>
      </c>
    </row>
    <row r="6" s="20" customFormat="true" ht="12.75" hidden="false" customHeight="true" outlineLevel="0" collapsed="false">
      <c r="A6" s="17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8" t="n">
        <v>42248</v>
      </c>
      <c r="P6" s="18" t="n">
        <f aca="false">dat1-365</f>
        <v>41883</v>
      </c>
      <c r="Q6" s="19" t="s">
        <v>15</v>
      </c>
    </row>
    <row r="7" s="28" customFormat="true" ht="12.75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  <c r="P7" s="26"/>
      <c r="Q7" s="27"/>
    </row>
    <row r="8" s="20" customFormat="true" ht="12.75" hidden="false" customHeight="true" outlineLevel="0" collapsed="false">
      <c r="A8" s="17" t="s">
        <v>16</v>
      </c>
      <c r="B8" s="29" t="s">
        <v>1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2"/>
      <c r="P8" s="32"/>
      <c r="Q8" s="33"/>
    </row>
    <row r="9" s="40" customFormat="true" ht="12.75" hidden="false" customHeight="true" outlineLevel="0" collapsed="false">
      <c r="A9" s="34" t="s">
        <v>18</v>
      </c>
      <c r="B9" s="35" t="n">
        <v>1834472.4</v>
      </c>
      <c r="C9" s="35" t="n">
        <v>13111108.5</v>
      </c>
      <c r="D9" s="35" t="n">
        <v>15635519.7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5" t="n">
        <v>0</v>
      </c>
      <c r="O9" s="37" t="n">
        <v>15635519.7</v>
      </c>
      <c r="P9" s="38" t="n">
        <v>13628271.8</v>
      </c>
      <c r="Q9" s="39" t="n">
        <v>0.147285578792169</v>
      </c>
    </row>
    <row r="10" s="40" customFormat="true" ht="12.75" hidden="false" customHeight="true" outlineLevel="0" collapsed="false">
      <c r="A10" s="41" t="s">
        <v>19</v>
      </c>
      <c r="B10" s="35" t="n">
        <v>117247.22</v>
      </c>
      <c r="C10" s="36" t="n">
        <v>149650.65</v>
      </c>
      <c r="D10" s="36" t="n">
        <v>368020.53</v>
      </c>
      <c r="E10" s="36"/>
      <c r="F10" s="36"/>
      <c r="G10" s="36"/>
      <c r="H10" s="36"/>
      <c r="I10" s="36"/>
      <c r="J10" s="36"/>
      <c r="K10" s="36"/>
      <c r="L10" s="36"/>
      <c r="M10" s="36"/>
      <c r="N10" s="35"/>
      <c r="O10" s="37" t="n">
        <v>368020.53</v>
      </c>
      <c r="P10" s="42" t="n">
        <v>334307.8</v>
      </c>
      <c r="Q10" s="39" t="n">
        <v>0.100843384449899</v>
      </c>
    </row>
    <row r="11" s="40" customFormat="true" ht="12.75" hidden="false" customHeight="true" outlineLevel="0" collapsed="false">
      <c r="A11" s="34" t="s">
        <v>20</v>
      </c>
      <c r="B11" s="35" t="n">
        <v>383977.648192535</v>
      </c>
      <c r="C11" s="36" t="n">
        <v>379475.664392527</v>
      </c>
      <c r="D11" s="36" t="n">
        <v>366931.710801177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5" t="n">
        <v>0</v>
      </c>
      <c r="O11" s="37" t="n">
        <v>366931.710801177</v>
      </c>
      <c r="P11" s="42" t="n">
        <v>367582.545863512</v>
      </c>
      <c r="Q11" s="39" t="n">
        <v>-0.00177058206288305</v>
      </c>
    </row>
    <row r="12" s="40" customFormat="true" ht="12.75" hidden="false" customHeight="true" outlineLevel="0" collapsed="false">
      <c r="A12" s="34" t="s">
        <v>21</v>
      </c>
      <c r="B12" s="35" t="n">
        <v>88304.095</v>
      </c>
      <c r="C12" s="43" t="n">
        <v>3303.9</v>
      </c>
      <c r="D12" s="43" t="n">
        <v>1645.8</v>
      </c>
      <c r="E12" s="43" t="n">
        <v>2453.2</v>
      </c>
      <c r="F12" s="43"/>
      <c r="G12" s="43"/>
      <c r="H12" s="43"/>
      <c r="I12" s="43"/>
      <c r="J12" s="43"/>
      <c r="K12" s="43"/>
      <c r="L12" s="43"/>
      <c r="M12" s="43"/>
      <c r="N12" s="35" t="n">
        <v>0</v>
      </c>
      <c r="O12" s="37" t="n">
        <v>1645.8</v>
      </c>
      <c r="P12" s="42" t="n">
        <v>75529.83</v>
      </c>
      <c r="Q12" s="39" t="n">
        <v>-0.978209933744059</v>
      </c>
    </row>
    <row r="13" s="20" customFormat="true" ht="12.75" hidden="false" customHeight="true" outlineLevel="0" collapsed="false">
      <c r="A13" s="44" t="s">
        <v>22</v>
      </c>
      <c r="B13" s="45" t="n">
        <v>2424001.36319253</v>
      </c>
      <c r="C13" s="45" t="n">
        <v>13643538.7143925</v>
      </c>
      <c r="D13" s="45" t="n">
        <v>16372117.7408012</v>
      </c>
      <c r="E13" s="45"/>
      <c r="F13" s="45"/>
      <c r="G13" s="45"/>
      <c r="H13" s="45"/>
      <c r="I13" s="45"/>
      <c r="J13" s="45"/>
      <c r="K13" s="45"/>
      <c r="L13" s="45"/>
      <c r="M13" s="45"/>
      <c r="N13" s="46"/>
      <c r="O13" s="47" t="n">
        <v>16372117.7408012</v>
      </c>
      <c r="P13" s="48" t="n">
        <v>14405691.9758635</v>
      </c>
      <c r="Q13" s="49" t="n">
        <v>0.136503388260167</v>
      </c>
    </row>
    <row r="14" s="40" customFormat="true" ht="12.75" hidden="false" customHeight="true" outlineLevel="0" collapsed="false">
      <c r="A14" s="34" t="s">
        <v>23</v>
      </c>
      <c r="B14" s="50" t="n">
        <v>0</v>
      </c>
      <c r="C14" s="51" t="n">
        <v>0</v>
      </c>
      <c r="D14" s="52" t="n">
        <v>0</v>
      </c>
      <c r="E14" s="52"/>
      <c r="F14" s="51"/>
      <c r="G14" s="51"/>
      <c r="H14" s="51"/>
      <c r="I14" s="51"/>
      <c r="J14" s="51"/>
      <c r="K14" s="51"/>
      <c r="L14" s="51"/>
      <c r="M14" s="51"/>
      <c r="N14" s="50"/>
      <c r="O14" s="53" t="n">
        <v>0</v>
      </c>
      <c r="P14" s="54" t="n">
        <v>0</v>
      </c>
      <c r="Q14" s="39"/>
    </row>
    <row r="15" s="20" customFormat="true" ht="12.75" hidden="false" customHeight="true" outlineLevel="0" collapsed="false">
      <c r="A15" s="44" t="s">
        <v>24</v>
      </c>
      <c r="B15" s="45" t="n">
        <v>2424001.36319253</v>
      </c>
      <c r="C15" s="45" t="n">
        <v>13643538.7143925</v>
      </c>
      <c r="D15" s="45" t="n">
        <v>16372117.7408012</v>
      </c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7" t="n">
        <v>16372117.7408012</v>
      </c>
      <c r="P15" s="47" t="n">
        <v>14405691.9758635</v>
      </c>
      <c r="Q15" s="55" t="n">
        <v>0.136503388260167</v>
      </c>
    </row>
    <row r="16" s="20" customFormat="true" ht="12.75" hidden="false" customHeight="true" outlineLevel="0" collapsed="false">
      <c r="A16" s="56"/>
      <c r="B16" s="57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50"/>
      <c r="O16" s="58"/>
      <c r="P16" s="59"/>
      <c r="Q16" s="39"/>
    </row>
    <row r="17" s="20" customFormat="true" ht="12.75" hidden="false" customHeight="true" outlineLevel="0" collapsed="false">
      <c r="A17" s="17" t="s">
        <v>25</v>
      </c>
      <c r="B17" s="60"/>
      <c r="C17" s="36"/>
      <c r="D17" s="36"/>
      <c r="E17" s="36"/>
      <c r="F17" s="36" t="n">
        <v>0</v>
      </c>
      <c r="G17" s="36"/>
      <c r="H17" s="36"/>
      <c r="I17" s="36"/>
      <c r="J17" s="36"/>
      <c r="K17" s="36"/>
      <c r="L17" s="61"/>
      <c r="M17" s="61"/>
      <c r="N17" s="50"/>
      <c r="O17" s="62"/>
      <c r="P17" s="62"/>
      <c r="Q17" s="33"/>
    </row>
    <row r="18" s="40" customFormat="true" ht="12.75" hidden="false" customHeight="true" outlineLevel="0" collapsed="false">
      <c r="A18" s="34" t="s">
        <v>18</v>
      </c>
      <c r="B18" s="63" t="n">
        <v>13573732.5</v>
      </c>
      <c r="C18" s="36" t="n">
        <v>5928072.5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5"/>
      <c r="O18" s="53" t="n">
        <v>19501805</v>
      </c>
      <c r="P18" s="64" t="n">
        <v>17165580.1</v>
      </c>
      <c r="Q18" s="39" t="n">
        <v>0.1360993853042</v>
      </c>
    </row>
    <row r="19" s="40" customFormat="true" ht="12.75" hidden="false" customHeight="true" outlineLevel="0" collapsed="false">
      <c r="A19" s="34" t="s">
        <v>26</v>
      </c>
      <c r="B19" s="63" t="n">
        <v>4332.67693724548</v>
      </c>
      <c r="C19" s="36" t="n">
        <v>3579.83083310919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65" t="n">
        <v>0</v>
      </c>
      <c r="N19" s="66"/>
      <c r="O19" s="53" t="n">
        <v>7912.50777035466</v>
      </c>
      <c r="P19" s="67" t="n">
        <v>8527.85338559791</v>
      </c>
      <c r="Q19" s="39" t="n">
        <v>-0.0721571522655943</v>
      </c>
    </row>
    <row r="20" s="40" customFormat="true" ht="12.75" hidden="false" customHeight="true" outlineLevel="0" collapsed="false">
      <c r="A20" s="34" t="s">
        <v>27</v>
      </c>
      <c r="B20" s="63" t="n">
        <v>26826.7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65"/>
      <c r="N20" s="66"/>
      <c r="O20" s="53" t="n">
        <v>26826.7</v>
      </c>
      <c r="P20" s="53"/>
      <c r="Q20" s="39"/>
    </row>
    <row r="21" s="20" customFormat="true" ht="12.75" hidden="false" customHeight="true" outlineLevel="0" collapsed="false">
      <c r="A21" s="68"/>
      <c r="B21" s="69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1"/>
      <c r="O21" s="72"/>
      <c r="P21" s="72"/>
      <c r="Q21" s="73"/>
    </row>
    <row r="22" s="20" customFormat="true" ht="12.75" hidden="false" customHeight="true" outlineLevel="0" collapsed="false">
      <c r="A22" s="74" t="s">
        <v>28</v>
      </c>
      <c r="B22" s="75" t="n">
        <v>16028893.2401298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7"/>
      <c r="O22" s="78"/>
      <c r="P22" s="78"/>
      <c r="Q22" s="79"/>
    </row>
    <row r="23" s="28" customFormat="true" ht="12.75" hidden="false" customHeight="true" outlineLevel="0" collapsed="false">
      <c r="A23" s="80"/>
      <c r="B23" s="63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50"/>
      <c r="O23" s="81"/>
      <c r="P23" s="81"/>
      <c r="Q23" s="39"/>
    </row>
    <row r="24" s="20" customFormat="true" ht="12.75" hidden="false" customHeight="true" outlineLevel="0" collapsed="false">
      <c r="A24" s="17" t="s">
        <v>29</v>
      </c>
      <c r="B24" s="82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1"/>
      <c r="O24" s="72"/>
      <c r="P24" s="72"/>
      <c r="Q24" s="83"/>
    </row>
    <row r="25" s="40" customFormat="true" ht="12.75" hidden="false" customHeight="true" outlineLevel="0" collapsed="false">
      <c r="A25" s="34" t="s">
        <v>30</v>
      </c>
      <c r="B25" s="63" t="n">
        <v>1903</v>
      </c>
      <c r="C25" s="84" t="n">
        <v>1220</v>
      </c>
      <c r="D25" s="85"/>
      <c r="E25" s="36"/>
      <c r="F25" s="36"/>
      <c r="G25" s="36"/>
      <c r="H25" s="36"/>
      <c r="I25" s="36"/>
      <c r="J25" s="36"/>
      <c r="K25" s="36"/>
      <c r="L25" s="36"/>
      <c r="M25" s="36"/>
      <c r="N25" s="50"/>
      <c r="O25" s="67" t="n">
        <v>3123</v>
      </c>
      <c r="P25" s="67" t="n">
        <v>4028</v>
      </c>
      <c r="Q25" s="86" t="n">
        <v>-0.2246772591857</v>
      </c>
    </row>
    <row r="26" s="40" customFormat="true" ht="12.75" hidden="false" customHeight="true" outlineLevel="0" collapsed="false">
      <c r="A26" s="41" t="s">
        <v>19</v>
      </c>
      <c r="B26" s="63" t="n">
        <v>422696.055</v>
      </c>
      <c r="C26" s="36" t="n">
        <v>404839.75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66"/>
      <c r="O26" s="67" t="n">
        <v>827535.806</v>
      </c>
      <c r="P26" s="67" t="n">
        <v>808499.073</v>
      </c>
      <c r="Q26" s="86" t="n">
        <v>0.0235457697302766</v>
      </c>
    </row>
    <row r="27" s="40" customFormat="true" ht="12.75" hidden="false" customHeight="true" outlineLevel="0" collapsed="false">
      <c r="A27" s="34" t="s">
        <v>31</v>
      </c>
      <c r="B27" s="63" t="n">
        <v>247832.746750704</v>
      </c>
      <c r="C27" s="36" t="n">
        <v>218840.071592968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66"/>
      <c r="O27" s="67" t="n">
        <v>466672.818343672</v>
      </c>
      <c r="P27" s="67" t="n">
        <v>485242.353669682</v>
      </c>
      <c r="Q27" s="86" t="n">
        <v>-0.0382685789597232</v>
      </c>
    </row>
    <row r="28" s="40" customFormat="true" ht="12.75" hidden="false" customHeight="true" outlineLevel="0" collapsed="false">
      <c r="A28" s="34" t="s">
        <v>32</v>
      </c>
      <c r="B28" s="63" t="n">
        <v>30258.1112147203</v>
      </c>
      <c r="C28" s="36" t="n">
        <v>22648.6173876598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66"/>
      <c r="O28" s="67" t="n">
        <v>52906.72860238</v>
      </c>
      <c r="P28" s="67" t="n">
        <v>57403.6967459172</v>
      </c>
      <c r="Q28" s="86" t="n">
        <v>-0.0783393474368366</v>
      </c>
    </row>
    <row r="29" s="40" customFormat="true" ht="12.75" hidden="false" customHeight="true" outlineLevel="0" collapsed="false">
      <c r="A29" s="34" t="s">
        <v>33</v>
      </c>
      <c r="B29" s="63" t="n">
        <v>20161.591770303</v>
      </c>
      <c r="C29" s="36" t="n">
        <v>19386.8060371866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66"/>
      <c r="O29" s="67" t="n">
        <v>39548.3978074896</v>
      </c>
      <c r="P29" s="67" t="n">
        <v>45661.9611687637</v>
      </c>
      <c r="Q29" s="86" t="n">
        <v>-0.133887446022713</v>
      </c>
    </row>
    <row r="30" s="40" customFormat="true" ht="12.75" hidden="false" customHeight="true" outlineLevel="0" collapsed="false">
      <c r="A30" s="34" t="s">
        <v>34</v>
      </c>
      <c r="B30" s="63" t="n">
        <v>99439.8805246984</v>
      </c>
      <c r="C30" s="36" t="n">
        <v>88144.8237588069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66"/>
      <c r="O30" s="67" t="n">
        <v>187584.704283505</v>
      </c>
      <c r="P30" s="67" t="n">
        <v>204830.217016687</v>
      </c>
      <c r="Q30" s="86" t="n">
        <v>-0.0841941827937283</v>
      </c>
    </row>
    <row r="31" s="40" customFormat="true" ht="12.75" hidden="false" customHeight="true" outlineLevel="0" collapsed="false">
      <c r="A31" s="34" t="s">
        <v>35</v>
      </c>
      <c r="B31" s="63" t="n">
        <v>37047.6</v>
      </c>
      <c r="C31" s="36" t="n">
        <v>36193.6</v>
      </c>
      <c r="D31" s="36" t="n">
        <v>36016.7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66"/>
      <c r="O31" s="67" t="n">
        <v>109257.9</v>
      </c>
      <c r="P31" s="67" t="n">
        <v>502420.202039811</v>
      </c>
      <c r="Q31" s="86" t="n">
        <v>-0.782536809713431</v>
      </c>
    </row>
    <row r="32" s="93" customFormat="true" ht="12.75" hidden="false" customHeight="true" outlineLevel="0" collapsed="false">
      <c r="A32" s="87" t="s">
        <v>36</v>
      </c>
      <c r="B32" s="88" t="n">
        <v>859338.985260426</v>
      </c>
      <c r="C32" s="89" t="n">
        <v>791273.669776622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90"/>
      <c r="O32" s="91" t="n">
        <v>336391.002090995</v>
      </c>
      <c r="P32" s="91" t="n">
        <v>752912.380225262</v>
      </c>
      <c r="Q32" s="92" t="n">
        <v>-0.553213612996574</v>
      </c>
    </row>
    <row r="33" s="20" customFormat="true" ht="12.75" hidden="false" customHeight="true" outlineLevel="0" collapsed="false">
      <c r="A33" s="56"/>
      <c r="B33" s="63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50"/>
      <c r="O33" s="62"/>
      <c r="P33" s="94"/>
      <c r="Q33" s="83"/>
    </row>
    <row r="34" s="20" customFormat="true" ht="12.75" hidden="false" customHeight="true" outlineLevel="0" collapsed="false">
      <c r="A34" s="17" t="s">
        <v>37</v>
      </c>
      <c r="B34" s="63"/>
      <c r="C34" s="36"/>
      <c r="D34" s="36"/>
      <c r="E34" s="36"/>
      <c r="F34" s="36"/>
      <c r="G34" s="36"/>
      <c r="H34" s="36"/>
      <c r="I34" s="95"/>
      <c r="J34" s="61"/>
      <c r="K34" s="61"/>
      <c r="L34" s="61"/>
      <c r="M34" s="36"/>
      <c r="N34" s="35"/>
      <c r="O34" s="96"/>
      <c r="P34" s="97"/>
      <c r="Q34" s="83"/>
    </row>
    <row r="35" s="40" customFormat="true" ht="12.75" hidden="false" customHeight="true" outlineLevel="0" collapsed="false">
      <c r="A35" s="34" t="s">
        <v>38</v>
      </c>
      <c r="B35" s="63" t="n">
        <v>563562.5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51"/>
      <c r="N35" s="35"/>
      <c r="O35" s="53" t="n">
        <v>563562.5</v>
      </c>
      <c r="P35" s="98"/>
      <c r="Q35" s="86"/>
    </row>
    <row r="36" s="40" customFormat="true" ht="12.75" hidden="false" customHeight="true" outlineLevel="0" collapsed="false">
      <c r="A36" s="34" t="s">
        <v>39</v>
      </c>
      <c r="B36" s="63" t="n">
        <v>15306.736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5"/>
      <c r="O36" s="53" t="n">
        <v>15306.736</v>
      </c>
      <c r="P36" s="98"/>
      <c r="Q36" s="86"/>
    </row>
    <row r="37" s="40" customFormat="true" ht="12.75" hidden="false" customHeight="true" outlineLevel="0" collapsed="false">
      <c r="A37" s="34" t="s">
        <v>40</v>
      </c>
      <c r="B37" s="63" t="n">
        <v>683514.8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5"/>
      <c r="O37" s="53" t="n">
        <v>683514.8</v>
      </c>
      <c r="P37" s="98"/>
      <c r="Q37" s="86"/>
    </row>
    <row r="38" s="40" customFormat="true" ht="12.75" hidden="false" customHeight="true" outlineLevel="0" collapsed="false">
      <c r="A38" s="34" t="s">
        <v>41</v>
      </c>
      <c r="B38" s="63" t="n">
        <v>27622.625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5"/>
      <c r="O38" s="53" t="n">
        <v>27622.625</v>
      </c>
      <c r="P38" s="98"/>
      <c r="Q38" s="39"/>
    </row>
    <row r="39" s="93" customFormat="true" ht="12.75" hidden="false" customHeight="true" outlineLevel="0" collapsed="false">
      <c r="A39" s="87" t="s">
        <v>42</v>
      </c>
      <c r="B39" s="88" t="n">
        <v>1290006.66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99"/>
      <c r="O39" s="91" t="n">
        <v>1290006.661</v>
      </c>
      <c r="P39" s="100"/>
      <c r="Q39" s="101"/>
    </row>
    <row r="40" s="108" customFormat="true" ht="12.75" hidden="false" customHeight="true" outlineLevel="0" collapsed="false">
      <c r="A40" s="68"/>
      <c r="B40" s="102"/>
      <c r="C40" s="103"/>
      <c r="D40" s="103"/>
      <c r="E40" s="103"/>
      <c r="F40" s="103"/>
      <c r="G40" s="103"/>
      <c r="H40" s="104"/>
      <c r="I40" s="103"/>
      <c r="J40" s="103"/>
      <c r="K40" s="103"/>
      <c r="L40" s="103"/>
      <c r="M40" s="103"/>
      <c r="N40" s="105"/>
      <c r="O40" s="106"/>
      <c r="P40" s="107"/>
      <c r="Q40" s="73"/>
    </row>
    <row r="41" s="114" customFormat="true" ht="12.75" hidden="false" customHeight="true" outlineLevel="0" collapsed="false">
      <c r="A41" s="109" t="s">
        <v>43</v>
      </c>
      <c r="B41" s="110" t="n">
        <v>236008.879476827</v>
      </c>
      <c r="C41" s="111" t="e">
        <f aca="false"/>
        <v>#VALUE!</v>
      </c>
      <c r="D41" s="111" t="e">
        <f aca="false"/>
        <v>#VALUE!</v>
      </c>
      <c r="E41" s="111" t="e">
        <f aca="false"/>
        <v>#VALUE!</v>
      </c>
      <c r="F41" s="111" t="e">
        <f aca="false"/>
        <v>#VALUE!</v>
      </c>
      <c r="G41" s="111" t="e">
        <f aca="false"/>
        <v>#VALUE!</v>
      </c>
      <c r="H41" s="111" t="e">
        <f aca="false"/>
        <v>#VALUE!</v>
      </c>
      <c r="I41" s="111" t="e">
        <f aca="false"/>
        <v>#VALUE!</v>
      </c>
      <c r="J41" s="111" t="e">
        <f aca="false"/>
        <v>#VALUE!</v>
      </c>
      <c r="K41" s="111" t="e">
        <f aca="false"/>
        <v>#VALUE!</v>
      </c>
      <c r="L41" s="111" t="e">
        <f aca="false"/>
        <v>#VALUE!</v>
      </c>
      <c r="M41" s="111" t="e">
        <f aca="false"/>
        <v>#VALUE!</v>
      </c>
      <c r="N41" s="112"/>
      <c r="O41" s="107"/>
      <c r="P41" s="107"/>
      <c r="Q41" s="113"/>
    </row>
    <row r="42" s="108" customFormat="true" ht="12.75" hidden="false" customHeight="true" outlineLevel="0" collapsed="false">
      <c r="A42" s="68"/>
      <c r="B42" s="115"/>
      <c r="C42" s="116"/>
      <c r="D42" s="116"/>
      <c r="E42" s="116"/>
      <c r="F42" s="116"/>
      <c r="G42" s="116"/>
      <c r="H42" s="117"/>
      <c r="I42" s="116"/>
      <c r="J42" s="116"/>
      <c r="K42" s="116"/>
      <c r="L42" s="116"/>
      <c r="M42" s="116"/>
      <c r="N42" s="105"/>
      <c r="O42" s="106"/>
      <c r="P42" s="107"/>
      <c r="Q42" s="73"/>
    </row>
    <row r="43" s="20" customFormat="true" ht="12.75" hidden="false" customHeight="true" outlineLevel="0" collapsed="false">
      <c r="A43" s="74" t="s">
        <v>44</v>
      </c>
      <c r="B43" s="75" t="n">
        <v>2385354.52573725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7"/>
      <c r="O43" s="118"/>
      <c r="P43" s="119"/>
      <c r="Q43" s="118"/>
    </row>
    <row r="44" s="6" customFormat="true" ht="12.75" hidden="false" customHeight="true" outlineLevel="0" collapsed="false">
      <c r="A44" s="120" t="s">
        <v>45</v>
      </c>
      <c r="N44" s="121"/>
      <c r="O44" s="122"/>
      <c r="P44" s="122"/>
    </row>
  </sheetData>
  <mergeCells count="14">
    <mergeCell ref="B1:Q1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P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23" width="39.75"/>
    <col collapsed="false" customWidth="true" hidden="false" outlineLevel="0" max="14" min="2" style="123" width="8.5"/>
    <col collapsed="false" customWidth="true" hidden="false" outlineLevel="0" max="17" min="15" style="123" width="9.96"/>
    <col collapsed="false" customWidth="true" hidden="false" outlineLevel="0" max="18" min="18" style="124" width="11.73"/>
    <col collapsed="false" customWidth="false" hidden="false" outlineLevel="0" max="257" min="19" style="123" width="9.38"/>
  </cols>
  <sheetData>
    <row r="1" customFormat="false" ht="30" hidden="false" customHeight="true" outlineLevel="0" collapsed="false">
      <c r="A1" s="125"/>
      <c r="B1" s="126" t="s">
        <v>4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s="128" customFormat="true" ht="12.75" hidden="false" customHeight="true" outlineLevel="0" collapsed="false">
      <c r="A2" s="127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R2" s="130"/>
    </row>
    <row r="3" s="128" customFormat="true" ht="12.75" hidden="false" customHeight="true" outlineLevel="0" collapsed="false">
      <c r="A3" s="127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R3" s="130"/>
    </row>
    <row r="4" customFormat="false" ht="12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</row>
    <row r="5" s="138" customFormat="true" ht="12.75" hidden="false" customHeight="true" outlineLevel="0" collapsed="false">
      <c r="A5" s="131" t="s">
        <v>0</v>
      </c>
      <c r="B5" s="132" t="s">
        <v>1</v>
      </c>
      <c r="C5" s="133" t="s">
        <v>2</v>
      </c>
      <c r="D5" s="133" t="s">
        <v>3</v>
      </c>
      <c r="E5" s="133" t="s">
        <v>4</v>
      </c>
      <c r="F5" s="133" t="s">
        <v>5</v>
      </c>
      <c r="G5" s="133" t="s">
        <v>6</v>
      </c>
      <c r="H5" s="133" t="s">
        <v>7</v>
      </c>
      <c r="I5" s="133" t="s">
        <v>8</v>
      </c>
      <c r="J5" s="133" t="s">
        <v>9</v>
      </c>
      <c r="K5" s="133" t="s">
        <v>10</v>
      </c>
      <c r="L5" s="133" t="s">
        <v>11</v>
      </c>
      <c r="M5" s="133" t="s">
        <v>12</v>
      </c>
      <c r="N5" s="134" t="s">
        <v>1</v>
      </c>
      <c r="O5" s="135" t="s">
        <v>13</v>
      </c>
      <c r="P5" s="135" t="s">
        <v>13</v>
      </c>
      <c r="Q5" s="136" t="s">
        <v>14</v>
      </c>
      <c r="R5" s="137"/>
    </row>
    <row r="6" s="138" customFormat="true" ht="12.75" hidden="false" customHeight="true" outlineLevel="0" collapsed="false">
      <c r="A6" s="139"/>
      <c r="B6" s="132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4"/>
      <c r="O6" s="18" t="n">
        <v>42248</v>
      </c>
      <c r="P6" s="18" t="n">
        <f aca="false">dat1-365</f>
        <v>41883</v>
      </c>
      <c r="Q6" s="140" t="s">
        <v>15</v>
      </c>
      <c r="R6" s="137"/>
    </row>
    <row r="7" s="148" customFormat="true" ht="12.75" hidden="false" customHeight="true" outlineLevel="0" collapsed="false">
      <c r="A7" s="141"/>
      <c r="B7" s="142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4"/>
      <c r="O7" s="145"/>
      <c r="P7" s="145"/>
      <c r="Q7" s="146"/>
      <c r="R7" s="147"/>
    </row>
    <row r="8" s="138" customFormat="true" ht="12.75" hidden="false" customHeight="true" outlineLevel="0" collapsed="false">
      <c r="A8" s="149" t="s">
        <v>16</v>
      </c>
      <c r="B8" s="150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2"/>
      <c r="O8" s="153"/>
      <c r="P8" s="153"/>
      <c r="Q8" s="153"/>
      <c r="R8" s="137"/>
    </row>
    <row r="9" s="138" customFormat="true" ht="12.75" hidden="false" customHeight="true" outlineLevel="0" collapsed="false">
      <c r="A9" s="154" t="s">
        <v>47</v>
      </c>
      <c r="B9" s="155" t="n">
        <v>794782.9</v>
      </c>
      <c r="C9" s="156" t="n">
        <v>6204667.9</v>
      </c>
      <c r="D9" s="157" t="n">
        <v>5955766.2</v>
      </c>
      <c r="E9" s="157" t="n">
        <v>0</v>
      </c>
      <c r="F9" s="157" t="n">
        <v>0</v>
      </c>
      <c r="G9" s="157" t="n">
        <v>0</v>
      </c>
      <c r="H9" s="157" t="n">
        <v>0</v>
      </c>
      <c r="I9" s="157" t="n">
        <v>0</v>
      </c>
      <c r="J9" s="157" t="n">
        <v>0</v>
      </c>
      <c r="K9" s="157" t="n">
        <v>0</v>
      </c>
      <c r="L9" s="157" t="n">
        <v>0</v>
      </c>
      <c r="M9" s="157" t="n">
        <v>0</v>
      </c>
      <c r="N9" s="158" t="n">
        <v>0</v>
      </c>
      <c r="O9" s="159" t="n">
        <v>5955766.2</v>
      </c>
      <c r="P9" s="160" t="n">
        <v>5667160.8</v>
      </c>
      <c r="Q9" s="161" t="n">
        <v>0.050925923965313</v>
      </c>
      <c r="R9" s="147"/>
    </row>
    <row r="10" s="138" customFormat="true" ht="12.75" hidden="false" customHeight="true" outlineLevel="0" collapsed="false">
      <c r="A10" s="154" t="s">
        <v>48</v>
      </c>
      <c r="B10" s="162" t="n">
        <v>106453</v>
      </c>
      <c r="C10" s="156" t="n">
        <v>108684</v>
      </c>
      <c r="D10" s="157" t="n">
        <v>71952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63"/>
      <c r="O10" s="159" t="n">
        <v>71952</v>
      </c>
      <c r="P10" s="164" t="n">
        <v>64266</v>
      </c>
      <c r="Q10" s="161" t="n">
        <v>0.11959667631407</v>
      </c>
      <c r="R10" s="147"/>
    </row>
    <row r="11" s="138" customFormat="true" ht="12.75" hidden="false" customHeight="true" outlineLevel="0" collapsed="false">
      <c r="A11" s="165" t="s">
        <v>49</v>
      </c>
      <c r="B11" s="166" t="n">
        <v>42849.605</v>
      </c>
      <c r="C11" s="156" t="n">
        <v>119053.96</v>
      </c>
      <c r="D11" s="157" t="n">
        <v>117604.4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67"/>
      <c r="O11" s="159" t="n">
        <v>117604.4</v>
      </c>
      <c r="P11" s="164" t="n">
        <v>92660.15</v>
      </c>
      <c r="Q11" s="161" t="n">
        <v>0.269201485212359</v>
      </c>
      <c r="R11" s="147"/>
    </row>
    <row r="12" s="173" customFormat="true" ht="12.75" hidden="false" customHeight="true" outlineLevel="0" collapsed="false">
      <c r="A12" s="168" t="s">
        <v>22</v>
      </c>
      <c r="B12" s="169" t="n">
        <v>944085.505</v>
      </c>
      <c r="C12" s="169" t="n">
        <v>6432405.86</v>
      </c>
      <c r="D12" s="169" t="n">
        <v>6145322.6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70"/>
      <c r="O12" s="170" t="n">
        <v>6145322.6</v>
      </c>
      <c r="P12" s="170" t="n">
        <v>5824086.95</v>
      </c>
      <c r="Q12" s="171" t="n">
        <v>0.0551563966605964</v>
      </c>
      <c r="R12" s="172"/>
    </row>
    <row r="13" s="138" customFormat="true" ht="12.75" hidden="false" customHeight="true" outlineLevel="0" collapsed="false">
      <c r="A13" s="154" t="s">
        <v>50</v>
      </c>
      <c r="B13" s="166" t="n">
        <v>0</v>
      </c>
      <c r="C13" s="174" t="n">
        <v>0</v>
      </c>
      <c r="D13" s="174" t="n">
        <v>0</v>
      </c>
      <c r="E13" s="174"/>
      <c r="F13" s="174"/>
      <c r="G13" s="174"/>
      <c r="H13" s="174"/>
      <c r="I13" s="174"/>
      <c r="J13" s="174"/>
      <c r="K13" s="174"/>
      <c r="L13" s="174"/>
      <c r="M13" s="174"/>
      <c r="N13" s="175"/>
      <c r="O13" s="176" t="n">
        <v>0</v>
      </c>
      <c r="P13" s="164" t="n">
        <v>0</v>
      </c>
      <c r="Q13" s="161"/>
      <c r="R13" s="147"/>
    </row>
    <row r="14" s="173" customFormat="true" ht="12.75" hidden="false" customHeight="true" outlineLevel="0" collapsed="false">
      <c r="A14" s="177" t="s">
        <v>24</v>
      </c>
      <c r="B14" s="169" t="n">
        <v>944085.505</v>
      </c>
      <c r="C14" s="178" t="n">
        <v>6432405.86</v>
      </c>
      <c r="D14" s="178" t="n">
        <v>6145322.6</v>
      </c>
      <c r="E14" s="178"/>
      <c r="F14" s="178"/>
      <c r="G14" s="178"/>
      <c r="H14" s="178"/>
      <c r="I14" s="178"/>
      <c r="J14" s="178"/>
      <c r="K14" s="178"/>
      <c r="L14" s="178"/>
      <c r="M14" s="178"/>
      <c r="N14" s="170"/>
      <c r="O14" s="179" t="n">
        <v>6145322.6</v>
      </c>
      <c r="P14" s="179" t="n">
        <v>5824086.95</v>
      </c>
      <c r="Q14" s="171" t="n">
        <v>0.0551563966605964</v>
      </c>
      <c r="R14" s="172"/>
    </row>
    <row r="15" s="138" customFormat="true" ht="12.75" hidden="false" customHeight="true" outlineLevel="0" collapsed="false">
      <c r="A15" s="180"/>
      <c r="B15" s="155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67"/>
      <c r="O15" s="181"/>
      <c r="P15" s="181"/>
      <c r="Q15" s="182"/>
      <c r="R15" s="147"/>
    </row>
    <row r="16" s="138" customFormat="true" ht="12.75" hidden="false" customHeight="true" outlineLevel="0" collapsed="false">
      <c r="A16" s="149" t="s">
        <v>51</v>
      </c>
      <c r="B16" s="155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67"/>
      <c r="O16" s="181"/>
      <c r="P16" s="181"/>
      <c r="Q16" s="182"/>
      <c r="R16" s="147"/>
    </row>
    <row r="17" s="138" customFormat="true" ht="12.75" hidden="false" customHeight="true" outlineLevel="0" collapsed="false">
      <c r="A17" s="154" t="s">
        <v>52</v>
      </c>
      <c r="B17" s="155" t="n">
        <v>6708454.2</v>
      </c>
      <c r="C17" s="157" t="n">
        <v>990013.4</v>
      </c>
      <c r="D17" s="157" t="n">
        <v>0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67"/>
      <c r="O17" s="183" t="n">
        <v>7698467.6</v>
      </c>
      <c r="P17" s="184" t="n">
        <v>6598344.2</v>
      </c>
      <c r="Q17" s="161" t="n">
        <v>0.166727191952187</v>
      </c>
      <c r="R17" s="147"/>
    </row>
    <row r="18" s="138" customFormat="true" ht="12.75" hidden="false" customHeight="true" outlineLevel="0" collapsed="false">
      <c r="A18" s="154" t="s">
        <v>53</v>
      </c>
      <c r="B18" s="185" t="n">
        <v>4717.5</v>
      </c>
      <c r="C18" s="18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67"/>
      <c r="O18" s="183" t="n">
        <v>4717.5</v>
      </c>
      <c r="P18" s="183"/>
      <c r="Q18" s="161"/>
      <c r="R18" s="147"/>
    </row>
    <row r="19" s="194" customFormat="true" ht="12.75" hidden="false" customHeight="true" outlineLevel="0" collapsed="false">
      <c r="A19" s="187"/>
      <c r="B19" s="188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90"/>
      <c r="O19" s="191"/>
      <c r="P19" s="191"/>
      <c r="Q19" s="192"/>
      <c r="R19" s="193"/>
    </row>
    <row r="20" s="173" customFormat="true" ht="12.75" hidden="false" customHeight="true" outlineLevel="0" collapsed="false">
      <c r="A20" s="195" t="s">
        <v>28</v>
      </c>
      <c r="B20" s="196" t="n">
        <v>7657257.205</v>
      </c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8"/>
      <c r="O20" s="199"/>
      <c r="P20" s="199"/>
      <c r="Q20" s="199"/>
      <c r="R20" s="172"/>
    </row>
    <row r="21" s="138" customFormat="true" ht="12.75" hidden="false" customHeight="true" outlineLevel="0" collapsed="false">
      <c r="A21" s="200"/>
      <c r="B21" s="155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67"/>
      <c r="O21" s="201"/>
      <c r="P21" s="201"/>
      <c r="Q21" s="161"/>
      <c r="R21" s="147"/>
    </row>
    <row r="22" s="138" customFormat="true" ht="12.75" hidden="false" customHeight="true" outlineLevel="0" collapsed="false">
      <c r="A22" s="149" t="s">
        <v>29</v>
      </c>
      <c r="B22" s="155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67"/>
      <c r="O22" s="181"/>
      <c r="P22" s="181"/>
      <c r="Q22" s="182"/>
      <c r="R22" s="147"/>
    </row>
    <row r="23" s="138" customFormat="true" ht="12.75" hidden="false" customHeight="true" outlineLevel="0" collapsed="false">
      <c r="A23" s="154" t="s">
        <v>54</v>
      </c>
      <c r="B23" s="155" t="n">
        <v>137242</v>
      </c>
      <c r="C23" s="202" t="n">
        <v>144447</v>
      </c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67"/>
      <c r="O23" s="203" t="n">
        <v>281689</v>
      </c>
      <c r="P23" s="164" t="n">
        <v>281909</v>
      </c>
      <c r="Q23" s="161" t="n">
        <v>-0.000780393673135649</v>
      </c>
      <c r="R23" s="147"/>
    </row>
    <row r="24" s="138" customFormat="true" ht="12.75" hidden="false" customHeight="true" outlineLevel="0" collapsed="false">
      <c r="A24" s="165" t="s">
        <v>49</v>
      </c>
      <c r="B24" s="204" t="n">
        <v>81019.884</v>
      </c>
      <c r="C24" s="157" t="n">
        <v>78866.426</v>
      </c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67"/>
      <c r="O24" s="205" t="n">
        <v>159886.31</v>
      </c>
      <c r="P24" s="164" t="n">
        <v>228279.106</v>
      </c>
      <c r="Q24" s="161" t="n">
        <v>-0.29960164641612</v>
      </c>
      <c r="R24" s="147"/>
    </row>
    <row r="25" s="173" customFormat="true" ht="12.75" hidden="false" customHeight="true" outlineLevel="0" collapsed="false">
      <c r="A25" s="168" t="s">
        <v>55</v>
      </c>
      <c r="B25" s="206" t="n">
        <v>218261.884</v>
      </c>
      <c r="C25" s="178" t="n">
        <v>223313.426</v>
      </c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0"/>
      <c r="O25" s="207" t="n">
        <v>441575.31</v>
      </c>
      <c r="P25" s="207" t="n">
        <v>510188.106</v>
      </c>
      <c r="Q25" s="171" t="n">
        <v>-0.134485291195714</v>
      </c>
      <c r="R25" s="172"/>
    </row>
    <row r="26" s="194" customFormat="true" ht="12.75" hidden="false" customHeight="true" outlineLevel="0" collapsed="false">
      <c r="A26" s="208"/>
      <c r="B26" s="188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90"/>
      <c r="O26" s="191"/>
      <c r="P26" s="191"/>
      <c r="Q26" s="192"/>
      <c r="R26" s="193"/>
    </row>
    <row r="27" s="138" customFormat="true" ht="12.75" hidden="false" customHeight="true" outlineLevel="0" collapsed="false">
      <c r="A27" s="149" t="s">
        <v>56</v>
      </c>
      <c r="B27" s="155"/>
      <c r="C27" s="156"/>
      <c r="D27" s="156"/>
      <c r="E27" s="156"/>
      <c r="F27" s="156"/>
      <c r="G27" s="156"/>
      <c r="H27" s="156"/>
      <c r="I27" s="156"/>
      <c r="J27" s="209"/>
      <c r="K27" s="209"/>
      <c r="L27" s="209"/>
      <c r="M27" s="156"/>
      <c r="N27" s="167"/>
      <c r="O27" s="181"/>
      <c r="P27" s="181"/>
      <c r="Q27" s="210"/>
      <c r="R27" s="147"/>
    </row>
    <row r="28" s="138" customFormat="true" ht="12.75" hidden="false" customHeight="true" outlineLevel="0" collapsed="false">
      <c r="A28" s="154" t="s">
        <v>57</v>
      </c>
      <c r="B28" s="155" t="n">
        <v>231881.9</v>
      </c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75"/>
      <c r="O28" s="183" t="n">
        <v>231881.9</v>
      </c>
      <c r="P28" s="211"/>
      <c r="Q28" s="161"/>
      <c r="R28" s="147"/>
    </row>
    <row r="29" s="138" customFormat="true" ht="12.75" hidden="false" customHeight="true" outlineLevel="0" collapsed="false">
      <c r="A29" s="154" t="s">
        <v>58</v>
      </c>
      <c r="B29" s="155" t="n">
        <v>702463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75"/>
      <c r="O29" s="183" t="n">
        <v>702463</v>
      </c>
      <c r="P29" s="211"/>
      <c r="Q29" s="161"/>
      <c r="R29" s="147"/>
    </row>
    <row r="30" s="173" customFormat="true" ht="12.75" hidden="false" customHeight="true" outlineLevel="0" collapsed="false">
      <c r="A30" s="168" t="s">
        <v>59</v>
      </c>
      <c r="B30" s="206" t="n">
        <v>934344.9</v>
      </c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212"/>
      <c r="O30" s="213" t="n">
        <v>934344.9</v>
      </c>
      <c r="P30" s="214"/>
      <c r="Q30" s="171"/>
      <c r="R30" s="172"/>
    </row>
    <row r="31" s="138" customFormat="true" ht="12.75" hidden="false" customHeight="true" outlineLevel="0" collapsed="false">
      <c r="A31" s="180"/>
      <c r="B31" s="215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7"/>
      <c r="O31" s="218"/>
      <c r="P31" s="218"/>
      <c r="Q31" s="182"/>
      <c r="R31" s="219"/>
    </row>
    <row r="32" s="226" customFormat="true" ht="12.75" hidden="false" customHeight="true" outlineLevel="0" collapsed="false">
      <c r="A32" s="220" t="s">
        <v>43</v>
      </c>
      <c r="B32" s="221" t="n">
        <v>72244.5609999979</v>
      </c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3"/>
      <c r="O32" s="224"/>
      <c r="P32" s="224"/>
      <c r="Q32" s="225"/>
      <c r="R32" s="219"/>
    </row>
    <row r="33" s="138" customFormat="true" ht="12.75" hidden="false" customHeight="true" outlineLevel="0" collapsed="false">
      <c r="A33" s="227"/>
      <c r="B33" s="228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30"/>
      <c r="O33" s="218"/>
      <c r="P33" s="218"/>
      <c r="Q33" s="231"/>
      <c r="R33" s="137"/>
    </row>
    <row r="34" s="173" customFormat="true" ht="12.75" hidden="false" customHeight="true" outlineLevel="0" collapsed="false">
      <c r="A34" s="195" t="s">
        <v>44</v>
      </c>
      <c r="B34" s="232" t="n">
        <v>1224851.345</v>
      </c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8"/>
      <c r="O34" s="233"/>
      <c r="P34" s="199"/>
      <c r="Q34" s="234"/>
      <c r="R34" s="235"/>
    </row>
    <row r="35" s="239" customFormat="true" ht="12.75" hidden="false" customHeight="true" outlineLevel="0" collapsed="false">
      <c r="A35" s="236"/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8"/>
    </row>
    <row r="36" s="239" customFormat="true" ht="12.75" hidden="false" customHeight="true" outlineLevel="0" collapsed="false">
      <c r="R36" s="238"/>
    </row>
    <row r="37" s="239" customFormat="true" ht="12.75" hidden="false" customHeight="true" outlineLevel="0" collapsed="false">
      <c r="R37" s="238"/>
    </row>
    <row r="38" s="239" customFormat="true" ht="12.75" hidden="false" customHeight="true" outlineLevel="0" collapsed="false">
      <c r="R38" s="238"/>
    </row>
    <row r="39" s="239" customFormat="true" ht="12.75" hidden="false" customHeight="true" outlineLevel="0" collapsed="false">
      <c r="R39" s="238"/>
    </row>
    <row r="40" s="239" customFormat="true" ht="12.75" hidden="false" customHeight="true" outlineLevel="0" collapsed="false">
      <c r="R40" s="238"/>
    </row>
    <row r="41" s="239" customFormat="true" ht="12.75" hidden="false" customHeight="true" outlineLevel="0" collapsed="false">
      <c r="R41" s="238"/>
    </row>
    <row r="42" s="239" customFormat="true" ht="12.75" hidden="false" customHeight="true" outlineLevel="0" collapsed="false">
      <c r="R42" s="238"/>
    </row>
    <row r="43" s="239" customFormat="true" ht="12.75" hidden="false" customHeight="true" outlineLevel="0" collapsed="false">
      <c r="R43" s="238"/>
    </row>
    <row r="44" s="239" customFormat="true" ht="12.75" hidden="false" customHeight="true" outlineLevel="0" collapsed="false">
      <c r="R44" s="238"/>
    </row>
    <row r="45" s="239" customFormat="true" ht="12.75" hidden="false" customHeight="true" outlineLevel="0" collapsed="false">
      <c r="R45" s="238"/>
    </row>
    <row r="46" s="239" customFormat="true" ht="12.75" hidden="false" customHeight="true" outlineLevel="0" collapsed="false">
      <c r="R46" s="238"/>
    </row>
    <row r="47" s="239" customFormat="true" ht="12.75" hidden="false" customHeight="true" outlineLevel="0" collapsed="false">
      <c r="R47" s="238"/>
    </row>
    <row r="48" s="239" customFormat="true" ht="12.75" hidden="false" customHeight="true" outlineLevel="0" collapsed="false">
      <c r="R48" s="238"/>
    </row>
    <row r="49" s="239" customFormat="true" ht="12.75" hidden="false" customHeight="true" outlineLevel="0" collapsed="false">
      <c r="R49" s="238"/>
    </row>
    <row r="50" s="239" customFormat="true" ht="12.75" hidden="false" customHeight="true" outlineLevel="0" collapsed="false">
      <c r="R50" s="238"/>
    </row>
    <row r="51" s="239" customFormat="true" ht="12.75" hidden="false" customHeight="true" outlineLevel="0" collapsed="false">
      <c r="R51" s="238"/>
    </row>
    <row r="52" s="239" customFormat="true" ht="12.75" hidden="false" customHeight="true" outlineLevel="0" collapsed="false">
      <c r="R52" s="238"/>
    </row>
    <row r="53" s="239" customFormat="true" ht="12.75" hidden="false" customHeight="true" outlineLevel="0" collapsed="false">
      <c r="R53" s="238"/>
    </row>
    <row r="54" s="239" customFormat="true" ht="12.75" hidden="false" customHeight="true" outlineLevel="0" collapsed="false">
      <c r="R54" s="238"/>
    </row>
    <row r="55" s="239" customFormat="true" ht="12.75" hidden="false" customHeight="true" outlineLevel="0" collapsed="false">
      <c r="R55" s="238"/>
    </row>
    <row r="56" s="239" customFormat="true" ht="12.75" hidden="false" customHeight="true" outlineLevel="0" collapsed="false">
      <c r="R56" s="238"/>
    </row>
    <row r="57" s="239" customFormat="true" ht="12.75" hidden="false" customHeight="true" outlineLevel="0" collapsed="false">
      <c r="R57" s="238"/>
    </row>
    <row r="58" s="239" customFormat="true" ht="12.75" hidden="false" customHeight="true" outlineLevel="0" collapsed="false">
      <c r="R58" s="238"/>
    </row>
    <row r="59" s="239" customFormat="true" ht="12.75" hidden="false" customHeight="true" outlineLevel="0" collapsed="false">
      <c r="R59" s="238"/>
    </row>
    <row r="60" s="239" customFormat="true" ht="12.75" hidden="false" customHeight="true" outlineLevel="0" collapsed="false">
      <c r="R60" s="238"/>
    </row>
    <row r="61" s="239" customFormat="true" ht="12.75" hidden="false" customHeight="true" outlineLevel="0" collapsed="false">
      <c r="R61" s="238"/>
    </row>
    <row r="62" s="239" customFormat="true" ht="12.75" hidden="false" customHeight="true" outlineLevel="0" collapsed="false">
      <c r="R62" s="238"/>
    </row>
    <row r="63" s="239" customFormat="true" ht="12.75" hidden="false" customHeight="true" outlineLevel="0" collapsed="false">
      <c r="R63" s="238"/>
    </row>
    <row r="64" s="239" customFormat="true" ht="12.75" hidden="false" customHeight="true" outlineLevel="0" collapsed="false">
      <c r="R64" s="238"/>
    </row>
    <row r="65" s="239" customFormat="true" ht="12.75" hidden="false" customHeight="true" outlineLevel="0" collapsed="false">
      <c r="R65" s="238"/>
    </row>
    <row r="66" s="239" customFormat="true" ht="12.75" hidden="false" customHeight="true" outlineLevel="0" collapsed="false">
      <c r="R66" s="238"/>
    </row>
    <row r="67" s="239" customFormat="true" ht="12.75" hidden="false" customHeight="true" outlineLevel="0" collapsed="false">
      <c r="R67" s="238"/>
    </row>
    <row r="68" s="239" customFormat="true" ht="12.75" hidden="false" customHeight="true" outlineLevel="0" collapsed="false">
      <c r="R68" s="238"/>
    </row>
    <row r="69" s="239" customFormat="true" ht="12.75" hidden="false" customHeight="true" outlineLevel="0" collapsed="false">
      <c r="R69" s="238"/>
    </row>
    <row r="70" s="239" customFormat="true" ht="12.75" hidden="false" customHeight="true" outlineLevel="0" collapsed="false">
      <c r="R70" s="238"/>
    </row>
    <row r="71" s="239" customFormat="true" ht="12.75" hidden="false" customHeight="true" outlineLevel="0" collapsed="false">
      <c r="R71" s="238"/>
    </row>
    <row r="72" s="239" customFormat="true" ht="12.75" hidden="false" customHeight="true" outlineLevel="0" collapsed="false">
      <c r="R72" s="238"/>
    </row>
    <row r="73" s="239" customFormat="true" ht="12.75" hidden="false" customHeight="true" outlineLevel="0" collapsed="false">
      <c r="R73" s="238"/>
    </row>
    <row r="74" s="239" customFormat="true" ht="12.75" hidden="false" customHeight="true" outlineLevel="0" collapsed="false">
      <c r="R74" s="238"/>
    </row>
    <row r="75" s="239" customFormat="true" ht="12.75" hidden="false" customHeight="true" outlineLevel="0" collapsed="false">
      <c r="R75" s="238"/>
    </row>
    <row r="76" s="239" customFormat="true" ht="12.75" hidden="false" customHeight="true" outlineLevel="0" collapsed="false">
      <c r="R76" s="238"/>
    </row>
    <row r="77" s="239" customFormat="true" ht="12.75" hidden="false" customHeight="true" outlineLevel="0" collapsed="false">
      <c r="R77" s="238"/>
    </row>
    <row r="78" s="239" customFormat="true" ht="12.75" hidden="false" customHeight="true" outlineLevel="0" collapsed="false">
      <c r="R78" s="238"/>
    </row>
    <row r="79" s="239" customFormat="true" ht="12.75" hidden="false" customHeight="true" outlineLevel="0" collapsed="false">
      <c r="R79" s="238"/>
    </row>
    <row r="80" s="239" customFormat="true" ht="12.75" hidden="false" customHeight="true" outlineLevel="0" collapsed="false">
      <c r="R80" s="238"/>
    </row>
    <row r="81" s="239" customFormat="true" ht="12.75" hidden="false" customHeight="true" outlineLevel="0" collapsed="false">
      <c r="R81" s="238"/>
    </row>
    <row r="82" s="239" customFormat="true" ht="12.75" hidden="false" customHeight="true" outlineLevel="0" collapsed="false">
      <c r="R82" s="238"/>
    </row>
    <row r="83" s="239" customFormat="true" ht="12.75" hidden="false" customHeight="true" outlineLevel="0" collapsed="false">
      <c r="R83" s="238"/>
    </row>
    <row r="84" s="239" customFormat="true" ht="12.75" hidden="false" customHeight="true" outlineLevel="0" collapsed="false">
      <c r="R84" s="238"/>
    </row>
    <row r="85" s="239" customFormat="true" ht="12.75" hidden="false" customHeight="true" outlineLevel="0" collapsed="false">
      <c r="R85" s="238"/>
    </row>
    <row r="86" s="239" customFormat="true" ht="12.75" hidden="false" customHeight="true" outlineLevel="0" collapsed="false">
      <c r="R86" s="238"/>
    </row>
    <row r="87" s="239" customFormat="true" ht="12.75" hidden="false" customHeight="true" outlineLevel="0" collapsed="false">
      <c r="R87" s="238"/>
    </row>
    <row r="88" s="239" customFormat="true" ht="12.75" hidden="false" customHeight="true" outlineLevel="0" collapsed="false">
      <c r="R88" s="238"/>
    </row>
    <row r="89" s="239" customFormat="true" ht="12.75" hidden="false" customHeight="true" outlineLevel="0" collapsed="false">
      <c r="R89" s="238"/>
    </row>
    <row r="90" s="239" customFormat="true" ht="12.75" hidden="false" customHeight="true" outlineLevel="0" collapsed="false">
      <c r="R90" s="238"/>
    </row>
    <row r="91" s="239" customFormat="true" ht="12.75" hidden="false" customHeight="true" outlineLevel="0" collapsed="false">
      <c r="R91" s="238"/>
    </row>
    <row r="92" s="239" customFormat="true" ht="12.75" hidden="false" customHeight="true" outlineLevel="0" collapsed="false">
      <c r="R92" s="238"/>
    </row>
    <row r="93" s="239" customFormat="true" ht="12.75" hidden="false" customHeight="true" outlineLevel="0" collapsed="false">
      <c r="R93" s="238"/>
    </row>
    <row r="94" s="239" customFormat="true" ht="12.75" hidden="false" customHeight="true" outlineLevel="0" collapsed="false">
      <c r="R94" s="238"/>
    </row>
    <row r="95" s="239" customFormat="true" ht="12.75" hidden="false" customHeight="true" outlineLevel="0" collapsed="false">
      <c r="R95" s="238"/>
    </row>
    <row r="96" s="239" customFormat="true" ht="12.75" hidden="false" customHeight="true" outlineLevel="0" collapsed="false">
      <c r="R96" s="238"/>
    </row>
    <row r="97" s="239" customFormat="true" ht="12.75" hidden="false" customHeight="true" outlineLevel="0" collapsed="false">
      <c r="R97" s="238"/>
    </row>
    <row r="98" s="239" customFormat="true" ht="12.75" hidden="false" customHeight="true" outlineLevel="0" collapsed="false">
      <c r="R98" s="238"/>
    </row>
    <row r="99" s="239" customFormat="true" ht="12.75" hidden="false" customHeight="true" outlineLevel="0" collapsed="false">
      <c r="R99" s="238"/>
    </row>
    <row r="100" s="239" customFormat="true" ht="12.75" hidden="false" customHeight="true" outlineLevel="0" collapsed="false">
      <c r="R100" s="238"/>
    </row>
    <row r="101" s="239" customFormat="true" ht="12.75" hidden="false" customHeight="true" outlineLevel="0" collapsed="false">
      <c r="R101" s="238"/>
    </row>
    <row r="102" s="239" customFormat="true" ht="12.75" hidden="false" customHeight="true" outlineLevel="0" collapsed="false">
      <c r="R102" s="238"/>
    </row>
    <row r="103" s="239" customFormat="true" ht="12.75" hidden="false" customHeight="true" outlineLevel="0" collapsed="false">
      <c r="R103" s="238"/>
    </row>
    <row r="104" s="239" customFormat="true" ht="12.75" hidden="false" customHeight="true" outlineLevel="0" collapsed="false">
      <c r="R104" s="238"/>
    </row>
    <row r="105" s="239" customFormat="true" ht="12.75" hidden="false" customHeight="true" outlineLevel="0" collapsed="false">
      <c r="R105" s="238"/>
    </row>
    <row r="106" s="239" customFormat="true" ht="12.75" hidden="false" customHeight="true" outlineLevel="0" collapsed="false">
      <c r="R106" s="238"/>
    </row>
    <row r="107" s="239" customFormat="true" ht="12.75" hidden="false" customHeight="true" outlineLevel="0" collapsed="false">
      <c r="R107" s="238"/>
    </row>
    <row r="108" s="239" customFormat="true" ht="12.75" hidden="false" customHeight="true" outlineLevel="0" collapsed="false">
      <c r="R108" s="238"/>
    </row>
    <row r="109" s="239" customFormat="true" ht="12.75" hidden="false" customHeight="true" outlineLevel="0" collapsed="false">
      <c r="R109" s="238"/>
    </row>
    <row r="110" s="239" customFormat="true" ht="12.75" hidden="false" customHeight="true" outlineLevel="0" collapsed="false">
      <c r="R110" s="238"/>
    </row>
    <row r="111" s="239" customFormat="true" ht="12.75" hidden="false" customHeight="true" outlineLevel="0" collapsed="false">
      <c r="R111" s="238"/>
    </row>
    <row r="112" s="239" customFormat="true" ht="12.75" hidden="false" customHeight="true" outlineLevel="0" collapsed="false">
      <c r="R112" s="238"/>
    </row>
    <row r="113" s="239" customFormat="true" ht="12.75" hidden="false" customHeight="true" outlineLevel="0" collapsed="false">
      <c r="R113" s="238"/>
    </row>
    <row r="114" s="239" customFormat="true" ht="12.75" hidden="false" customHeight="true" outlineLevel="0" collapsed="false">
      <c r="R114" s="238"/>
    </row>
    <row r="115" s="239" customFormat="true" ht="12.75" hidden="false" customHeight="true" outlineLevel="0" collapsed="false">
      <c r="R115" s="238"/>
    </row>
    <row r="116" s="239" customFormat="true" ht="12.75" hidden="false" customHeight="true" outlineLevel="0" collapsed="false">
      <c r="R116" s="238"/>
    </row>
    <row r="117" s="239" customFormat="true" ht="12.75" hidden="false" customHeight="true" outlineLevel="0" collapsed="false">
      <c r="R117" s="238"/>
    </row>
    <row r="118" s="239" customFormat="true" ht="12.75" hidden="false" customHeight="true" outlineLevel="0" collapsed="false">
      <c r="R118" s="238"/>
    </row>
    <row r="119" s="239" customFormat="true" ht="12.75" hidden="false" customHeight="true" outlineLevel="0" collapsed="false">
      <c r="R119" s="238"/>
    </row>
    <row r="120" s="239" customFormat="true" ht="12.75" hidden="false" customHeight="true" outlineLevel="0" collapsed="false">
      <c r="R120" s="238"/>
    </row>
    <row r="121" s="239" customFormat="true" ht="12.75" hidden="false" customHeight="true" outlineLevel="0" collapsed="false">
      <c r="R121" s="238"/>
    </row>
    <row r="122" s="239" customFormat="true" ht="12.75" hidden="false" customHeight="true" outlineLevel="0" collapsed="false">
      <c r="R122" s="238"/>
    </row>
    <row r="123" s="239" customFormat="true" ht="12.75" hidden="false" customHeight="true" outlineLevel="0" collapsed="false">
      <c r="R123" s="238"/>
    </row>
    <row r="124" s="239" customFormat="true" ht="12.75" hidden="false" customHeight="true" outlineLevel="0" collapsed="false">
      <c r="R124" s="238"/>
    </row>
    <row r="125" s="239" customFormat="true" ht="12.75" hidden="false" customHeight="true" outlineLevel="0" collapsed="false">
      <c r="R125" s="238"/>
    </row>
    <row r="126" s="239" customFormat="true" ht="12.75" hidden="false" customHeight="true" outlineLevel="0" collapsed="false">
      <c r="R126" s="238"/>
    </row>
    <row r="127" s="239" customFormat="true" ht="12.75" hidden="false" customHeight="true" outlineLevel="0" collapsed="false">
      <c r="R127" s="238"/>
    </row>
    <row r="128" s="239" customFormat="true" ht="12.75" hidden="false" customHeight="true" outlineLevel="0" collapsed="false">
      <c r="R128" s="238"/>
    </row>
    <row r="129" s="239" customFormat="true" ht="12.75" hidden="false" customHeight="true" outlineLevel="0" collapsed="false">
      <c r="R129" s="238"/>
    </row>
    <row r="130" s="239" customFormat="true" ht="12.75" hidden="false" customHeight="true" outlineLevel="0" collapsed="false">
      <c r="R130" s="238"/>
    </row>
    <row r="131" s="239" customFormat="true" ht="12.75" hidden="false" customHeight="true" outlineLevel="0" collapsed="false">
      <c r="R131" s="238"/>
    </row>
    <row r="132" s="239" customFormat="true" ht="12.75" hidden="false" customHeight="true" outlineLevel="0" collapsed="false">
      <c r="R132" s="238"/>
    </row>
    <row r="133" s="239" customFormat="true" ht="12.75" hidden="false" customHeight="true" outlineLevel="0" collapsed="false">
      <c r="R133" s="238"/>
    </row>
    <row r="134" s="239" customFormat="true" ht="12.75" hidden="false" customHeight="true" outlineLevel="0" collapsed="false">
      <c r="R134" s="238"/>
    </row>
    <row r="135" s="239" customFormat="true" ht="12.75" hidden="false" customHeight="true" outlineLevel="0" collapsed="false">
      <c r="R135" s="238"/>
    </row>
    <row r="136" s="239" customFormat="true" ht="12.75" hidden="false" customHeight="true" outlineLevel="0" collapsed="false">
      <c r="R136" s="238"/>
    </row>
    <row r="137" s="239" customFormat="true" ht="12.75" hidden="false" customHeight="true" outlineLevel="0" collapsed="false">
      <c r="R137" s="238"/>
    </row>
    <row r="138" s="239" customFormat="true" ht="12.75" hidden="false" customHeight="true" outlineLevel="0" collapsed="false">
      <c r="R138" s="238"/>
    </row>
    <row r="139" s="239" customFormat="true" ht="12.75" hidden="false" customHeight="true" outlineLevel="0" collapsed="false">
      <c r="R139" s="238"/>
    </row>
    <row r="140" s="239" customFormat="true" ht="12.75" hidden="false" customHeight="true" outlineLevel="0" collapsed="false">
      <c r="R140" s="238"/>
    </row>
    <row r="141" s="239" customFormat="true" ht="12.75" hidden="false" customHeight="true" outlineLevel="0" collapsed="false">
      <c r="R141" s="238"/>
    </row>
    <row r="142" s="239" customFormat="true" ht="12.75" hidden="false" customHeight="true" outlineLevel="0" collapsed="false">
      <c r="R142" s="238"/>
    </row>
    <row r="143" s="239" customFormat="true" ht="12.75" hidden="false" customHeight="true" outlineLevel="0" collapsed="false">
      <c r="R143" s="238"/>
    </row>
    <row r="144" s="239" customFormat="true" ht="12.75" hidden="false" customHeight="true" outlineLevel="0" collapsed="false">
      <c r="R144" s="238"/>
    </row>
    <row r="145" s="239" customFormat="true" ht="12.75" hidden="false" customHeight="true" outlineLevel="0" collapsed="false">
      <c r="R145" s="238"/>
    </row>
    <row r="146" s="239" customFormat="true" ht="12.75" hidden="false" customHeight="true" outlineLevel="0" collapsed="false">
      <c r="R146" s="238"/>
    </row>
    <row r="147" s="239" customFormat="true" ht="12.75" hidden="false" customHeight="true" outlineLevel="0" collapsed="false">
      <c r="R147" s="238"/>
    </row>
    <row r="148" s="239" customFormat="true" ht="12.75" hidden="false" customHeight="true" outlineLevel="0" collapsed="false">
      <c r="R148" s="238"/>
    </row>
    <row r="149" s="239" customFormat="true" ht="12.75" hidden="false" customHeight="true" outlineLevel="0" collapsed="false">
      <c r="R149" s="238"/>
    </row>
    <row r="150" s="239" customFormat="true" ht="12.75" hidden="false" customHeight="true" outlineLevel="0" collapsed="false">
      <c r="R150" s="238"/>
    </row>
    <row r="151" s="239" customFormat="true" ht="12.75" hidden="false" customHeight="true" outlineLevel="0" collapsed="false">
      <c r="R151" s="238"/>
    </row>
    <row r="152" s="239" customFormat="true" ht="12.75" hidden="false" customHeight="true" outlineLevel="0" collapsed="false">
      <c r="R152" s="238"/>
    </row>
    <row r="153" s="239" customFormat="true" ht="12.75" hidden="false" customHeight="true" outlineLevel="0" collapsed="false">
      <c r="R153" s="238"/>
    </row>
    <row r="154" s="239" customFormat="true" ht="12.75" hidden="false" customHeight="true" outlineLevel="0" collapsed="false">
      <c r="R154" s="238"/>
    </row>
    <row r="155" s="239" customFormat="true" ht="12.75" hidden="false" customHeight="true" outlineLevel="0" collapsed="false">
      <c r="R155" s="238"/>
    </row>
    <row r="156" s="239" customFormat="true" ht="12.75" hidden="false" customHeight="true" outlineLevel="0" collapsed="false">
      <c r="R156" s="238"/>
    </row>
    <row r="157" s="239" customFormat="true" ht="12.75" hidden="false" customHeight="true" outlineLevel="0" collapsed="false">
      <c r="R157" s="238"/>
    </row>
    <row r="158" s="239" customFormat="true" ht="12.75" hidden="false" customHeight="true" outlineLevel="0" collapsed="false">
      <c r="R158" s="238"/>
    </row>
    <row r="159" s="239" customFormat="true" ht="12.75" hidden="false" customHeight="true" outlineLevel="0" collapsed="false">
      <c r="R159" s="238"/>
    </row>
    <row r="160" s="239" customFormat="true" ht="12.75" hidden="false" customHeight="true" outlineLevel="0" collapsed="false">
      <c r="R160" s="238"/>
    </row>
    <row r="161" s="239" customFormat="true" ht="12.75" hidden="false" customHeight="true" outlineLevel="0" collapsed="false">
      <c r="R161" s="238"/>
    </row>
    <row r="162" s="239" customFormat="true" ht="12.75" hidden="false" customHeight="true" outlineLevel="0" collapsed="false">
      <c r="R162" s="238"/>
    </row>
    <row r="163" s="239" customFormat="true" ht="12.75" hidden="false" customHeight="true" outlineLevel="0" collapsed="false">
      <c r="R163" s="238"/>
    </row>
    <row r="164" s="239" customFormat="true" ht="12.75" hidden="false" customHeight="true" outlineLevel="0" collapsed="false">
      <c r="R164" s="238"/>
    </row>
    <row r="165" s="239" customFormat="true" ht="12.75" hidden="false" customHeight="true" outlineLevel="0" collapsed="false">
      <c r="R165" s="238"/>
    </row>
    <row r="166" s="239" customFormat="true" ht="12.75" hidden="false" customHeight="true" outlineLevel="0" collapsed="false">
      <c r="R166" s="238"/>
    </row>
    <row r="167" s="239" customFormat="true" ht="12.75" hidden="false" customHeight="true" outlineLevel="0" collapsed="false">
      <c r="R167" s="238"/>
    </row>
    <row r="168" s="239" customFormat="true" ht="12.75" hidden="false" customHeight="true" outlineLevel="0" collapsed="false">
      <c r="R168" s="238"/>
    </row>
    <row r="169" s="239" customFormat="true" ht="12.75" hidden="false" customHeight="true" outlineLevel="0" collapsed="false">
      <c r="R169" s="238"/>
    </row>
    <row r="170" s="239" customFormat="true" ht="12.75" hidden="false" customHeight="true" outlineLevel="0" collapsed="false">
      <c r="R170" s="238"/>
    </row>
    <row r="171" s="239" customFormat="true" ht="12.75" hidden="false" customHeight="true" outlineLevel="0" collapsed="false">
      <c r="R171" s="238"/>
    </row>
    <row r="172" s="239" customFormat="true" ht="12.75" hidden="false" customHeight="true" outlineLevel="0" collapsed="false">
      <c r="R172" s="238"/>
    </row>
    <row r="173" s="239" customFormat="true" ht="12.75" hidden="false" customHeight="true" outlineLevel="0" collapsed="false">
      <c r="R173" s="238"/>
    </row>
    <row r="174" s="239" customFormat="true" ht="12.75" hidden="false" customHeight="true" outlineLevel="0" collapsed="false">
      <c r="R174" s="238"/>
    </row>
    <row r="175" s="239" customFormat="true" ht="12.75" hidden="false" customHeight="true" outlineLevel="0" collapsed="false">
      <c r="R175" s="238"/>
    </row>
    <row r="176" s="239" customFormat="true" ht="12.75" hidden="false" customHeight="true" outlineLevel="0" collapsed="false">
      <c r="R176" s="238"/>
    </row>
    <row r="177" s="239" customFormat="true" ht="12.75" hidden="false" customHeight="true" outlineLevel="0" collapsed="false">
      <c r="R177" s="238"/>
    </row>
  </sheetData>
  <mergeCells count="14">
    <mergeCell ref="B1:Q1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5" activeCellId="0" sqref="W35"/>
    </sheetView>
  </sheetViews>
  <sheetFormatPr defaultColWidth="9.3828125" defaultRowHeight="12.75" zeroHeight="false" outlineLevelRow="0" outlineLevelCol="0"/>
  <cols>
    <col collapsed="false" customWidth="true" hidden="false" outlineLevel="0" max="1" min="1" style="240" width="39.75"/>
    <col collapsed="false" customWidth="true" hidden="false" outlineLevel="0" max="14" min="2" style="241" width="8.5"/>
    <col collapsed="false" customWidth="true" hidden="false" outlineLevel="0" max="17" min="15" style="241" width="9.96"/>
    <col collapsed="false" customWidth="true" hidden="false" outlineLevel="0" max="18" min="18" style="241" width="4.83"/>
    <col collapsed="false" customWidth="false" hidden="false" outlineLevel="0" max="257" min="19" style="241" width="9.38"/>
  </cols>
  <sheetData>
    <row r="1" customFormat="false" ht="30" hidden="false" customHeight="true" outlineLevel="0" collapsed="false">
      <c r="A1" s="242"/>
      <c r="B1" s="243" t="str">
        <f aca="false">[2]bilan_MA!$B$1</f>
        <v>Situation Mensuelle du Marché du Maïs en 2015/16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4"/>
    </row>
    <row r="2" customFormat="false" ht="12.75" hidden="false" customHeight="true" outlineLevel="0" collapsed="false">
      <c r="A2" s="245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7"/>
      <c r="P2" s="247"/>
      <c r="Q2" s="247"/>
      <c r="R2" s="244"/>
    </row>
    <row r="3" customFormat="false" ht="12.75" hidden="false" customHeight="true" outlineLevel="0" collapsed="false">
      <c r="A3" s="248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9"/>
      <c r="P3" s="249"/>
      <c r="Q3" s="247"/>
    </row>
    <row r="4" customFormat="false" ht="12.75" hidden="false" customHeight="true" outlineLevel="0" collapsed="false">
      <c r="A4" s="248"/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9"/>
      <c r="P4" s="249"/>
      <c r="Q4" s="247"/>
    </row>
    <row r="5" s="256" customFormat="true" ht="12.75" hidden="false" customHeight="true" outlineLevel="0" collapsed="false">
      <c r="A5" s="250" t="s">
        <v>0</v>
      </c>
      <c r="B5" s="251" t="s">
        <v>1</v>
      </c>
      <c r="C5" s="252" t="s">
        <v>2</v>
      </c>
      <c r="D5" s="252" t="s">
        <v>3</v>
      </c>
      <c r="E5" s="252" t="s">
        <v>4</v>
      </c>
      <c r="F5" s="252" t="s">
        <v>5</v>
      </c>
      <c r="G5" s="252" t="s">
        <v>6</v>
      </c>
      <c r="H5" s="252" t="s">
        <v>7</v>
      </c>
      <c r="I5" s="252" t="s">
        <v>8</v>
      </c>
      <c r="J5" s="252" t="s">
        <v>9</v>
      </c>
      <c r="K5" s="252" t="s">
        <v>10</v>
      </c>
      <c r="L5" s="252" t="s">
        <v>11</v>
      </c>
      <c r="M5" s="252" t="s">
        <v>12</v>
      </c>
      <c r="N5" s="253" t="s">
        <v>1</v>
      </c>
      <c r="O5" s="254" t="s">
        <v>13</v>
      </c>
      <c r="P5" s="254" t="s">
        <v>13</v>
      </c>
      <c r="Q5" s="255" t="s">
        <v>14</v>
      </c>
    </row>
    <row r="6" s="256" customFormat="true" ht="12.75" hidden="false" customHeight="true" outlineLevel="0" collapsed="false">
      <c r="A6" s="257"/>
      <c r="B6" s="251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3"/>
      <c r="O6" s="258" t="n">
        <v>42248</v>
      </c>
      <c r="P6" s="258" t="n">
        <f aca="false">dat1-365</f>
        <v>41883</v>
      </c>
      <c r="Q6" s="259" t="s">
        <v>15</v>
      </c>
    </row>
    <row r="7" s="256" customFormat="true" ht="12.75" hidden="false" customHeight="true" outlineLevel="0" collapsed="false">
      <c r="A7" s="260"/>
      <c r="B7" s="261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3"/>
      <c r="O7" s="264"/>
      <c r="P7" s="264"/>
      <c r="Q7" s="265"/>
    </row>
    <row r="8" s="256" customFormat="true" ht="12.75" hidden="false" customHeight="true" outlineLevel="0" collapsed="false">
      <c r="A8" s="266" t="s">
        <v>16</v>
      </c>
      <c r="B8" s="267"/>
      <c r="C8" s="268"/>
      <c r="D8" s="268"/>
      <c r="E8" s="268"/>
      <c r="F8" s="269"/>
      <c r="G8" s="268"/>
      <c r="H8" s="268"/>
      <c r="I8" s="268"/>
      <c r="J8" s="268"/>
      <c r="K8" s="268"/>
      <c r="L8" s="268"/>
      <c r="M8" s="268"/>
      <c r="N8" s="270"/>
      <c r="O8" s="271"/>
      <c r="P8" s="271"/>
      <c r="Q8" s="271"/>
    </row>
    <row r="9" s="256" customFormat="true" ht="12.75" hidden="false" customHeight="true" outlineLevel="0" collapsed="false">
      <c r="A9" s="272" t="s">
        <v>52</v>
      </c>
      <c r="B9" s="273" t="n">
        <v>2755059.8</v>
      </c>
      <c r="C9" s="274" t="n">
        <v>1979753.4</v>
      </c>
      <c r="D9" s="274" t="n">
        <v>1235940.4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4" t="n">
        <v>0</v>
      </c>
      <c r="L9" s="274" t="n">
        <v>0</v>
      </c>
      <c r="M9" s="274" t="n">
        <v>0</v>
      </c>
      <c r="N9" s="275" t="n">
        <v>0</v>
      </c>
      <c r="O9" s="276" t="n">
        <v>1235940.4</v>
      </c>
      <c r="P9" s="277" t="n">
        <v>810768.2</v>
      </c>
      <c r="Q9" s="278" t="n">
        <v>0.524406605981833</v>
      </c>
    </row>
    <row r="10" s="256" customFormat="true" ht="12.75" hidden="false" customHeight="true" outlineLevel="0" collapsed="false">
      <c r="A10" s="272" t="s">
        <v>60</v>
      </c>
      <c r="B10" s="273" t="n">
        <v>66411.928</v>
      </c>
      <c r="C10" s="279" t="n">
        <v>57647.115</v>
      </c>
      <c r="D10" s="279" t="n">
        <v>52372.947</v>
      </c>
      <c r="E10" s="279"/>
      <c r="F10" s="279"/>
      <c r="G10" s="279"/>
      <c r="H10" s="279"/>
      <c r="I10" s="279"/>
      <c r="J10" s="279"/>
      <c r="K10" s="279"/>
      <c r="L10" s="279"/>
      <c r="M10" s="279"/>
      <c r="N10" s="280"/>
      <c r="O10" s="276" t="n">
        <v>52372.947</v>
      </c>
      <c r="P10" s="281" t="n">
        <v>34303.036</v>
      </c>
      <c r="Q10" s="278" t="n">
        <v>0.526772936366332</v>
      </c>
    </row>
    <row r="11" s="256" customFormat="true" ht="12.75" hidden="false" customHeight="true" outlineLevel="0" collapsed="false">
      <c r="A11" s="272" t="s">
        <v>61</v>
      </c>
      <c r="B11" s="273" t="n">
        <v>8350.13</v>
      </c>
      <c r="C11" s="279" t="n">
        <v>8000</v>
      </c>
      <c r="D11" s="279" t="n">
        <v>8000</v>
      </c>
      <c r="E11" s="279"/>
      <c r="F11" s="279"/>
      <c r="G11" s="279"/>
      <c r="H11" s="279"/>
      <c r="I11" s="279"/>
      <c r="J11" s="279"/>
      <c r="K11" s="279"/>
      <c r="L11" s="279"/>
      <c r="M11" s="279"/>
      <c r="N11" s="282"/>
      <c r="O11" s="276" t="n">
        <v>8000</v>
      </c>
      <c r="P11" s="281" t="n">
        <v>3217</v>
      </c>
      <c r="Q11" s="278" t="n">
        <v>1.48678893378924</v>
      </c>
    </row>
    <row r="12" s="256" customFormat="true" ht="12.75" hidden="false" customHeight="true" outlineLevel="0" collapsed="false">
      <c r="A12" s="272" t="s">
        <v>19</v>
      </c>
      <c r="B12" s="273" t="n">
        <v>84749.474</v>
      </c>
      <c r="C12" s="274" t="n">
        <v>73389.396</v>
      </c>
      <c r="D12" s="274" t="n">
        <v>71816.679</v>
      </c>
      <c r="E12" s="274"/>
      <c r="F12" s="274"/>
      <c r="G12" s="274"/>
      <c r="H12" s="274"/>
      <c r="I12" s="274"/>
      <c r="J12" s="274"/>
      <c r="K12" s="274"/>
      <c r="L12" s="274"/>
      <c r="M12" s="274"/>
      <c r="N12" s="282"/>
      <c r="O12" s="276" t="n">
        <v>71816.679</v>
      </c>
      <c r="P12" s="281" t="n">
        <v>61958.637</v>
      </c>
      <c r="Q12" s="278" t="n">
        <v>0.159106824767627</v>
      </c>
    </row>
    <row r="13" s="289" customFormat="true" ht="12.75" hidden="false" customHeight="true" outlineLevel="0" collapsed="false">
      <c r="A13" s="283" t="s">
        <v>22</v>
      </c>
      <c r="B13" s="284" t="n">
        <v>2914571.332</v>
      </c>
      <c r="C13" s="285" t="n">
        <v>2118789.911</v>
      </c>
      <c r="D13" s="285" t="n">
        <v>1368130.026</v>
      </c>
      <c r="E13" s="285"/>
      <c r="F13" s="285"/>
      <c r="G13" s="285"/>
      <c r="H13" s="285"/>
      <c r="I13" s="285"/>
      <c r="J13" s="285"/>
      <c r="K13" s="285"/>
      <c r="L13" s="285"/>
      <c r="M13" s="285"/>
      <c r="N13" s="286"/>
      <c r="O13" s="287" t="n">
        <v>1368130.026</v>
      </c>
      <c r="P13" s="287" t="n">
        <v>910246.873</v>
      </c>
      <c r="Q13" s="288" t="n">
        <v>0.503031832991532</v>
      </c>
    </row>
    <row r="14" s="256" customFormat="true" ht="12.75" hidden="false" customHeight="true" outlineLevel="0" collapsed="false">
      <c r="A14" s="272" t="s">
        <v>23</v>
      </c>
      <c r="B14" s="290" t="n">
        <v>0</v>
      </c>
      <c r="C14" s="291" t="n">
        <v>0</v>
      </c>
      <c r="D14" s="291" t="n">
        <v>0</v>
      </c>
      <c r="E14" s="291"/>
      <c r="F14" s="291"/>
      <c r="G14" s="291"/>
      <c r="H14" s="291"/>
      <c r="I14" s="291"/>
      <c r="J14" s="291"/>
      <c r="K14" s="291"/>
      <c r="L14" s="291"/>
      <c r="M14" s="291"/>
      <c r="N14" s="292"/>
      <c r="O14" s="276" t="n">
        <v>0</v>
      </c>
      <c r="P14" s="276" t="n">
        <v>0</v>
      </c>
      <c r="Q14" s="278"/>
    </row>
    <row r="15" s="289" customFormat="true" ht="12.75" hidden="false" customHeight="true" outlineLevel="0" collapsed="false">
      <c r="A15" s="283" t="s">
        <v>24</v>
      </c>
      <c r="B15" s="293" t="n">
        <v>2914571.332</v>
      </c>
      <c r="C15" s="294" t="n">
        <v>2118789.911</v>
      </c>
      <c r="D15" s="294" t="n">
        <v>1368130.026</v>
      </c>
      <c r="E15" s="294"/>
      <c r="F15" s="294"/>
      <c r="G15" s="294"/>
      <c r="H15" s="294"/>
      <c r="I15" s="294"/>
      <c r="J15" s="294"/>
      <c r="K15" s="294"/>
      <c r="L15" s="294"/>
      <c r="M15" s="294"/>
      <c r="N15" s="286"/>
      <c r="O15" s="287" t="n">
        <v>1368130.026</v>
      </c>
      <c r="P15" s="287" t="n">
        <v>910246.873</v>
      </c>
      <c r="Q15" s="288" t="n">
        <v>0.503031832991532</v>
      </c>
    </row>
    <row r="16" s="256" customFormat="true" ht="12.75" hidden="false" customHeight="true" outlineLevel="0" collapsed="false">
      <c r="A16" s="295"/>
      <c r="B16" s="290"/>
      <c r="C16" s="296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82"/>
      <c r="O16" s="271"/>
      <c r="P16" s="297"/>
      <c r="Q16" s="278"/>
    </row>
    <row r="17" s="256" customFormat="true" ht="12.75" hidden="false" customHeight="true" outlineLevel="0" collapsed="false">
      <c r="A17" s="266" t="s">
        <v>51</v>
      </c>
      <c r="B17" s="290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82"/>
      <c r="O17" s="281"/>
      <c r="P17" s="271"/>
      <c r="Q17" s="278"/>
    </row>
    <row r="18" s="256" customFormat="true" ht="12.75" hidden="false" customHeight="true" outlineLevel="0" collapsed="false">
      <c r="A18" s="272" t="s">
        <v>52</v>
      </c>
      <c r="B18" s="290" t="n">
        <v>241560.9</v>
      </c>
      <c r="C18" s="274" t="n">
        <v>261569.6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 t="n">
        <v>0</v>
      </c>
      <c r="I18" s="274" t="n">
        <v>0</v>
      </c>
      <c r="J18" s="274" t="n">
        <v>0</v>
      </c>
      <c r="K18" s="274" t="n">
        <v>0</v>
      </c>
      <c r="L18" s="274" t="n">
        <v>0</v>
      </c>
      <c r="M18" s="274" t="n">
        <v>0</v>
      </c>
      <c r="N18" s="282"/>
      <c r="O18" s="281" t="n">
        <v>503130.5</v>
      </c>
      <c r="P18" s="298" t="n">
        <v>411736.6</v>
      </c>
      <c r="Q18" s="278" t="n">
        <v>0.221971765444219</v>
      </c>
    </row>
    <row r="19" s="256" customFormat="true" ht="12.75" hidden="false" customHeight="true" outlineLevel="0" collapsed="false">
      <c r="A19" s="272" t="s">
        <v>62</v>
      </c>
      <c r="B19" s="290" t="n">
        <v>24493</v>
      </c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82"/>
      <c r="O19" s="281" t="n">
        <v>24493</v>
      </c>
      <c r="P19" s="281"/>
      <c r="Q19" s="278"/>
    </row>
    <row r="20" s="256" customFormat="true" ht="12.75" hidden="false" customHeight="true" outlineLevel="0" collapsed="false">
      <c r="A20" s="299"/>
      <c r="B20" s="290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82"/>
      <c r="O20" s="271"/>
      <c r="P20" s="271"/>
      <c r="Q20" s="278"/>
    </row>
    <row r="21" s="289" customFormat="true" ht="12.75" hidden="false" customHeight="true" outlineLevel="0" collapsed="false">
      <c r="A21" s="300" t="s">
        <v>28</v>
      </c>
      <c r="B21" s="301" t="n">
        <v>3180625.232</v>
      </c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3"/>
      <c r="O21" s="304"/>
      <c r="P21" s="304"/>
      <c r="Q21" s="305"/>
    </row>
    <row r="22" s="256" customFormat="true" ht="12.75" hidden="false" customHeight="true" outlineLevel="0" collapsed="false">
      <c r="A22" s="306"/>
      <c r="B22" s="290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82"/>
      <c r="O22" s="271"/>
      <c r="P22" s="271"/>
      <c r="Q22" s="278"/>
    </row>
    <row r="23" s="256" customFormat="true" ht="12.75" hidden="false" customHeight="true" outlineLevel="0" collapsed="false">
      <c r="A23" s="266" t="s">
        <v>29</v>
      </c>
      <c r="B23" s="290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307"/>
      <c r="N23" s="282"/>
      <c r="O23" s="271"/>
      <c r="P23" s="271"/>
      <c r="Q23" s="278"/>
    </row>
    <row r="24" s="256" customFormat="true" ht="12.75" hidden="false" customHeight="true" outlineLevel="0" collapsed="false">
      <c r="A24" s="272" t="s">
        <v>63</v>
      </c>
      <c r="B24" s="273" t="n">
        <v>195868.46</v>
      </c>
      <c r="C24" s="279" t="n">
        <v>191920.98</v>
      </c>
      <c r="D24" s="279"/>
      <c r="E24" s="279"/>
      <c r="F24" s="279"/>
      <c r="G24" s="279"/>
      <c r="H24" s="279"/>
      <c r="I24" s="279"/>
      <c r="J24" s="279"/>
      <c r="K24" s="279"/>
      <c r="L24" s="279"/>
      <c r="M24" s="308"/>
      <c r="N24" s="282"/>
      <c r="O24" s="281" t="n">
        <v>387789.44</v>
      </c>
      <c r="P24" s="281" t="n">
        <v>391069.28</v>
      </c>
      <c r="Q24" s="278" t="n">
        <v>-0.00838685155735086</v>
      </c>
    </row>
    <row r="25" s="256" customFormat="true" ht="12.75" hidden="false" customHeight="true" outlineLevel="0" collapsed="false">
      <c r="A25" s="272" t="s">
        <v>49</v>
      </c>
      <c r="B25" s="309" t="n">
        <v>292394.468</v>
      </c>
      <c r="C25" s="274" t="n">
        <v>225614.253</v>
      </c>
      <c r="D25" s="274"/>
      <c r="E25" s="274"/>
      <c r="F25" s="274"/>
      <c r="G25" s="274"/>
      <c r="H25" s="310"/>
      <c r="I25" s="310"/>
      <c r="J25" s="310"/>
      <c r="K25" s="310"/>
      <c r="L25" s="310"/>
      <c r="M25" s="311"/>
      <c r="N25" s="312"/>
      <c r="O25" s="313" t="n">
        <v>518008.721</v>
      </c>
      <c r="P25" s="281" t="n">
        <v>516069.782</v>
      </c>
      <c r="Q25" s="278" t="n">
        <v>0.00375712562065877</v>
      </c>
    </row>
    <row r="26" s="317" customFormat="true" ht="12.75" hidden="false" customHeight="true" outlineLevel="0" collapsed="false">
      <c r="A26" s="272" t="s">
        <v>64</v>
      </c>
      <c r="B26" s="314" t="n">
        <v>32000</v>
      </c>
      <c r="C26" s="315" t="n">
        <v>33000</v>
      </c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2"/>
      <c r="O26" s="281" t="n">
        <v>65000</v>
      </c>
      <c r="P26" s="281" t="n">
        <v>66540.31</v>
      </c>
      <c r="Q26" s="278" t="n">
        <v>-0.0231485245560172</v>
      </c>
    </row>
    <row r="27" s="289" customFormat="true" ht="12.75" hidden="false" customHeight="true" outlineLevel="0" collapsed="false">
      <c r="A27" s="283" t="s">
        <v>36</v>
      </c>
      <c r="B27" s="293" t="n">
        <v>520262.928</v>
      </c>
      <c r="C27" s="294" t="n">
        <v>450535.233</v>
      </c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86"/>
      <c r="O27" s="287" t="n">
        <v>970798.161</v>
      </c>
      <c r="P27" s="287" t="n">
        <v>973679.372</v>
      </c>
      <c r="Q27" s="288" t="n">
        <v>-0.0029590962721967</v>
      </c>
    </row>
    <row r="28" s="256" customFormat="true" ht="12.75" hidden="false" customHeight="true" outlineLevel="0" collapsed="false">
      <c r="A28" s="295"/>
      <c r="B28" s="290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82"/>
      <c r="O28" s="271"/>
      <c r="P28" s="271"/>
      <c r="Q28" s="278"/>
    </row>
    <row r="29" s="256" customFormat="true" ht="12.75" hidden="false" customHeight="true" outlineLevel="0" collapsed="false">
      <c r="A29" s="266" t="s">
        <v>65</v>
      </c>
      <c r="B29" s="290"/>
      <c r="C29" s="291"/>
      <c r="D29" s="291"/>
      <c r="E29" s="291"/>
      <c r="F29" s="291"/>
      <c r="G29" s="291"/>
      <c r="H29" s="291"/>
      <c r="I29" s="291"/>
      <c r="J29" s="318"/>
      <c r="K29" s="318"/>
      <c r="L29" s="318"/>
      <c r="M29" s="291"/>
      <c r="N29" s="319"/>
      <c r="O29" s="320"/>
      <c r="P29" s="271"/>
      <c r="Q29" s="278"/>
    </row>
    <row r="30" s="256" customFormat="true" ht="12.75" hidden="false" customHeight="true" outlineLevel="0" collapsed="false">
      <c r="A30" s="272" t="s">
        <v>57</v>
      </c>
      <c r="B30" s="290" t="n">
        <v>525358.9</v>
      </c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319"/>
      <c r="O30" s="281" t="n">
        <v>525358.9</v>
      </c>
      <c r="P30" s="321"/>
      <c r="Q30" s="278"/>
    </row>
    <row r="31" s="256" customFormat="true" ht="12.75" hidden="false" customHeight="true" outlineLevel="0" collapsed="false">
      <c r="A31" s="272" t="s">
        <v>58</v>
      </c>
      <c r="B31" s="290" t="n">
        <v>8690.8</v>
      </c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319"/>
      <c r="O31" s="281" t="n">
        <v>8690.8</v>
      </c>
      <c r="P31" s="321"/>
      <c r="Q31" s="278"/>
    </row>
    <row r="32" s="289" customFormat="true" ht="12.75" hidden="false" customHeight="true" outlineLevel="0" collapsed="false">
      <c r="A32" s="283" t="s">
        <v>42</v>
      </c>
      <c r="B32" s="293" t="n">
        <v>534049.7</v>
      </c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322"/>
      <c r="O32" s="323"/>
      <c r="P32" s="324"/>
      <c r="Q32" s="288"/>
    </row>
    <row r="33" s="256" customFormat="true" ht="12.75" hidden="false" customHeight="true" outlineLevel="0" collapsed="false">
      <c r="A33" s="295"/>
      <c r="B33" s="290"/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319"/>
      <c r="O33" s="320"/>
      <c r="P33" s="271"/>
      <c r="Q33" s="281"/>
    </row>
    <row r="34" s="331" customFormat="true" ht="12.75" hidden="false" customHeight="true" outlineLevel="0" collapsed="false">
      <c r="A34" s="325" t="s">
        <v>43</v>
      </c>
      <c r="B34" s="326" t="n">
        <v>7522.6929999995</v>
      </c>
      <c r="C34" s="327"/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8"/>
      <c r="O34" s="329"/>
      <c r="P34" s="330"/>
      <c r="Q34" s="330"/>
    </row>
    <row r="35" s="256" customFormat="true" ht="12.75" hidden="false" customHeight="true" outlineLevel="0" collapsed="false">
      <c r="A35" s="299"/>
      <c r="B35" s="290"/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319"/>
      <c r="O35" s="320"/>
      <c r="P35" s="271"/>
      <c r="Q35" s="281"/>
    </row>
    <row r="36" s="289" customFormat="true" ht="12.75" hidden="false" customHeight="true" outlineLevel="0" collapsed="false">
      <c r="A36" s="300" t="s">
        <v>44</v>
      </c>
      <c r="B36" s="301" t="n">
        <v>1061835.321</v>
      </c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3"/>
      <c r="O36" s="332"/>
      <c r="P36" s="304"/>
      <c r="Q36" s="304"/>
    </row>
    <row r="37" s="336" customFormat="true" ht="12.75" hidden="false" customHeight="true" outlineLevel="0" collapsed="false">
      <c r="A37" s="333" t="s">
        <v>66</v>
      </c>
      <c r="B37" s="334"/>
      <c r="C37" s="334"/>
      <c r="D37" s="334"/>
      <c r="E37" s="334"/>
      <c r="F37" s="334"/>
      <c r="G37" s="334"/>
      <c r="H37" s="334"/>
      <c r="I37" s="335"/>
      <c r="J37" s="335"/>
      <c r="K37" s="335"/>
      <c r="L37" s="335"/>
      <c r="M37" s="335"/>
      <c r="N37" s="335"/>
      <c r="O37" s="335"/>
      <c r="P37" s="335"/>
      <c r="Q37" s="335"/>
    </row>
    <row r="38" s="336" customFormat="true" ht="12.75" hidden="false" customHeight="true" outlineLevel="0" collapsed="false">
      <c r="B38" s="334"/>
      <c r="C38" s="334"/>
      <c r="D38" s="334"/>
      <c r="E38" s="337"/>
      <c r="F38" s="334"/>
      <c r="G38" s="334"/>
      <c r="H38" s="334"/>
      <c r="I38" s="334"/>
      <c r="J38" s="334"/>
      <c r="K38" s="334"/>
      <c r="L38" s="334"/>
      <c r="M38" s="334"/>
    </row>
  </sheetData>
  <mergeCells count="14">
    <mergeCell ref="B1:Q1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31" activeCellId="0" sqref="U3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23" width="39.75"/>
    <col collapsed="false" customWidth="true" hidden="false" outlineLevel="0" max="14" min="2" style="123" width="8.5"/>
    <col collapsed="false" customWidth="true" hidden="false" outlineLevel="0" max="17" min="15" style="123" width="9.96"/>
    <col collapsed="false" customWidth="true" hidden="false" outlineLevel="0" max="18" min="18" style="123" width="11.73"/>
    <col collapsed="false" customWidth="false" hidden="false" outlineLevel="0" max="257" min="19" style="123" width="9.38"/>
  </cols>
  <sheetData>
    <row r="1" customFormat="false" ht="30" hidden="false" customHeight="true" outlineLevel="0" collapsed="false">
      <c r="A1" s="338"/>
      <c r="B1" s="126" t="s">
        <v>67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s="341" customFormat="true" ht="12.75" hidden="false" customHeight="true" outlineLevel="0" collapsed="false">
      <c r="A2" s="339"/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</row>
    <row r="3" s="341" customFormat="true" ht="12.75" hidden="false" customHeight="true" outlineLevel="0" collapsed="false">
      <c r="A3" s="339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s="129" customFormat="true" ht="12.75" hidden="false" customHeight="true" outlineLevel="0" collapsed="false">
      <c r="A4" s="342"/>
      <c r="H4" s="343"/>
    </row>
    <row r="5" s="138" customFormat="true" ht="12.75" hidden="false" customHeight="true" outlineLevel="0" collapsed="false">
      <c r="A5" s="131" t="s">
        <v>0</v>
      </c>
      <c r="B5" s="132" t="s">
        <v>1</v>
      </c>
      <c r="C5" s="133" t="s">
        <v>2</v>
      </c>
      <c r="D5" s="133" t="s">
        <v>3</v>
      </c>
      <c r="E5" s="133" t="s">
        <v>4</v>
      </c>
      <c r="F5" s="133" t="s">
        <v>5</v>
      </c>
      <c r="G5" s="133" t="s">
        <v>6</v>
      </c>
      <c r="H5" s="133" t="s">
        <v>7</v>
      </c>
      <c r="I5" s="133" t="s">
        <v>8</v>
      </c>
      <c r="J5" s="133" t="s">
        <v>9</v>
      </c>
      <c r="K5" s="133" t="s">
        <v>10</v>
      </c>
      <c r="L5" s="133" t="s">
        <v>11</v>
      </c>
      <c r="M5" s="133" t="s">
        <v>12</v>
      </c>
      <c r="N5" s="134" t="s">
        <v>1</v>
      </c>
      <c r="O5" s="135" t="s">
        <v>13</v>
      </c>
      <c r="P5" s="135" t="s">
        <v>13</v>
      </c>
      <c r="Q5" s="136" t="s">
        <v>14</v>
      </c>
    </row>
    <row r="6" s="138" customFormat="true" ht="12.75" hidden="false" customHeight="true" outlineLevel="0" collapsed="false">
      <c r="A6" s="139"/>
      <c r="B6" s="132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4"/>
      <c r="O6" s="18" t="n">
        <v>42248</v>
      </c>
      <c r="P6" s="18" t="n">
        <f aca="false">dat1-365</f>
        <v>41883</v>
      </c>
      <c r="Q6" s="140" t="s">
        <v>15</v>
      </c>
    </row>
    <row r="7" s="138" customFormat="true" ht="12.75" hidden="false" customHeight="true" outlineLevel="0" collapsed="false">
      <c r="A7" s="200"/>
      <c r="B7" s="344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6"/>
      <c r="O7" s="347"/>
      <c r="P7" s="347"/>
      <c r="Q7" s="348"/>
    </row>
    <row r="8" s="138" customFormat="true" ht="12.75" hidden="false" customHeight="true" outlineLevel="0" collapsed="false">
      <c r="A8" s="149" t="s">
        <v>16</v>
      </c>
      <c r="B8" s="150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2"/>
      <c r="O8" s="153"/>
      <c r="P8" s="153"/>
      <c r="Q8" s="153"/>
      <c r="R8" s="148"/>
    </row>
    <row r="9" s="138" customFormat="true" ht="12.75" hidden="false" customHeight="true" outlineLevel="0" collapsed="false">
      <c r="A9" s="154" t="s">
        <v>52</v>
      </c>
      <c r="B9" s="349" t="n">
        <v>67266.9</v>
      </c>
      <c r="C9" s="350" t="n">
        <v>842801.6</v>
      </c>
      <c r="D9" s="157" t="n">
        <v>722453.5</v>
      </c>
      <c r="E9" s="157" t="n">
        <v>0</v>
      </c>
      <c r="F9" s="157" t="n">
        <v>0</v>
      </c>
      <c r="G9" s="157" t="n">
        <v>0</v>
      </c>
      <c r="H9" s="157" t="n">
        <v>0</v>
      </c>
      <c r="I9" s="157" t="n">
        <v>0</v>
      </c>
      <c r="J9" s="157" t="n">
        <v>0</v>
      </c>
      <c r="K9" s="157" t="n">
        <v>0</v>
      </c>
      <c r="L9" s="157" t="n">
        <v>0</v>
      </c>
      <c r="M9" s="157" t="n">
        <v>0</v>
      </c>
      <c r="N9" s="158" t="n">
        <v>0</v>
      </c>
      <c r="O9" s="351" t="n">
        <v>722453.5</v>
      </c>
      <c r="P9" s="351" t="n">
        <v>707866.4</v>
      </c>
      <c r="Q9" s="352" t="n">
        <v>0.0206071371659962</v>
      </c>
      <c r="R9" s="148"/>
    </row>
    <row r="10" s="138" customFormat="true" ht="12.75" hidden="false" customHeight="true" outlineLevel="0" collapsed="false">
      <c r="A10" s="154" t="s">
        <v>61</v>
      </c>
      <c r="B10" s="353" t="n">
        <v>24302.5</v>
      </c>
      <c r="C10" s="354" t="n">
        <v>30721.5</v>
      </c>
      <c r="D10" s="354" t="n">
        <v>24088.9</v>
      </c>
      <c r="E10" s="354" t="n">
        <v>0</v>
      </c>
      <c r="F10" s="354" t="n">
        <v>0</v>
      </c>
      <c r="G10" s="354" t="n">
        <v>0</v>
      </c>
      <c r="H10" s="354" t="n">
        <v>0</v>
      </c>
      <c r="I10" s="354" t="n">
        <v>0</v>
      </c>
      <c r="J10" s="354" t="n">
        <v>0</v>
      </c>
      <c r="K10" s="354" t="n">
        <v>0</v>
      </c>
      <c r="L10" s="354" t="n">
        <v>0</v>
      </c>
      <c r="M10" s="354" t="n">
        <v>0</v>
      </c>
      <c r="N10" s="355" t="n">
        <v>0</v>
      </c>
      <c r="O10" s="356" t="n">
        <v>30721.5</v>
      </c>
      <c r="P10" s="356" t="n">
        <v>27239.6</v>
      </c>
      <c r="Q10" s="352" t="n">
        <v>0.127824931349946</v>
      </c>
      <c r="R10" s="148"/>
    </row>
    <row r="11" s="138" customFormat="true" ht="12.75" hidden="false" customHeight="true" outlineLevel="0" collapsed="false">
      <c r="A11" s="165" t="s">
        <v>19</v>
      </c>
      <c r="B11" s="357" t="n">
        <v>45.9</v>
      </c>
      <c r="C11" s="358" t="n">
        <v>36.86</v>
      </c>
      <c r="D11" s="359" t="n">
        <v>36.86</v>
      </c>
      <c r="E11" s="359"/>
      <c r="F11" s="359"/>
      <c r="G11" s="359"/>
      <c r="H11" s="359"/>
      <c r="I11" s="359"/>
      <c r="J11" s="359"/>
      <c r="K11" s="360"/>
      <c r="L11" s="360"/>
      <c r="M11" s="360"/>
      <c r="N11" s="361"/>
      <c r="O11" s="356" t="n">
        <v>36.86</v>
      </c>
      <c r="P11" s="356" t="n">
        <v>36.93</v>
      </c>
      <c r="Q11" s="352" t="n">
        <v>-0.00189547793122125</v>
      </c>
      <c r="R11" s="148"/>
    </row>
    <row r="12" s="138" customFormat="true" ht="12.75" hidden="false" customHeight="true" outlineLevel="0" collapsed="false">
      <c r="A12" s="168" t="s">
        <v>22</v>
      </c>
      <c r="B12" s="362" t="n">
        <v>91615.3</v>
      </c>
      <c r="C12" s="363" t="n">
        <v>873559.96</v>
      </c>
      <c r="D12" s="364" t="n">
        <v>746579.26</v>
      </c>
      <c r="E12" s="364" t="n">
        <v>0</v>
      </c>
      <c r="F12" s="364" t="n">
        <v>0</v>
      </c>
      <c r="G12" s="364" t="n">
        <v>0</v>
      </c>
      <c r="H12" s="364" t="n">
        <v>0</v>
      </c>
      <c r="I12" s="364" t="n">
        <v>0</v>
      </c>
      <c r="J12" s="364" t="n">
        <v>0</v>
      </c>
      <c r="K12" s="364" t="n">
        <v>0</v>
      </c>
      <c r="L12" s="364" t="n">
        <v>0</v>
      </c>
      <c r="M12" s="364" t="n">
        <v>0</v>
      </c>
      <c r="N12" s="365" t="n">
        <v>0</v>
      </c>
      <c r="O12" s="366" t="n">
        <v>873559.96</v>
      </c>
      <c r="P12" s="366" t="n">
        <v>735142.93</v>
      </c>
      <c r="Q12" s="367" t="n">
        <v>0.188285875237894</v>
      </c>
      <c r="R12" s="148"/>
    </row>
    <row r="13" s="138" customFormat="true" ht="12.75" hidden="false" customHeight="true" outlineLevel="0" collapsed="false">
      <c r="A13" s="154" t="s">
        <v>68</v>
      </c>
      <c r="B13" s="368" t="n">
        <v>0</v>
      </c>
      <c r="C13" s="350" t="n">
        <v>0</v>
      </c>
      <c r="D13" s="350" t="n">
        <v>0</v>
      </c>
      <c r="E13" s="350"/>
      <c r="F13" s="350"/>
      <c r="G13" s="350"/>
      <c r="H13" s="350"/>
      <c r="I13" s="350"/>
      <c r="J13" s="350"/>
      <c r="K13" s="350"/>
      <c r="L13" s="350"/>
      <c r="M13" s="350"/>
      <c r="N13" s="369"/>
      <c r="O13" s="370" t="n">
        <v>0</v>
      </c>
      <c r="P13" s="370" t="n">
        <v>0</v>
      </c>
      <c r="Q13" s="352"/>
      <c r="R13" s="148"/>
    </row>
    <row r="14" s="138" customFormat="true" ht="12.75" hidden="false" customHeight="true" outlineLevel="0" collapsed="false">
      <c r="A14" s="168" t="s">
        <v>69</v>
      </c>
      <c r="B14" s="371" t="n">
        <v>91615.3</v>
      </c>
      <c r="C14" s="371" t="n">
        <v>873559.96</v>
      </c>
      <c r="D14" s="371" t="n">
        <v>746579.26</v>
      </c>
      <c r="E14" s="371"/>
      <c r="F14" s="371"/>
      <c r="G14" s="371"/>
      <c r="H14" s="371"/>
      <c r="I14" s="371"/>
      <c r="J14" s="371"/>
      <c r="K14" s="371"/>
      <c r="L14" s="371"/>
      <c r="M14" s="371"/>
      <c r="N14" s="372"/>
      <c r="O14" s="366" t="n">
        <v>873559.96</v>
      </c>
      <c r="P14" s="366" t="n">
        <v>735142.93</v>
      </c>
      <c r="Q14" s="367" t="n">
        <v>0.188285875237894</v>
      </c>
      <c r="R14" s="148"/>
    </row>
    <row r="15" s="194" customFormat="true" ht="12.75" hidden="false" customHeight="true" outlineLevel="0" collapsed="false">
      <c r="A15" s="187"/>
      <c r="B15" s="373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5"/>
      <c r="O15" s="376"/>
      <c r="P15" s="376"/>
      <c r="Q15" s="377"/>
      <c r="R15" s="378"/>
    </row>
    <row r="16" s="138" customFormat="true" ht="12.75" hidden="false" customHeight="true" outlineLevel="0" collapsed="false">
      <c r="A16" s="149" t="s">
        <v>25</v>
      </c>
      <c r="B16" s="368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69"/>
      <c r="O16" s="376"/>
      <c r="P16" s="376"/>
      <c r="Q16" s="352"/>
      <c r="R16" s="148"/>
    </row>
    <row r="17" s="138" customFormat="true" ht="12.75" hidden="false" customHeight="true" outlineLevel="0" collapsed="false">
      <c r="A17" s="154" t="s">
        <v>18</v>
      </c>
      <c r="B17" s="157" t="n">
        <v>912528.1</v>
      </c>
      <c r="C17" s="157" t="n">
        <v>75603.1</v>
      </c>
      <c r="D17" s="157" t="n">
        <v>0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379"/>
      <c r="O17" s="380" t="n">
        <v>988131.2</v>
      </c>
      <c r="P17" s="184" t="n">
        <v>862946.6</v>
      </c>
      <c r="Q17" s="381" t="n">
        <v>0.145066450229945</v>
      </c>
      <c r="R17" s="148"/>
    </row>
    <row r="18" s="138" customFormat="true" ht="12.75" hidden="false" customHeight="true" outlineLevel="0" collapsed="false">
      <c r="A18" s="154" t="s">
        <v>53</v>
      </c>
      <c r="B18" s="368" t="n">
        <v>6399.8</v>
      </c>
      <c r="C18" s="382"/>
      <c r="D18" s="350"/>
      <c r="E18" s="350"/>
      <c r="F18" s="350"/>
      <c r="G18" s="350"/>
      <c r="H18" s="350"/>
      <c r="I18" s="350"/>
      <c r="J18" s="350"/>
      <c r="K18" s="350"/>
      <c r="L18" s="350"/>
      <c r="M18" s="350"/>
      <c r="N18" s="369"/>
      <c r="O18" s="380" t="n">
        <v>6399.8</v>
      </c>
      <c r="P18" s="380"/>
      <c r="Q18" s="381"/>
      <c r="R18" s="148"/>
    </row>
    <row r="19" s="194" customFormat="true" ht="12.75" hidden="false" customHeight="true" outlineLevel="0" collapsed="false">
      <c r="A19" s="187"/>
      <c r="B19" s="373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5"/>
      <c r="O19" s="376"/>
      <c r="P19" s="376"/>
      <c r="Q19" s="377"/>
      <c r="R19" s="378"/>
    </row>
    <row r="20" s="173" customFormat="true" ht="12.75" hidden="false" customHeight="true" outlineLevel="0" collapsed="false">
      <c r="A20" s="195" t="s">
        <v>28</v>
      </c>
      <c r="B20" s="383" t="n">
        <v>1010543.2</v>
      </c>
      <c r="C20" s="383"/>
      <c r="D20" s="383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4" t="n">
        <v>1868090.96</v>
      </c>
      <c r="P20" s="384" t="n">
        <v>1598089.53</v>
      </c>
      <c r="Q20" s="199" t="n">
        <v>-0.217973001243806</v>
      </c>
      <c r="R20" s="385"/>
    </row>
    <row r="21" s="194" customFormat="true" ht="12.75" hidden="false" customHeight="true" outlineLevel="0" collapsed="false">
      <c r="A21" s="386"/>
      <c r="B21" s="373"/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5"/>
      <c r="O21" s="376"/>
      <c r="P21" s="376"/>
      <c r="Q21" s="377"/>
      <c r="R21" s="378"/>
    </row>
    <row r="22" s="138" customFormat="true" ht="12.75" hidden="false" customHeight="true" outlineLevel="0" collapsed="false">
      <c r="A22" s="149" t="s">
        <v>29</v>
      </c>
      <c r="B22" s="368"/>
      <c r="C22" s="350"/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69"/>
      <c r="O22" s="370"/>
      <c r="P22" s="370"/>
      <c r="Q22" s="352"/>
      <c r="R22" s="148"/>
    </row>
    <row r="23" s="138" customFormat="true" ht="12.75" hidden="false" customHeight="true" outlineLevel="0" collapsed="false">
      <c r="A23" s="154" t="s">
        <v>64</v>
      </c>
      <c r="B23" s="387" t="n">
        <v>43121.6</v>
      </c>
      <c r="C23" s="382" t="n">
        <v>37734.3</v>
      </c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158"/>
      <c r="O23" s="388" t="n">
        <v>80855.9</v>
      </c>
      <c r="P23" s="380" t="n">
        <v>79554.3</v>
      </c>
      <c r="Q23" s="381" t="n">
        <v>0.0163611520684612</v>
      </c>
      <c r="R23" s="148"/>
    </row>
    <row r="24" s="138" customFormat="true" ht="12.75" hidden="false" customHeight="true" outlineLevel="0" collapsed="false">
      <c r="A24" s="165" t="s">
        <v>19</v>
      </c>
      <c r="B24" s="389" t="n">
        <v>22.02</v>
      </c>
      <c r="C24" s="350" t="n">
        <v>0</v>
      </c>
      <c r="D24" s="390"/>
      <c r="E24" s="390"/>
      <c r="F24" s="390"/>
      <c r="G24" s="390"/>
      <c r="H24" s="390"/>
      <c r="I24" s="390"/>
      <c r="J24" s="390"/>
      <c r="K24" s="391"/>
      <c r="L24" s="391"/>
      <c r="M24" s="390"/>
      <c r="N24" s="369"/>
      <c r="O24" s="380" t="n">
        <v>22.02</v>
      </c>
      <c r="P24" s="380" t="n">
        <v>86.22</v>
      </c>
      <c r="Q24" s="381" t="n">
        <v>-0.744606819763396</v>
      </c>
      <c r="R24" s="148"/>
    </row>
    <row r="25" s="173" customFormat="true" ht="12.75" hidden="false" customHeight="true" outlineLevel="0" collapsed="false">
      <c r="A25" s="168" t="s">
        <v>55</v>
      </c>
      <c r="B25" s="206" t="n">
        <v>43143.62</v>
      </c>
      <c r="C25" s="178" t="n">
        <v>37734.3</v>
      </c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0"/>
      <c r="O25" s="207" t="n">
        <v>80877.92</v>
      </c>
      <c r="P25" s="207" t="n">
        <v>79640.52</v>
      </c>
      <c r="Q25" s="392" t="n">
        <v>0.0155373169336412</v>
      </c>
      <c r="R25" s="172"/>
    </row>
    <row r="26" s="138" customFormat="true" ht="12.75" hidden="false" customHeight="true" outlineLevel="0" collapsed="false">
      <c r="A26" s="393"/>
      <c r="B26" s="368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94"/>
      <c r="O26" s="376"/>
      <c r="P26" s="376"/>
      <c r="Q26" s="352"/>
      <c r="R26" s="148"/>
    </row>
    <row r="27" s="138" customFormat="true" ht="12.75" hidden="false" customHeight="true" outlineLevel="0" collapsed="false">
      <c r="A27" s="149" t="s">
        <v>56</v>
      </c>
      <c r="B27" s="368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94"/>
      <c r="O27" s="388"/>
      <c r="P27" s="380"/>
      <c r="Q27" s="381"/>
      <c r="R27" s="148"/>
    </row>
    <row r="28" s="138" customFormat="true" ht="12.75" hidden="false" customHeight="true" outlineLevel="0" collapsed="false">
      <c r="A28" s="154" t="s">
        <v>57</v>
      </c>
      <c r="B28" s="368" t="n">
        <v>97225.7</v>
      </c>
      <c r="C28" s="382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94"/>
      <c r="O28" s="388" t="n">
        <v>97225.7</v>
      </c>
      <c r="P28" s="380"/>
      <c r="Q28" s="381"/>
      <c r="R28" s="148"/>
    </row>
    <row r="29" s="138" customFormat="true" ht="12.75" hidden="false" customHeight="true" outlineLevel="0" collapsed="false">
      <c r="A29" s="154" t="s">
        <v>70</v>
      </c>
      <c r="B29" s="368" t="n">
        <v>128.5</v>
      </c>
      <c r="C29" s="382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94"/>
      <c r="O29" s="376" t="n">
        <v>128.5</v>
      </c>
      <c r="P29" s="376"/>
      <c r="Q29" s="352"/>
      <c r="R29" s="148"/>
    </row>
    <row r="30" s="173" customFormat="true" ht="12.75" hidden="false" customHeight="true" outlineLevel="0" collapsed="false">
      <c r="A30" s="168" t="s">
        <v>59</v>
      </c>
      <c r="B30" s="206" t="n">
        <v>97354.2</v>
      </c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212"/>
      <c r="O30" s="213" t="n">
        <v>97354.2</v>
      </c>
      <c r="P30" s="214"/>
      <c r="Q30" s="171"/>
      <c r="R30" s="172"/>
    </row>
    <row r="31" s="138" customFormat="true" ht="12.75" hidden="false" customHeight="true" outlineLevel="0" collapsed="false">
      <c r="A31" s="227"/>
      <c r="B31" s="368"/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94"/>
      <c r="O31" s="376"/>
      <c r="P31" s="395"/>
      <c r="Q31" s="352"/>
      <c r="R31" s="148"/>
    </row>
    <row r="32" s="403" customFormat="true" ht="12.75" hidden="false" customHeight="true" outlineLevel="0" collapsed="false">
      <c r="A32" s="396" t="s">
        <v>71</v>
      </c>
      <c r="B32" s="397" t="n">
        <v>-3514.58000000007</v>
      </c>
      <c r="C32" s="398"/>
      <c r="D32" s="398"/>
      <c r="E32" s="398"/>
      <c r="F32" s="398"/>
      <c r="G32" s="398"/>
      <c r="H32" s="398"/>
      <c r="I32" s="398"/>
      <c r="J32" s="398"/>
      <c r="K32" s="398"/>
      <c r="L32" s="398"/>
      <c r="M32" s="398"/>
      <c r="N32" s="399"/>
      <c r="O32" s="400"/>
      <c r="P32" s="401"/>
      <c r="Q32" s="402"/>
    </row>
    <row r="33" s="194" customFormat="true" ht="12.75" hidden="false" customHeight="true" outlineLevel="0" collapsed="false">
      <c r="A33" s="404"/>
      <c r="B33" s="405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7"/>
      <c r="O33" s="408"/>
      <c r="P33" s="376"/>
      <c r="Q33" s="352"/>
    </row>
    <row r="34" s="173" customFormat="true" ht="12.75" hidden="false" customHeight="true" outlineLevel="0" collapsed="false">
      <c r="A34" s="195" t="s">
        <v>44</v>
      </c>
      <c r="B34" s="383" t="n">
        <v>136983.24</v>
      </c>
      <c r="C34" s="409"/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N34" s="410"/>
      <c r="O34" s="411"/>
      <c r="P34" s="199"/>
      <c r="Q34" s="199"/>
    </row>
    <row r="35" s="385" customFormat="true" ht="12.75" hidden="false" customHeight="true" outlineLevel="0" collapsed="false">
      <c r="A35" s="412"/>
      <c r="B35" s="413"/>
      <c r="C35" s="413"/>
      <c r="D35" s="413"/>
      <c r="E35" s="413"/>
      <c r="F35" s="413"/>
      <c r="G35" s="413"/>
      <c r="H35" s="413"/>
      <c r="I35" s="413"/>
      <c r="J35" s="413"/>
      <c r="K35" s="413"/>
      <c r="L35" s="413"/>
      <c r="M35" s="413"/>
      <c r="N35" s="413"/>
      <c r="O35" s="414"/>
      <c r="P35" s="415"/>
      <c r="Q35" s="415"/>
    </row>
    <row r="36" s="419" customFormat="true" ht="12.75" hidden="false" customHeight="true" outlineLevel="0" collapsed="false">
      <c r="A36" s="416"/>
      <c r="B36" s="417"/>
      <c r="C36" s="417"/>
      <c r="D36" s="417"/>
      <c r="E36" s="418"/>
      <c r="F36" s="418"/>
      <c r="G36" s="418"/>
      <c r="H36" s="418"/>
      <c r="I36" s="418"/>
      <c r="J36" s="418"/>
      <c r="K36" s="418"/>
      <c r="L36" s="418"/>
      <c r="M36" s="418"/>
      <c r="N36" s="418"/>
      <c r="O36" s="418"/>
      <c r="P36" s="418"/>
      <c r="Q36" s="418"/>
    </row>
    <row r="37" customFormat="false" ht="12.75" hidden="false" customHeight="true" outlineLevel="0" collapsed="false">
      <c r="A37" s="420"/>
      <c r="B37" s="420"/>
      <c r="C37" s="420"/>
      <c r="D37" s="420"/>
    </row>
    <row r="38" customFormat="false" ht="12.75" hidden="false" customHeight="true" outlineLevel="0" collapsed="false">
      <c r="A38" s="420"/>
      <c r="B38" s="421"/>
      <c r="C38" s="421"/>
      <c r="D38" s="421"/>
    </row>
    <row r="39" customFormat="false" ht="12.75" hidden="false" customHeight="true" outlineLevel="0" collapsed="false">
      <c r="A39" s="420"/>
      <c r="B39" s="420"/>
      <c r="C39" s="420"/>
      <c r="D39" s="420"/>
    </row>
    <row r="40" customFormat="false" ht="12.75" hidden="false" customHeight="true" outlineLevel="0" collapsed="false">
      <c r="A40" s="420"/>
      <c r="B40" s="422"/>
      <c r="C40" s="420"/>
      <c r="D40" s="423"/>
    </row>
  </sheetData>
  <mergeCells count="14">
    <mergeCell ref="B1:Q1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:Q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23" width="39.75"/>
    <col collapsed="false" customWidth="true" hidden="false" outlineLevel="0" max="14" min="2" style="123" width="8.5"/>
    <col collapsed="false" customWidth="true" hidden="false" outlineLevel="0" max="17" min="15" style="123" width="9.96"/>
    <col collapsed="false" customWidth="false" hidden="false" outlineLevel="0" max="257" min="18" style="123" width="11.73"/>
  </cols>
  <sheetData>
    <row r="1" s="128" customFormat="true" ht="30" hidden="false" customHeight="true" outlineLevel="0" collapsed="false">
      <c r="B1" s="424" t="s">
        <v>72</v>
      </c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</row>
    <row r="2" customFormat="false" ht="12.75" hidden="false" customHeight="true" outlineLevel="0" collapsed="false">
      <c r="A2" s="127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12.75" hidden="false" customHeight="true" outlineLevel="0" collapsed="false">
      <c r="A3" s="127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s="129" customFormat="true" ht="12.75" hidden="false" customHeight="true" outlineLevel="0" collapsed="false"/>
    <row r="5" s="138" customFormat="true" ht="12.75" hidden="false" customHeight="true" outlineLevel="0" collapsed="false">
      <c r="A5" s="131" t="s">
        <v>0</v>
      </c>
      <c r="B5" s="132" t="s">
        <v>1</v>
      </c>
      <c r="C5" s="133" t="s">
        <v>2</v>
      </c>
      <c r="D5" s="133" t="s">
        <v>3</v>
      </c>
      <c r="E5" s="133" t="s">
        <v>4</v>
      </c>
      <c r="F5" s="133" t="s">
        <v>5</v>
      </c>
      <c r="G5" s="133" t="s">
        <v>6</v>
      </c>
      <c r="H5" s="133" t="s">
        <v>7</v>
      </c>
      <c r="I5" s="133" t="s">
        <v>8</v>
      </c>
      <c r="J5" s="133" t="s">
        <v>9</v>
      </c>
      <c r="K5" s="133" t="s">
        <v>10</v>
      </c>
      <c r="L5" s="133" t="s">
        <v>11</v>
      </c>
      <c r="M5" s="133" t="s">
        <v>12</v>
      </c>
      <c r="N5" s="134" t="s">
        <v>1</v>
      </c>
      <c r="O5" s="135" t="s">
        <v>13</v>
      </c>
      <c r="P5" s="135" t="s">
        <v>13</v>
      </c>
      <c r="Q5" s="136" t="s">
        <v>14</v>
      </c>
    </row>
    <row r="6" s="138" customFormat="true" ht="12.75" hidden="false" customHeight="true" outlineLevel="0" collapsed="false">
      <c r="A6" s="139"/>
      <c r="B6" s="132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4"/>
      <c r="O6" s="18" t="n">
        <v>42248</v>
      </c>
      <c r="P6" s="18" t="n">
        <v>41883</v>
      </c>
      <c r="Q6" s="140" t="s">
        <v>15</v>
      </c>
    </row>
    <row r="7" s="148" customFormat="true" ht="12.75" hidden="false" customHeight="true" outlineLevel="0" collapsed="false">
      <c r="A7" s="425"/>
      <c r="B7" s="426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8"/>
      <c r="O7" s="429"/>
      <c r="P7" s="429"/>
      <c r="Q7" s="153"/>
    </row>
    <row r="8" s="138" customFormat="true" ht="12.75" hidden="false" customHeight="true" outlineLevel="0" collapsed="false">
      <c r="A8" s="149" t="s">
        <v>16</v>
      </c>
      <c r="B8" s="430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2"/>
      <c r="O8" s="429"/>
      <c r="P8" s="429"/>
      <c r="Q8" s="153"/>
    </row>
    <row r="9" s="138" customFormat="true" ht="12.75" hidden="false" customHeight="true" outlineLevel="0" collapsed="false">
      <c r="A9" s="154" t="s">
        <v>18</v>
      </c>
      <c r="B9" s="433" t="n">
        <v>36866.9</v>
      </c>
      <c r="C9" s="434" t="n">
        <v>118098.8</v>
      </c>
      <c r="D9" s="434" t="n">
        <v>135456</v>
      </c>
      <c r="E9" s="434" t="n">
        <v>0</v>
      </c>
      <c r="F9" s="434" t="n">
        <v>0</v>
      </c>
      <c r="G9" s="434" t="n">
        <v>0</v>
      </c>
      <c r="H9" s="434" t="n">
        <v>0</v>
      </c>
      <c r="I9" s="434" t="n">
        <v>0</v>
      </c>
      <c r="J9" s="434" t="n">
        <v>0</v>
      </c>
      <c r="K9" s="434" t="n">
        <v>0</v>
      </c>
      <c r="L9" s="434" t="n">
        <v>0</v>
      </c>
      <c r="M9" s="434" t="n">
        <v>0</v>
      </c>
      <c r="N9" s="435" t="n">
        <v>0</v>
      </c>
      <c r="O9" s="436" t="n">
        <v>135456</v>
      </c>
      <c r="P9" s="184" t="n">
        <v>183647.6</v>
      </c>
      <c r="Q9" s="161" t="n">
        <v>-0.262413448365239</v>
      </c>
      <c r="R9" s="148"/>
    </row>
    <row r="10" s="138" customFormat="true" ht="12.75" hidden="false" customHeight="true" outlineLevel="0" collapsed="false">
      <c r="A10" s="165" t="s">
        <v>19</v>
      </c>
      <c r="B10" s="433" t="n">
        <v>4617.094</v>
      </c>
      <c r="C10" s="434" t="n">
        <v>5283.873</v>
      </c>
      <c r="D10" s="434" t="n">
        <v>6299.336</v>
      </c>
      <c r="E10" s="434"/>
      <c r="F10" s="434"/>
      <c r="G10" s="434"/>
      <c r="H10" s="434"/>
      <c r="I10" s="434"/>
      <c r="J10" s="434"/>
      <c r="K10" s="434"/>
      <c r="L10" s="434"/>
      <c r="M10" s="434"/>
      <c r="N10" s="435"/>
      <c r="O10" s="436" t="n">
        <v>6299.336</v>
      </c>
      <c r="P10" s="184" t="n">
        <v>6765.997</v>
      </c>
      <c r="Q10" s="161" t="n">
        <v>-0.0689715056036827</v>
      </c>
      <c r="R10" s="148"/>
    </row>
    <row r="11" s="138" customFormat="true" ht="12.75" hidden="false" customHeight="true" outlineLevel="0" collapsed="false">
      <c r="A11" s="168" t="s">
        <v>22</v>
      </c>
      <c r="B11" s="437" t="n">
        <v>41483.994</v>
      </c>
      <c r="C11" s="438" t="n">
        <v>123382.673</v>
      </c>
      <c r="D11" s="438" t="n">
        <v>141755.336</v>
      </c>
      <c r="E11" s="438" t="n">
        <v>0</v>
      </c>
      <c r="F11" s="438" t="n">
        <v>0</v>
      </c>
      <c r="G11" s="438" t="n">
        <v>0</v>
      </c>
      <c r="H11" s="438" t="n">
        <v>0</v>
      </c>
      <c r="I11" s="438" t="n">
        <v>0</v>
      </c>
      <c r="J11" s="438" t="n">
        <v>0</v>
      </c>
      <c r="K11" s="438" t="n">
        <v>0</v>
      </c>
      <c r="L11" s="438" t="n">
        <v>0</v>
      </c>
      <c r="M11" s="438" t="n">
        <v>0</v>
      </c>
      <c r="N11" s="439" t="n">
        <v>0</v>
      </c>
      <c r="O11" s="440" t="n">
        <v>141755.336</v>
      </c>
      <c r="P11" s="440" t="n">
        <v>190413.597</v>
      </c>
      <c r="Q11" s="441" t="n">
        <v>-0.25553984466771</v>
      </c>
      <c r="R11" s="148"/>
    </row>
    <row r="12" s="138" customFormat="true" ht="12.75" hidden="false" customHeight="true" outlineLevel="0" collapsed="false">
      <c r="A12" s="154" t="s">
        <v>50</v>
      </c>
      <c r="B12" s="442" t="n">
        <v>0</v>
      </c>
      <c r="C12" s="390" t="n">
        <v>0</v>
      </c>
      <c r="D12" s="390" t="n">
        <v>0</v>
      </c>
      <c r="E12" s="390"/>
      <c r="F12" s="390"/>
      <c r="G12" s="390"/>
      <c r="H12" s="390"/>
      <c r="I12" s="390"/>
      <c r="J12" s="390"/>
      <c r="K12" s="390"/>
      <c r="L12" s="390"/>
      <c r="M12" s="390"/>
      <c r="N12" s="443"/>
      <c r="O12" s="184" t="n">
        <v>0</v>
      </c>
      <c r="P12" s="184" t="n">
        <v>0</v>
      </c>
      <c r="Q12" s="161"/>
      <c r="R12" s="148"/>
    </row>
    <row r="13" s="173" customFormat="true" ht="12.75" hidden="false" customHeight="true" outlineLevel="0" collapsed="false">
      <c r="A13" s="177" t="s">
        <v>24</v>
      </c>
      <c r="B13" s="169" t="n">
        <v>41483.994</v>
      </c>
      <c r="C13" s="178" t="n">
        <v>123382.673</v>
      </c>
      <c r="D13" s="178" t="n">
        <v>141755.336</v>
      </c>
      <c r="E13" s="178"/>
      <c r="F13" s="178"/>
      <c r="G13" s="178"/>
      <c r="H13" s="178"/>
      <c r="I13" s="178"/>
      <c r="J13" s="178"/>
      <c r="K13" s="178"/>
      <c r="L13" s="178"/>
      <c r="M13" s="178"/>
      <c r="N13" s="170"/>
      <c r="O13" s="179" t="n">
        <v>141755.336</v>
      </c>
      <c r="P13" s="179" t="n">
        <v>190413.597</v>
      </c>
      <c r="Q13" s="171" t="n">
        <v>-0.25553984466771</v>
      </c>
      <c r="R13" s="172"/>
      <c r="S13" s="235"/>
      <c r="T13" s="235"/>
      <c r="U13" s="235"/>
      <c r="V13" s="235"/>
      <c r="W13" s="235"/>
      <c r="X13" s="235"/>
    </row>
    <row r="14" s="194" customFormat="true" ht="12.75" hidden="false" customHeight="true" outlineLevel="0" collapsed="false">
      <c r="A14" s="404"/>
      <c r="B14" s="444"/>
      <c r="C14" s="445"/>
      <c r="D14" s="445"/>
      <c r="E14" s="445"/>
      <c r="F14" s="445"/>
      <c r="G14" s="445"/>
      <c r="H14" s="445"/>
      <c r="I14" s="445"/>
      <c r="J14" s="445"/>
      <c r="K14" s="445"/>
      <c r="L14" s="445"/>
      <c r="M14" s="445"/>
      <c r="N14" s="446"/>
      <c r="O14" s="376"/>
      <c r="P14" s="376"/>
      <c r="Q14" s="192"/>
      <c r="R14" s="378"/>
    </row>
    <row r="15" s="138" customFormat="true" ht="12.75" hidden="false" customHeight="true" outlineLevel="0" collapsed="false">
      <c r="A15" s="149" t="s">
        <v>51</v>
      </c>
      <c r="B15" s="447"/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90"/>
      <c r="N15" s="443"/>
      <c r="O15" s="395"/>
      <c r="P15" s="395"/>
      <c r="Q15" s="182"/>
      <c r="R15" s="148"/>
    </row>
    <row r="16" s="138" customFormat="true" ht="12.75" hidden="false" customHeight="true" outlineLevel="0" collapsed="false">
      <c r="A16" s="154" t="s">
        <v>52</v>
      </c>
      <c r="B16" s="433" t="n">
        <v>103882.9</v>
      </c>
      <c r="C16" s="434" t="n">
        <v>49165.1</v>
      </c>
      <c r="D16" s="434" t="n">
        <v>0</v>
      </c>
      <c r="E16" s="434" t="n">
        <v>0</v>
      </c>
      <c r="F16" s="434" t="n">
        <v>0</v>
      </c>
      <c r="G16" s="434" t="n">
        <v>0</v>
      </c>
      <c r="H16" s="434" t="n">
        <v>0</v>
      </c>
      <c r="I16" s="434" t="n">
        <v>0</v>
      </c>
      <c r="J16" s="434" t="n">
        <v>0</v>
      </c>
      <c r="K16" s="434" t="n">
        <v>0</v>
      </c>
      <c r="L16" s="434" t="n">
        <v>0</v>
      </c>
      <c r="M16" s="434" t="n">
        <v>0</v>
      </c>
      <c r="N16" s="435"/>
      <c r="O16" s="184" t="n">
        <v>153048</v>
      </c>
      <c r="P16" s="184" t="n">
        <v>162965.3</v>
      </c>
      <c r="Q16" s="161" t="n">
        <v>-0.0608552863707795</v>
      </c>
      <c r="R16" s="148"/>
    </row>
    <row r="17" s="138" customFormat="true" ht="12.75" hidden="false" customHeight="true" outlineLevel="0" collapsed="false">
      <c r="A17" s="154" t="s">
        <v>53</v>
      </c>
      <c r="B17" s="433" t="n">
        <v>275</v>
      </c>
      <c r="C17" s="434"/>
      <c r="D17" s="434"/>
      <c r="E17" s="434"/>
      <c r="F17" s="434"/>
      <c r="G17" s="434"/>
      <c r="H17" s="434"/>
      <c r="I17" s="434"/>
      <c r="J17" s="434"/>
      <c r="K17" s="434"/>
      <c r="L17" s="434"/>
      <c r="M17" s="434"/>
      <c r="N17" s="435"/>
      <c r="O17" s="184" t="n">
        <v>275</v>
      </c>
      <c r="P17" s="184"/>
      <c r="Q17" s="161" t="e">
        <f aca="false"/>
        <v>#DIV/0!</v>
      </c>
      <c r="R17" s="148"/>
    </row>
    <row r="18" s="194" customFormat="true" ht="12.75" hidden="false" customHeight="true" outlineLevel="0" collapsed="false">
      <c r="A18" s="404"/>
      <c r="B18" s="444"/>
      <c r="C18" s="445"/>
      <c r="D18" s="445"/>
      <c r="E18" s="445"/>
      <c r="F18" s="445"/>
      <c r="G18" s="445"/>
      <c r="H18" s="445"/>
      <c r="I18" s="445"/>
      <c r="J18" s="445"/>
      <c r="K18" s="445"/>
      <c r="L18" s="445"/>
      <c r="M18" s="445"/>
      <c r="N18" s="446"/>
      <c r="O18" s="376"/>
      <c r="P18" s="376"/>
      <c r="Q18" s="161"/>
      <c r="R18" s="378"/>
    </row>
    <row r="19" s="173" customFormat="true" ht="12.75" hidden="false" customHeight="true" outlineLevel="0" collapsed="false">
      <c r="A19" s="195" t="s">
        <v>28</v>
      </c>
      <c r="B19" s="196" t="n">
        <v>145641.894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8"/>
      <c r="O19" s="199"/>
      <c r="P19" s="233"/>
      <c r="Q19" s="233"/>
      <c r="R19" s="385"/>
    </row>
    <row r="20" s="138" customFormat="true" ht="12.75" hidden="false" customHeight="true" outlineLevel="0" collapsed="false">
      <c r="A20" s="200"/>
      <c r="B20" s="442"/>
      <c r="C20" s="390"/>
      <c r="D20" s="390"/>
      <c r="E20" s="390"/>
      <c r="F20" s="390"/>
      <c r="G20" s="390"/>
      <c r="H20" s="390"/>
      <c r="I20" s="390"/>
      <c r="J20" s="390"/>
      <c r="K20" s="390"/>
      <c r="L20" s="390"/>
      <c r="M20" s="390"/>
      <c r="N20" s="443"/>
      <c r="O20" s="395"/>
      <c r="P20" s="395"/>
      <c r="Q20" s="448"/>
      <c r="R20" s="148"/>
    </row>
    <row r="21" s="138" customFormat="true" ht="12.75" hidden="false" customHeight="true" outlineLevel="0" collapsed="false">
      <c r="A21" s="149" t="s">
        <v>29</v>
      </c>
      <c r="B21" s="442"/>
      <c r="C21" s="390"/>
      <c r="D21" s="390"/>
      <c r="E21" s="390"/>
      <c r="F21" s="390"/>
      <c r="G21" s="390"/>
      <c r="H21" s="390"/>
      <c r="I21" s="390"/>
      <c r="J21" s="390"/>
      <c r="K21" s="390"/>
      <c r="L21" s="390"/>
      <c r="M21" s="390"/>
      <c r="N21" s="443"/>
      <c r="O21" s="395"/>
      <c r="P21" s="395"/>
      <c r="Q21" s="153"/>
      <c r="R21" s="148"/>
    </row>
    <row r="22" s="138" customFormat="true" ht="12.75" hidden="false" customHeight="true" outlineLevel="0" collapsed="false">
      <c r="A22" s="165" t="s">
        <v>49</v>
      </c>
      <c r="B22" s="449" t="n">
        <v>7472.994</v>
      </c>
      <c r="C22" s="434" t="n">
        <v>7114.396</v>
      </c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435"/>
      <c r="O22" s="450" t="n">
        <v>14587.39</v>
      </c>
      <c r="P22" s="451" t="n">
        <v>18086.648</v>
      </c>
      <c r="Q22" s="161" t="n">
        <v>-0.19347189153015</v>
      </c>
      <c r="R22" s="148"/>
    </row>
    <row r="23" s="226" customFormat="true" ht="12.75" hidden="false" customHeight="true" outlineLevel="0" collapsed="false">
      <c r="A23" s="220" t="s">
        <v>73</v>
      </c>
      <c r="B23" s="452" t="n">
        <v>9367.02699999997</v>
      </c>
      <c r="C23" s="453"/>
      <c r="D23" s="453"/>
      <c r="E23" s="453"/>
      <c r="F23" s="453"/>
      <c r="G23" s="453"/>
      <c r="H23" s="453"/>
      <c r="I23" s="454"/>
      <c r="J23" s="453"/>
      <c r="K23" s="453"/>
      <c r="L23" s="453"/>
      <c r="M23" s="453"/>
      <c r="N23" s="455"/>
      <c r="O23" s="456" t="n">
        <v>9367.02699999997</v>
      </c>
      <c r="P23" s="457"/>
      <c r="Q23" s="458"/>
      <c r="R23" s="459"/>
    </row>
    <row r="24" s="173" customFormat="true" ht="12.75" hidden="false" customHeight="true" outlineLevel="0" collapsed="false">
      <c r="A24" s="168" t="s">
        <v>55</v>
      </c>
      <c r="B24" s="206" t="n">
        <v>16840.021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0"/>
      <c r="O24" s="207" t="n">
        <v>23954.417</v>
      </c>
      <c r="P24" s="207" t="n">
        <v>18086.648</v>
      </c>
      <c r="Q24" s="171" t="n">
        <v>0.324425454622657</v>
      </c>
      <c r="R24" s="172"/>
      <c r="S24" s="460"/>
      <c r="T24" s="460"/>
      <c r="U24" s="461"/>
      <c r="V24" s="461"/>
      <c r="W24" s="462" t="n">
        <v>1530000</v>
      </c>
      <c r="X24" s="235"/>
    </row>
    <row r="25" s="138" customFormat="true" ht="12.75" hidden="false" customHeight="true" outlineLevel="0" collapsed="false">
      <c r="A25" s="463"/>
      <c r="B25" s="442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443"/>
      <c r="O25" s="395"/>
      <c r="P25" s="395"/>
      <c r="Q25" s="153"/>
      <c r="R25" s="148"/>
    </row>
    <row r="26" s="138" customFormat="true" ht="12.75" hidden="false" customHeight="true" outlineLevel="0" collapsed="false">
      <c r="A26" s="464" t="s">
        <v>74</v>
      </c>
      <c r="B26" s="442"/>
      <c r="C26" s="390"/>
      <c r="D26" s="390"/>
      <c r="E26" s="390"/>
      <c r="F26" s="390"/>
      <c r="G26" s="390"/>
      <c r="H26" s="390"/>
      <c r="I26" s="390"/>
      <c r="J26" s="390"/>
      <c r="K26" s="390"/>
      <c r="L26" s="390"/>
      <c r="M26" s="390"/>
      <c r="N26" s="443"/>
      <c r="O26" s="395"/>
      <c r="P26" s="395"/>
      <c r="Q26" s="161"/>
      <c r="R26" s="148"/>
    </row>
    <row r="27" s="138" customFormat="true" ht="12.75" hidden="false" customHeight="true" outlineLevel="0" collapsed="false">
      <c r="A27" s="154" t="s">
        <v>57</v>
      </c>
      <c r="B27" s="433" t="n">
        <v>5417.3</v>
      </c>
      <c r="C27" s="434"/>
      <c r="D27" s="434"/>
      <c r="E27" s="434"/>
      <c r="F27" s="434"/>
      <c r="G27" s="434"/>
      <c r="H27" s="434"/>
      <c r="I27" s="434"/>
      <c r="J27" s="434"/>
      <c r="K27" s="434"/>
      <c r="L27" s="434"/>
      <c r="M27" s="434"/>
      <c r="N27" s="435"/>
      <c r="O27" s="184" t="n">
        <v>5417.3</v>
      </c>
      <c r="P27" s="184"/>
      <c r="Q27" s="161"/>
      <c r="R27" s="148"/>
    </row>
    <row r="28" s="138" customFormat="true" ht="12.75" hidden="false" customHeight="true" outlineLevel="0" collapsed="false">
      <c r="A28" s="154" t="s">
        <v>75</v>
      </c>
      <c r="B28" s="465" t="n">
        <v>1.9</v>
      </c>
      <c r="C28" s="466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5"/>
      <c r="O28" s="184" t="n">
        <v>1.9</v>
      </c>
      <c r="P28" s="184"/>
      <c r="Q28" s="352"/>
      <c r="R28" s="148"/>
    </row>
    <row r="29" s="173" customFormat="true" ht="12.75" hidden="false" customHeight="true" outlineLevel="0" collapsed="false">
      <c r="A29" s="168" t="s">
        <v>59</v>
      </c>
      <c r="B29" s="206" t="n">
        <v>5419.2</v>
      </c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212"/>
      <c r="O29" s="213" t="n">
        <v>5419.2</v>
      </c>
      <c r="P29" s="214"/>
      <c r="Q29" s="171"/>
      <c r="R29" s="172"/>
      <c r="S29" s="172"/>
      <c r="T29" s="172"/>
      <c r="U29" s="467"/>
      <c r="V29" s="172"/>
      <c r="W29" s="235"/>
      <c r="X29" s="235"/>
    </row>
    <row r="30" s="194" customFormat="true" ht="12.75" hidden="false" customHeight="true" outlineLevel="0" collapsed="false">
      <c r="A30" s="404"/>
      <c r="B30" s="468"/>
      <c r="C30" s="469"/>
      <c r="D30" s="469"/>
      <c r="E30" s="469"/>
      <c r="F30" s="469"/>
      <c r="G30" s="469"/>
      <c r="H30" s="469"/>
      <c r="I30" s="469"/>
      <c r="J30" s="469"/>
      <c r="K30" s="469"/>
      <c r="L30" s="469"/>
      <c r="M30" s="469"/>
      <c r="N30" s="470"/>
      <c r="O30" s="376"/>
      <c r="P30" s="376"/>
      <c r="Q30" s="471"/>
      <c r="R30" s="378"/>
    </row>
    <row r="31" s="173" customFormat="true" ht="12.75" hidden="false" customHeight="true" outlineLevel="0" collapsed="false">
      <c r="A31" s="195" t="s">
        <v>44</v>
      </c>
      <c r="B31" s="196" t="n">
        <v>39099.242</v>
      </c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8"/>
      <c r="O31" s="199"/>
      <c r="P31" s="199"/>
      <c r="Q31" s="199"/>
      <c r="R31" s="385"/>
    </row>
    <row r="32" s="138" customFormat="true" ht="12.75" hidden="false" customHeight="true" outlineLevel="0" collapsed="false">
      <c r="A32" s="137"/>
      <c r="B32" s="172"/>
      <c r="C32" s="472"/>
      <c r="D32" s="172"/>
      <c r="E32" s="472"/>
      <c r="F32" s="172"/>
      <c r="G32" s="472"/>
      <c r="H32" s="172"/>
      <c r="I32" s="472"/>
      <c r="J32" s="472"/>
      <c r="K32" s="172"/>
      <c r="L32" s="472"/>
      <c r="M32" s="172"/>
      <c r="N32" s="472"/>
      <c r="O32" s="472"/>
      <c r="P32" s="472"/>
      <c r="Q32" s="172"/>
    </row>
    <row r="33" s="194" customFormat="true" ht="12.75" hidden="false" customHeight="true" outlineLevel="0" collapsed="false">
      <c r="A33" s="473"/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74"/>
      <c r="Q33" s="474"/>
    </row>
    <row r="34" customFormat="false" ht="12.75" hidden="false" customHeight="true" outlineLevel="0" collapsed="false">
      <c r="K34" s="475"/>
    </row>
    <row r="35" customFormat="false" ht="12.75" hidden="false" customHeight="true" outlineLevel="0" collapsed="false">
      <c r="K35" s="476"/>
    </row>
    <row r="36" customFormat="false" ht="12.75" hidden="false" customHeight="true" outlineLevel="0" collapsed="false">
      <c r="A36" s="477"/>
      <c r="C36" s="478"/>
      <c r="D36" s="478"/>
      <c r="E36" s="478"/>
      <c r="F36" s="478"/>
      <c r="G36" s="478"/>
      <c r="H36" s="478"/>
      <c r="O36" s="478"/>
      <c r="P36" s="478"/>
      <c r="Q36" s="478"/>
    </row>
    <row r="40" customFormat="false" ht="12.75" hidden="false" customHeight="true" outlineLevel="0" collapsed="false">
      <c r="B40" s="478"/>
      <c r="C40" s="478"/>
      <c r="D40" s="478"/>
      <c r="E40" s="478"/>
      <c r="F40" s="478"/>
    </row>
  </sheetData>
  <mergeCells count="14">
    <mergeCell ref="B1:Q1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5" activeCellId="0" sqref="A45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23" width="39.75"/>
    <col collapsed="false" customWidth="true" hidden="false" outlineLevel="0" max="14" min="2" style="123" width="8.5"/>
    <col collapsed="false" customWidth="true" hidden="false" outlineLevel="0" max="17" min="15" style="123" width="9.96"/>
    <col collapsed="false" customWidth="false" hidden="false" outlineLevel="0" max="257" min="18" style="123" width="11.73"/>
  </cols>
  <sheetData>
    <row r="1" s="128" customFormat="true" ht="30" hidden="false" customHeight="true" outlineLevel="0" collapsed="false">
      <c r="B1" s="424" t="s">
        <v>76</v>
      </c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</row>
    <row r="2" customFormat="false" ht="12.75" hidden="false" customHeight="true" outlineLevel="0" collapsed="false">
      <c r="A2" s="127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12.75" hidden="false" customHeight="true" outlineLevel="0" collapsed="false">
      <c r="A3" s="127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s="129" customFormat="true" ht="12.75" hidden="false" customHeight="true" outlineLevel="0" collapsed="false"/>
    <row r="5" s="138" customFormat="true" ht="12.75" hidden="false" customHeight="true" outlineLevel="0" collapsed="false">
      <c r="A5" s="479" t="s">
        <v>0</v>
      </c>
      <c r="B5" s="132" t="s">
        <v>1</v>
      </c>
      <c r="C5" s="133" t="s">
        <v>2</v>
      </c>
      <c r="D5" s="133" t="s">
        <v>3</v>
      </c>
      <c r="E5" s="133" t="s">
        <v>4</v>
      </c>
      <c r="F5" s="133" t="s">
        <v>5</v>
      </c>
      <c r="G5" s="133" t="s">
        <v>6</v>
      </c>
      <c r="H5" s="133" t="s">
        <v>7</v>
      </c>
      <c r="I5" s="133" t="s">
        <v>8</v>
      </c>
      <c r="J5" s="133" t="s">
        <v>9</v>
      </c>
      <c r="K5" s="133" t="s">
        <v>10</v>
      </c>
      <c r="L5" s="133" t="s">
        <v>11</v>
      </c>
      <c r="M5" s="133" t="s">
        <v>12</v>
      </c>
      <c r="N5" s="134" t="s">
        <v>1</v>
      </c>
      <c r="O5" s="135" t="s">
        <v>13</v>
      </c>
      <c r="P5" s="135" t="s">
        <v>13</v>
      </c>
      <c r="Q5" s="136" t="s">
        <v>14</v>
      </c>
    </row>
    <row r="6" s="138" customFormat="true" ht="12.75" hidden="false" customHeight="true" outlineLevel="0" collapsed="false">
      <c r="A6" s="480"/>
      <c r="B6" s="132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4"/>
      <c r="O6" s="18" t="n">
        <v>42248</v>
      </c>
      <c r="P6" s="18" t="n">
        <v>41883</v>
      </c>
      <c r="Q6" s="140" t="s">
        <v>15</v>
      </c>
    </row>
    <row r="7" s="148" customFormat="true" ht="12.75" hidden="false" customHeight="true" outlineLevel="0" collapsed="false">
      <c r="A7" s="481"/>
      <c r="B7" s="426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8"/>
      <c r="O7" s="429"/>
      <c r="P7" s="429"/>
      <c r="Q7" s="153"/>
    </row>
    <row r="8" s="138" customFormat="true" ht="12.75" hidden="false" customHeight="true" outlineLevel="0" collapsed="false">
      <c r="A8" s="480" t="s">
        <v>77</v>
      </c>
      <c r="B8" s="430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2"/>
      <c r="O8" s="429"/>
      <c r="P8" s="429"/>
      <c r="Q8" s="153"/>
    </row>
    <row r="9" s="138" customFormat="true" ht="12.75" hidden="false" customHeight="true" outlineLevel="0" collapsed="false">
      <c r="A9" s="482" t="s">
        <v>52</v>
      </c>
      <c r="B9" s="483" t="n">
        <v>17276.3</v>
      </c>
      <c r="C9" s="484" t="n">
        <v>37968</v>
      </c>
      <c r="D9" s="484" t="n">
        <v>42238.1</v>
      </c>
      <c r="E9" s="484" t="n">
        <v>0</v>
      </c>
      <c r="F9" s="484" t="n">
        <v>0</v>
      </c>
      <c r="G9" s="484" t="n">
        <v>0</v>
      </c>
      <c r="H9" s="484" t="n">
        <v>0</v>
      </c>
      <c r="I9" s="484" t="n">
        <v>0</v>
      </c>
      <c r="J9" s="484" t="n">
        <v>0</v>
      </c>
      <c r="K9" s="484" t="n">
        <v>0</v>
      </c>
      <c r="L9" s="484" t="n">
        <v>0</v>
      </c>
      <c r="M9" s="484" t="n">
        <v>0</v>
      </c>
      <c r="N9" s="485" t="n">
        <v>0</v>
      </c>
      <c r="O9" s="486" t="n">
        <v>42238.1</v>
      </c>
      <c r="P9" s="487" t="n">
        <v>37035.9</v>
      </c>
      <c r="Q9" s="161" t="n">
        <v>0.140463712235966</v>
      </c>
    </row>
    <row r="10" s="138" customFormat="true" ht="12.75" hidden="false" customHeight="true" outlineLevel="0" collapsed="false">
      <c r="A10" s="165" t="s">
        <v>19</v>
      </c>
      <c r="B10" s="483" t="n">
        <v>496.067</v>
      </c>
      <c r="C10" s="484" t="n">
        <v>940.058</v>
      </c>
      <c r="D10" s="484" t="n">
        <v>1215.949</v>
      </c>
      <c r="E10" s="484"/>
      <c r="F10" s="484"/>
      <c r="G10" s="484"/>
      <c r="H10" s="484"/>
      <c r="I10" s="484"/>
      <c r="J10" s="484"/>
      <c r="K10" s="484"/>
      <c r="L10" s="484"/>
      <c r="M10" s="484"/>
      <c r="N10" s="485"/>
      <c r="O10" s="486" t="n">
        <v>1215.949</v>
      </c>
      <c r="P10" s="488" t="n">
        <v>1022.959</v>
      </c>
      <c r="Q10" s="489" t="n">
        <v>0.188658587489821</v>
      </c>
    </row>
    <row r="11" s="173" customFormat="true" ht="12.75" hidden="false" customHeight="true" outlineLevel="0" collapsed="false">
      <c r="A11" s="490" t="s">
        <v>78</v>
      </c>
      <c r="B11" s="491" t="n">
        <v>17772.367</v>
      </c>
      <c r="C11" s="492" t="n">
        <v>38908.058</v>
      </c>
      <c r="D11" s="492" t="n">
        <v>43454.049</v>
      </c>
      <c r="E11" s="492" t="n">
        <v>0</v>
      </c>
      <c r="F11" s="492" t="n">
        <v>0</v>
      </c>
      <c r="G11" s="492" t="n">
        <v>0</v>
      </c>
      <c r="H11" s="492" t="n">
        <v>0</v>
      </c>
      <c r="I11" s="492" t="n">
        <v>0</v>
      </c>
      <c r="J11" s="492" t="n">
        <v>0</v>
      </c>
      <c r="K11" s="492" t="n">
        <v>0</v>
      </c>
      <c r="L11" s="492" t="n">
        <v>0</v>
      </c>
      <c r="M11" s="492" t="n">
        <v>0</v>
      </c>
      <c r="N11" s="493" t="n">
        <v>0</v>
      </c>
      <c r="O11" s="494" t="n">
        <v>43454.049</v>
      </c>
      <c r="P11" s="494" t="n">
        <v>38058.859</v>
      </c>
      <c r="Q11" s="171" t="n">
        <v>0.141759110539809</v>
      </c>
    </row>
    <row r="12" s="138" customFormat="true" ht="12.75" hidden="false" customHeight="true" outlineLevel="0" collapsed="false">
      <c r="A12" s="482" t="s">
        <v>79</v>
      </c>
      <c r="B12" s="495" t="n">
        <v>0</v>
      </c>
      <c r="C12" s="496" t="n">
        <v>0</v>
      </c>
      <c r="D12" s="496" t="n">
        <v>0</v>
      </c>
      <c r="E12" s="496"/>
      <c r="F12" s="496"/>
      <c r="G12" s="496"/>
      <c r="H12" s="496"/>
      <c r="I12" s="496"/>
      <c r="J12" s="496"/>
      <c r="K12" s="496"/>
      <c r="L12" s="496"/>
      <c r="M12" s="496"/>
      <c r="N12" s="497"/>
      <c r="O12" s="498" t="n">
        <v>0</v>
      </c>
      <c r="P12" s="498" t="n">
        <v>0</v>
      </c>
      <c r="Q12" s="161"/>
    </row>
    <row r="13" s="173" customFormat="true" ht="12.75" hidden="false" customHeight="true" outlineLevel="0" collapsed="false">
      <c r="A13" s="177" t="s">
        <v>24</v>
      </c>
      <c r="B13" s="491" t="n">
        <v>17772.367</v>
      </c>
      <c r="C13" s="492" t="n">
        <v>38908.058</v>
      </c>
      <c r="D13" s="492" t="n">
        <v>43454.049</v>
      </c>
      <c r="E13" s="492" t="n">
        <v>0</v>
      </c>
      <c r="F13" s="492" t="n">
        <v>0</v>
      </c>
      <c r="G13" s="492" t="n">
        <v>0</v>
      </c>
      <c r="H13" s="492" t="n">
        <v>0</v>
      </c>
      <c r="I13" s="492" t="n">
        <v>0</v>
      </c>
      <c r="J13" s="492" t="n">
        <v>0</v>
      </c>
      <c r="K13" s="492" t="n">
        <v>0</v>
      </c>
      <c r="L13" s="492" t="n">
        <v>0</v>
      </c>
      <c r="M13" s="492" t="n">
        <v>0</v>
      </c>
      <c r="N13" s="493" t="n">
        <v>0</v>
      </c>
      <c r="O13" s="494" t="n">
        <v>43454.049</v>
      </c>
      <c r="P13" s="494" t="n">
        <v>38058.859</v>
      </c>
      <c r="Q13" s="171" t="n">
        <v>0.141759110539809</v>
      </c>
    </row>
    <row r="14" s="194" customFormat="true" ht="12.75" hidden="false" customHeight="true" outlineLevel="0" collapsed="false">
      <c r="A14" s="499"/>
      <c r="B14" s="500"/>
      <c r="C14" s="501"/>
      <c r="D14" s="501"/>
      <c r="E14" s="501"/>
      <c r="F14" s="501"/>
      <c r="G14" s="501"/>
      <c r="H14" s="501"/>
      <c r="I14" s="501"/>
      <c r="J14" s="501"/>
      <c r="K14" s="501"/>
      <c r="L14" s="501"/>
      <c r="M14" s="501"/>
      <c r="N14" s="502"/>
      <c r="O14" s="503"/>
      <c r="P14" s="503"/>
      <c r="Q14" s="471"/>
    </row>
    <row r="15" s="138" customFormat="true" ht="12.75" hidden="false" customHeight="true" outlineLevel="0" collapsed="false">
      <c r="A15" s="480" t="s">
        <v>51</v>
      </c>
      <c r="B15" s="504"/>
      <c r="C15" s="505"/>
      <c r="D15" s="505"/>
      <c r="E15" s="505"/>
      <c r="F15" s="505"/>
      <c r="G15" s="505"/>
      <c r="H15" s="505"/>
      <c r="I15" s="505"/>
      <c r="J15" s="505"/>
      <c r="K15" s="505"/>
      <c r="L15" s="505"/>
      <c r="M15" s="505"/>
      <c r="N15" s="506"/>
      <c r="O15" s="507"/>
      <c r="P15" s="507"/>
      <c r="Q15" s="153"/>
    </row>
    <row r="16" s="138" customFormat="true" ht="12.75" hidden="false" customHeight="true" outlineLevel="0" collapsed="false">
      <c r="A16" s="482" t="s">
        <v>52</v>
      </c>
      <c r="B16" s="483" t="n">
        <v>26722.5</v>
      </c>
      <c r="C16" s="484" t="n">
        <v>8042.3</v>
      </c>
      <c r="D16" s="484" t="n">
        <v>0</v>
      </c>
      <c r="E16" s="484" t="n">
        <v>0</v>
      </c>
      <c r="F16" s="484" t="n">
        <v>0</v>
      </c>
      <c r="G16" s="484" t="n">
        <v>0</v>
      </c>
      <c r="H16" s="484" t="n">
        <v>0</v>
      </c>
      <c r="I16" s="484" t="n">
        <v>0</v>
      </c>
      <c r="J16" s="484" t="n">
        <v>0</v>
      </c>
      <c r="K16" s="484" t="n">
        <v>0</v>
      </c>
      <c r="L16" s="484" t="n">
        <v>0</v>
      </c>
      <c r="M16" s="484" t="n">
        <v>0</v>
      </c>
      <c r="N16" s="485"/>
      <c r="O16" s="488" t="n">
        <v>34764.8</v>
      </c>
      <c r="P16" s="184" t="n">
        <v>31405.8</v>
      </c>
      <c r="Q16" s="161" t="n">
        <v>0.10695476631705</v>
      </c>
    </row>
    <row r="17" s="138" customFormat="true" ht="12.75" hidden="false" customHeight="true" outlineLevel="0" collapsed="false">
      <c r="A17" s="482" t="s">
        <v>53</v>
      </c>
      <c r="B17" s="483" t="n">
        <v>43.4</v>
      </c>
      <c r="C17" s="484"/>
      <c r="D17" s="484"/>
      <c r="E17" s="484"/>
      <c r="F17" s="484"/>
      <c r="G17" s="484"/>
      <c r="H17" s="484"/>
      <c r="I17" s="484"/>
      <c r="J17" s="484"/>
      <c r="K17" s="484"/>
      <c r="L17" s="508"/>
      <c r="M17" s="484"/>
      <c r="N17" s="485"/>
      <c r="O17" s="488" t="n">
        <v>43.4</v>
      </c>
      <c r="P17" s="488"/>
      <c r="Q17" s="352"/>
    </row>
    <row r="18" s="194" customFormat="true" ht="12.75" hidden="false" customHeight="true" outlineLevel="0" collapsed="false">
      <c r="A18" s="499"/>
      <c r="B18" s="500"/>
      <c r="C18" s="501"/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2"/>
      <c r="O18" s="503"/>
      <c r="P18" s="503"/>
      <c r="Q18" s="192"/>
    </row>
    <row r="19" s="173" customFormat="true" ht="12.75" hidden="false" customHeight="true" outlineLevel="0" collapsed="false">
      <c r="A19" s="509" t="s">
        <v>28</v>
      </c>
      <c r="B19" s="196" t="n">
        <v>44538.267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8"/>
      <c r="O19" s="510"/>
      <c r="P19" s="233"/>
      <c r="Q19" s="199"/>
    </row>
    <row r="20" s="138" customFormat="true" ht="12.75" hidden="false" customHeight="true" outlineLevel="0" collapsed="false">
      <c r="A20" s="511"/>
      <c r="B20" s="512"/>
      <c r="C20" s="484"/>
      <c r="D20" s="484"/>
      <c r="E20" s="484"/>
      <c r="F20" s="484"/>
      <c r="G20" s="484"/>
      <c r="H20" s="484"/>
      <c r="I20" s="484"/>
      <c r="J20" s="484"/>
      <c r="K20" s="484"/>
      <c r="L20" s="484"/>
      <c r="M20" s="484"/>
      <c r="N20" s="485"/>
      <c r="O20" s="507"/>
      <c r="P20" s="507"/>
      <c r="Q20" s="161"/>
    </row>
    <row r="21" s="138" customFormat="true" ht="12.75" hidden="false" customHeight="true" outlineLevel="0" collapsed="false">
      <c r="A21" s="480" t="s">
        <v>29</v>
      </c>
      <c r="B21" s="512"/>
      <c r="C21" s="484"/>
      <c r="D21" s="484"/>
      <c r="E21" s="484"/>
      <c r="F21" s="484"/>
      <c r="G21" s="484"/>
      <c r="H21" s="484"/>
      <c r="I21" s="484"/>
      <c r="J21" s="484"/>
      <c r="K21" s="484"/>
      <c r="L21" s="484"/>
      <c r="M21" s="484"/>
      <c r="N21" s="485"/>
      <c r="O21" s="507"/>
      <c r="P21" s="507"/>
      <c r="Q21" s="182"/>
    </row>
    <row r="22" s="138" customFormat="true" ht="12.75" hidden="false" customHeight="true" outlineLevel="0" collapsed="false">
      <c r="A22" s="513" t="s">
        <v>19</v>
      </c>
      <c r="B22" s="483" t="n">
        <v>516.046</v>
      </c>
      <c r="C22" s="484" t="n">
        <v>379.826</v>
      </c>
      <c r="D22" s="484"/>
      <c r="E22" s="484"/>
      <c r="F22" s="484"/>
      <c r="G22" s="484"/>
      <c r="H22" s="484"/>
      <c r="I22" s="484"/>
      <c r="J22" s="484"/>
      <c r="K22" s="484"/>
      <c r="L22" s="484"/>
      <c r="M22" s="484"/>
      <c r="N22" s="485"/>
      <c r="O22" s="514" t="n">
        <v>895.872</v>
      </c>
      <c r="P22" s="515" t="n">
        <v>963.915</v>
      </c>
      <c r="Q22" s="161" t="n">
        <v>-0.0705902491402249</v>
      </c>
    </row>
    <row r="23" s="226" customFormat="true" ht="12.75" hidden="false" customHeight="true" outlineLevel="0" collapsed="false">
      <c r="A23" s="516" t="s">
        <v>73</v>
      </c>
      <c r="B23" s="517" t="n">
        <v>3824.163</v>
      </c>
      <c r="C23" s="518"/>
      <c r="D23" s="518"/>
      <c r="E23" s="518"/>
      <c r="F23" s="518"/>
      <c r="G23" s="518"/>
      <c r="H23" s="518"/>
      <c r="I23" s="518"/>
      <c r="J23" s="518"/>
      <c r="K23" s="518"/>
      <c r="L23" s="518"/>
      <c r="M23" s="518"/>
      <c r="N23" s="519"/>
      <c r="O23" s="520"/>
      <c r="P23" s="520"/>
      <c r="Q23" s="521"/>
    </row>
    <row r="24" s="173" customFormat="true" ht="12.75" hidden="false" customHeight="true" outlineLevel="0" collapsed="false">
      <c r="A24" s="490" t="s">
        <v>55</v>
      </c>
      <c r="B24" s="206" t="n">
        <v>4340.209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0"/>
      <c r="O24" s="207" t="n">
        <v>895.872</v>
      </c>
      <c r="P24" s="207" t="n">
        <v>963.915</v>
      </c>
      <c r="Q24" s="171" t="n">
        <v>-0.0705902491402249</v>
      </c>
      <c r="R24" s="172"/>
      <c r="S24" s="460"/>
      <c r="T24" s="460"/>
      <c r="U24" s="461"/>
      <c r="V24" s="461"/>
      <c r="W24" s="462" t="n">
        <v>1530000</v>
      </c>
      <c r="X24" s="235"/>
    </row>
    <row r="25" s="138" customFormat="true" ht="12.75" hidden="false" customHeight="true" outlineLevel="0" collapsed="false">
      <c r="A25" s="522"/>
      <c r="B25" s="512"/>
      <c r="C25" s="484"/>
      <c r="D25" s="484"/>
      <c r="E25" s="484"/>
      <c r="F25" s="484"/>
      <c r="G25" s="484"/>
      <c r="H25" s="484"/>
      <c r="I25" s="484"/>
      <c r="J25" s="484"/>
      <c r="K25" s="484"/>
      <c r="L25" s="484"/>
      <c r="M25" s="484"/>
      <c r="N25" s="485"/>
      <c r="O25" s="507"/>
      <c r="P25" s="507"/>
      <c r="Q25" s="182"/>
    </row>
    <row r="26" s="138" customFormat="true" ht="12.75" hidden="false" customHeight="true" outlineLevel="0" collapsed="false">
      <c r="A26" s="523" t="s">
        <v>74</v>
      </c>
      <c r="B26" s="512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  <c r="N26" s="485"/>
      <c r="O26" s="507"/>
      <c r="P26" s="507"/>
      <c r="Q26" s="182"/>
    </row>
    <row r="27" s="138" customFormat="true" ht="12.75" hidden="false" customHeight="true" outlineLevel="0" collapsed="false">
      <c r="A27" s="482" t="s">
        <v>57</v>
      </c>
      <c r="B27" s="483" t="n">
        <v>1290</v>
      </c>
      <c r="C27" s="484"/>
      <c r="D27" s="484"/>
      <c r="E27" s="484"/>
      <c r="F27" s="484"/>
      <c r="G27" s="484"/>
      <c r="H27" s="484"/>
      <c r="I27" s="484"/>
      <c r="J27" s="484"/>
      <c r="K27" s="484"/>
      <c r="L27" s="484"/>
      <c r="M27" s="484"/>
      <c r="N27" s="485"/>
      <c r="O27" s="514" t="n">
        <v>1290</v>
      </c>
      <c r="P27" s="488"/>
      <c r="Q27" s="161"/>
    </row>
    <row r="28" s="138" customFormat="true" ht="12.75" hidden="false" customHeight="true" outlineLevel="0" collapsed="false">
      <c r="A28" s="482" t="s">
        <v>75</v>
      </c>
      <c r="B28" s="524" t="n">
        <v>0</v>
      </c>
      <c r="C28" s="508"/>
      <c r="D28" s="508"/>
      <c r="E28" s="508"/>
      <c r="F28" s="508"/>
      <c r="G28" s="508"/>
      <c r="H28" s="508"/>
      <c r="I28" s="508"/>
      <c r="J28" s="484"/>
      <c r="K28" s="484"/>
      <c r="L28" s="484"/>
      <c r="M28" s="508"/>
      <c r="N28" s="485"/>
      <c r="O28" s="514" t="n">
        <v>0</v>
      </c>
      <c r="P28" s="488"/>
      <c r="Q28" s="161"/>
    </row>
    <row r="29" s="173" customFormat="true" ht="12.75" hidden="false" customHeight="true" outlineLevel="0" collapsed="false">
      <c r="A29" s="490" t="s">
        <v>59</v>
      </c>
      <c r="B29" s="206" t="n">
        <v>1290</v>
      </c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212"/>
      <c r="O29" s="213" t="n">
        <v>1290</v>
      </c>
      <c r="P29" s="214"/>
      <c r="Q29" s="171"/>
      <c r="R29" s="172"/>
      <c r="S29" s="172"/>
      <c r="T29" s="172"/>
      <c r="U29" s="467"/>
      <c r="V29" s="172"/>
      <c r="W29" s="235"/>
      <c r="X29" s="235"/>
    </row>
    <row r="30" s="194" customFormat="true" ht="12.75" hidden="false" customHeight="true" outlineLevel="0" collapsed="false">
      <c r="A30" s="499"/>
      <c r="B30" s="525"/>
      <c r="C30" s="526"/>
      <c r="D30" s="526"/>
      <c r="E30" s="526"/>
      <c r="F30" s="526"/>
      <c r="G30" s="526"/>
      <c r="H30" s="526"/>
      <c r="I30" s="526"/>
      <c r="J30" s="526"/>
      <c r="K30" s="526"/>
      <c r="L30" s="526"/>
      <c r="M30" s="526"/>
      <c r="N30" s="527"/>
      <c r="O30" s="503"/>
      <c r="P30" s="503"/>
      <c r="Q30" s="471"/>
    </row>
    <row r="31" s="173" customFormat="true" ht="12.75" hidden="false" customHeight="true" outlineLevel="0" collapsed="false">
      <c r="A31" s="509" t="s">
        <v>44</v>
      </c>
      <c r="B31" s="196" t="n">
        <v>9970.418</v>
      </c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8"/>
      <c r="O31" s="199"/>
      <c r="P31" s="199"/>
      <c r="Q31" s="199"/>
    </row>
    <row r="32" customFormat="false" ht="12.75" hidden="false" customHeight="true" outlineLevel="0" collapsed="false">
      <c r="A32" s="528"/>
      <c r="B32" s="528"/>
      <c r="C32" s="529"/>
      <c r="D32" s="528"/>
      <c r="E32" s="529"/>
      <c r="F32" s="528"/>
      <c r="G32" s="529"/>
      <c r="H32" s="528"/>
      <c r="I32" s="529"/>
      <c r="J32" s="529"/>
      <c r="K32" s="528"/>
      <c r="L32" s="529"/>
      <c r="M32" s="528"/>
      <c r="N32" s="529"/>
      <c r="O32" s="529"/>
      <c r="P32" s="529"/>
      <c r="Q32" s="528"/>
    </row>
    <row r="33" s="129" customFormat="true" ht="12.75" hidden="false" customHeight="true" outlineLevel="0" collapsed="false">
      <c r="A33" s="530"/>
      <c r="B33" s="530"/>
      <c r="C33" s="530"/>
      <c r="D33" s="530"/>
      <c r="E33" s="530"/>
      <c r="F33" s="530"/>
      <c r="G33" s="530"/>
      <c r="H33" s="530"/>
      <c r="I33" s="530"/>
      <c r="J33" s="530"/>
      <c r="K33" s="530"/>
      <c r="L33" s="530"/>
      <c r="M33" s="530"/>
      <c r="N33" s="530"/>
      <c r="O33" s="531"/>
      <c r="P33" s="531"/>
      <c r="Q33" s="531"/>
    </row>
    <row r="34" customFormat="false" ht="12.75" hidden="false" customHeight="true" outlineLevel="0" collapsed="false">
      <c r="C34" s="532"/>
      <c r="D34" s="532"/>
      <c r="E34" s="532"/>
      <c r="F34" s="532"/>
      <c r="G34" s="532"/>
      <c r="H34" s="532"/>
    </row>
  </sheetData>
  <mergeCells count="14">
    <mergeCell ref="B1:Q1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1.1812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 47 -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23" width="39.75"/>
    <col collapsed="false" customWidth="true" hidden="false" outlineLevel="0" max="14" min="2" style="123" width="8.5"/>
    <col collapsed="false" customWidth="true" hidden="false" outlineLevel="0" max="17" min="15" style="123" width="9.96"/>
    <col collapsed="false" customWidth="false" hidden="false" outlineLevel="0" max="257" min="18" style="123" width="11.73"/>
  </cols>
  <sheetData>
    <row r="1" s="128" customFormat="true" ht="30" hidden="false" customHeight="true" outlineLevel="0" collapsed="false">
      <c r="A1" s="533"/>
      <c r="B1" s="424" t="s">
        <v>80</v>
      </c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</row>
    <row r="2" customFormat="false" ht="12.75" hidden="false" customHeight="true" outlineLevel="0" collapsed="false">
      <c r="A2" s="127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12.75" hidden="false" customHeight="true" outlineLevel="0" collapsed="false">
      <c r="A3" s="127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s="129" customFormat="true" ht="12.75" hidden="false" customHeight="true" outlineLevel="0" collapsed="false"/>
    <row r="5" s="138" customFormat="true" ht="12.75" hidden="false" customHeight="true" outlineLevel="0" collapsed="false">
      <c r="A5" s="131" t="s">
        <v>0</v>
      </c>
      <c r="B5" s="132" t="s">
        <v>1</v>
      </c>
      <c r="C5" s="133" t="s">
        <v>2</v>
      </c>
      <c r="D5" s="133" t="s">
        <v>3</v>
      </c>
      <c r="E5" s="133" t="s">
        <v>4</v>
      </c>
      <c r="F5" s="133" t="s">
        <v>5</v>
      </c>
      <c r="G5" s="133" t="s">
        <v>6</v>
      </c>
      <c r="H5" s="133" t="s">
        <v>7</v>
      </c>
      <c r="I5" s="133" t="s">
        <v>8</v>
      </c>
      <c r="J5" s="133" t="s">
        <v>9</v>
      </c>
      <c r="K5" s="133" t="s">
        <v>10</v>
      </c>
      <c r="L5" s="133" t="s">
        <v>11</v>
      </c>
      <c r="M5" s="133" t="s">
        <v>12</v>
      </c>
      <c r="N5" s="134" t="s">
        <v>1</v>
      </c>
      <c r="O5" s="135" t="s">
        <v>13</v>
      </c>
      <c r="P5" s="135" t="s">
        <v>13</v>
      </c>
      <c r="Q5" s="136" t="s">
        <v>14</v>
      </c>
    </row>
    <row r="6" s="138" customFormat="true" ht="12.75" hidden="false" customHeight="true" outlineLevel="0" collapsed="false">
      <c r="A6" s="139"/>
      <c r="B6" s="132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4"/>
      <c r="O6" s="18" t="n">
        <v>42248</v>
      </c>
      <c r="P6" s="18" t="n">
        <f aca="false">dat1-365</f>
        <v>41883</v>
      </c>
      <c r="Q6" s="140" t="s">
        <v>15</v>
      </c>
    </row>
    <row r="7" s="148" customFormat="true" ht="12.75" hidden="false" customHeight="true" outlineLevel="0" collapsed="false">
      <c r="A7" s="425"/>
      <c r="B7" s="426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8"/>
      <c r="O7" s="429"/>
      <c r="P7" s="429"/>
      <c r="Q7" s="153"/>
    </row>
    <row r="8" s="138" customFormat="true" ht="12.75" hidden="false" customHeight="true" outlineLevel="0" collapsed="false">
      <c r="A8" s="149" t="s">
        <v>16</v>
      </c>
      <c r="B8" s="430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2"/>
      <c r="O8" s="429"/>
      <c r="P8" s="534"/>
      <c r="Q8" s="182"/>
    </row>
    <row r="9" s="138" customFormat="true" ht="12.75" hidden="false" customHeight="true" outlineLevel="0" collapsed="false">
      <c r="A9" s="154" t="s">
        <v>18</v>
      </c>
      <c r="B9" s="483" t="n">
        <v>27512.6</v>
      </c>
      <c r="C9" s="484" t="n">
        <v>16619.1</v>
      </c>
      <c r="D9" s="484" t="n">
        <v>13396.7</v>
      </c>
      <c r="E9" s="484" t="n">
        <v>0</v>
      </c>
      <c r="F9" s="484" t="n">
        <v>0</v>
      </c>
      <c r="G9" s="484" t="n">
        <v>0</v>
      </c>
      <c r="H9" s="484" t="n">
        <v>0</v>
      </c>
      <c r="I9" s="484" t="n">
        <v>0</v>
      </c>
      <c r="J9" s="484" t="n">
        <v>0</v>
      </c>
      <c r="K9" s="484" t="n">
        <v>0</v>
      </c>
      <c r="L9" s="484" t="n">
        <v>0</v>
      </c>
      <c r="M9" s="484" t="n">
        <v>0</v>
      </c>
      <c r="N9" s="485" t="n">
        <v>0</v>
      </c>
      <c r="O9" s="486" t="n">
        <v>13396.7</v>
      </c>
      <c r="P9" s="487" t="n">
        <v>11659.1</v>
      </c>
      <c r="Q9" s="161" t="n">
        <v>0.149033801922962</v>
      </c>
    </row>
    <row r="10" s="138" customFormat="true" ht="12.75" hidden="false" customHeight="true" outlineLevel="0" collapsed="false">
      <c r="A10" s="165" t="s">
        <v>19</v>
      </c>
      <c r="B10" s="483" t="n">
        <v>1989.876</v>
      </c>
      <c r="C10" s="484" t="n">
        <v>828.562</v>
      </c>
      <c r="D10" s="484" t="n">
        <v>538.177</v>
      </c>
      <c r="E10" s="484"/>
      <c r="F10" s="484"/>
      <c r="G10" s="484"/>
      <c r="H10" s="484"/>
      <c r="I10" s="484"/>
      <c r="J10" s="484"/>
      <c r="K10" s="484"/>
      <c r="L10" s="484"/>
      <c r="M10" s="484"/>
      <c r="N10" s="485"/>
      <c r="O10" s="498" t="n">
        <v>538.177</v>
      </c>
      <c r="P10" s="486" t="n">
        <v>457.4</v>
      </c>
      <c r="Q10" s="161" t="n">
        <v>0.176600349803236</v>
      </c>
    </row>
    <row r="11" s="173" customFormat="true" ht="12.75" hidden="false" customHeight="true" outlineLevel="0" collapsed="false">
      <c r="A11" s="168" t="s">
        <v>22</v>
      </c>
      <c r="B11" s="491" t="n">
        <v>29502.476</v>
      </c>
      <c r="C11" s="492" t="n">
        <v>17447.662</v>
      </c>
      <c r="D11" s="492" t="n">
        <v>13934.877</v>
      </c>
      <c r="E11" s="492" t="n">
        <v>0</v>
      </c>
      <c r="F11" s="492" t="n">
        <v>0</v>
      </c>
      <c r="G11" s="492" t="n">
        <v>0</v>
      </c>
      <c r="H11" s="492" t="n">
        <v>0</v>
      </c>
      <c r="I11" s="492" t="n">
        <v>0</v>
      </c>
      <c r="J11" s="492" t="n">
        <v>0</v>
      </c>
      <c r="K11" s="492" t="n">
        <v>0</v>
      </c>
      <c r="L11" s="492" t="n">
        <v>0</v>
      </c>
      <c r="M11" s="492" t="n">
        <v>0</v>
      </c>
      <c r="N11" s="493" t="n">
        <v>0</v>
      </c>
      <c r="O11" s="494" t="n">
        <v>13934.877</v>
      </c>
      <c r="P11" s="494" t="n">
        <v>12116.5</v>
      </c>
      <c r="Q11" s="171" t="n">
        <v>0.150074443940082</v>
      </c>
    </row>
    <row r="12" s="138" customFormat="true" ht="12.75" hidden="false" customHeight="true" outlineLevel="0" collapsed="false">
      <c r="A12" s="154" t="s">
        <v>79</v>
      </c>
      <c r="B12" s="495" t="n">
        <v>0</v>
      </c>
      <c r="C12" s="496" t="n">
        <v>0</v>
      </c>
      <c r="D12" s="496" t="n">
        <v>0</v>
      </c>
      <c r="E12" s="496"/>
      <c r="F12" s="496"/>
      <c r="G12" s="496"/>
      <c r="H12" s="496"/>
      <c r="I12" s="496"/>
      <c r="J12" s="496"/>
      <c r="K12" s="496"/>
      <c r="L12" s="496"/>
      <c r="M12" s="496"/>
      <c r="N12" s="497"/>
      <c r="O12" s="498" t="n">
        <v>0</v>
      </c>
      <c r="P12" s="498" t="n">
        <v>0</v>
      </c>
      <c r="Q12" s="489"/>
    </row>
    <row r="13" s="173" customFormat="true" ht="12.75" hidden="false" customHeight="true" outlineLevel="0" collapsed="false">
      <c r="A13" s="177" t="s">
        <v>24</v>
      </c>
      <c r="B13" s="491" t="n">
        <v>29502.476</v>
      </c>
      <c r="C13" s="492" t="n">
        <v>17447.662</v>
      </c>
      <c r="D13" s="492" t="n">
        <v>13934.877</v>
      </c>
      <c r="E13" s="492"/>
      <c r="F13" s="492"/>
      <c r="G13" s="492"/>
      <c r="H13" s="492"/>
      <c r="I13" s="492"/>
      <c r="J13" s="492"/>
      <c r="K13" s="492"/>
      <c r="L13" s="492"/>
      <c r="M13" s="492"/>
      <c r="N13" s="493"/>
      <c r="O13" s="494" t="n">
        <v>13934.877</v>
      </c>
      <c r="P13" s="494" t="n">
        <v>12116.5</v>
      </c>
      <c r="Q13" s="171" t="n">
        <v>0.150074443940082</v>
      </c>
    </row>
    <row r="14" s="194" customFormat="true" ht="12.75" hidden="false" customHeight="true" outlineLevel="0" collapsed="false">
      <c r="A14" s="404"/>
      <c r="B14" s="500"/>
      <c r="C14" s="501"/>
      <c r="D14" s="501"/>
      <c r="E14" s="501"/>
      <c r="F14" s="501"/>
      <c r="G14" s="501"/>
      <c r="H14" s="501"/>
      <c r="I14" s="501"/>
      <c r="J14" s="501"/>
      <c r="K14" s="501"/>
      <c r="L14" s="501"/>
      <c r="M14" s="501"/>
      <c r="N14" s="502"/>
      <c r="O14" s="503"/>
      <c r="P14" s="535"/>
      <c r="Q14" s="192"/>
    </row>
    <row r="15" s="138" customFormat="true" ht="12.75" hidden="false" customHeight="true" outlineLevel="0" collapsed="false">
      <c r="A15" s="149" t="s">
        <v>51</v>
      </c>
      <c r="B15" s="504"/>
      <c r="C15" s="505"/>
      <c r="D15" s="505"/>
      <c r="E15" s="505"/>
      <c r="F15" s="505"/>
      <c r="G15" s="505"/>
      <c r="H15" s="505"/>
      <c r="I15" s="505"/>
      <c r="J15" s="505"/>
      <c r="K15" s="505"/>
      <c r="L15" s="505"/>
      <c r="M15" s="505"/>
      <c r="N15" s="506"/>
      <c r="O15" s="507"/>
      <c r="P15" s="536"/>
      <c r="Q15" s="182"/>
    </row>
    <row r="16" s="138" customFormat="true" ht="12.75" hidden="false" customHeight="true" outlineLevel="0" collapsed="false">
      <c r="A16" s="154" t="s">
        <v>52</v>
      </c>
      <c r="B16" s="483" t="n">
        <v>966.2</v>
      </c>
      <c r="C16" s="484" t="n">
        <v>1109.3</v>
      </c>
      <c r="D16" s="484" t="n">
        <v>0</v>
      </c>
      <c r="E16" s="484" t="n">
        <v>0</v>
      </c>
      <c r="F16" s="484" t="n">
        <v>0</v>
      </c>
      <c r="G16" s="484" t="n">
        <v>0</v>
      </c>
      <c r="H16" s="484" t="n">
        <v>0</v>
      </c>
      <c r="I16" s="484" t="n">
        <v>0</v>
      </c>
      <c r="J16" s="484" t="n">
        <v>0</v>
      </c>
      <c r="K16" s="484" t="n">
        <v>0</v>
      </c>
      <c r="L16" s="484" t="n">
        <v>0</v>
      </c>
      <c r="M16" s="484" t="n">
        <v>0</v>
      </c>
      <c r="N16" s="485"/>
      <c r="O16" s="488" t="n">
        <v>2075.5</v>
      </c>
      <c r="P16" s="184" t="n">
        <v>2844.4</v>
      </c>
      <c r="Q16" s="489" t="n">
        <v>-0.270320630009844</v>
      </c>
    </row>
    <row r="17" s="138" customFormat="true" ht="12.75" hidden="false" customHeight="true" outlineLevel="0" collapsed="false">
      <c r="A17" s="154" t="s">
        <v>62</v>
      </c>
      <c r="B17" s="483" t="n">
        <v>187.5</v>
      </c>
      <c r="C17" s="484"/>
      <c r="D17" s="484"/>
      <c r="E17" s="484"/>
      <c r="F17" s="484"/>
      <c r="G17" s="484"/>
      <c r="H17" s="484"/>
      <c r="I17" s="484"/>
      <c r="J17" s="484"/>
      <c r="K17" s="484"/>
      <c r="L17" s="484"/>
      <c r="M17" s="484"/>
      <c r="N17" s="485"/>
      <c r="O17" s="488" t="n">
        <v>187.5</v>
      </c>
      <c r="P17" s="488"/>
      <c r="Q17" s="352"/>
    </row>
    <row r="18" s="194" customFormat="true" ht="12.75" hidden="false" customHeight="true" outlineLevel="0" collapsed="false">
      <c r="A18" s="404"/>
      <c r="B18" s="512"/>
      <c r="C18" s="484"/>
      <c r="D18" s="484"/>
      <c r="E18" s="484"/>
      <c r="F18" s="484"/>
      <c r="G18" s="484"/>
      <c r="H18" s="484"/>
      <c r="I18" s="484"/>
      <c r="J18" s="484"/>
      <c r="K18" s="484"/>
      <c r="L18" s="484"/>
      <c r="M18" s="484"/>
      <c r="N18" s="485"/>
      <c r="O18" s="503"/>
      <c r="P18" s="535"/>
      <c r="Q18" s="192"/>
    </row>
    <row r="19" s="173" customFormat="true" ht="12.75" hidden="false" customHeight="true" outlineLevel="0" collapsed="false">
      <c r="A19" s="195" t="s">
        <v>28</v>
      </c>
      <c r="B19" s="196" t="n">
        <v>30656.176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8"/>
      <c r="O19" s="199"/>
      <c r="P19" s="233"/>
      <c r="Q19" s="233"/>
    </row>
    <row r="20" s="138" customFormat="true" ht="12.75" hidden="false" customHeight="true" outlineLevel="0" collapsed="false">
      <c r="A20" s="200"/>
      <c r="B20" s="512"/>
      <c r="C20" s="484"/>
      <c r="D20" s="484"/>
      <c r="E20" s="484"/>
      <c r="F20" s="484"/>
      <c r="G20" s="484"/>
      <c r="H20" s="484"/>
      <c r="I20" s="484"/>
      <c r="J20" s="484"/>
      <c r="K20" s="484"/>
      <c r="L20" s="484"/>
      <c r="M20" s="484"/>
      <c r="N20" s="485"/>
      <c r="O20" s="507"/>
      <c r="P20" s="536"/>
      <c r="Q20" s="161"/>
    </row>
    <row r="21" s="138" customFormat="true" ht="12.75" hidden="false" customHeight="true" outlineLevel="0" collapsed="false">
      <c r="A21" s="149" t="s">
        <v>29</v>
      </c>
      <c r="B21" s="512"/>
      <c r="C21" s="484"/>
      <c r="D21" s="484"/>
      <c r="E21" s="484"/>
      <c r="F21" s="484"/>
      <c r="G21" s="484"/>
      <c r="H21" s="484"/>
      <c r="I21" s="484"/>
      <c r="J21" s="484"/>
      <c r="K21" s="484"/>
      <c r="L21" s="484"/>
      <c r="M21" s="484"/>
      <c r="N21" s="485"/>
      <c r="O21" s="507"/>
      <c r="P21" s="536"/>
      <c r="Q21" s="182"/>
    </row>
    <row r="22" s="138" customFormat="true" ht="12.75" hidden="false" customHeight="true" outlineLevel="0" collapsed="false">
      <c r="A22" s="165" t="s">
        <v>19</v>
      </c>
      <c r="B22" s="483" t="n">
        <v>3611.073</v>
      </c>
      <c r="C22" s="484" t="n">
        <v>1589.285</v>
      </c>
      <c r="D22" s="484"/>
      <c r="E22" s="484"/>
      <c r="F22" s="484"/>
      <c r="G22" s="484"/>
      <c r="H22" s="484"/>
      <c r="I22" s="484"/>
      <c r="J22" s="484"/>
      <c r="K22" s="484"/>
      <c r="L22" s="484"/>
      <c r="M22" s="484"/>
      <c r="N22" s="485"/>
      <c r="O22" s="488" t="n">
        <v>5200.358</v>
      </c>
      <c r="P22" s="537" t="n">
        <v>2843.529</v>
      </c>
      <c r="Q22" s="489" t="n">
        <v>0.828839445632522</v>
      </c>
    </row>
    <row r="23" s="226" customFormat="true" ht="12.75" hidden="false" customHeight="true" outlineLevel="0" collapsed="false">
      <c r="A23" s="220" t="s">
        <v>73</v>
      </c>
      <c r="B23" s="538" t="n">
        <v>2487.841</v>
      </c>
      <c r="C23" s="539"/>
      <c r="D23" s="539"/>
      <c r="E23" s="539"/>
      <c r="F23" s="539"/>
      <c r="G23" s="539"/>
      <c r="H23" s="539"/>
      <c r="I23" s="539"/>
      <c r="J23" s="540"/>
      <c r="K23" s="539"/>
      <c r="L23" s="539"/>
      <c r="M23" s="539"/>
      <c r="N23" s="541"/>
      <c r="O23" s="520"/>
      <c r="P23" s="520"/>
      <c r="Q23" s="521"/>
    </row>
    <row r="24" s="173" customFormat="true" ht="12.75" hidden="false" customHeight="true" outlineLevel="0" collapsed="false">
      <c r="A24" s="168" t="s">
        <v>55</v>
      </c>
      <c r="B24" s="206" t="n">
        <v>6098.914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0"/>
      <c r="O24" s="207" t="n">
        <v>5200.358</v>
      </c>
      <c r="P24" s="207" t="n">
        <v>2843.529</v>
      </c>
      <c r="Q24" s="171" t="n">
        <v>0.828839445632522</v>
      </c>
      <c r="R24" s="172"/>
      <c r="S24" s="460"/>
      <c r="T24" s="460"/>
      <c r="U24" s="460"/>
      <c r="V24" s="461"/>
      <c r="W24" s="461"/>
      <c r="X24" s="462" t="n">
        <v>1530000</v>
      </c>
      <c r="Y24" s="235"/>
    </row>
    <row r="25" s="138" customFormat="true" ht="12.75" hidden="false" customHeight="true" outlineLevel="0" collapsed="false">
      <c r="A25" s="463"/>
      <c r="B25" s="512"/>
      <c r="C25" s="484"/>
      <c r="D25" s="484"/>
      <c r="E25" s="484"/>
      <c r="F25" s="484"/>
      <c r="G25" s="484"/>
      <c r="H25" s="484"/>
      <c r="I25" s="484"/>
      <c r="J25" s="484"/>
      <c r="K25" s="484"/>
      <c r="L25" s="484"/>
      <c r="M25" s="484"/>
      <c r="N25" s="485"/>
      <c r="O25" s="507"/>
      <c r="P25" s="536"/>
      <c r="Q25" s="153"/>
    </row>
    <row r="26" s="138" customFormat="true" ht="12.75" hidden="false" customHeight="true" outlineLevel="0" collapsed="false">
      <c r="A26" s="464" t="s">
        <v>74</v>
      </c>
      <c r="B26" s="512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  <c r="N26" s="485"/>
      <c r="O26" s="507"/>
      <c r="P26" s="536"/>
      <c r="Q26" s="153"/>
    </row>
    <row r="27" s="138" customFormat="true" ht="12.75" hidden="false" customHeight="true" outlineLevel="0" collapsed="false">
      <c r="A27" s="154" t="s">
        <v>57</v>
      </c>
      <c r="B27" s="483" t="n">
        <v>7098.6</v>
      </c>
      <c r="C27" s="484"/>
      <c r="D27" s="484"/>
      <c r="E27" s="484"/>
      <c r="F27" s="484"/>
      <c r="G27" s="484"/>
      <c r="H27" s="484"/>
      <c r="I27" s="484"/>
      <c r="J27" s="484"/>
      <c r="K27" s="484"/>
      <c r="L27" s="484"/>
      <c r="M27" s="484"/>
      <c r="N27" s="485"/>
      <c r="O27" s="488" t="n">
        <v>7098.6</v>
      </c>
      <c r="P27" s="488"/>
      <c r="Q27" s="161"/>
    </row>
    <row r="28" s="138" customFormat="true" ht="12.75" hidden="false" customHeight="true" outlineLevel="0" collapsed="false">
      <c r="A28" s="154" t="s">
        <v>75</v>
      </c>
      <c r="B28" s="495" t="n">
        <v>11</v>
      </c>
      <c r="C28" s="496"/>
      <c r="D28" s="496"/>
      <c r="E28" s="508"/>
      <c r="F28" s="484"/>
      <c r="G28" s="508"/>
      <c r="H28" s="484"/>
      <c r="I28" s="508"/>
      <c r="J28" s="484"/>
      <c r="K28" s="484"/>
      <c r="L28" s="484"/>
      <c r="M28" s="508"/>
      <c r="N28" s="485"/>
      <c r="O28" s="488" t="n">
        <v>11</v>
      </c>
      <c r="P28" s="488"/>
      <c r="Q28" s="161"/>
    </row>
    <row r="29" s="173" customFormat="true" ht="12.75" hidden="false" customHeight="true" outlineLevel="0" collapsed="false">
      <c r="A29" s="168" t="s">
        <v>59</v>
      </c>
      <c r="B29" s="206" t="n">
        <v>7109.6</v>
      </c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212"/>
      <c r="O29" s="213" t="n">
        <v>7109.6</v>
      </c>
      <c r="P29" s="214"/>
      <c r="Q29" s="171"/>
      <c r="R29" s="172"/>
      <c r="S29" s="235"/>
      <c r="T29" s="172"/>
      <c r="U29" s="172"/>
      <c r="V29" s="467"/>
      <c r="W29" s="172"/>
      <c r="X29" s="235"/>
      <c r="Y29" s="235"/>
    </row>
    <row r="30" s="194" customFormat="true" ht="12.75" hidden="false" customHeight="true" outlineLevel="0" collapsed="false">
      <c r="A30" s="404"/>
      <c r="B30" s="512"/>
      <c r="C30" s="484"/>
      <c r="D30" s="484"/>
      <c r="E30" s="484"/>
      <c r="F30" s="484"/>
      <c r="G30" s="484"/>
      <c r="H30" s="484"/>
      <c r="I30" s="484"/>
      <c r="J30" s="484"/>
      <c r="K30" s="484"/>
      <c r="L30" s="484"/>
      <c r="M30" s="484"/>
      <c r="N30" s="485"/>
      <c r="O30" s="503"/>
      <c r="P30" s="535"/>
      <c r="Q30" s="471"/>
    </row>
    <row r="31" s="173" customFormat="true" ht="12.75" hidden="false" customHeight="true" outlineLevel="0" collapsed="false">
      <c r="A31" s="195" t="s">
        <v>44</v>
      </c>
      <c r="B31" s="196" t="n">
        <v>19307.428</v>
      </c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8"/>
      <c r="O31" s="199"/>
      <c r="P31" s="542"/>
      <c r="Q31" s="199"/>
    </row>
    <row r="32" customFormat="false" ht="12.75" hidden="false" customHeight="true" outlineLevel="0" collapsed="false">
      <c r="A32" s="528"/>
      <c r="B32" s="528"/>
      <c r="C32" s="529"/>
      <c r="D32" s="528"/>
      <c r="E32" s="529"/>
      <c r="F32" s="528"/>
      <c r="G32" s="529"/>
      <c r="H32" s="528"/>
      <c r="I32" s="529"/>
      <c r="J32" s="529"/>
      <c r="K32" s="528"/>
      <c r="L32" s="529"/>
      <c r="M32" s="528"/>
      <c r="N32" s="529"/>
      <c r="O32" s="529"/>
      <c r="P32" s="529"/>
      <c r="Q32" s="528"/>
    </row>
    <row r="33" s="129" customFormat="true" ht="12.75" hidden="false" customHeight="true" outlineLevel="0" collapsed="false">
      <c r="A33" s="530"/>
      <c r="B33" s="530"/>
      <c r="C33" s="530"/>
      <c r="D33" s="530"/>
      <c r="E33" s="530"/>
      <c r="F33" s="530"/>
      <c r="G33" s="530"/>
      <c r="H33" s="530"/>
      <c r="I33" s="530"/>
      <c r="J33" s="530"/>
      <c r="K33" s="530"/>
      <c r="L33" s="530"/>
      <c r="M33" s="530"/>
      <c r="N33" s="530"/>
      <c r="O33" s="530"/>
      <c r="P33" s="530"/>
      <c r="Q33" s="530"/>
    </row>
    <row r="34" customFormat="false" ht="12.75" hidden="false" customHeight="true" outlineLevel="0" collapsed="false">
      <c r="B34" s="478"/>
      <c r="C34" s="478"/>
      <c r="D34" s="478"/>
      <c r="E34" s="478"/>
      <c r="F34" s="478"/>
      <c r="G34" s="478"/>
    </row>
  </sheetData>
  <mergeCells count="14">
    <mergeCell ref="B1:Q1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1.1812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23" width="39.75"/>
    <col collapsed="false" customWidth="true" hidden="false" outlineLevel="0" max="14" min="2" style="123" width="8.5"/>
    <col collapsed="false" customWidth="true" hidden="false" outlineLevel="0" max="17" min="15" style="123" width="9.96"/>
    <col collapsed="false" customWidth="false" hidden="false" outlineLevel="0" max="257" min="18" style="123" width="9.38"/>
  </cols>
  <sheetData>
    <row r="1" s="129" customFormat="true" ht="30" hidden="false" customHeight="true" outlineLevel="0" collapsed="false">
      <c r="A1" s="543"/>
      <c r="B1" s="424" t="s">
        <v>81</v>
      </c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</row>
    <row r="2" s="545" customFormat="true" ht="12.75" hidden="false" customHeight="true" outlineLevel="0" collapsed="false">
      <c r="A2" s="127"/>
      <c r="B2" s="544"/>
      <c r="C2" s="544"/>
      <c r="D2" s="544"/>
      <c r="E2" s="544"/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</row>
    <row r="3" s="545" customFormat="true" ht="12.75" hidden="false" customHeight="true" outlineLevel="0" collapsed="false">
      <c r="A3" s="127"/>
      <c r="B3" s="544"/>
      <c r="C3" s="544"/>
      <c r="D3" s="544"/>
      <c r="E3" s="544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  <c r="Q3" s="544"/>
    </row>
    <row r="4" s="341" customFormat="true" ht="12.75" hidden="false" customHeight="true" outlineLevel="0" collapsed="false">
      <c r="A4" s="546"/>
      <c r="B4" s="547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47"/>
      <c r="Q4" s="547"/>
    </row>
    <row r="5" s="194" customFormat="true" ht="12.75" hidden="false" customHeight="true" outlineLevel="0" collapsed="false">
      <c r="A5" s="131" t="s">
        <v>0</v>
      </c>
      <c r="B5" s="132" t="s">
        <v>1</v>
      </c>
      <c r="C5" s="133" t="s">
        <v>2</v>
      </c>
      <c r="D5" s="133" t="s">
        <v>3</v>
      </c>
      <c r="E5" s="133" t="s">
        <v>4</v>
      </c>
      <c r="F5" s="133" t="s">
        <v>5</v>
      </c>
      <c r="G5" s="133" t="s">
        <v>6</v>
      </c>
      <c r="H5" s="133" t="s">
        <v>7</v>
      </c>
      <c r="I5" s="133" t="s">
        <v>8</v>
      </c>
      <c r="J5" s="133" t="s">
        <v>9</v>
      </c>
      <c r="K5" s="133" t="s">
        <v>10</v>
      </c>
      <c r="L5" s="133" t="s">
        <v>11</v>
      </c>
      <c r="M5" s="133" t="s">
        <v>12</v>
      </c>
      <c r="N5" s="134" t="s">
        <v>1</v>
      </c>
      <c r="O5" s="135" t="s">
        <v>13</v>
      </c>
      <c r="P5" s="135" t="s">
        <v>13</v>
      </c>
      <c r="Q5" s="136" t="s">
        <v>14</v>
      </c>
    </row>
    <row r="6" s="138" customFormat="true" ht="12.75" hidden="false" customHeight="true" outlineLevel="0" collapsed="false">
      <c r="A6" s="139"/>
      <c r="B6" s="132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4"/>
      <c r="O6" s="18" t="n">
        <v>42248</v>
      </c>
      <c r="P6" s="18" t="n">
        <f aca="false">dat1-365</f>
        <v>41883</v>
      </c>
      <c r="Q6" s="140" t="s">
        <v>15</v>
      </c>
    </row>
    <row r="7" s="148" customFormat="true" ht="12.75" hidden="false" customHeight="true" outlineLevel="0" collapsed="false">
      <c r="A7" s="425"/>
      <c r="B7" s="426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8"/>
      <c r="O7" s="429"/>
      <c r="P7" s="429"/>
      <c r="Q7" s="153"/>
    </row>
    <row r="8" s="138" customFormat="true" ht="12.75" hidden="false" customHeight="true" outlineLevel="0" collapsed="false">
      <c r="A8" s="149" t="s">
        <v>77</v>
      </c>
      <c r="B8" s="430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2"/>
      <c r="O8" s="429"/>
      <c r="P8" s="429"/>
      <c r="Q8" s="153"/>
    </row>
    <row r="9" s="138" customFormat="true" ht="12.75" hidden="false" customHeight="true" outlineLevel="0" collapsed="false">
      <c r="A9" s="154" t="s">
        <v>18</v>
      </c>
      <c r="B9" s="433" t="n">
        <v>55774.8</v>
      </c>
      <c r="C9" s="434" t="n">
        <v>347326</v>
      </c>
      <c r="D9" s="434" t="n">
        <v>431025.9</v>
      </c>
      <c r="E9" s="434" t="n">
        <v>0</v>
      </c>
      <c r="F9" s="434" t="n">
        <v>0</v>
      </c>
      <c r="G9" s="434" t="n">
        <v>0</v>
      </c>
      <c r="H9" s="434" t="n">
        <v>0</v>
      </c>
      <c r="I9" s="434" t="n">
        <v>0</v>
      </c>
      <c r="J9" s="434" t="n">
        <v>0</v>
      </c>
      <c r="K9" s="434" t="n">
        <v>0</v>
      </c>
      <c r="L9" s="434" t="n">
        <v>0</v>
      </c>
      <c r="M9" s="434" t="n">
        <v>0</v>
      </c>
      <c r="N9" s="435" t="n">
        <v>0</v>
      </c>
      <c r="O9" s="549" t="n">
        <v>431025.9</v>
      </c>
      <c r="P9" s="550" t="n">
        <v>527354.3</v>
      </c>
      <c r="Q9" s="352" t="n">
        <v>-0.182663533795022</v>
      </c>
    </row>
    <row r="10" s="138" customFormat="true" ht="12.75" hidden="false" customHeight="true" outlineLevel="0" collapsed="false">
      <c r="A10" s="165" t="s">
        <v>19</v>
      </c>
      <c r="B10" s="433" t="n">
        <v>17537.311</v>
      </c>
      <c r="C10" s="434" t="n">
        <v>36028.445</v>
      </c>
      <c r="D10" s="434" t="n">
        <v>48320.29</v>
      </c>
      <c r="E10" s="434"/>
      <c r="F10" s="434"/>
      <c r="G10" s="434"/>
      <c r="H10" s="434"/>
      <c r="I10" s="434"/>
      <c r="J10" s="434"/>
      <c r="K10" s="434"/>
      <c r="L10" s="434"/>
      <c r="M10" s="434"/>
      <c r="N10" s="435"/>
      <c r="O10" s="551" t="n">
        <v>48320.29</v>
      </c>
      <c r="P10" s="552" t="n">
        <v>50744.432</v>
      </c>
      <c r="Q10" s="352" t="n">
        <v>-0.0477715860530275</v>
      </c>
    </row>
    <row r="11" s="173" customFormat="true" ht="12.75" hidden="false" customHeight="true" outlineLevel="0" collapsed="false">
      <c r="A11" s="168" t="s">
        <v>22</v>
      </c>
      <c r="B11" s="553" t="n">
        <v>73312.111</v>
      </c>
      <c r="C11" s="554" t="n">
        <v>383354.445</v>
      </c>
      <c r="D11" s="554" t="n">
        <v>479346.19</v>
      </c>
      <c r="E11" s="554" t="n">
        <v>0</v>
      </c>
      <c r="F11" s="554" t="n">
        <v>0</v>
      </c>
      <c r="G11" s="554" t="n">
        <v>0</v>
      </c>
      <c r="H11" s="554" t="n">
        <v>0</v>
      </c>
      <c r="I11" s="554" t="n">
        <v>0</v>
      </c>
      <c r="J11" s="554" t="n">
        <v>0</v>
      </c>
      <c r="K11" s="554" t="n">
        <v>0</v>
      </c>
      <c r="L11" s="554" t="n">
        <v>0</v>
      </c>
      <c r="M11" s="554" t="n">
        <v>0</v>
      </c>
      <c r="N11" s="555" t="n">
        <v>0</v>
      </c>
      <c r="O11" s="556" t="n">
        <v>479346.19</v>
      </c>
      <c r="P11" s="556" t="n">
        <v>578098.732</v>
      </c>
      <c r="Q11" s="557" t="n">
        <v>-0.170822969388558</v>
      </c>
    </row>
    <row r="12" s="173" customFormat="true" ht="12.75" hidden="false" customHeight="true" outlineLevel="0" collapsed="false">
      <c r="A12" s="177" t="s">
        <v>24</v>
      </c>
      <c r="B12" s="553" t="n">
        <v>73312.111</v>
      </c>
      <c r="C12" s="554" t="n">
        <v>383354.445</v>
      </c>
      <c r="D12" s="554" t="n">
        <v>479346.19</v>
      </c>
      <c r="E12" s="554" t="n">
        <v>0</v>
      </c>
      <c r="F12" s="554" t="n">
        <v>0</v>
      </c>
      <c r="G12" s="554" t="n">
        <v>0</v>
      </c>
      <c r="H12" s="554" t="n">
        <v>0</v>
      </c>
      <c r="I12" s="554" t="n">
        <v>0</v>
      </c>
      <c r="J12" s="554" t="n">
        <v>0</v>
      </c>
      <c r="K12" s="554" t="n">
        <v>0</v>
      </c>
      <c r="L12" s="554" t="n">
        <v>0</v>
      </c>
      <c r="M12" s="554" t="n">
        <v>0</v>
      </c>
      <c r="N12" s="555" t="n">
        <v>0</v>
      </c>
      <c r="O12" s="556" t="n">
        <v>479346.19</v>
      </c>
      <c r="P12" s="556" t="n">
        <v>578098.732</v>
      </c>
      <c r="Q12" s="558" t="n">
        <v>-0.170822969388558</v>
      </c>
    </row>
    <row r="13" s="194" customFormat="true" ht="12.75" hidden="false" customHeight="true" outlineLevel="0" collapsed="false">
      <c r="A13" s="187"/>
      <c r="B13" s="512"/>
      <c r="C13" s="484"/>
      <c r="D13" s="484"/>
      <c r="E13" s="484"/>
      <c r="F13" s="484"/>
      <c r="G13" s="484"/>
      <c r="H13" s="484"/>
      <c r="I13" s="484"/>
      <c r="J13" s="484"/>
      <c r="K13" s="484"/>
      <c r="L13" s="484"/>
      <c r="M13" s="484"/>
      <c r="N13" s="485"/>
      <c r="O13" s="559"/>
      <c r="P13" s="559"/>
      <c r="Q13" s="377"/>
    </row>
    <row r="14" s="138" customFormat="true" ht="12.75" hidden="false" customHeight="true" outlineLevel="0" collapsed="false">
      <c r="A14" s="149" t="s">
        <v>51</v>
      </c>
      <c r="B14" s="512"/>
      <c r="C14" s="484"/>
      <c r="D14" s="484"/>
      <c r="E14" s="484"/>
      <c r="F14" s="484"/>
      <c r="G14" s="484"/>
      <c r="H14" s="484"/>
      <c r="I14" s="484"/>
      <c r="J14" s="484"/>
      <c r="K14" s="484"/>
      <c r="L14" s="484"/>
      <c r="M14" s="484"/>
      <c r="N14" s="485"/>
      <c r="O14" s="488"/>
      <c r="P14" s="488"/>
      <c r="Q14" s="352"/>
    </row>
    <row r="15" s="138" customFormat="true" ht="12.75" hidden="false" customHeight="true" outlineLevel="0" collapsed="false">
      <c r="A15" s="154" t="s">
        <v>52</v>
      </c>
      <c r="B15" s="433" t="n">
        <v>365448.5</v>
      </c>
      <c r="C15" s="434" t="n">
        <v>218541.2</v>
      </c>
      <c r="D15" s="434" t="n">
        <v>0</v>
      </c>
      <c r="E15" s="434" t="n">
        <v>0</v>
      </c>
      <c r="F15" s="434" t="n">
        <v>0</v>
      </c>
      <c r="G15" s="434" t="n">
        <v>0</v>
      </c>
      <c r="H15" s="434" t="n">
        <v>0</v>
      </c>
      <c r="I15" s="434" t="n">
        <v>0</v>
      </c>
      <c r="J15" s="434" t="n">
        <v>0</v>
      </c>
      <c r="K15" s="434" t="n">
        <v>0</v>
      </c>
      <c r="L15" s="434" t="n">
        <v>0</v>
      </c>
      <c r="M15" s="434" t="n">
        <v>0</v>
      </c>
      <c r="N15" s="485"/>
      <c r="O15" s="552" t="n">
        <v>583989.7</v>
      </c>
      <c r="P15" s="552" t="n">
        <v>602897.2</v>
      </c>
      <c r="Q15" s="352" t="n">
        <v>-0.0313610678570078</v>
      </c>
    </row>
    <row r="16" s="138" customFormat="true" ht="12.75" hidden="false" customHeight="true" outlineLevel="0" collapsed="false">
      <c r="A16" s="154" t="s">
        <v>62</v>
      </c>
      <c r="B16" s="433" t="n">
        <v>1164.5</v>
      </c>
      <c r="C16" s="434"/>
      <c r="D16" s="434"/>
      <c r="E16" s="434"/>
      <c r="F16" s="434"/>
      <c r="G16" s="434"/>
      <c r="H16" s="434"/>
      <c r="I16" s="434"/>
      <c r="J16" s="434"/>
      <c r="K16" s="434"/>
      <c r="L16" s="434"/>
      <c r="M16" s="434"/>
      <c r="N16" s="485"/>
      <c r="O16" s="552" t="n">
        <v>1164.5</v>
      </c>
      <c r="P16" s="488"/>
      <c r="Q16" s="352"/>
    </row>
    <row r="17" s="194" customFormat="true" ht="12.75" hidden="false" customHeight="true" outlineLevel="0" collapsed="false">
      <c r="A17" s="187"/>
      <c r="B17" s="512"/>
      <c r="C17" s="484"/>
      <c r="D17" s="484"/>
      <c r="E17" s="484"/>
      <c r="F17" s="484"/>
      <c r="G17" s="484"/>
      <c r="H17" s="484"/>
      <c r="I17" s="484"/>
      <c r="J17" s="484"/>
      <c r="K17" s="484"/>
      <c r="L17" s="484"/>
      <c r="M17" s="484"/>
      <c r="N17" s="485"/>
      <c r="O17" s="503"/>
      <c r="P17" s="559"/>
      <c r="Q17" s="377"/>
    </row>
    <row r="18" s="173" customFormat="true" ht="12.75" hidden="false" customHeight="true" outlineLevel="0" collapsed="false">
      <c r="A18" s="195" t="s">
        <v>28</v>
      </c>
      <c r="B18" s="196" t="n">
        <v>439925.111</v>
      </c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8"/>
      <c r="O18" s="199"/>
      <c r="P18" s="199"/>
      <c r="Q18" s="560"/>
    </row>
    <row r="19" s="194" customFormat="true" ht="12.75" hidden="false" customHeight="true" outlineLevel="0" collapsed="false">
      <c r="A19" s="386"/>
      <c r="B19" s="512"/>
      <c r="C19" s="484"/>
      <c r="D19" s="484"/>
      <c r="E19" s="484"/>
      <c r="F19" s="484"/>
      <c r="G19" s="484"/>
      <c r="H19" s="484"/>
      <c r="I19" s="484"/>
      <c r="J19" s="484"/>
      <c r="K19" s="484"/>
      <c r="L19" s="484"/>
      <c r="M19" s="484"/>
      <c r="N19" s="485"/>
      <c r="O19" s="559"/>
      <c r="P19" s="559"/>
      <c r="Q19" s="377"/>
    </row>
    <row r="20" s="138" customFormat="true" ht="12.75" hidden="false" customHeight="true" outlineLevel="0" collapsed="false">
      <c r="A20" s="149" t="s">
        <v>29</v>
      </c>
      <c r="B20" s="512"/>
      <c r="C20" s="484"/>
      <c r="D20" s="484"/>
      <c r="E20" s="484"/>
      <c r="F20" s="484"/>
      <c r="G20" s="484"/>
      <c r="H20" s="484"/>
      <c r="I20" s="484"/>
      <c r="J20" s="484"/>
      <c r="K20" s="484"/>
      <c r="L20" s="484"/>
      <c r="M20" s="484"/>
      <c r="N20" s="485"/>
      <c r="O20" s="488"/>
      <c r="P20" s="488"/>
      <c r="Q20" s="352"/>
    </row>
    <row r="21" s="138" customFormat="true" ht="12.75" hidden="false" customHeight="true" outlineLevel="0" collapsed="false">
      <c r="A21" s="165" t="s">
        <v>19</v>
      </c>
      <c r="B21" s="433" t="n">
        <v>53430.274</v>
      </c>
      <c r="C21" s="434" t="n">
        <v>59179.506</v>
      </c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85"/>
      <c r="O21" s="552" t="n">
        <v>112609.78</v>
      </c>
      <c r="P21" s="561" t="n">
        <v>88829.389</v>
      </c>
      <c r="Q21" s="352" t="n">
        <v>0.267708595856716</v>
      </c>
    </row>
    <row r="22" s="138" customFormat="true" ht="12.75" hidden="false" customHeight="true" outlineLevel="0" collapsed="false">
      <c r="A22" s="154" t="s">
        <v>73</v>
      </c>
      <c r="B22" s="562" t="n">
        <v>-2477.90799999996</v>
      </c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0"/>
      <c r="N22" s="527"/>
      <c r="O22" s="552"/>
      <c r="P22" s="552"/>
      <c r="Q22" s="352"/>
    </row>
    <row r="23" s="173" customFormat="true" ht="12.75" hidden="false" customHeight="true" outlineLevel="0" collapsed="false">
      <c r="A23" s="168" t="s">
        <v>55</v>
      </c>
      <c r="B23" s="206" t="n">
        <v>50952.366</v>
      </c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0"/>
      <c r="O23" s="207" t="n">
        <v>112609.78</v>
      </c>
      <c r="P23" s="207" t="n">
        <v>88829.389</v>
      </c>
      <c r="Q23" s="557" t="n">
        <v>0.267708595856716</v>
      </c>
      <c r="R23" s="172"/>
      <c r="S23" s="460"/>
      <c r="T23" s="460"/>
      <c r="U23" s="461"/>
      <c r="V23" s="461"/>
      <c r="W23" s="235"/>
    </row>
    <row r="24" s="138" customFormat="true" ht="12.75" hidden="false" customHeight="true" outlineLevel="0" collapsed="false">
      <c r="A24" s="227"/>
      <c r="B24" s="512"/>
      <c r="C24" s="484"/>
      <c r="D24" s="484"/>
      <c r="E24" s="484"/>
      <c r="F24" s="484"/>
      <c r="G24" s="484"/>
      <c r="H24" s="484"/>
      <c r="I24" s="484"/>
      <c r="J24" s="484"/>
      <c r="K24" s="484"/>
      <c r="L24" s="484"/>
      <c r="M24" s="484"/>
      <c r="N24" s="485"/>
      <c r="O24" s="488"/>
      <c r="P24" s="488"/>
      <c r="Q24" s="161"/>
    </row>
    <row r="25" s="138" customFormat="true" ht="12.75" hidden="false" customHeight="true" outlineLevel="0" collapsed="false">
      <c r="A25" s="464" t="s">
        <v>74</v>
      </c>
      <c r="B25" s="512"/>
      <c r="C25" s="563"/>
      <c r="D25" s="484"/>
      <c r="E25" s="484"/>
      <c r="F25" s="484"/>
      <c r="G25" s="484"/>
      <c r="H25" s="484"/>
      <c r="I25" s="484"/>
      <c r="J25" s="484"/>
      <c r="K25" s="484"/>
      <c r="L25" s="484"/>
      <c r="M25" s="484"/>
      <c r="N25" s="485"/>
      <c r="O25" s="488"/>
      <c r="P25" s="488"/>
      <c r="Q25" s="161"/>
    </row>
    <row r="26" s="138" customFormat="true" ht="12.75" hidden="false" customHeight="true" outlineLevel="0" collapsed="false">
      <c r="A26" s="154" t="s">
        <v>57</v>
      </c>
      <c r="B26" s="433" t="n">
        <v>5618.3</v>
      </c>
      <c r="C26" s="434"/>
      <c r="D26" s="434"/>
      <c r="E26" s="434"/>
      <c r="F26" s="434"/>
      <c r="G26" s="434"/>
      <c r="H26" s="434"/>
      <c r="I26" s="434"/>
      <c r="J26" s="434"/>
      <c r="K26" s="434"/>
      <c r="L26" s="434"/>
      <c r="M26" s="434"/>
      <c r="N26" s="485"/>
      <c r="O26" s="552" t="n">
        <v>5618.3</v>
      </c>
      <c r="P26" s="488"/>
      <c r="Q26" s="161"/>
    </row>
    <row r="27" s="138" customFormat="true" ht="12.75" hidden="false" customHeight="true" outlineLevel="0" collapsed="false">
      <c r="A27" s="154" t="s">
        <v>75</v>
      </c>
      <c r="B27" s="564" t="n">
        <v>0</v>
      </c>
      <c r="C27" s="565"/>
      <c r="D27" s="157"/>
      <c r="E27" s="157"/>
      <c r="F27" s="565"/>
      <c r="G27" s="565"/>
      <c r="H27" s="565"/>
      <c r="I27" s="565"/>
      <c r="J27" s="565"/>
      <c r="K27" s="565"/>
      <c r="L27" s="565"/>
      <c r="M27" s="565"/>
      <c r="N27" s="485"/>
      <c r="O27" s="552" t="n">
        <v>0</v>
      </c>
      <c r="P27" s="488"/>
      <c r="Q27" s="161"/>
    </row>
    <row r="28" s="173" customFormat="true" ht="12.75" hidden="false" customHeight="true" outlineLevel="0" collapsed="false">
      <c r="A28" s="168" t="s">
        <v>59</v>
      </c>
      <c r="B28" s="206" t="n">
        <v>5618.3</v>
      </c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212"/>
      <c r="O28" s="213" t="n">
        <v>5618.3</v>
      </c>
      <c r="P28" s="214"/>
      <c r="Q28" s="171"/>
      <c r="R28" s="172"/>
      <c r="S28" s="172"/>
      <c r="T28" s="172"/>
      <c r="U28" s="467"/>
      <c r="V28" s="172"/>
      <c r="W28" s="235"/>
    </row>
    <row r="29" s="194" customFormat="true" ht="12.75" hidden="false" customHeight="true" outlineLevel="0" collapsed="false">
      <c r="A29" s="187"/>
      <c r="B29" s="525"/>
      <c r="C29" s="526"/>
      <c r="D29" s="526"/>
      <c r="E29" s="526"/>
      <c r="F29" s="526"/>
      <c r="G29" s="526"/>
      <c r="H29" s="526"/>
      <c r="I29" s="526"/>
      <c r="J29" s="526"/>
      <c r="K29" s="526"/>
      <c r="L29" s="526"/>
      <c r="M29" s="526"/>
      <c r="N29" s="527"/>
      <c r="O29" s="559" t="s">
        <v>17</v>
      </c>
      <c r="P29" s="559"/>
      <c r="Q29" s="566"/>
    </row>
    <row r="30" s="173" customFormat="true" ht="12.75" hidden="false" customHeight="true" outlineLevel="0" collapsed="false">
      <c r="A30" s="195" t="s">
        <v>44</v>
      </c>
      <c r="B30" s="196" t="n">
        <v>56570.666</v>
      </c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8"/>
      <c r="O30" s="199"/>
      <c r="P30" s="233"/>
      <c r="Q30" s="233"/>
    </row>
    <row r="31" s="129" customFormat="true" ht="12.75" hidden="false" customHeight="true" outlineLevel="0" collapsed="false">
      <c r="A31" s="418"/>
      <c r="B31" s="418"/>
      <c r="C31" s="418"/>
      <c r="D31" s="418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  <c r="P31" s="418"/>
      <c r="Q31" s="418"/>
    </row>
    <row r="32" customFormat="false" ht="12.75" hidden="false" customHeight="true" outlineLevel="0" collapsed="false">
      <c r="A32" s="417"/>
      <c r="B32" s="417"/>
      <c r="C32" s="417"/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7"/>
      <c r="O32" s="417"/>
      <c r="P32" s="417"/>
      <c r="Q32" s="417"/>
    </row>
    <row r="34" customFormat="false" ht="12.75" hidden="false" customHeight="true" outlineLevel="0" collapsed="false">
      <c r="Q34" s="532"/>
    </row>
    <row r="41" s="124" customFormat="true" ht="12.7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</row>
    <row r="42" s="124" customFormat="true" ht="12.75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</row>
  </sheetData>
  <mergeCells count="14">
    <mergeCell ref="B1:Q1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8:34:59Z</dcterms:created>
  <dc:creator>Thomas</dc:creator>
  <dc:description/>
  <dc:language>en-US</dc:language>
  <cp:lastModifiedBy>SAMSON Caroline</cp:lastModifiedBy>
  <cp:lastPrinted>2015-09-25T13:06:46Z</cp:lastPrinted>
  <dcterms:modified xsi:type="dcterms:W3CDTF">2015-10-15T14:44:58Z</dcterms:modified>
  <cp:revision>0</cp:revision>
  <dc:subject/>
  <dc:title/>
</cp:coreProperties>
</file>