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BT" sheetId="1" state="visible" r:id="rId2"/>
    <sheet name="Bilan_OR" sheetId="2" state="visible" r:id="rId3"/>
    <sheet name="bilan_MA" sheetId="3" state="visible" r:id="rId4"/>
    <sheet name="Bilan_BD" sheetId="4" state="visible" r:id="rId5"/>
    <sheet name="Bilan_SE" sheetId="5" state="visible" r:id="rId6"/>
    <sheet name="Bilan_AV" sheetId="6" state="visible" r:id="rId7"/>
    <sheet name="Bilan_SO" sheetId="7" state="visible" r:id="rId8"/>
    <sheet name="Bilan_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ilan_BD!$A$1:$Q$36</definedName>
    <definedName function="false" hidden="false" localSheetId="0" name="_xlnm.Print_Area" vbProcedure="false">Bilan_BT!$A$1:$Q$44</definedName>
    <definedName function="false" hidden="false" localSheetId="2" name="_xlnm.Print_Area" vbProcedure="false">bilan_MA!$A$1:$Q$37</definedName>
    <definedName function="false" hidden="false" localSheetId="1" name="_xlnm.Print_Area" vbProcedure="false">Bilan_OR!$A$1:$Q$35</definedName>
    <definedName function="false" hidden="false" localSheetId="4" name="_xlnm.Print_Area" vbProcedure="false">Bilan_SE!$A$1:$Q$33</definedName>
    <definedName function="false" hidden="false" localSheetId="6" name="_xlnm.Print_Area" vbProcedure="false">Bilan_SO!$A$1:$Q$33</definedName>
    <definedName function="false" hidden="false" localSheetId="7" name="_xlnm.Print_Area" vbProcedure="false">Bilan_TR!$A$1:$Q$30</definedName>
    <definedName function="false" hidden="false" localSheetId="0" name="dat1" vbProcedure="false">Bilan_BT!$O$6</definedName>
    <definedName function="false" hidden="false" localSheetId="0" name="dat2" vbProcedure="false">Bilan_BT!$P$6</definedName>
    <definedName function="false" hidden="false" localSheetId="0" name="stca" vbProcedure="false">Bilan_BT!$B$9</definedName>
    <definedName function="false" hidden="false" localSheetId="0" name="stfab" vbProcedure="false">Bilan_BT!$B$10</definedName>
    <definedName function="false" hidden="false" localSheetId="1" name="collecte" vbProcedure="false">Bilan_OR!$B$17</definedName>
    <definedName function="false" hidden="false" localSheetId="1" name="dat1" vbProcedure="false">Bilan_OR!$O$6</definedName>
    <definedName function="false" hidden="false" localSheetId="1" name="dat2" vbProcedure="false">Bilan_OR!$P$6</definedName>
    <definedName function="false" hidden="false" localSheetId="1" name="ecercee" vbProcedure="false">Bilan_OR!$K$28</definedName>
    <definedName function="false" hidden="false" localSheetId="1" name="ecerpt" vbProcedure="false">Bilan_OR!$K$29</definedName>
    <definedName function="false" hidden="false" localSheetId="1" name="fab" vbProcedure="false">Bilan_OR!$B$24</definedName>
    <definedName function="false" hidden="false" localSheetId="1" name="icer91" vbProcedure="false">Bilan_OR!$L$18</definedName>
    <definedName function="false" hidden="false" localSheetId="1" name="icer92" vbProcedure="false">Bilan_OR!$K$18</definedName>
    <definedName function="false" hidden="false" localSheetId="1" name="st07" vbProcedure="false">#REF!</definedName>
    <definedName function="false" hidden="false" localSheetId="1" name="stca" vbProcedure="false">Bilan_OR!$B$9</definedName>
    <definedName function="false" hidden="false" localSheetId="1" name="stent" vbProcedure="false">#REF!</definedName>
    <definedName function="false" hidden="false" localSheetId="1" name="stfab" vbProcedure="false">Bilan_OR!$B$11</definedName>
    <definedName function="false" hidden="false" localSheetId="1" name="sti" vbProcedure="false">#REF!</definedName>
    <definedName function="false" hidden="false" localSheetId="1" name="stinter" vbProcedure="false">Bilan_OR!$B$13</definedName>
    <definedName function="false" hidden="false" localSheetId="1" name="stutil" vbProcedure="false">Bilan_OR!$B$10</definedName>
    <definedName function="false" hidden="false" localSheetId="2" name="collecte" vbProcedure="false">bilan_MA!$B$18</definedName>
    <definedName function="false" hidden="false" localSheetId="2" name="dat1" vbProcedure="false">bilan_MA!$O$6</definedName>
    <definedName function="false" hidden="false" localSheetId="2" name="dat2" vbProcedure="false">bilan_MA!$P$6</definedName>
    <definedName function="false" hidden="false" localSheetId="2" name="ecercee" vbProcedure="false">bilan_MA!$K$30</definedName>
    <definedName function="false" hidden="false" localSheetId="2" name="ecerpt" vbProcedure="false">bilan_MA!$K$31</definedName>
    <definedName function="false" hidden="false" localSheetId="2" name="icer91" vbProcedure="false">bilan_MA!$K$19</definedName>
    <definedName function="false" hidden="false" localSheetId="2" name="icer92" vbProcedure="false">bilan_MA!$K$19</definedName>
    <definedName function="false" hidden="false" localSheetId="2" name="ST07" vbProcedure="false">#REF!</definedName>
    <definedName function="false" hidden="false" localSheetId="2" name="stca" vbProcedure="false">bilan_MA!$B$9</definedName>
    <definedName function="false" hidden="false" localSheetId="2" name="stent" vbProcedure="false">#REF!</definedName>
    <definedName function="false" hidden="false" localSheetId="2" name="stfab" vbProcedure="false">bilan_MA!$B$12</definedName>
    <definedName function="false" hidden="false" localSheetId="2" name="sti" vbProcedure="false">#REF!</definedName>
    <definedName function="false" hidden="false" localSheetId="2" name="stinter" vbProcedure="false">bilan_MA!$B$14</definedName>
    <definedName function="false" hidden="false" localSheetId="2" name="stutil" vbProcedure="false">bilan_MA!$B$10</definedName>
    <definedName function="false" hidden="false" localSheetId="3" name="collecte" vbProcedure="false">Bilan_BD!$B$17</definedName>
    <definedName function="false" hidden="false" localSheetId="3" name="dat1" vbProcedure="false">Bilan_BD!$O$6</definedName>
    <definedName function="false" hidden="false" localSheetId="3" name="dat2" vbProcedure="false">Bilan_BD!$P$6</definedName>
    <definedName function="false" hidden="false" localSheetId="3" name="ecercee" vbProcedure="false">Bilan_BD!$K$28</definedName>
    <definedName function="false" hidden="false" localSheetId="3" name="ecerpt" vbProcedure="false">Bilan_BD!$K$29</definedName>
    <definedName function="false" hidden="false" localSheetId="3" name="fab" vbProcedure="false">Bilan_BD!$B$24</definedName>
    <definedName function="false" hidden="false" localSheetId="3" name="icer91" vbProcedure="false">Bilan_BD!$K$18</definedName>
    <definedName function="false" hidden="false" localSheetId="3" name="icer92" vbProcedure="false">Bilan_BD!$K$18</definedName>
    <definedName function="false" hidden="false" localSheetId="3" name="st07" vbProcedure="false">#REF!</definedName>
    <definedName function="false" hidden="false" localSheetId="3" name="stca" vbProcedure="false">Bilan_BD!$B$9</definedName>
    <definedName function="false" hidden="false" localSheetId="3" name="stent" vbProcedure="false">#REF!</definedName>
    <definedName function="false" hidden="false" localSheetId="3" name="stfab" vbProcedure="false">Bilan_BD!$B$11</definedName>
    <definedName function="false" hidden="false" localSheetId="3" name="sti" vbProcedure="false">#REF!</definedName>
    <definedName function="false" hidden="false" localSheetId="3" name="stinter" vbProcedure="false">Bilan_BD!$B$13</definedName>
    <definedName function="false" hidden="false" localSheetId="3" name="stutil" vbProcedure="false">Bilan_BD!$B$10</definedName>
    <definedName function="false" hidden="false" localSheetId="4" name="collecte" vbProcedure="false">Bilan_SE!$B$16</definedName>
    <definedName function="false" hidden="false" localSheetId="4" name="dat1" vbProcedure="false">Bilan_SE!$O$6</definedName>
    <definedName function="false" hidden="false" localSheetId="4" name="dat2" vbProcedure="false">Bilan_SE!$P$6</definedName>
    <definedName function="false" hidden="false" localSheetId="4" name="ecercee" vbProcedure="false">Bilan_SE!$K$27</definedName>
    <definedName function="false" hidden="false" localSheetId="4" name="ecerpt" vbProcedure="false">Bilan_SE!$K$28</definedName>
    <definedName function="false" hidden="false" localSheetId="4" name="fab" vbProcedure="false">Bilan_SE!$B$22</definedName>
    <definedName function="false" hidden="false" localSheetId="4" name="icer91" vbProcedure="false">Bilan_SE!$K$17</definedName>
    <definedName function="false" hidden="false" localSheetId="4" name="icer92" vbProcedure="false">Bilan_SE!$K$17</definedName>
    <definedName function="false" hidden="false" localSheetId="4" name="ST07" vbProcedure="false">#REF!</definedName>
    <definedName function="false" hidden="false" localSheetId="4" name="stca" vbProcedure="false">Bilan_SE!$B$9</definedName>
    <definedName function="false" hidden="false" localSheetId="4" name="stent" vbProcedure="false">#REF!</definedName>
    <definedName function="false" hidden="false" localSheetId="4" name="stfab" vbProcedure="false">Bilan_SE!$B$10</definedName>
    <definedName function="false" hidden="false" localSheetId="4" name="sti" vbProcedure="false">#REF!</definedName>
    <definedName function="false" hidden="false" localSheetId="4" name="stinter" vbProcedure="false">Bilan_SE!$B$12</definedName>
    <definedName function="false" hidden="false" localSheetId="4" name="stutil" vbProcedure="false">#REF!</definedName>
    <definedName function="false" hidden="false" localSheetId="6" name="collecte" vbProcedure="false">Bilan_SO!$B$16</definedName>
    <definedName function="false" hidden="false" localSheetId="6" name="dat1" vbProcedure="false">Bilan_SO!$O$6</definedName>
    <definedName function="false" hidden="false" localSheetId="6" name="dat2" vbProcedure="false">Bilan_SO!$P$6</definedName>
    <definedName function="false" hidden="false" localSheetId="6" name="ecercee" vbProcedure="false">Bilan_SO!$K$27</definedName>
    <definedName function="false" hidden="false" localSheetId="6" name="ecerpt" vbProcedure="false">Bilan_SO!$K$28</definedName>
    <definedName function="false" hidden="false" localSheetId="6" name="fab" vbProcedure="false">Bilan_SO!$B$22</definedName>
    <definedName function="false" hidden="false" localSheetId="6" name="icer91" vbProcedure="false">Bilan_SO!$K$17</definedName>
    <definedName function="false" hidden="false" localSheetId="6" name="icer92" vbProcedure="false">Bilan_SO!$K$17</definedName>
    <definedName function="false" hidden="false" localSheetId="6" name="ST07" vbProcedure="false">#REF!</definedName>
    <definedName function="false" hidden="false" localSheetId="6" name="stca" vbProcedure="false">Bilan_SO!$B$9</definedName>
    <definedName function="false" hidden="false" localSheetId="6" name="stent" vbProcedure="false">#REF!</definedName>
    <definedName function="false" hidden="false" localSheetId="6" name="stfab" vbProcedure="false">Bilan_SO!$B$10</definedName>
    <definedName function="false" hidden="false" localSheetId="6" name="sti" vbProcedure="false">#REF!</definedName>
    <definedName function="false" hidden="false" localSheetId="6" name="stinter" vbProcedure="false">Bilan_SO!$B$12</definedName>
    <definedName function="false" hidden="false" localSheetId="6" name="stutil" vbProcedure="false">#REF!</definedName>
    <definedName function="false" hidden="false" localSheetId="7" name="collecte" vbProcedure="false">Bilan_TR!$B$15</definedName>
    <definedName function="false" hidden="false" localSheetId="7" name="dat1" vbProcedure="false">Bilan_TR!$O$6</definedName>
    <definedName function="false" hidden="false" localSheetId="7" name="dat2" vbProcedure="false">Bilan_TR!$P$6</definedName>
    <definedName function="false" hidden="false" localSheetId="7" name="ecercee" vbProcedure="false">Bilan_TR!$K$26</definedName>
    <definedName function="false" hidden="false" localSheetId="7" name="ecerpt" vbProcedure="false">Bilan_TR!$K$27</definedName>
    <definedName function="false" hidden="false" localSheetId="7" name="fab" vbProcedure="false">Bilan_TR!$B$21</definedName>
    <definedName function="false" hidden="false" localSheetId="7" name="icer91" vbProcedure="false">Bilan_TR!$K$16</definedName>
    <definedName function="false" hidden="false" localSheetId="7" name="icer92" vbProcedure="false">Bilan_TR!$K$16</definedName>
    <definedName function="false" hidden="false" localSheetId="7" name="ST07" vbProcedure="false">#REF!</definedName>
    <definedName function="false" hidden="false" localSheetId="7" name="stca" vbProcedure="false">Bilan_TR!$B$9</definedName>
    <definedName function="false" hidden="false" localSheetId="7" name="stent" vbProcedure="false">#REF!</definedName>
    <definedName function="false" hidden="false" localSheetId="7" name="stfab" vbProcedure="false">Bilan_TR!$B$10</definedName>
    <definedName function="false" hidden="false" localSheetId="7" name="sti" vbProcedure="false">#REF!</definedName>
    <definedName function="false" hidden="false" localSheetId="7" name="stinter" vbProcedure="false">#REF!</definedName>
    <definedName function="false" hidden="false" localSheetId="7" name="stut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1">
  <si>
    <t xml:space="preserve">Milliers de Tonnes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TOTAL</t>
  </si>
  <si>
    <t xml:space="preserve">évol.</t>
  </si>
  <si>
    <t xml:space="preserve">en %</t>
  </si>
  <si>
    <t xml:space="preserve">Stocks au 1er jour du mois</t>
  </si>
  <si>
    <t xml:space="preserve"> </t>
  </si>
  <si>
    <t xml:space="preserve">Collecteurs agréés </t>
  </si>
  <si>
    <t xml:space="preserve">Fabricants d'Aliments du Bétail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Stocks</t>
  </si>
  <si>
    <t xml:space="preserve"> Entrées </t>
  </si>
  <si>
    <t xml:space="preserve">Incorporations</t>
  </si>
  <si>
    <t xml:space="preserve">Importations Grains</t>
  </si>
  <si>
    <t xml:space="preserve">TOTAL des Ressources</t>
  </si>
  <si>
    <t xml:space="preserve">Utilisations</t>
  </si>
  <si>
    <t xml:space="preserve">Malterie de Blé</t>
  </si>
  <si>
    <t xml:space="preserve">Panification</t>
  </si>
  <si>
    <t xml:space="preserve">Utilisations diverses</t>
  </si>
  <si>
    <t xml:space="preserve">Conditionneurs</t>
  </si>
  <si>
    <t xml:space="preserve">Biscot. / Biscuiterie / Produits de régime</t>
  </si>
  <si>
    <t xml:space="preserve">Amidonnerie / Glutennerie </t>
  </si>
  <si>
    <t xml:space="preserve">TOTAL Utilisations intérieures</t>
  </si>
  <si>
    <t xml:space="preserve">Exportations</t>
  </si>
  <si>
    <t xml:space="preserve">UE grains</t>
  </si>
  <si>
    <t xml:space="preserve">UE farine (valeur Grains)</t>
  </si>
  <si>
    <t xml:space="preserve">PT grains</t>
  </si>
  <si>
    <t xml:space="preserve">PT farine (valeur Grains)</t>
  </si>
  <si>
    <t xml:space="preserve">TOTAL Exportations</t>
  </si>
  <si>
    <t xml:space="preserve">Autres utilisations</t>
  </si>
  <si>
    <t xml:space="preserve">TOTAL des Utilisations</t>
  </si>
  <si>
    <t xml:space="preserve">Utilisations diverses : lignes 51, 52, 53 et 60 de l'état 8.</t>
  </si>
  <si>
    <t xml:space="preserve">Situation Mensuelle du Marché des Orges en 2015/16</t>
  </si>
  <si>
    <t xml:space="preserve">Collect. Agréés</t>
  </si>
  <si>
    <t xml:space="preserve">Malteurs</t>
  </si>
  <si>
    <t xml:space="preserve">Fabricants d'Aliments du Bétail </t>
  </si>
  <si>
    <t xml:space="preserve">Stock d'intervention</t>
  </si>
  <si>
    <t xml:space="preserve">Entrées</t>
  </si>
  <si>
    <t xml:space="preserve">Collecteurs agréés</t>
  </si>
  <si>
    <t xml:space="preserve">Importations </t>
  </si>
  <si>
    <t xml:space="preserve">Malterie</t>
  </si>
  <si>
    <t xml:space="preserve">Total Utilisations intérieures</t>
  </si>
  <si>
    <t xml:space="preserve">Exportations </t>
  </si>
  <si>
    <t xml:space="preserve">Union européenne</t>
  </si>
  <si>
    <t xml:space="preserve">Pays Tiers </t>
  </si>
  <si>
    <t xml:space="preserve">Total Exportations</t>
  </si>
  <si>
    <t xml:space="preserve">Amidonniers</t>
  </si>
  <si>
    <t xml:space="preserve">Semouliers</t>
  </si>
  <si>
    <t xml:space="preserve">Importations</t>
  </si>
  <si>
    <t xml:space="preserve">Amidonnerie (1)</t>
  </si>
  <si>
    <t xml:space="preserve">Semoulerie</t>
  </si>
  <si>
    <t xml:space="preserve"> Exportations </t>
  </si>
  <si>
    <t xml:space="preserve">(1) Les mises en oeuvre au titre du T.P.A. sont incluses dans ce bilan.         </t>
  </si>
  <si>
    <t xml:space="preserve">Situation Mensuelle du Marché du Blé dur en 2015/16</t>
  </si>
  <si>
    <t xml:space="preserve">Stock intervention</t>
  </si>
  <si>
    <t xml:space="preserve">TOTAL des stocks</t>
  </si>
  <si>
    <t xml:space="preserve">Pays-Tiers </t>
  </si>
  <si>
    <t xml:space="preserve">Autres Utilisations</t>
  </si>
  <si>
    <t xml:space="preserve">Situation Mensuelle du Marché du Seigle en 2015/16</t>
  </si>
  <si>
    <t xml:space="preserve">Stocks au 1er jour du mois </t>
  </si>
  <si>
    <t xml:space="preserve">Total Marché libre</t>
  </si>
  <si>
    <t xml:space="preserve">Stockage Intervention</t>
  </si>
  <si>
    <t xml:space="preserve">Autres Utilisations intérieures</t>
  </si>
  <si>
    <t xml:space="preserve"> Exportations</t>
  </si>
  <si>
    <t xml:space="preserve">Pays tiers </t>
  </si>
  <si>
    <t xml:space="preserve">Situation Mensuelle du Marché de l'Avoine en 2015/16</t>
  </si>
  <si>
    <t xml:space="preserve">Situation Mensuelle du Marché du Sorgho en 2015/16</t>
  </si>
  <si>
    <t xml:space="preserve">A compléter chaque mois</t>
  </si>
  <si>
    <t xml:space="preserve">TOTAL - Campgane N</t>
  </si>
  <si>
    <t xml:space="preserve"> - titre</t>
  </si>
  <si>
    <t xml:space="preserve"> - actualiser les colonnes de C9 à C12</t>
  </si>
  <si>
    <t xml:space="preserve">TOTAL - Campagne N-1</t>
  </si>
  <si>
    <t xml:space="preserve"> - stocks collecteurs : incrémenter la colonne</t>
  </si>
  <si>
    <t xml:space="preserve"> - actualiser les stocks FAB</t>
  </si>
  <si>
    <t xml:space="preserve"> - collecte : incrémenter la colonne</t>
  </si>
  <si>
    <t xml:space="preserve"> - FAB : actualiser avec le dernier FAB_CAMP</t>
  </si>
  <si>
    <t xml:space="preserve">Situation Mensuelle du Marché du Triticale en 2015/16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.00\ [$€];[RED]\-#,##0.00\ [$€]"/>
    <numFmt numFmtId="166" formatCode="#,##0"/>
    <numFmt numFmtId="167" formatCode="General"/>
    <numFmt numFmtId="168" formatCode="[$-409]m/d/yyyy\ h:mm"/>
    <numFmt numFmtId="169" formatCode="0"/>
    <numFmt numFmtId="170" formatCode="#,##0&quot; F &quot;;\(#,##0&quot; F)&quot;"/>
    <numFmt numFmtId="171" formatCode="00000"/>
    <numFmt numFmtId="172" formatCode="d\/mm\/yy"/>
    <numFmt numFmtId="173" formatCode="[BLACK]#,##0,;General"/>
    <numFmt numFmtId="174" formatCode="#,##0,\ "/>
    <numFmt numFmtId="175" formatCode="#,##0.00%"/>
    <numFmt numFmtId="176" formatCode="#,##0,"/>
    <numFmt numFmtId="177" formatCode="#,##0,;General"/>
    <numFmt numFmtId="178" formatCode="#,##0,;General"/>
    <numFmt numFmtId="179" formatCode="[BLACK]#,##0.0000,;General"/>
    <numFmt numFmtId="180" formatCode="[WHITE]#,##0,;General"/>
    <numFmt numFmtId="181" formatCode="#,##0.00"/>
    <numFmt numFmtId="182" formatCode="[BLACK]#,##0,;General"/>
    <numFmt numFmtId="183" formatCode="0.00%"/>
    <numFmt numFmtId="184" formatCode="[$-409]m/d/yyyy"/>
    <numFmt numFmtId="185" formatCode="#,##0,;General"/>
    <numFmt numFmtId="186" formatCode="#,##0.0,"/>
    <numFmt numFmtId="187" formatCode="[BLACK]\ #,##0,;General"/>
    <numFmt numFmtId="188" formatCode="0%"/>
    <numFmt numFmtId="189" formatCode="#,##0.00000000,"/>
    <numFmt numFmtId="190" formatCode="dd\-mmm\-yy\ hh:mm"/>
    <numFmt numFmtId="191" formatCode="#,##0.0000,"/>
    <numFmt numFmtId="192" formatCode="[BLACK]#,##0.0,;General"/>
    <numFmt numFmtId="193" formatCode="#,##0.0%"/>
    <numFmt numFmtId="194" formatCode="[BLACK]#,##0.0,;General"/>
    <numFmt numFmtId="195" formatCode="#,##0.0,;General"/>
    <numFmt numFmtId="196" formatCode="#,##0.0"/>
    <numFmt numFmtId="197" formatCode="[BLACK]#,##0.00,;General"/>
    <numFmt numFmtId="198" formatCode="[BLACK]#,##0.00,;General"/>
    <numFmt numFmtId="199" formatCode="#,##0.00,\ "/>
    <numFmt numFmtId="200" formatCode="#,##0.00,"/>
    <numFmt numFmtId="201" formatCode="0.00"/>
    <numFmt numFmtId="202" formatCode="[BLACK]#,##0.00,;General"/>
    <numFmt numFmtId="203" formatCode="#,##0.000"/>
    <numFmt numFmtId="204" formatCode="0.0"/>
    <numFmt numFmtId="205" formatCode="d/m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EAEAEA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1"/>
      <name val="Arial"/>
      <family val="2"/>
    </font>
    <font>
      <sz val="10"/>
      <color rgb="FF800000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gras" xfId="21"/>
    <cellStyle name="Normal_Bilmbt15" xfId="22"/>
    <cellStyle name="Normal_Bilmma1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75960</xdr:rowOff>
    </xdr:from>
    <xdr:to>
      <xdr:col>17</xdr:col>
      <xdr:colOff>1080</xdr:colOff>
      <xdr:row>21</xdr:row>
      <xdr:rowOff>162000</xdr:rowOff>
    </xdr:to>
    <xdr:sp>
      <xdr:nvSpPr>
        <xdr:cNvPr id="0" name="Texte 5"/>
        <xdr:cNvSpPr/>
      </xdr:nvSpPr>
      <xdr:spPr>
        <a:xfrm>
          <a:off x="12701160" y="3047760"/>
          <a:ext cx="108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F - 3 -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</xdr:row>
      <xdr:rowOff>95400</xdr:rowOff>
    </xdr:from>
    <xdr:to>
      <xdr:col>17</xdr:col>
      <xdr:colOff>1080</xdr:colOff>
      <xdr:row>21</xdr:row>
      <xdr:rowOff>86040</xdr:rowOff>
    </xdr:to>
    <xdr:sp>
      <xdr:nvSpPr>
        <xdr:cNvPr id="2" name="Texte 7"/>
        <xdr:cNvSpPr/>
      </xdr:nvSpPr>
      <xdr:spPr>
        <a:xfrm>
          <a:off x="12701160" y="2419560"/>
          <a:ext cx="10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300" spc="-1" strike="noStrike">
              <a:latin typeface="Arial"/>
            </a:rPr>
            <a:t>F - 29 -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5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u Blé Dur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7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u Seigle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17</xdr:col>
      <xdr:colOff>1080</xdr:colOff>
      <xdr:row>18</xdr:row>
      <xdr:rowOff>9360</xdr:rowOff>
    </xdr:to>
    <xdr:sp>
      <xdr:nvSpPr>
        <xdr:cNvPr id="8" name="Texte 5"/>
        <xdr:cNvSpPr/>
      </xdr:nvSpPr>
      <xdr:spPr>
        <a:xfrm>
          <a:off x="12701160" y="1962360"/>
          <a:ext cx="10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100" spc="-1" strike="noStrike">
              <a:latin typeface="Arial"/>
            </a:rPr>
            <a:t>F - 49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10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e l'Avoine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12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sorché des Sorghos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75960</xdr:rowOff>
    </xdr:from>
    <xdr:to>
      <xdr:col>17</xdr:col>
      <xdr:colOff>1080</xdr:colOff>
      <xdr:row>18</xdr:row>
      <xdr:rowOff>19080</xdr:rowOff>
    </xdr:to>
    <xdr:sp>
      <xdr:nvSpPr>
        <xdr:cNvPr id="13" name="Texte 5"/>
        <xdr:cNvSpPr/>
      </xdr:nvSpPr>
      <xdr:spPr>
        <a:xfrm>
          <a:off x="12701160" y="2400120"/>
          <a:ext cx="10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latin typeface="Arial"/>
            </a:rPr>
            <a:t>F - 53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0</xdr:row>
      <xdr:rowOff>380880</xdr:rowOff>
    </xdr:to>
    <xdr:sp>
      <xdr:nvSpPr>
        <xdr:cNvPr id="15" name="Texte 4"/>
        <xdr:cNvSpPr/>
      </xdr:nvSpPr>
      <xdr:spPr>
        <a:xfrm>
          <a:off x="12701160" y="0"/>
          <a:ext cx="1080" cy="380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sorché des Sorghos en 2003-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75960</xdr:rowOff>
    </xdr:from>
    <xdr:to>
      <xdr:col>17</xdr:col>
      <xdr:colOff>1080</xdr:colOff>
      <xdr:row>18</xdr:row>
      <xdr:rowOff>19080</xdr:rowOff>
    </xdr:to>
    <xdr:sp>
      <xdr:nvSpPr>
        <xdr:cNvPr id="16" name="Texte 5"/>
        <xdr:cNvSpPr/>
      </xdr:nvSpPr>
      <xdr:spPr>
        <a:xfrm>
          <a:off x="12701160" y="2400120"/>
          <a:ext cx="10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latin typeface="Arial"/>
            </a:rPr>
            <a:t>F - 53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440</xdr:rowOff>
    </xdr:from>
    <xdr:to>
      <xdr:col>0</xdr:col>
      <xdr:colOff>1751040</xdr:colOff>
      <xdr:row>3</xdr:row>
      <xdr:rowOff>75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1960" y="19440"/>
          <a:ext cx="1729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bt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or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ma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bd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se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av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so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516/Bilmt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_BT"/>
    </sheetNames>
    <sheetDataSet>
      <sheetData sheetId="0">
        <row r="1">
          <cell r="B1" t="str">
            <v>Situation Mensuelle du Marché du Blé tendre en 2015/16</v>
          </cell>
        </row>
        <row r="6">
          <cell r="O6">
            <v>42278</v>
          </cell>
          <cell r="P6">
            <v>41913</v>
          </cell>
        </row>
        <row r="9">
          <cell r="B9">
            <v>1836853.1</v>
          </cell>
          <cell r="C9">
            <v>13133017.6</v>
          </cell>
          <cell r="D9">
            <v>15665171.9</v>
          </cell>
          <cell r="E9">
            <v>14125986.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4125986.4</v>
          </cell>
          <cell r="P9">
            <v>12904848.8</v>
          </cell>
          <cell r="Q9">
            <v>0.0946262617195486</v>
          </cell>
        </row>
        <row r="10">
          <cell r="B10">
            <v>117247.22</v>
          </cell>
          <cell r="C10">
            <v>149658.65</v>
          </cell>
          <cell r="D10">
            <v>368023.53</v>
          </cell>
          <cell r="E10">
            <v>298247.31</v>
          </cell>
        </row>
        <row r="10">
          <cell r="O10">
            <v>298247.31</v>
          </cell>
          <cell r="P10">
            <v>309114.54</v>
          </cell>
          <cell r="Q10">
            <v>-0.0351559975147076</v>
          </cell>
        </row>
        <row r="11">
          <cell r="B11">
            <v>388444.815730048</v>
          </cell>
          <cell r="C11">
            <v>381626.719256046</v>
          </cell>
          <cell r="D11">
            <v>368142.013737045</v>
          </cell>
          <cell r="E11">
            <v>361387.82395704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61387.823957045</v>
          </cell>
          <cell r="P11">
            <v>386879.682814047</v>
          </cell>
          <cell r="Q11">
            <v>-0.0658909216208552</v>
          </cell>
        </row>
        <row r="12">
          <cell r="B12">
            <v>88304.095</v>
          </cell>
          <cell r="C12">
            <v>72480.817</v>
          </cell>
          <cell r="D12">
            <v>58650.186</v>
          </cell>
          <cell r="E12">
            <v>76985.4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6985.47</v>
          </cell>
          <cell r="P12">
            <v>66704.82</v>
          </cell>
          <cell r="Q12">
            <v>0.154121546239087</v>
          </cell>
        </row>
        <row r="13">
          <cell r="B13">
            <v>2430849.23073005</v>
          </cell>
          <cell r="C13">
            <v>13736783.786256</v>
          </cell>
          <cell r="D13">
            <v>16459987.629737</v>
          </cell>
          <cell r="E13">
            <v>14862607.003957</v>
          </cell>
        </row>
        <row r="13">
          <cell r="O13">
            <v>14862607.003957</v>
          </cell>
          <cell r="P13">
            <v>13667547.842814</v>
          </cell>
          <cell r="Q13">
            <v>0.08743771559368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O14">
            <v>0</v>
          </cell>
          <cell r="P14">
            <v>0</v>
          </cell>
        </row>
        <row r="15">
          <cell r="B15">
            <v>2430849.23073005</v>
          </cell>
          <cell r="C15">
            <v>13736783.786256</v>
          </cell>
          <cell r="D15">
            <v>16459987.629737</v>
          </cell>
          <cell r="E15">
            <v>14862607.003957</v>
          </cell>
        </row>
        <row r="15">
          <cell r="O15">
            <v>14862607.003957</v>
          </cell>
          <cell r="P15">
            <v>13667547.842814</v>
          </cell>
          <cell r="Q15">
            <v>0.087437715593681</v>
          </cell>
        </row>
        <row r="18">
          <cell r="B18">
            <v>13595821.8</v>
          </cell>
          <cell r="C18">
            <v>5937485.7</v>
          </cell>
          <cell r="D18">
            <v>1643427.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21176734.7</v>
          </cell>
          <cell r="P18">
            <v>19729359</v>
          </cell>
          <cell r="Q18">
            <v>0.0733615167122259</v>
          </cell>
        </row>
        <row r="19">
          <cell r="B19">
            <v>4463.2999</v>
          </cell>
          <cell r="C19">
            <v>3907.1491</v>
          </cell>
          <cell r="D19">
            <v>4413.760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12784.2093</v>
          </cell>
          <cell r="P19">
            <v>13064.874</v>
          </cell>
          <cell r="Q19">
            <v>-0.0214823885787188</v>
          </cell>
        </row>
        <row r="20">
          <cell r="B20">
            <v>26826.7</v>
          </cell>
          <cell r="C20">
            <v>53059.7</v>
          </cell>
        </row>
        <row r="20">
          <cell r="O20">
            <v>79886.4</v>
          </cell>
        </row>
        <row r="22">
          <cell r="B22">
            <v>16057961.03063</v>
          </cell>
          <cell r="C22">
            <v>19731236.3353561</v>
          </cell>
        </row>
        <row r="22">
          <cell r="O22">
            <v>36132012.313257</v>
          </cell>
        </row>
        <row r="25">
          <cell r="B25">
            <v>1903</v>
          </cell>
          <cell r="C25">
            <v>1220</v>
          </cell>
          <cell r="D25">
            <v>2000</v>
          </cell>
        </row>
        <row r="25">
          <cell r="O25">
            <v>5123</v>
          </cell>
          <cell r="P25">
            <v>5077</v>
          </cell>
          <cell r="Q25">
            <v>0.00906046878077604</v>
          </cell>
        </row>
        <row r="26">
          <cell r="B26">
            <v>422706.515</v>
          </cell>
          <cell r="C26">
            <v>409782.941</v>
          </cell>
          <cell r="D26">
            <v>412240.356</v>
          </cell>
        </row>
        <row r="26">
          <cell r="O26">
            <v>1244729.812</v>
          </cell>
          <cell r="P26">
            <v>1263683.741</v>
          </cell>
          <cell r="Q26">
            <v>-0.0149989498044828</v>
          </cell>
        </row>
        <row r="27">
          <cell r="B27">
            <v>250144.898048</v>
          </cell>
          <cell r="C27">
            <v>228139.741477</v>
          </cell>
          <cell r="D27">
            <v>247653.0786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725937.718155</v>
          </cell>
          <cell r="P27">
            <v>737892.37696</v>
          </cell>
          <cell r="Q27">
            <v>-0.0162010872835564</v>
          </cell>
        </row>
        <row r="28">
          <cell r="B28">
            <v>30658.2919</v>
          </cell>
          <cell r="C28">
            <v>24073.6034</v>
          </cell>
          <cell r="D28">
            <v>27654.841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82386.737</v>
          </cell>
          <cell r="P28">
            <v>89324.5375</v>
          </cell>
          <cell r="Q28">
            <v>-0.0776695933074381</v>
          </cell>
        </row>
        <row r="29">
          <cell r="B29">
            <v>20130.76312</v>
          </cell>
          <cell r="C29">
            <v>19516.35735</v>
          </cell>
          <cell r="D29">
            <v>22295.69968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61942.82015</v>
          </cell>
          <cell r="P29">
            <v>69076.799038</v>
          </cell>
          <cell r="Q29">
            <v>-0.103276049083796</v>
          </cell>
        </row>
        <row r="30">
          <cell r="B30">
            <v>105105.91</v>
          </cell>
          <cell r="C30">
            <v>96711.364</v>
          </cell>
          <cell r="D30">
            <v>110330.3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312147.574</v>
          </cell>
          <cell r="P30">
            <v>315635.782</v>
          </cell>
          <cell r="Q30">
            <v>-0.0110513705952388</v>
          </cell>
        </row>
        <row r="31">
          <cell r="B31">
            <v>246053.47</v>
          </cell>
          <cell r="C31">
            <v>248198.07</v>
          </cell>
          <cell r="D31">
            <v>240823.4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735074.95</v>
          </cell>
          <cell r="P31">
            <v>756918.602039811</v>
          </cell>
          <cell r="Q31">
            <v>-0.0288586539965389</v>
          </cell>
        </row>
        <row r="32">
          <cell r="B32">
            <v>1076702.848068</v>
          </cell>
          <cell r="C32">
            <v>1027642.077227</v>
          </cell>
          <cell r="D32">
            <v>1062997.68601</v>
          </cell>
        </row>
        <row r="32">
          <cell r="O32">
            <v>1109165.34415</v>
          </cell>
          <cell r="P32">
            <v>1141631.18307781</v>
          </cell>
          <cell r="Q32">
            <v>-0.0284381150489282</v>
          </cell>
        </row>
        <row r="35">
          <cell r="B35">
            <v>563562.5</v>
          </cell>
          <cell r="C35">
            <v>512764</v>
          </cell>
        </row>
        <row r="35">
          <cell r="O35">
            <v>1076326.5</v>
          </cell>
        </row>
        <row r="36">
          <cell r="B36">
            <v>15306.736</v>
          </cell>
          <cell r="C36">
            <v>14717.362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30024.098</v>
          </cell>
        </row>
        <row r="37">
          <cell r="B37">
            <v>683514.8</v>
          </cell>
          <cell r="C37">
            <v>749163.4</v>
          </cell>
        </row>
        <row r="37">
          <cell r="O37">
            <v>1432678.2</v>
          </cell>
        </row>
        <row r="38">
          <cell r="B38">
            <v>27622.625</v>
          </cell>
          <cell r="C38">
            <v>19664.843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47287.468</v>
          </cell>
        </row>
        <row r="39">
          <cell r="B39">
            <v>1290006.661</v>
          </cell>
          <cell r="C39">
            <v>1296309.605</v>
          </cell>
        </row>
        <row r="39">
          <cell r="O39">
            <v>2586316.266</v>
          </cell>
        </row>
        <row r="41">
          <cell r="B41">
            <v>-45532.2646940015</v>
          </cell>
          <cell r="C41">
            <v>947297.023392005</v>
          </cell>
          <cell r="D41" t="e">
            <v>#VALUE!</v>
          </cell>
          <cell r="E41" t="e">
            <v>#VALUE!</v>
          </cell>
          <cell r="F41" t="e">
            <v>#VALUE!</v>
          </cell>
          <cell r="G41" t="e">
            <v>#VALUE!</v>
          </cell>
          <cell r="H41" t="e">
            <v>#VALUE!</v>
          </cell>
          <cell r="I41" t="e">
            <v>#VALUE!</v>
          </cell>
          <cell r="J41" t="e">
            <v>#VALUE!</v>
          </cell>
          <cell r="K41" t="e">
            <v>#VALUE!</v>
          </cell>
          <cell r="L41" t="e">
            <v>#VALUE!</v>
          </cell>
          <cell r="M41" t="e">
            <v>#VALUE!</v>
          </cell>
        </row>
        <row r="43">
          <cell r="B43">
            <v>2321177.244374</v>
          </cell>
          <cell r="C43">
            <v>3271248.7056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_OR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794896.5</v>
          </cell>
          <cell r="C9">
            <v>6206056.5</v>
          </cell>
          <cell r="D9">
            <v>5953271.1</v>
          </cell>
          <cell r="E9">
            <v>5363989.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63989.6</v>
          </cell>
          <cell r="P9">
            <v>5344376.6</v>
          </cell>
          <cell r="Q9">
            <v>0.00366983868614357</v>
          </cell>
        </row>
        <row r="10">
          <cell r="B10">
            <v>106453</v>
          </cell>
          <cell r="C10">
            <v>108684</v>
          </cell>
          <cell r="D10">
            <v>71952</v>
          </cell>
          <cell r="E10">
            <v>67000</v>
          </cell>
        </row>
        <row r="10">
          <cell r="O10">
            <v>67000</v>
          </cell>
          <cell r="P10">
            <v>67110</v>
          </cell>
          <cell r="Q10">
            <v>-0.00163909998509915</v>
          </cell>
        </row>
        <row r="11">
          <cell r="B11">
            <v>42849.605</v>
          </cell>
          <cell r="C11">
            <v>119100.45</v>
          </cell>
          <cell r="D11">
            <v>117652.49</v>
          </cell>
          <cell r="E11">
            <v>96711.999</v>
          </cell>
        </row>
        <row r="11">
          <cell r="O11">
            <v>96711.999</v>
          </cell>
          <cell r="P11">
            <v>80468.926</v>
          </cell>
          <cell r="Q11">
            <v>0.201855222971411</v>
          </cell>
        </row>
        <row r="12">
          <cell r="B12">
            <v>944199.105</v>
          </cell>
          <cell r="C12">
            <v>6433840.95</v>
          </cell>
          <cell r="D12">
            <v>6142875.59</v>
          </cell>
          <cell r="E12">
            <v>5527701.599</v>
          </cell>
        </row>
        <row r="12">
          <cell r="O12">
            <v>5527701.599</v>
          </cell>
          <cell r="P12">
            <v>5491955.526</v>
          </cell>
          <cell r="Q12">
            <v>0.0065088059855493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944199.105</v>
          </cell>
          <cell r="C14">
            <v>6433840.95</v>
          </cell>
          <cell r="D14">
            <v>6142875.59</v>
          </cell>
          <cell r="E14">
            <v>5527701.599</v>
          </cell>
        </row>
        <row r="14">
          <cell r="O14">
            <v>5527701.599</v>
          </cell>
          <cell r="P14">
            <v>5491955.526</v>
          </cell>
          <cell r="Q14">
            <v>0.00650880598554937</v>
          </cell>
        </row>
        <row r="17">
          <cell r="B17">
            <v>6717802.5</v>
          </cell>
          <cell r="C17">
            <v>989050.6</v>
          </cell>
          <cell r="D17">
            <v>378874.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O17">
            <v>8085727.3</v>
          </cell>
          <cell r="P17">
            <v>7122062.4</v>
          </cell>
          <cell r="Q17">
            <v>0.13530700039921</v>
          </cell>
        </row>
        <row r="18">
          <cell r="B18">
            <v>4717.5</v>
          </cell>
          <cell r="C18">
            <v>7781</v>
          </cell>
        </row>
        <row r="18">
          <cell r="O18">
            <v>12498.5</v>
          </cell>
        </row>
        <row r="20">
          <cell r="B20">
            <v>7666719.105</v>
          </cell>
          <cell r="C20">
            <v>7430672.55</v>
          </cell>
        </row>
        <row r="20">
          <cell r="O20">
            <v>13625927.399</v>
          </cell>
        </row>
        <row r="23">
          <cell r="B23">
            <v>137242</v>
          </cell>
          <cell r="C23">
            <v>144447</v>
          </cell>
          <cell r="D23">
            <v>130000</v>
          </cell>
        </row>
        <row r="23">
          <cell r="O23">
            <v>411689</v>
          </cell>
          <cell r="P23">
            <v>420470</v>
          </cell>
          <cell r="Q23">
            <v>-0.0208837729207791</v>
          </cell>
        </row>
        <row r="24">
          <cell r="B24">
            <v>81054.434</v>
          </cell>
          <cell r="C24">
            <v>78949.886</v>
          </cell>
          <cell r="D24">
            <v>84321.421</v>
          </cell>
        </row>
        <row r="24">
          <cell r="O24">
            <v>244325.741</v>
          </cell>
          <cell r="P24">
            <v>326493.947</v>
          </cell>
          <cell r="Q24">
            <v>-0.251668390042159</v>
          </cell>
        </row>
        <row r="25">
          <cell r="B25">
            <v>218296.434</v>
          </cell>
          <cell r="C25">
            <v>223396.886</v>
          </cell>
          <cell r="D25">
            <v>214321.421</v>
          </cell>
        </row>
        <row r="25">
          <cell r="O25">
            <v>656014.741</v>
          </cell>
          <cell r="P25">
            <v>746963.947</v>
          </cell>
          <cell r="Q25">
            <v>-0.121758494991994</v>
          </cell>
        </row>
        <row r="28">
          <cell r="B28">
            <v>233106.1</v>
          </cell>
          <cell r="C28">
            <v>170765.6</v>
          </cell>
        </row>
        <row r="28">
          <cell r="O28">
            <v>403871.7</v>
          </cell>
        </row>
        <row r="29">
          <cell r="B29">
            <v>702463</v>
          </cell>
          <cell r="C29">
            <v>621772.9</v>
          </cell>
        </row>
        <row r="29">
          <cell r="O29">
            <v>1324235.9</v>
          </cell>
        </row>
        <row r="30">
          <cell r="B30">
            <v>935569.1</v>
          </cell>
          <cell r="C30">
            <v>792538.5</v>
          </cell>
        </row>
        <row r="30">
          <cell r="O30">
            <v>1728107.6</v>
          </cell>
        </row>
        <row r="32">
          <cell r="B32">
            <v>79012.6210000021</v>
          </cell>
          <cell r="C32">
            <v>271861.573999999</v>
          </cell>
        </row>
        <row r="34">
          <cell r="B34">
            <v>1232878.155</v>
          </cell>
          <cell r="C34">
            <v>1287796.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_MA"/>
    </sheetNames>
    <sheetDataSet>
      <sheetData sheetId="0">
        <row r="1">
          <cell r="B1" t="str">
            <v>Situation Mensuelle du Marché du Maïs en 2015/16</v>
          </cell>
        </row>
        <row r="6">
          <cell r="O6">
            <v>42278</v>
          </cell>
          <cell r="P6">
            <v>41913</v>
          </cell>
        </row>
        <row r="9">
          <cell r="B9">
            <v>2754808</v>
          </cell>
          <cell r="C9">
            <v>1984021.3</v>
          </cell>
          <cell r="D9">
            <v>1261304.8</v>
          </cell>
          <cell r="E9">
            <v>1306413.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06413.1</v>
          </cell>
          <cell r="P9">
            <v>512190.8</v>
          </cell>
          <cell r="Q9">
            <v>1.55063757490373</v>
          </cell>
        </row>
        <row r="10">
          <cell r="B10">
            <v>66411.928</v>
          </cell>
          <cell r="C10">
            <v>57647.115</v>
          </cell>
          <cell r="D10">
            <v>52372.947</v>
          </cell>
          <cell r="E10">
            <v>28758.233</v>
          </cell>
        </row>
        <row r="10">
          <cell r="O10">
            <v>28758.233</v>
          </cell>
          <cell r="P10">
            <v>34303.036</v>
          </cell>
          <cell r="Q10">
            <v>-0.161641756723807</v>
          </cell>
        </row>
        <row r="11">
          <cell r="B11">
            <v>8350.13</v>
          </cell>
          <cell r="C11">
            <v>7000</v>
          </cell>
          <cell r="D11">
            <v>3000</v>
          </cell>
          <cell r="E11">
            <v>4000</v>
          </cell>
        </row>
        <row r="11">
          <cell r="O11">
            <v>4000</v>
          </cell>
          <cell r="P11">
            <v>3813.22</v>
          </cell>
          <cell r="Q11">
            <v>0.0489822249961975</v>
          </cell>
        </row>
        <row r="12">
          <cell r="B12">
            <v>84758.644</v>
          </cell>
          <cell r="C12">
            <v>73501.856</v>
          </cell>
          <cell r="D12">
            <v>71899.069</v>
          </cell>
          <cell r="E12">
            <v>62981.294</v>
          </cell>
        </row>
        <row r="12">
          <cell r="O12">
            <v>62981.294</v>
          </cell>
          <cell r="P12">
            <v>56699.775</v>
          </cell>
          <cell r="Q12">
            <v>0.110785607173926</v>
          </cell>
        </row>
        <row r="13">
          <cell r="B13">
            <v>2914328.702</v>
          </cell>
          <cell r="C13">
            <v>2122170.271</v>
          </cell>
          <cell r="D13">
            <v>1388576.816</v>
          </cell>
          <cell r="E13">
            <v>1402152.627</v>
          </cell>
        </row>
        <row r="13">
          <cell r="O13">
            <v>1402152.627</v>
          </cell>
          <cell r="P13">
            <v>607006.831</v>
          </cell>
          <cell r="Q13">
            <v>1.3099453834647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O14">
            <v>0</v>
          </cell>
          <cell r="P14">
            <v>0</v>
          </cell>
        </row>
        <row r="15">
          <cell r="B15">
            <v>2914328.702</v>
          </cell>
          <cell r="C15">
            <v>2122170.271</v>
          </cell>
          <cell r="D15">
            <v>1388576.816</v>
          </cell>
          <cell r="E15">
            <v>1402152.627</v>
          </cell>
        </row>
        <row r="15">
          <cell r="O15">
            <v>1402152.627</v>
          </cell>
          <cell r="P15">
            <v>607006.831</v>
          </cell>
          <cell r="Q15">
            <v>1.30994538346472</v>
          </cell>
        </row>
        <row r="18">
          <cell r="B18">
            <v>244854.1</v>
          </cell>
          <cell r="C18">
            <v>262794.9</v>
          </cell>
          <cell r="D18">
            <v>975995.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1483644.4</v>
          </cell>
          <cell r="P18">
            <v>929219.7</v>
          </cell>
          <cell r="Q18">
            <v>0.596656205200987</v>
          </cell>
        </row>
        <row r="19">
          <cell r="B19">
            <v>24493</v>
          </cell>
          <cell r="C19">
            <v>14461</v>
          </cell>
        </row>
        <row r="19">
          <cell r="O19">
            <v>38954</v>
          </cell>
        </row>
        <row r="21">
          <cell r="B21">
            <v>3183675.802</v>
          </cell>
          <cell r="C21">
            <v>2399426.171</v>
          </cell>
        </row>
        <row r="21">
          <cell r="O21">
            <v>2924751.027</v>
          </cell>
        </row>
        <row r="24">
          <cell r="B24">
            <v>195868.46</v>
          </cell>
          <cell r="C24">
            <v>191920.98</v>
          </cell>
          <cell r="D24">
            <v>111656.42</v>
          </cell>
        </row>
        <row r="24">
          <cell r="O24">
            <v>499445.86</v>
          </cell>
          <cell r="P24">
            <v>578066.972</v>
          </cell>
          <cell r="Q24">
            <v>-0.136006926200932</v>
          </cell>
        </row>
        <row r="25">
          <cell r="B25">
            <v>292515.658</v>
          </cell>
          <cell r="C25">
            <v>226616.783</v>
          </cell>
          <cell r="D25">
            <v>218567.36</v>
          </cell>
        </row>
        <row r="25">
          <cell r="O25">
            <v>737699.801</v>
          </cell>
          <cell r="P25">
            <v>732244.183</v>
          </cell>
          <cell r="Q25">
            <v>0.00745054467711626</v>
          </cell>
        </row>
        <row r="26">
          <cell r="B26">
            <v>30000</v>
          </cell>
          <cell r="C26">
            <v>31000</v>
          </cell>
          <cell r="D26">
            <v>27000</v>
          </cell>
        </row>
        <row r="26">
          <cell r="O26">
            <v>88000</v>
          </cell>
          <cell r="P26">
            <v>95533.72</v>
          </cell>
          <cell r="Q26">
            <v>-0.078859276075505</v>
          </cell>
        </row>
        <row r="27">
          <cell r="B27">
            <v>518384.118</v>
          </cell>
          <cell r="C27">
            <v>449537.763</v>
          </cell>
          <cell r="D27">
            <v>357223.78</v>
          </cell>
        </row>
        <row r="27">
          <cell r="O27">
            <v>1325145.661</v>
          </cell>
          <cell r="P27">
            <v>1405844.875</v>
          </cell>
          <cell r="Q27">
            <v>-0.0574026447974925</v>
          </cell>
        </row>
        <row r="30">
          <cell r="B30">
            <v>525358.9</v>
          </cell>
          <cell r="C30">
            <v>496997.6</v>
          </cell>
        </row>
        <row r="30">
          <cell r="O30">
            <v>1022356.5</v>
          </cell>
        </row>
        <row r="31">
          <cell r="B31">
            <v>8690.8</v>
          </cell>
          <cell r="C31">
            <v>9776.3</v>
          </cell>
        </row>
        <row r="31">
          <cell r="O31">
            <v>18467.1</v>
          </cell>
        </row>
        <row r="32">
          <cell r="B32">
            <v>534049.7</v>
          </cell>
          <cell r="C32">
            <v>506773.9</v>
          </cell>
        </row>
        <row r="32">
          <cell r="O32">
            <v>1040823.6</v>
          </cell>
        </row>
        <row r="34">
          <cell r="B34">
            <v>9071.71299999906</v>
          </cell>
          <cell r="C34">
            <v>54537.692</v>
          </cell>
        </row>
        <row r="36">
          <cell r="B36">
            <v>1061505.531</v>
          </cell>
          <cell r="C36">
            <v>1010849.3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_BD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67808.3</v>
          </cell>
          <cell r="C9">
            <v>844826.2</v>
          </cell>
          <cell r="D9">
            <v>724936.4</v>
          </cell>
          <cell r="E9">
            <v>63766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637669</v>
          </cell>
          <cell r="P9">
            <v>632222.9</v>
          </cell>
          <cell r="Q9">
            <v>0.00861420869127016</v>
          </cell>
        </row>
        <row r="10">
          <cell r="B10">
            <v>24302.5</v>
          </cell>
          <cell r="C10">
            <v>30721.5</v>
          </cell>
          <cell r="D10">
            <v>24088.9</v>
          </cell>
          <cell r="E10">
            <v>260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000</v>
          </cell>
          <cell r="P10">
            <v>25616.6</v>
          </cell>
          <cell r="Q10">
            <v>0.0149668574283863</v>
          </cell>
        </row>
        <row r="11">
          <cell r="B11">
            <v>45.9</v>
          </cell>
          <cell r="C11">
            <v>36.86</v>
          </cell>
          <cell r="D11">
            <v>36.86</v>
          </cell>
          <cell r="E11">
            <v>36.86</v>
          </cell>
        </row>
        <row r="11">
          <cell r="O11">
            <v>36.86</v>
          </cell>
          <cell r="P11">
            <v>24.35</v>
          </cell>
          <cell r="Q11">
            <v>0.513757700205339</v>
          </cell>
        </row>
        <row r="12">
          <cell r="B12">
            <v>92156.7</v>
          </cell>
          <cell r="C12">
            <v>875584.56</v>
          </cell>
          <cell r="D12">
            <v>749062.16</v>
          </cell>
          <cell r="E12">
            <v>663705.86</v>
          </cell>
        </row>
        <row r="12">
          <cell r="O12">
            <v>663705.86</v>
          </cell>
          <cell r="P12">
            <v>657863.85</v>
          </cell>
          <cell r="Q12">
            <v>0.0088802721110150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92156.7</v>
          </cell>
          <cell r="C14">
            <v>875584.56</v>
          </cell>
          <cell r="D14">
            <v>749062.16</v>
          </cell>
          <cell r="E14">
            <v>663705.86</v>
          </cell>
        </row>
        <row r="14">
          <cell r="O14">
            <v>663705.86</v>
          </cell>
          <cell r="P14">
            <v>657863.85</v>
          </cell>
          <cell r="Q14">
            <v>0.00888027211101505</v>
          </cell>
        </row>
        <row r="17">
          <cell r="B17">
            <v>914749.9</v>
          </cell>
          <cell r="C17">
            <v>75774.4</v>
          </cell>
          <cell r="D17">
            <v>64398.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O17">
            <v>1054922.7</v>
          </cell>
          <cell r="P17">
            <v>983368.9</v>
          </cell>
          <cell r="Q17">
            <v>0.0727639444363146</v>
          </cell>
        </row>
        <row r="18">
          <cell r="B18">
            <v>6399.8</v>
          </cell>
          <cell r="C18">
            <v>8773.4</v>
          </cell>
        </row>
        <row r="18">
          <cell r="O18">
            <v>15173.2</v>
          </cell>
        </row>
        <row r="20">
          <cell r="B20">
            <v>1013306.4</v>
          </cell>
          <cell r="C20">
            <v>960132.36</v>
          </cell>
        </row>
        <row r="20">
          <cell r="O20">
            <v>1733801.76</v>
          </cell>
          <cell r="P20">
            <v>1641232.75</v>
          </cell>
          <cell r="Q20">
            <v>-0.217973001243806</v>
          </cell>
        </row>
        <row r="23">
          <cell r="B23">
            <v>43121.6</v>
          </cell>
          <cell r="C23">
            <v>37734.3</v>
          </cell>
          <cell r="D23">
            <v>51000</v>
          </cell>
        </row>
        <row r="23">
          <cell r="O23">
            <v>131855.9</v>
          </cell>
          <cell r="P23">
            <v>133423.2</v>
          </cell>
          <cell r="Q23">
            <v>-0.0117468326348043</v>
          </cell>
        </row>
        <row r="24">
          <cell r="B24">
            <v>22.02</v>
          </cell>
          <cell r="C24">
            <v>0</v>
          </cell>
          <cell r="D24">
            <v>29.88</v>
          </cell>
        </row>
        <row r="24">
          <cell r="O24">
            <v>51.9</v>
          </cell>
          <cell r="P24">
            <v>119.28</v>
          </cell>
          <cell r="Q24">
            <v>-0.564889336016097</v>
          </cell>
        </row>
        <row r="25">
          <cell r="B25">
            <v>43143.62</v>
          </cell>
          <cell r="C25">
            <v>37734.3</v>
          </cell>
          <cell r="D25">
            <v>51029.88</v>
          </cell>
        </row>
        <row r="25">
          <cell r="O25">
            <v>131907.8</v>
          </cell>
          <cell r="P25">
            <v>133542.48</v>
          </cell>
          <cell r="Q25">
            <v>-0.0122408989259449</v>
          </cell>
        </row>
        <row r="28">
          <cell r="B28">
            <v>97225.7</v>
          </cell>
          <cell r="C28">
            <v>58294.6</v>
          </cell>
        </row>
        <row r="28">
          <cell r="O28">
            <v>155520.3</v>
          </cell>
        </row>
        <row r="29">
          <cell r="B29">
            <v>128.5</v>
          </cell>
          <cell r="C29">
            <v>86127.2</v>
          </cell>
        </row>
        <row r="29">
          <cell r="O29">
            <v>86255.7</v>
          </cell>
        </row>
        <row r="30">
          <cell r="B30">
            <v>97354.2</v>
          </cell>
          <cell r="C30">
            <v>144421.8</v>
          </cell>
        </row>
        <row r="30">
          <cell r="O30">
            <v>241776</v>
          </cell>
        </row>
        <row r="32">
          <cell r="B32">
            <v>-2775.97999999998</v>
          </cell>
          <cell r="C32">
            <v>28914.1</v>
          </cell>
        </row>
        <row r="34">
          <cell r="B34">
            <v>137721.84</v>
          </cell>
          <cell r="C34">
            <v>211070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_SE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17276.3</v>
          </cell>
          <cell r="C9">
            <v>37968</v>
          </cell>
          <cell r="D9">
            <v>42304.9</v>
          </cell>
          <cell r="E9">
            <v>41936.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1936.6</v>
          </cell>
          <cell r="P9">
            <v>38006.4</v>
          </cell>
          <cell r="Q9">
            <v>0.103408899553759</v>
          </cell>
        </row>
        <row r="10">
          <cell r="B10">
            <v>496.067</v>
          </cell>
          <cell r="C10">
            <v>940.058</v>
          </cell>
          <cell r="D10">
            <v>1215.949</v>
          </cell>
          <cell r="E10">
            <v>1153.204</v>
          </cell>
        </row>
        <row r="10">
          <cell r="O10">
            <v>1153.204</v>
          </cell>
          <cell r="P10">
            <v>1299.07</v>
          </cell>
          <cell r="Q10">
            <v>-0.11228494230488</v>
          </cell>
        </row>
        <row r="11">
          <cell r="B11">
            <v>17772.367</v>
          </cell>
          <cell r="C11">
            <v>38908.058</v>
          </cell>
          <cell r="D11">
            <v>43520.849</v>
          </cell>
          <cell r="E11">
            <v>43089.804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3089.804</v>
          </cell>
          <cell r="P11">
            <v>39305.47</v>
          </cell>
          <cell r="Q11">
            <v>0.096280085189160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O12">
            <v>0</v>
          </cell>
          <cell r="P12">
            <v>0</v>
          </cell>
        </row>
        <row r="13">
          <cell r="B13">
            <v>17772.367</v>
          </cell>
          <cell r="C13">
            <v>38908.058</v>
          </cell>
          <cell r="D13">
            <v>43520.849</v>
          </cell>
          <cell r="E13">
            <v>43089.80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3089.804</v>
          </cell>
          <cell r="P13">
            <v>39305.47</v>
          </cell>
          <cell r="Q13">
            <v>0.0962800851891605</v>
          </cell>
        </row>
        <row r="16">
          <cell r="B16">
            <v>26703.9</v>
          </cell>
          <cell r="C16">
            <v>8213.4</v>
          </cell>
          <cell r="D16">
            <v>12477.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O16">
            <v>47395.1</v>
          </cell>
          <cell r="P16">
            <v>38677.9</v>
          </cell>
          <cell r="Q16">
            <v>0.225379350998891</v>
          </cell>
        </row>
        <row r="17">
          <cell r="B17">
            <v>43.4</v>
          </cell>
          <cell r="C17">
            <v>27.8</v>
          </cell>
        </row>
        <row r="17">
          <cell r="O17">
            <v>71.2</v>
          </cell>
        </row>
        <row r="19">
          <cell r="B19">
            <v>44519.667</v>
          </cell>
          <cell r="C19">
            <v>47149.258</v>
          </cell>
        </row>
        <row r="22">
          <cell r="B22">
            <v>516.046</v>
          </cell>
          <cell r="C22">
            <v>392.826</v>
          </cell>
          <cell r="D22">
            <v>244.185</v>
          </cell>
        </row>
        <row r="22">
          <cell r="O22">
            <v>1153.057</v>
          </cell>
          <cell r="P22">
            <v>1352.736</v>
          </cell>
          <cell r="Q22">
            <v>-0.147611211648097</v>
          </cell>
        </row>
        <row r="23">
          <cell r="B23">
            <v>2619.36300000001</v>
          </cell>
          <cell r="C23">
            <v>-4923.81700000001</v>
          </cell>
        </row>
        <row r="24">
          <cell r="B24">
            <v>3135.40900000001</v>
          </cell>
          <cell r="C24">
            <v>-4530.99100000001</v>
          </cell>
        </row>
        <row r="24">
          <cell r="O24">
            <v>1153.057</v>
          </cell>
          <cell r="P24">
            <v>1352.736</v>
          </cell>
          <cell r="Q24">
            <v>-0.147611211648097</v>
          </cell>
        </row>
        <row r="27">
          <cell r="B27">
            <v>2476.2</v>
          </cell>
          <cell r="C27">
            <v>8159.4</v>
          </cell>
        </row>
        <row r="27">
          <cell r="O27">
            <v>10635.6</v>
          </cell>
        </row>
        <row r="28">
          <cell r="B28">
            <v>0</v>
          </cell>
          <cell r="C28">
            <v>0</v>
          </cell>
        </row>
        <row r="28">
          <cell r="O28">
            <v>0</v>
          </cell>
        </row>
        <row r="29">
          <cell r="B29">
            <v>2476.2</v>
          </cell>
          <cell r="C29">
            <v>8159.4</v>
          </cell>
        </row>
        <row r="29">
          <cell r="O29">
            <v>10635.6</v>
          </cell>
        </row>
        <row r="31">
          <cell r="B31">
            <v>5611.60900000001</v>
          </cell>
          <cell r="C31">
            <v>3628.4089999999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_AV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37229</v>
          </cell>
          <cell r="C9">
            <v>117810.9</v>
          </cell>
          <cell r="D9">
            <v>135656.5</v>
          </cell>
          <cell r="E9">
            <v>117685.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17685.9</v>
          </cell>
          <cell r="P9">
            <v>179755.9</v>
          </cell>
          <cell r="Q9">
            <v>-0.345301600670687</v>
          </cell>
        </row>
        <row r="10">
          <cell r="B10">
            <v>4617.094</v>
          </cell>
          <cell r="C10">
            <v>5283.873</v>
          </cell>
          <cell r="D10">
            <v>6299.336</v>
          </cell>
          <cell r="E10">
            <v>5482.445</v>
          </cell>
        </row>
        <row r="10">
          <cell r="O10">
            <v>5482.445</v>
          </cell>
          <cell r="P10">
            <v>5866.586</v>
          </cell>
          <cell r="Q10">
            <v>-0.0654794798883031</v>
          </cell>
        </row>
        <row r="11">
          <cell r="B11">
            <v>41846.094</v>
          </cell>
          <cell r="C11">
            <v>123094.773</v>
          </cell>
          <cell r="D11">
            <v>141955.836</v>
          </cell>
          <cell r="E11">
            <v>123168.34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3168.345</v>
          </cell>
          <cell r="P11">
            <v>185622.486</v>
          </cell>
          <cell r="Q11">
            <v>-0.33645784164317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O12">
            <v>0</v>
          </cell>
          <cell r="P12">
            <v>0</v>
          </cell>
        </row>
        <row r="13">
          <cell r="B13">
            <v>41846.094</v>
          </cell>
          <cell r="C13">
            <v>123094.773</v>
          </cell>
          <cell r="D13">
            <v>141955.836</v>
          </cell>
          <cell r="E13">
            <v>123168.345</v>
          </cell>
        </row>
        <row r="13">
          <cell r="O13">
            <v>123168.345</v>
          </cell>
          <cell r="P13">
            <v>185622.486</v>
          </cell>
          <cell r="Q13">
            <v>-0.336457841643173</v>
          </cell>
        </row>
        <row r="16">
          <cell r="B16">
            <v>102388</v>
          </cell>
          <cell r="C16">
            <v>48519.4</v>
          </cell>
          <cell r="D16">
            <v>11935.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O16">
            <v>162842.7</v>
          </cell>
          <cell r="P16">
            <v>180253.3</v>
          </cell>
          <cell r="Q16">
            <v>-0.0965896324782959</v>
          </cell>
        </row>
        <row r="17">
          <cell r="B17">
            <v>275</v>
          </cell>
          <cell r="C17">
            <v>684.9</v>
          </cell>
        </row>
        <row r="17">
          <cell r="O17">
            <v>959.9</v>
          </cell>
        </row>
        <row r="19">
          <cell r="B19">
            <v>144509.094</v>
          </cell>
          <cell r="C19">
            <v>172299.073</v>
          </cell>
        </row>
        <row r="19">
          <cell r="O19">
            <v>286970.945</v>
          </cell>
        </row>
        <row r="22">
          <cell r="B22">
            <v>7472.994</v>
          </cell>
          <cell r="C22">
            <v>7308.696</v>
          </cell>
          <cell r="D22">
            <v>11600.857</v>
          </cell>
        </row>
        <row r="22">
          <cell r="O22">
            <v>26382.547</v>
          </cell>
          <cell r="P22">
            <v>27004.165</v>
          </cell>
          <cell r="Q22">
            <v>-0.0230193379428693</v>
          </cell>
        </row>
        <row r="23">
          <cell r="B23">
            <v>8514.12699999998</v>
          </cell>
          <cell r="C23">
            <v>16766.241</v>
          </cell>
        </row>
        <row r="24">
          <cell r="B24">
            <v>15987.121</v>
          </cell>
          <cell r="C24">
            <v>24074.937</v>
          </cell>
        </row>
        <row r="24">
          <cell r="O24">
            <v>51662.915</v>
          </cell>
          <cell r="P24">
            <v>27004.165</v>
          </cell>
          <cell r="Q24">
            <v>0.913146175784364</v>
          </cell>
        </row>
        <row r="27">
          <cell r="B27">
            <v>5425.3</v>
          </cell>
          <cell r="C27">
            <v>6090.6</v>
          </cell>
        </row>
        <row r="27">
          <cell r="O27">
            <v>11515.9</v>
          </cell>
        </row>
        <row r="28">
          <cell r="B28">
            <v>1.9</v>
          </cell>
          <cell r="C28">
            <v>177.7</v>
          </cell>
        </row>
        <row r="28">
          <cell r="O28">
            <v>179.6</v>
          </cell>
        </row>
        <row r="29">
          <cell r="B29">
            <v>5427.2</v>
          </cell>
          <cell r="C29">
            <v>6268.3</v>
          </cell>
        </row>
        <row r="29">
          <cell r="O29">
            <v>11695.5</v>
          </cell>
        </row>
        <row r="31">
          <cell r="B31">
            <v>21414.321</v>
          </cell>
          <cell r="C31">
            <v>30343.23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_SO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28699.3</v>
          </cell>
          <cell r="C9">
            <v>16625</v>
          </cell>
          <cell r="D9">
            <v>13402.6</v>
          </cell>
          <cell r="E9">
            <v>29767.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9767.6</v>
          </cell>
          <cell r="P9">
            <v>10016.8</v>
          </cell>
          <cell r="Q9">
            <v>1.9717674307164</v>
          </cell>
        </row>
        <row r="10">
          <cell r="B10">
            <v>1989.876</v>
          </cell>
          <cell r="C10">
            <v>828.562</v>
          </cell>
          <cell r="D10">
            <v>538.177</v>
          </cell>
          <cell r="E10">
            <v>631.642</v>
          </cell>
        </row>
        <row r="10">
          <cell r="O10">
            <v>631.642</v>
          </cell>
          <cell r="P10">
            <v>204.2</v>
          </cell>
          <cell r="Q10">
            <v>2.09325171400588</v>
          </cell>
        </row>
        <row r="11">
          <cell r="B11">
            <v>30689.176</v>
          </cell>
          <cell r="C11">
            <v>17453.562</v>
          </cell>
          <cell r="D11">
            <v>13940.777</v>
          </cell>
          <cell r="E11">
            <v>30399.24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0399.242</v>
          </cell>
          <cell r="P11">
            <v>10221</v>
          </cell>
          <cell r="Q11">
            <v>1.9741945015164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2">
          <cell r="O12">
            <v>0</v>
          </cell>
          <cell r="P12">
            <v>0</v>
          </cell>
        </row>
        <row r="13">
          <cell r="B13">
            <v>30689.176</v>
          </cell>
          <cell r="C13">
            <v>17453.562</v>
          </cell>
          <cell r="D13">
            <v>13940.777</v>
          </cell>
          <cell r="E13">
            <v>30399.242</v>
          </cell>
        </row>
        <row r="13">
          <cell r="O13">
            <v>30399.242</v>
          </cell>
          <cell r="P13">
            <v>10221</v>
          </cell>
          <cell r="Q13">
            <v>1.97419450151649</v>
          </cell>
        </row>
        <row r="16">
          <cell r="B16">
            <v>966.2</v>
          </cell>
          <cell r="C16">
            <v>1109.3</v>
          </cell>
          <cell r="D16">
            <v>23423.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O16">
            <v>25499.2</v>
          </cell>
          <cell r="P16">
            <v>7847.4</v>
          </cell>
          <cell r="Q16">
            <v>2.24938196090425</v>
          </cell>
        </row>
        <row r="17">
          <cell r="B17">
            <v>187.5</v>
          </cell>
          <cell r="C17">
            <v>61.1</v>
          </cell>
        </row>
        <row r="17">
          <cell r="O17">
            <v>248.6</v>
          </cell>
        </row>
        <row r="19">
          <cell r="B19">
            <v>31842.876</v>
          </cell>
          <cell r="C19">
            <v>18623.962</v>
          </cell>
        </row>
        <row r="22">
          <cell r="B22">
            <v>3611.073</v>
          </cell>
          <cell r="C22">
            <v>1589.285</v>
          </cell>
          <cell r="D22">
            <v>1186.105</v>
          </cell>
        </row>
        <row r="22">
          <cell r="O22">
            <v>6386.463</v>
          </cell>
          <cell r="P22">
            <v>3914.129</v>
          </cell>
          <cell r="Q22">
            <v>0.631643463973722</v>
          </cell>
        </row>
        <row r="23">
          <cell r="B23">
            <v>3668.641</v>
          </cell>
          <cell r="C23">
            <v>-800.899999999996</v>
          </cell>
        </row>
        <row r="24">
          <cell r="B24">
            <v>7279.714</v>
          </cell>
          <cell r="C24">
            <v>788.385000000004</v>
          </cell>
        </row>
        <row r="24">
          <cell r="O24">
            <v>6386.463</v>
          </cell>
          <cell r="P24">
            <v>3914.129</v>
          </cell>
          <cell r="Q24">
            <v>0.631643463973722</v>
          </cell>
        </row>
        <row r="27">
          <cell r="B27">
            <v>7098.6</v>
          </cell>
          <cell r="C27">
            <v>3894.8</v>
          </cell>
        </row>
        <row r="27">
          <cell r="O27">
            <v>10993.4</v>
          </cell>
        </row>
        <row r="28">
          <cell r="B28">
            <v>11</v>
          </cell>
          <cell r="C28">
            <v>0</v>
          </cell>
        </row>
        <row r="28">
          <cell r="O28">
            <v>11</v>
          </cell>
        </row>
        <row r="29">
          <cell r="B29">
            <v>7109.6</v>
          </cell>
          <cell r="C29">
            <v>3894.8</v>
          </cell>
        </row>
        <row r="29">
          <cell r="O29">
            <v>11004.4</v>
          </cell>
        </row>
        <row r="31">
          <cell r="B31">
            <v>14389.314</v>
          </cell>
          <cell r="C31">
            <v>4683.18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_TR"/>
    </sheetNames>
    <sheetDataSet>
      <sheetData sheetId="0">
        <row r="6">
          <cell r="O6">
            <v>42278</v>
          </cell>
          <cell r="P6">
            <v>41913</v>
          </cell>
        </row>
        <row r="9">
          <cell r="B9">
            <v>56582.7</v>
          </cell>
          <cell r="C9">
            <v>347710.8</v>
          </cell>
          <cell r="D9">
            <v>431577.1</v>
          </cell>
          <cell r="E9">
            <v>383079.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3079.3</v>
          </cell>
          <cell r="P9">
            <v>507055.8</v>
          </cell>
          <cell r="Q9">
            <v>-0.244502676036839</v>
          </cell>
        </row>
        <row r="10">
          <cell r="B10">
            <v>17537.311</v>
          </cell>
          <cell r="C10">
            <v>36028.445</v>
          </cell>
          <cell r="D10">
            <v>48320.29</v>
          </cell>
          <cell r="E10">
            <v>40983.983</v>
          </cell>
        </row>
        <row r="10">
          <cell r="O10">
            <v>40983.983</v>
          </cell>
          <cell r="P10">
            <v>49652.055</v>
          </cell>
          <cell r="Q10">
            <v>-0.174576299007161</v>
          </cell>
        </row>
        <row r="11">
          <cell r="B11">
            <v>74120.011</v>
          </cell>
          <cell r="C11">
            <v>383739.245</v>
          </cell>
          <cell r="D11">
            <v>479897.39</v>
          </cell>
          <cell r="E11">
            <v>424063.28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24063.283</v>
          </cell>
          <cell r="P11">
            <v>556707.855</v>
          </cell>
          <cell r="Q11">
            <v>-0.238266032729141</v>
          </cell>
        </row>
        <row r="12">
          <cell r="B12">
            <v>74120.011</v>
          </cell>
          <cell r="C12">
            <v>383739.245</v>
          </cell>
          <cell r="D12">
            <v>479897.39</v>
          </cell>
          <cell r="E12">
            <v>424063.2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24063.283</v>
          </cell>
          <cell r="P12">
            <v>556707.855</v>
          </cell>
          <cell r="Q12">
            <v>-0.238266032729141</v>
          </cell>
        </row>
        <row r="15">
          <cell r="B15">
            <v>366240.5</v>
          </cell>
          <cell r="C15">
            <v>218636.4</v>
          </cell>
          <cell r="D15">
            <v>35724.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O15">
            <v>620601.2</v>
          </cell>
          <cell r="P15">
            <v>669200.8</v>
          </cell>
          <cell r="Q15">
            <v>-0.0726233441442389</v>
          </cell>
        </row>
        <row r="16">
          <cell r="B16">
            <v>1164.5</v>
          </cell>
          <cell r="C16">
            <v>986.9</v>
          </cell>
        </row>
        <row r="16">
          <cell r="O16">
            <v>2151.4</v>
          </cell>
        </row>
        <row r="18">
          <cell r="B18">
            <v>441525.011</v>
          </cell>
          <cell r="C18">
            <v>603362.545</v>
          </cell>
        </row>
        <row r="21">
          <cell r="B21">
            <v>53430.274</v>
          </cell>
          <cell r="C21">
            <v>59191.206</v>
          </cell>
          <cell r="D21">
            <v>60263.408</v>
          </cell>
        </row>
        <row r="21">
          <cell r="O21">
            <v>172884.888</v>
          </cell>
          <cell r="P21">
            <v>146268.456</v>
          </cell>
          <cell r="Q21">
            <v>0.181969733788671</v>
          </cell>
        </row>
        <row r="22">
          <cell r="B22">
            <v>-1262.80799999998</v>
          </cell>
          <cell r="C22">
            <v>59208.749</v>
          </cell>
        </row>
        <row r="23">
          <cell r="B23">
            <v>52167.466</v>
          </cell>
          <cell r="C23">
            <v>118399.955</v>
          </cell>
        </row>
        <row r="23">
          <cell r="O23">
            <v>172884.888</v>
          </cell>
          <cell r="P23">
            <v>146268.456</v>
          </cell>
          <cell r="Q23">
            <v>0.181969733788671</v>
          </cell>
        </row>
        <row r="26">
          <cell r="B26">
            <v>5618.3</v>
          </cell>
          <cell r="C26">
            <v>5065.2</v>
          </cell>
        </row>
        <row r="26">
          <cell r="O26">
            <v>10683.5</v>
          </cell>
        </row>
        <row r="27">
          <cell r="B27">
            <v>0</v>
          </cell>
          <cell r="C27">
            <v>0</v>
          </cell>
        </row>
        <row r="27">
          <cell r="O27">
            <v>0</v>
          </cell>
        </row>
        <row r="28">
          <cell r="B28">
            <v>5618.3</v>
          </cell>
          <cell r="C28">
            <v>5065.2</v>
          </cell>
        </row>
        <row r="28">
          <cell r="O28">
            <v>10683.5</v>
          </cell>
        </row>
        <row r="30">
          <cell r="B30">
            <v>57785.766</v>
          </cell>
          <cell r="C30">
            <v>123465.1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9.75"/>
    <col collapsed="false" customWidth="true" hidden="false" outlineLevel="0" max="14" min="2" style="2" width="8.5"/>
    <col collapsed="false" customWidth="true" hidden="false" outlineLevel="0" max="17" min="15" style="2" width="9.96"/>
    <col collapsed="false" customWidth="false" hidden="false" outlineLevel="0" max="257" min="18" style="2" width="11.73"/>
  </cols>
  <sheetData>
    <row r="1" customFormat="false" ht="30" hidden="false" customHeight="true" outlineLevel="0" collapsed="false">
      <c r="A1" s="3"/>
      <c r="B1" s="4" t="str">
        <f aca="false">[1]Bilan_BT!$B$1</f>
        <v>Situation Mensuelle du Marché du Blé tendre en 2015/1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O2" s="9"/>
      <c r="P2" s="9"/>
    </row>
    <row r="3" s="8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O3" s="9"/>
      <c r="P3" s="9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O4" s="9"/>
      <c r="P4" s="9"/>
    </row>
    <row r="5" s="16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20" customFormat="true" ht="12.75" hidden="false" customHeight="true" outlineLevel="0" collapsed="false">
      <c r="A6" s="17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1]Bilan_BT!$O$6</f>
        <v>42278</v>
      </c>
      <c r="P6" s="18" t="n">
        <f aca="false">[1]Bilan_BT!$P$6</f>
        <v>41913</v>
      </c>
      <c r="Q6" s="19" t="s">
        <v>15</v>
      </c>
    </row>
    <row r="7" s="28" customFormat="true" ht="12.7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7"/>
    </row>
    <row r="8" s="20" customFormat="true" ht="12.75" hidden="false" customHeight="true" outlineLevel="0" collapsed="false">
      <c r="A8" s="17" t="s">
        <v>16</v>
      </c>
      <c r="B8" s="29" t="s">
        <v>1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2"/>
      <c r="Q8" s="33"/>
    </row>
    <row r="9" s="42" customFormat="true" ht="12.75" hidden="false" customHeight="true" outlineLevel="0" collapsed="false">
      <c r="A9" s="34" t="s">
        <v>18</v>
      </c>
      <c r="B9" s="35" t="n">
        <f aca="false">[1]Bilan_BT!B9</f>
        <v>1836853.1</v>
      </c>
      <c r="C9" s="36" t="n">
        <f aca="false">[1]Bilan_BT!C9</f>
        <v>13133017.6</v>
      </c>
      <c r="D9" s="36" t="n">
        <f aca="false">[1]Bilan_BT!D9</f>
        <v>15665171.9</v>
      </c>
      <c r="E9" s="36" t="n">
        <f aca="false">[1]Bilan_BT!E9</f>
        <v>14125986.4</v>
      </c>
      <c r="F9" s="37" t="n">
        <f aca="false">[1]Bilan_BT!F9</f>
        <v>0</v>
      </c>
      <c r="G9" s="36" t="n">
        <f aca="false">[1]Bilan_BT!G9</f>
        <v>0</v>
      </c>
      <c r="H9" s="36" t="n">
        <f aca="false">[1]Bilan_BT!H9</f>
        <v>0</v>
      </c>
      <c r="I9" s="36" t="n">
        <f aca="false">[1]Bilan_BT!I9</f>
        <v>0</v>
      </c>
      <c r="J9" s="36" t="n">
        <f aca="false">[1]Bilan_BT!J9</f>
        <v>0</v>
      </c>
      <c r="K9" s="36" t="n">
        <f aca="false">[1]Bilan_BT!K9</f>
        <v>0</v>
      </c>
      <c r="L9" s="36" t="n">
        <f aca="false">[1]Bilan_BT!L9</f>
        <v>0</v>
      </c>
      <c r="M9" s="36" t="n">
        <f aca="false">[1]Bilan_BT!M9</f>
        <v>0</v>
      </c>
      <c r="N9" s="38" t="n">
        <f aca="false">[1]Bilan_BT!N9</f>
        <v>0</v>
      </c>
      <c r="O9" s="39" t="n">
        <f aca="false">[1]Bilan_BT!O9</f>
        <v>14125986.4</v>
      </c>
      <c r="P9" s="40" t="n">
        <f aca="false">[1]Bilan_BT!P9</f>
        <v>12904848.8</v>
      </c>
      <c r="Q9" s="41" t="n">
        <f aca="false">[1]Bilan_BT!Q9</f>
        <v>0.0946262617195486</v>
      </c>
    </row>
    <row r="10" s="42" customFormat="true" ht="12.75" hidden="false" customHeight="true" outlineLevel="0" collapsed="false">
      <c r="A10" s="43" t="s">
        <v>19</v>
      </c>
      <c r="B10" s="35" t="n">
        <f aca="false">[1]Bilan_BT!B10</f>
        <v>117247.22</v>
      </c>
      <c r="C10" s="36" t="n">
        <f aca="false">[1]Bilan_BT!C10</f>
        <v>149658.65</v>
      </c>
      <c r="D10" s="36" t="n">
        <f aca="false">[1]Bilan_BT!D10</f>
        <v>368023.53</v>
      </c>
      <c r="E10" s="36" t="n">
        <f aca="false">[1]Bilan_BT!E10</f>
        <v>298247.31</v>
      </c>
      <c r="F10" s="37" t="n">
        <f aca="false">[1]Bilan_BT!F10</f>
        <v>0</v>
      </c>
      <c r="G10" s="36" t="n">
        <f aca="false">[1]Bilan_BT!G10</f>
        <v>0</v>
      </c>
      <c r="H10" s="36" t="n">
        <f aca="false">[1]Bilan_BT!H10</f>
        <v>0</v>
      </c>
      <c r="I10" s="36" t="n">
        <f aca="false">[1]Bilan_BT!I10</f>
        <v>0</v>
      </c>
      <c r="J10" s="36" t="n">
        <f aca="false">[1]Bilan_BT!J10</f>
        <v>0</v>
      </c>
      <c r="K10" s="36" t="n">
        <f aca="false">[1]Bilan_BT!K10</f>
        <v>0</v>
      </c>
      <c r="L10" s="36" t="n">
        <f aca="false">[1]Bilan_BT!L10</f>
        <v>0</v>
      </c>
      <c r="M10" s="36" t="n">
        <f aca="false">[1]Bilan_BT!M10</f>
        <v>0</v>
      </c>
      <c r="N10" s="38" t="n">
        <f aca="false">[1]Bilan_BT!N10</f>
        <v>0</v>
      </c>
      <c r="O10" s="39" t="n">
        <f aca="false">[1]Bilan_BT!O10</f>
        <v>298247.31</v>
      </c>
      <c r="P10" s="44" t="n">
        <f aca="false">[1]Bilan_BT!P10</f>
        <v>309114.54</v>
      </c>
      <c r="Q10" s="41" t="n">
        <f aca="false">[1]Bilan_BT!Q10</f>
        <v>-0.0351559975147076</v>
      </c>
    </row>
    <row r="11" s="42" customFormat="true" ht="12.75" hidden="false" customHeight="true" outlineLevel="0" collapsed="false">
      <c r="A11" s="34" t="s">
        <v>20</v>
      </c>
      <c r="B11" s="35" t="n">
        <f aca="false">[1]Bilan_BT!B11</f>
        <v>388444.815730048</v>
      </c>
      <c r="C11" s="36" t="n">
        <f aca="false">[1]Bilan_BT!C11</f>
        <v>381626.719256046</v>
      </c>
      <c r="D11" s="36" t="n">
        <f aca="false">[1]Bilan_BT!D11</f>
        <v>368142.013737045</v>
      </c>
      <c r="E11" s="36" t="n">
        <f aca="false">[1]Bilan_BT!E11</f>
        <v>361387.823957045</v>
      </c>
      <c r="F11" s="37" t="n">
        <f aca="false">[1]Bilan_BT!F11</f>
        <v>0</v>
      </c>
      <c r="G11" s="36" t="n">
        <f aca="false">[1]Bilan_BT!G11</f>
        <v>0</v>
      </c>
      <c r="H11" s="36" t="n">
        <f aca="false">[1]Bilan_BT!H11</f>
        <v>0</v>
      </c>
      <c r="I11" s="36" t="n">
        <f aca="false">[1]Bilan_BT!I11</f>
        <v>0</v>
      </c>
      <c r="J11" s="36" t="n">
        <f aca="false">[1]Bilan_BT!J11</f>
        <v>0</v>
      </c>
      <c r="K11" s="36" t="n">
        <f aca="false">[1]Bilan_BT!K11</f>
        <v>0</v>
      </c>
      <c r="L11" s="36" t="n">
        <f aca="false">[1]Bilan_BT!L11</f>
        <v>0</v>
      </c>
      <c r="M11" s="36" t="n">
        <f aca="false">[1]Bilan_BT!M11</f>
        <v>0</v>
      </c>
      <c r="N11" s="38" t="n">
        <f aca="false">[1]Bilan_BT!N11</f>
        <v>0</v>
      </c>
      <c r="O11" s="39" t="n">
        <f aca="false">[1]Bilan_BT!O11</f>
        <v>361387.823957045</v>
      </c>
      <c r="P11" s="44" t="n">
        <f aca="false">[1]Bilan_BT!P11</f>
        <v>386879.682814047</v>
      </c>
      <c r="Q11" s="41" t="n">
        <f aca="false">[1]Bilan_BT!Q11</f>
        <v>-0.0658909216208552</v>
      </c>
    </row>
    <row r="12" s="42" customFormat="true" ht="12.75" hidden="false" customHeight="true" outlineLevel="0" collapsed="false">
      <c r="A12" s="34" t="s">
        <v>21</v>
      </c>
      <c r="B12" s="45" t="n">
        <f aca="false">[1]Bilan_BT!B12</f>
        <v>88304.095</v>
      </c>
      <c r="C12" s="46" t="n">
        <f aca="false">[1]Bilan_BT!C12</f>
        <v>72480.817</v>
      </c>
      <c r="D12" s="46" t="n">
        <f aca="false">[1]Bilan_BT!D12</f>
        <v>58650.186</v>
      </c>
      <c r="E12" s="46" t="n">
        <f aca="false">[1]Bilan_BT!E12</f>
        <v>76985.47</v>
      </c>
      <c r="F12" s="37" t="n">
        <f aca="false">[1]Bilan_BT!F12</f>
        <v>0</v>
      </c>
      <c r="G12" s="36" t="n">
        <f aca="false">[1]Bilan_BT!G12</f>
        <v>0</v>
      </c>
      <c r="H12" s="36" t="n">
        <f aca="false">[1]Bilan_BT!H12</f>
        <v>0</v>
      </c>
      <c r="I12" s="36" t="n">
        <f aca="false">[1]Bilan_BT!I12</f>
        <v>0</v>
      </c>
      <c r="J12" s="36" t="n">
        <f aca="false">[1]Bilan_BT!J12</f>
        <v>0</v>
      </c>
      <c r="K12" s="36" t="n">
        <f aca="false">[1]Bilan_BT!K12</f>
        <v>0</v>
      </c>
      <c r="L12" s="36" t="n">
        <f aca="false">[1]Bilan_BT!L12</f>
        <v>0</v>
      </c>
      <c r="M12" s="36" t="n">
        <f aca="false">[1]Bilan_BT!M12</f>
        <v>0</v>
      </c>
      <c r="N12" s="38" t="n">
        <f aca="false">[1]Bilan_BT!N12</f>
        <v>0</v>
      </c>
      <c r="O12" s="39" t="n">
        <f aca="false">[1]Bilan_BT!O12</f>
        <v>76985.47</v>
      </c>
      <c r="P12" s="44" t="n">
        <f aca="false">[1]Bilan_BT!P12</f>
        <v>66704.82</v>
      </c>
      <c r="Q12" s="41" t="n">
        <f aca="false">[1]Bilan_BT!Q12</f>
        <v>0.154121546239087</v>
      </c>
    </row>
    <row r="13" s="20" customFormat="true" ht="12.75" hidden="false" customHeight="true" outlineLevel="0" collapsed="false">
      <c r="A13" s="47" t="s">
        <v>22</v>
      </c>
      <c r="B13" s="48" t="n">
        <f aca="false">[1]Bilan_BT!B13</f>
        <v>2430849.23073005</v>
      </c>
      <c r="C13" s="48" t="n">
        <f aca="false">[1]Bilan_BT!C13</f>
        <v>13736783.786256</v>
      </c>
      <c r="D13" s="48" t="n">
        <f aca="false">[1]Bilan_BT!D13</f>
        <v>16459987.629737</v>
      </c>
      <c r="E13" s="48" t="n">
        <f aca="false">[1]Bilan_BT!E13</f>
        <v>14862607.003957</v>
      </c>
      <c r="F13" s="48" t="str">
        <f aca="false">[1]Bilan_BT!F13</f>
        <v/>
      </c>
      <c r="G13" s="48" t="str">
        <f aca="false">[1]Bilan_BT!G13</f>
        <v/>
      </c>
      <c r="H13" s="48" t="str">
        <f aca="false">[1]Bilan_BT!H13</f>
        <v/>
      </c>
      <c r="I13" s="48" t="str">
        <f aca="false">[1]Bilan_BT!I13</f>
        <v/>
      </c>
      <c r="J13" s="48" t="str">
        <f aca="false">[1]Bilan_BT!J13</f>
        <v/>
      </c>
      <c r="K13" s="48" t="str">
        <f aca="false">[1]Bilan_BT!K13</f>
        <v/>
      </c>
      <c r="L13" s="48" t="str">
        <f aca="false">[1]Bilan_BT!L13</f>
        <v/>
      </c>
      <c r="M13" s="48" t="str">
        <f aca="false">[1]Bilan_BT!M13</f>
        <v/>
      </c>
      <c r="N13" s="49" t="str">
        <f aca="false">[1]Bilan_BT!N13</f>
        <v/>
      </c>
      <c r="O13" s="50" t="n">
        <f aca="false">[1]Bilan_BT!O13</f>
        <v>14862607.003957</v>
      </c>
      <c r="P13" s="51" t="n">
        <f aca="false">[1]Bilan_BT!P13</f>
        <v>13667547.842814</v>
      </c>
      <c r="Q13" s="52" t="n">
        <f aca="false">[1]Bilan_BT!Q13</f>
        <v>0.087437715593681</v>
      </c>
    </row>
    <row r="14" s="42" customFormat="true" ht="12.75" hidden="false" customHeight="true" outlineLevel="0" collapsed="false">
      <c r="A14" s="34" t="s">
        <v>23</v>
      </c>
      <c r="B14" s="53" t="n">
        <f aca="false">[1]Bilan_BT!B14</f>
        <v>0</v>
      </c>
      <c r="C14" s="54" t="n">
        <f aca="false">[1]Bilan_BT!C14</f>
        <v>0</v>
      </c>
      <c r="D14" s="55" t="n">
        <f aca="false">[1]Bilan_BT!D14</f>
        <v>0</v>
      </c>
      <c r="E14" s="55" t="n">
        <f aca="false">[1]Bilan_BT!E14</f>
        <v>0</v>
      </c>
      <c r="F14" s="54"/>
      <c r="G14" s="54"/>
      <c r="H14" s="54"/>
      <c r="I14" s="54"/>
      <c r="J14" s="54"/>
      <c r="K14" s="54"/>
      <c r="L14" s="54"/>
      <c r="M14" s="54"/>
      <c r="N14" s="53"/>
      <c r="O14" s="56" t="n">
        <f aca="false">[1]Bilan_BT!O14</f>
        <v>0</v>
      </c>
      <c r="P14" s="57" t="n">
        <f aca="false">[1]Bilan_BT!P14</f>
        <v>0</v>
      </c>
      <c r="Q14" s="41" t="str">
        <f aca="false">[1]Bilan_BT!Q14</f>
        <v/>
      </c>
    </row>
    <row r="15" s="20" customFormat="true" ht="12.75" hidden="false" customHeight="true" outlineLevel="0" collapsed="false">
      <c r="A15" s="47" t="s">
        <v>24</v>
      </c>
      <c r="B15" s="48" t="n">
        <f aca="false">[1]Bilan_BT!B15</f>
        <v>2430849.23073005</v>
      </c>
      <c r="C15" s="48" t="n">
        <f aca="false">[1]Bilan_BT!C15</f>
        <v>13736783.786256</v>
      </c>
      <c r="D15" s="48" t="n">
        <f aca="false">[1]Bilan_BT!D15</f>
        <v>16459987.629737</v>
      </c>
      <c r="E15" s="48" t="n">
        <f aca="false">[1]Bilan_BT!E15</f>
        <v>14862607.003957</v>
      </c>
      <c r="F15" s="48" t="str">
        <f aca="false">[1]Bilan_BT!F15</f>
        <v/>
      </c>
      <c r="G15" s="48" t="str">
        <f aca="false">[1]Bilan_BT!G15</f>
        <v/>
      </c>
      <c r="H15" s="48" t="str">
        <f aca="false">[1]Bilan_BT!H15</f>
        <v/>
      </c>
      <c r="I15" s="48" t="str">
        <f aca="false">[1]Bilan_BT!I15</f>
        <v/>
      </c>
      <c r="J15" s="48" t="str">
        <f aca="false">[1]Bilan_BT!J15</f>
        <v/>
      </c>
      <c r="K15" s="48" t="str">
        <f aca="false">[1]Bilan_BT!K15</f>
        <v/>
      </c>
      <c r="L15" s="48" t="str">
        <f aca="false">[1]Bilan_BT!L15</f>
        <v/>
      </c>
      <c r="M15" s="48" t="str">
        <f aca="false">[1]Bilan_BT!M15</f>
        <v/>
      </c>
      <c r="N15" s="49" t="str">
        <f aca="false">[1]Bilan_BT!N15</f>
        <v/>
      </c>
      <c r="O15" s="50" t="n">
        <f aca="false">[1]Bilan_BT!O15</f>
        <v>14862607.003957</v>
      </c>
      <c r="P15" s="50" t="n">
        <f aca="false">[1]Bilan_BT!P15</f>
        <v>13667547.842814</v>
      </c>
      <c r="Q15" s="58" t="n">
        <f aca="false">[1]Bilan_BT!Q15</f>
        <v>0.087437715593681</v>
      </c>
    </row>
    <row r="16" s="20" customFormat="true" ht="12.75" hidden="false" customHeight="true" outlineLevel="0" collapsed="false">
      <c r="A16" s="59"/>
      <c r="B16" s="60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3"/>
      <c r="O16" s="61"/>
      <c r="P16" s="62"/>
      <c r="Q16" s="41"/>
    </row>
    <row r="17" s="20" customFormat="true" ht="12.75" hidden="false" customHeight="true" outlineLevel="0" collapsed="false">
      <c r="A17" s="17" t="s">
        <v>25</v>
      </c>
      <c r="B17" s="63"/>
      <c r="C17" s="36"/>
      <c r="D17" s="36"/>
      <c r="E17" s="36"/>
      <c r="F17" s="36"/>
      <c r="G17" s="36"/>
      <c r="H17" s="36"/>
      <c r="I17" s="36"/>
      <c r="J17" s="36"/>
      <c r="K17" s="36"/>
      <c r="L17" s="64"/>
      <c r="M17" s="64"/>
      <c r="N17" s="53"/>
      <c r="O17" s="65"/>
      <c r="P17" s="65"/>
      <c r="Q17" s="33"/>
    </row>
    <row r="18" s="42" customFormat="true" ht="12.75" hidden="false" customHeight="true" outlineLevel="0" collapsed="false">
      <c r="A18" s="34" t="s">
        <v>18</v>
      </c>
      <c r="B18" s="35" t="n">
        <f aca="false">[1]Bilan_BT!B18</f>
        <v>13595821.8</v>
      </c>
      <c r="C18" s="36" t="n">
        <f aca="false">[1]Bilan_BT!C18</f>
        <v>5937485.7</v>
      </c>
      <c r="D18" s="36" t="n">
        <f aca="false">[1]Bilan_BT!D18</f>
        <v>1643427.2</v>
      </c>
      <c r="E18" s="36" t="n">
        <f aca="false">[1]Bilan_BT!E18</f>
        <v>0</v>
      </c>
      <c r="F18" s="36" t="n">
        <f aca="false">[1]Bilan_BT!F18</f>
        <v>0</v>
      </c>
      <c r="G18" s="36" t="n">
        <f aca="false">[1]Bilan_BT!G18</f>
        <v>0</v>
      </c>
      <c r="H18" s="36" t="n">
        <f aca="false">[1]Bilan_BT!H18</f>
        <v>0</v>
      </c>
      <c r="I18" s="36" t="n">
        <f aca="false">[1]Bilan_BT!I18</f>
        <v>0</v>
      </c>
      <c r="J18" s="36" t="n">
        <f aca="false">[1]Bilan_BT!J18</f>
        <v>0</v>
      </c>
      <c r="K18" s="36" t="n">
        <f aca="false">[1]Bilan_BT!K18</f>
        <v>0</v>
      </c>
      <c r="L18" s="36" t="n">
        <f aca="false">[1]Bilan_BT!L18</f>
        <v>0</v>
      </c>
      <c r="M18" s="36" t="n">
        <f aca="false">[1]Bilan_BT!M18</f>
        <v>0</v>
      </c>
      <c r="N18" s="38" t="n">
        <f aca="false">[1]Bilan_BT!N18</f>
        <v>0</v>
      </c>
      <c r="O18" s="56" t="n">
        <f aca="false">[1]Bilan_BT!O18</f>
        <v>21176734.7</v>
      </c>
      <c r="P18" s="66" t="n">
        <f aca="false">[1]Bilan_BT!P18</f>
        <v>19729359</v>
      </c>
      <c r="Q18" s="41" t="n">
        <f aca="false">[1]Bilan_BT!Q18</f>
        <v>0.0733615167122259</v>
      </c>
    </row>
    <row r="19" s="42" customFormat="true" ht="12.75" hidden="false" customHeight="true" outlineLevel="0" collapsed="false">
      <c r="A19" s="34" t="s">
        <v>26</v>
      </c>
      <c r="B19" s="35" t="n">
        <f aca="false">[1]Bilan_BT!B19</f>
        <v>4463.2999</v>
      </c>
      <c r="C19" s="36" t="n">
        <f aca="false">[1]Bilan_BT!C19</f>
        <v>3907.1491</v>
      </c>
      <c r="D19" s="36" t="n">
        <f aca="false">[1]Bilan_BT!D19</f>
        <v>4413.7603</v>
      </c>
      <c r="E19" s="36" t="n">
        <f aca="false">[1]Bilan_BT!E19</f>
        <v>0</v>
      </c>
      <c r="F19" s="36" t="n">
        <f aca="false">[1]Bilan_BT!F19</f>
        <v>0</v>
      </c>
      <c r="G19" s="36" t="n">
        <f aca="false">[1]Bilan_BT!G19</f>
        <v>0</v>
      </c>
      <c r="H19" s="36" t="n">
        <f aca="false">[1]Bilan_BT!H19</f>
        <v>0</v>
      </c>
      <c r="I19" s="36" t="n">
        <f aca="false">[1]Bilan_BT!I19</f>
        <v>0</v>
      </c>
      <c r="J19" s="36" t="n">
        <f aca="false">[1]Bilan_BT!J19</f>
        <v>0</v>
      </c>
      <c r="K19" s="36" t="n">
        <f aca="false">[1]Bilan_BT!K19</f>
        <v>0</v>
      </c>
      <c r="L19" s="36" t="n">
        <f aca="false">[1]Bilan_BT!L19</f>
        <v>0</v>
      </c>
      <c r="M19" s="67" t="n">
        <f aca="false">[1]Bilan_BT!M19</f>
        <v>0</v>
      </c>
      <c r="N19" s="68"/>
      <c r="O19" s="56" t="n">
        <f aca="false">[1]Bilan_BT!O19</f>
        <v>12784.2093</v>
      </c>
      <c r="P19" s="69" t="n">
        <f aca="false">[1]Bilan_BT!P19</f>
        <v>13064.874</v>
      </c>
      <c r="Q19" s="41" t="n">
        <f aca="false">[1]Bilan_BT!Q19</f>
        <v>-0.0214823885787188</v>
      </c>
    </row>
    <row r="20" s="42" customFormat="true" ht="12.75" hidden="false" customHeight="true" outlineLevel="0" collapsed="false">
      <c r="A20" s="34" t="s">
        <v>27</v>
      </c>
      <c r="B20" s="70" t="n">
        <f aca="false">[1]Bilan_BT!B20</f>
        <v>26826.7</v>
      </c>
      <c r="C20" s="36" t="n">
        <f aca="false">[1]Bilan_BT!C20</f>
        <v>53059.7</v>
      </c>
      <c r="D20" s="36" t="n">
        <f aca="false">[1]Bilan_BT!D20</f>
        <v>0</v>
      </c>
      <c r="E20" s="36" t="n">
        <f aca="false">[1]Bilan_BT!E20</f>
        <v>0</v>
      </c>
      <c r="F20" s="36" t="n">
        <f aca="false">[1]Bilan_BT!F20</f>
        <v>0</v>
      </c>
      <c r="G20" s="36" t="n">
        <f aca="false">[1]Bilan_BT!G20</f>
        <v>0</v>
      </c>
      <c r="H20" s="36" t="n">
        <f aca="false">[1]Bilan_BT!H20</f>
        <v>0</v>
      </c>
      <c r="I20" s="36" t="n">
        <f aca="false">[1]Bilan_BT!I20</f>
        <v>0</v>
      </c>
      <c r="J20" s="36" t="n">
        <f aca="false">[1]Bilan_BT!J20</f>
        <v>0</v>
      </c>
      <c r="K20" s="36" t="n">
        <f aca="false">[1]Bilan_BT!K20</f>
        <v>0</v>
      </c>
      <c r="L20" s="36" t="n">
        <f aca="false">[1]Bilan_BT!L20</f>
        <v>0</v>
      </c>
      <c r="M20" s="67" t="n">
        <f aca="false">[1]Bilan_BT!M20</f>
        <v>0</v>
      </c>
      <c r="N20" s="68"/>
      <c r="O20" s="56" t="n">
        <f aca="false">[1]Bilan_BT!O20</f>
        <v>79886.4</v>
      </c>
      <c r="P20" s="56"/>
      <c r="Q20" s="41" t="str">
        <f aca="false">[1]Bilan_BT!Q20</f>
        <v/>
      </c>
    </row>
    <row r="21" s="20" customFormat="true" ht="12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5"/>
      <c r="P21" s="75"/>
      <c r="Q21" s="76"/>
    </row>
    <row r="22" s="20" customFormat="true" ht="12.75" hidden="false" customHeight="true" outlineLevel="0" collapsed="false">
      <c r="A22" s="77" t="s">
        <v>28</v>
      </c>
      <c r="B22" s="78" t="n">
        <f aca="false">[1]Bilan_BT!B22</f>
        <v>16057961.03063</v>
      </c>
      <c r="C22" s="79" t="n">
        <f aca="false">[1]Bilan_BT!C22</f>
        <v>19731236.3353561</v>
      </c>
      <c r="D22" s="79" t="str">
        <f aca="false">[1]Bilan_BT!D22</f>
        <v/>
      </c>
      <c r="E22" s="79" t="str">
        <f aca="false">[1]Bilan_BT!E22</f>
        <v/>
      </c>
      <c r="F22" s="79" t="str">
        <f aca="false">[1]Bilan_BT!F22</f>
        <v/>
      </c>
      <c r="G22" s="79" t="str">
        <f aca="false">[1]Bilan_BT!G22</f>
        <v/>
      </c>
      <c r="H22" s="79" t="str">
        <f aca="false">[1]Bilan_BT!H22</f>
        <v/>
      </c>
      <c r="I22" s="79" t="str">
        <f aca="false">[1]Bilan_BT!I22</f>
        <v/>
      </c>
      <c r="J22" s="79" t="str">
        <f aca="false">[1]Bilan_BT!J22</f>
        <v/>
      </c>
      <c r="K22" s="79" t="str">
        <f aca="false">[1]Bilan_BT!K22</f>
        <v/>
      </c>
      <c r="L22" s="79" t="str">
        <f aca="false">[1]Bilan_BT!L22</f>
        <v/>
      </c>
      <c r="M22" s="79" t="str">
        <f aca="false">[1]Bilan_BT!M22</f>
        <v/>
      </c>
      <c r="N22" s="80"/>
      <c r="O22" s="79" t="n">
        <f aca="false">[1]Bilan_BT!O22</f>
        <v>36132012.313257</v>
      </c>
      <c r="P22" s="79"/>
      <c r="Q22" s="81"/>
    </row>
    <row r="23" s="28" customFormat="true" ht="12.75" hidden="false" customHeight="true" outlineLevel="0" collapsed="false">
      <c r="A23" s="82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53"/>
      <c r="O23" s="83"/>
      <c r="P23" s="83"/>
      <c r="Q23" s="41"/>
    </row>
    <row r="24" s="20" customFormat="true" ht="12.75" hidden="false" customHeight="true" outlineLevel="0" collapsed="false">
      <c r="A24" s="17" t="s">
        <v>29</v>
      </c>
      <c r="B24" s="8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5"/>
      <c r="P24" s="75"/>
      <c r="Q24" s="85"/>
    </row>
    <row r="25" s="42" customFormat="true" ht="12.75" hidden="false" customHeight="true" outlineLevel="0" collapsed="false">
      <c r="A25" s="34" t="s">
        <v>30</v>
      </c>
      <c r="B25" s="35" t="n">
        <f aca="false">[1]Bilan_BT!B25</f>
        <v>1903</v>
      </c>
      <c r="C25" s="86" t="n">
        <f aca="false">[1]Bilan_BT!C25</f>
        <v>1220</v>
      </c>
      <c r="D25" s="87" t="n">
        <f aca="false">[1]Bilan_BT!D25</f>
        <v>2000</v>
      </c>
      <c r="E25" s="36" t="n">
        <f aca="false">[1]Bilan_BT!E25</f>
        <v>0</v>
      </c>
      <c r="F25" s="36" t="n">
        <f aca="false">[1]Bilan_BT!F25</f>
        <v>0</v>
      </c>
      <c r="G25" s="36" t="n">
        <f aca="false">[1]Bilan_BT!G25</f>
        <v>0</v>
      </c>
      <c r="H25" s="36" t="n">
        <f aca="false">[1]Bilan_BT!H25</f>
        <v>0</v>
      </c>
      <c r="I25" s="36" t="n">
        <f aca="false">[1]Bilan_BT!I25</f>
        <v>0</v>
      </c>
      <c r="J25" s="36" t="n">
        <f aca="false">[1]Bilan_BT!J25</f>
        <v>0</v>
      </c>
      <c r="K25" s="36" t="n">
        <f aca="false">[1]Bilan_BT!K25</f>
        <v>0</v>
      </c>
      <c r="L25" s="36" t="n">
        <f aca="false">[1]Bilan_BT!L25</f>
        <v>0</v>
      </c>
      <c r="M25" s="36" t="n">
        <f aca="false">[1]Bilan_BT!M25</f>
        <v>0</v>
      </c>
      <c r="N25" s="53"/>
      <c r="O25" s="69" t="n">
        <f aca="false">[1]Bilan_BT!O25</f>
        <v>5123</v>
      </c>
      <c r="P25" s="69" t="n">
        <f aca="false">[1]Bilan_BT!P25</f>
        <v>5077</v>
      </c>
      <c r="Q25" s="88" t="n">
        <f aca="false">[1]Bilan_BT!Q25</f>
        <v>0.00906046878077604</v>
      </c>
    </row>
    <row r="26" s="42" customFormat="true" ht="12.75" hidden="false" customHeight="true" outlineLevel="0" collapsed="false">
      <c r="A26" s="43" t="s">
        <v>19</v>
      </c>
      <c r="B26" s="35" t="n">
        <f aca="false">[1]Bilan_BT!B26</f>
        <v>422706.515</v>
      </c>
      <c r="C26" s="36" t="n">
        <f aca="false">[1]Bilan_BT!C26</f>
        <v>409782.941</v>
      </c>
      <c r="D26" s="36" t="n">
        <f aca="false">[1]Bilan_BT!D26</f>
        <v>412240.356</v>
      </c>
      <c r="E26" s="36" t="n">
        <f aca="false">[1]Bilan_BT!E26</f>
        <v>0</v>
      </c>
      <c r="F26" s="36" t="n">
        <f aca="false">[1]Bilan_BT!F26</f>
        <v>0</v>
      </c>
      <c r="G26" s="36" t="n">
        <f aca="false">[1]Bilan_BT!G26</f>
        <v>0</v>
      </c>
      <c r="H26" s="36" t="n">
        <f aca="false">[1]Bilan_BT!H26</f>
        <v>0</v>
      </c>
      <c r="I26" s="36" t="n">
        <f aca="false">[1]Bilan_BT!I26</f>
        <v>0</v>
      </c>
      <c r="J26" s="36" t="n">
        <f aca="false">[1]Bilan_BT!J26</f>
        <v>0</v>
      </c>
      <c r="K26" s="36" t="n">
        <f aca="false">[1]Bilan_BT!K26</f>
        <v>0</v>
      </c>
      <c r="L26" s="36" t="n">
        <f aca="false">[1]Bilan_BT!L26</f>
        <v>0</v>
      </c>
      <c r="M26" s="36" t="n">
        <f aca="false">[1]Bilan_BT!M26</f>
        <v>0</v>
      </c>
      <c r="N26" s="68"/>
      <c r="O26" s="69" t="n">
        <f aca="false">[1]Bilan_BT!O26</f>
        <v>1244729.812</v>
      </c>
      <c r="P26" s="69" t="n">
        <f aca="false">[1]Bilan_BT!P26</f>
        <v>1263683.741</v>
      </c>
      <c r="Q26" s="88" t="n">
        <f aca="false">[1]Bilan_BT!Q26</f>
        <v>-0.0149989498044828</v>
      </c>
    </row>
    <row r="27" s="42" customFormat="true" ht="12.75" hidden="false" customHeight="true" outlineLevel="0" collapsed="false">
      <c r="A27" s="34" t="s">
        <v>31</v>
      </c>
      <c r="B27" s="35" t="n">
        <f aca="false">[1]Bilan_BT!B27</f>
        <v>250144.898048</v>
      </c>
      <c r="C27" s="36" t="n">
        <f aca="false">[1]Bilan_BT!C27</f>
        <v>228139.741477</v>
      </c>
      <c r="D27" s="36" t="n">
        <f aca="false">[1]Bilan_BT!D27</f>
        <v>247653.07863</v>
      </c>
      <c r="E27" s="36" t="n">
        <f aca="false">[1]Bilan_BT!E27</f>
        <v>0</v>
      </c>
      <c r="F27" s="36" t="n">
        <f aca="false">[1]Bilan_BT!F27</f>
        <v>0</v>
      </c>
      <c r="G27" s="36" t="n">
        <f aca="false">[1]Bilan_BT!G27</f>
        <v>0</v>
      </c>
      <c r="H27" s="36" t="n">
        <f aca="false">[1]Bilan_BT!H27</f>
        <v>0</v>
      </c>
      <c r="I27" s="36" t="n">
        <f aca="false">[1]Bilan_BT!I27</f>
        <v>0</v>
      </c>
      <c r="J27" s="36" t="n">
        <f aca="false">[1]Bilan_BT!J27</f>
        <v>0</v>
      </c>
      <c r="K27" s="36" t="n">
        <f aca="false">[1]Bilan_BT!K27</f>
        <v>0</v>
      </c>
      <c r="L27" s="36" t="n">
        <f aca="false">[1]Bilan_BT!L27</f>
        <v>0</v>
      </c>
      <c r="M27" s="36" t="n">
        <f aca="false">[1]Bilan_BT!M27</f>
        <v>0</v>
      </c>
      <c r="N27" s="68"/>
      <c r="O27" s="69" t="n">
        <f aca="false">[1]Bilan_BT!O27</f>
        <v>725937.718155</v>
      </c>
      <c r="P27" s="69" t="n">
        <f aca="false">[1]Bilan_BT!P27</f>
        <v>737892.37696</v>
      </c>
      <c r="Q27" s="88" t="n">
        <f aca="false">[1]Bilan_BT!Q27</f>
        <v>-0.0162010872835564</v>
      </c>
    </row>
    <row r="28" s="42" customFormat="true" ht="12.75" hidden="false" customHeight="true" outlineLevel="0" collapsed="false">
      <c r="A28" s="34" t="s">
        <v>32</v>
      </c>
      <c r="B28" s="35" t="n">
        <f aca="false">[1]Bilan_BT!B28</f>
        <v>30658.2919</v>
      </c>
      <c r="C28" s="36" t="n">
        <f aca="false">[1]Bilan_BT!C28</f>
        <v>24073.6034</v>
      </c>
      <c r="D28" s="36" t="n">
        <f aca="false">[1]Bilan_BT!D28</f>
        <v>27654.8417</v>
      </c>
      <c r="E28" s="36" t="n">
        <f aca="false">[1]Bilan_BT!E28</f>
        <v>0</v>
      </c>
      <c r="F28" s="36" t="n">
        <f aca="false">[1]Bilan_BT!F28</f>
        <v>0</v>
      </c>
      <c r="G28" s="36" t="n">
        <f aca="false">[1]Bilan_BT!G28</f>
        <v>0</v>
      </c>
      <c r="H28" s="36" t="n">
        <f aca="false">[1]Bilan_BT!H28</f>
        <v>0</v>
      </c>
      <c r="I28" s="36" t="n">
        <f aca="false">[1]Bilan_BT!I28</f>
        <v>0</v>
      </c>
      <c r="J28" s="36" t="n">
        <f aca="false">[1]Bilan_BT!J28</f>
        <v>0</v>
      </c>
      <c r="K28" s="36" t="n">
        <f aca="false">[1]Bilan_BT!K28</f>
        <v>0</v>
      </c>
      <c r="L28" s="36" t="n">
        <f aca="false">[1]Bilan_BT!L28</f>
        <v>0</v>
      </c>
      <c r="M28" s="36" t="n">
        <f aca="false">[1]Bilan_BT!M28</f>
        <v>0</v>
      </c>
      <c r="N28" s="68"/>
      <c r="O28" s="69" t="n">
        <f aca="false">[1]Bilan_BT!O28</f>
        <v>82386.737</v>
      </c>
      <c r="P28" s="69" t="n">
        <f aca="false">[1]Bilan_BT!P28</f>
        <v>89324.5375</v>
      </c>
      <c r="Q28" s="88" t="n">
        <f aca="false">[1]Bilan_BT!Q28</f>
        <v>-0.0776695933074381</v>
      </c>
    </row>
    <row r="29" s="42" customFormat="true" ht="12.75" hidden="false" customHeight="true" outlineLevel="0" collapsed="false">
      <c r="A29" s="34" t="s">
        <v>33</v>
      </c>
      <c r="B29" s="35" t="n">
        <f aca="false">[1]Bilan_BT!B29</f>
        <v>20130.76312</v>
      </c>
      <c r="C29" s="36" t="n">
        <f aca="false">[1]Bilan_BT!C29</f>
        <v>19516.35735</v>
      </c>
      <c r="D29" s="36" t="n">
        <f aca="false">[1]Bilan_BT!D29</f>
        <v>22295.69968</v>
      </c>
      <c r="E29" s="36" t="n">
        <f aca="false">[1]Bilan_BT!E29</f>
        <v>0</v>
      </c>
      <c r="F29" s="36" t="n">
        <f aca="false">[1]Bilan_BT!F29</f>
        <v>0</v>
      </c>
      <c r="G29" s="36" t="n">
        <f aca="false">[1]Bilan_BT!G29</f>
        <v>0</v>
      </c>
      <c r="H29" s="36" t="n">
        <f aca="false">[1]Bilan_BT!H29</f>
        <v>0</v>
      </c>
      <c r="I29" s="36" t="n">
        <f aca="false">[1]Bilan_BT!I29</f>
        <v>0</v>
      </c>
      <c r="J29" s="36" t="n">
        <f aca="false">[1]Bilan_BT!J29</f>
        <v>0</v>
      </c>
      <c r="K29" s="36" t="n">
        <f aca="false">[1]Bilan_BT!K29</f>
        <v>0</v>
      </c>
      <c r="L29" s="36" t="n">
        <f aca="false">[1]Bilan_BT!L29</f>
        <v>0</v>
      </c>
      <c r="M29" s="36" t="n">
        <f aca="false">[1]Bilan_BT!M29</f>
        <v>0</v>
      </c>
      <c r="N29" s="68"/>
      <c r="O29" s="69" t="n">
        <f aca="false">[1]Bilan_BT!O29</f>
        <v>61942.82015</v>
      </c>
      <c r="P29" s="69" t="n">
        <f aca="false">[1]Bilan_BT!P29</f>
        <v>69076.799038</v>
      </c>
      <c r="Q29" s="88" t="n">
        <f aca="false">[1]Bilan_BT!Q29</f>
        <v>-0.103276049083796</v>
      </c>
    </row>
    <row r="30" s="42" customFormat="true" ht="12.75" hidden="false" customHeight="true" outlineLevel="0" collapsed="false">
      <c r="A30" s="34" t="s">
        <v>34</v>
      </c>
      <c r="B30" s="35" t="n">
        <f aca="false">[1]Bilan_BT!B30</f>
        <v>105105.91</v>
      </c>
      <c r="C30" s="36" t="n">
        <f aca="false">[1]Bilan_BT!C30</f>
        <v>96711.364</v>
      </c>
      <c r="D30" s="36" t="n">
        <f aca="false">[1]Bilan_BT!D30</f>
        <v>110330.3</v>
      </c>
      <c r="E30" s="36" t="n">
        <f aca="false">[1]Bilan_BT!E30</f>
        <v>0</v>
      </c>
      <c r="F30" s="36" t="n">
        <f aca="false">[1]Bilan_BT!F30</f>
        <v>0</v>
      </c>
      <c r="G30" s="36" t="n">
        <f aca="false">[1]Bilan_BT!G30</f>
        <v>0</v>
      </c>
      <c r="H30" s="36" t="n">
        <f aca="false">[1]Bilan_BT!H30</f>
        <v>0</v>
      </c>
      <c r="I30" s="36" t="n">
        <f aca="false">[1]Bilan_BT!I30</f>
        <v>0</v>
      </c>
      <c r="J30" s="36" t="n">
        <f aca="false">[1]Bilan_BT!J30</f>
        <v>0</v>
      </c>
      <c r="K30" s="36" t="n">
        <f aca="false">[1]Bilan_BT!K30</f>
        <v>0</v>
      </c>
      <c r="L30" s="36" t="n">
        <f aca="false">[1]Bilan_BT!L30</f>
        <v>0</v>
      </c>
      <c r="M30" s="36" t="n">
        <f aca="false">[1]Bilan_BT!M30</f>
        <v>0</v>
      </c>
      <c r="N30" s="68"/>
      <c r="O30" s="69" t="n">
        <f aca="false">[1]Bilan_BT!O30</f>
        <v>312147.574</v>
      </c>
      <c r="P30" s="69" t="n">
        <f aca="false">[1]Bilan_BT!P30</f>
        <v>315635.782</v>
      </c>
      <c r="Q30" s="88" t="n">
        <f aca="false">[1]Bilan_BT!Q30</f>
        <v>-0.0110513705952388</v>
      </c>
    </row>
    <row r="31" s="42" customFormat="true" ht="12.75" hidden="false" customHeight="true" outlineLevel="0" collapsed="false">
      <c r="A31" s="34" t="s">
        <v>35</v>
      </c>
      <c r="B31" s="35" t="n">
        <f aca="false">[1]Bilan_BT!B31</f>
        <v>246053.47</v>
      </c>
      <c r="C31" s="36" t="n">
        <f aca="false">[1]Bilan_BT!C31</f>
        <v>248198.07</v>
      </c>
      <c r="D31" s="36" t="n">
        <f aca="false">[1]Bilan_BT!D31</f>
        <v>240823.41</v>
      </c>
      <c r="E31" s="36" t="n">
        <f aca="false">[1]Bilan_BT!E31</f>
        <v>0</v>
      </c>
      <c r="F31" s="36" t="n">
        <f aca="false">[1]Bilan_BT!F31</f>
        <v>0</v>
      </c>
      <c r="G31" s="36" t="n">
        <f aca="false">[1]Bilan_BT!G31</f>
        <v>0</v>
      </c>
      <c r="H31" s="36" t="n">
        <f aca="false">[1]Bilan_BT!H31</f>
        <v>0</v>
      </c>
      <c r="I31" s="36" t="n">
        <f aca="false">[1]Bilan_BT!I31</f>
        <v>0</v>
      </c>
      <c r="J31" s="36" t="n">
        <f aca="false">[1]Bilan_BT!J31</f>
        <v>0</v>
      </c>
      <c r="K31" s="36" t="n">
        <f aca="false">[1]Bilan_BT!K31</f>
        <v>0</v>
      </c>
      <c r="L31" s="36" t="n">
        <f aca="false">[1]Bilan_BT!L31</f>
        <v>0</v>
      </c>
      <c r="M31" s="36" t="n">
        <f aca="false">[1]Bilan_BT!M31</f>
        <v>0</v>
      </c>
      <c r="N31" s="68"/>
      <c r="O31" s="69" t="n">
        <f aca="false">[1]Bilan_BT!O31</f>
        <v>735074.95</v>
      </c>
      <c r="P31" s="69" t="n">
        <f aca="false">[1]Bilan_BT!P31</f>
        <v>756918.602039811</v>
      </c>
      <c r="Q31" s="88" t="n">
        <f aca="false">[1]Bilan_BT!Q31</f>
        <v>-0.0288586539965389</v>
      </c>
    </row>
    <row r="32" s="95" customFormat="true" ht="12.75" hidden="false" customHeight="true" outlineLevel="0" collapsed="false">
      <c r="A32" s="89" t="s">
        <v>36</v>
      </c>
      <c r="B32" s="90" t="n">
        <f aca="false">[1]Bilan_BT!B32</f>
        <v>1076702.848068</v>
      </c>
      <c r="C32" s="91" t="n">
        <f aca="false">[1]Bilan_BT!C32</f>
        <v>1027642.077227</v>
      </c>
      <c r="D32" s="91" t="n">
        <f aca="false">[1]Bilan_BT!D32</f>
        <v>1062997.68601</v>
      </c>
      <c r="E32" s="91" t="str">
        <f aca="false">[1]Bilan_BT!E32</f>
        <v/>
      </c>
      <c r="F32" s="91" t="str">
        <f aca="false">[1]Bilan_BT!F32</f>
        <v/>
      </c>
      <c r="G32" s="91" t="str">
        <f aca="false">[1]Bilan_BT!G32</f>
        <v/>
      </c>
      <c r="H32" s="91" t="str">
        <f aca="false">[1]Bilan_BT!H32</f>
        <v/>
      </c>
      <c r="I32" s="91" t="str">
        <f aca="false">[1]Bilan_BT!I32</f>
        <v/>
      </c>
      <c r="J32" s="91" t="str">
        <f aca="false">[1]Bilan_BT!J32</f>
        <v/>
      </c>
      <c r="K32" s="91" t="str">
        <f aca="false">[1]Bilan_BT!K32</f>
        <v/>
      </c>
      <c r="L32" s="91" t="str">
        <f aca="false">[1]Bilan_BT!L32</f>
        <v/>
      </c>
      <c r="M32" s="91" t="str">
        <f aca="false">[1]Bilan_BT!M32</f>
        <v/>
      </c>
      <c r="N32" s="92"/>
      <c r="O32" s="93" t="n">
        <f aca="false">[1]Bilan_BT!O32</f>
        <v>1109165.34415</v>
      </c>
      <c r="P32" s="93" t="n">
        <f aca="false">[1]Bilan_BT!P32</f>
        <v>1141631.18307781</v>
      </c>
      <c r="Q32" s="94" t="n">
        <f aca="false">[1]Bilan_BT!Q32</f>
        <v>-0.0284381150489282</v>
      </c>
    </row>
    <row r="33" s="20" customFormat="true" ht="12.75" hidden="false" customHeight="true" outlineLevel="0" collapsed="false">
      <c r="A33" s="59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3"/>
      <c r="O33" s="65"/>
      <c r="P33" s="96"/>
      <c r="Q33" s="85"/>
    </row>
    <row r="34" s="20" customFormat="true" ht="12.75" hidden="false" customHeight="true" outlineLevel="0" collapsed="false">
      <c r="A34" s="17" t="s">
        <v>37</v>
      </c>
      <c r="B34" s="35"/>
      <c r="C34" s="36"/>
      <c r="D34" s="36"/>
      <c r="E34" s="36"/>
      <c r="F34" s="36"/>
      <c r="G34" s="36"/>
      <c r="H34" s="36"/>
      <c r="I34" s="97"/>
      <c r="J34" s="64"/>
      <c r="K34" s="64"/>
      <c r="L34" s="64"/>
      <c r="M34" s="36"/>
      <c r="N34" s="38"/>
      <c r="O34" s="98"/>
      <c r="P34" s="99"/>
      <c r="Q34" s="85"/>
    </row>
    <row r="35" s="42" customFormat="true" ht="12.75" hidden="false" customHeight="true" outlineLevel="0" collapsed="false">
      <c r="A35" s="34" t="s">
        <v>38</v>
      </c>
      <c r="B35" s="70" t="n">
        <f aca="false">[1]Bilan_BT!B35</f>
        <v>563562.5</v>
      </c>
      <c r="C35" s="36" t="n">
        <f aca="false">[1]Bilan_BT!C35</f>
        <v>512764</v>
      </c>
      <c r="D35" s="36" t="n">
        <f aca="false">[1]Bilan_BT!D35</f>
        <v>0</v>
      </c>
      <c r="E35" s="36" t="n">
        <f aca="false">[1]Bilan_BT!E35</f>
        <v>0</v>
      </c>
      <c r="F35" s="36" t="n">
        <f aca="false">[1]Bilan_BT!F35</f>
        <v>0</v>
      </c>
      <c r="G35" s="36" t="n">
        <f aca="false">[1]Bilan_BT!G35</f>
        <v>0</v>
      </c>
      <c r="H35" s="36" t="n">
        <f aca="false">[1]Bilan_BT!H35</f>
        <v>0</v>
      </c>
      <c r="I35" s="36" t="n">
        <f aca="false">[1]Bilan_BT!I35</f>
        <v>0</v>
      </c>
      <c r="J35" s="36" t="n">
        <f aca="false">[1]Bilan_BT!J35</f>
        <v>0</v>
      </c>
      <c r="K35" s="36" t="n">
        <f aca="false">[1]Bilan_BT!K35</f>
        <v>0</v>
      </c>
      <c r="L35" s="36" t="n">
        <f aca="false">[1]Bilan_BT!L35</f>
        <v>0</v>
      </c>
      <c r="M35" s="54"/>
      <c r="N35" s="38"/>
      <c r="O35" s="56" t="n">
        <f aca="false">[1]Bilan_BT!O35</f>
        <v>1076326.5</v>
      </c>
      <c r="P35" s="100" t="n">
        <f aca="false">[1]Bilan_BT!P35</f>
        <v>0</v>
      </c>
      <c r="Q35" s="88" t="str">
        <f aca="false">[1]Bilan_BT!Q35</f>
        <v/>
      </c>
    </row>
    <row r="36" s="42" customFormat="true" ht="12.75" hidden="false" customHeight="true" outlineLevel="0" collapsed="false">
      <c r="A36" s="34" t="s">
        <v>39</v>
      </c>
      <c r="B36" s="70" t="n">
        <f aca="false">[1]Bilan_BT!B36</f>
        <v>15306.736</v>
      </c>
      <c r="C36" s="36" t="n">
        <f aca="false">[1]Bilan_BT!C36</f>
        <v>14717.362</v>
      </c>
      <c r="D36" s="36" t="n">
        <f aca="false">[1]Bilan_BT!D36</f>
        <v>0</v>
      </c>
      <c r="E36" s="36" t="n">
        <f aca="false">[1]Bilan_BT!E36</f>
        <v>0</v>
      </c>
      <c r="F36" s="36" t="n">
        <f aca="false">[1]Bilan_BT!F36</f>
        <v>0</v>
      </c>
      <c r="G36" s="36" t="n">
        <f aca="false">[1]Bilan_BT!G36</f>
        <v>0</v>
      </c>
      <c r="H36" s="36" t="n">
        <f aca="false">[1]Bilan_BT!H36</f>
        <v>0</v>
      </c>
      <c r="I36" s="36" t="n">
        <f aca="false">[1]Bilan_BT!I36</f>
        <v>0</v>
      </c>
      <c r="J36" s="36" t="n">
        <f aca="false">[1]Bilan_BT!J36</f>
        <v>0</v>
      </c>
      <c r="K36" s="36" t="n">
        <f aca="false">[1]Bilan_BT!K36</f>
        <v>0</v>
      </c>
      <c r="L36" s="36" t="n">
        <f aca="false">[1]Bilan_BT!L36</f>
        <v>0</v>
      </c>
      <c r="M36" s="36" t="n">
        <f aca="false">[1]Bilan_BT!M36</f>
        <v>0</v>
      </c>
      <c r="N36" s="38"/>
      <c r="O36" s="56" t="n">
        <f aca="false">[1]Bilan_BT!O36</f>
        <v>30024.098</v>
      </c>
      <c r="P36" s="100" t="n">
        <f aca="false">[1]Bilan_BT!P36</f>
        <v>0</v>
      </c>
      <c r="Q36" s="88" t="str">
        <f aca="false">[1]Bilan_BT!Q36</f>
        <v/>
      </c>
    </row>
    <row r="37" s="42" customFormat="true" ht="12.75" hidden="false" customHeight="true" outlineLevel="0" collapsed="false">
      <c r="A37" s="34" t="s">
        <v>40</v>
      </c>
      <c r="B37" s="70" t="n">
        <f aca="false">[1]Bilan_BT!B37</f>
        <v>683514.8</v>
      </c>
      <c r="C37" s="36" t="n">
        <f aca="false">[1]Bilan_BT!C37</f>
        <v>749163.4</v>
      </c>
      <c r="D37" s="36" t="n">
        <f aca="false">[1]Bilan_BT!D37</f>
        <v>0</v>
      </c>
      <c r="E37" s="36" t="n">
        <f aca="false">[1]Bilan_BT!E37</f>
        <v>0</v>
      </c>
      <c r="F37" s="36" t="n">
        <f aca="false">[1]Bilan_BT!F37</f>
        <v>0</v>
      </c>
      <c r="G37" s="36" t="n">
        <f aca="false">[1]Bilan_BT!G37</f>
        <v>0</v>
      </c>
      <c r="H37" s="36" t="n">
        <f aca="false">[1]Bilan_BT!H37</f>
        <v>0</v>
      </c>
      <c r="I37" s="36" t="n">
        <f aca="false">[1]Bilan_BT!I37</f>
        <v>0</v>
      </c>
      <c r="J37" s="36" t="n">
        <f aca="false">[1]Bilan_BT!J37</f>
        <v>0</v>
      </c>
      <c r="K37" s="36" t="n">
        <f aca="false">[1]Bilan_BT!K37</f>
        <v>0</v>
      </c>
      <c r="L37" s="36" t="n">
        <f aca="false">[1]Bilan_BT!L37</f>
        <v>0</v>
      </c>
      <c r="M37" s="36" t="n">
        <f aca="false">[1]Bilan_BT!M37</f>
        <v>0</v>
      </c>
      <c r="N37" s="38"/>
      <c r="O37" s="56" t="n">
        <f aca="false">[1]Bilan_BT!O37</f>
        <v>1432678.2</v>
      </c>
      <c r="P37" s="100" t="n">
        <f aca="false">[1]Bilan_BT!P37</f>
        <v>0</v>
      </c>
      <c r="Q37" s="88" t="str">
        <f aca="false">[1]Bilan_BT!Q37</f>
        <v/>
      </c>
    </row>
    <row r="38" s="42" customFormat="true" ht="12.75" hidden="false" customHeight="true" outlineLevel="0" collapsed="false">
      <c r="A38" s="34" t="s">
        <v>41</v>
      </c>
      <c r="B38" s="35" t="n">
        <f aca="false">[1]Bilan_BT!B38</f>
        <v>27622.625</v>
      </c>
      <c r="C38" s="36" t="n">
        <f aca="false">[1]Bilan_BT!C38</f>
        <v>19664.843</v>
      </c>
      <c r="D38" s="36" t="n">
        <f aca="false">[1]Bilan_BT!D38</f>
        <v>0</v>
      </c>
      <c r="E38" s="36" t="n">
        <f aca="false">[1]Bilan_BT!E38</f>
        <v>0</v>
      </c>
      <c r="F38" s="36" t="n">
        <f aca="false">[1]Bilan_BT!F38</f>
        <v>0</v>
      </c>
      <c r="G38" s="36" t="n">
        <f aca="false">[1]Bilan_BT!G38</f>
        <v>0</v>
      </c>
      <c r="H38" s="36" t="n">
        <f aca="false">[1]Bilan_BT!H38</f>
        <v>0</v>
      </c>
      <c r="I38" s="36" t="n">
        <f aca="false">[1]Bilan_BT!I38</f>
        <v>0</v>
      </c>
      <c r="J38" s="36" t="n">
        <f aca="false">[1]Bilan_BT!J38</f>
        <v>0</v>
      </c>
      <c r="K38" s="36" t="n">
        <f aca="false">[1]Bilan_BT!K38</f>
        <v>0</v>
      </c>
      <c r="L38" s="36" t="n">
        <f aca="false">[1]Bilan_BT!L38</f>
        <v>0</v>
      </c>
      <c r="M38" s="36" t="n">
        <f aca="false">[1]Bilan_BT!M38</f>
        <v>0</v>
      </c>
      <c r="N38" s="38"/>
      <c r="O38" s="56" t="n">
        <f aca="false">[1]Bilan_BT!O38</f>
        <v>47287.468</v>
      </c>
      <c r="P38" s="100" t="n">
        <f aca="false">[1]Bilan_BT!P38</f>
        <v>0</v>
      </c>
      <c r="Q38" s="41" t="str">
        <f aca="false">[1]Bilan_BT!Q38</f>
        <v/>
      </c>
    </row>
    <row r="39" s="95" customFormat="true" ht="12.75" hidden="false" customHeight="true" outlineLevel="0" collapsed="false">
      <c r="A39" s="89" t="s">
        <v>42</v>
      </c>
      <c r="B39" s="90" t="n">
        <f aca="false">[1]Bilan_BT!B39</f>
        <v>1290006.661</v>
      </c>
      <c r="C39" s="91" t="n">
        <f aca="false">[1]Bilan_BT!C39</f>
        <v>1296309.605</v>
      </c>
      <c r="D39" s="91" t="str">
        <f aca="false">[1]Bilan_BT!D39</f>
        <v/>
      </c>
      <c r="E39" s="91" t="str">
        <f aca="false">[1]Bilan_BT!E39</f>
        <v/>
      </c>
      <c r="F39" s="91" t="str">
        <f aca="false">[1]Bilan_BT!F39</f>
        <v/>
      </c>
      <c r="G39" s="91" t="str">
        <f aca="false">[1]Bilan_BT!G39</f>
        <v/>
      </c>
      <c r="H39" s="91" t="str">
        <f aca="false">[1]Bilan_BT!H39</f>
        <v/>
      </c>
      <c r="I39" s="91" t="str">
        <f aca="false">[1]Bilan_BT!I39</f>
        <v/>
      </c>
      <c r="J39" s="91" t="str">
        <f aca="false">[1]Bilan_BT!J39</f>
        <v/>
      </c>
      <c r="K39" s="91" t="str">
        <f aca="false">[1]Bilan_BT!K39</f>
        <v/>
      </c>
      <c r="L39" s="91" t="str">
        <f aca="false">[1]Bilan_BT!L39</f>
        <v/>
      </c>
      <c r="M39" s="91" t="str">
        <f aca="false">[1]Bilan_BT!M39</f>
        <v/>
      </c>
      <c r="N39" s="101"/>
      <c r="O39" s="93" t="n">
        <f aca="false">[1]Bilan_BT!O39</f>
        <v>2586316.266</v>
      </c>
      <c r="P39" s="102"/>
      <c r="Q39" s="103" t="str">
        <f aca="false">[1]Bilan_BT!Q39</f>
        <v/>
      </c>
    </row>
    <row r="40" s="110" customFormat="true" ht="12.75" hidden="false" customHeight="true" outlineLevel="0" collapsed="false">
      <c r="A40" s="71"/>
      <c r="B40" s="104"/>
      <c r="C40" s="105"/>
      <c r="D40" s="105"/>
      <c r="E40" s="105"/>
      <c r="F40" s="105"/>
      <c r="G40" s="105"/>
      <c r="H40" s="106"/>
      <c r="I40" s="105"/>
      <c r="J40" s="105"/>
      <c r="K40" s="105"/>
      <c r="L40" s="105"/>
      <c r="M40" s="105"/>
      <c r="N40" s="107"/>
      <c r="O40" s="108"/>
      <c r="P40" s="109"/>
      <c r="Q40" s="76"/>
    </row>
    <row r="41" s="117" customFormat="true" ht="12.75" hidden="false" customHeight="true" outlineLevel="0" collapsed="false">
      <c r="A41" s="111" t="s">
        <v>43</v>
      </c>
      <c r="B41" s="112" t="n">
        <f aca="false">[1]Bilan_BT!B41</f>
        <v>-45532.2646940015</v>
      </c>
      <c r="C41" s="113" t="n">
        <f aca="false">[1]Bilan_BT!C41</f>
        <v>947297.023392005</v>
      </c>
      <c r="D41" s="114" t="e">
        <f aca="false">[1]Bilan_BT!D41</f>
        <v>#VALUE!</v>
      </c>
      <c r="E41" s="114" t="e">
        <f aca="false">[1]Bilan_BT!E41</f>
        <v>#VALUE!</v>
      </c>
      <c r="F41" s="114" t="e">
        <f aca="false">[1]Bilan_BT!F41</f>
        <v>#VALUE!</v>
      </c>
      <c r="G41" s="114" t="e">
        <f aca="false">[1]Bilan_BT!G41</f>
        <v>#VALUE!</v>
      </c>
      <c r="H41" s="114" t="e">
        <f aca="false">[1]Bilan_BT!H41</f>
        <v>#VALUE!</v>
      </c>
      <c r="I41" s="114" t="e">
        <f aca="false">[1]Bilan_BT!I41</f>
        <v>#VALUE!</v>
      </c>
      <c r="J41" s="114" t="e">
        <f aca="false">[1]Bilan_BT!J41</f>
        <v>#VALUE!</v>
      </c>
      <c r="K41" s="114" t="e">
        <f aca="false">[1]Bilan_BT!K41</f>
        <v>#VALUE!</v>
      </c>
      <c r="L41" s="114" t="e">
        <f aca="false">[1]Bilan_BT!L41</f>
        <v>#VALUE!</v>
      </c>
      <c r="M41" s="114" t="e">
        <f aca="false">[1]Bilan_BT!M41</f>
        <v>#VALUE!</v>
      </c>
      <c r="N41" s="115" t="n">
        <f aca="false">[1]Bilan_BT!N41</f>
        <v>0</v>
      </c>
      <c r="O41" s="109" t="n">
        <f aca="false">[1]Bilan_BT!O41</f>
        <v>0</v>
      </c>
      <c r="P41" s="109" t="n">
        <f aca="false">[1]Bilan_BT!P41</f>
        <v>0</v>
      </c>
      <c r="Q41" s="116"/>
    </row>
    <row r="42" s="110" customFormat="true" ht="12.75" hidden="false" customHeight="true" outlineLevel="0" collapsed="false">
      <c r="A42" s="71"/>
      <c r="B42" s="118"/>
      <c r="C42" s="119"/>
      <c r="D42" s="119"/>
      <c r="E42" s="119"/>
      <c r="F42" s="119"/>
      <c r="G42" s="119"/>
      <c r="H42" s="46"/>
      <c r="I42" s="119"/>
      <c r="J42" s="119"/>
      <c r="K42" s="119"/>
      <c r="L42" s="119"/>
      <c r="M42" s="119"/>
      <c r="N42" s="107"/>
      <c r="O42" s="108"/>
      <c r="P42" s="109"/>
      <c r="Q42" s="76"/>
    </row>
    <row r="43" s="20" customFormat="true" ht="12.75" hidden="false" customHeight="true" outlineLevel="0" collapsed="false">
      <c r="A43" s="77" t="s">
        <v>44</v>
      </c>
      <c r="B43" s="78" t="n">
        <f aca="false">[1]Bilan_BT!B43</f>
        <v>2321177.244374</v>
      </c>
      <c r="C43" s="78" t="n">
        <f aca="false">[1]Bilan_BT!C43</f>
        <v>3271248.705619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80"/>
      <c r="O43" s="120"/>
      <c r="P43" s="121"/>
      <c r="Q43" s="120" t="str">
        <f aca="false">[1]Bilan_BT!Q43</f>
        <v/>
      </c>
    </row>
    <row r="44" s="6" customFormat="true" ht="12.75" hidden="false" customHeight="true" outlineLevel="0" collapsed="false">
      <c r="A44" s="122" t="s">
        <v>45</v>
      </c>
      <c r="N44" s="123"/>
      <c r="O44" s="124"/>
      <c r="P44" s="124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true" hidden="false" outlineLevel="0" max="18" min="18" style="126" width="11.73"/>
    <col collapsed="false" customWidth="false" hidden="false" outlineLevel="0" max="257" min="19" style="125" width="9.38"/>
  </cols>
  <sheetData>
    <row r="1" customFormat="false" ht="30" hidden="false" customHeight="true" outlineLevel="0" collapsed="false">
      <c r="A1" s="127"/>
      <c r="B1" s="128" t="s">
        <v>4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s="130" customFormat="true" ht="12.75" hidden="false" customHeight="true" outlineLevel="0" collapsed="false">
      <c r="A2" s="129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R2" s="132"/>
    </row>
    <row r="3" s="130" customFormat="true" ht="12.75" hidden="false" customHeight="true" outlineLevel="0" collapsed="false">
      <c r="A3" s="129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R3" s="132"/>
    </row>
    <row r="4" customFormat="false" ht="12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4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  <c r="R5" s="133"/>
    </row>
    <row r="6" s="134" customFormat="true" ht="12.75" hidden="false" customHeight="true" outlineLevel="0" collapsed="false">
      <c r="A6" s="13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2]Bilan_OR!$O$6</f>
        <v>42278</v>
      </c>
      <c r="P6" s="18" t="n">
        <f aca="false">[2]Bilan_OR!$P$6</f>
        <v>41913</v>
      </c>
      <c r="Q6" s="19" t="s">
        <v>15</v>
      </c>
      <c r="R6" s="133"/>
    </row>
    <row r="7" s="139" customFormat="true" ht="12.75" hidden="false" customHeight="true" outlineLevel="0" collapsed="false">
      <c r="A7" s="136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137"/>
      <c r="P7" s="137"/>
      <c r="Q7" s="27"/>
      <c r="R7" s="138"/>
    </row>
    <row r="8" s="134" customFormat="true" ht="12.75" hidden="false" customHeight="true" outlineLevel="0" collapsed="false">
      <c r="A8" s="17" t="s">
        <v>16</v>
      </c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3"/>
      <c r="P8" s="143"/>
      <c r="Q8" s="143"/>
      <c r="R8" s="133"/>
    </row>
    <row r="9" s="134" customFormat="true" ht="12.75" hidden="false" customHeight="true" outlineLevel="0" collapsed="false">
      <c r="A9" s="34" t="s">
        <v>47</v>
      </c>
      <c r="B9" s="144" t="n">
        <f aca="false">[2]Bilan_OR!B9</f>
        <v>794896.5</v>
      </c>
      <c r="C9" s="87" t="n">
        <f aca="false">[2]Bilan_OR!C9</f>
        <v>6206056.5</v>
      </c>
      <c r="D9" s="36" t="n">
        <f aca="false">[2]Bilan_OR!D9</f>
        <v>5953271.1</v>
      </c>
      <c r="E9" s="36" t="n">
        <f aca="false">[2]Bilan_OR!E9</f>
        <v>5363989.6</v>
      </c>
      <c r="F9" s="36" t="n">
        <f aca="false">[2]Bilan_OR!F9</f>
        <v>0</v>
      </c>
      <c r="G9" s="36" t="n">
        <f aca="false">[2]Bilan_OR!G9</f>
        <v>0</v>
      </c>
      <c r="H9" s="36" t="n">
        <f aca="false">[2]Bilan_OR!H9</f>
        <v>0</v>
      </c>
      <c r="I9" s="36" t="n">
        <f aca="false">[2]Bilan_OR!I9</f>
        <v>0</v>
      </c>
      <c r="J9" s="36" t="n">
        <f aca="false">[2]Bilan_OR!J9</f>
        <v>0</v>
      </c>
      <c r="K9" s="36" t="n">
        <f aca="false">[2]Bilan_OR!K9</f>
        <v>0</v>
      </c>
      <c r="L9" s="36" t="n">
        <f aca="false">[2]Bilan_OR!L9</f>
        <v>0</v>
      </c>
      <c r="M9" s="36" t="n">
        <f aca="false">[2]Bilan_OR!M9</f>
        <v>0</v>
      </c>
      <c r="N9" s="38" t="n">
        <f aca="false">[2]Bilan_OR!N9</f>
        <v>0</v>
      </c>
      <c r="O9" s="145" t="n">
        <f aca="false">[2]Bilan_OR!O9</f>
        <v>5363989.6</v>
      </c>
      <c r="P9" s="40" t="n">
        <f aca="false">[2]Bilan_OR!P9</f>
        <v>5344376.6</v>
      </c>
      <c r="Q9" s="41" t="n">
        <f aca="false">[2]Bilan_OR!Q9</f>
        <v>0.00366983868614357</v>
      </c>
      <c r="R9" s="138"/>
    </row>
    <row r="10" s="134" customFormat="true" ht="12.75" hidden="false" customHeight="true" outlineLevel="0" collapsed="false">
      <c r="A10" s="34" t="s">
        <v>48</v>
      </c>
      <c r="B10" s="146" t="n">
        <f aca="false">[2]Bilan_OR!B10</f>
        <v>106453</v>
      </c>
      <c r="C10" s="87" t="n">
        <f aca="false">[2]Bilan_OR!C10</f>
        <v>108684</v>
      </c>
      <c r="D10" s="36" t="n">
        <f aca="false">[2]Bilan_OR!D10</f>
        <v>71952</v>
      </c>
      <c r="E10" s="36" t="n">
        <f aca="false">[2]Bilan_OR!E10</f>
        <v>67000</v>
      </c>
      <c r="F10" s="36" t="n">
        <f aca="false">[2]Bilan_OR!F10</f>
        <v>0</v>
      </c>
      <c r="G10" s="36" t="n">
        <f aca="false">[2]Bilan_OR!G10</f>
        <v>0</v>
      </c>
      <c r="H10" s="36" t="n">
        <f aca="false">[2]Bilan_OR!H10</f>
        <v>0</v>
      </c>
      <c r="I10" s="36" t="n">
        <f aca="false">[2]Bilan_OR!I10</f>
        <v>0</v>
      </c>
      <c r="J10" s="36" t="n">
        <f aca="false">[2]Bilan_OR!J10</f>
        <v>0</v>
      </c>
      <c r="K10" s="36" t="n">
        <f aca="false">[2]Bilan_OR!K10</f>
        <v>0</v>
      </c>
      <c r="L10" s="36" t="n">
        <f aca="false">[2]Bilan_OR!L10</f>
        <v>0</v>
      </c>
      <c r="M10" s="36" t="n">
        <f aca="false">[2]Bilan_OR!M10</f>
        <v>0</v>
      </c>
      <c r="N10" s="147"/>
      <c r="O10" s="145" t="n">
        <f aca="false">[2]Bilan_OR!O10</f>
        <v>67000</v>
      </c>
      <c r="P10" s="148" t="n">
        <f aca="false">[2]Bilan_OR!P10</f>
        <v>67110</v>
      </c>
      <c r="Q10" s="41" t="n">
        <f aca="false">[2]Bilan_OR!Q10</f>
        <v>-0.00163909998509915</v>
      </c>
      <c r="R10" s="138"/>
    </row>
    <row r="11" s="134" customFormat="true" ht="12.75" hidden="false" customHeight="true" outlineLevel="0" collapsed="false">
      <c r="A11" s="43" t="s">
        <v>49</v>
      </c>
      <c r="B11" s="149" t="n">
        <f aca="false">[2]Bilan_OR!B11</f>
        <v>42849.605</v>
      </c>
      <c r="C11" s="87" t="n">
        <f aca="false">[2]Bilan_OR!C11</f>
        <v>119100.45</v>
      </c>
      <c r="D11" s="36" t="n">
        <f aca="false">[2]Bilan_OR!D11</f>
        <v>117652.49</v>
      </c>
      <c r="E11" s="36" t="n">
        <f aca="false">[2]Bilan_OR!E11</f>
        <v>96711.999</v>
      </c>
      <c r="F11" s="36" t="n">
        <f aca="false">[2]Bilan_OR!F11</f>
        <v>0</v>
      </c>
      <c r="G11" s="36" t="n">
        <f aca="false">[2]Bilan_OR!G11</f>
        <v>0</v>
      </c>
      <c r="H11" s="36" t="n">
        <f aca="false">[2]Bilan_OR!H11</f>
        <v>0</v>
      </c>
      <c r="I11" s="36" t="n">
        <f aca="false">[2]Bilan_OR!I11</f>
        <v>0</v>
      </c>
      <c r="J11" s="36" t="n">
        <f aca="false">[2]Bilan_OR!J11</f>
        <v>0</v>
      </c>
      <c r="K11" s="36" t="n">
        <f aca="false">[2]Bilan_OR!K11</f>
        <v>0</v>
      </c>
      <c r="L11" s="36" t="n">
        <f aca="false">[2]Bilan_OR!L11</f>
        <v>0</v>
      </c>
      <c r="M11" s="36" t="n">
        <f aca="false">[2]Bilan_OR!M11</f>
        <v>0</v>
      </c>
      <c r="N11" s="150"/>
      <c r="O11" s="145" t="n">
        <f aca="false">[2]Bilan_OR!O11</f>
        <v>96711.999</v>
      </c>
      <c r="P11" s="148" t="n">
        <f aca="false">[2]Bilan_OR!P11</f>
        <v>80468.926</v>
      </c>
      <c r="Q11" s="41" t="n">
        <f aca="false">[2]Bilan_OR!Q11</f>
        <v>0.201855222971411</v>
      </c>
      <c r="R11" s="138"/>
    </row>
    <row r="12" s="156" customFormat="true" ht="12.75" hidden="false" customHeight="true" outlineLevel="0" collapsed="false">
      <c r="A12" s="47" t="s">
        <v>22</v>
      </c>
      <c r="B12" s="151" t="n">
        <f aca="false">[2]Bilan_OR!B12</f>
        <v>944199.105</v>
      </c>
      <c r="C12" s="152" t="n">
        <f aca="false">[2]Bilan_OR!C12</f>
        <v>6433840.95</v>
      </c>
      <c r="D12" s="152" t="n">
        <f aca="false">[2]Bilan_OR!D12</f>
        <v>6142875.59</v>
      </c>
      <c r="E12" s="152" t="n">
        <f aca="false">[2]Bilan_OR!E12</f>
        <v>5527701.599</v>
      </c>
      <c r="F12" s="152" t="str">
        <f aca="false">[2]Bilan_OR!F12</f>
        <v/>
      </c>
      <c r="G12" s="152" t="str">
        <f aca="false">[2]Bilan_OR!G12</f>
        <v/>
      </c>
      <c r="H12" s="152" t="str">
        <f aca="false">[2]Bilan_OR!H12</f>
        <v/>
      </c>
      <c r="I12" s="152" t="str">
        <f aca="false">[2]Bilan_OR!I12</f>
        <v/>
      </c>
      <c r="J12" s="152" t="str">
        <f aca="false">[2]Bilan_OR!J12</f>
        <v/>
      </c>
      <c r="K12" s="152" t="str">
        <f aca="false">[2]Bilan_OR!K12</f>
        <v/>
      </c>
      <c r="L12" s="152" t="str">
        <f aca="false">[2]Bilan_OR!L12</f>
        <v/>
      </c>
      <c r="M12" s="152" t="str">
        <f aca="false">[2]Bilan_OR!M12</f>
        <v/>
      </c>
      <c r="N12" s="152" t="str">
        <f aca="false">[2]Bilan_OR!N12</f>
        <v/>
      </c>
      <c r="O12" s="153" t="n">
        <f aca="false">[2]Bilan_OR!O12</f>
        <v>5527701.599</v>
      </c>
      <c r="P12" s="154" t="n">
        <f aca="false">[2]Bilan_OR!P12</f>
        <v>5491955.526</v>
      </c>
      <c r="Q12" s="52" t="n">
        <f aca="false">[2]Bilan_OR!Q12</f>
        <v>0.00650880598554937</v>
      </c>
      <c r="R12" s="155"/>
    </row>
    <row r="13" s="134" customFormat="true" ht="12.75" hidden="false" customHeight="true" outlineLevel="0" collapsed="false">
      <c r="A13" s="34" t="s">
        <v>50</v>
      </c>
      <c r="B13" s="149" t="n">
        <f aca="false">[2]Bilan_OR!B13</f>
        <v>0</v>
      </c>
      <c r="C13" s="54" t="n">
        <f aca="false">[2]Bilan_OR!C13</f>
        <v>0</v>
      </c>
      <c r="D13" s="54" t="n">
        <f aca="false">[2]Bilan_OR!D13</f>
        <v>0</v>
      </c>
      <c r="E13" s="54" t="n">
        <f aca="false">[2]Bilan_OR!E13</f>
        <v>0</v>
      </c>
      <c r="F13" s="54"/>
      <c r="G13" s="54"/>
      <c r="H13" s="54"/>
      <c r="I13" s="54"/>
      <c r="J13" s="54"/>
      <c r="K13" s="54"/>
      <c r="L13" s="54"/>
      <c r="M13" s="54"/>
      <c r="N13" s="157"/>
      <c r="O13" s="158" t="n">
        <f aca="false">[2]Bilan_OR!O13</f>
        <v>0</v>
      </c>
      <c r="P13" s="148" t="n">
        <f aca="false">[2]Bilan_OR!P13</f>
        <v>0</v>
      </c>
      <c r="Q13" s="41" t="str">
        <f aca="false">[2]Bilan_OR!Q13</f>
        <v/>
      </c>
      <c r="R13" s="138"/>
    </row>
    <row r="14" s="156" customFormat="true" ht="12.75" hidden="false" customHeight="true" outlineLevel="0" collapsed="false">
      <c r="A14" s="89" t="s">
        <v>24</v>
      </c>
      <c r="B14" s="151" t="n">
        <f aca="false">[2]Bilan_OR!B14</f>
        <v>944199.105</v>
      </c>
      <c r="C14" s="159" t="n">
        <f aca="false">[2]Bilan_OR!C14</f>
        <v>6433840.95</v>
      </c>
      <c r="D14" s="159" t="n">
        <f aca="false">[2]Bilan_OR!D14</f>
        <v>6142875.59</v>
      </c>
      <c r="E14" s="159" t="n">
        <f aca="false">[2]Bilan_OR!E14</f>
        <v>5527701.599</v>
      </c>
      <c r="F14" s="159" t="str">
        <f aca="false">[2]Bilan_OR!F14</f>
        <v/>
      </c>
      <c r="G14" s="159" t="str">
        <f aca="false">[2]Bilan_OR!G14</f>
        <v/>
      </c>
      <c r="H14" s="159" t="str">
        <f aca="false">[2]Bilan_OR!H14</f>
        <v/>
      </c>
      <c r="I14" s="159" t="str">
        <f aca="false">[2]Bilan_OR!I14</f>
        <v/>
      </c>
      <c r="J14" s="159" t="str">
        <f aca="false">[2]Bilan_OR!J14</f>
        <v/>
      </c>
      <c r="K14" s="159" t="str">
        <f aca="false">[2]Bilan_OR!K14</f>
        <v/>
      </c>
      <c r="L14" s="159" t="str">
        <f aca="false">[2]Bilan_OR!L14</f>
        <v/>
      </c>
      <c r="M14" s="159" t="str">
        <f aca="false">[2]Bilan_OR!M14</f>
        <v/>
      </c>
      <c r="N14" s="154" t="str">
        <f aca="false">[2]Bilan_OR!N14</f>
        <v/>
      </c>
      <c r="O14" s="153" t="n">
        <f aca="false">[2]Bilan_OR!O14</f>
        <v>5527701.599</v>
      </c>
      <c r="P14" s="153" t="n">
        <f aca="false">[2]Bilan_OR!P14</f>
        <v>5491955.526</v>
      </c>
      <c r="Q14" s="52" t="n">
        <f aca="false">[2]Bilan_OR!Q14</f>
        <v>0.00650880598554937</v>
      </c>
      <c r="R14" s="155"/>
    </row>
    <row r="15" s="134" customFormat="true" ht="12.75" hidden="false" customHeight="true" outlineLevel="0" collapsed="false">
      <c r="A15" s="160"/>
      <c r="B15" s="144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150"/>
      <c r="O15" s="65"/>
      <c r="P15" s="65"/>
      <c r="Q15" s="33"/>
      <c r="R15" s="138"/>
    </row>
    <row r="16" s="134" customFormat="true" ht="12.75" hidden="false" customHeight="true" outlineLevel="0" collapsed="false">
      <c r="A16" s="17" t="s">
        <v>51</v>
      </c>
      <c r="B16" s="14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150"/>
      <c r="O16" s="65"/>
      <c r="P16" s="65"/>
      <c r="Q16" s="33"/>
      <c r="R16" s="138"/>
    </row>
    <row r="17" s="134" customFormat="true" ht="12.75" hidden="false" customHeight="true" outlineLevel="0" collapsed="false">
      <c r="A17" s="34" t="s">
        <v>52</v>
      </c>
      <c r="B17" s="144" t="n">
        <f aca="false">[2]Bilan_OR!B17</f>
        <v>6717802.5</v>
      </c>
      <c r="C17" s="36" t="n">
        <f aca="false">[2]Bilan_OR!C17</f>
        <v>989050.6</v>
      </c>
      <c r="D17" s="36" t="n">
        <f aca="false">[2]Bilan_OR!D17</f>
        <v>378874.2</v>
      </c>
      <c r="E17" s="36" t="n">
        <f aca="false">[2]Bilan_OR!E17</f>
        <v>0</v>
      </c>
      <c r="F17" s="36" t="n">
        <f aca="false">[2]Bilan_OR!F17</f>
        <v>0</v>
      </c>
      <c r="G17" s="36" t="n">
        <f aca="false">[2]Bilan_OR!G17</f>
        <v>0</v>
      </c>
      <c r="H17" s="36" t="n">
        <f aca="false">[2]Bilan_OR!H17</f>
        <v>0</v>
      </c>
      <c r="I17" s="36" t="n">
        <f aca="false">[2]Bilan_OR!I17</f>
        <v>0</v>
      </c>
      <c r="J17" s="36" t="n">
        <f aca="false">[2]Bilan_OR!J17</f>
        <v>0</v>
      </c>
      <c r="K17" s="36" t="n">
        <f aca="false">[2]Bilan_OR!K17</f>
        <v>0</v>
      </c>
      <c r="L17" s="36" t="n">
        <f aca="false">[2]Bilan_OR!L17</f>
        <v>0</v>
      </c>
      <c r="M17" s="36" t="n">
        <f aca="false">[2]Bilan_OR!M17</f>
        <v>0</v>
      </c>
      <c r="N17" s="150"/>
      <c r="O17" s="56" t="n">
        <f aca="false">[2]Bilan_OR!O17</f>
        <v>8085727.3</v>
      </c>
      <c r="P17" s="161" t="n">
        <f aca="false">[2]Bilan_OR!P17</f>
        <v>7122062.4</v>
      </c>
      <c r="Q17" s="41" t="n">
        <f aca="false">[2]Bilan_OR!Q17</f>
        <v>0.13530700039921</v>
      </c>
      <c r="R17" s="138"/>
    </row>
    <row r="18" s="134" customFormat="true" ht="12.75" hidden="false" customHeight="true" outlineLevel="0" collapsed="false">
      <c r="A18" s="34" t="s">
        <v>53</v>
      </c>
      <c r="B18" s="162" t="n">
        <f aca="false">[2]Bilan_OR!B18</f>
        <v>4717.5</v>
      </c>
      <c r="C18" s="163" t="n">
        <f aca="false">[2]Bilan_OR!C18</f>
        <v>7781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150"/>
      <c r="O18" s="56" t="n">
        <f aca="false">[2]Bilan_OR!O18</f>
        <v>12498.5</v>
      </c>
      <c r="P18" s="56"/>
      <c r="Q18" s="41" t="str">
        <f aca="false">[2]Bilan_OR!Q18</f>
        <v/>
      </c>
      <c r="R18" s="138"/>
    </row>
    <row r="19" s="169" customFormat="true" ht="12.75" hidden="false" customHeight="true" outlineLevel="0" collapsed="false">
      <c r="A19" s="164"/>
      <c r="B19" s="165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7"/>
      <c r="O19" s="75"/>
      <c r="P19" s="75"/>
      <c r="Q19" s="76"/>
      <c r="R19" s="168"/>
    </row>
    <row r="20" s="156" customFormat="true" ht="12.75" hidden="false" customHeight="true" outlineLevel="0" collapsed="false">
      <c r="A20" s="77" t="s">
        <v>28</v>
      </c>
      <c r="B20" s="78" t="n">
        <f aca="false">[2]Bilan_OR!B20</f>
        <v>7666719.105</v>
      </c>
      <c r="C20" s="79" t="n">
        <f aca="false">[2]Bilan_OR!C20</f>
        <v>7430672.55</v>
      </c>
      <c r="D20" s="79" t="str">
        <f aca="false">[2]Bilan_OR!D20</f>
        <v/>
      </c>
      <c r="E20" s="79" t="str">
        <f aca="false">[2]Bilan_OR!E20</f>
        <v/>
      </c>
      <c r="F20" s="79" t="str">
        <f aca="false">[2]Bilan_OR!F20</f>
        <v/>
      </c>
      <c r="G20" s="79" t="str">
        <f aca="false">[2]Bilan_OR!G20</f>
        <v/>
      </c>
      <c r="H20" s="79" t="str">
        <f aca="false">[2]Bilan_OR!H20</f>
        <v/>
      </c>
      <c r="I20" s="79" t="str">
        <f aca="false">[2]Bilan_OR!I20</f>
        <v/>
      </c>
      <c r="J20" s="79" t="str">
        <f aca="false">[2]Bilan_OR!J20</f>
        <v/>
      </c>
      <c r="K20" s="79" t="str">
        <f aca="false">[2]Bilan_OR!K20</f>
        <v/>
      </c>
      <c r="L20" s="79" t="str">
        <f aca="false">[2]Bilan_OR!L20</f>
        <v/>
      </c>
      <c r="M20" s="79" t="str">
        <f aca="false">[2]Bilan_OR!M20</f>
        <v/>
      </c>
      <c r="N20" s="80" t="str">
        <f aca="false">[2]Bilan_OR!N20</f>
        <v/>
      </c>
      <c r="O20" s="120" t="n">
        <f aca="false">[2]Bilan_OR!O20</f>
        <v>13625927.399</v>
      </c>
      <c r="P20" s="120"/>
      <c r="Q20" s="120" t="str">
        <f aca="false">[2]Bilan_OR!Q20</f>
        <v/>
      </c>
      <c r="R20" s="155"/>
    </row>
    <row r="21" s="134" customFormat="true" ht="12.75" hidden="false" customHeight="true" outlineLevel="0" collapsed="false">
      <c r="A21" s="82"/>
      <c r="B21" s="144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150"/>
      <c r="O21" s="170"/>
      <c r="P21" s="170"/>
      <c r="Q21" s="41"/>
      <c r="R21" s="138"/>
    </row>
    <row r="22" s="134" customFormat="true" ht="12.75" hidden="false" customHeight="true" outlineLevel="0" collapsed="false">
      <c r="A22" s="17" t="s">
        <v>29</v>
      </c>
      <c r="B22" s="144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150"/>
      <c r="O22" s="65"/>
      <c r="P22" s="65"/>
      <c r="Q22" s="33"/>
      <c r="R22" s="138"/>
    </row>
    <row r="23" s="134" customFormat="true" ht="12.75" hidden="false" customHeight="true" outlineLevel="0" collapsed="false">
      <c r="A23" s="34" t="s">
        <v>54</v>
      </c>
      <c r="B23" s="144" t="n">
        <f aca="false">[2]Bilan_OR!B23</f>
        <v>137242</v>
      </c>
      <c r="C23" s="171" t="n">
        <f aca="false">[2]Bilan_OR!C23</f>
        <v>144447</v>
      </c>
      <c r="D23" s="36" t="n">
        <f aca="false">[2]Bilan_OR!D23</f>
        <v>130000</v>
      </c>
      <c r="E23" s="36" t="n">
        <f aca="false">[2]Bilan_OR!E23</f>
        <v>0</v>
      </c>
      <c r="F23" s="36" t="n">
        <f aca="false">[2]Bilan_OR!F23</f>
        <v>0</v>
      </c>
      <c r="G23" s="36" t="n">
        <f aca="false">[2]Bilan_OR!G23</f>
        <v>0</v>
      </c>
      <c r="H23" s="36" t="n">
        <f aca="false">[2]Bilan_OR!H23</f>
        <v>0</v>
      </c>
      <c r="I23" s="36" t="n">
        <f aca="false">[2]Bilan_OR!I23</f>
        <v>0</v>
      </c>
      <c r="J23" s="36" t="n">
        <f aca="false">[2]Bilan_OR!J23</f>
        <v>0</v>
      </c>
      <c r="K23" s="36" t="n">
        <f aca="false">[2]Bilan_OR!K23</f>
        <v>0</v>
      </c>
      <c r="L23" s="36" t="n">
        <f aca="false">[2]Bilan_OR!L23</f>
        <v>0</v>
      </c>
      <c r="M23" s="36" t="n">
        <f aca="false">[2]Bilan_OR!M23</f>
        <v>0</v>
      </c>
      <c r="N23" s="150"/>
      <c r="O23" s="69" t="n">
        <f aca="false">[2]Bilan_OR!O23</f>
        <v>411689</v>
      </c>
      <c r="P23" s="148" t="n">
        <f aca="false">[2]Bilan_OR!P23</f>
        <v>420470</v>
      </c>
      <c r="Q23" s="41" t="n">
        <f aca="false">[2]Bilan_OR!Q23</f>
        <v>-0.0208837729207791</v>
      </c>
      <c r="R23" s="138"/>
    </row>
    <row r="24" s="134" customFormat="true" ht="12.75" hidden="false" customHeight="true" outlineLevel="0" collapsed="false">
      <c r="A24" s="43" t="s">
        <v>49</v>
      </c>
      <c r="B24" s="172" t="n">
        <f aca="false">[2]Bilan_OR!B24</f>
        <v>81054.434</v>
      </c>
      <c r="C24" s="36" t="n">
        <f aca="false">[2]Bilan_OR!C24</f>
        <v>78949.886</v>
      </c>
      <c r="D24" s="36" t="n">
        <f aca="false">[2]Bilan_OR!D24</f>
        <v>84321.421</v>
      </c>
      <c r="E24" s="36" t="n">
        <f aca="false">[2]Bilan_OR!E24</f>
        <v>0</v>
      </c>
      <c r="F24" s="36" t="n">
        <f aca="false">[2]Bilan_OR!F24</f>
        <v>0</v>
      </c>
      <c r="G24" s="36" t="n">
        <f aca="false">[2]Bilan_OR!G24</f>
        <v>0</v>
      </c>
      <c r="H24" s="36" t="n">
        <f aca="false">[2]Bilan_OR!H24</f>
        <v>0</v>
      </c>
      <c r="I24" s="36" t="n">
        <f aca="false">[2]Bilan_OR!I24</f>
        <v>0</v>
      </c>
      <c r="J24" s="36" t="n">
        <f aca="false">[2]Bilan_OR!J24</f>
        <v>0</v>
      </c>
      <c r="K24" s="36" t="n">
        <f aca="false">[2]Bilan_OR!K24</f>
        <v>0</v>
      </c>
      <c r="L24" s="36" t="n">
        <f aca="false">[2]Bilan_OR!L24</f>
        <v>0</v>
      </c>
      <c r="M24" s="36" t="n">
        <f aca="false">[2]Bilan_OR!M24</f>
        <v>0</v>
      </c>
      <c r="N24" s="150"/>
      <c r="O24" s="173" t="n">
        <f aca="false">[2]Bilan_OR!O24</f>
        <v>244325.741</v>
      </c>
      <c r="P24" s="148" t="n">
        <f aca="false">[2]Bilan_OR!P24</f>
        <v>326493.947</v>
      </c>
      <c r="Q24" s="41" t="n">
        <f aca="false">[2]Bilan_OR!Q24</f>
        <v>-0.251668390042159</v>
      </c>
      <c r="R24" s="138"/>
    </row>
    <row r="25" s="156" customFormat="true" ht="12.75" hidden="false" customHeight="true" outlineLevel="0" collapsed="false">
      <c r="A25" s="47" t="s">
        <v>55</v>
      </c>
      <c r="B25" s="174" t="n">
        <f aca="false">[2]Bilan_OR!B25</f>
        <v>218296.434</v>
      </c>
      <c r="C25" s="159" t="n">
        <f aca="false">[2]Bilan_OR!C25</f>
        <v>223396.886</v>
      </c>
      <c r="D25" s="159" t="n">
        <f aca="false">[2]Bilan_OR!D25</f>
        <v>214321.421</v>
      </c>
      <c r="E25" s="159" t="str">
        <f aca="false">[2]Bilan_OR!E25</f>
        <v/>
      </c>
      <c r="F25" s="159" t="str">
        <f aca="false">[2]Bilan_OR!F25</f>
        <v/>
      </c>
      <c r="G25" s="159" t="str">
        <f aca="false">[2]Bilan_OR!G25</f>
        <v/>
      </c>
      <c r="H25" s="159" t="str">
        <f aca="false">[2]Bilan_OR!H25</f>
        <v/>
      </c>
      <c r="I25" s="159" t="str">
        <f aca="false">[2]Bilan_OR!I25</f>
        <v/>
      </c>
      <c r="J25" s="159" t="str">
        <f aca="false">[2]Bilan_OR!J25</f>
        <v/>
      </c>
      <c r="K25" s="159" t="str">
        <f aca="false">[2]Bilan_OR!K25</f>
        <v/>
      </c>
      <c r="L25" s="159" t="str">
        <f aca="false">[2]Bilan_OR!L25</f>
        <v/>
      </c>
      <c r="M25" s="159" t="str">
        <f aca="false">[2]Bilan_OR!M25</f>
        <v/>
      </c>
      <c r="N25" s="154"/>
      <c r="O25" s="50" t="n">
        <f aca="false">[2]Bilan_OR!O25</f>
        <v>656014.741</v>
      </c>
      <c r="P25" s="50" t="n">
        <f aca="false">[2]Bilan_OR!P25</f>
        <v>746963.947</v>
      </c>
      <c r="Q25" s="52" t="n">
        <f aca="false">[2]Bilan_OR!Q25</f>
        <v>-0.121758494991994</v>
      </c>
      <c r="R25" s="155"/>
    </row>
    <row r="26" s="169" customFormat="true" ht="12.75" hidden="false" customHeight="true" outlineLevel="0" collapsed="false">
      <c r="A26" s="175"/>
      <c r="B26" s="165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7"/>
      <c r="O26" s="75"/>
      <c r="P26" s="75"/>
      <c r="Q26" s="76"/>
      <c r="R26" s="168"/>
    </row>
    <row r="27" s="134" customFormat="true" ht="12.75" hidden="false" customHeight="true" outlineLevel="0" collapsed="false">
      <c r="A27" s="17" t="s">
        <v>56</v>
      </c>
      <c r="B27" s="144"/>
      <c r="C27" s="87"/>
      <c r="D27" s="87"/>
      <c r="E27" s="87"/>
      <c r="F27" s="87"/>
      <c r="G27" s="87"/>
      <c r="H27" s="87"/>
      <c r="I27" s="87"/>
      <c r="J27" s="176"/>
      <c r="K27" s="176"/>
      <c r="L27" s="176"/>
      <c r="M27" s="87"/>
      <c r="N27" s="150"/>
      <c r="O27" s="65"/>
      <c r="P27" s="65"/>
      <c r="Q27" s="177"/>
      <c r="R27" s="138"/>
    </row>
    <row r="28" s="134" customFormat="true" ht="12.75" hidden="false" customHeight="true" outlineLevel="0" collapsed="false">
      <c r="A28" s="34" t="s">
        <v>57</v>
      </c>
      <c r="B28" s="178" t="n">
        <f aca="false">[2]Bilan_OR!B28</f>
        <v>233106.1</v>
      </c>
      <c r="C28" s="87" t="n">
        <f aca="false">[2]Bilan_OR!C28</f>
        <v>170765.6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157"/>
      <c r="O28" s="56" t="n">
        <f aca="false">[2]Bilan_OR!O28</f>
        <v>403871.7</v>
      </c>
      <c r="P28" s="100" t="n">
        <f aca="false">[2]Bilan_OR!P28</f>
        <v>0</v>
      </c>
      <c r="Q28" s="41" t="str">
        <f aca="false">[2]Bilan_OR!Q28</f>
        <v/>
      </c>
      <c r="R28" s="138"/>
    </row>
    <row r="29" s="134" customFormat="true" ht="12.75" hidden="false" customHeight="true" outlineLevel="0" collapsed="false">
      <c r="A29" s="34" t="s">
        <v>58</v>
      </c>
      <c r="B29" s="178" t="n">
        <f aca="false">[2]Bilan_OR!B29</f>
        <v>702463</v>
      </c>
      <c r="C29" s="179" t="n">
        <f aca="false">[2]Bilan_OR!C29</f>
        <v>621772.9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57"/>
      <c r="O29" s="56" t="n">
        <f aca="false">[2]Bilan_OR!O29</f>
        <v>1324235.9</v>
      </c>
      <c r="P29" s="100" t="n">
        <f aca="false">[2]Bilan_OR!P29</f>
        <v>0</v>
      </c>
      <c r="Q29" s="41" t="str">
        <f aca="false">[2]Bilan_OR!Q29</f>
        <v/>
      </c>
      <c r="R29" s="138"/>
    </row>
    <row r="30" s="156" customFormat="true" ht="12.75" hidden="false" customHeight="true" outlineLevel="0" collapsed="false">
      <c r="A30" s="47" t="s">
        <v>59</v>
      </c>
      <c r="B30" s="174" t="n">
        <f aca="false">[2]Bilan_OR!B30</f>
        <v>935569.1</v>
      </c>
      <c r="C30" s="159" t="n">
        <f aca="false">[2]Bilan_OR!C30</f>
        <v>792538.5</v>
      </c>
      <c r="D30" s="159" t="str">
        <f aca="false">[2]Bilan_OR!D30</f>
        <v/>
      </c>
      <c r="E30" s="159" t="str">
        <f aca="false">[2]Bilan_OR!E30</f>
        <v/>
      </c>
      <c r="F30" s="159" t="str">
        <f aca="false">[2]Bilan_OR!F30</f>
        <v/>
      </c>
      <c r="G30" s="159" t="str">
        <f aca="false">[2]Bilan_OR!G30</f>
        <v/>
      </c>
      <c r="H30" s="159" t="str">
        <f aca="false">[2]Bilan_OR!H30</f>
        <v/>
      </c>
      <c r="I30" s="159" t="str">
        <f aca="false">[2]Bilan_OR!I30</f>
        <v/>
      </c>
      <c r="J30" s="159" t="str">
        <f aca="false">[2]Bilan_OR!J30</f>
        <v/>
      </c>
      <c r="K30" s="159" t="str">
        <f aca="false">[2]Bilan_OR!K30</f>
        <v/>
      </c>
      <c r="L30" s="159" t="str">
        <f aca="false">[2]Bilan_OR!L30</f>
        <v/>
      </c>
      <c r="M30" s="159" t="str">
        <f aca="false">[2]Bilan_OR!M30</f>
        <v/>
      </c>
      <c r="N30" s="180"/>
      <c r="O30" s="181" t="n">
        <f aca="false">[2]Bilan_OR!O30</f>
        <v>1728107.6</v>
      </c>
      <c r="P30" s="182"/>
      <c r="Q30" s="52" t="str">
        <f aca="false">[2]Bilan_OR!Q30</f>
        <v/>
      </c>
      <c r="R30" s="155"/>
    </row>
    <row r="31" s="134" customFormat="true" ht="12.75" hidden="false" customHeight="true" outlineLevel="0" collapsed="false">
      <c r="A31" s="160"/>
      <c r="B31" s="183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5"/>
      <c r="O31" s="98"/>
      <c r="P31" s="98"/>
      <c r="Q31" s="33"/>
      <c r="R31" s="186"/>
    </row>
    <row r="32" s="192" customFormat="true" ht="12.75" hidden="false" customHeight="true" outlineLevel="0" collapsed="false">
      <c r="A32" s="187" t="s">
        <v>43</v>
      </c>
      <c r="B32" s="112" t="n">
        <f aca="false">[2]Bilan_OR!B32</f>
        <v>79012.6210000021</v>
      </c>
      <c r="C32" s="113" t="n">
        <f aca="false">[2]Bilan_OR!C32</f>
        <v>271861.573999999</v>
      </c>
      <c r="D32" s="188" t="str">
        <f aca="false">[2]Bilan_OR!D32</f>
        <v/>
      </c>
      <c r="E32" s="188" t="str">
        <f aca="false">[2]Bilan_OR!E32</f>
        <v/>
      </c>
      <c r="F32" s="188" t="str">
        <f aca="false">[2]Bilan_OR!F32</f>
        <v/>
      </c>
      <c r="G32" s="188" t="str">
        <f aca="false">[2]Bilan_OR!G32</f>
        <v/>
      </c>
      <c r="H32" s="188" t="str">
        <f aca="false">[2]Bilan_OR!H32</f>
        <v/>
      </c>
      <c r="I32" s="188" t="str">
        <f aca="false">[2]Bilan_OR!I32</f>
        <v/>
      </c>
      <c r="J32" s="188" t="str">
        <f aca="false">[2]Bilan_OR!J32</f>
        <v/>
      </c>
      <c r="K32" s="188" t="str">
        <f aca="false">[2]Bilan_OR!K32</f>
        <v/>
      </c>
      <c r="L32" s="188" t="str">
        <f aca="false">[2]Bilan_OR!L32</f>
        <v/>
      </c>
      <c r="M32" s="188" t="str">
        <f aca="false">[2]Bilan_OR!M32</f>
        <v/>
      </c>
      <c r="N32" s="189"/>
      <c r="O32" s="190" t="n">
        <f aca="false">[2]Bilan_OR!O32</f>
        <v>0</v>
      </c>
      <c r="P32" s="190" t="n">
        <f aca="false">[2]Bilan_OR!P32</f>
        <v>0</v>
      </c>
      <c r="Q32" s="191"/>
      <c r="R32" s="186"/>
    </row>
    <row r="33" s="134" customFormat="true" ht="12.75" hidden="false" customHeight="true" outlineLevel="0" collapsed="false">
      <c r="A33" s="193"/>
      <c r="B33" s="194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95"/>
      <c r="O33" s="98"/>
      <c r="P33" s="98"/>
      <c r="Q33" s="196"/>
      <c r="R33" s="133"/>
    </row>
    <row r="34" s="156" customFormat="true" ht="12.75" hidden="false" customHeight="true" outlineLevel="0" collapsed="false">
      <c r="A34" s="77" t="s">
        <v>44</v>
      </c>
      <c r="B34" s="197" t="n">
        <f aca="false">[2]Bilan_OR!B34</f>
        <v>1232878.155</v>
      </c>
      <c r="C34" s="79" t="n">
        <f aca="false">[2]Bilan_OR!C34</f>
        <v>1287796.96</v>
      </c>
      <c r="D34" s="79" t="str">
        <f aca="false">[2]Bilan_OR!D34</f>
        <v/>
      </c>
      <c r="E34" s="79" t="str">
        <f aca="false">[2]Bilan_OR!E34</f>
        <v/>
      </c>
      <c r="F34" s="79" t="str">
        <f aca="false">[2]Bilan_OR!F34</f>
        <v/>
      </c>
      <c r="G34" s="79" t="str">
        <f aca="false">[2]Bilan_OR!G34</f>
        <v/>
      </c>
      <c r="H34" s="79" t="str">
        <f aca="false">[2]Bilan_OR!H34</f>
        <v/>
      </c>
      <c r="I34" s="79" t="str">
        <f aca="false">[2]Bilan_OR!I34</f>
        <v/>
      </c>
      <c r="J34" s="79" t="str">
        <f aca="false">[2]Bilan_OR!J34</f>
        <v/>
      </c>
      <c r="K34" s="79" t="str">
        <f aca="false">[2]Bilan_OR!K34</f>
        <v/>
      </c>
      <c r="L34" s="79" t="str">
        <f aca="false">[2]Bilan_OR!L34</f>
        <v/>
      </c>
      <c r="M34" s="79" t="str">
        <f aca="false">[2]Bilan_OR!M34</f>
        <v/>
      </c>
      <c r="N34" s="80" t="str">
        <f aca="false">[2]Bilan_OR!N34</f>
        <v/>
      </c>
      <c r="O34" s="81"/>
      <c r="P34" s="120"/>
      <c r="Q34" s="198" t="str">
        <f aca="false">[2]Bilan_OR!Q34</f>
        <v/>
      </c>
      <c r="R34" s="199"/>
    </row>
    <row r="35" s="203" customFormat="true" ht="12.75" hidden="false" customHeight="true" outlineLevel="0" collapsed="false">
      <c r="A35" s="200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2"/>
    </row>
    <row r="36" s="203" customFormat="true" ht="12.75" hidden="false" customHeight="true" outlineLevel="0" collapsed="false">
      <c r="R36" s="202"/>
    </row>
    <row r="37" s="203" customFormat="true" ht="12.75" hidden="false" customHeight="true" outlineLevel="0" collapsed="false">
      <c r="R37" s="202"/>
    </row>
    <row r="38" s="203" customFormat="true" ht="12.75" hidden="false" customHeight="true" outlineLevel="0" collapsed="false">
      <c r="R38" s="202"/>
    </row>
    <row r="39" s="203" customFormat="true" ht="12.75" hidden="false" customHeight="true" outlineLevel="0" collapsed="false">
      <c r="R39" s="202"/>
    </row>
    <row r="40" s="203" customFormat="true" ht="12.75" hidden="false" customHeight="true" outlineLevel="0" collapsed="false">
      <c r="R40" s="202"/>
    </row>
    <row r="41" s="203" customFormat="true" ht="12.75" hidden="false" customHeight="true" outlineLevel="0" collapsed="false">
      <c r="R41" s="202"/>
    </row>
    <row r="42" s="203" customFormat="true" ht="12.75" hidden="false" customHeight="true" outlineLevel="0" collapsed="false">
      <c r="R42" s="202"/>
    </row>
    <row r="43" s="203" customFormat="true" ht="12.75" hidden="false" customHeight="true" outlineLevel="0" collapsed="false">
      <c r="R43" s="202"/>
    </row>
    <row r="44" s="203" customFormat="true" ht="12.75" hidden="false" customHeight="true" outlineLevel="0" collapsed="false">
      <c r="R44" s="202"/>
    </row>
    <row r="45" s="203" customFormat="true" ht="12.75" hidden="false" customHeight="true" outlineLevel="0" collapsed="false">
      <c r="R45" s="202"/>
    </row>
    <row r="46" s="203" customFormat="true" ht="12.75" hidden="false" customHeight="true" outlineLevel="0" collapsed="false">
      <c r="R46" s="202"/>
    </row>
    <row r="47" s="203" customFormat="true" ht="12.75" hidden="false" customHeight="true" outlineLevel="0" collapsed="false">
      <c r="R47" s="202"/>
    </row>
    <row r="48" s="203" customFormat="true" ht="12.75" hidden="false" customHeight="true" outlineLevel="0" collapsed="false">
      <c r="R48" s="202"/>
    </row>
    <row r="49" s="203" customFormat="true" ht="12.75" hidden="false" customHeight="true" outlineLevel="0" collapsed="false">
      <c r="R49" s="202"/>
    </row>
    <row r="50" s="203" customFormat="true" ht="12.75" hidden="false" customHeight="true" outlineLevel="0" collapsed="false">
      <c r="R50" s="202"/>
    </row>
    <row r="51" s="203" customFormat="true" ht="12.75" hidden="false" customHeight="true" outlineLevel="0" collapsed="false">
      <c r="R51" s="202"/>
    </row>
    <row r="52" s="203" customFormat="true" ht="12.75" hidden="false" customHeight="true" outlineLevel="0" collapsed="false">
      <c r="R52" s="202"/>
    </row>
    <row r="53" s="203" customFormat="true" ht="12.75" hidden="false" customHeight="true" outlineLevel="0" collapsed="false">
      <c r="R53" s="202"/>
    </row>
    <row r="54" s="203" customFormat="true" ht="12.75" hidden="false" customHeight="true" outlineLevel="0" collapsed="false">
      <c r="R54" s="202"/>
    </row>
    <row r="55" s="203" customFormat="true" ht="12.75" hidden="false" customHeight="true" outlineLevel="0" collapsed="false">
      <c r="R55" s="202"/>
    </row>
    <row r="56" s="203" customFormat="true" ht="12.75" hidden="false" customHeight="true" outlineLevel="0" collapsed="false">
      <c r="R56" s="202"/>
    </row>
    <row r="57" s="203" customFormat="true" ht="12.75" hidden="false" customHeight="true" outlineLevel="0" collapsed="false">
      <c r="R57" s="202"/>
    </row>
    <row r="58" s="203" customFormat="true" ht="12.75" hidden="false" customHeight="true" outlineLevel="0" collapsed="false">
      <c r="R58" s="202"/>
    </row>
    <row r="59" s="203" customFormat="true" ht="12.75" hidden="false" customHeight="true" outlineLevel="0" collapsed="false">
      <c r="R59" s="202"/>
    </row>
    <row r="60" s="203" customFormat="true" ht="12.75" hidden="false" customHeight="true" outlineLevel="0" collapsed="false">
      <c r="R60" s="202"/>
    </row>
    <row r="61" s="203" customFormat="true" ht="12.75" hidden="false" customHeight="true" outlineLevel="0" collapsed="false">
      <c r="R61" s="202"/>
    </row>
    <row r="62" s="203" customFormat="true" ht="12.75" hidden="false" customHeight="true" outlineLevel="0" collapsed="false">
      <c r="R62" s="202"/>
    </row>
    <row r="63" s="203" customFormat="true" ht="12.75" hidden="false" customHeight="true" outlineLevel="0" collapsed="false">
      <c r="R63" s="202"/>
    </row>
    <row r="64" s="203" customFormat="true" ht="12.75" hidden="false" customHeight="true" outlineLevel="0" collapsed="false">
      <c r="R64" s="202"/>
    </row>
    <row r="65" s="203" customFormat="true" ht="12.75" hidden="false" customHeight="true" outlineLevel="0" collapsed="false">
      <c r="R65" s="202"/>
    </row>
    <row r="66" s="203" customFormat="true" ht="12.75" hidden="false" customHeight="true" outlineLevel="0" collapsed="false">
      <c r="R66" s="202"/>
    </row>
    <row r="67" s="203" customFormat="true" ht="12.75" hidden="false" customHeight="true" outlineLevel="0" collapsed="false">
      <c r="R67" s="202"/>
    </row>
    <row r="68" s="203" customFormat="true" ht="12.75" hidden="false" customHeight="true" outlineLevel="0" collapsed="false">
      <c r="R68" s="202"/>
    </row>
    <row r="69" s="203" customFormat="true" ht="12.75" hidden="false" customHeight="true" outlineLevel="0" collapsed="false">
      <c r="R69" s="202"/>
    </row>
    <row r="70" s="203" customFormat="true" ht="12.75" hidden="false" customHeight="true" outlineLevel="0" collapsed="false">
      <c r="R70" s="202"/>
    </row>
    <row r="71" s="203" customFormat="true" ht="12.75" hidden="false" customHeight="true" outlineLevel="0" collapsed="false">
      <c r="R71" s="202"/>
    </row>
    <row r="72" s="203" customFormat="true" ht="12.75" hidden="false" customHeight="true" outlineLevel="0" collapsed="false">
      <c r="R72" s="202"/>
    </row>
    <row r="73" s="203" customFormat="true" ht="12.75" hidden="false" customHeight="true" outlineLevel="0" collapsed="false">
      <c r="R73" s="202"/>
    </row>
    <row r="74" s="203" customFormat="true" ht="12.75" hidden="false" customHeight="true" outlineLevel="0" collapsed="false">
      <c r="R74" s="202"/>
    </row>
    <row r="75" s="203" customFormat="true" ht="12.75" hidden="false" customHeight="true" outlineLevel="0" collapsed="false">
      <c r="R75" s="202"/>
    </row>
    <row r="76" s="203" customFormat="true" ht="12.75" hidden="false" customHeight="true" outlineLevel="0" collapsed="false">
      <c r="R76" s="202"/>
    </row>
    <row r="77" s="203" customFormat="true" ht="12.75" hidden="false" customHeight="true" outlineLevel="0" collapsed="false">
      <c r="R77" s="202"/>
    </row>
    <row r="78" s="203" customFormat="true" ht="12.75" hidden="false" customHeight="true" outlineLevel="0" collapsed="false">
      <c r="R78" s="202"/>
    </row>
    <row r="79" s="203" customFormat="true" ht="12.75" hidden="false" customHeight="true" outlineLevel="0" collapsed="false">
      <c r="R79" s="202"/>
    </row>
    <row r="80" s="203" customFormat="true" ht="12.75" hidden="false" customHeight="true" outlineLevel="0" collapsed="false">
      <c r="R80" s="202"/>
    </row>
    <row r="81" s="203" customFormat="true" ht="12.75" hidden="false" customHeight="true" outlineLevel="0" collapsed="false">
      <c r="R81" s="202"/>
    </row>
    <row r="82" s="203" customFormat="true" ht="12.75" hidden="false" customHeight="true" outlineLevel="0" collapsed="false">
      <c r="R82" s="202"/>
    </row>
    <row r="83" s="203" customFormat="true" ht="12.75" hidden="false" customHeight="true" outlineLevel="0" collapsed="false">
      <c r="R83" s="202"/>
    </row>
    <row r="84" s="203" customFormat="true" ht="12.75" hidden="false" customHeight="true" outlineLevel="0" collapsed="false">
      <c r="R84" s="202"/>
    </row>
    <row r="85" s="203" customFormat="true" ht="12.75" hidden="false" customHeight="true" outlineLevel="0" collapsed="false">
      <c r="R85" s="202"/>
    </row>
    <row r="86" s="203" customFormat="true" ht="12.75" hidden="false" customHeight="true" outlineLevel="0" collapsed="false">
      <c r="R86" s="202"/>
    </row>
    <row r="87" s="203" customFormat="true" ht="12.75" hidden="false" customHeight="true" outlineLevel="0" collapsed="false">
      <c r="R87" s="202"/>
    </row>
    <row r="88" s="203" customFormat="true" ht="12.75" hidden="false" customHeight="true" outlineLevel="0" collapsed="false">
      <c r="R88" s="202"/>
    </row>
    <row r="89" s="203" customFormat="true" ht="12.75" hidden="false" customHeight="true" outlineLevel="0" collapsed="false">
      <c r="R89" s="202"/>
    </row>
    <row r="90" s="203" customFormat="true" ht="12.75" hidden="false" customHeight="true" outlineLevel="0" collapsed="false">
      <c r="R90" s="202"/>
    </row>
    <row r="91" s="203" customFormat="true" ht="12.75" hidden="false" customHeight="true" outlineLevel="0" collapsed="false">
      <c r="R91" s="202"/>
    </row>
    <row r="92" s="203" customFormat="true" ht="12.75" hidden="false" customHeight="true" outlineLevel="0" collapsed="false">
      <c r="R92" s="202"/>
    </row>
    <row r="93" s="203" customFormat="true" ht="12.75" hidden="false" customHeight="true" outlineLevel="0" collapsed="false">
      <c r="R93" s="202"/>
    </row>
    <row r="94" s="203" customFormat="true" ht="12.75" hidden="false" customHeight="true" outlineLevel="0" collapsed="false">
      <c r="R94" s="202"/>
    </row>
    <row r="95" s="203" customFormat="true" ht="12.75" hidden="false" customHeight="true" outlineLevel="0" collapsed="false">
      <c r="R95" s="202"/>
    </row>
    <row r="96" s="203" customFormat="true" ht="12.75" hidden="false" customHeight="true" outlineLevel="0" collapsed="false">
      <c r="R96" s="202"/>
    </row>
    <row r="97" s="203" customFormat="true" ht="12.75" hidden="false" customHeight="true" outlineLevel="0" collapsed="false">
      <c r="R97" s="202"/>
    </row>
    <row r="98" s="203" customFormat="true" ht="12.75" hidden="false" customHeight="true" outlineLevel="0" collapsed="false">
      <c r="R98" s="202"/>
    </row>
    <row r="99" s="203" customFormat="true" ht="12.75" hidden="false" customHeight="true" outlineLevel="0" collapsed="false">
      <c r="R99" s="202"/>
    </row>
    <row r="100" s="203" customFormat="true" ht="12.75" hidden="false" customHeight="true" outlineLevel="0" collapsed="false">
      <c r="R100" s="202"/>
    </row>
    <row r="101" s="203" customFormat="true" ht="12.75" hidden="false" customHeight="true" outlineLevel="0" collapsed="false">
      <c r="R101" s="202"/>
    </row>
    <row r="102" s="203" customFormat="true" ht="12.75" hidden="false" customHeight="true" outlineLevel="0" collapsed="false">
      <c r="R102" s="202"/>
    </row>
    <row r="103" s="203" customFormat="true" ht="12.75" hidden="false" customHeight="true" outlineLevel="0" collapsed="false">
      <c r="R103" s="202"/>
    </row>
    <row r="104" s="203" customFormat="true" ht="12.75" hidden="false" customHeight="true" outlineLevel="0" collapsed="false">
      <c r="R104" s="202"/>
    </row>
    <row r="105" s="203" customFormat="true" ht="12.75" hidden="false" customHeight="true" outlineLevel="0" collapsed="false">
      <c r="R105" s="202"/>
    </row>
    <row r="106" s="203" customFormat="true" ht="12.75" hidden="false" customHeight="true" outlineLevel="0" collapsed="false">
      <c r="R106" s="202"/>
    </row>
    <row r="107" s="203" customFormat="true" ht="12.75" hidden="false" customHeight="true" outlineLevel="0" collapsed="false">
      <c r="R107" s="202"/>
    </row>
    <row r="108" s="203" customFormat="true" ht="12.75" hidden="false" customHeight="true" outlineLevel="0" collapsed="false">
      <c r="R108" s="202"/>
    </row>
    <row r="109" s="203" customFormat="true" ht="12.75" hidden="false" customHeight="true" outlineLevel="0" collapsed="false">
      <c r="R109" s="202"/>
    </row>
    <row r="110" s="203" customFormat="true" ht="12.75" hidden="false" customHeight="true" outlineLevel="0" collapsed="false">
      <c r="R110" s="202"/>
    </row>
    <row r="111" s="203" customFormat="true" ht="12.75" hidden="false" customHeight="true" outlineLevel="0" collapsed="false">
      <c r="R111" s="202"/>
    </row>
    <row r="112" s="203" customFormat="true" ht="12.75" hidden="false" customHeight="true" outlineLevel="0" collapsed="false">
      <c r="R112" s="202"/>
    </row>
    <row r="113" s="203" customFormat="true" ht="12.75" hidden="false" customHeight="true" outlineLevel="0" collapsed="false">
      <c r="R113" s="202"/>
    </row>
    <row r="114" s="203" customFormat="true" ht="12.75" hidden="false" customHeight="true" outlineLevel="0" collapsed="false">
      <c r="R114" s="202"/>
    </row>
    <row r="115" s="203" customFormat="true" ht="12.75" hidden="false" customHeight="true" outlineLevel="0" collapsed="false">
      <c r="R115" s="202"/>
    </row>
    <row r="116" s="203" customFormat="true" ht="12.75" hidden="false" customHeight="true" outlineLevel="0" collapsed="false">
      <c r="R116" s="202"/>
    </row>
    <row r="117" s="203" customFormat="true" ht="12.75" hidden="false" customHeight="true" outlineLevel="0" collapsed="false">
      <c r="R117" s="202"/>
    </row>
    <row r="118" s="203" customFormat="true" ht="12.75" hidden="false" customHeight="true" outlineLevel="0" collapsed="false">
      <c r="R118" s="202"/>
    </row>
    <row r="119" s="203" customFormat="true" ht="12.75" hidden="false" customHeight="true" outlineLevel="0" collapsed="false">
      <c r="R119" s="202"/>
    </row>
    <row r="120" s="203" customFormat="true" ht="12.75" hidden="false" customHeight="true" outlineLevel="0" collapsed="false">
      <c r="R120" s="202"/>
    </row>
    <row r="121" s="203" customFormat="true" ht="12.75" hidden="false" customHeight="true" outlineLevel="0" collapsed="false">
      <c r="R121" s="202"/>
    </row>
    <row r="122" s="203" customFormat="true" ht="12.75" hidden="false" customHeight="true" outlineLevel="0" collapsed="false">
      <c r="R122" s="202"/>
    </row>
    <row r="123" s="203" customFormat="true" ht="12.75" hidden="false" customHeight="true" outlineLevel="0" collapsed="false">
      <c r="R123" s="202"/>
    </row>
    <row r="124" s="203" customFormat="true" ht="12.75" hidden="false" customHeight="true" outlineLevel="0" collapsed="false">
      <c r="R124" s="202"/>
    </row>
    <row r="125" s="203" customFormat="true" ht="12.75" hidden="false" customHeight="true" outlineLevel="0" collapsed="false">
      <c r="R125" s="202"/>
    </row>
    <row r="126" s="203" customFormat="true" ht="12.75" hidden="false" customHeight="true" outlineLevel="0" collapsed="false">
      <c r="R126" s="202"/>
    </row>
    <row r="127" s="203" customFormat="true" ht="12.75" hidden="false" customHeight="true" outlineLevel="0" collapsed="false">
      <c r="R127" s="202"/>
    </row>
    <row r="128" s="203" customFormat="true" ht="12.75" hidden="false" customHeight="true" outlineLevel="0" collapsed="false">
      <c r="R128" s="202"/>
    </row>
    <row r="129" s="203" customFormat="true" ht="12.75" hidden="false" customHeight="true" outlineLevel="0" collapsed="false">
      <c r="R129" s="202"/>
    </row>
    <row r="130" s="203" customFormat="true" ht="12.75" hidden="false" customHeight="true" outlineLevel="0" collapsed="false">
      <c r="R130" s="202"/>
    </row>
    <row r="131" s="203" customFormat="true" ht="12.75" hidden="false" customHeight="true" outlineLevel="0" collapsed="false">
      <c r="R131" s="202"/>
    </row>
    <row r="132" s="203" customFormat="true" ht="12.75" hidden="false" customHeight="true" outlineLevel="0" collapsed="false">
      <c r="R132" s="202"/>
    </row>
    <row r="133" s="203" customFormat="true" ht="12.75" hidden="false" customHeight="true" outlineLevel="0" collapsed="false">
      <c r="R133" s="202"/>
    </row>
    <row r="134" s="203" customFormat="true" ht="12.75" hidden="false" customHeight="true" outlineLevel="0" collapsed="false">
      <c r="R134" s="202"/>
    </row>
    <row r="135" s="203" customFormat="true" ht="12.75" hidden="false" customHeight="true" outlineLevel="0" collapsed="false">
      <c r="R135" s="202"/>
    </row>
    <row r="136" s="203" customFormat="true" ht="12.75" hidden="false" customHeight="true" outlineLevel="0" collapsed="false">
      <c r="R136" s="202"/>
    </row>
    <row r="137" s="203" customFormat="true" ht="12.75" hidden="false" customHeight="true" outlineLevel="0" collapsed="false">
      <c r="R137" s="202"/>
    </row>
    <row r="138" s="203" customFormat="true" ht="12.75" hidden="false" customHeight="true" outlineLevel="0" collapsed="false">
      <c r="R138" s="202"/>
    </row>
    <row r="139" s="203" customFormat="true" ht="12.75" hidden="false" customHeight="true" outlineLevel="0" collapsed="false">
      <c r="R139" s="202"/>
    </row>
    <row r="140" s="203" customFormat="true" ht="12.75" hidden="false" customHeight="true" outlineLevel="0" collapsed="false">
      <c r="R140" s="202"/>
    </row>
    <row r="141" s="203" customFormat="true" ht="12.75" hidden="false" customHeight="true" outlineLevel="0" collapsed="false">
      <c r="R141" s="202"/>
    </row>
    <row r="142" s="203" customFormat="true" ht="12.75" hidden="false" customHeight="true" outlineLevel="0" collapsed="false">
      <c r="R142" s="202"/>
    </row>
    <row r="143" s="203" customFormat="true" ht="12.75" hidden="false" customHeight="true" outlineLevel="0" collapsed="false">
      <c r="R143" s="202"/>
    </row>
    <row r="144" s="203" customFormat="true" ht="12.75" hidden="false" customHeight="true" outlineLevel="0" collapsed="false">
      <c r="R144" s="202"/>
    </row>
    <row r="145" s="203" customFormat="true" ht="12.75" hidden="false" customHeight="true" outlineLevel="0" collapsed="false">
      <c r="R145" s="202"/>
    </row>
    <row r="146" s="203" customFormat="true" ht="12.75" hidden="false" customHeight="true" outlineLevel="0" collapsed="false">
      <c r="R146" s="202"/>
    </row>
    <row r="147" s="203" customFormat="true" ht="12.75" hidden="false" customHeight="true" outlineLevel="0" collapsed="false">
      <c r="R147" s="202"/>
    </row>
    <row r="148" s="203" customFormat="true" ht="12.75" hidden="false" customHeight="true" outlineLevel="0" collapsed="false">
      <c r="R148" s="202"/>
    </row>
    <row r="149" s="203" customFormat="true" ht="12.75" hidden="false" customHeight="true" outlineLevel="0" collapsed="false">
      <c r="R149" s="202"/>
    </row>
    <row r="150" s="203" customFormat="true" ht="12.75" hidden="false" customHeight="true" outlineLevel="0" collapsed="false">
      <c r="R150" s="202"/>
    </row>
    <row r="151" s="203" customFormat="true" ht="12.75" hidden="false" customHeight="true" outlineLevel="0" collapsed="false">
      <c r="R151" s="202"/>
    </row>
    <row r="152" s="203" customFormat="true" ht="12.75" hidden="false" customHeight="true" outlineLevel="0" collapsed="false">
      <c r="R152" s="202"/>
    </row>
    <row r="153" s="203" customFormat="true" ht="12.75" hidden="false" customHeight="true" outlineLevel="0" collapsed="false">
      <c r="R153" s="202"/>
    </row>
    <row r="154" s="203" customFormat="true" ht="12.75" hidden="false" customHeight="true" outlineLevel="0" collapsed="false">
      <c r="R154" s="202"/>
    </row>
    <row r="155" s="203" customFormat="true" ht="12.75" hidden="false" customHeight="true" outlineLevel="0" collapsed="false">
      <c r="R155" s="202"/>
    </row>
    <row r="156" s="203" customFormat="true" ht="12.75" hidden="false" customHeight="true" outlineLevel="0" collapsed="false">
      <c r="R156" s="202"/>
    </row>
    <row r="157" s="203" customFormat="true" ht="12.75" hidden="false" customHeight="true" outlineLevel="0" collapsed="false">
      <c r="R157" s="202"/>
    </row>
    <row r="158" s="203" customFormat="true" ht="12.75" hidden="false" customHeight="true" outlineLevel="0" collapsed="false">
      <c r="R158" s="202"/>
    </row>
    <row r="159" s="203" customFormat="true" ht="12.75" hidden="false" customHeight="true" outlineLevel="0" collapsed="false">
      <c r="R159" s="202"/>
    </row>
    <row r="160" s="203" customFormat="true" ht="12.75" hidden="false" customHeight="true" outlineLevel="0" collapsed="false">
      <c r="R160" s="202"/>
    </row>
    <row r="161" s="203" customFormat="true" ht="12.75" hidden="false" customHeight="true" outlineLevel="0" collapsed="false">
      <c r="R161" s="202"/>
    </row>
    <row r="162" s="203" customFormat="true" ht="12.75" hidden="false" customHeight="true" outlineLevel="0" collapsed="false">
      <c r="R162" s="202"/>
    </row>
    <row r="163" s="203" customFormat="true" ht="12.75" hidden="false" customHeight="true" outlineLevel="0" collapsed="false">
      <c r="R163" s="202"/>
    </row>
    <row r="164" s="203" customFormat="true" ht="12.75" hidden="false" customHeight="true" outlineLevel="0" collapsed="false">
      <c r="R164" s="202"/>
    </row>
    <row r="165" s="203" customFormat="true" ht="12.75" hidden="false" customHeight="true" outlineLevel="0" collapsed="false">
      <c r="R165" s="202"/>
    </row>
    <row r="166" s="203" customFormat="true" ht="12.75" hidden="false" customHeight="true" outlineLevel="0" collapsed="false">
      <c r="R166" s="202"/>
    </row>
    <row r="167" s="203" customFormat="true" ht="12.75" hidden="false" customHeight="true" outlineLevel="0" collapsed="false">
      <c r="R167" s="202"/>
    </row>
    <row r="168" s="203" customFormat="true" ht="12.75" hidden="false" customHeight="true" outlineLevel="0" collapsed="false">
      <c r="R168" s="202"/>
    </row>
    <row r="169" s="203" customFormat="true" ht="12.75" hidden="false" customHeight="true" outlineLevel="0" collapsed="false">
      <c r="R169" s="202"/>
    </row>
    <row r="170" s="203" customFormat="true" ht="12.75" hidden="false" customHeight="true" outlineLevel="0" collapsed="false">
      <c r="R170" s="202"/>
    </row>
    <row r="171" s="203" customFormat="true" ht="12.75" hidden="false" customHeight="true" outlineLevel="0" collapsed="false">
      <c r="R171" s="202"/>
    </row>
    <row r="172" s="203" customFormat="true" ht="12.75" hidden="false" customHeight="true" outlineLevel="0" collapsed="false">
      <c r="R172" s="202"/>
    </row>
    <row r="173" s="203" customFormat="true" ht="12.75" hidden="false" customHeight="true" outlineLevel="0" collapsed="false">
      <c r="R173" s="202"/>
    </row>
    <row r="174" s="203" customFormat="true" ht="12.75" hidden="false" customHeight="true" outlineLevel="0" collapsed="false">
      <c r="R174" s="202"/>
    </row>
    <row r="175" s="203" customFormat="true" ht="12.75" hidden="false" customHeight="true" outlineLevel="0" collapsed="false">
      <c r="R175" s="202"/>
    </row>
    <row r="176" s="203" customFormat="true" ht="12.75" hidden="false" customHeight="true" outlineLevel="0" collapsed="false">
      <c r="R176" s="202"/>
    </row>
    <row r="177" s="203" customFormat="true" ht="12.75" hidden="false" customHeight="true" outlineLevel="0" collapsed="false">
      <c r="R177" s="202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04" width="39.75"/>
    <col collapsed="false" customWidth="true" hidden="false" outlineLevel="0" max="14" min="2" style="205" width="8.5"/>
    <col collapsed="false" customWidth="true" hidden="false" outlineLevel="0" max="17" min="15" style="205" width="9.96"/>
    <col collapsed="false" customWidth="true" hidden="false" outlineLevel="0" max="18" min="18" style="205" width="4.83"/>
    <col collapsed="false" customWidth="false" hidden="false" outlineLevel="0" max="257" min="19" style="205" width="9.38"/>
  </cols>
  <sheetData>
    <row r="1" customFormat="false" ht="30" hidden="false" customHeight="true" outlineLevel="0" collapsed="false">
      <c r="A1" s="206"/>
      <c r="B1" s="207" t="str">
        <f aca="false">[3]bilan_MA!$B$1</f>
        <v>Situation Mensuelle du Marché du Maïs en 2015/16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8"/>
    </row>
    <row r="2" customFormat="false" ht="12.75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1"/>
      <c r="P2" s="211"/>
      <c r="Q2" s="211"/>
      <c r="R2" s="208"/>
    </row>
    <row r="3" customFormat="false" ht="12.75" hidden="false" customHeight="true" outlineLevel="0" collapsed="false">
      <c r="A3" s="212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3"/>
      <c r="P3" s="213"/>
      <c r="Q3" s="211"/>
    </row>
    <row r="4" customFormat="false" ht="12.75" hidden="false" customHeight="true" outlineLevel="0" collapsed="false">
      <c r="A4" s="212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3"/>
      <c r="P4" s="213"/>
      <c r="Q4" s="211"/>
    </row>
    <row r="5" s="220" customFormat="true" ht="12.75" hidden="false" customHeight="true" outlineLevel="0" collapsed="false">
      <c r="A5" s="214" t="s">
        <v>0</v>
      </c>
      <c r="B5" s="215" t="s">
        <v>1</v>
      </c>
      <c r="C5" s="216" t="s">
        <v>2</v>
      </c>
      <c r="D5" s="216" t="s">
        <v>3</v>
      </c>
      <c r="E5" s="216" t="s">
        <v>4</v>
      </c>
      <c r="F5" s="216" t="s">
        <v>5</v>
      </c>
      <c r="G5" s="216" t="s">
        <v>6</v>
      </c>
      <c r="H5" s="216" t="s">
        <v>7</v>
      </c>
      <c r="I5" s="216" t="s">
        <v>8</v>
      </c>
      <c r="J5" s="216" t="s">
        <v>9</v>
      </c>
      <c r="K5" s="216" t="s">
        <v>10</v>
      </c>
      <c r="L5" s="216" t="s">
        <v>11</v>
      </c>
      <c r="M5" s="216" t="s">
        <v>12</v>
      </c>
      <c r="N5" s="217" t="s">
        <v>1</v>
      </c>
      <c r="O5" s="218" t="s">
        <v>13</v>
      </c>
      <c r="P5" s="218" t="s">
        <v>13</v>
      </c>
      <c r="Q5" s="219" t="s">
        <v>14</v>
      </c>
    </row>
    <row r="6" s="220" customFormat="true" ht="12.75" hidden="false" customHeight="true" outlineLevel="0" collapsed="false">
      <c r="A6" s="221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7"/>
      <c r="O6" s="222" t="n">
        <f aca="false">[3]bilan_MA!$O$6</f>
        <v>42278</v>
      </c>
      <c r="P6" s="222" t="n">
        <f aca="false">[3]bilan_MA!$P$6</f>
        <v>41913</v>
      </c>
      <c r="Q6" s="223" t="s">
        <v>15</v>
      </c>
    </row>
    <row r="7" s="220" customFormat="true" ht="12.75" hidden="false" customHeight="true" outlineLevel="0" collapsed="false">
      <c r="A7" s="224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7"/>
      <c r="O7" s="228"/>
      <c r="P7" s="228"/>
      <c r="Q7" s="229"/>
    </row>
    <row r="8" s="220" customFormat="true" ht="12.75" hidden="false" customHeight="true" outlineLevel="0" collapsed="false">
      <c r="A8" s="230" t="s">
        <v>16</v>
      </c>
      <c r="B8" s="231"/>
      <c r="C8" s="232"/>
      <c r="D8" s="232"/>
      <c r="E8" s="232"/>
      <c r="F8" s="233"/>
      <c r="G8" s="232"/>
      <c r="H8" s="232"/>
      <c r="I8" s="232"/>
      <c r="J8" s="232"/>
      <c r="K8" s="232"/>
      <c r="L8" s="232"/>
      <c r="M8" s="232"/>
      <c r="N8" s="234"/>
      <c r="O8" s="235"/>
      <c r="P8" s="235"/>
      <c r="Q8" s="235"/>
    </row>
    <row r="9" s="220" customFormat="true" ht="12.75" hidden="false" customHeight="true" outlineLevel="0" collapsed="false">
      <c r="A9" s="236" t="s">
        <v>52</v>
      </c>
      <c r="B9" s="237" t="n">
        <f aca="false">[3]bilan_MA!B9</f>
        <v>2754808</v>
      </c>
      <c r="C9" s="36" t="n">
        <f aca="false">[3]bilan_MA!C9</f>
        <v>1984021.3</v>
      </c>
      <c r="D9" s="36" t="n">
        <f aca="false">[3]bilan_MA!D9</f>
        <v>1261304.8</v>
      </c>
      <c r="E9" s="36" t="n">
        <f aca="false">[3]bilan_MA!E9</f>
        <v>1306413.1</v>
      </c>
      <c r="F9" s="36" t="n">
        <f aca="false">[3]bilan_MA!F9</f>
        <v>0</v>
      </c>
      <c r="G9" s="36" t="n">
        <f aca="false">[3]bilan_MA!G9</f>
        <v>0</v>
      </c>
      <c r="H9" s="36" t="n">
        <f aca="false">[3]bilan_MA!H9</f>
        <v>0</v>
      </c>
      <c r="I9" s="36" t="n">
        <f aca="false">[3]bilan_MA!I9</f>
        <v>0</v>
      </c>
      <c r="J9" s="36" t="n">
        <f aca="false">[3]bilan_MA!J9</f>
        <v>0</v>
      </c>
      <c r="K9" s="36" t="n">
        <f aca="false">[3]bilan_MA!K9</f>
        <v>0</v>
      </c>
      <c r="L9" s="36" t="n">
        <f aca="false">[3]bilan_MA!L9</f>
        <v>0</v>
      </c>
      <c r="M9" s="36" t="n">
        <f aca="false">[3]bilan_MA!M9</f>
        <v>0</v>
      </c>
      <c r="N9" s="38" t="n">
        <f aca="false">[3]bilan_MA!N9</f>
        <v>0</v>
      </c>
      <c r="O9" s="238" t="n">
        <f aca="false">[3]bilan_MA!O9</f>
        <v>1306413.1</v>
      </c>
      <c r="P9" s="40" t="n">
        <f aca="false">[3]bilan_MA!P9</f>
        <v>512190.8</v>
      </c>
      <c r="Q9" s="239" t="n">
        <f aca="false">[3]bilan_MA!Q9</f>
        <v>1.55063757490373</v>
      </c>
    </row>
    <row r="10" s="220" customFormat="true" ht="12.75" hidden="false" customHeight="true" outlineLevel="0" collapsed="false">
      <c r="A10" s="236" t="s">
        <v>60</v>
      </c>
      <c r="B10" s="240" t="n">
        <f aca="false">[3]bilan_MA!B10</f>
        <v>66411.928</v>
      </c>
      <c r="C10" s="240" t="n">
        <f aca="false">[3]bilan_MA!C10</f>
        <v>57647.115</v>
      </c>
      <c r="D10" s="240" t="n">
        <f aca="false">[3]bilan_MA!D10</f>
        <v>52372.947</v>
      </c>
      <c r="E10" s="240" t="n">
        <f aca="false">[3]bilan_MA!E10</f>
        <v>28758.233</v>
      </c>
      <c r="F10" s="240" t="str">
        <f aca="false">[3]bilan_MA!F10</f>
        <v/>
      </c>
      <c r="G10" s="240" t="str">
        <f aca="false">[3]bilan_MA!G10</f>
        <v/>
      </c>
      <c r="H10" s="240" t="str">
        <f aca="false">[3]bilan_MA!H10</f>
        <v/>
      </c>
      <c r="I10" s="240" t="str">
        <f aca="false">[3]bilan_MA!I10</f>
        <v/>
      </c>
      <c r="J10" s="240" t="str">
        <f aca="false">[3]bilan_MA!J10</f>
        <v/>
      </c>
      <c r="K10" s="240" t="str">
        <f aca="false">[3]bilan_MA!K10</f>
        <v/>
      </c>
      <c r="L10" s="240" t="str">
        <f aca="false">[3]bilan_MA!L10</f>
        <v/>
      </c>
      <c r="M10" s="240" t="str">
        <f aca="false">[3]bilan_MA!M10</f>
        <v/>
      </c>
      <c r="N10" s="53" t="str">
        <f aca="false">[3]bilan_MA!N10</f>
        <v/>
      </c>
      <c r="O10" s="238" t="n">
        <f aca="false">[3]bilan_MA!O10</f>
        <v>28758.233</v>
      </c>
      <c r="P10" s="66" t="n">
        <f aca="false">[3]bilan_MA!P10</f>
        <v>34303.036</v>
      </c>
      <c r="Q10" s="239" t="n">
        <f aca="false">[3]bilan_MA!Q10</f>
        <v>-0.161641756723807</v>
      </c>
    </row>
    <row r="11" s="220" customFormat="true" ht="12.75" hidden="false" customHeight="true" outlineLevel="0" collapsed="false">
      <c r="A11" s="236" t="s">
        <v>61</v>
      </c>
      <c r="B11" s="237" t="n">
        <f aca="false">[3]bilan_MA!B11</f>
        <v>8350.13</v>
      </c>
      <c r="C11" s="240" t="n">
        <f aca="false">[3]bilan_MA!C11</f>
        <v>7000</v>
      </c>
      <c r="D11" s="240" t="n">
        <f aca="false">[3]bilan_MA!D11</f>
        <v>3000</v>
      </c>
      <c r="E11" s="240" t="n">
        <f aca="false">[3]bilan_MA!E11</f>
        <v>4000</v>
      </c>
      <c r="F11" s="240" t="str">
        <f aca="false">[3]bilan_MA!F11</f>
        <v/>
      </c>
      <c r="G11" s="240" t="str">
        <f aca="false">[3]bilan_MA!G11</f>
        <v/>
      </c>
      <c r="H11" s="240" t="str">
        <f aca="false">[3]bilan_MA!H11</f>
        <v/>
      </c>
      <c r="I11" s="240" t="str">
        <f aca="false">[3]bilan_MA!I11</f>
        <v/>
      </c>
      <c r="J11" s="240" t="str">
        <f aca="false">[3]bilan_MA!J11</f>
        <v/>
      </c>
      <c r="K11" s="240" t="str">
        <f aca="false">[3]bilan_MA!K11</f>
        <v/>
      </c>
      <c r="L11" s="240" t="str">
        <f aca="false">[3]bilan_MA!L11</f>
        <v/>
      </c>
      <c r="M11" s="240" t="str">
        <f aca="false">[3]bilan_MA!M11</f>
        <v/>
      </c>
      <c r="N11" s="241" t="str">
        <f aca="false">[3]bilan_MA!N11</f>
        <v/>
      </c>
      <c r="O11" s="238" t="n">
        <f aca="false">[3]bilan_MA!O11</f>
        <v>4000</v>
      </c>
      <c r="P11" s="66" t="n">
        <f aca="false">[3]bilan_MA!P11</f>
        <v>3813.22</v>
      </c>
      <c r="Q11" s="239" t="n">
        <f aca="false">[3]bilan_MA!Q11</f>
        <v>0.0489822249961975</v>
      </c>
    </row>
    <row r="12" s="220" customFormat="true" ht="12.75" hidden="false" customHeight="true" outlineLevel="0" collapsed="false">
      <c r="A12" s="236" t="s">
        <v>19</v>
      </c>
      <c r="B12" s="237" t="n">
        <f aca="false">[3]bilan_MA!B12</f>
        <v>84758.644</v>
      </c>
      <c r="C12" s="36" t="n">
        <f aca="false">[3]bilan_MA!C12</f>
        <v>73501.856</v>
      </c>
      <c r="D12" s="36" t="n">
        <f aca="false">[3]bilan_MA!D12</f>
        <v>71899.069</v>
      </c>
      <c r="E12" s="36" t="n">
        <f aca="false">[3]bilan_MA!E12</f>
        <v>62981.294</v>
      </c>
      <c r="F12" s="36" t="n">
        <f aca="false">[3]bilan_MA!F12</f>
        <v>0</v>
      </c>
      <c r="G12" s="36" t="n">
        <f aca="false">[3]bilan_MA!G12</f>
        <v>0</v>
      </c>
      <c r="H12" s="36" t="n">
        <f aca="false">[3]bilan_MA!H12</f>
        <v>0</v>
      </c>
      <c r="I12" s="36" t="n">
        <f aca="false">[3]bilan_MA!I12</f>
        <v>0</v>
      </c>
      <c r="J12" s="36" t="n">
        <f aca="false">[3]bilan_MA!J12</f>
        <v>0</v>
      </c>
      <c r="K12" s="36" t="n">
        <f aca="false">[3]bilan_MA!K12</f>
        <v>0</v>
      </c>
      <c r="L12" s="36" t="n">
        <f aca="false">[3]bilan_MA!L12</f>
        <v>0</v>
      </c>
      <c r="M12" s="36" t="n">
        <f aca="false">[3]bilan_MA!M12</f>
        <v>0</v>
      </c>
      <c r="N12" s="241"/>
      <c r="O12" s="238" t="n">
        <f aca="false">[3]bilan_MA!O12</f>
        <v>62981.294</v>
      </c>
      <c r="P12" s="66" t="n">
        <f aca="false">[3]bilan_MA!P12</f>
        <v>56699.775</v>
      </c>
      <c r="Q12" s="239" t="n">
        <f aca="false">[3]bilan_MA!Q12</f>
        <v>0.110785607173926</v>
      </c>
    </row>
    <row r="13" s="243" customFormat="true" ht="12.75" hidden="false" customHeight="true" outlineLevel="0" collapsed="false">
      <c r="A13" s="242" t="s">
        <v>22</v>
      </c>
      <c r="B13" s="90" t="n">
        <f aca="false">[3]bilan_MA!B13</f>
        <v>2914328.702</v>
      </c>
      <c r="C13" s="91" t="n">
        <f aca="false">[3]bilan_MA!C13</f>
        <v>2122170.271</v>
      </c>
      <c r="D13" s="91" t="n">
        <f aca="false">[3]bilan_MA!D13</f>
        <v>1388576.816</v>
      </c>
      <c r="E13" s="91" t="n">
        <f aca="false">[3]bilan_MA!E13</f>
        <v>1402152.627</v>
      </c>
      <c r="F13" s="91" t="str">
        <f aca="false">[3]bilan_MA!F13</f>
        <v/>
      </c>
      <c r="G13" s="91" t="str">
        <f aca="false">[3]bilan_MA!G13</f>
        <v/>
      </c>
      <c r="H13" s="91" t="str">
        <f aca="false">[3]bilan_MA!H13</f>
        <v/>
      </c>
      <c r="I13" s="91" t="str">
        <f aca="false">[3]bilan_MA!I13</f>
        <v/>
      </c>
      <c r="J13" s="91" t="str">
        <f aca="false">[3]bilan_MA!J13</f>
        <v/>
      </c>
      <c r="K13" s="91" t="str">
        <f aca="false">[3]bilan_MA!K13</f>
        <v/>
      </c>
      <c r="L13" s="91" t="str">
        <f aca="false">[3]bilan_MA!L13</f>
        <v/>
      </c>
      <c r="M13" s="91" t="str">
        <f aca="false">[3]bilan_MA!M13</f>
        <v/>
      </c>
      <c r="N13" s="92"/>
      <c r="O13" s="93" t="n">
        <f aca="false">[3]bilan_MA!O13</f>
        <v>1402152.627</v>
      </c>
      <c r="P13" s="93" t="n">
        <f aca="false">[3]bilan_MA!P13</f>
        <v>607006.831</v>
      </c>
      <c r="Q13" s="103" t="n">
        <f aca="false">[3]bilan_MA!Q13</f>
        <v>1.30994538346472</v>
      </c>
    </row>
    <row r="14" s="220" customFormat="true" ht="12.75" hidden="false" customHeight="true" outlineLevel="0" collapsed="false">
      <c r="A14" s="236" t="s">
        <v>23</v>
      </c>
      <c r="B14" s="244" t="n">
        <f aca="false">[3]bilan_MA!B14</f>
        <v>0</v>
      </c>
      <c r="C14" s="245" t="n">
        <f aca="false">[3]bilan_MA!C14</f>
        <v>0</v>
      </c>
      <c r="D14" s="245" t="n">
        <f aca="false">[3]bilan_MA!D14</f>
        <v>0</v>
      </c>
      <c r="E14" s="245" t="n">
        <f aca="false">[3]bilan_MA!E14</f>
        <v>0</v>
      </c>
      <c r="F14" s="245"/>
      <c r="G14" s="245"/>
      <c r="H14" s="245"/>
      <c r="I14" s="245"/>
      <c r="J14" s="245"/>
      <c r="K14" s="245"/>
      <c r="L14" s="245"/>
      <c r="M14" s="245"/>
      <c r="N14" s="246"/>
      <c r="O14" s="238" t="n">
        <f aca="false">[3]bilan_MA!O14</f>
        <v>0</v>
      </c>
      <c r="P14" s="238" t="n">
        <f aca="false">[3]bilan_MA!P14</f>
        <v>0</v>
      </c>
      <c r="Q14" s="239" t="str">
        <f aca="false">[3]bilan_MA!Q14</f>
        <v/>
      </c>
    </row>
    <row r="15" s="243" customFormat="true" ht="12.75" hidden="false" customHeight="true" outlineLevel="0" collapsed="false">
      <c r="A15" s="242" t="s">
        <v>24</v>
      </c>
      <c r="B15" s="247" t="n">
        <f aca="false">[3]bilan_MA!B15</f>
        <v>2914328.702</v>
      </c>
      <c r="C15" s="248" t="n">
        <f aca="false">[3]bilan_MA!C15</f>
        <v>2122170.271</v>
      </c>
      <c r="D15" s="248" t="n">
        <f aca="false">[3]bilan_MA!D15</f>
        <v>1388576.816</v>
      </c>
      <c r="E15" s="248" t="n">
        <f aca="false">[3]bilan_MA!E15</f>
        <v>1402152.627</v>
      </c>
      <c r="F15" s="248" t="str">
        <f aca="false">[3]bilan_MA!F15</f>
        <v/>
      </c>
      <c r="G15" s="248" t="str">
        <f aca="false">[3]bilan_MA!G15</f>
        <v/>
      </c>
      <c r="H15" s="248" t="str">
        <f aca="false">[3]bilan_MA!H15</f>
        <v/>
      </c>
      <c r="I15" s="248" t="str">
        <f aca="false">[3]bilan_MA!I15</f>
        <v/>
      </c>
      <c r="J15" s="248" t="str">
        <f aca="false">[3]bilan_MA!J15</f>
        <v/>
      </c>
      <c r="K15" s="248" t="str">
        <f aca="false">[3]bilan_MA!K15</f>
        <v/>
      </c>
      <c r="L15" s="248" t="str">
        <f aca="false">[3]bilan_MA!L15</f>
        <v/>
      </c>
      <c r="M15" s="248" t="str">
        <f aca="false">[3]bilan_MA!M15</f>
        <v/>
      </c>
      <c r="N15" s="92" t="str">
        <f aca="false">[3]bilan_MA!N15</f>
        <v/>
      </c>
      <c r="O15" s="93" t="n">
        <f aca="false">[3]bilan_MA!O15</f>
        <v>1402152.627</v>
      </c>
      <c r="P15" s="93" t="n">
        <f aca="false">[3]bilan_MA!P15</f>
        <v>607006.831</v>
      </c>
      <c r="Q15" s="103" t="n">
        <f aca="false">[3]bilan_MA!Q15</f>
        <v>1.30994538346472</v>
      </c>
    </row>
    <row r="16" s="220" customFormat="true" ht="12.75" hidden="false" customHeight="true" outlineLevel="0" collapsed="false">
      <c r="A16" s="249"/>
      <c r="B16" s="244"/>
      <c r="C16" s="250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1"/>
      <c r="O16" s="251"/>
      <c r="P16" s="252"/>
      <c r="Q16" s="239"/>
    </row>
    <row r="17" s="220" customFormat="true" ht="12.75" hidden="false" customHeight="true" outlineLevel="0" collapsed="false">
      <c r="A17" s="230" t="s">
        <v>51</v>
      </c>
      <c r="B17" s="244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1"/>
      <c r="O17" s="66"/>
      <c r="P17" s="251"/>
      <c r="Q17" s="239"/>
    </row>
    <row r="18" s="220" customFormat="true" ht="12.75" hidden="false" customHeight="true" outlineLevel="0" collapsed="false">
      <c r="A18" s="236" t="s">
        <v>52</v>
      </c>
      <c r="B18" s="244" t="n">
        <f aca="false">[3]bilan_MA!B18</f>
        <v>244854.1</v>
      </c>
      <c r="C18" s="36" t="n">
        <f aca="false">[3]bilan_MA!C18</f>
        <v>262794.9</v>
      </c>
      <c r="D18" s="36" t="n">
        <f aca="false">[3]bilan_MA!D18</f>
        <v>975995.4</v>
      </c>
      <c r="E18" s="36" t="n">
        <f aca="false">[3]bilan_MA!E18</f>
        <v>0</v>
      </c>
      <c r="F18" s="36" t="n">
        <f aca="false">[3]bilan_MA!F18</f>
        <v>0</v>
      </c>
      <c r="G18" s="36" t="n">
        <f aca="false">[3]bilan_MA!G18</f>
        <v>0</v>
      </c>
      <c r="H18" s="36" t="n">
        <f aca="false">[3]bilan_MA!H18</f>
        <v>0</v>
      </c>
      <c r="I18" s="36" t="n">
        <f aca="false">[3]bilan_MA!I18</f>
        <v>0</v>
      </c>
      <c r="J18" s="36" t="n">
        <f aca="false">[3]bilan_MA!J18</f>
        <v>0</v>
      </c>
      <c r="K18" s="36" t="n">
        <f aca="false">[3]bilan_MA!K18</f>
        <v>0</v>
      </c>
      <c r="L18" s="36" t="n">
        <f aca="false">[3]bilan_MA!L18</f>
        <v>0</v>
      </c>
      <c r="M18" s="36" t="n">
        <f aca="false">[3]bilan_MA!M18</f>
        <v>0</v>
      </c>
      <c r="N18" s="241"/>
      <c r="O18" s="66" t="n">
        <f aca="false">[3]bilan_MA!O18</f>
        <v>1483644.4</v>
      </c>
      <c r="P18" s="161" t="n">
        <f aca="false">[3]bilan_MA!P18</f>
        <v>929219.7</v>
      </c>
      <c r="Q18" s="239" t="n">
        <f aca="false">[3]bilan_MA!Q18</f>
        <v>0.596656205200987</v>
      </c>
    </row>
    <row r="19" s="220" customFormat="true" ht="12.75" hidden="false" customHeight="true" outlineLevel="0" collapsed="false">
      <c r="A19" s="236" t="s">
        <v>62</v>
      </c>
      <c r="B19" s="253" t="n">
        <f aca="false">[3]bilan_MA!B19</f>
        <v>24493</v>
      </c>
      <c r="C19" s="245" t="n">
        <f aca="false">[3]bilan_MA!C19</f>
        <v>14461</v>
      </c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1"/>
      <c r="O19" s="66" t="n">
        <f aca="false">[3]bilan_MA!O19</f>
        <v>38954</v>
      </c>
      <c r="P19" s="66"/>
      <c r="Q19" s="239" t="str">
        <f aca="false">[3]bilan_MA!Q19</f>
        <v/>
      </c>
    </row>
    <row r="20" s="220" customFormat="true" ht="12.75" hidden="false" customHeight="true" outlineLevel="0" collapsed="false">
      <c r="A20" s="254"/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1"/>
      <c r="O20" s="251"/>
      <c r="P20" s="251"/>
      <c r="Q20" s="239"/>
    </row>
    <row r="21" s="243" customFormat="true" ht="12.75" hidden="false" customHeight="true" outlineLevel="0" collapsed="false">
      <c r="A21" s="255" t="s">
        <v>28</v>
      </c>
      <c r="B21" s="197" t="n">
        <f aca="false">[3]bilan_MA!B21</f>
        <v>3183675.802</v>
      </c>
      <c r="C21" s="256" t="n">
        <f aca="false">[3]bilan_MA!C21</f>
        <v>2399426.171</v>
      </c>
      <c r="D21" s="256" t="str">
        <f aca="false">[3]bilan_MA!D21</f>
        <v/>
      </c>
      <c r="E21" s="256" t="str">
        <f aca="false">[3]bilan_MA!E21</f>
        <v/>
      </c>
      <c r="F21" s="256" t="str">
        <f aca="false">[3]bilan_MA!F21</f>
        <v/>
      </c>
      <c r="G21" s="256" t="str">
        <f aca="false">[3]bilan_MA!G21</f>
        <v/>
      </c>
      <c r="H21" s="256" t="str">
        <f aca="false">[3]bilan_MA!H21</f>
        <v/>
      </c>
      <c r="I21" s="256" t="str">
        <f aca="false">[3]bilan_MA!I21</f>
        <v/>
      </c>
      <c r="J21" s="256" t="str">
        <f aca="false">[3]bilan_MA!J21</f>
        <v/>
      </c>
      <c r="K21" s="256" t="str">
        <f aca="false">[3]bilan_MA!K21</f>
        <v/>
      </c>
      <c r="L21" s="256" t="str">
        <f aca="false">[3]bilan_MA!L21</f>
        <v/>
      </c>
      <c r="M21" s="256" t="str">
        <f aca="false">[3]bilan_MA!M21</f>
        <v/>
      </c>
      <c r="N21" s="257" t="str">
        <f aca="false">[3]bilan_MA!N21</f>
        <v/>
      </c>
      <c r="O21" s="258" t="n">
        <f aca="false">[3]bilan_MA!O21</f>
        <v>2924751.027</v>
      </c>
      <c r="P21" s="258"/>
      <c r="Q21" s="259" t="str">
        <f aca="false">[3]bilan_MA!Q21</f>
        <v/>
      </c>
    </row>
    <row r="22" s="220" customFormat="true" ht="12.75" hidden="false" customHeight="true" outlineLevel="0" collapsed="false">
      <c r="A22" s="260"/>
      <c r="B22" s="244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1"/>
      <c r="O22" s="251"/>
      <c r="P22" s="251"/>
      <c r="Q22" s="239"/>
    </row>
    <row r="23" s="220" customFormat="true" ht="12.75" hidden="false" customHeight="true" outlineLevel="0" collapsed="false">
      <c r="A23" s="230" t="s">
        <v>29</v>
      </c>
      <c r="B23" s="244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61"/>
      <c r="N23" s="241"/>
      <c r="O23" s="251"/>
      <c r="P23" s="251"/>
      <c r="Q23" s="239"/>
    </row>
    <row r="24" s="220" customFormat="true" ht="12.75" hidden="false" customHeight="true" outlineLevel="0" collapsed="false">
      <c r="A24" s="236" t="s">
        <v>63</v>
      </c>
      <c r="B24" s="237" t="n">
        <f aca="false">[3]bilan_MA!B24</f>
        <v>195868.46</v>
      </c>
      <c r="C24" s="240" t="n">
        <f aca="false">[3]bilan_MA!C24</f>
        <v>191920.98</v>
      </c>
      <c r="D24" s="240" t="n">
        <f aca="false">[3]bilan_MA!D24</f>
        <v>111656.42</v>
      </c>
      <c r="E24" s="240" t="str">
        <f aca="false">[3]bilan_MA!E24</f>
        <v/>
      </c>
      <c r="F24" s="240" t="str">
        <f aca="false">[3]bilan_MA!F24</f>
        <v/>
      </c>
      <c r="G24" s="240" t="str">
        <f aca="false">[3]bilan_MA!G24</f>
        <v/>
      </c>
      <c r="H24" s="240" t="str">
        <f aca="false">[3]bilan_MA!H24</f>
        <v/>
      </c>
      <c r="I24" s="240" t="str">
        <f aca="false">[3]bilan_MA!I24</f>
        <v/>
      </c>
      <c r="J24" s="240" t="str">
        <f aca="false">[3]bilan_MA!J24</f>
        <v/>
      </c>
      <c r="K24" s="240" t="str">
        <f aca="false">[3]bilan_MA!K24</f>
        <v/>
      </c>
      <c r="L24" s="240" t="str">
        <f aca="false">[3]bilan_MA!L24</f>
        <v/>
      </c>
      <c r="M24" s="262" t="str">
        <f aca="false">[3]bilan_MA!M24</f>
        <v/>
      </c>
      <c r="N24" s="241"/>
      <c r="O24" s="66" t="n">
        <f aca="false">[3]bilan_MA!O24</f>
        <v>499445.86</v>
      </c>
      <c r="P24" s="66" t="n">
        <f aca="false">[3]bilan_MA!P24</f>
        <v>578066.972</v>
      </c>
      <c r="Q24" s="239" t="n">
        <f aca="false">[3]bilan_MA!Q24</f>
        <v>-0.136006926200932</v>
      </c>
    </row>
    <row r="25" s="220" customFormat="true" ht="12.75" hidden="false" customHeight="true" outlineLevel="0" collapsed="false">
      <c r="A25" s="236" t="s">
        <v>49</v>
      </c>
      <c r="B25" s="263" t="n">
        <f aca="false">[3]bilan_MA!B25</f>
        <v>292515.658</v>
      </c>
      <c r="C25" s="36" t="n">
        <f aca="false">[3]bilan_MA!C25</f>
        <v>226616.783</v>
      </c>
      <c r="D25" s="36" t="n">
        <f aca="false">[3]bilan_MA!D25</f>
        <v>218567.36</v>
      </c>
      <c r="E25" s="36" t="n">
        <f aca="false">[3]bilan_MA!E25</f>
        <v>0</v>
      </c>
      <c r="F25" s="36" t="n">
        <f aca="false">[3]bilan_MA!F25</f>
        <v>0</v>
      </c>
      <c r="G25" s="36"/>
      <c r="H25" s="54"/>
      <c r="I25" s="54"/>
      <c r="J25" s="54"/>
      <c r="K25" s="54"/>
      <c r="L25" s="54"/>
      <c r="M25" s="37"/>
      <c r="N25" s="264"/>
      <c r="O25" s="173" t="n">
        <f aca="false">[3]bilan_MA!O25</f>
        <v>737699.801</v>
      </c>
      <c r="P25" s="66" t="n">
        <f aca="false">[3]bilan_MA!P25</f>
        <v>732244.183</v>
      </c>
      <c r="Q25" s="239" t="n">
        <f aca="false">[3]bilan_MA!Q25</f>
        <v>0.00745054467711626</v>
      </c>
    </row>
    <row r="26" s="268" customFormat="true" ht="12.75" hidden="false" customHeight="true" outlineLevel="0" collapsed="false">
      <c r="A26" s="236" t="s">
        <v>64</v>
      </c>
      <c r="B26" s="265" t="n">
        <f aca="false">[3]bilan_MA!B26</f>
        <v>30000</v>
      </c>
      <c r="C26" s="266" t="n">
        <f aca="false">[3]bilan_MA!C26</f>
        <v>31000</v>
      </c>
      <c r="D26" s="266" t="n">
        <f aca="false">[3]bilan_MA!D26</f>
        <v>27000</v>
      </c>
      <c r="E26" s="267" t="str">
        <f aca="false">[3]bilan_MA!E26</f>
        <v/>
      </c>
      <c r="F26" s="267" t="str">
        <f aca="false">[3]bilan_MA!F26</f>
        <v/>
      </c>
      <c r="G26" s="267" t="str">
        <f aca="false">[3]bilan_MA!G26</f>
        <v/>
      </c>
      <c r="H26" s="267" t="str">
        <f aca="false">[3]bilan_MA!H26</f>
        <v/>
      </c>
      <c r="I26" s="267" t="str">
        <f aca="false">[3]bilan_MA!I26</f>
        <v/>
      </c>
      <c r="J26" s="267" t="str">
        <f aca="false">[3]bilan_MA!J26</f>
        <v/>
      </c>
      <c r="K26" s="267" t="str">
        <f aca="false">[3]bilan_MA!K26</f>
        <v/>
      </c>
      <c r="L26" s="267" t="str">
        <f aca="false">[3]bilan_MA!L26</f>
        <v/>
      </c>
      <c r="M26" s="267" t="str">
        <f aca="false">[3]bilan_MA!M26</f>
        <v/>
      </c>
      <c r="N26" s="264"/>
      <c r="O26" s="66" t="n">
        <f aca="false">[3]bilan_MA!O26</f>
        <v>88000</v>
      </c>
      <c r="P26" s="66" t="n">
        <f aca="false">[3]bilan_MA!P26</f>
        <v>95533.72</v>
      </c>
      <c r="Q26" s="239" t="n">
        <f aca="false">[3]bilan_MA!Q26</f>
        <v>-0.078859276075505</v>
      </c>
    </row>
    <row r="27" s="243" customFormat="true" ht="12.75" hidden="false" customHeight="true" outlineLevel="0" collapsed="false">
      <c r="A27" s="242" t="s">
        <v>36</v>
      </c>
      <c r="B27" s="247" t="n">
        <f aca="false">[3]bilan_MA!B27</f>
        <v>518384.118</v>
      </c>
      <c r="C27" s="248" t="n">
        <f aca="false">[3]bilan_MA!C27</f>
        <v>449537.763</v>
      </c>
      <c r="D27" s="248" t="n">
        <f aca="false">[3]bilan_MA!D27</f>
        <v>357223.78</v>
      </c>
      <c r="E27" s="248" t="str">
        <f aca="false">[3]bilan_MA!E27</f>
        <v/>
      </c>
      <c r="F27" s="248" t="str">
        <f aca="false">[3]bilan_MA!F27</f>
        <v/>
      </c>
      <c r="G27" s="248" t="str">
        <f aca="false">[3]bilan_MA!G27</f>
        <v/>
      </c>
      <c r="H27" s="248" t="str">
        <f aca="false">[3]bilan_MA!H27</f>
        <v/>
      </c>
      <c r="I27" s="248" t="str">
        <f aca="false">[3]bilan_MA!I27</f>
        <v/>
      </c>
      <c r="J27" s="248" t="str">
        <f aca="false">[3]bilan_MA!J27</f>
        <v/>
      </c>
      <c r="K27" s="248" t="str">
        <f aca="false">[3]bilan_MA!K27</f>
        <v/>
      </c>
      <c r="L27" s="248" t="str">
        <f aca="false">[3]bilan_MA!L27</f>
        <v/>
      </c>
      <c r="M27" s="248" t="str">
        <f aca="false">[3]bilan_MA!M27</f>
        <v/>
      </c>
      <c r="N27" s="92"/>
      <c r="O27" s="93" t="n">
        <f aca="false">[3]bilan_MA!O27</f>
        <v>1325145.661</v>
      </c>
      <c r="P27" s="93" t="n">
        <f aca="false">[3]bilan_MA!P27</f>
        <v>1405844.875</v>
      </c>
      <c r="Q27" s="103" t="n">
        <f aca="false">[3]bilan_MA!Q27</f>
        <v>-0.0574026447974925</v>
      </c>
    </row>
    <row r="28" s="220" customFormat="true" ht="12.75" hidden="false" customHeight="true" outlineLevel="0" collapsed="false">
      <c r="A28" s="249"/>
      <c r="B28" s="24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1"/>
      <c r="O28" s="251"/>
      <c r="P28" s="251"/>
      <c r="Q28" s="239"/>
    </row>
    <row r="29" s="220" customFormat="true" ht="12.75" hidden="false" customHeight="true" outlineLevel="0" collapsed="false">
      <c r="A29" s="230" t="s">
        <v>65</v>
      </c>
      <c r="B29" s="244"/>
      <c r="C29" s="245"/>
      <c r="D29" s="245"/>
      <c r="E29" s="245"/>
      <c r="F29" s="245"/>
      <c r="G29" s="245"/>
      <c r="H29" s="245"/>
      <c r="I29" s="245"/>
      <c r="J29" s="269"/>
      <c r="K29" s="269"/>
      <c r="L29" s="269"/>
      <c r="M29" s="245"/>
      <c r="N29" s="270"/>
      <c r="O29" s="271"/>
      <c r="P29" s="251"/>
      <c r="Q29" s="239"/>
    </row>
    <row r="30" s="220" customFormat="true" ht="12.75" hidden="false" customHeight="true" outlineLevel="0" collapsed="false">
      <c r="A30" s="236" t="s">
        <v>57</v>
      </c>
      <c r="B30" s="253" t="n">
        <f aca="false">[3]bilan_MA!B30</f>
        <v>525358.9</v>
      </c>
      <c r="C30" s="245" t="n">
        <f aca="false">[3]bilan_MA!C30</f>
        <v>496997.6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70"/>
      <c r="O30" s="66" t="n">
        <f aca="false">[3]bilan_MA!O30</f>
        <v>1022356.5</v>
      </c>
      <c r="P30" s="66"/>
      <c r="Q30" s="239" t="str">
        <f aca="false">[3]bilan_MA!Q30</f>
        <v/>
      </c>
    </row>
    <row r="31" s="220" customFormat="true" ht="12.75" hidden="false" customHeight="true" outlineLevel="0" collapsed="false">
      <c r="A31" s="236" t="s">
        <v>58</v>
      </c>
      <c r="B31" s="253" t="n">
        <f aca="false">[3]bilan_MA!B31</f>
        <v>8690.8</v>
      </c>
      <c r="C31" s="272" t="n">
        <f aca="false">[3]bilan_MA!C31</f>
        <v>9776.3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70"/>
      <c r="O31" s="66" t="n">
        <f aca="false">[3]bilan_MA!O31</f>
        <v>18467.1</v>
      </c>
      <c r="P31" s="66"/>
      <c r="Q31" s="239" t="str">
        <f aca="false">[3]bilan_MA!Q31</f>
        <v/>
      </c>
    </row>
    <row r="32" s="243" customFormat="true" ht="12.75" hidden="false" customHeight="true" outlineLevel="0" collapsed="false">
      <c r="A32" s="242" t="s">
        <v>42</v>
      </c>
      <c r="B32" s="247" t="n">
        <f aca="false">[3]bilan_MA!B32</f>
        <v>534049.7</v>
      </c>
      <c r="C32" s="273" t="n">
        <f aca="false">[3]bilan_MA!C32</f>
        <v>506773.9</v>
      </c>
      <c r="D32" s="248" t="str">
        <f aca="false">[3]bilan_MA!D32</f>
        <v/>
      </c>
      <c r="E32" s="248" t="str">
        <f aca="false">[3]bilan_MA!E32</f>
        <v/>
      </c>
      <c r="F32" s="248" t="str">
        <f aca="false">[3]bilan_MA!F32</f>
        <v/>
      </c>
      <c r="G32" s="248" t="str">
        <f aca="false">[3]bilan_MA!G32</f>
        <v/>
      </c>
      <c r="H32" s="248" t="str">
        <f aca="false">[3]bilan_MA!H32</f>
        <v/>
      </c>
      <c r="I32" s="248" t="str">
        <f aca="false">[3]bilan_MA!I32</f>
        <v/>
      </c>
      <c r="J32" s="248" t="str">
        <f aca="false">[3]bilan_MA!J32</f>
        <v/>
      </c>
      <c r="K32" s="248" t="str">
        <f aca="false">[3]bilan_MA!K32</f>
        <v/>
      </c>
      <c r="L32" s="248" t="str">
        <f aca="false">[3]bilan_MA!L32</f>
        <v/>
      </c>
      <c r="M32" s="248" t="str">
        <f aca="false">[3]bilan_MA!M32</f>
        <v/>
      </c>
      <c r="N32" s="101" t="str">
        <f aca="false">[3]bilan_MA!N32</f>
        <v/>
      </c>
      <c r="O32" s="93" t="n">
        <f aca="false">[3]bilan_MA!O32</f>
        <v>1040823.6</v>
      </c>
      <c r="P32" s="274"/>
      <c r="Q32" s="103" t="str">
        <f aca="false">[3]bilan_MA!Q32</f>
        <v/>
      </c>
    </row>
    <row r="33" s="220" customFormat="true" ht="12.75" hidden="false" customHeight="true" outlineLevel="0" collapsed="false">
      <c r="A33" s="249"/>
      <c r="B33" s="244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70"/>
      <c r="O33" s="271"/>
      <c r="P33" s="251"/>
      <c r="Q33" s="66"/>
    </row>
    <row r="34" s="281" customFormat="true" ht="12.75" hidden="false" customHeight="true" outlineLevel="0" collapsed="false">
      <c r="A34" s="275" t="s">
        <v>43</v>
      </c>
      <c r="B34" s="276" t="n">
        <f aca="false">[3]bilan_MA!B34</f>
        <v>9071.71299999906</v>
      </c>
      <c r="C34" s="277" t="n">
        <f aca="false">[3]bilan_MA!C34</f>
        <v>54537.692</v>
      </c>
      <c r="D34" s="277" t="str">
        <f aca="false">[3]bilan_MA!D34</f>
        <v/>
      </c>
      <c r="E34" s="277" t="str">
        <f aca="false">[3]bilan_MA!E34</f>
        <v/>
      </c>
      <c r="F34" s="277" t="str">
        <f aca="false">[3]bilan_MA!F34</f>
        <v/>
      </c>
      <c r="G34" s="277" t="str">
        <f aca="false">[3]bilan_MA!G34</f>
        <v/>
      </c>
      <c r="H34" s="277" t="str">
        <f aca="false">[3]bilan_MA!H34</f>
        <v/>
      </c>
      <c r="I34" s="277" t="str">
        <f aca="false">[3]bilan_MA!I34</f>
        <v/>
      </c>
      <c r="J34" s="277" t="str">
        <f aca="false">[3]bilan_MA!J34</f>
        <v/>
      </c>
      <c r="K34" s="277" t="str">
        <f aca="false">[3]bilan_MA!K34</f>
        <v/>
      </c>
      <c r="L34" s="277" t="str">
        <f aca="false">[3]bilan_MA!L34</f>
        <v/>
      </c>
      <c r="M34" s="277" t="str">
        <f aca="false">[3]bilan_MA!M34</f>
        <v/>
      </c>
      <c r="N34" s="278"/>
      <c r="O34" s="279"/>
      <c r="P34" s="280"/>
      <c r="Q34" s="280" t="str">
        <f aca="false">[3]bilan_MA!Q34</f>
        <v/>
      </c>
    </row>
    <row r="35" s="220" customFormat="true" ht="12.75" hidden="false" customHeight="true" outlineLevel="0" collapsed="false">
      <c r="A35" s="254"/>
      <c r="B35" s="244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70"/>
      <c r="O35" s="271"/>
      <c r="P35" s="251"/>
      <c r="Q35" s="66"/>
    </row>
    <row r="36" s="243" customFormat="true" ht="12.75" hidden="false" customHeight="true" outlineLevel="0" collapsed="false">
      <c r="A36" s="255" t="s">
        <v>44</v>
      </c>
      <c r="B36" s="197" t="n">
        <f aca="false">[3]bilan_MA!B36</f>
        <v>1061505.531</v>
      </c>
      <c r="C36" s="256" t="n">
        <f aca="false">[3]bilan_MA!C36</f>
        <v>1010849.355</v>
      </c>
      <c r="D36" s="256" t="str">
        <f aca="false">[3]bilan_MA!D36</f>
        <v/>
      </c>
      <c r="E36" s="256" t="str">
        <f aca="false">[3]bilan_MA!E36</f>
        <v/>
      </c>
      <c r="F36" s="256" t="str">
        <f aca="false">[3]bilan_MA!F36</f>
        <v/>
      </c>
      <c r="G36" s="256" t="str">
        <f aca="false">[3]bilan_MA!G36</f>
        <v/>
      </c>
      <c r="H36" s="256" t="str">
        <f aca="false">[3]bilan_MA!H36</f>
        <v/>
      </c>
      <c r="I36" s="256" t="str">
        <f aca="false">[3]bilan_MA!I36</f>
        <v/>
      </c>
      <c r="J36" s="256" t="str">
        <f aca="false">[3]bilan_MA!J36</f>
        <v/>
      </c>
      <c r="K36" s="256" t="str">
        <f aca="false">[3]bilan_MA!K36</f>
        <v/>
      </c>
      <c r="L36" s="256" t="str">
        <f aca="false">[3]bilan_MA!L36</f>
        <v/>
      </c>
      <c r="M36" s="256" t="str">
        <f aca="false">[3]bilan_MA!M36</f>
        <v/>
      </c>
      <c r="N36" s="257" t="str">
        <f aca="false">[3]bilan_MA!N36</f>
        <v/>
      </c>
      <c r="O36" s="282"/>
      <c r="P36" s="258"/>
      <c r="Q36" s="258"/>
    </row>
    <row r="37" s="286" customFormat="true" ht="12.75" hidden="false" customHeight="true" outlineLevel="0" collapsed="false">
      <c r="A37" s="283" t="s">
        <v>66</v>
      </c>
      <c r="B37" s="284"/>
      <c r="C37" s="284"/>
      <c r="D37" s="284"/>
      <c r="E37" s="284"/>
      <c r="F37" s="284"/>
      <c r="G37" s="284"/>
      <c r="H37" s="284"/>
      <c r="I37" s="285"/>
      <c r="J37" s="285"/>
      <c r="K37" s="285"/>
      <c r="L37" s="285"/>
      <c r="M37" s="285"/>
      <c r="N37" s="285"/>
      <c r="O37" s="285"/>
      <c r="P37" s="285"/>
      <c r="Q37" s="285"/>
    </row>
    <row r="38" s="286" customFormat="true" ht="12.75" hidden="false" customHeight="true" outlineLevel="0" collapsed="false">
      <c r="B38" s="284"/>
      <c r="C38" s="284"/>
      <c r="D38" s="284"/>
      <c r="E38" s="287"/>
      <c r="F38" s="284"/>
      <c r="G38" s="284"/>
      <c r="H38" s="284"/>
      <c r="I38" s="284"/>
      <c r="J38" s="284"/>
      <c r="K38" s="284"/>
      <c r="L38" s="284"/>
      <c r="M38" s="284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true" hidden="false" outlineLevel="0" max="18" min="18" style="125" width="11.73"/>
    <col collapsed="false" customWidth="false" hidden="false" outlineLevel="0" max="257" min="19" style="125" width="9.38"/>
  </cols>
  <sheetData>
    <row r="1" customFormat="false" ht="30" hidden="false" customHeight="true" outlineLevel="0" collapsed="false">
      <c r="A1" s="288"/>
      <c r="B1" s="128" t="s">
        <v>67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s="291" customFormat="true" ht="12.75" hidden="false" customHeight="true" outlineLevel="0" collapsed="false">
      <c r="A2" s="289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s="291" customFormat="true" ht="12.7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</row>
    <row r="4" s="131" customFormat="true" ht="12.75" hidden="false" customHeight="true" outlineLevel="0" collapsed="false">
      <c r="A4" s="292"/>
      <c r="H4" s="293"/>
    </row>
    <row r="5" s="134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134" customFormat="true" ht="12.75" hidden="false" customHeight="true" outlineLevel="0" collapsed="false">
      <c r="A6" s="13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4]Bilan_BD!$O$6</f>
        <v>42278</v>
      </c>
      <c r="P6" s="18" t="n">
        <f aca="false">[4]Bilan_BD!$P$6</f>
        <v>41913</v>
      </c>
      <c r="Q6" s="19" t="s">
        <v>15</v>
      </c>
    </row>
    <row r="7" s="134" customFormat="true" ht="12.75" hidden="false" customHeight="true" outlineLevel="0" collapsed="false">
      <c r="A7" s="82"/>
      <c r="B7" s="294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6"/>
      <c r="O7" s="297"/>
      <c r="P7" s="297"/>
      <c r="Q7" s="298"/>
    </row>
    <row r="8" s="134" customFormat="true" ht="12.75" hidden="false" customHeight="true" outlineLevel="0" collapsed="false">
      <c r="A8" s="17" t="s">
        <v>16</v>
      </c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3"/>
      <c r="P8" s="143"/>
      <c r="Q8" s="143"/>
      <c r="R8" s="139"/>
    </row>
    <row r="9" s="134" customFormat="true" ht="12.75" hidden="false" customHeight="true" outlineLevel="0" collapsed="false">
      <c r="A9" s="34" t="s">
        <v>52</v>
      </c>
      <c r="B9" s="299" t="n">
        <f aca="false">[4]Bilan_BD!B9</f>
        <v>67808.3</v>
      </c>
      <c r="C9" s="300" t="n">
        <f aca="false">[4]Bilan_BD!C9</f>
        <v>844826.2</v>
      </c>
      <c r="D9" s="36" t="n">
        <f aca="false">[4]Bilan_BD!D9</f>
        <v>724936.4</v>
      </c>
      <c r="E9" s="36" t="n">
        <f aca="false">[4]Bilan_BD!E9</f>
        <v>637669</v>
      </c>
      <c r="F9" s="36" t="n">
        <f aca="false">[4]Bilan_BD!F9</f>
        <v>0</v>
      </c>
      <c r="G9" s="36" t="n">
        <f aca="false">[4]Bilan_BD!G9</f>
        <v>0</v>
      </c>
      <c r="H9" s="36" t="n">
        <f aca="false">[4]Bilan_BD!H9</f>
        <v>0</v>
      </c>
      <c r="I9" s="36" t="n">
        <f aca="false">[4]Bilan_BD!I9</f>
        <v>0</v>
      </c>
      <c r="J9" s="36" t="n">
        <f aca="false">[4]Bilan_BD!J9</f>
        <v>0</v>
      </c>
      <c r="K9" s="36" t="n">
        <f aca="false">[4]Bilan_BD!K9</f>
        <v>0</v>
      </c>
      <c r="L9" s="36" t="n">
        <f aca="false">[4]Bilan_BD!L9</f>
        <v>0</v>
      </c>
      <c r="M9" s="36" t="n">
        <f aca="false">[4]Bilan_BD!M9</f>
        <v>0</v>
      </c>
      <c r="N9" s="38" t="n">
        <f aca="false">[4]Bilan_BD!N9</f>
        <v>0</v>
      </c>
      <c r="O9" s="301" t="n">
        <f aca="false">[4]Bilan_BD!O9</f>
        <v>637669</v>
      </c>
      <c r="P9" s="301" t="n">
        <f aca="false">[4]Bilan_BD!P9</f>
        <v>632222.9</v>
      </c>
      <c r="Q9" s="302" t="n">
        <f aca="false">[4]Bilan_BD!Q9</f>
        <v>0.00861420869127016</v>
      </c>
      <c r="R9" s="139"/>
    </row>
    <row r="10" s="134" customFormat="true" ht="12.75" hidden="false" customHeight="true" outlineLevel="0" collapsed="false">
      <c r="A10" s="34" t="s">
        <v>61</v>
      </c>
      <c r="B10" s="303" t="n">
        <f aca="false">[4]Bilan_BD!B10</f>
        <v>24302.5</v>
      </c>
      <c r="C10" s="304" t="n">
        <f aca="false">[4]Bilan_BD!C10</f>
        <v>30721.5</v>
      </c>
      <c r="D10" s="304" t="n">
        <f aca="false">[4]Bilan_BD!D10</f>
        <v>24088.9</v>
      </c>
      <c r="E10" s="304" t="n">
        <f aca="false">[4]Bilan_BD!E10</f>
        <v>26000</v>
      </c>
      <c r="F10" s="304" t="n">
        <f aca="false">[4]Bilan_BD!F10</f>
        <v>0</v>
      </c>
      <c r="G10" s="304" t="n">
        <f aca="false">[4]Bilan_BD!G10</f>
        <v>0</v>
      </c>
      <c r="H10" s="304" t="n">
        <f aca="false">[4]Bilan_BD!H10</f>
        <v>0</v>
      </c>
      <c r="I10" s="304" t="n">
        <f aca="false">[4]Bilan_BD!I10</f>
        <v>0</v>
      </c>
      <c r="J10" s="304" t="n">
        <f aca="false">[4]Bilan_BD!J10</f>
        <v>0</v>
      </c>
      <c r="K10" s="304" t="n">
        <f aca="false">[4]Bilan_BD!K10</f>
        <v>0</v>
      </c>
      <c r="L10" s="304" t="n">
        <f aca="false">[4]Bilan_BD!L10</f>
        <v>0</v>
      </c>
      <c r="M10" s="304" t="n">
        <f aca="false">[4]Bilan_BD!M10</f>
        <v>0</v>
      </c>
      <c r="N10" s="305" t="n">
        <f aca="false">[4]Bilan_BD!N10</f>
        <v>0</v>
      </c>
      <c r="O10" s="306" t="n">
        <f aca="false">[4]Bilan_BD!O10</f>
        <v>26000</v>
      </c>
      <c r="P10" s="306" t="n">
        <f aca="false">[4]Bilan_BD!P10</f>
        <v>25616.6</v>
      </c>
      <c r="Q10" s="302" t="n">
        <f aca="false">[4]Bilan_BD!Q10</f>
        <v>0.0149668574283863</v>
      </c>
      <c r="R10" s="139"/>
    </row>
    <row r="11" s="134" customFormat="true" ht="12.75" hidden="false" customHeight="true" outlineLevel="0" collapsed="false">
      <c r="A11" s="43" t="s">
        <v>19</v>
      </c>
      <c r="B11" s="307" t="n">
        <f aca="false">[4]Bilan_BD!B11</f>
        <v>45.9</v>
      </c>
      <c r="C11" s="308" t="n">
        <f aca="false">[4]Bilan_BD!C11</f>
        <v>36.86</v>
      </c>
      <c r="D11" s="309" t="n">
        <f aca="false">[4]Bilan_BD!D11</f>
        <v>36.86</v>
      </c>
      <c r="E11" s="309" t="n">
        <f aca="false">[4]Bilan_BD!E11</f>
        <v>36.86</v>
      </c>
      <c r="F11" s="309"/>
      <c r="G11" s="309"/>
      <c r="H11" s="309"/>
      <c r="I11" s="309"/>
      <c r="J11" s="309"/>
      <c r="K11" s="310" t="n">
        <f aca="false">[4]Bilan_BD!K11</f>
        <v>0</v>
      </c>
      <c r="L11" s="310" t="n">
        <f aca="false">[4]Bilan_BD!L11</f>
        <v>0</v>
      </c>
      <c r="M11" s="310" t="n">
        <f aca="false">[4]Bilan_BD!M11</f>
        <v>0</v>
      </c>
      <c r="N11" s="311"/>
      <c r="O11" s="306" t="n">
        <f aca="false">[4]Bilan_BD!O11</f>
        <v>36.86</v>
      </c>
      <c r="P11" s="306" t="n">
        <f aca="false">[4]Bilan_BD!P11</f>
        <v>24.35</v>
      </c>
      <c r="Q11" s="302" t="n">
        <f aca="false">[4]Bilan_BD!Q11</f>
        <v>0.513757700205339</v>
      </c>
      <c r="R11" s="139"/>
    </row>
    <row r="12" s="134" customFormat="true" ht="12.75" hidden="false" customHeight="true" outlineLevel="0" collapsed="false">
      <c r="A12" s="47" t="s">
        <v>22</v>
      </c>
      <c r="B12" s="312" t="n">
        <f aca="false">[4]Bilan_BD!B12</f>
        <v>92156.7</v>
      </c>
      <c r="C12" s="313" t="n">
        <f aca="false">[4]Bilan_BD!C12</f>
        <v>875584.56</v>
      </c>
      <c r="D12" s="314" t="n">
        <f aca="false">[4]Bilan_BD!D12</f>
        <v>749062.16</v>
      </c>
      <c r="E12" s="314" t="n">
        <f aca="false">[4]Bilan_BD!E12</f>
        <v>663705.86</v>
      </c>
      <c r="F12" s="315"/>
      <c r="G12" s="315"/>
      <c r="H12" s="315"/>
      <c r="I12" s="315"/>
      <c r="J12" s="315"/>
      <c r="K12" s="315"/>
      <c r="L12" s="315"/>
      <c r="M12" s="315"/>
      <c r="N12" s="316"/>
      <c r="O12" s="317" t="n">
        <f aca="false">[4]Bilan_BD!O12</f>
        <v>663705.86</v>
      </c>
      <c r="P12" s="317" t="n">
        <f aca="false">[4]Bilan_BD!P12</f>
        <v>657863.85</v>
      </c>
      <c r="Q12" s="318" t="n">
        <f aca="false">[4]Bilan_BD!Q12</f>
        <v>0.00888027211101505</v>
      </c>
      <c r="R12" s="139"/>
    </row>
    <row r="13" s="134" customFormat="true" ht="12.75" hidden="false" customHeight="true" outlineLevel="0" collapsed="false">
      <c r="A13" s="34" t="s">
        <v>68</v>
      </c>
      <c r="B13" s="319" t="n">
        <f aca="false">[4]Bilan_BD!B13</f>
        <v>0</v>
      </c>
      <c r="C13" s="300" t="n">
        <f aca="false">[4]Bilan_BD!C13</f>
        <v>0</v>
      </c>
      <c r="D13" s="300" t="n">
        <f aca="false">[4]Bilan_BD!D13</f>
        <v>0</v>
      </c>
      <c r="E13" s="300" t="n">
        <f aca="false">[4]Bilan_BD!E13</f>
        <v>0</v>
      </c>
      <c r="F13" s="300"/>
      <c r="G13" s="300"/>
      <c r="H13" s="300"/>
      <c r="I13" s="300"/>
      <c r="J13" s="300"/>
      <c r="K13" s="300"/>
      <c r="L13" s="300"/>
      <c r="M13" s="300"/>
      <c r="N13" s="320"/>
      <c r="O13" s="321" t="n">
        <f aca="false">[4]Bilan_BD!O13</f>
        <v>0</v>
      </c>
      <c r="P13" s="321" t="n">
        <f aca="false">[4]Bilan_BD!P13</f>
        <v>0</v>
      </c>
      <c r="Q13" s="302" t="str">
        <f aca="false">[4]Bilan_BD!Q13</f>
        <v/>
      </c>
      <c r="R13" s="139"/>
    </row>
    <row r="14" s="134" customFormat="true" ht="12.75" hidden="false" customHeight="true" outlineLevel="0" collapsed="false">
      <c r="A14" s="47" t="s">
        <v>69</v>
      </c>
      <c r="B14" s="322" t="n">
        <f aca="false">[4]Bilan_BD!B14</f>
        <v>92156.7</v>
      </c>
      <c r="C14" s="322" t="n">
        <f aca="false">[4]Bilan_BD!C14</f>
        <v>875584.56</v>
      </c>
      <c r="D14" s="322" t="n">
        <f aca="false">[4]Bilan_BD!D14</f>
        <v>749062.16</v>
      </c>
      <c r="E14" s="322" t="n">
        <f aca="false">[4]Bilan_BD!E14</f>
        <v>663705.86</v>
      </c>
      <c r="F14" s="322" t="str">
        <f aca="false">[4]Bilan_BD!F14</f>
        <v/>
      </c>
      <c r="G14" s="322" t="str">
        <f aca="false">[4]Bilan_BD!G14</f>
        <v/>
      </c>
      <c r="H14" s="322" t="str">
        <f aca="false">[4]Bilan_BD!H14</f>
        <v/>
      </c>
      <c r="I14" s="322" t="str">
        <f aca="false">[4]Bilan_BD!I14</f>
        <v/>
      </c>
      <c r="J14" s="322" t="str">
        <f aca="false">[4]Bilan_BD!J14</f>
        <v/>
      </c>
      <c r="K14" s="322" t="str">
        <f aca="false">[4]Bilan_BD!K14</f>
        <v/>
      </c>
      <c r="L14" s="322" t="str">
        <f aca="false">[4]Bilan_BD!L14</f>
        <v/>
      </c>
      <c r="M14" s="322" t="str">
        <f aca="false">[4]Bilan_BD!M14</f>
        <v/>
      </c>
      <c r="N14" s="323"/>
      <c r="O14" s="317" t="n">
        <f aca="false">[4]Bilan_BD!O14</f>
        <v>663705.86</v>
      </c>
      <c r="P14" s="317" t="n">
        <f aca="false">[4]Bilan_BD!P14</f>
        <v>657863.85</v>
      </c>
      <c r="Q14" s="318" t="n">
        <f aca="false">[4]Bilan_BD!Q14</f>
        <v>0.00888027211101505</v>
      </c>
      <c r="R14" s="139"/>
    </row>
    <row r="15" s="169" customFormat="true" ht="12.75" hidden="false" customHeight="true" outlineLevel="0" collapsed="false">
      <c r="A15" s="164"/>
      <c r="B15" s="324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6"/>
      <c r="O15" s="327"/>
      <c r="P15" s="327"/>
      <c r="Q15" s="328"/>
      <c r="R15" s="329"/>
    </row>
    <row r="16" s="134" customFormat="true" ht="12.75" hidden="false" customHeight="true" outlineLevel="0" collapsed="false">
      <c r="A16" s="17" t="s">
        <v>25</v>
      </c>
      <c r="B16" s="319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20"/>
      <c r="O16" s="327"/>
      <c r="P16" s="327"/>
      <c r="Q16" s="302"/>
      <c r="R16" s="139"/>
    </row>
    <row r="17" s="134" customFormat="true" ht="12.75" hidden="false" customHeight="true" outlineLevel="0" collapsed="false">
      <c r="A17" s="34" t="s">
        <v>18</v>
      </c>
      <c r="B17" s="36" t="n">
        <f aca="false">[4]Bilan_BD!B17</f>
        <v>914749.9</v>
      </c>
      <c r="C17" s="36" t="n">
        <f aca="false">[4]Bilan_BD!C17</f>
        <v>75774.4</v>
      </c>
      <c r="D17" s="36" t="n">
        <f aca="false">[4]Bilan_BD!D17</f>
        <v>64398.4</v>
      </c>
      <c r="E17" s="36" t="n">
        <f aca="false">[4]Bilan_BD!E17</f>
        <v>0</v>
      </c>
      <c r="F17" s="36" t="n">
        <f aca="false">[4]Bilan_BD!F17</f>
        <v>0</v>
      </c>
      <c r="G17" s="36" t="n">
        <f aca="false">[4]Bilan_BD!G17</f>
        <v>0</v>
      </c>
      <c r="H17" s="36" t="n">
        <f aca="false">[4]Bilan_BD!H17</f>
        <v>0</v>
      </c>
      <c r="I17" s="36" t="n">
        <f aca="false">[4]Bilan_BD!I17</f>
        <v>0</v>
      </c>
      <c r="J17" s="36" t="n">
        <f aca="false">[4]Bilan_BD!J17</f>
        <v>0</v>
      </c>
      <c r="K17" s="36" t="n">
        <f aca="false">[4]Bilan_BD!K17</f>
        <v>0</v>
      </c>
      <c r="L17" s="36" t="n">
        <f aca="false">[4]Bilan_BD!L17</f>
        <v>0</v>
      </c>
      <c r="M17" s="36" t="n">
        <f aca="false">[4]Bilan_BD!M17</f>
        <v>0</v>
      </c>
      <c r="N17" s="330"/>
      <c r="O17" s="331" t="n">
        <f aca="false">[4]Bilan_BD!O17</f>
        <v>1054922.7</v>
      </c>
      <c r="P17" s="161" t="n">
        <f aca="false">[4]Bilan_BD!P17</f>
        <v>983368.9</v>
      </c>
      <c r="Q17" s="332" t="n">
        <f aca="false">[4]Bilan_BD!Q17</f>
        <v>0.0727639444363146</v>
      </c>
      <c r="R17" s="139"/>
    </row>
    <row r="18" s="134" customFormat="true" ht="12.75" hidden="false" customHeight="true" outlineLevel="0" collapsed="false">
      <c r="A18" s="34" t="s">
        <v>53</v>
      </c>
      <c r="B18" s="333" t="n">
        <f aca="false">[4]Bilan_BD!B18</f>
        <v>6399.8</v>
      </c>
      <c r="C18" s="334" t="n">
        <f aca="false">[4]Bilan_BD!C18</f>
        <v>8773.4</v>
      </c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20"/>
      <c r="O18" s="331" t="n">
        <f aca="false">[4]Bilan_BD!O18</f>
        <v>15173.2</v>
      </c>
      <c r="P18" s="331"/>
      <c r="Q18" s="332" t="str">
        <f aca="false">[4]Bilan_BD!Q18</f>
        <v/>
      </c>
      <c r="R18" s="139"/>
    </row>
    <row r="19" s="169" customFormat="true" ht="12.75" hidden="false" customHeight="true" outlineLevel="0" collapsed="false">
      <c r="A19" s="164"/>
      <c r="B19" s="324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6"/>
      <c r="O19" s="327"/>
      <c r="P19" s="327"/>
      <c r="Q19" s="328"/>
      <c r="R19" s="329"/>
    </row>
    <row r="20" s="156" customFormat="true" ht="12.75" hidden="false" customHeight="true" outlineLevel="0" collapsed="false">
      <c r="A20" s="77" t="s">
        <v>28</v>
      </c>
      <c r="B20" s="335" t="n">
        <f aca="false">[4]Bilan_BD!B20</f>
        <v>1013306.4</v>
      </c>
      <c r="C20" s="335" t="n">
        <f aca="false">[4]Bilan_BD!C20</f>
        <v>960132.36</v>
      </c>
      <c r="D20" s="335" t="str">
        <f aca="false">[4]Bilan_BD!D20</f>
        <v/>
      </c>
      <c r="E20" s="335" t="str">
        <f aca="false">[4]Bilan_BD!E20</f>
        <v/>
      </c>
      <c r="F20" s="335" t="str">
        <f aca="false">[4]Bilan_BD!F20</f>
        <v/>
      </c>
      <c r="G20" s="335" t="str">
        <f aca="false">[4]Bilan_BD!G20</f>
        <v/>
      </c>
      <c r="H20" s="335" t="str">
        <f aca="false">[4]Bilan_BD!H20</f>
        <v/>
      </c>
      <c r="I20" s="335" t="str">
        <f aca="false">[4]Bilan_BD!I20</f>
        <v/>
      </c>
      <c r="J20" s="335" t="str">
        <f aca="false">[4]Bilan_BD!J20</f>
        <v/>
      </c>
      <c r="K20" s="335" t="str">
        <f aca="false">[4]Bilan_BD!K20</f>
        <v/>
      </c>
      <c r="L20" s="335" t="str">
        <f aca="false">[4]Bilan_BD!L20</f>
        <v/>
      </c>
      <c r="M20" s="335" t="str">
        <f aca="false">[4]Bilan_BD!M20</f>
        <v/>
      </c>
      <c r="N20" s="335" t="str">
        <f aca="false">[4]Bilan_BD!N20</f>
        <v/>
      </c>
      <c r="O20" s="336" t="n">
        <f aca="false">[4]Bilan_BD!O20</f>
        <v>1733801.76</v>
      </c>
      <c r="P20" s="336" t="n">
        <f aca="false">[4]Bilan_BD!P20</f>
        <v>1641232.75</v>
      </c>
      <c r="Q20" s="120" t="n">
        <f aca="false">[4]Bilan_BD!Q20</f>
        <v>-0.217973001243806</v>
      </c>
      <c r="R20" s="337"/>
    </row>
    <row r="21" s="169" customFormat="true" ht="12.75" hidden="false" customHeight="true" outlineLevel="0" collapsed="false">
      <c r="A21" s="338"/>
      <c r="B21" s="324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39"/>
      <c r="O21" s="327"/>
      <c r="P21" s="327"/>
      <c r="Q21" s="328"/>
      <c r="R21" s="329"/>
    </row>
    <row r="22" s="134" customFormat="true" ht="12.75" hidden="false" customHeight="true" outlineLevel="0" collapsed="false">
      <c r="A22" s="17" t="s">
        <v>29</v>
      </c>
      <c r="B22" s="319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20"/>
      <c r="O22" s="321"/>
      <c r="P22" s="321"/>
      <c r="Q22" s="302"/>
      <c r="R22" s="139"/>
    </row>
    <row r="23" s="134" customFormat="true" ht="12.75" hidden="false" customHeight="true" outlineLevel="0" collapsed="false">
      <c r="A23" s="34" t="s">
        <v>64</v>
      </c>
      <c r="B23" s="333" t="n">
        <f aca="false">[4]Bilan_BD!B23</f>
        <v>43121.6</v>
      </c>
      <c r="C23" s="334" t="n">
        <f aca="false">[4]Bilan_BD!C23</f>
        <v>37734.3</v>
      </c>
      <c r="D23" s="300" t="n">
        <f aca="false">[4]Bilan_BD!D23</f>
        <v>51000</v>
      </c>
      <c r="E23" s="300" t="str">
        <f aca="false">[4]Bilan_BD!E23</f>
        <v/>
      </c>
      <c r="F23" s="300" t="str">
        <f aca="false">[4]Bilan_BD!F23</f>
        <v/>
      </c>
      <c r="G23" s="300" t="str">
        <f aca="false">[4]Bilan_BD!G23</f>
        <v/>
      </c>
      <c r="H23" s="300" t="str">
        <f aca="false">[4]Bilan_BD!H23</f>
        <v/>
      </c>
      <c r="I23" s="300" t="str">
        <f aca="false">[4]Bilan_BD!I23</f>
        <v/>
      </c>
      <c r="J23" s="300" t="str">
        <f aca="false">[4]Bilan_BD!J23</f>
        <v/>
      </c>
      <c r="K23" s="300" t="str">
        <f aca="false">[4]Bilan_BD!K23</f>
        <v/>
      </c>
      <c r="L23" s="300" t="str">
        <f aca="false">[4]Bilan_BD!L23</f>
        <v/>
      </c>
      <c r="M23" s="300" t="str">
        <f aca="false">[4]Bilan_BD!M23</f>
        <v/>
      </c>
      <c r="N23" s="340"/>
      <c r="O23" s="331" t="n">
        <f aca="false">[4]Bilan_BD!O23</f>
        <v>131855.9</v>
      </c>
      <c r="P23" s="331" t="n">
        <f aca="false">[4]Bilan_BD!P23</f>
        <v>133423.2</v>
      </c>
      <c r="Q23" s="332" t="n">
        <f aca="false">[4]Bilan_BD!Q23</f>
        <v>-0.0117468326348043</v>
      </c>
      <c r="R23" s="139"/>
    </row>
    <row r="24" s="134" customFormat="true" ht="12.75" hidden="false" customHeight="true" outlineLevel="0" collapsed="false">
      <c r="A24" s="43" t="s">
        <v>19</v>
      </c>
      <c r="B24" s="341" t="n">
        <f aca="false">[4]Bilan_BD!B24</f>
        <v>22.02</v>
      </c>
      <c r="C24" s="300" t="n">
        <f aca="false">[4]Bilan_BD!C24</f>
        <v>0</v>
      </c>
      <c r="D24" s="342" t="n">
        <f aca="false">[4]Bilan_BD!D24</f>
        <v>29.88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3"/>
      <c r="O24" s="331" t="n">
        <f aca="false">[4]Bilan_BD!O24</f>
        <v>51.9</v>
      </c>
      <c r="P24" s="331" t="n">
        <f aca="false">[4]Bilan_BD!P24</f>
        <v>119.28</v>
      </c>
      <c r="Q24" s="332" t="n">
        <f aca="false">[4]Bilan_BD!Q24</f>
        <v>-0.564889336016097</v>
      </c>
      <c r="R24" s="139"/>
    </row>
    <row r="25" s="156" customFormat="true" ht="12.75" hidden="false" customHeight="true" outlineLevel="0" collapsed="false">
      <c r="A25" s="47" t="s">
        <v>55</v>
      </c>
      <c r="B25" s="174" t="n">
        <f aca="false">[4]Bilan_BD!B25</f>
        <v>43143.62</v>
      </c>
      <c r="C25" s="159" t="n">
        <f aca="false">[4]Bilan_BD!C25</f>
        <v>37734.3</v>
      </c>
      <c r="D25" s="159" t="n">
        <f aca="false">[4]Bilan_BD!D25</f>
        <v>51029.88</v>
      </c>
      <c r="E25" s="159" t="str">
        <f aca="false">[4]Bilan_BD!E25</f>
        <v/>
      </c>
      <c r="F25" s="159" t="str">
        <f aca="false">[4]Bilan_BD!F25</f>
        <v/>
      </c>
      <c r="G25" s="159" t="str">
        <f aca="false">[4]Bilan_BD!G25</f>
        <v/>
      </c>
      <c r="H25" s="159" t="str">
        <f aca="false">[4]Bilan_BD!H25</f>
        <v/>
      </c>
      <c r="I25" s="159" t="str">
        <f aca="false">[4]Bilan_BD!I25</f>
        <v/>
      </c>
      <c r="J25" s="159" t="str">
        <f aca="false">[4]Bilan_BD!J25</f>
        <v/>
      </c>
      <c r="K25" s="159" t="str">
        <f aca="false">[4]Bilan_BD!K25</f>
        <v/>
      </c>
      <c r="L25" s="159" t="str">
        <f aca="false">[4]Bilan_BD!L25</f>
        <v/>
      </c>
      <c r="M25" s="159" t="str">
        <f aca="false">[4]Bilan_BD!M25</f>
        <v/>
      </c>
      <c r="N25" s="154"/>
      <c r="O25" s="50" t="n">
        <f aca="false">[4]Bilan_BD!O25</f>
        <v>131907.8</v>
      </c>
      <c r="P25" s="50" t="n">
        <f aca="false">[4]Bilan_BD!P25</f>
        <v>133542.48</v>
      </c>
      <c r="Q25" s="344" t="n">
        <f aca="false">[4]Bilan_BD!Q25</f>
        <v>-0.0122408989259449</v>
      </c>
      <c r="R25" s="155"/>
    </row>
    <row r="26" s="134" customFormat="true" ht="12.75" hidden="false" customHeight="true" outlineLevel="0" collapsed="false">
      <c r="A26" s="345"/>
      <c r="B26" s="319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40"/>
      <c r="O26" s="327"/>
      <c r="P26" s="327"/>
      <c r="Q26" s="302"/>
      <c r="R26" s="139"/>
    </row>
    <row r="27" s="134" customFormat="true" ht="12.75" hidden="false" customHeight="true" outlineLevel="0" collapsed="false">
      <c r="A27" s="17" t="s">
        <v>56</v>
      </c>
      <c r="B27" s="319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40"/>
      <c r="O27" s="346"/>
      <c r="P27" s="331"/>
      <c r="Q27" s="332"/>
      <c r="R27" s="139"/>
    </row>
    <row r="28" s="134" customFormat="true" ht="12.75" hidden="false" customHeight="true" outlineLevel="0" collapsed="false">
      <c r="A28" s="34" t="s">
        <v>57</v>
      </c>
      <c r="B28" s="333" t="n">
        <f aca="false">[4]Bilan_BD!B28</f>
        <v>97225.7</v>
      </c>
      <c r="C28" s="334" t="n">
        <f aca="false">[4]Bilan_BD!C28</f>
        <v>58294.6</v>
      </c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40"/>
      <c r="O28" s="346" t="n">
        <f aca="false">[4]Bilan_BD!O28</f>
        <v>155520.3</v>
      </c>
      <c r="P28" s="331"/>
      <c r="Q28" s="332" t="str">
        <f aca="false">[4]Bilan_BD!Q28</f>
        <v/>
      </c>
      <c r="R28" s="139"/>
    </row>
    <row r="29" s="134" customFormat="true" ht="12.75" hidden="false" customHeight="true" outlineLevel="0" collapsed="false">
      <c r="A29" s="34" t="s">
        <v>70</v>
      </c>
      <c r="B29" s="333" t="n">
        <f aca="false">[4]Bilan_BD!B29</f>
        <v>128.5</v>
      </c>
      <c r="C29" s="347" t="n">
        <f aca="false">[4]Bilan_BD!C29</f>
        <v>86127.2</v>
      </c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40"/>
      <c r="O29" s="327" t="n">
        <f aca="false">[4]Bilan_BD!O29</f>
        <v>86255.7</v>
      </c>
      <c r="P29" s="327"/>
      <c r="Q29" s="302" t="str">
        <f aca="false">[4]Bilan_BD!Q29</f>
        <v/>
      </c>
      <c r="R29" s="139"/>
    </row>
    <row r="30" s="156" customFormat="true" ht="12.75" hidden="false" customHeight="true" outlineLevel="0" collapsed="false">
      <c r="A30" s="47" t="s">
        <v>59</v>
      </c>
      <c r="B30" s="174" t="n">
        <f aca="false">[4]Bilan_BD!B30</f>
        <v>97354.2</v>
      </c>
      <c r="C30" s="348" t="n">
        <f aca="false">[4]Bilan_BD!C30</f>
        <v>144421.8</v>
      </c>
      <c r="D30" s="159" t="str">
        <f aca="false">[4]Bilan_BD!D30</f>
        <v/>
      </c>
      <c r="E30" s="159" t="str">
        <f aca="false">[4]Bilan_BD!E30</f>
        <v/>
      </c>
      <c r="F30" s="159" t="str">
        <f aca="false">[4]Bilan_BD!F30</f>
        <v/>
      </c>
      <c r="G30" s="159" t="str">
        <f aca="false">[4]Bilan_BD!G30</f>
        <v/>
      </c>
      <c r="H30" s="159" t="str">
        <f aca="false">[4]Bilan_BD!H30</f>
        <v/>
      </c>
      <c r="I30" s="159" t="str">
        <f aca="false">[4]Bilan_BD!I30</f>
        <v/>
      </c>
      <c r="J30" s="159" t="str">
        <f aca="false">[4]Bilan_BD!J30</f>
        <v/>
      </c>
      <c r="K30" s="159" t="str">
        <f aca="false">[4]Bilan_BD!K30</f>
        <v/>
      </c>
      <c r="L30" s="159" t="str">
        <f aca="false">[4]Bilan_BD!L30</f>
        <v/>
      </c>
      <c r="M30" s="159" t="str">
        <f aca="false">[4]Bilan_BD!M30</f>
        <v/>
      </c>
      <c r="N30" s="180"/>
      <c r="O30" s="181" t="n">
        <f aca="false">[4]Bilan_BD!O30</f>
        <v>241776</v>
      </c>
      <c r="P30" s="182"/>
      <c r="Q30" s="52" t="str">
        <f aca="false">[4]Bilan_BD!Q30</f>
        <v/>
      </c>
      <c r="R30" s="155"/>
    </row>
    <row r="31" s="134" customFormat="true" ht="12.75" hidden="false" customHeight="true" outlineLevel="0" collapsed="false">
      <c r="A31" s="193"/>
      <c r="B31" s="319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40"/>
      <c r="O31" s="327"/>
      <c r="P31" s="349"/>
      <c r="Q31" s="302"/>
      <c r="R31" s="139"/>
    </row>
    <row r="32" s="357" customFormat="true" ht="12.75" hidden="false" customHeight="true" outlineLevel="0" collapsed="false">
      <c r="A32" s="111" t="s">
        <v>71</v>
      </c>
      <c r="B32" s="350" t="n">
        <f aca="false">[4]Bilan_BD!B32</f>
        <v>-2775.97999999998</v>
      </c>
      <c r="C32" s="351" t="n">
        <f aca="false">[4]Bilan_BD!C32</f>
        <v>28914.1</v>
      </c>
      <c r="D32" s="351" t="str">
        <f aca="false">[4]Bilan_BD!D32</f>
        <v/>
      </c>
      <c r="E32" s="352" t="str">
        <f aca="false">[4]Bilan_BD!E32</f>
        <v/>
      </c>
      <c r="F32" s="352" t="str">
        <f aca="false">[4]Bilan_BD!F32</f>
        <v/>
      </c>
      <c r="G32" s="352" t="str">
        <f aca="false">[4]Bilan_BD!G32</f>
        <v/>
      </c>
      <c r="H32" s="352" t="str">
        <f aca="false">[4]Bilan_BD!H32</f>
        <v/>
      </c>
      <c r="I32" s="352" t="str">
        <f aca="false">[4]Bilan_BD!I32</f>
        <v/>
      </c>
      <c r="J32" s="352" t="str">
        <f aca="false">[4]Bilan_BD!J32</f>
        <v/>
      </c>
      <c r="K32" s="352" t="str">
        <f aca="false">[4]Bilan_BD!K32</f>
        <v/>
      </c>
      <c r="L32" s="352" t="str">
        <f aca="false">[4]Bilan_BD!L32</f>
        <v/>
      </c>
      <c r="M32" s="352"/>
      <c r="N32" s="353"/>
      <c r="O32" s="354"/>
      <c r="P32" s="355"/>
      <c r="Q32" s="356"/>
    </row>
    <row r="33" s="169" customFormat="true" ht="12.75" hidden="false" customHeight="true" outlineLevel="0" collapsed="false">
      <c r="A33" s="71"/>
      <c r="B33" s="358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/>
      <c r="O33" s="361"/>
      <c r="P33" s="327"/>
      <c r="Q33" s="302"/>
    </row>
    <row r="34" s="156" customFormat="true" ht="12.75" hidden="false" customHeight="true" outlineLevel="0" collapsed="false">
      <c r="A34" s="77" t="s">
        <v>44</v>
      </c>
      <c r="B34" s="335" t="n">
        <f aca="false">[4]Bilan_BD!B34</f>
        <v>137721.84</v>
      </c>
      <c r="C34" s="362" t="n">
        <f aca="false">[4]Bilan_BD!C34</f>
        <v>211070.2</v>
      </c>
      <c r="D34" s="362" t="str">
        <f aca="false">[4]Bilan_BD!D34</f>
        <v/>
      </c>
      <c r="E34" s="362" t="str">
        <f aca="false">[4]Bilan_BD!E34</f>
        <v/>
      </c>
      <c r="F34" s="362" t="str">
        <f aca="false">[4]Bilan_BD!F34</f>
        <v/>
      </c>
      <c r="G34" s="362" t="str">
        <f aca="false">[4]Bilan_BD!G34</f>
        <v/>
      </c>
      <c r="H34" s="362" t="str">
        <f aca="false">[4]Bilan_BD!H34</f>
        <v/>
      </c>
      <c r="I34" s="362" t="str">
        <f aca="false">[4]Bilan_BD!I34</f>
        <v/>
      </c>
      <c r="J34" s="362" t="str">
        <f aca="false">[4]Bilan_BD!J34</f>
        <v/>
      </c>
      <c r="K34" s="362" t="str">
        <f aca="false">[4]Bilan_BD!K34</f>
        <v/>
      </c>
      <c r="L34" s="362" t="str">
        <f aca="false">[4]Bilan_BD!L34</f>
        <v/>
      </c>
      <c r="M34" s="362" t="str">
        <f aca="false">[4]Bilan_BD!M34</f>
        <v/>
      </c>
      <c r="N34" s="363"/>
      <c r="O34" s="364" t="n">
        <f aca="false">[4]Bilan_BD!O34</f>
        <v>0</v>
      </c>
      <c r="P34" s="120" t="n">
        <f aca="false">[4]Bilan_BD!P34</f>
        <v>0</v>
      </c>
      <c r="Q34" s="120" t="str">
        <f aca="false">[4]Bilan_BD!Q34</f>
        <v/>
      </c>
    </row>
    <row r="35" s="337" customFormat="true" ht="12.75" hidden="false" customHeight="true" outlineLevel="0" collapsed="false">
      <c r="A35" s="365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7"/>
      <c r="P35" s="368"/>
      <c r="Q35" s="368"/>
    </row>
    <row r="36" s="372" customFormat="true" ht="12.75" hidden="false" customHeight="true" outlineLevel="0" collapsed="false">
      <c r="A36" s="369"/>
      <c r="B36" s="370"/>
      <c r="C36" s="370"/>
      <c r="D36" s="370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</row>
    <row r="37" customFormat="false" ht="12.75" hidden="false" customHeight="true" outlineLevel="0" collapsed="false">
      <c r="A37" s="373"/>
      <c r="B37" s="373"/>
      <c r="C37" s="373"/>
      <c r="D37" s="373"/>
    </row>
    <row r="38" customFormat="false" ht="12.75" hidden="false" customHeight="true" outlineLevel="0" collapsed="false">
      <c r="A38" s="373"/>
      <c r="B38" s="374"/>
      <c r="C38" s="374"/>
      <c r="D38" s="374"/>
    </row>
    <row r="39" customFormat="false" ht="12.75" hidden="false" customHeight="true" outlineLevel="0" collapsed="false">
      <c r="A39" s="373"/>
      <c r="B39" s="373"/>
      <c r="C39" s="373"/>
      <c r="D39" s="373"/>
    </row>
    <row r="40" customFormat="false" ht="12.75" hidden="false" customHeight="true" outlineLevel="0" collapsed="false">
      <c r="A40" s="373"/>
      <c r="B40" s="375"/>
      <c r="C40" s="373"/>
      <c r="D40" s="376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C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false" hidden="false" outlineLevel="0" max="257" min="18" style="125" width="11.73"/>
  </cols>
  <sheetData>
    <row r="1" s="130" customFormat="true" ht="30" hidden="false" customHeight="true" outlineLevel="0" collapsed="false">
      <c r="B1" s="377" t="s">
        <v>72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2.75" hidden="false" customHeight="true" outlineLevel="0" collapsed="false">
      <c r="A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s="131" customFormat="true" ht="12.75" hidden="false" customHeight="true" outlineLevel="0" collapsed="false"/>
    <row r="5" s="134" customFormat="true" ht="12.75" hidden="false" customHeight="true" outlineLevel="0" collapsed="false">
      <c r="A5" s="378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134" customFormat="true" ht="12.75" hidden="false" customHeight="true" outlineLevel="0" collapsed="false">
      <c r="A6" s="379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5]Bilan_SE!$O$6</f>
        <v>42278</v>
      </c>
      <c r="P6" s="18" t="n">
        <f aca="false">[5]Bilan_SE!$P$6</f>
        <v>41913</v>
      </c>
      <c r="Q6" s="19" t="s">
        <v>15</v>
      </c>
    </row>
    <row r="7" s="139" customFormat="true" ht="12.75" hidden="false" customHeight="true" outlineLevel="0" collapsed="false">
      <c r="A7" s="380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3"/>
      <c r="O7" s="384"/>
      <c r="P7" s="384"/>
      <c r="Q7" s="143"/>
    </row>
    <row r="8" s="134" customFormat="true" ht="12.75" hidden="false" customHeight="true" outlineLevel="0" collapsed="false">
      <c r="A8" s="379" t="s">
        <v>73</v>
      </c>
      <c r="B8" s="385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7"/>
      <c r="O8" s="384"/>
      <c r="P8" s="384"/>
      <c r="Q8" s="143"/>
    </row>
    <row r="9" s="134" customFormat="true" ht="12.75" hidden="false" customHeight="true" outlineLevel="0" collapsed="false">
      <c r="A9" s="388" t="s">
        <v>52</v>
      </c>
      <c r="B9" s="389" t="n">
        <f aca="false">[5]Bilan_SE!B9</f>
        <v>17276.3</v>
      </c>
      <c r="C9" s="390" t="n">
        <f aca="false">[5]Bilan_SE!C9</f>
        <v>37968</v>
      </c>
      <c r="D9" s="390" t="n">
        <f aca="false">[5]Bilan_SE!D9</f>
        <v>42304.9</v>
      </c>
      <c r="E9" s="390" t="n">
        <f aca="false">[5]Bilan_SE!E9</f>
        <v>41936.6</v>
      </c>
      <c r="F9" s="390" t="n">
        <f aca="false">[5]Bilan_SE!F9</f>
        <v>0</v>
      </c>
      <c r="G9" s="390" t="n">
        <f aca="false">[5]Bilan_SE!G9</f>
        <v>0</v>
      </c>
      <c r="H9" s="390" t="n">
        <f aca="false">[5]Bilan_SE!H9</f>
        <v>0</v>
      </c>
      <c r="I9" s="390" t="n">
        <f aca="false">[5]Bilan_SE!I9</f>
        <v>0</v>
      </c>
      <c r="J9" s="390" t="n">
        <f aca="false">[5]Bilan_SE!J9</f>
        <v>0</v>
      </c>
      <c r="K9" s="390" t="n">
        <f aca="false">[5]Bilan_SE!K9</f>
        <v>0</v>
      </c>
      <c r="L9" s="390" t="n">
        <f aca="false">[5]Bilan_SE!L9</f>
        <v>0</v>
      </c>
      <c r="M9" s="390" t="n">
        <f aca="false">[5]Bilan_SE!M9</f>
        <v>0</v>
      </c>
      <c r="N9" s="391" t="n">
        <f aca="false">[5]Bilan_SE!N9</f>
        <v>0</v>
      </c>
      <c r="O9" s="392" t="n">
        <f aca="false">[5]Bilan_SE!O9</f>
        <v>41936.6</v>
      </c>
      <c r="P9" s="393" t="n">
        <f aca="false">[5]Bilan_SE!P9</f>
        <v>38006.4</v>
      </c>
      <c r="Q9" s="41" t="n">
        <f aca="false">[5]Bilan_SE!Q9</f>
        <v>0.103408899553759</v>
      </c>
    </row>
    <row r="10" s="134" customFormat="true" ht="12.75" hidden="false" customHeight="true" outlineLevel="0" collapsed="false">
      <c r="A10" s="43" t="s">
        <v>19</v>
      </c>
      <c r="B10" s="389" t="n">
        <f aca="false">[5]Bilan_SE!B10</f>
        <v>496.067</v>
      </c>
      <c r="C10" s="390" t="n">
        <f aca="false">[5]Bilan_SE!C10</f>
        <v>940.058</v>
      </c>
      <c r="D10" s="390" t="n">
        <f aca="false">[5]Bilan_SE!D10</f>
        <v>1215.949</v>
      </c>
      <c r="E10" s="390" t="n">
        <f aca="false">[5]Bilan_SE!E10</f>
        <v>1153.204</v>
      </c>
      <c r="F10" s="390" t="n">
        <f aca="false">[5]Bilan_SE!F10</f>
        <v>0</v>
      </c>
      <c r="G10" s="390" t="n">
        <f aca="false">[5]Bilan_SE!G10</f>
        <v>0</v>
      </c>
      <c r="H10" s="390" t="n">
        <f aca="false">[5]Bilan_SE!H10</f>
        <v>0</v>
      </c>
      <c r="I10" s="390" t="n">
        <f aca="false">[5]Bilan_SE!I10</f>
        <v>0</v>
      </c>
      <c r="J10" s="390" t="n">
        <f aca="false">[5]Bilan_SE!J10</f>
        <v>0</v>
      </c>
      <c r="K10" s="390" t="n">
        <f aca="false">[5]Bilan_SE!K10</f>
        <v>0</v>
      </c>
      <c r="L10" s="390" t="n">
        <f aca="false">[5]Bilan_SE!L10</f>
        <v>0</v>
      </c>
      <c r="M10" s="390" t="n">
        <f aca="false">[5]Bilan_SE!M10</f>
        <v>0</v>
      </c>
      <c r="N10" s="391" t="n">
        <f aca="false">[5]Bilan_SE!N10</f>
        <v>0</v>
      </c>
      <c r="O10" s="392" t="n">
        <f aca="false">[5]Bilan_SE!O10</f>
        <v>1153.204</v>
      </c>
      <c r="P10" s="394" t="n">
        <f aca="false">[5]Bilan_SE!P10</f>
        <v>1299.07</v>
      </c>
      <c r="Q10" s="88" t="n">
        <f aca="false">[5]Bilan_SE!Q10</f>
        <v>-0.11228494230488</v>
      </c>
    </row>
    <row r="11" s="156" customFormat="true" ht="12.75" hidden="false" customHeight="true" outlineLevel="0" collapsed="false">
      <c r="A11" s="395" t="s">
        <v>74</v>
      </c>
      <c r="B11" s="396" t="n">
        <f aca="false">[5]Bilan_SE!B11</f>
        <v>17772.367</v>
      </c>
      <c r="C11" s="315" t="n">
        <f aca="false">[5]Bilan_SE!C11</f>
        <v>38908.058</v>
      </c>
      <c r="D11" s="315" t="n">
        <f aca="false">[5]Bilan_SE!D11</f>
        <v>43520.849</v>
      </c>
      <c r="E11" s="315" t="n">
        <f aca="false">[5]Bilan_SE!E11</f>
        <v>43089.804</v>
      </c>
      <c r="F11" s="397" t="n">
        <f aca="false">[5]Bilan_SE!F11</f>
        <v>0</v>
      </c>
      <c r="G11" s="397" t="n">
        <f aca="false">[5]Bilan_SE!G11</f>
        <v>0</v>
      </c>
      <c r="H11" s="397" t="n">
        <f aca="false">[5]Bilan_SE!H11</f>
        <v>0</v>
      </c>
      <c r="I11" s="397" t="n">
        <f aca="false">[5]Bilan_SE!I11</f>
        <v>0</v>
      </c>
      <c r="J11" s="397" t="n">
        <f aca="false">[5]Bilan_SE!J11</f>
        <v>0</v>
      </c>
      <c r="K11" s="397" t="n">
        <f aca="false">[5]Bilan_SE!K11</f>
        <v>0</v>
      </c>
      <c r="L11" s="397" t="n">
        <f aca="false">[5]Bilan_SE!L11</f>
        <v>0</v>
      </c>
      <c r="M11" s="397" t="n">
        <f aca="false">[5]Bilan_SE!M11</f>
        <v>0</v>
      </c>
      <c r="N11" s="398" t="n">
        <f aca="false">[5]Bilan_SE!N11</f>
        <v>0</v>
      </c>
      <c r="O11" s="181" t="n">
        <f aca="false">[5]Bilan_SE!O11</f>
        <v>43089.804</v>
      </c>
      <c r="P11" s="181" t="n">
        <f aca="false">[5]Bilan_SE!P11</f>
        <v>39305.47</v>
      </c>
      <c r="Q11" s="52" t="n">
        <f aca="false">[5]Bilan_SE!Q11</f>
        <v>0.0962800851891605</v>
      </c>
    </row>
    <row r="12" s="134" customFormat="true" ht="12.75" hidden="false" customHeight="true" outlineLevel="0" collapsed="false">
      <c r="A12" s="388" t="s">
        <v>75</v>
      </c>
      <c r="B12" s="399" t="n">
        <f aca="false">[5]Bilan_SE!B12</f>
        <v>0</v>
      </c>
      <c r="C12" s="400" t="n">
        <f aca="false">[5]Bilan_SE!C12</f>
        <v>0</v>
      </c>
      <c r="D12" s="400" t="n">
        <f aca="false">[5]Bilan_SE!D12</f>
        <v>0</v>
      </c>
      <c r="E12" s="400" t="n">
        <f aca="false">[5]Bilan_SE!E12</f>
        <v>0</v>
      </c>
      <c r="F12" s="400"/>
      <c r="G12" s="400"/>
      <c r="H12" s="400"/>
      <c r="I12" s="400"/>
      <c r="J12" s="400"/>
      <c r="K12" s="400"/>
      <c r="L12" s="400"/>
      <c r="M12" s="400"/>
      <c r="N12" s="401"/>
      <c r="O12" s="402" t="n">
        <f aca="false">[5]Bilan_SE!O12</f>
        <v>0</v>
      </c>
      <c r="P12" s="402" t="n">
        <f aca="false">[5]Bilan_SE!P12</f>
        <v>0</v>
      </c>
      <c r="Q12" s="41" t="str">
        <f aca="false">[5]Bilan_SE!Q12</f>
        <v/>
      </c>
    </row>
    <row r="13" s="156" customFormat="true" ht="12.75" hidden="false" customHeight="true" outlineLevel="0" collapsed="false">
      <c r="A13" s="89" t="s">
        <v>24</v>
      </c>
      <c r="B13" s="396" t="n">
        <f aca="false">[5]Bilan_SE!B13</f>
        <v>17772.367</v>
      </c>
      <c r="C13" s="315" t="n">
        <f aca="false">[5]Bilan_SE!C13</f>
        <v>38908.058</v>
      </c>
      <c r="D13" s="315" t="n">
        <f aca="false">[5]Bilan_SE!D13</f>
        <v>43520.849</v>
      </c>
      <c r="E13" s="315" t="n">
        <f aca="false">[5]Bilan_SE!E13</f>
        <v>43089.804</v>
      </c>
      <c r="F13" s="397" t="n">
        <f aca="false">[5]Bilan_SE!F13</f>
        <v>0</v>
      </c>
      <c r="G13" s="397" t="n">
        <f aca="false">[5]Bilan_SE!G13</f>
        <v>0</v>
      </c>
      <c r="H13" s="397" t="n">
        <f aca="false">[5]Bilan_SE!H13</f>
        <v>0</v>
      </c>
      <c r="I13" s="397" t="n">
        <f aca="false">[5]Bilan_SE!I13</f>
        <v>0</v>
      </c>
      <c r="J13" s="397" t="n">
        <f aca="false">[5]Bilan_SE!J13</f>
        <v>0</v>
      </c>
      <c r="K13" s="397" t="n">
        <f aca="false">[5]Bilan_SE!K13</f>
        <v>0</v>
      </c>
      <c r="L13" s="397" t="n">
        <f aca="false">[5]Bilan_SE!L13</f>
        <v>0</v>
      </c>
      <c r="M13" s="397" t="n">
        <f aca="false">[5]Bilan_SE!M13</f>
        <v>0</v>
      </c>
      <c r="N13" s="398" t="n">
        <f aca="false">[5]Bilan_SE!N13</f>
        <v>0</v>
      </c>
      <c r="O13" s="181" t="n">
        <f aca="false">[5]Bilan_SE!O13</f>
        <v>43089.804</v>
      </c>
      <c r="P13" s="181" t="n">
        <f aca="false">[5]Bilan_SE!P13</f>
        <v>39305.47</v>
      </c>
      <c r="Q13" s="52" t="n">
        <f aca="false">[5]Bilan_SE!Q13</f>
        <v>0.0962800851891605</v>
      </c>
    </row>
    <row r="14" s="169" customFormat="true" ht="12.75" hidden="false" customHeight="true" outlineLevel="0" collapsed="false">
      <c r="A14" s="403"/>
      <c r="B14" s="404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6"/>
      <c r="O14" s="407"/>
      <c r="P14" s="407"/>
      <c r="Q14" s="32"/>
    </row>
    <row r="15" s="134" customFormat="true" ht="12.75" hidden="false" customHeight="true" outlineLevel="0" collapsed="false">
      <c r="A15" s="379" t="s">
        <v>51</v>
      </c>
      <c r="B15" s="408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10"/>
      <c r="O15" s="411"/>
      <c r="P15" s="411"/>
      <c r="Q15" s="143"/>
    </row>
    <row r="16" s="134" customFormat="true" ht="12.75" hidden="false" customHeight="true" outlineLevel="0" collapsed="false">
      <c r="A16" s="388" t="s">
        <v>52</v>
      </c>
      <c r="B16" s="389" t="n">
        <f aca="false">[5]Bilan_SE!B16</f>
        <v>26703.9</v>
      </c>
      <c r="C16" s="390" t="n">
        <f aca="false">[5]Bilan_SE!C16</f>
        <v>8213.4</v>
      </c>
      <c r="D16" s="390" t="n">
        <f aca="false">[5]Bilan_SE!D16</f>
        <v>12477.8</v>
      </c>
      <c r="E16" s="390" t="n">
        <f aca="false">[5]Bilan_SE!E16</f>
        <v>0</v>
      </c>
      <c r="F16" s="390" t="n">
        <f aca="false">[5]Bilan_SE!F16</f>
        <v>0</v>
      </c>
      <c r="G16" s="390" t="n">
        <f aca="false">[5]Bilan_SE!G16</f>
        <v>0</v>
      </c>
      <c r="H16" s="390" t="n">
        <f aca="false">[5]Bilan_SE!H16</f>
        <v>0</v>
      </c>
      <c r="I16" s="390" t="n">
        <f aca="false">[5]Bilan_SE!I16</f>
        <v>0</v>
      </c>
      <c r="J16" s="390" t="n">
        <f aca="false">[5]Bilan_SE!J16</f>
        <v>0</v>
      </c>
      <c r="K16" s="390" t="n">
        <f aca="false">[5]Bilan_SE!K16</f>
        <v>0</v>
      </c>
      <c r="L16" s="390" t="n">
        <f aca="false">[5]Bilan_SE!L16</f>
        <v>0</v>
      </c>
      <c r="M16" s="390" t="n">
        <f aca="false">[5]Bilan_SE!M16</f>
        <v>0</v>
      </c>
      <c r="N16" s="391" t="n">
        <f aca="false">[5]Bilan_SE!N16</f>
        <v>0</v>
      </c>
      <c r="O16" s="394" t="n">
        <f aca="false">[5]Bilan_SE!O16</f>
        <v>47395.1</v>
      </c>
      <c r="P16" s="161" t="n">
        <f aca="false">[5]Bilan_SE!P16</f>
        <v>38677.9</v>
      </c>
      <c r="Q16" s="41" t="n">
        <f aca="false">[5]Bilan_SE!Q16</f>
        <v>0.225379350998891</v>
      </c>
    </row>
    <row r="17" s="134" customFormat="true" ht="12.75" hidden="false" customHeight="true" outlineLevel="0" collapsed="false">
      <c r="A17" s="388" t="s">
        <v>53</v>
      </c>
      <c r="B17" s="412" t="n">
        <f aca="false">[5]Bilan_SE!B17</f>
        <v>43.4</v>
      </c>
      <c r="C17" s="390" t="n">
        <f aca="false">[5]Bilan_SE!C17</f>
        <v>27.8</v>
      </c>
      <c r="D17" s="390" t="n">
        <f aca="false">[5]Bilan_SE!D17</f>
        <v>0</v>
      </c>
      <c r="E17" s="390" t="n">
        <f aca="false">[5]Bilan_SE!E17</f>
        <v>0</v>
      </c>
      <c r="F17" s="390" t="n">
        <f aca="false">[5]Bilan_SE!F17</f>
        <v>0</v>
      </c>
      <c r="G17" s="390" t="n">
        <f aca="false">[5]Bilan_SE!G17</f>
        <v>0</v>
      </c>
      <c r="H17" s="390" t="n">
        <f aca="false">[5]Bilan_SE!H17</f>
        <v>0</v>
      </c>
      <c r="I17" s="390" t="n">
        <f aca="false">[5]Bilan_SE!I17</f>
        <v>0</v>
      </c>
      <c r="J17" s="390" t="n">
        <f aca="false">[5]Bilan_SE!J17</f>
        <v>0</v>
      </c>
      <c r="K17" s="390" t="n">
        <f aca="false">[5]Bilan_SE!K17</f>
        <v>0</v>
      </c>
      <c r="L17" s="413"/>
      <c r="M17" s="390" t="n">
        <f aca="false">[5]Bilan_SE!M17</f>
        <v>0</v>
      </c>
      <c r="N17" s="391" t="n">
        <f aca="false">[5]Bilan_SE!N17</f>
        <v>0</v>
      </c>
      <c r="O17" s="394" t="n">
        <f aca="false">[5]Bilan_SE!O17</f>
        <v>71.2</v>
      </c>
      <c r="P17" s="394"/>
      <c r="Q17" s="302" t="str">
        <f aca="false">[5]Bilan_SE!Q17</f>
        <v/>
      </c>
    </row>
    <row r="18" s="169" customFormat="true" ht="12.75" hidden="false" customHeight="true" outlineLevel="0" collapsed="false">
      <c r="A18" s="403"/>
      <c r="B18" s="404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6"/>
      <c r="O18" s="407"/>
      <c r="P18" s="407"/>
      <c r="Q18" s="76"/>
    </row>
    <row r="19" s="156" customFormat="true" ht="12.75" hidden="false" customHeight="true" outlineLevel="0" collapsed="false">
      <c r="A19" s="414" t="s">
        <v>28</v>
      </c>
      <c r="B19" s="78" t="n">
        <f aca="false">[5]Bilan_SE!B19</f>
        <v>44519.667</v>
      </c>
      <c r="C19" s="79" t="n">
        <f aca="false">[5]Bilan_SE!C19</f>
        <v>47149.258</v>
      </c>
      <c r="D19" s="79" t="str">
        <f aca="false">[5]Bilan_SE!D19</f>
        <v/>
      </c>
      <c r="E19" s="79" t="str">
        <f aca="false">[5]Bilan_SE!E19</f>
        <v/>
      </c>
      <c r="F19" s="79"/>
      <c r="G19" s="79"/>
      <c r="H19" s="79"/>
      <c r="I19" s="79"/>
      <c r="J19" s="79"/>
      <c r="K19" s="79"/>
      <c r="L19" s="79"/>
      <c r="M19" s="79"/>
      <c r="N19" s="80"/>
      <c r="O19" s="415"/>
      <c r="P19" s="81"/>
      <c r="Q19" s="120"/>
    </row>
    <row r="20" s="134" customFormat="true" ht="12.75" hidden="false" customHeight="true" outlineLevel="0" collapsed="false">
      <c r="A20" s="416"/>
      <c r="B20" s="417" t="n">
        <f aca="false">[5]Bilan_SE!B20</f>
        <v>0</v>
      </c>
      <c r="C20" s="390" t="n">
        <f aca="false">[5]Bilan_SE!C20</f>
        <v>0</v>
      </c>
      <c r="D20" s="390" t="n">
        <f aca="false">[5]Bilan_SE!D20</f>
        <v>0</v>
      </c>
      <c r="E20" s="390" t="n">
        <f aca="false">[5]Bilan_SE!E20</f>
        <v>0</v>
      </c>
      <c r="F20" s="390" t="n">
        <f aca="false">[5]Bilan_SE!F20</f>
        <v>0</v>
      </c>
      <c r="G20" s="390" t="n">
        <f aca="false">[5]Bilan_SE!G20</f>
        <v>0</v>
      </c>
      <c r="H20" s="390" t="n">
        <f aca="false">[5]Bilan_SE!H20</f>
        <v>0</v>
      </c>
      <c r="I20" s="390" t="n">
        <f aca="false">[5]Bilan_SE!I20</f>
        <v>0</v>
      </c>
      <c r="J20" s="390" t="n">
        <f aca="false">[5]Bilan_SE!J20</f>
        <v>0</v>
      </c>
      <c r="K20" s="390" t="n">
        <f aca="false">[5]Bilan_SE!K20</f>
        <v>0</v>
      </c>
      <c r="L20" s="390" t="n">
        <f aca="false">[5]Bilan_SE!L20</f>
        <v>0</v>
      </c>
      <c r="M20" s="390" t="n">
        <f aca="false">[5]Bilan_SE!M20</f>
        <v>0</v>
      </c>
      <c r="N20" s="391" t="n">
        <f aca="false">[5]Bilan_SE!N20</f>
        <v>0</v>
      </c>
      <c r="O20" s="411"/>
      <c r="P20" s="411"/>
      <c r="Q20" s="41"/>
    </row>
    <row r="21" s="134" customFormat="true" ht="12.75" hidden="false" customHeight="true" outlineLevel="0" collapsed="false">
      <c r="A21" s="379" t="s">
        <v>29</v>
      </c>
      <c r="B21" s="417" t="n">
        <f aca="false">[5]Bilan_SE!B21</f>
        <v>0</v>
      </c>
      <c r="C21" s="390" t="n">
        <f aca="false">[5]Bilan_SE!C21</f>
        <v>0</v>
      </c>
      <c r="D21" s="390" t="n">
        <f aca="false">[5]Bilan_SE!D21</f>
        <v>0</v>
      </c>
      <c r="E21" s="390" t="n">
        <f aca="false">[5]Bilan_SE!E21</f>
        <v>0</v>
      </c>
      <c r="F21" s="390" t="n">
        <f aca="false">[5]Bilan_SE!F21</f>
        <v>0</v>
      </c>
      <c r="G21" s="390" t="n">
        <f aca="false">[5]Bilan_SE!G21</f>
        <v>0</v>
      </c>
      <c r="H21" s="390" t="n">
        <f aca="false">[5]Bilan_SE!H21</f>
        <v>0</v>
      </c>
      <c r="I21" s="390" t="n">
        <f aca="false">[5]Bilan_SE!I21</f>
        <v>0</v>
      </c>
      <c r="J21" s="390" t="n">
        <f aca="false">[5]Bilan_SE!J21</f>
        <v>0</v>
      </c>
      <c r="K21" s="390" t="n">
        <f aca="false">[5]Bilan_SE!K21</f>
        <v>0</v>
      </c>
      <c r="L21" s="390" t="n">
        <f aca="false">[5]Bilan_SE!L21</f>
        <v>0</v>
      </c>
      <c r="M21" s="390" t="n">
        <f aca="false">[5]Bilan_SE!M21</f>
        <v>0</v>
      </c>
      <c r="N21" s="391" t="n">
        <f aca="false">[5]Bilan_SE!N21</f>
        <v>0</v>
      </c>
      <c r="O21" s="411"/>
      <c r="P21" s="411"/>
      <c r="Q21" s="33"/>
    </row>
    <row r="22" s="134" customFormat="true" ht="12.75" hidden="false" customHeight="true" outlineLevel="0" collapsed="false">
      <c r="A22" s="418" t="s">
        <v>19</v>
      </c>
      <c r="B22" s="389" t="n">
        <f aca="false">[5]Bilan_SE!B22</f>
        <v>516.046</v>
      </c>
      <c r="C22" s="390" t="n">
        <f aca="false">[5]Bilan_SE!C22</f>
        <v>392.826</v>
      </c>
      <c r="D22" s="390" t="n">
        <f aca="false">[5]Bilan_SE!D22</f>
        <v>244.185</v>
      </c>
      <c r="E22" s="390" t="n">
        <f aca="false">[5]Bilan_SE!E22</f>
        <v>0</v>
      </c>
      <c r="F22" s="390" t="n">
        <f aca="false">[5]Bilan_SE!F22</f>
        <v>0</v>
      </c>
      <c r="G22" s="390" t="n">
        <f aca="false">[5]Bilan_SE!G22</f>
        <v>0</v>
      </c>
      <c r="H22" s="390" t="n">
        <f aca="false">[5]Bilan_SE!H22</f>
        <v>0</v>
      </c>
      <c r="I22" s="390" t="n">
        <f aca="false">[5]Bilan_SE!I22</f>
        <v>0</v>
      </c>
      <c r="J22" s="390" t="n">
        <f aca="false">[5]Bilan_SE!J22</f>
        <v>0</v>
      </c>
      <c r="K22" s="390" t="n">
        <f aca="false">[5]Bilan_SE!K22</f>
        <v>0</v>
      </c>
      <c r="L22" s="390" t="n">
        <f aca="false">[5]Bilan_SE!L22</f>
        <v>0</v>
      </c>
      <c r="M22" s="390" t="n">
        <f aca="false">[5]Bilan_SE!M22</f>
        <v>0</v>
      </c>
      <c r="N22" s="391" t="n">
        <f aca="false">[5]Bilan_SE!N22</f>
        <v>0</v>
      </c>
      <c r="O22" s="419" t="n">
        <f aca="false">[5]Bilan_SE!O22</f>
        <v>1153.057</v>
      </c>
      <c r="P22" s="420" t="n">
        <f aca="false">[5]Bilan_SE!P22</f>
        <v>1352.736</v>
      </c>
      <c r="Q22" s="41" t="n">
        <f aca="false">[5]Bilan_SE!Q22</f>
        <v>-0.147611211648097</v>
      </c>
    </row>
    <row r="23" s="192" customFormat="true" ht="12.75" hidden="false" customHeight="true" outlineLevel="0" collapsed="false">
      <c r="A23" s="421" t="s">
        <v>76</v>
      </c>
      <c r="B23" s="422" t="n">
        <f aca="false">[5]Bilan_SE!B23</f>
        <v>2619.36300000001</v>
      </c>
      <c r="C23" s="423" t="n">
        <f aca="false">[5]Bilan_SE!C23</f>
        <v>-4923.81700000001</v>
      </c>
      <c r="D23" s="424" t="str">
        <f aca="false">[5]Bilan_SE!D23</f>
        <v/>
      </c>
      <c r="E23" s="424" t="str">
        <f aca="false">[5]Bilan_SE!E23</f>
        <v/>
      </c>
      <c r="F23" s="424" t="str">
        <f aca="false">[5]Bilan_SE!F23</f>
        <v/>
      </c>
      <c r="G23" s="424" t="str">
        <f aca="false">[5]Bilan_SE!G23</f>
        <v/>
      </c>
      <c r="H23" s="424" t="str">
        <f aca="false">[5]Bilan_SE!H23</f>
        <v/>
      </c>
      <c r="I23" s="424" t="str">
        <f aca="false">[5]Bilan_SE!I23</f>
        <v/>
      </c>
      <c r="J23" s="424" t="str">
        <f aca="false">[5]Bilan_SE!J23</f>
        <v/>
      </c>
      <c r="K23" s="424" t="str">
        <f aca="false">[5]Bilan_SE!K23</f>
        <v/>
      </c>
      <c r="L23" s="424" t="str">
        <f aca="false">[5]Bilan_SE!L23</f>
        <v/>
      </c>
      <c r="M23" s="424" t="str">
        <f aca="false">[5]Bilan_SE!M23</f>
        <v/>
      </c>
      <c r="N23" s="425" t="n">
        <f aca="false">[5]Bilan_SE!N23</f>
        <v>0</v>
      </c>
      <c r="O23" s="426"/>
      <c r="P23" s="426"/>
      <c r="Q23" s="427"/>
    </row>
    <row r="24" s="156" customFormat="true" ht="12.75" hidden="false" customHeight="true" outlineLevel="0" collapsed="false">
      <c r="A24" s="395" t="s">
        <v>55</v>
      </c>
      <c r="B24" s="174" t="n">
        <f aca="false">[5]Bilan_SE!B24</f>
        <v>3135.40900000001</v>
      </c>
      <c r="C24" s="174" t="n">
        <f aca="false">[5]Bilan_SE!C24</f>
        <v>-4530.99100000001</v>
      </c>
      <c r="D24" s="159" t="str">
        <f aca="false">[5]Bilan_SE!D24</f>
        <v/>
      </c>
      <c r="E24" s="159" t="str">
        <f aca="false">[5]Bilan_SE!E24</f>
        <v/>
      </c>
      <c r="F24" s="159" t="str">
        <f aca="false">[5]Bilan_SE!F24</f>
        <v/>
      </c>
      <c r="G24" s="159" t="str">
        <f aca="false">[5]Bilan_SE!G24</f>
        <v/>
      </c>
      <c r="H24" s="159" t="str">
        <f aca="false">[5]Bilan_SE!H24</f>
        <v/>
      </c>
      <c r="I24" s="159" t="str">
        <f aca="false">[5]Bilan_SE!I24</f>
        <v/>
      </c>
      <c r="J24" s="159" t="str">
        <f aca="false">[5]Bilan_SE!J24</f>
        <v/>
      </c>
      <c r="K24" s="159" t="str">
        <f aca="false">[5]Bilan_SE!K24</f>
        <v/>
      </c>
      <c r="L24" s="159" t="str">
        <f aca="false">[5]Bilan_SE!L24</f>
        <v/>
      </c>
      <c r="M24" s="159" t="str">
        <f aca="false">[5]Bilan_SE!M24</f>
        <v/>
      </c>
      <c r="N24" s="154"/>
      <c r="O24" s="50" t="n">
        <f aca="false">[5]Bilan_SE!O24</f>
        <v>1153.057</v>
      </c>
      <c r="P24" s="50" t="n">
        <f aca="false">[5]Bilan_SE!P24</f>
        <v>1352.736</v>
      </c>
      <c r="Q24" s="52" t="n">
        <f aca="false">[5]Bilan_SE!Q24</f>
        <v>-0.147611211648097</v>
      </c>
      <c r="R24" s="155"/>
      <c r="S24" s="428"/>
      <c r="T24" s="428"/>
      <c r="U24" s="429"/>
      <c r="V24" s="429"/>
      <c r="W24" s="430" t="n">
        <v>1530000</v>
      </c>
      <c r="X24" s="199"/>
    </row>
    <row r="25" s="134" customFormat="true" ht="12.75" hidden="false" customHeight="true" outlineLevel="0" collapsed="false">
      <c r="A25" s="431"/>
      <c r="B25" s="417" t="n">
        <f aca="false">[5]Bilan_SE!B25</f>
        <v>0</v>
      </c>
      <c r="C25" s="390" t="n">
        <f aca="false">[5]Bilan_SE!C25</f>
        <v>0</v>
      </c>
      <c r="D25" s="390" t="n">
        <f aca="false">[5]Bilan_SE!D25</f>
        <v>0</v>
      </c>
      <c r="E25" s="390" t="n">
        <f aca="false">[5]Bilan_SE!E25</f>
        <v>0</v>
      </c>
      <c r="F25" s="390" t="n">
        <f aca="false">[5]Bilan_SE!F25</f>
        <v>0</v>
      </c>
      <c r="G25" s="390" t="n">
        <f aca="false">[5]Bilan_SE!G25</f>
        <v>0</v>
      </c>
      <c r="H25" s="390" t="n">
        <f aca="false">[5]Bilan_SE!H25</f>
        <v>0</v>
      </c>
      <c r="I25" s="390" t="n">
        <f aca="false">[5]Bilan_SE!I25</f>
        <v>0</v>
      </c>
      <c r="J25" s="390" t="n">
        <f aca="false">[5]Bilan_SE!J25</f>
        <v>0</v>
      </c>
      <c r="K25" s="390" t="n">
        <f aca="false">[5]Bilan_SE!K25</f>
        <v>0</v>
      </c>
      <c r="L25" s="390" t="n">
        <f aca="false">[5]Bilan_SE!L25</f>
        <v>0</v>
      </c>
      <c r="M25" s="390" t="n">
        <f aca="false">[5]Bilan_SE!M25</f>
        <v>0</v>
      </c>
      <c r="N25" s="391" t="n">
        <f aca="false">[5]Bilan_SE!N25</f>
        <v>0</v>
      </c>
      <c r="O25" s="411"/>
      <c r="P25" s="411"/>
      <c r="Q25" s="33"/>
    </row>
    <row r="26" s="134" customFormat="true" ht="12.75" hidden="false" customHeight="true" outlineLevel="0" collapsed="false">
      <c r="A26" s="432" t="s">
        <v>77</v>
      </c>
      <c r="B26" s="417" t="n">
        <f aca="false">[5]Bilan_SE!B26</f>
        <v>0</v>
      </c>
      <c r="C26" s="390" t="n">
        <f aca="false">[5]Bilan_SE!C26</f>
        <v>0</v>
      </c>
      <c r="D26" s="390" t="n">
        <f aca="false">[5]Bilan_SE!D26</f>
        <v>0</v>
      </c>
      <c r="E26" s="390" t="n">
        <f aca="false">[5]Bilan_SE!E26</f>
        <v>0</v>
      </c>
      <c r="F26" s="390" t="n">
        <f aca="false">[5]Bilan_SE!F26</f>
        <v>0</v>
      </c>
      <c r="G26" s="390" t="n">
        <f aca="false">[5]Bilan_SE!G26</f>
        <v>0</v>
      </c>
      <c r="H26" s="390" t="n">
        <f aca="false">[5]Bilan_SE!H26</f>
        <v>0</v>
      </c>
      <c r="I26" s="390" t="n">
        <f aca="false">[5]Bilan_SE!I26</f>
        <v>0</v>
      </c>
      <c r="J26" s="390" t="n">
        <f aca="false">[5]Bilan_SE!J26</f>
        <v>0</v>
      </c>
      <c r="K26" s="390" t="n">
        <f aca="false">[5]Bilan_SE!K26</f>
        <v>0</v>
      </c>
      <c r="L26" s="390" t="n">
        <f aca="false">[5]Bilan_SE!L26</f>
        <v>0</v>
      </c>
      <c r="M26" s="390" t="n">
        <f aca="false">[5]Bilan_SE!M26</f>
        <v>0</v>
      </c>
      <c r="N26" s="391" t="n">
        <f aca="false">[5]Bilan_SE!N26</f>
        <v>0</v>
      </c>
      <c r="O26" s="411"/>
      <c r="P26" s="411"/>
      <c r="Q26" s="33"/>
    </row>
    <row r="27" s="134" customFormat="true" ht="12.75" hidden="false" customHeight="true" outlineLevel="0" collapsed="false">
      <c r="A27" s="388" t="s">
        <v>57</v>
      </c>
      <c r="B27" s="389" t="n">
        <f aca="false">[5]Bilan_SE!B27</f>
        <v>2476.2</v>
      </c>
      <c r="C27" s="390" t="n">
        <f aca="false">[5]Bilan_SE!C27</f>
        <v>8159.4</v>
      </c>
      <c r="D27" s="390" t="n">
        <f aca="false">[5]Bilan_SE!D27</f>
        <v>0</v>
      </c>
      <c r="E27" s="390" t="n">
        <f aca="false">[5]Bilan_SE!E27</f>
        <v>0</v>
      </c>
      <c r="F27" s="390" t="n">
        <f aca="false">[5]Bilan_SE!F27</f>
        <v>0</v>
      </c>
      <c r="G27" s="390" t="n">
        <f aca="false">[5]Bilan_SE!G27</f>
        <v>0</v>
      </c>
      <c r="H27" s="390" t="n">
        <f aca="false">[5]Bilan_SE!H27</f>
        <v>0</v>
      </c>
      <c r="I27" s="390" t="n">
        <f aca="false">[5]Bilan_SE!I27</f>
        <v>0</v>
      </c>
      <c r="J27" s="390" t="n">
        <f aca="false">[5]Bilan_SE!J27</f>
        <v>0</v>
      </c>
      <c r="K27" s="390" t="n">
        <f aca="false">[5]Bilan_SE!K27</f>
        <v>0</v>
      </c>
      <c r="L27" s="390" t="n">
        <f aca="false">[5]Bilan_SE!L27</f>
        <v>0</v>
      </c>
      <c r="M27" s="390" t="n">
        <f aca="false">[5]Bilan_SE!M27</f>
        <v>0</v>
      </c>
      <c r="N27" s="391" t="n">
        <f aca="false">[5]Bilan_SE!N27</f>
        <v>0</v>
      </c>
      <c r="O27" s="419" t="n">
        <f aca="false">[5]Bilan_SE!O27</f>
        <v>10635.6</v>
      </c>
      <c r="P27" s="394"/>
      <c r="Q27" s="41" t="str">
        <f aca="false">[5]Bilan_SE!Q27</f>
        <v/>
      </c>
    </row>
    <row r="28" s="134" customFormat="true" ht="12.75" hidden="false" customHeight="true" outlineLevel="0" collapsed="false">
      <c r="A28" s="388" t="s">
        <v>78</v>
      </c>
      <c r="B28" s="433" t="n">
        <f aca="false">[5]Bilan_SE!B28</f>
        <v>0</v>
      </c>
      <c r="C28" s="413" t="n">
        <f aca="false">[5]Bilan_SE!C28</f>
        <v>0</v>
      </c>
      <c r="D28" s="413"/>
      <c r="E28" s="413"/>
      <c r="F28" s="413"/>
      <c r="G28" s="413"/>
      <c r="H28" s="413"/>
      <c r="I28" s="413"/>
      <c r="J28" s="390" t="n">
        <f aca="false">[5]Bilan_SE!J28</f>
        <v>0</v>
      </c>
      <c r="K28" s="390" t="n">
        <f aca="false">[5]Bilan_SE!K28</f>
        <v>0</v>
      </c>
      <c r="L28" s="390" t="n">
        <f aca="false">[5]Bilan_SE!L28</f>
        <v>0</v>
      </c>
      <c r="M28" s="413"/>
      <c r="N28" s="391" t="n">
        <f aca="false">[5]Bilan_SE!N28</f>
        <v>0</v>
      </c>
      <c r="O28" s="419" t="n">
        <f aca="false">[5]Bilan_SE!O28</f>
        <v>0</v>
      </c>
      <c r="P28" s="394"/>
      <c r="Q28" s="41" t="str">
        <f aca="false">[5]Bilan_SE!Q28</f>
        <v/>
      </c>
    </row>
    <row r="29" s="156" customFormat="true" ht="12.75" hidden="false" customHeight="true" outlineLevel="0" collapsed="false">
      <c r="A29" s="395" t="s">
        <v>59</v>
      </c>
      <c r="B29" s="174" t="n">
        <f aca="false">[5]Bilan_SE!B29</f>
        <v>2476.2</v>
      </c>
      <c r="C29" s="159" t="n">
        <f aca="false">[5]Bilan_SE!C29</f>
        <v>8159.4</v>
      </c>
      <c r="D29" s="159" t="str">
        <f aca="false">[5]Bilan_SE!D29</f>
        <v/>
      </c>
      <c r="E29" s="159" t="str">
        <f aca="false">[5]Bilan_SE!E29</f>
        <v/>
      </c>
      <c r="F29" s="159" t="str">
        <f aca="false">[5]Bilan_SE!F29</f>
        <v/>
      </c>
      <c r="G29" s="159" t="str">
        <f aca="false">[5]Bilan_SE!G29</f>
        <v/>
      </c>
      <c r="H29" s="159" t="str">
        <f aca="false">[5]Bilan_SE!H29</f>
        <v/>
      </c>
      <c r="I29" s="159" t="str">
        <f aca="false">[5]Bilan_SE!I29</f>
        <v/>
      </c>
      <c r="J29" s="159" t="str">
        <f aca="false">[5]Bilan_SE!J29</f>
        <v/>
      </c>
      <c r="K29" s="159" t="str">
        <f aca="false">[5]Bilan_SE!K29</f>
        <v/>
      </c>
      <c r="L29" s="159" t="str">
        <f aca="false">[5]Bilan_SE!L29</f>
        <v/>
      </c>
      <c r="M29" s="159" t="str">
        <f aca="false">[5]Bilan_SE!M29</f>
        <v/>
      </c>
      <c r="N29" s="180"/>
      <c r="O29" s="181" t="n">
        <f aca="false">[5]Bilan_SE!O29</f>
        <v>10635.6</v>
      </c>
      <c r="P29" s="182"/>
      <c r="Q29" s="52" t="str">
        <f aca="false">[5]Bilan_SE!Q29</f>
        <v/>
      </c>
      <c r="R29" s="155"/>
      <c r="S29" s="155"/>
      <c r="T29" s="155"/>
      <c r="U29" s="434"/>
      <c r="V29" s="155"/>
      <c r="W29" s="199"/>
      <c r="X29" s="199"/>
    </row>
    <row r="30" s="169" customFormat="true" ht="12.75" hidden="false" customHeight="true" outlineLevel="0" collapsed="false">
      <c r="A30" s="403"/>
      <c r="B30" s="435" t="n">
        <f aca="false">[5]Bilan_SE!B30</f>
        <v>0</v>
      </c>
      <c r="C30" s="436" t="n">
        <f aca="false">[5]Bilan_SE!C30</f>
        <v>0</v>
      </c>
      <c r="D30" s="436" t="n">
        <f aca="false">[5]Bilan_SE!D30</f>
        <v>0</v>
      </c>
      <c r="E30" s="436" t="n">
        <f aca="false">[5]Bilan_SE!E30</f>
        <v>0</v>
      </c>
      <c r="F30" s="436" t="n">
        <f aca="false">[5]Bilan_SE!F30</f>
        <v>0</v>
      </c>
      <c r="G30" s="436" t="n">
        <f aca="false">[5]Bilan_SE!G30</f>
        <v>0</v>
      </c>
      <c r="H30" s="436" t="n">
        <f aca="false">[5]Bilan_SE!H30</f>
        <v>0</v>
      </c>
      <c r="I30" s="436" t="n">
        <f aca="false">[5]Bilan_SE!I30</f>
        <v>0</v>
      </c>
      <c r="J30" s="436" t="n">
        <f aca="false">[5]Bilan_SE!J30</f>
        <v>0</v>
      </c>
      <c r="K30" s="436" t="n">
        <f aca="false">[5]Bilan_SE!K30</f>
        <v>0</v>
      </c>
      <c r="L30" s="436" t="n">
        <f aca="false">[5]Bilan_SE!L30</f>
        <v>0</v>
      </c>
      <c r="M30" s="436" t="n">
        <f aca="false">[5]Bilan_SE!M30</f>
        <v>0</v>
      </c>
      <c r="N30" s="437" t="n">
        <f aca="false">[5]Bilan_SE!N30</f>
        <v>0</v>
      </c>
      <c r="O30" s="407"/>
      <c r="P30" s="407"/>
      <c r="Q30" s="32"/>
    </row>
    <row r="31" s="156" customFormat="true" ht="12.75" hidden="false" customHeight="true" outlineLevel="0" collapsed="false">
      <c r="A31" s="414" t="s">
        <v>44</v>
      </c>
      <c r="B31" s="78" t="n">
        <f aca="false">[5]Bilan_SE!B31</f>
        <v>5611.60900000001</v>
      </c>
      <c r="C31" s="78" t="n">
        <f aca="false">[5]Bilan_SE!C31</f>
        <v>3628.40899999999</v>
      </c>
      <c r="D31" s="79" t="str">
        <f aca="false">[5]Bilan_SE!D31</f>
        <v/>
      </c>
      <c r="E31" s="79" t="str">
        <f aca="false">[5]Bilan_SE!E31</f>
        <v/>
      </c>
      <c r="F31" s="79" t="str">
        <f aca="false">[5]Bilan_SE!F31</f>
        <v/>
      </c>
      <c r="G31" s="79" t="str">
        <f aca="false">[5]Bilan_SE!G31</f>
        <v/>
      </c>
      <c r="H31" s="79" t="str">
        <f aca="false">[5]Bilan_SE!H31</f>
        <v/>
      </c>
      <c r="I31" s="79" t="str">
        <f aca="false">[5]Bilan_SE!I31</f>
        <v/>
      </c>
      <c r="J31" s="79" t="str">
        <f aca="false">[5]Bilan_SE!J31</f>
        <v/>
      </c>
      <c r="K31" s="79" t="str">
        <f aca="false">[5]Bilan_SE!K31</f>
        <v/>
      </c>
      <c r="L31" s="79" t="str">
        <f aca="false">[5]Bilan_SE!L31</f>
        <v/>
      </c>
      <c r="M31" s="79" t="str">
        <f aca="false">[5]Bilan_SE!M31</f>
        <v/>
      </c>
      <c r="N31" s="80" t="str">
        <f aca="false">[5]Bilan_SE!N31</f>
        <v/>
      </c>
      <c r="O31" s="120"/>
      <c r="P31" s="120"/>
      <c r="Q31" s="120"/>
    </row>
    <row r="32" customFormat="false" ht="12.75" hidden="false" customHeight="true" outlineLevel="0" collapsed="false">
      <c r="A32" s="438"/>
      <c r="B32" s="438"/>
      <c r="C32" s="439"/>
      <c r="D32" s="438"/>
      <c r="E32" s="439"/>
      <c r="F32" s="438"/>
      <c r="G32" s="439"/>
      <c r="H32" s="438"/>
      <c r="I32" s="439"/>
      <c r="J32" s="439"/>
      <c r="K32" s="438"/>
      <c r="L32" s="439"/>
      <c r="M32" s="438"/>
      <c r="N32" s="439"/>
      <c r="O32" s="439"/>
      <c r="P32" s="439"/>
      <c r="Q32" s="438"/>
    </row>
    <row r="33" s="131" customFormat="true" ht="12.75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1"/>
      <c r="P33" s="441"/>
      <c r="Q33" s="441"/>
    </row>
    <row r="34" customFormat="false" ht="12.75" hidden="false" customHeight="true" outlineLevel="0" collapsed="false">
      <c r="C34" s="442"/>
      <c r="D34" s="442"/>
      <c r="E34" s="442"/>
      <c r="F34" s="442"/>
      <c r="G34" s="442"/>
      <c r="H34" s="442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1812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 47 -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false" hidden="false" outlineLevel="0" max="257" min="18" style="125" width="11.73"/>
  </cols>
  <sheetData>
    <row r="1" s="130" customFormat="true" ht="30" hidden="false" customHeight="true" outlineLevel="0" collapsed="false">
      <c r="B1" s="377" t="s">
        <v>79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2.75" hidden="false" customHeight="true" outlineLevel="0" collapsed="false">
      <c r="A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s="131" customFormat="true" ht="12.75" hidden="false" customHeight="true" outlineLevel="0" collapsed="false"/>
    <row r="5" s="134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134" customFormat="true" ht="12.75" hidden="false" customHeight="true" outlineLevel="0" collapsed="false">
      <c r="A6" s="13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6]Bilan_AV!O6</f>
        <v>42278</v>
      </c>
      <c r="P6" s="18" t="n">
        <f aca="false">[6]Bilan_AV!P6</f>
        <v>41913</v>
      </c>
      <c r="Q6" s="19" t="s">
        <v>15</v>
      </c>
    </row>
    <row r="7" s="139" customFormat="true" ht="12.75" hidden="false" customHeight="true" outlineLevel="0" collapsed="false">
      <c r="A7" s="443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3"/>
      <c r="O7" s="384"/>
      <c r="P7" s="384"/>
      <c r="Q7" s="143"/>
    </row>
    <row r="8" s="134" customFormat="true" ht="12.75" hidden="false" customHeight="true" outlineLevel="0" collapsed="false">
      <c r="A8" s="17" t="s">
        <v>16</v>
      </c>
      <c r="B8" s="385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7"/>
      <c r="O8" s="384"/>
      <c r="P8" s="384"/>
      <c r="Q8" s="143"/>
    </row>
    <row r="9" s="134" customFormat="true" ht="12.75" hidden="false" customHeight="true" outlineLevel="0" collapsed="false">
      <c r="A9" s="34" t="s">
        <v>18</v>
      </c>
      <c r="B9" s="444" t="n">
        <f aca="false">[6]Bilan_AV!B9</f>
        <v>37229</v>
      </c>
      <c r="C9" s="445" t="n">
        <f aca="false">[6]Bilan_AV!C9</f>
        <v>117810.9</v>
      </c>
      <c r="D9" s="445" t="n">
        <f aca="false">[6]Bilan_AV!D9</f>
        <v>135656.5</v>
      </c>
      <c r="E9" s="445" t="n">
        <f aca="false">[6]Bilan_AV!E9</f>
        <v>117685.9</v>
      </c>
      <c r="F9" s="445" t="n">
        <f aca="false">[6]Bilan_AV!F9</f>
        <v>0</v>
      </c>
      <c r="G9" s="445" t="n">
        <f aca="false">[6]Bilan_AV!G9</f>
        <v>0</v>
      </c>
      <c r="H9" s="445" t="n">
        <f aca="false">[6]Bilan_AV!H9</f>
        <v>0</v>
      </c>
      <c r="I9" s="445" t="n">
        <f aca="false">[6]Bilan_AV!I9</f>
        <v>0</v>
      </c>
      <c r="J9" s="445" t="n">
        <f aca="false">[6]Bilan_AV!J9</f>
        <v>0</v>
      </c>
      <c r="K9" s="445" t="n">
        <f aca="false">[6]Bilan_AV!K9</f>
        <v>0</v>
      </c>
      <c r="L9" s="445" t="n">
        <f aca="false">[6]Bilan_AV!L9</f>
        <v>0</v>
      </c>
      <c r="M9" s="445" t="n">
        <f aca="false">[6]Bilan_AV!M9</f>
        <v>0</v>
      </c>
      <c r="N9" s="446" t="n">
        <f aca="false">[6]Bilan_AV!N9</f>
        <v>0</v>
      </c>
      <c r="O9" s="447" t="n">
        <f aca="false">[6]Bilan_AV!O9</f>
        <v>117685.9</v>
      </c>
      <c r="P9" s="161" t="n">
        <f aca="false">[6]Bilan_AV!P9</f>
        <v>179755.9</v>
      </c>
      <c r="Q9" s="302" t="n">
        <f aca="false">[6]Bilan_AV!Q9</f>
        <v>-0.345301600670687</v>
      </c>
      <c r="R9" s="139"/>
    </row>
    <row r="10" s="134" customFormat="true" ht="12.75" hidden="false" customHeight="true" outlineLevel="0" collapsed="false">
      <c r="A10" s="43" t="s">
        <v>19</v>
      </c>
      <c r="B10" s="444" t="n">
        <f aca="false">[6]Bilan_AV!B10</f>
        <v>4617.094</v>
      </c>
      <c r="C10" s="445" t="n">
        <f aca="false">[6]Bilan_AV!C10</f>
        <v>5283.873</v>
      </c>
      <c r="D10" s="445" t="n">
        <f aca="false">[6]Bilan_AV!D10</f>
        <v>6299.336</v>
      </c>
      <c r="E10" s="445" t="n">
        <f aca="false">[6]Bilan_AV!E10</f>
        <v>5482.445</v>
      </c>
      <c r="F10" s="445" t="n">
        <f aca="false">[6]Bilan_AV!F10</f>
        <v>0</v>
      </c>
      <c r="G10" s="445" t="n">
        <f aca="false">[6]Bilan_AV!G10</f>
        <v>0</v>
      </c>
      <c r="H10" s="445" t="n">
        <f aca="false">[6]Bilan_AV!H10</f>
        <v>0</v>
      </c>
      <c r="I10" s="445" t="n">
        <f aca="false">[6]Bilan_AV!I10</f>
        <v>0</v>
      </c>
      <c r="J10" s="445" t="n">
        <f aca="false">[6]Bilan_AV!J10</f>
        <v>0</v>
      </c>
      <c r="K10" s="445" t="n">
        <f aca="false">[6]Bilan_AV!K10</f>
        <v>0</v>
      </c>
      <c r="L10" s="445" t="n">
        <f aca="false">[6]Bilan_AV!L10</f>
        <v>0</v>
      </c>
      <c r="M10" s="445" t="n">
        <f aca="false">[6]Bilan_AV!M10</f>
        <v>0</v>
      </c>
      <c r="N10" s="446" t="n">
        <f aca="false">[6]Bilan_AV!N10</f>
        <v>0</v>
      </c>
      <c r="O10" s="447" t="n">
        <f aca="false">[6]Bilan_AV!O10</f>
        <v>5482.445</v>
      </c>
      <c r="P10" s="161" t="n">
        <f aca="false">[6]Bilan_AV!P10</f>
        <v>5866.586</v>
      </c>
      <c r="Q10" s="302" t="n">
        <f aca="false">[6]Bilan_AV!Q10</f>
        <v>-0.0654794798883031</v>
      </c>
      <c r="R10" s="139"/>
    </row>
    <row r="11" s="134" customFormat="true" ht="12.75" hidden="false" customHeight="true" outlineLevel="0" collapsed="false">
      <c r="A11" s="47" t="s">
        <v>22</v>
      </c>
      <c r="B11" s="396" t="n">
        <f aca="false">[6]Bilan_AV!B11</f>
        <v>41846.094</v>
      </c>
      <c r="C11" s="315" t="n">
        <f aca="false">[6]Bilan_AV!C11</f>
        <v>123094.773</v>
      </c>
      <c r="D11" s="315" t="n">
        <f aca="false">[6]Bilan_AV!D11</f>
        <v>141955.836</v>
      </c>
      <c r="E11" s="315" t="n">
        <f aca="false">[6]Bilan_AV!E11</f>
        <v>123168.345</v>
      </c>
      <c r="F11" s="314" t="n">
        <f aca="false">[6]Bilan_AV!F11</f>
        <v>0</v>
      </c>
      <c r="G11" s="314" t="n">
        <f aca="false">[6]Bilan_AV!G11</f>
        <v>0</v>
      </c>
      <c r="H11" s="314" t="n">
        <f aca="false">[6]Bilan_AV!H11</f>
        <v>0</v>
      </c>
      <c r="I11" s="314" t="n">
        <f aca="false">[6]Bilan_AV!I11</f>
        <v>0</v>
      </c>
      <c r="J11" s="314" t="n">
        <f aca="false">[6]Bilan_AV!J11</f>
        <v>0</v>
      </c>
      <c r="K11" s="314" t="n">
        <f aca="false">[6]Bilan_AV!K11</f>
        <v>0</v>
      </c>
      <c r="L11" s="314" t="n">
        <f aca="false">[6]Bilan_AV!L11</f>
        <v>0</v>
      </c>
      <c r="M11" s="314" t="n">
        <f aca="false">[6]Bilan_AV!M11</f>
        <v>0</v>
      </c>
      <c r="N11" s="448" t="n">
        <f aca="false">[6]Bilan_AV!N11</f>
        <v>0</v>
      </c>
      <c r="O11" s="181" t="n">
        <f aca="false">[6]Bilan_AV!O11</f>
        <v>123168.345</v>
      </c>
      <c r="P11" s="181" t="n">
        <f aca="false">[6]Bilan_AV!P11</f>
        <v>185622.486</v>
      </c>
      <c r="Q11" s="344" t="n">
        <f aca="false">[6]Bilan_AV!Q11</f>
        <v>-0.336457841643173</v>
      </c>
      <c r="R11" s="139"/>
    </row>
    <row r="12" s="134" customFormat="true" ht="12.75" hidden="false" customHeight="true" outlineLevel="0" collapsed="false">
      <c r="A12" s="34" t="s">
        <v>50</v>
      </c>
      <c r="B12" s="144" t="n">
        <f aca="false">[6]Bilan_AV!B12</f>
        <v>0</v>
      </c>
      <c r="C12" s="87" t="n">
        <f aca="false">[6]Bilan_AV!C12</f>
        <v>0</v>
      </c>
      <c r="D12" s="87" t="n">
        <f aca="false">[6]Bilan_AV!D12</f>
        <v>0</v>
      </c>
      <c r="E12" s="87" t="n">
        <f aca="false">[6]Bilan_AV!E12</f>
        <v>0</v>
      </c>
      <c r="F12" s="342"/>
      <c r="G12" s="342"/>
      <c r="H12" s="342"/>
      <c r="I12" s="342"/>
      <c r="J12" s="342"/>
      <c r="K12" s="342"/>
      <c r="L12" s="342"/>
      <c r="M12" s="342"/>
      <c r="N12" s="343"/>
      <c r="O12" s="161" t="n">
        <f aca="false">[6]Bilan_AV!O12</f>
        <v>0</v>
      </c>
      <c r="P12" s="161" t="n">
        <f aca="false">[6]Bilan_AV!P12</f>
        <v>0</v>
      </c>
      <c r="Q12" s="302" t="n">
        <f aca="false">[6]Bilan_AV!Q12</f>
        <v>0</v>
      </c>
      <c r="R12" s="139"/>
    </row>
    <row r="13" s="156" customFormat="true" ht="12.75" hidden="false" customHeight="true" outlineLevel="0" collapsed="false">
      <c r="A13" s="89" t="s">
        <v>24</v>
      </c>
      <c r="B13" s="151" t="n">
        <f aca="false">[6]Bilan_AV!B13</f>
        <v>41846.094</v>
      </c>
      <c r="C13" s="159" t="n">
        <f aca="false">[6]Bilan_AV!C13</f>
        <v>123094.773</v>
      </c>
      <c r="D13" s="159" t="n">
        <f aca="false">[6]Bilan_AV!D13</f>
        <v>141955.836</v>
      </c>
      <c r="E13" s="159" t="n">
        <f aca="false">[6]Bilan_AV!E13</f>
        <v>123168.345</v>
      </c>
      <c r="F13" s="159" t="str">
        <f aca="false">[6]Bilan_AV!F13</f>
        <v/>
      </c>
      <c r="G13" s="159" t="str">
        <f aca="false">[6]Bilan_AV!G13</f>
        <v/>
      </c>
      <c r="H13" s="159" t="str">
        <f aca="false">[6]Bilan_AV!H13</f>
        <v/>
      </c>
      <c r="I13" s="159" t="str">
        <f aca="false">[6]Bilan_AV!I13</f>
        <v/>
      </c>
      <c r="J13" s="159" t="str">
        <f aca="false">[6]Bilan_AV!J13</f>
        <v/>
      </c>
      <c r="K13" s="159" t="str">
        <f aca="false">[6]Bilan_AV!K13</f>
        <v/>
      </c>
      <c r="L13" s="159" t="str">
        <f aca="false">[6]Bilan_AV!L13</f>
        <v/>
      </c>
      <c r="M13" s="159" t="str">
        <f aca="false">[6]Bilan_AV!M13</f>
        <v/>
      </c>
      <c r="N13" s="154" t="str">
        <f aca="false">[6]Bilan_AV!N13</f>
        <v/>
      </c>
      <c r="O13" s="153" t="n">
        <f aca="false">[6]Bilan_AV!O13</f>
        <v>123168.345</v>
      </c>
      <c r="P13" s="153" t="n">
        <f aca="false">[6]Bilan_AV!P13</f>
        <v>185622.486</v>
      </c>
      <c r="Q13" s="318" t="n">
        <f aca="false">[6]Bilan_AV!Q13</f>
        <v>-0.336457841643173</v>
      </c>
      <c r="R13" s="155"/>
      <c r="S13" s="199"/>
      <c r="T13" s="199"/>
      <c r="U13" s="199"/>
      <c r="V13" s="199"/>
      <c r="W13" s="199"/>
      <c r="X13" s="199"/>
    </row>
    <row r="14" s="169" customFormat="true" ht="12.75" hidden="false" customHeight="true" outlineLevel="0" collapsed="false">
      <c r="A14" s="71"/>
      <c r="B14" s="449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1"/>
      <c r="O14" s="327"/>
      <c r="P14" s="327"/>
      <c r="Q14" s="328"/>
      <c r="R14" s="329"/>
    </row>
    <row r="15" s="134" customFormat="true" ht="12.75" hidden="false" customHeight="true" outlineLevel="0" collapsed="false">
      <c r="A15" s="17" t="s">
        <v>51</v>
      </c>
      <c r="B15" s="45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3"/>
      <c r="O15" s="349"/>
      <c r="P15" s="349"/>
      <c r="Q15" s="302"/>
      <c r="R15" s="139"/>
    </row>
    <row r="16" s="134" customFormat="true" ht="12.75" hidden="false" customHeight="true" outlineLevel="0" collapsed="false">
      <c r="A16" s="34" t="s">
        <v>52</v>
      </c>
      <c r="B16" s="444" t="n">
        <f aca="false">[6]Bilan_AV!B16</f>
        <v>102388</v>
      </c>
      <c r="C16" s="445" t="n">
        <f aca="false">[6]Bilan_AV!C16</f>
        <v>48519.4</v>
      </c>
      <c r="D16" s="445" t="n">
        <f aca="false">[6]Bilan_AV!D16</f>
        <v>11935.3</v>
      </c>
      <c r="E16" s="445" t="n">
        <f aca="false">[6]Bilan_AV!E16</f>
        <v>0</v>
      </c>
      <c r="F16" s="445" t="n">
        <f aca="false">[6]Bilan_AV!F16</f>
        <v>0</v>
      </c>
      <c r="G16" s="445" t="n">
        <f aca="false">[6]Bilan_AV!G16</f>
        <v>0</v>
      </c>
      <c r="H16" s="445" t="n">
        <f aca="false">[6]Bilan_AV!H16</f>
        <v>0</v>
      </c>
      <c r="I16" s="445" t="n">
        <f aca="false">[6]Bilan_AV!I16</f>
        <v>0</v>
      </c>
      <c r="J16" s="445" t="n">
        <f aca="false">[6]Bilan_AV!J16</f>
        <v>0</v>
      </c>
      <c r="K16" s="445" t="n">
        <f aca="false">[6]Bilan_AV!K16</f>
        <v>0</v>
      </c>
      <c r="L16" s="445" t="n">
        <f aca="false">[6]Bilan_AV!L16</f>
        <v>0</v>
      </c>
      <c r="M16" s="445" t="n">
        <f aca="false">[6]Bilan_AV!M16</f>
        <v>0</v>
      </c>
      <c r="N16" s="446" t="n">
        <f aca="false">[6]Bilan_AV!N16</f>
        <v>0</v>
      </c>
      <c r="O16" s="161" t="n">
        <f aca="false">[6]Bilan_AV!O16</f>
        <v>162842.7</v>
      </c>
      <c r="P16" s="161" t="n">
        <f aca="false">[6]Bilan_AV!P16</f>
        <v>180253.3</v>
      </c>
      <c r="Q16" s="302" t="n">
        <f aca="false">[6]Bilan_AV!Q16</f>
        <v>-0.0965896324782959</v>
      </c>
      <c r="R16" s="139"/>
    </row>
    <row r="17" s="134" customFormat="true" ht="12.75" hidden="false" customHeight="true" outlineLevel="0" collapsed="false">
      <c r="A17" s="34" t="s">
        <v>53</v>
      </c>
      <c r="B17" s="453" t="n">
        <f aca="false">[6]Bilan_AV!B17</f>
        <v>275</v>
      </c>
      <c r="C17" s="445" t="n">
        <f aca="false">[6]Bilan_AV!C17</f>
        <v>684.9</v>
      </c>
      <c r="D17" s="445" t="n">
        <f aca="false">[6]Bilan_AV!D17</f>
        <v>0</v>
      </c>
      <c r="E17" s="445" t="n">
        <f aca="false">[6]Bilan_AV!E17</f>
        <v>0</v>
      </c>
      <c r="F17" s="445" t="n">
        <f aca="false">[6]Bilan_AV!F17</f>
        <v>0</v>
      </c>
      <c r="G17" s="445" t="n">
        <f aca="false">[6]Bilan_AV!G17</f>
        <v>0</v>
      </c>
      <c r="H17" s="445" t="n">
        <f aca="false">[6]Bilan_AV!H17</f>
        <v>0</v>
      </c>
      <c r="I17" s="445" t="n">
        <f aca="false">[6]Bilan_AV!I17</f>
        <v>0</v>
      </c>
      <c r="J17" s="445" t="n">
        <f aca="false">[6]Bilan_AV!J17</f>
        <v>0</v>
      </c>
      <c r="K17" s="445" t="n">
        <f aca="false">[6]Bilan_AV!K17</f>
        <v>0</v>
      </c>
      <c r="L17" s="445" t="n">
        <f aca="false">[6]Bilan_AV!L17</f>
        <v>0</v>
      </c>
      <c r="M17" s="445" t="n">
        <f aca="false">[6]Bilan_AV!M17</f>
        <v>0</v>
      </c>
      <c r="N17" s="446" t="n">
        <f aca="false">[6]Bilan_AV!N17</f>
        <v>0</v>
      </c>
      <c r="O17" s="161" t="n">
        <f aca="false">[6]Bilan_AV!O17</f>
        <v>959.9</v>
      </c>
      <c r="P17" s="161"/>
      <c r="Q17" s="302"/>
      <c r="R17" s="139"/>
    </row>
    <row r="18" s="169" customFormat="true" ht="12.75" hidden="false" customHeight="true" outlineLevel="0" collapsed="false">
      <c r="A18" s="71"/>
      <c r="B18" s="449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1"/>
      <c r="O18" s="327"/>
      <c r="P18" s="327"/>
      <c r="Q18" s="302"/>
      <c r="R18" s="329"/>
    </row>
    <row r="19" s="156" customFormat="true" ht="12.75" hidden="false" customHeight="true" outlineLevel="0" collapsed="false">
      <c r="A19" s="77" t="s">
        <v>28</v>
      </c>
      <c r="B19" s="78" t="n">
        <f aca="false">[6]Bilan_AV!B19</f>
        <v>144509.094</v>
      </c>
      <c r="C19" s="78" t="n">
        <f aca="false">[6]Bilan_AV!C19</f>
        <v>172299.073</v>
      </c>
      <c r="D19" s="79" t="str">
        <f aca="false">[6]Bilan_AV!D19</f>
        <v/>
      </c>
      <c r="E19" s="79" t="str">
        <f aca="false">[6]Bilan_AV!E19</f>
        <v/>
      </c>
      <c r="F19" s="79" t="str">
        <f aca="false">[6]Bilan_AV!F19</f>
        <v/>
      </c>
      <c r="G19" s="79" t="str">
        <f aca="false">[6]Bilan_AV!G19</f>
        <v/>
      </c>
      <c r="H19" s="79" t="str">
        <f aca="false">[6]Bilan_AV!H19</f>
        <v/>
      </c>
      <c r="I19" s="79" t="str">
        <f aca="false">[6]Bilan_AV!I19</f>
        <v/>
      </c>
      <c r="J19" s="79" t="str">
        <f aca="false">[6]Bilan_AV!J19</f>
        <v/>
      </c>
      <c r="K19" s="79" t="str">
        <f aca="false">[6]Bilan_AV!K19</f>
        <v/>
      </c>
      <c r="L19" s="79" t="str">
        <f aca="false">[6]Bilan_AV!L19</f>
        <v/>
      </c>
      <c r="M19" s="79" t="str">
        <f aca="false">[6]Bilan_AV!M19</f>
        <v/>
      </c>
      <c r="N19" s="80" t="str">
        <f aca="false">[6]Bilan_AV!N19</f>
        <v/>
      </c>
      <c r="O19" s="78" t="n">
        <f aca="false">[6]Bilan_AV!O19</f>
        <v>286970.945</v>
      </c>
      <c r="P19" s="81"/>
      <c r="Q19" s="454"/>
      <c r="R19" s="337"/>
    </row>
    <row r="20" s="134" customFormat="true" ht="12.75" hidden="false" customHeight="true" outlineLevel="0" collapsed="false">
      <c r="A20" s="82"/>
      <c r="B20" s="455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3"/>
      <c r="O20" s="349"/>
      <c r="P20" s="349"/>
      <c r="Q20" s="456"/>
      <c r="R20" s="139"/>
    </row>
    <row r="21" s="134" customFormat="true" ht="12.75" hidden="false" customHeight="true" outlineLevel="0" collapsed="false">
      <c r="A21" s="17" t="s">
        <v>29</v>
      </c>
      <c r="B21" s="455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3"/>
      <c r="O21" s="349"/>
      <c r="P21" s="349"/>
      <c r="Q21" s="456"/>
      <c r="R21" s="139"/>
    </row>
    <row r="22" s="134" customFormat="true" ht="12.75" hidden="false" customHeight="true" outlineLevel="0" collapsed="false">
      <c r="A22" s="43" t="s">
        <v>49</v>
      </c>
      <c r="B22" s="457" t="n">
        <f aca="false">[6]Bilan_AV!B22</f>
        <v>7472.994</v>
      </c>
      <c r="C22" s="445" t="n">
        <f aca="false">[6]Bilan_AV!C22</f>
        <v>7308.696</v>
      </c>
      <c r="D22" s="445" t="n">
        <f aca="false">[6]Bilan_AV!D22</f>
        <v>11600.857</v>
      </c>
      <c r="E22" s="445" t="n">
        <f aca="false">[6]Bilan_AV!E22</f>
        <v>0</v>
      </c>
      <c r="F22" s="445" t="n">
        <f aca="false">[6]Bilan_AV!F22</f>
        <v>0</v>
      </c>
      <c r="G22" s="445" t="n">
        <f aca="false">[6]Bilan_AV!G22</f>
        <v>0</v>
      </c>
      <c r="H22" s="445" t="n">
        <f aca="false">[6]Bilan_AV!H22</f>
        <v>0</v>
      </c>
      <c r="I22" s="445" t="n">
        <f aca="false">[6]Bilan_AV!I22</f>
        <v>0</v>
      </c>
      <c r="J22" s="445" t="n">
        <f aca="false">[6]Bilan_AV!J22</f>
        <v>0</v>
      </c>
      <c r="K22" s="445" t="n">
        <f aca="false">[6]Bilan_AV!K22</f>
        <v>0</v>
      </c>
      <c r="L22" s="445" t="n">
        <f aca="false">[6]Bilan_AV!L22</f>
        <v>0</v>
      </c>
      <c r="M22" s="445" t="n">
        <f aca="false">[6]Bilan_AV!M22</f>
        <v>0</v>
      </c>
      <c r="N22" s="446" t="n">
        <f aca="false">[6]Bilan_AV!N22</f>
        <v>0</v>
      </c>
      <c r="O22" s="458" t="n">
        <f aca="false">[6]Bilan_AV!O22</f>
        <v>26382.547</v>
      </c>
      <c r="P22" s="459" t="n">
        <f aca="false">[6]Bilan_AV!P22</f>
        <v>27004.165</v>
      </c>
      <c r="Q22" s="302" t="n">
        <f aca="false">[6]Bilan_AV!Q22</f>
        <v>-0.0230193379428693</v>
      </c>
      <c r="R22" s="139"/>
    </row>
    <row r="23" s="192" customFormat="true" ht="12.75" hidden="false" customHeight="true" outlineLevel="0" collapsed="false">
      <c r="A23" s="187" t="s">
        <v>76</v>
      </c>
      <c r="B23" s="460" t="n">
        <f aca="false">[6]Bilan_AV!B23</f>
        <v>8514.12699999998</v>
      </c>
      <c r="C23" s="351" t="n">
        <f aca="false">[6]Bilan_AV!C23</f>
        <v>16766.241</v>
      </c>
      <c r="D23" s="351" t="str">
        <f aca="false">[6]Bilan_AV!D23</f>
        <v/>
      </c>
      <c r="E23" s="351" t="str">
        <f aca="false">[6]Bilan_AV!E23</f>
        <v/>
      </c>
      <c r="F23" s="351" t="str">
        <f aca="false">[6]Bilan_AV!F23</f>
        <v/>
      </c>
      <c r="G23" s="351" t="str">
        <f aca="false">[6]Bilan_AV!G23</f>
        <v/>
      </c>
      <c r="H23" s="351" t="str">
        <f aca="false">[6]Bilan_AV!H23</f>
        <v/>
      </c>
      <c r="I23" s="461" t="str">
        <f aca="false">[6]Bilan_AV!I23</f>
        <v/>
      </c>
      <c r="J23" s="351" t="str">
        <f aca="false">[6]Bilan_AV!J23</f>
        <v/>
      </c>
      <c r="K23" s="351" t="str">
        <f aca="false">[6]Bilan_AV!K23</f>
        <v/>
      </c>
      <c r="L23" s="351" t="str">
        <f aca="false">[6]Bilan_AV!L23</f>
        <v/>
      </c>
      <c r="M23" s="351" t="str">
        <f aca="false">[6]Bilan_AV!M23</f>
        <v/>
      </c>
      <c r="N23" s="462" t="str">
        <f aca="false">[6]Bilan_AV!N23</f>
        <v/>
      </c>
      <c r="O23" s="463"/>
      <c r="P23" s="464"/>
      <c r="Q23" s="465"/>
      <c r="R23" s="466"/>
    </row>
    <row r="24" s="156" customFormat="true" ht="12.75" hidden="false" customHeight="true" outlineLevel="0" collapsed="false">
      <c r="A24" s="47" t="s">
        <v>55</v>
      </c>
      <c r="B24" s="174" t="n">
        <f aca="false">[6]Bilan_AV!B24</f>
        <v>15987.121</v>
      </c>
      <c r="C24" s="159" t="n">
        <f aca="false">[6]Bilan_AV!C24</f>
        <v>24074.937</v>
      </c>
      <c r="D24" s="159" t="str">
        <f aca="false">[6]Bilan_AV!D24</f>
        <v/>
      </c>
      <c r="E24" s="159" t="str">
        <f aca="false">[6]Bilan_AV!E24</f>
        <v/>
      </c>
      <c r="F24" s="159" t="str">
        <f aca="false">[6]Bilan_AV!F24</f>
        <v/>
      </c>
      <c r="G24" s="159" t="str">
        <f aca="false">[6]Bilan_AV!G24</f>
        <v/>
      </c>
      <c r="H24" s="159" t="str">
        <f aca="false">[6]Bilan_AV!H24</f>
        <v/>
      </c>
      <c r="I24" s="159" t="str">
        <f aca="false">[6]Bilan_AV!I24</f>
        <v/>
      </c>
      <c r="J24" s="159" t="str">
        <f aca="false">[6]Bilan_AV!J24</f>
        <v/>
      </c>
      <c r="K24" s="159" t="str">
        <f aca="false">[6]Bilan_AV!K24</f>
        <v/>
      </c>
      <c r="L24" s="159" t="str">
        <f aca="false">[6]Bilan_AV!L24</f>
        <v/>
      </c>
      <c r="M24" s="159" t="str">
        <f aca="false">[6]Bilan_AV!M24</f>
        <v/>
      </c>
      <c r="N24" s="154"/>
      <c r="O24" s="50" t="n">
        <f aca="false">[6]Bilan_AV!O24</f>
        <v>51662.915</v>
      </c>
      <c r="P24" s="50" t="n">
        <f aca="false">[6]Bilan_AV!P24</f>
        <v>27004.165</v>
      </c>
      <c r="Q24" s="318" t="n">
        <f aca="false">[6]Bilan_AV!Q24</f>
        <v>0.913146175784364</v>
      </c>
      <c r="R24" s="155"/>
      <c r="S24" s="428"/>
      <c r="T24" s="428"/>
      <c r="U24" s="429"/>
      <c r="V24" s="429"/>
      <c r="W24" s="430" t="n">
        <v>1530000</v>
      </c>
      <c r="X24" s="199"/>
    </row>
    <row r="25" s="134" customFormat="true" ht="12.75" hidden="false" customHeight="true" outlineLevel="0" collapsed="false">
      <c r="A25" s="59"/>
      <c r="B25" s="455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3"/>
      <c r="O25" s="349"/>
      <c r="P25" s="349"/>
      <c r="Q25" s="456"/>
      <c r="R25" s="139"/>
    </row>
    <row r="26" s="134" customFormat="true" ht="12.75" hidden="false" customHeight="true" outlineLevel="0" collapsed="false">
      <c r="A26" s="467" t="s">
        <v>77</v>
      </c>
      <c r="B26" s="455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3"/>
      <c r="O26" s="349"/>
      <c r="P26" s="349"/>
      <c r="Q26" s="41"/>
      <c r="R26" s="139"/>
    </row>
    <row r="27" s="134" customFormat="true" ht="12.75" hidden="false" customHeight="true" outlineLevel="0" collapsed="false">
      <c r="A27" s="34" t="s">
        <v>57</v>
      </c>
      <c r="B27" s="453" t="n">
        <f aca="false">[6]Bilan_AV!B27</f>
        <v>5425.3</v>
      </c>
      <c r="C27" s="445" t="n">
        <f aca="false">[6]Bilan_AV!C27</f>
        <v>6090.6</v>
      </c>
      <c r="D27" s="445" t="n">
        <f aca="false">[6]Bilan_AV!D27</f>
        <v>0</v>
      </c>
      <c r="E27" s="445" t="n">
        <f aca="false">[6]Bilan_AV!E27</f>
        <v>0</v>
      </c>
      <c r="F27" s="445" t="n">
        <f aca="false">[6]Bilan_AV!F27</f>
        <v>0</v>
      </c>
      <c r="G27" s="445" t="n">
        <f aca="false">[6]Bilan_AV!G27</f>
        <v>0</v>
      </c>
      <c r="H27" s="445" t="n">
        <f aca="false">[6]Bilan_AV!H27</f>
        <v>0</v>
      </c>
      <c r="I27" s="445" t="n">
        <f aca="false">[6]Bilan_AV!I27</f>
        <v>0</v>
      </c>
      <c r="J27" s="445" t="n">
        <f aca="false">[6]Bilan_AV!J27</f>
        <v>0</v>
      </c>
      <c r="K27" s="445" t="n">
        <f aca="false">[6]Bilan_AV!K27</f>
        <v>0</v>
      </c>
      <c r="L27" s="445" t="n">
        <f aca="false">[6]Bilan_AV!L27</f>
        <v>0</v>
      </c>
      <c r="M27" s="445" t="n">
        <f aca="false">[6]Bilan_AV!M27</f>
        <v>0</v>
      </c>
      <c r="N27" s="446" t="n">
        <f aca="false">[6]Bilan_AV!N27</f>
        <v>0</v>
      </c>
      <c r="O27" s="161" t="n">
        <f aca="false">[6]Bilan_AV!O27</f>
        <v>11515.9</v>
      </c>
      <c r="P27" s="161"/>
      <c r="Q27" s="41"/>
      <c r="R27" s="139"/>
    </row>
    <row r="28" s="134" customFormat="true" ht="12.75" hidden="false" customHeight="true" outlineLevel="0" collapsed="false">
      <c r="A28" s="34" t="s">
        <v>78</v>
      </c>
      <c r="B28" s="468" t="n">
        <f aca="false">[6]Bilan_AV!B28</f>
        <v>1.9</v>
      </c>
      <c r="C28" s="469" t="n">
        <f aca="false">[6]Bilan_AV!C28</f>
        <v>177.7</v>
      </c>
      <c r="D28" s="445" t="n">
        <f aca="false">[6]Bilan_AV!D28</f>
        <v>0</v>
      </c>
      <c r="E28" s="445" t="n">
        <f aca="false">[6]Bilan_AV!E28</f>
        <v>0</v>
      </c>
      <c r="F28" s="445" t="n">
        <f aca="false">[6]Bilan_AV!F28</f>
        <v>0</v>
      </c>
      <c r="G28" s="445" t="n">
        <f aca="false">[6]Bilan_AV!G28</f>
        <v>0</v>
      </c>
      <c r="H28" s="445" t="n">
        <f aca="false">[6]Bilan_AV!H28</f>
        <v>0</v>
      </c>
      <c r="I28" s="445" t="n">
        <f aca="false">[6]Bilan_AV!I28</f>
        <v>0</v>
      </c>
      <c r="J28" s="445" t="n">
        <f aca="false">[6]Bilan_AV!J28</f>
        <v>0</v>
      </c>
      <c r="K28" s="445" t="n">
        <f aca="false">[6]Bilan_AV!K28</f>
        <v>0</v>
      </c>
      <c r="L28" s="445" t="n">
        <f aca="false">[6]Bilan_AV!L28</f>
        <v>0</v>
      </c>
      <c r="M28" s="445" t="n">
        <f aca="false">[6]Bilan_AV!M28</f>
        <v>0</v>
      </c>
      <c r="N28" s="446" t="n">
        <f aca="false">[6]Bilan_AV!N28</f>
        <v>0</v>
      </c>
      <c r="O28" s="161" t="n">
        <f aca="false">[6]Bilan_AV!O28</f>
        <v>179.6</v>
      </c>
      <c r="P28" s="161"/>
      <c r="Q28" s="302"/>
      <c r="R28" s="139"/>
    </row>
    <row r="29" s="156" customFormat="true" ht="12.75" hidden="false" customHeight="true" outlineLevel="0" collapsed="false">
      <c r="A29" s="47" t="s">
        <v>59</v>
      </c>
      <c r="B29" s="174" t="n">
        <f aca="false">[6]Bilan_AV!B29</f>
        <v>5427.2</v>
      </c>
      <c r="C29" s="159" t="n">
        <f aca="false">[6]Bilan_AV!C29</f>
        <v>6268.3</v>
      </c>
      <c r="D29" s="159" t="str">
        <f aca="false">[6]Bilan_AV!D29</f>
        <v/>
      </c>
      <c r="E29" s="159" t="str">
        <f aca="false">[6]Bilan_AV!E29</f>
        <v/>
      </c>
      <c r="F29" s="159" t="str">
        <f aca="false">[6]Bilan_AV!F29</f>
        <v/>
      </c>
      <c r="G29" s="159" t="str">
        <f aca="false">[6]Bilan_AV!G29</f>
        <v/>
      </c>
      <c r="H29" s="159" t="str">
        <f aca="false">[6]Bilan_AV!H29</f>
        <v/>
      </c>
      <c r="I29" s="159" t="str">
        <f aca="false">[6]Bilan_AV!I29</f>
        <v/>
      </c>
      <c r="J29" s="159" t="str">
        <f aca="false">[6]Bilan_AV!J29</f>
        <v/>
      </c>
      <c r="K29" s="159" t="str">
        <f aca="false">[6]Bilan_AV!K29</f>
        <v/>
      </c>
      <c r="L29" s="159" t="str">
        <f aca="false">[6]Bilan_AV!L29</f>
        <v/>
      </c>
      <c r="M29" s="159" t="str">
        <f aca="false">[6]Bilan_AV!M29</f>
        <v/>
      </c>
      <c r="N29" s="180"/>
      <c r="O29" s="181" t="n">
        <f aca="false">[6]Bilan_AV!O29</f>
        <v>11695.5</v>
      </c>
      <c r="P29" s="182"/>
      <c r="Q29" s="52"/>
      <c r="R29" s="155"/>
      <c r="S29" s="155"/>
      <c r="T29" s="155"/>
      <c r="U29" s="434"/>
      <c r="V29" s="155"/>
      <c r="W29" s="199"/>
      <c r="X29" s="199"/>
    </row>
    <row r="30" s="169" customFormat="true" ht="12.75" hidden="false" customHeight="true" outlineLevel="0" collapsed="false">
      <c r="A30" s="71"/>
      <c r="B30" s="470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2"/>
      <c r="O30" s="327"/>
      <c r="P30" s="327"/>
      <c r="Q30" s="32"/>
      <c r="R30" s="329"/>
    </row>
    <row r="31" s="156" customFormat="true" ht="12.75" hidden="false" customHeight="true" outlineLevel="0" collapsed="false">
      <c r="A31" s="77" t="s">
        <v>44</v>
      </c>
      <c r="B31" s="78" t="n">
        <f aca="false">[6]Bilan_AV!B31</f>
        <v>21414.321</v>
      </c>
      <c r="C31" s="78" t="n">
        <f aca="false">[6]Bilan_AV!C31</f>
        <v>30343.237</v>
      </c>
      <c r="D31" s="78" t="str">
        <f aca="false">[6]Bilan_AV!D31</f>
        <v/>
      </c>
      <c r="E31" s="78" t="str">
        <f aca="false">[6]Bilan_AV!E31</f>
        <v/>
      </c>
      <c r="F31" s="78" t="str">
        <f aca="false">[6]Bilan_AV!F31</f>
        <v/>
      </c>
      <c r="G31" s="78" t="str">
        <f aca="false">[6]Bilan_AV!G31</f>
        <v/>
      </c>
      <c r="H31" s="78" t="str">
        <f aca="false">[6]Bilan_AV!H31</f>
        <v/>
      </c>
      <c r="I31" s="78" t="str">
        <f aca="false">[6]Bilan_AV!I31</f>
        <v/>
      </c>
      <c r="J31" s="78" t="str">
        <f aca="false">[6]Bilan_AV!J31</f>
        <v/>
      </c>
      <c r="K31" s="78" t="str">
        <f aca="false">[6]Bilan_AV!K31</f>
        <v/>
      </c>
      <c r="L31" s="78" t="str">
        <f aca="false">[6]Bilan_AV!L31</f>
        <v/>
      </c>
      <c r="M31" s="78" t="str">
        <f aca="false">[6]Bilan_AV!M31</f>
        <v/>
      </c>
      <c r="N31" s="80" t="str">
        <f aca="false">[6]Bilan_AV!N31</f>
        <v/>
      </c>
      <c r="O31" s="78"/>
      <c r="P31" s="120"/>
      <c r="Q31" s="120"/>
      <c r="R31" s="337"/>
    </row>
    <row r="32" s="134" customFormat="true" ht="12.75" hidden="false" customHeight="true" outlineLevel="0" collapsed="false">
      <c r="A32" s="133"/>
      <c r="B32" s="155"/>
      <c r="C32" s="473"/>
      <c r="D32" s="155"/>
      <c r="E32" s="473"/>
      <c r="F32" s="155"/>
      <c r="G32" s="473"/>
      <c r="H32" s="155"/>
      <c r="I32" s="473"/>
      <c r="J32" s="473"/>
      <c r="K32" s="155"/>
      <c r="L32" s="473"/>
      <c r="M32" s="155"/>
      <c r="N32" s="473"/>
      <c r="O32" s="473"/>
      <c r="P32" s="473"/>
      <c r="Q32" s="155"/>
    </row>
    <row r="33" s="169" customFormat="true" ht="12.75" hidden="false" customHeight="true" outlineLevel="0" collapsed="false">
      <c r="A33" s="474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</row>
    <row r="34" customFormat="false" ht="12.75" hidden="false" customHeight="true" outlineLevel="0" collapsed="false">
      <c r="K34" s="476"/>
    </row>
    <row r="35" customFormat="false" ht="12.75" hidden="false" customHeight="true" outlineLevel="0" collapsed="false">
      <c r="K35" s="477"/>
    </row>
    <row r="36" customFormat="false" ht="12.75" hidden="false" customHeight="true" outlineLevel="0" collapsed="false">
      <c r="A36" s="478"/>
      <c r="C36" s="479"/>
      <c r="D36" s="479"/>
      <c r="E36" s="479"/>
      <c r="F36" s="479"/>
      <c r="G36" s="479"/>
      <c r="H36" s="479"/>
      <c r="O36" s="479"/>
      <c r="P36" s="479"/>
      <c r="Q36" s="479"/>
    </row>
    <row r="40" customFormat="false" ht="12.75" hidden="false" customHeight="true" outlineLevel="0" collapsed="false">
      <c r="B40" s="479"/>
      <c r="C40" s="479"/>
      <c r="D40" s="479"/>
      <c r="E40" s="479"/>
      <c r="F40" s="479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false" hidden="false" outlineLevel="0" max="18" min="18" style="125" width="11.73"/>
    <col collapsed="false" customWidth="true" hidden="false" outlineLevel="0" max="20" min="19" style="125" width="13.04"/>
    <col collapsed="false" customWidth="false" hidden="false" outlineLevel="0" max="257" min="21" style="125" width="11.73"/>
  </cols>
  <sheetData>
    <row r="1" s="130" customFormat="true" ht="30" hidden="false" customHeight="true" outlineLevel="0" collapsed="false">
      <c r="A1" s="480"/>
      <c r="B1" s="377" t="s">
        <v>80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2.75" hidden="false" customHeight="true" outlineLevel="0" collapsed="false">
      <c r="A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s="131" customFormat="true" ht="12.75" hidden="false" customHeight="true" outlineLevel="0" collapsed="false"/>
    <row r="5" s="134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  <c r="S5" s="481" t="s">
        <v>81</v>
      </c>
      <c r="T5" s="482"/>
    </row>
    <row r="6" s="134" customFormat="true" ht="12.75" hidden="false" customHeight="true" outlineLevel="0" collapsed="false">
      <c r="A6" s="13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7]Bilan_SO!O6</f>
        <v>42278</v>
      </c>
      <c r="P6" s="18" t="n">
        <f aca="false">[7]Bilan_SO!P6</f>
        <v>41913</v>
      </c>
      <c r="Q6" s="19" t="s">
        <v>15</v>
      </c>
      <c r="S6" s="483" t="s">
        <v>82</v>
      </c>
    </row>
    <row r="7" s="139" customFormat="true" ht="12.75" hidden="false" customHeight="true" outlineLevel="0" collapsed="false">
      <c r="A7" s="443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3"/>
      <c r="O7" s="384"/>
      <c r="P7" s="384"/>
      <c r="Q7" s="143"/>
      <c r="S7" s="484" t="s">
        <v>83</v>
      </c>
    </row>
    <row r="8" s="134" customFormat="true" ht="12.75" hidden="false" customHeight="true" outlineLevel="0" collapsed="false">
      <c r="A8" s="17" t="s">
        <v>16</v>
      </c>
      <c r="B8" s="385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7"/>
      <c r="O8" s="384"/>
      <c r="P8" s="485"/>
      <c r="Q8" s="33"/>
      <c r="S8" s="486" t="s">
        <v>84</v>
      </c>
    </row>
    <row r="9" s="134" customFormat="true" ht="12.75" hidden="false" customHeight="true" outlineLevel="0" collapsed="false">
      <c r="A9" s="34" t="s">
        <v>18</v>
      </c>
      <c r="B9" s="389" t="n">
        <f aca="false">[7]Bilan_SO!B9</f>
        <v>28699.3</v>
      </c>
      <c r="C9" s="390" t="n">
        <f aca="false">[7]Bilan_SO!C9</f>
        <v>16625</v>
      </c>
      <c r="D9" s="390" t="n">
        <f aca="false">[7]Bilan_SO!D9</f>
        <v>13402.6</v>
      </c>
      <c r="E9" s="390" t="n">
        <f aca="false">[7]Bilan_SO!E9</f>
        <v>29767.6</v>
      </c>
      <c r="F9" s="390" t="n">
        <f aca="false">[7]Bilan_SO!F9</f>
        <v>0</v>
      </c>
      <c r="G9" s="390" t="n">
        <f aca="false">[7]Bilan_SO!G9</f>
        <v>0</v>
      </c>
      <c r="H9" s="390" t="n">
        <f aca="false">[7]Bilan_SO!H9</f>
        <v>0</v>
      </c>
      <c r="I9" s="390" t="n">
        <f aca="false">[7]Bilan_SO!I9</f>
        <v>0</v>
      </c>
      <c r="J9" s="390" t="n">
        <f aca="false">[7]Bilan_SO!J9</f>
        <v>0</v>
      </c>
      <c r="K9" s="390" t="n">
        <f aca="false">[7]Bilan_SO!K9</f>
        <v>0</v>
      </c>
      <c r="L9" s="390" t="n">
        <f aca="false">[7]Bilan_SO!L9</f>
        <v>0</v>
      </c>
      <c r="M9" s="390" t="n">
        <f aca="false">[7]Bilan_SO!M9</f>
        <v>0</v>
      </c>
      <c r="N9" s="391" t="n">
        <f aca="false">[7]Bilan_SO!N9</f>
        <v>0</v>
      </c>
      <c r="O9" s="392" t="n">
        <f aca="false">[7]Bilan_SO!O9</f>
        <v>29767.6</v>
      </c>
      <c r="P9" s="487" t="n">
        <f aca="false">[7]Bilan_SO!P9</f>
        <v>10016.8</v>
      </c>
      <c r="Q9" s="302" t="n">
        <f aca="false">[7]Bilan_SO!Q9</f>
        <v>1.9717674307164</v>
      </c>
      <c r="S9" s="483" t="s">
        <v>85</v>
      </c>
    </row>
    <row r="10" s="134" customFormat="true" ht="12.75" hidden="false" customHeight="true" outlineLevel="0" collapsed="false">
      <c r="A10" s="43" t="s">
        <v>19</v>
      </c>
      <c r="B10" s="389" t="n">
        <f aca="false">[7]Bilan_SO!B10</f>
        <v>1989.876</v>
      </c>
      <c r="C10" s="390" t="n">
        <f aca="false">[7]Bilan_SO!C10</f>
        <v>828.562</v>
      </c>
      <c r="D10" s="390" t="n">
        <f aca="false">[7]Bilan_SO!D10</f>
        <v>538.177</v>
      </c>
      <c r="E10" s="390" t="n">
        <f aca="false">[7]Bilan_SO!E10</f>
        <v>631.642</v>
      </c>
      <c r="F10" s="390" t="n">
        <f aca="false">[7]Bilan_SO!F10</f>
        <v>0</v>
      </c>
      <c r="G10" s="390" t="n">
        <f aca="false">[7]Bilan_SO!G10</f>
        <v>0</v>
      </c>
      <c r="H10" s="390" t="n">
        <f aca="false">[7]Bilan_SO!H10</f>
        <v>0</v>
      </c>
      <c r="I10" s="390" t="n">
        <f aca="false">[7]Bilan_SO!I10</f>
        <v>0</v>
      </c>
      <c r="J10" s="390" t="n">
        <f aca="false">[7]Bilan_SO!J10</f>
        <v>0</v>
      </c>
      <c r="K10" s="390" t="n">
        <f aca="false">[7]Bilan_SO!K10</f>
        <v>0</v>
      </c>
      <c r="L10" s="390" t="n">
        <f aca="false">[7]Bilan_SO!L10</f>
        <v>0</v>
      </c>
      <c r="M10" s="390" t="n">
        <f aca="false">[7]Bilan_SO!M10</f>
        <v>0</v>
      </c>
      <c r="N10" s="391" t="n">
        <f aca="false">[7]Bilan_SO!N10</f>
        <v>0</v>
      </c>
      <c r="O10" s="402" t="n">
        <f aca="false">[7]Bilan_SO!O10</f>
        <v>631.642</v>
      </c>
      <c r="P10" s="392" t="n">
        <f aca="false">[7]Bilan_SO!P10</f>
        <v>204.2</v>
      </c>
      <c r="Q10" s="302" t="n">
        <f aca="false">[7]Bilan_SO!Q10</f>
        <v>2.09325171400588</v>
      </c>
      <c r="S10" s="486" t="s">
        <v>86</v>
      </c>
    </row>
    <row r="11" s="156" customFormat="true" ht="12.75" hidden="false" customHeight="true" outlineLevel="0" collapsed="false">
      <c r="A11" s="47" t="s">
        <v>22</v>
      </c>
      <c r="B11" s="396" t="n">
        <f aca="false">[7]Bilan_SO!B11</f>
        <v>30689.176</v>
      </c>
      <c r="C11" s="315" t="n">
        <f aca="false">[7]Bilan_SO!C11</f>
        <v>17453.562</v>
      </c>
      <c r="D11" s="315" t="n">
        <f aca="false">[7]Bilan_SO!D11</f>
        <v>13940.777</v>
      </c>
      <c r="E11" s="315" t="n">
        <f aca="false">[7]Bilan_SO!E11</f>
        <v>30399.242</v>
      </c>
      <c r="F11" s="397" t="n">
        <f aca="false">[7]Bilan_SO!F11</f>
        <v>0</v>
      </c>
      <c r="G11" s="397" t="n">
        <f aca="false">[7]Bilan_SO!G11</f>
        <v>0</v>
      </c>
      <c r="H11" s="397" t="n">
        <f aca="false">[7]Bilan_SO!H11</f>
        <v>0</v>
      </c>
      <c r="I11" s="397" t="n">
        <f aca="false">[7]Bilan_SO!I11</f>
        <v>0</v>
      </c>
      <c r="J11" s="397" t="n">
        <f aca="false">[7]Bilan_SO!J11</f>
        <v>0</v>
      </c>
      <c r="K11" s="397" t="n">
        <f aca="false">[7]Bilan_SO!K11</f>
        <v>0</v>
      </c>
      <c r="L11" s="397" t="n">
        <f aca="false">[7]Bilan_SO!L11</f>
        <v>0</v>
      </c>
      <c r="M11" s="397" t="n">
        <f aca="false">[7]Bilan_SO!M11</f>
        <v>0</v>
      </c>
      <c r="N11" s="398" t="n">
        <f aca="false">[7]Bilan_SO!N11</f>
        <v>0</v>
      </c>
      <c r="O11" s="181" t="n">
        <f aca="false">[7]Bilan_SO!O11</f>
        <v>30399.242</v>
      </c>
      <c r="P11" s="181" t="n">
        <f aca="false">[7]Bilan_SO!P11</f>
        <v>10221</v>
      </c>
      <c r="Q11" s="318" t="n">
        <f aca="false">[7]Bilan_SO!Q11</f>
        <v>1.97419450151649</v>
      </c>
      <c r="S11" s="488" t="s">
        <v>87</v>
      </c>
    </row>
    <row r="12" s="134" customFormat="true" ht="12.75" hidden="false" customHeight="true" outlineLevel="0" collapsed="false">
      <c r="A12" s="34" t="s">
        <v>75</v>
      </c>
      <c r="B12" s="399" t="n">
        <f aca="false">[7]Bilan_SO!B12</f>
        <v>0</v>
      </c>
      <c r="C12" s="400" t="n">
        <f aca="false">[7]Bilan_SO!C12</f>
        <v>0</v>
      </c>
      <c r="D12" s="400" t="n">
        <f aca="false">[7]Bilan_SO!D12</f>
        <v>0</v>
      </c>
      <c r="E12" s="400" t="n">
        <f aca="false">[7]Bilan_SO!E12</f>
        <v>0</v>
      </c>
      <c r="F12" s="400"/>
      <c r="G12" s="400"/>
      <c r="H12" s="400"/>
      <c r="I12" s="400"/>
      <c r="J12" s="400"/>
      <c r="K12" s="400"/>
      <c r="L12" s="400"/>
      <c r="M12" s="400"/>
      <c r="N12" s="401"/>
      <c r="O12" s="402" t="n">
        <f aca="false">[7]Bilan_SO!O12</f>
        <v>0</v>
      </c>
      <c r="P12" s="402" t="n">
        <f aca="false">[7]Bilan_SO!P12</f>
        <v>0</v>
      </c>
      <c r="Q12" s="332" t="str">
        <f aca="false">[7]Bilan_SO!Q12</f>
        <v/>
      </c>
      <c r="S12" s="488" t="s">
        <v>88</v>
      </c>
    </row>
    <row r="13" s="156" customFormat="true" ht="12.75" hidden="false" customHeight="true" outlineLevel="0" collapsed="false">
      <c r="A13" s="89" t="s">
        <v>24</v>
      </c>
      <c r="B13" s="396" t="n">
        <f aca="false">[7]Bilan_SO!B13</f>
        <v>30689.176</v>
      </c>
      <c r="C13" s="315" t="n">
        <f aca="false">[7]Bilan_SO!C13</f>
        <v>17453.562</v>
      </c>
      <c r="D13" s="315" t="n">
        <f aca="false">[7]Bilan_SO!D13</f>
        <v>13940.777</v>
      </c>
      <c r="E13" s="315" t="n">
        <f aca="false">[7]Bilan_SO!E13</f>
        <v>30399.242</v>
      </c>
      <c r="F13" s="397" t="str">
        <f aca="false">[7]Bilan_SO!F13</f>
        <v/>
      </c>
      <c r="G13" s="397" t="str">
        <f aca="false">[7]Bilan_SO!G13</f>
        <v/>
      </c>
      <c r="H13" s="397" t="str">
        <f aca="false">[7]Bilan_SO!H13</f>
        <v/>
      </c>
      <c r="I13" s="397" t="str">
        <f aca="false">[7]Bilan_SO!I13</f>
        <v/>
      </c>
      <c r="J13" s="397" t="str">
        <f aca="false">[7]Bilan_SO!J13</f>
        <v/>
      </c>
      <c r="K13" s="397" t="str">
        <f aca="false">[7]Bilan_SO!K13</f>
        <v/>
      </c>
      <c r="L13" s="397" t="str">
        <f aca="false">[7]Bilan_SO!L13</f>
        <v/>
      </c>
      <c r="M13" s="397" t="str">
        <f aca="false">[7]Bilan_SO!M13</f>
        <v/>
      </c>
      <c r="N13" s="398" t="str">
        <f aca="false">[7]Bilan_SO!N13</f>
        <v/>
      </c>
      <c r="O13" s="181" t="n">
        <f aca="false">[7]Bilan_SO!O13</f>
        <v>30399.242</v>
      </c>
      <c r="P13" s="181" t="n">
        <f aca="false">[7]Bilan_SO!P13</f>
        <v>10221</v>
      </c>
      <c r="Q13" s="318" t="n">
        <f aca="false">[7]Bilan_SO!Q13</f>
        <v>1.97419450151649</v>
      </c>
      <c r="S13" s="486" t="s">
        <v>89</v>
      </c>
    </row>
    <row r="14" s="169" customFormat="true" ht="12.75" hidden="false" customHeight="true" outlineLevel="0" collapsed="false">
      <c r="A14" s="71"/>
      <c r="B14" s="404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6"/>
      <c r="O14" s="489"/>
      <c r="P14" s="490"/>
      <c r="Q14" s="328"/>
    </row>
    <row r="15" s="134" customFormat="true" ht="12.75" hidden="false" customHeight="true" outlineLevel="0" collapsed="false">
      <c r="A15" s="17" t="s">
        <v>51</v>
      </c>
      <c r="B15" s="408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10"/>
      <c r="O15" s="491"/>
      <c r="P15" s="492"/>
      <c r="Q15" s="302"/>
    </row>
    <row r="16" s="134" customFormat="true" ht="12.75" hidden="false" customHeight="true" outlineLevel="0" collapsed="false">
      <c r="A16" s="34" t="s">
        <v>52</v>
      </c>
      <c r="B16" s="389" t="n">
        <f aca="false">[7]Bilan_SO!B16</f>
        <v>966.2</v>
      </c>
      <c r="C16" s="390" t="n">
        <f aca="false">[7]Bilan_SO!C16</f>
        <v>1109.3</v>
      </c>
      <c r="D16" s="390" t="n">
        <f aca="false">[7]Bilan_SO!D16</f>
        <v>23423.7</v>
      </c>
      <c r="E16" s="390" t="n">
        <f aca="false">[7]Bilan_SO!E16</f>
        <v>0</v>
      </c>
      <c r="F16" s="390" t="n">
        <f aca="false">[7]Bilan_SO!F16</f>
        <v>0</v>
      </c>
      <c r="G16" s="390" t="n">
        <f aca="false">[7]Bilan_SO!G16</f>
        <v>0</v>
      </c>
      <c r="H16" s="390" t="n">
        <f aca="false">[7]Bilan_SO!H16</f>
        <v>0</v>
      </c>
      <c r="I16" s="390" t="n">
        <f aca="false">[7]Bilan_SO!I16</f>
        <v>0</v>
      </c>
      <c r="J16" s="390" t="n">
        <f aca="false">[7]Bilan_SO!J16</f>
        <v>0</v>
      </c>
      <c r="K16" s="390" t="n">
        <f aca="false">[7]Bilan_SO!K16</f>
        <v>0</v>
      </c>
      <c r="L16" s="390" t="n">
        <f aca="false">[7]Bilan_SO!L16</f>
        <v>0</v>
      </c>
      <c r="M16" s="390" t="n">
        <f aca="false">[7]Bilan_SO!M16</f>
        <v>0</v>
      </c>
      <c r="N16" s="391" t="n">
        <f aca="false">[7]Bilan_SO!N16</f>
        <v>0</v>
      </c>
      <c r="O16" s="493" t="n">
        <f aca="false">[7]Bilan_SO!O16</f>
        <v>25499.2</v>
      </c>
      <c r="P16" s="493" t="n">
        <f aca="false">[7]Bilan_SO!P16</f>
        <v>7847.4</v>
      </c>
      <c r="Q16" s="332" t="n">
        <f aca="false">[7]Bilan_SO!Q16</f>
        <v>2.24938196090425</v>
      </c>
    </row>
    <row r="17" s="134" customFormat="true" ht="12.75" hidden="false" customHeight="true" outlineLevel="0" collapsed="false">
      <c r="A17" s="34" t="s">
        <v>62</v>
      </c>
      <c r="B17" s="389" t="n">
        <f aca="false">[7]Bilan_SO!B17</f>
        <v>187.5</v>
      </c>
      <c r="C17" s="390" t="n">
        <f aca="false">[7]Bilan_SO!C17</f>
        <v>61.1</v>
      </c>
      <c r="D17" s="390" t="n">
        <f aca="false">[7]Bilan_SO!D17</f>
        <v>0</v>
      </c>
      <c r="E17" s="390" t="n">
        <f aca="false">[7]Bilan_SO!E17</f>
        <v>0</v>
      </c>
      <c r="F17" s="390" t="n">
        <f aca="false">[7]Bilan_SO!F17</f>
        <v>0</v>
      </c>
      <c r="G17" s="390" t="n">
        <f aca="false">[7]Bilan_SO!G17</f>
        <v>0</v>
      </c>
      <c r="H17" s="390" t="n">
        <f aca="false">[7]Bilan_SO!H17</f>
        <v>0</v>
      </c>
      <c r="I17" s="390" t="n">
        <f aca="false">[7]Bilan_SO!I17</f>
        <v>0</v>
      </c>
      <c r="J17" s="390" t="n">
        <f aca="false">[7]Bilan_SO!J17</f>
        <v>0</v>
      </c>
      <c r="K17" s="390" t="n">
        <f aca="false">[7]Bilan_SO!K17</f>
        <v>0</v>
      </c>
      <c r="L17" s="390" t="n">
        <f aca="false">[7]Bilan_SO!L17</f>
        <v>0</v>
      </c>
      <c r="M17" s="390" t="n">
        <f aca="false">[7]Bilan_SO!M17</f>
        <v>0</v>
      </c>
      <c r="N17" s="391" t="n">
        <f aca="false">[7]Bilan_SO!N17</f>
        <v>0</v>
      </c>
      <c r="O17" s="493" t="n">
        <f aca="false">[7]Bilan_SO!O17</f>
        <v>248.6</v>
      </c>
      <c r="P17" s="493"/>
      <c r="Q17" s="302" t="str">
        <f aca="false">[7]Bilan_SO!Q17</f>
        <v/>
      </c>
    </row>
    <row r="18" s="169" customFormat="true" ht="12.75" hidden="false" customHeight="true" outlineLevel="0" collapsed="false">
      <c r="A18" s="71"/>
      <c r="B18" s="417" t="n">
        <f aca="false">[7]Bilan_SO!B18</f>
        <v>0</v>
      </c>
      <c r="C18" s="390" t="n">
        <f aca="false">[7]Bilan_SO!C18</f>
        <v>0</v>
      </c>
      <c r="D18" s="390" t="n">
        <f aca="false">[7]Bilan_SO!D18</f>
        <v>0</v>
      </c>
      <c r="E18" s="390" t="n">
        <f aca="false">[7]Bilan_SO!E18</f>
        <v>0</v>
      </c>
      <c r="F18" s="390" t="n">
        <f aca="false">[7]Bilan_SO!F18</f>
        <v>0</v>
      </c>
      <c r="G18" s="390" t="n">
        <f aca="false">[7]Bilan_SO!G18</f>
        <v>0</v>
      </c>
      <c r="H18" s="390" t="n">
        <f aca="false">[7]Bilan_SO!H18</f>
        <v>0</v>
      </c>
      <c r="I18" s="390" t="n">
        <f aca="false">[7]Bilan_SO!I18</f>
        <v>0</v>
      </c>
      <c r="J18" s="390" t="n">
        <f aca="false">[7]Bilan_SO!J18</f>
        <v>0</v>
      </c>
      <c r="K18" s="390" t="n">
        <f aca="false">[7]Bilan_SO!K18</f>
        <v>0</v>
      </c>
      <c r="L18" s="390" t="n">
        <f aca="false">[7]Bilan_SO!L18</f>
        <v>0</v>
      </c>
      <c r="M18" s="390" t="n">
        <f aca="false">[7]Bilan_SO!M18</f>
        <v>0</v>
      </c>
      <c r="N18" s="391"/>
      <c r="O18" s="489"/>
      <c r="P18" s="490"/>
      <c r="Q18" s="328"/>
    </row>
    <row r="19" s="156" customFormat="true" ht="12.75" hidden="false" customHeight="true" outlineLevel="0" collapsed="false">
      <c r="A19" s="77" t="s">
        <v>28</v>
      </c>
      <c r="B19" s="78" t="n">
        <f aca="false">[7]Bilan_SO!B19</f>
        <v>31842.876</v>
      </c>
      <c r="C19" s="79" t="n">
        <f aca="false">[7]Bilan_SO!C19</f>
        <v>18623.962</v>
      </c>
      <c r="D19" s="79" t="str">
        <f aca="false">[7]Bilan_SO!D19</f>
        <v/>
      </c>
      <c r="E19" s="79" t="str">
        <f aca="false">[7]Bilan_SO!E19</f>
        <v/>
      </c>
      <c r="F19" s="79" t="str">
        <f aca="false">[7]Bilan_SO!F19</f>
        <v/>
      </c>
      <c r="G19" s="79" t="str">
        <f aca="false">[7]Bilan_SO!G19</f>
        <v/>
      </c>
      <c r="H19" s="79" t="str">
        <f aca="false">[7]Bilan_SO!H19</f>
        <v/>
      </c>
      <c r="I19" s="79" t="str">
        <f aca="false">[7]Bilan_SO!I19</f>
        <v/>
      </c>
      <c r="J19" s="79" t="str">
        <f aca="false">[7]Bilan_SO!J19</f>
        <v/>
      </c>
      <c r="K19" s="79" t="str">
        <f aca="false">[7]Bilan_SO!K19</f>
        <v/>
      </c>
      <c r="L19" s="79" t="str">
        <f aca="false">[7]Bilan_SO!L19</f>
        <v/>
      </c>
      <c r="M19" s="79" t="str">
        <f aca="false">[7]Bilan_SO!M19</f>
        <v/>
      </c>
      <c r="N19" s="80"/>
      <c r="O19" s="494"/>
      <c r="P19" s="495"/>
      <c r="Q19" s="454" t="str">
        <f aca="false">[7]Bilan_SO!Q19</f>
        <v/>
      </c>
    </row>
    <row r="20" s="134" customFormat="true" ht="12.75" hidden="false" customHeight="true" outlineLevel="0" collapsed="false">
      <c r="A20" s="82"/>
      <c r="B20" s="417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1"/>
      <c r="O20" s="491"/>
      <c r="P20" s="492"/>
      <c r="Q20" s="302"/>
    </row>
    <row r="21" s="134" customFormat="true" ht="12.75" hidden="false" customHeight="true" outlineLevel="0" collapsed="false">
      <c r="A21" s="17" t="s">
        <v>29</v>
      </c>
      <c r="B21" s="417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1"/>
      <c r="O21" s="491"/>
      <c r="P21" s="492"/>
      <c r="Q21" s="302"/>
    </row>
    <row r="22" s="134" customFormat="true" ht="12.75" hidden="false" customHeight="true" outlineLevel="0" collapsed="false">
      <c r="A22" s="43" t="s">
        <v>19</v>
      </c>
      <c r="B22" s="389" t="n">
        <f aca="false">[7]Bilan_SO!B22</f>
        <v>3611.073</v>
      </c>
      <c r="C22" s="390" t="n">
        <f aca="false">[7]Bilan_SO!C22</f>
        <v>1589.285</v>
      </c>
      <c r="D22" s="390" t="n">
        <f aca="false">[7]Bilan_SO!D22</f>
        <v>1186.105</v>
      </c>
      <c r="E22" s="390" t="n">
        <f aca="false">[7]Bilan_SO!E22</f>
        <v>0</v>
      </c>
      <c r="F22" s="390" t="n">
        <f aca="false">[7]Bilan_SO!F22</f>
        <v>0</v>
      </c>
      <c r="G22" s="390" t="n">
        <f aca="false">[7]Bilan_SO!G22</f>
        <v>0</v>
      </c>
      <c r="H22" s="390" t="n">
        <f aca="false">[7]Bilan_SO!H22</f>
        <v>0</v>
      </c>
      <c r="I22" s="390" t="n">
        <f aca="false">[7]Bilan_SO!I22</f>
        <v>0</v>
      </c>
      <c r="J22" s="390" t="n">
        <f aca="false">[7]Bilan_SO!J22</f>
        <v>0</v>
      </c>
      <c r="K22" s="390" t="n">
        <f aca="false">[7]Bilan_SO!K22</f>
        <v>0</v>
      </c>
      <c r="L22" s="390" t="n">
        <f aca="false">[7]Bilan_SO!L22</f>
        <v>0</v>
      </c>
      <c r="M22" s="390" t="n">
        <f aca="false">[7]Bilan_SO!M22</f>
        <v>0</v>
      </c>
      <c r="N22" s="391" t="n">
        <f aca="false">[7]Bilan_SO!N22</f>
        <v>0</v>
      </c>
      <c r="O22" s="493" t="n">
        <f aca="false">[7]Bilan_SO!O22</f>
        <v>6386.463</v>
      </c>
      <c r="P22" s="496" t="n">
        <f aca="false">[7]Bilan_SO!P22</f>
        <v>3914.129</v>
      </c>
      <c r="Q22" s="332" t="n">
        <f aca="false">[7]Bilan_SO!Q22</f>
        <v>0.631643463973722</v>
      </c>
    </row>
    <row r="23" s="192" customFormat="true" ht="12.75" hidden="false" customHeight="true" outlineLevel="0" collapsed="false">
      <c r="A23" s="187" t="s">
        <v>76</v>
      </c>
      <c r="B23" s="422" t="n">
        <f aca="false">[7]Bilan_SO!B23</f>
        <v>3668.641</v>
      </c>
      <c r="C23" s="423" t="n">
        <f aca="false">[7]Bilan_SO!C23</f>
        <v>-800.899999999996</v>
      </c>
      <c r="D23" s="424" t="str">
        <f aca="false">[7]Bilan_SO!D23</f>
        <v/>
      </c>
      <c r="E23" s="423" t="str">
        <f aca="false">[7]Bilan_SO!E23</f>
        <v/>
      </c>
      <c r="F23" s="423" t="str">
        <f aca="false">[7]Bilan_SO!F23</f>
        <v/>
      </c>
      <c r="G23" s="423" t="str">
        <f aca="false">[7]Bilan_SO!G23</f>
        <v/>
      </c>
      <c r="H23" s="423" t="str">
        <f aca="false">[7]Bilan_SO!H23</f>
        <v/>
      </c>
      <c r="I23" s="423" t="str">
        <f aca="false">[7]Bilan_SO!I23</f>
        <v/>
      </c>
      <c r="J23" s="497" t="str">
        <f aca="false">[7]Bilan_SO!J23</f>
        <v/>
      </c>
      <c r="K23" s="423" t="str">
        <f aca="false">[7]Bilan_SO!K23</f>
        <v/>
      </c>
      <c r="L23" s="423" t="str">
        <f aca="false">[7]Bilan_SO!L23</f>
        <v/>
      </c>
      <c r="M23" s="423" t="str">
        <f aca="false">[7]Bilan_SO!M23</f>
        <v/>
      </c>
      <c r="N23" s="498" t="str">
        <f aca="false">[7]Bilan_SO!N23</f>
        <v/>
      </c>
      <c r="O23" s="499"/>
      <c r="P23" s="499"/>
      <c r="Q23" s="356"/>
    </row>
    <row r="24" s="156" customFormat="true" ht="12.75" hidden="false" customHeight="true" outlineLevel="0" collapsed="false">
      <c r="A24" s="47" t="s">
        <v>55</v>
      </c>
      <c r="B24" s="174" t="n">
        <f aca="false">[7]Bilan_SO!B24</f>
        <v>7279.714</v>
      </c>
      <c r="C24" s="159" t="n">
        <f aca="false">[7]Bilan_SO!C24</f>
        <v>788.385000000004</v>
      </c>
      <c r="D24" s="159" t="str">
        <f aca="false">[7]Bilan_SO!D24</f>
        <v/>
      </c>
      <c r="E24" s="159" t="str">
        <f aca="false">[7]Bilan_SO!E24</f>
        <v/>
      </c>
      <c r="F24" s="159" t="str">
        <f aca="false">[7]Bilan_SO!F24</f>
        <v/>
      </c>
      <c r="G24" s="159" t="str">
        <f aca="false">[7]Bilan_SO!G24</f>
        <v/>
      </c>
      <c r="H24" s="159" t="str">
        <f aca="false">[7]Bilan_SO!H24</f>
        <v/>
      </c>
      <c r="I24" s="159" t="str">
        <f aca="false">[7]Bilan_SO!I24</f>
        <v/>
      </c>
      <c r="J24" s="159" t="str">
        <f aca="false">[7]Bilan_SO!J24</f>
        <v/>
      </c>
      <c r="K24" s="159" t="str">
        <f aca="false">[7]Bilan_SO!K24</f>
        <v/>
      </c>
      <c r="L24" s="159" t="str">
        <f aca="false">[7]Bilan_SO!L24</f>
        <v/>
      </c>
      <c r="M24" s="159" t="str">
        <f aca="false">[7]Bilan_SO!M24</f>
        <v/>
      </c>
      <c r="N24" s="180" t="str">
        <f aca="false">[7]Bilan_SO!N24</f>
        <v/>
      </c>
      <c r="O24" s="153" t="n">
        <f aca="false">[7]Bilan_SO!O24</f>
        <v>6386.463</v>
      </c>
      <c r="P24" s="153" t="n">
        <f aca="false">[7]Bilan_SO!P24</f>
        <v>3914.129</v>
      </c>
      <c r="Q24" s="318" t="n">
        <f aca="false">[7]Bilan_SO!Q24</f>
        <v>0.631643463973722</v>
      </c>
      <c r="R24" s="155"/>
      <c r="S24" s="428"/>
      <c r="T24" s="428"/>
      <c r="U24" s="428"/>
      <c r="V24" s="428"/>
      <c r="W24" s="428"/>
      <c r="X24" s="429"/>
      <c r="Y24" s="429"/>
      <c r="Z24" s="430" t="n">
        <v>1530000</v>
      </c>
      <c r="AA24" s="199"/>
    </row>
    <row r="25" s="134" customFormat="true" ht="12.75" hidden="false" customHeight="true" outlineLevel="0" collapsed="false">
      <c r="A25" s="59"/>
      <c r="B25" s="417" t="n">
        <f aca="false">[7]Bilan_SO!B25</f>
        <v>0</v>
      </c>
      <c r="C25" s="390" t="n">
        <f aca="false">[7]Bilan_SO!C25</f>
        <v>0</v>
      </c>
      <c r="D25" s="390" t="n">
        <f aca="false">[7]Bilan_SO!D25</f>
        <v>0</v>
      </c>
      <c r="E25" s="390" t="n">
        <f aca="false">[7]Bilan_SO!E25</f>
        <v>0</v>
      </c>
      <c r="F25" s="390" t="n">
        <f aca="false">[7]Bilan_SO!F25</f>
        <v>0</v>
      </c>
      <c r="G25" s="390" t="n">
        <f aca="false">[7]Bilan_SO!G25</f>
        <v>0</v>
      </c>
      <c r="H25" s="390" t="n">
        <f aca="false">[7]Bilan_SO!H25</f>
        <v>0</v>
      </c>
      <c r="I25" s="390" t="n">
        <f aca="false">[7]Bilan_SO!I25</f>
        <v>0</v>
      </c>
      <c r="J25" s="390" t="n">
        <f aca="false">[7]Bilan_SO!J25</f>
        <v>0</v>
      </c>
      <c r="K25" s="390" t="n">
        <f aca="false">[7]Bilan_SO!K25</f>
        <v>0</v>
      </c>
      <c r="L25" s="390" t="n">
        <f aca="false">[7]Bilan_SO!L25</f>
        <v>0</v>
      </c>
      <c r="M25" s="390" t="n">
        <f aca="false">[7]Bilan_SO!M25</f>
        <v>0</v>
      </c>
      <c r="N25" s="391" t="n">
        <f aca="false">[7]Bilan_SO!N25</f>
        <v>0</v>
      </c>
      <c r="O25" s="491"/>
      <c r="P25" s="492"/>
      <c r="Q25" s="456"/>
    </row>
    <row r="26" s="134" customFormat="true" ht="12.75" hidden="false" customHeight="true" outlineLevel="0" collapsed="false">
      <c r="A26" s="467" t="s">
        <v>77</v>
      </c>
      <c r="B26" s="417" t="n">
        <f aca="false">[7]Bilan_SO!B26</f>
        <v>0</v>
      </c>
      <c r="C26" s="390" t="n">
        <f aca="false">[7]Bilan_SO!C26</f>
        <v>0</v>
      </c>
      <c r="D26" s="390" t="n">
        <f aca="false">[7]Bilan_SO!D26</f>
        <v>0</v>
      </c>
      <c r="E26" s="390" t="n">
        <f aca="false">[7]Bilan_SO!E26</f>
        <v>0</v>
      </c>
      <c r="F26" s="390" t="n">
        <f aca="false">[7]Bilan_SO!F26</f>
        <v>0</v>
      </c>
      <c r="G26" s="390" t="n">
        <f aca="false">[7]Bilan_SO!G26</f>
        <v>0</v>
      </c>
      <c r="H26" s="390" t="n">
        <f aca="false">[7]Bilan_SO!H26</f>
        <v>0</v>
      </c>
      <c r="I26" s="390" t="n">
        <f aca="false">[7]Bilan_SO!I26</f>
        <v>0</v>
      </c>
      <c r="J26" s="390" t="n">
        <f aca="false">[7]Bilan_SO!J26</f>
        <v>0</v>
      </c>
      <c r="K26" s="390" t="n">
        <f aca="false">[7]Bilan_SO!K26</f>
        <v>0</v>
      </c>
      <c r="L26" s="390" t="n">
        <f aca="false">[7]Bilan_SO!L26</f>
        <v>0</v>
      </c>
      <c r="M26" s="390" t="n">
        <f aca="false">[7]Bilan_SO!M26</f>
        <v>0</v>
      </c>
      <c r="N26" s="391" t="n">
        <f aca="false">[7]Bilan_SO!N26</f>
        <v>0</v>
      </c>
      <c r="O26" s="491"/>
      <c r="P26" s="492"/>
      <c r="Q26" s="456"/>
    </row>
    <row r="27" s="134" customFormat="true" ht="12.75" hidden="false" customHeight="true" outlineLevel="0" collapsed="false">
      <c r="A27" s="34" t="s">
        <v>57</v>
      </c>
      <c r="B27" s="389" t="n">
        <f aca="false">[7]Bilan_SO!B27</f>
        <v>7098.6</v>
      </c>
      <c r="C27" s="390" t="n">
        <f aca="false">[7]Bilan_SO!C27</f>
        <v>3894.8</v>
      </c>
      <c r="D27" s="390" t="n">
        <f aca="false">[7]Bilan_SO!D27</f>
        <v>0</v>
      </c>
      <c r="E27" s="390" t="n">
        <f aca="false">[7]Bilan_SO!E27</f>
        <v>0</v>
      </c>
      <c r="F27" s="390" t="n">
        <f aca="false">[7]Bilan_SO!F27</f>
        <v>0</v>
      </c>
      <c r="G27" s="390" t="n">
        <f aca="false">[7]Bilan_SO!G27</f>
        <v>0</v>
      </c>
      <c r="H27" s="390" t="n">
        <f aca="false">[7]Bilan_SO!H27</f>
        <v>0</v>
      </c>
      <c r="I27" s="390" t="n">
        <f aca="false">[7]Bilan_SO!I27</f>
        <v>0</v>
      </c>
      <c r="J27" s="390" t="n">
        <f aca="false">[7]Bilan_SO!J27</f>
        <v>0</v>
      </c>
      <c r="K27" s="390" t="n">
        <f aca="false">[7]Bilan_SO!K27</f>
        <v>0</v>
      </c>
      <c r="L27" s="390" t="n">
        <f aca="false">[7]Bilan_SO!L27</f>
        <v>0</v>
      </c>
      <c r="M27" s="390" t="n">
        <f aca="false">[7]Bilan_SO!M27</f>
        <v>0</v>
      </c>
      <c r="N27" s="391" t="n">
        <f aca="false">[7]Bilan_SO!N27</f>
        <v>0</v>
      </c>
      <c r="O27" s="493" t="n">
        <f aca="false">[7]Bilan_SO!O27</f>
        <v>10993.4</v>
      </c>
      <c r="P27" s="493"/>
      <c r="Q27" s="302" t="str">
        <f aca="false">[7]Bilan_SO!Q27</f>
        <v/>
      </c>
    </row>
    <row r="28" s="134" customFormat="true" ht="12.75" hidden="false" customHeight="true" outlineLevel="0" collapsed="false">
      <c r="A28" s="34" t="s">
        <v>78</v>
      </c>
      <c r="B28" s="399" t="n">
        <f aca="false">[7]Bilan_SO!B28</f>
        <v>11</v>
      </c>
      <c r="C28" s="413" t="n">
        <f aca="false">[7]Bilan_SO!C28</f>
        <v>0</v>
      </c>
      <c r="D28" s="400"/>
      <c r="E28" s="413"/>
      <c r="F28" s="390"/>
      <c r="G28" s="413"/>
      <c r="H28" s="390"/>
      <c r="I28" s="413"/>
      <c r="J28" s="390"/>
      <c r="K28" s="390"/>
      <c r="L28" s="390"/>
      <c r="M28" s="413"/>
      <c r="N28" s="391"/>
      <c r="O28" s="493" t="n">
        <f aca="false">[7]Bilan_SO!O28</f>
        <v>11</v>
      </c>
      <c r="P28" s="493"/>
      <c r="Q28" s="302" t="str">
        <f aca="false">[7]Bilan_SO!Q28</f>
        <v/>
      </c>
    </row>
    <row r="29" s="156" customFormat="true" ht="12.75" hidden="false" customHeight="true" outlineLevel="0" collapsed="false">
      <c r="A29" s="47" t="s">
        <v>59</v>
      </c>
      <c r="B29" s="174" t="n">
        <f aca="false">[7]Bilan_SO!B29</f>
        <v>7109.6</v>
      </c>
      <c r="C29" s="159" t="n">
        <f aca="false">[7]Bilan_SO!C29</f>
        <v>3894.8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80"/>
      <c r="O29" s="181" t="n">
        <f aca="false">[7]Bilan_SO!O29</f>
        <v>11004.4</v>
      </c>
      <c r="P29" s="500"/>
      <c r="Q29" s="318" t="str">
        <f aca="false">[7]Bilan_SO!Q29</f>
        <v/>
      </c>
      <c r="R29" s="155"/>
      <c r="S29" s="155"/>
      <c r="T29" s="199"/>
      <c r="U29" s="199"/>
      <c r="V29" s="155"/>
      <c r="W29" s="155"/>
      <c r="X29" s="434"/>
      <c r="Y29" s="155"/>
      <c r="Z29" s="199"/>
      <c r="AA29" s="199"/>
    </row>
    <row r="30" s="169" customFormat="true" ht="12.75" hidden="false" customHeight="true" outlineLevel="0" collapsed="false">
      <c r="A30" s="71"/>
      <c r="B30" s="417" t="n">
        <f aca="false">[7]Bilan_SO!B30</f>
        <v>0</v>
      </c>
      <c r="C30" s="390" t="n">
        <f aca="false">[7]Bilan_SO!C30</f>
        <v>0</v>
      </c>
      <c r="D30" s="390" t="n">
        <f aca="false">[7]Bilan_SO!D30</f>
        <v>0</v>
      </c>
      <c r="E30" s="390" t="n">
        <f aca="false">[7]Bilan_SO!E30</f>
        <v>0</v>
      </c>
      <c r="F30" s="390" t="n">
        <f aca="false">[7]Bilan_SO!F30</f>
        <v>0</v>
      </c>
      <c r="G30" s="390" t="n">
        <f aca="false">[7]Bilan_SO!G30</f>
        <v>0</v>
      </c>
      <c r="H30" s="390" t="n">
        <f aca="false">[7]Bilan_SO!H30</f>
        <v>0</v>
      </c>
      <c r="I30" s="390" t="n">
        <f aca="false">[7]Bilan_SO!I30</f>
        <v>0</v>
      </c>
      <c r="J30" s="390" t="n">
        <f aca="false">[7]Bilan_SO!J30</f>
        <v>0</v>
      </c>
      <c r="K30" s="390" t="n">
        <f aca="false">[7]Bilan_SO!K30</f>
        <v>0</v>
      </c>
      <c r="L30" s="390" t="n">
        <f aca="false">[7]Bilan_SO!L30</f>
        <v>0</v>
      </c>
      <c r="M30" s="390" t="n">
        <f aca="false">[7]Bilan_SO!M30</f>
        <v>0</v>
      </c>
      <c r="N30" s="391" t="n">
        <f aca="false">[7]Bilan_SO!N30</f>
        <v>0</v>
      </c>
      <c r="O30" s="407"/>
      <c r="P30" s="501"/>
      <c r="Q30" s="502"/>
    </row>
    <row r="31" s="156" customFormat="true" ht="12.75" hidden="false" customHeight="true" outlineLevel="0" collapsed="false">
      <c r="A31" s="77" t="s">
        <v>44</v>
      </c>
      <c r="B31" s="78" t="n">
        <f aca="false">[7]Bilan_SO!B31</f>
        <v>14389.314</v>
      </c>
      <c r="C31" s="79" t="n">
        <f aca="false">[7]Bilan_SO!C31</f>
        <v>4683.185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120"/>
      <c r="P31" s="121"/>
      <c r="Q31" s="503"/>
    </row>
    <row r="32" customFormat="false" ht="12.75" hidden="false" customHeight="true" outlineLevel="0" collapsed="false">
      <c r="A32" s="438"/>
      <c r="B32" s="438"/>
      <c r="C32" s="439"/>
      <c r="D32" s="438"/>
      <c r="E32" s="439"/>
      <c r="F32" s="438"/>
      <c r="G32" s="439"/>
      <c r="H32" s="438"/>
      <c r="I32" s="439"/>
      <c r="J32" s="439"/>
      <c r="K32" s="438"/>
      <c r="L32" s="439"/>
      <c r="M32" s="438"/>
      <c r="N32" s="439"/>
      <c r="O32" s="439"/>
      <c r="P32" s="439"/>
      <c r="Q32" s="438"/>
    </row>
    <row r="33" s="131" customFormat="true" ht="12.75" hidden="false" customHeight="true" outlineLevel="0" collapsed="false">
      <c r="A33" s="440"/>
      <c r="B33" s="440"/>
      <c r="C33" s="504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</row>
    <row r="35" customFormat="false" ht="12.75" hidden="false" customHeight="true" outlineLevel="0" collapsed="false">
      <c r="C35" s="442"/>
      <c r="D35" s="442"/>
      <c r="E35" s="442"/>
      <c r="F35" s="442"/>
      <c r="G35" s="442"/>
      <c r="H35" s="442"/>
      <c r="I35" s="442"/>
      <c r="J35" s="442"/>
    </row>
    <row r="36" customFormat="false" ht="12.75" hidden="false" customHeight="true" outlineLevel="0" collapsed="false">
      <c r="A36" s="478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442"/>
      <c r="P36" s="442"/>
      <c r="Q36" s="442"/>
    </row>
    <row r="37" customFormat="false" ht="12.75" hidden="false" customHeight="true" outlineLevel="0" collapsed="false">
      <c r="A37" s="478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</row>
    <row r="38" customFormat="false" ht="12.75" hidden="false" customHeight="true" outlineLevel="0" collapsed="false">
      <c r="B38" s="442"/>
      <c r="C38" s="442"/>
      <c r="D38" s="442"/>
      <c r="E38" s="442"/>
      <c r="F38" s="442"/>
    </row>
    <row r="39" customFormat="false" ht="12.75" hidden="false" customHeight="true" outlineLevel="0" collapsed="false">
      <c r="B39" s="479"/>
      <c r="C39" s="479"/>
      <c r="D39" s="479"/>
      <c r="E39" s="479"/>
      <c r="F39" s="479"/>
      <c r="G39" s="479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1.1812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25" width="39.75"/>
    <col collapsed="false" customWidth="true" hidden="false" outlineLevel="0" max="14" min="2" style="125" width="8.5"/>
    <col collapsed="false" customWidth="true" hidden="false" outlineLevel="0" max="17" min="15" style="125" width="9.96"/>
    <col collapsed="false" customWidth="false" hidden="false" outlineLevel="0" max="257" min="18" style="125" width="9.38"/>
  </cols>
  <sheetData>
    <row r="1" s="131" customFormat="true" ht="30" hidden="false" customHeight="true" outlineLevel="0" collapsed="false">
      <c r="A1" s="507"/>
      <c r="B1" s="377" t="s">
        <v>90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s="509" customFormat="true" ht="12.75" hidden="false" customHeight="true" outlineLevel="0" collapsed="false">
      <c r="A2" s="129"/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</row>
    <row r="3" s="509" customFormat="true" ht="12.75" hidden="false" customHeight="true" outlineLevel="0" collapsed="false">
      <c r="A3" s="129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</row>
    <row r="4" s="291" customFormat="true" ht="12.75" hidden="false" customHeight="true" outlineLevel="0" collapsed="false">
      <c r="A4" s="510"/>
      <c r="B4" s="511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1"/>
      <c r="Q4" s="511"/>
    </row>
    <row r="5" s="169" customFormat="true" ht="12.75" hidden="false" customHeight="true" outlineLevel="0" collapsed="false">
      <c r="A5" s="10" t="s">
        <v>0</v>
      </c>
      <c r="B5" s="11" t="s">
        <v>1</v>
      </c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3" t="s">
        <v>1</v>
      </c>
      <c r="O5" s="14" t="s">
        <v>13</v>
      </c>
      <c r="P5" s="14" t="s">
        <v>13</v>
      </c>
      <c r="Q5" s="15" t="s">
        <v>14</v>
      </c>
    </row>
    <row r="6" s="134" customFormat="true" ht="12.75" hidden="false" customHeight="true" outlineLevel="0" collapsed="false">
      <c r="A6" s="13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8" t="n">
        <f aca="false">[8]Bilan_TR!O6</f>
        <v>42278</v>
      </c>
      <c r="P6" s="18" t="n">
        <f aca="false">[8]Bilan_TR!P6</f>
        <v>41913</v>
      </c>
      <c r="Q6" s="19" t="s">
        <v>15</v>
      </c>
    </row>
    <row r="7" s="139" customFormat="true" ht="12.75" hidden="false" customHeight="true" outlineLevel="0" collapsed="false">
      <c r="A7" s="443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3"/>
      <c r="O7" s="384"/>
      <c r="P7" s="384"/>
      <c r="Q7" s="143"/>
    </row>
    <row r="8" s="134" customFormat="true" ht="12.75" hidden="false" customHeight="true" outlineLevel="0" collapsed="false">
      <c r="A8" s="17" t="s">
        <v>73</v>
      </c>
      <c r="B8" s="385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7"/>
      <c r="O8" s="384"/>
      <c r="P8" s="384"/>
      <c r="Q8" s="143"/>
    </row>
    <row r="9" s="134" customFormat="true" ht="12.75" hidden="false" customHeight="true" outlineLevel="0" collapsed="false">
      <c r="A9" s="34" t="s">
        <v>18</v>
      </c>
      <c r="B9" s="389" t="n">
        <f aca="false">[8]Bilan_TR!B9</f>
        <v>56582.7</v>
      </c>
      <c r="C9" s="390" t="n">
        <f aca="false">[8]Bilan_TR!C9</f>
        <v>347710.8</v>
      </c>
      <c r="D9" s="390" t="n">
        <f aca="false">[8]Bilan_TR!D9</f>
        <v>431577.1</v>
      </c>
      <c r="E9" s="390" t="n">
        <f aca="false">[8]Bilan_TR!E9</f>
        <v>383079.3</v>
      </c>
      <c r="F9" s="445" t="n">
        <f aca="false">[8]Bilan_TR!F9</f>
        <v>0</v>
      </c>
      <c r="G9" s="445" t="n">
        <f aca="false">[8]Bilan_TR!G9</f>
        <v>0</v>
      </c>
      <c r="H9" s="445" t="n">
        <f aca="false">[8]Bilan_TR!H9</f>
        <v>0</v>
      </c>
      <c r="I9" s="445" t="n">
        <f aca="false">[8]Bilan_TR!I9</f>
        <v>0</v>
      </c>
      <c r="J9" s="445" t="n">
        <f aca="false">[8]Bilan_TR!J9</f>
        <v>0</v>
      </c>
      <c r="K9" s="445" t="n">
        <f aca="false">[8]Bilan_TR!K9</f>
        <v>0</v>
      </c>
      <c r="L9" s="445" t="n">
        <f aca="false">[8]Bilan_TR!L9</f>
        <v>0</v>
      </c>
      <c r="M9" s="445" t="n">
        <f aca="false">[8]Bilan_TR!M9</f>
        <v>0</v>
      </c>
      <c r="N9" s="446" t="n">
        <f aca="false">[8]Bilan_TR!N9</f>
        <v>0</v>
      </c>
      <c r="O9" s="513" t="n">
        <f aca="false">[8]Bilan_TR!O9</f>
        <v>383079.3</v>
      </c>
      <c r="P9" s="514" t="n">
        <f aca="false">[8]Bilan_TR!P9</f>
        <v>507055.8</v>
      </c>
      <c r="Q9" s="302" t="n">
        <f aca="false">[8]Bilan_TR!Q9</f>
        <v>-0.244502676036839</v>
      </c>
    </row>
    <row r="10" s="134" customFormat="true" ht="12.75" hidden="false" customHeight="true" outlineLevel="0" collapsed="false">
      <c r="A10" s="43" t="s">
        <v>19</v>
      </c>
      <c r="B10" s="389" t="n">
        <f aca="false">[8]Bilan_TR!B10</f>
        <v>17537.311</v>
      </c>
      <c r="C10" s="390" t="n">
        <f aca="false">[8]Bilan_TR!C10</f>
        <v>36028.445</v>
      </c>
      <c r="D10" s="390" t="n">
        <f aca="false">[8]Bilan_TR!D10</f>
        <v>48320.29</v>
      </c>
      <c r="E10" s="390" t="n">
        <f aca="false">[8]Bilan_TR!E10</f>
        <v>40983.983</v>
      </c>
      <c r="F10" s="445" t="n">
        <f aca="false">[8]Bilan_TR!F10</f>
        <v>0</v>
      </c>
      <c r="G10" s="445" t="n">
        <f aca="false">[8]Bilan_TR!G10</f>
        <v>0</v>
      </c>
      <c r="H10" s="445" t="n">
        <f aca="false">[8]Bilan_TR!H10</f>
        <v>0</v>
      </c>
      <c r="I10" s="445" t="n">
        <f aca="false">[8]Bilan_TR!I10</f>
        <v>0</v>
      </c>
      <c r="J10" s="445" t="n">
        <f aca="false">[8]Bilan_TR!J10</f>
        <v>0</v>
      </c>
      <c r="K10" s="445" t="n">
        <f aca="false">[8]Bilan_TR!K10</f>
        <v>0</v>
      </c>
      <c r="L10" s="445" t="n">
        <f aca="false">[8]Bilan_TR!L10</f>
        <v>0</v>
      </c>
      <c r="M10" s="445" t="n">
        <f aca="false">[8]Bilan_TR!M10</f>
        <v>0</v>
      </c>
      <c r="N10" s="446" t="n">
        <f aca="false">[8]Bilan_TR!N10</f>
        <v>0</v>
      </c>
      <c r="O10" s="515" t="n">
        <f aca="false">[8]Bilan_TR!O10</f>
        <v>40983.983</v>
      </c>
      <c r="P10" s="516" t="n">
        <f aca="false">[8]Bilan_TR!P10</f>
        <v>49652.055</v>
      </c>
      <c r="Q10" s="302" t="n">
        <f aca="false">[8]Bilan_TR!Q10</f>
        <v>-0.174576299007161</v>
      </c>
    </row>
    <row r="11" s="156" customFormat="true" ht="12.75" hidden="false" customHeight="true" outlineLevel="0" collapsed="false">
      <c r="A11" s="47" t="s">
        <v>22</v>
      </c>
      <c r="B11" s="396" t="n">
        <f aca="false">[8]Bilan_TR!B11</f>
        <v>74120.011</v>
      </c>
      <c r="C11" s="315" t="n">
        <f aca="false">[8]Bilan_TR!C11</f>
        <v>383739.245</v>
      </c>
      <c r="D11" s="315" t="n">
        <f aca="false">[8]Bilan_TR!D11</f>
        <v>479897.39</v>
      </c>
      <c r="E11" s="315" t="n">
        <f aca="false">[8]Bilan_TR!E11</f>
        <v>424063.283</v>
      </c>
      <c r="F11" s="314" t="n">
        <f aca="false">[8]Bilan_TR!F11</f>
        <v>0</v>
      </c>
      <c r="G11" s="314" t="n">
        <f aca="false">[8]Bilan_TR!G11</f>
        <v>0</v>
      </c>
      <c r="H11" s="314" t="n">
        <f aca="false">[8]Bilan_TR!H11</f>
        <v>0</v>
      </c>
      <c r="I11" s="314" t="n">
        <f aca="false">[8]Bilan_TR!I11</f>
        <v>0</v>
      </c>
      <c r="J11" s="314" t="n">
        <f aca="false">[8]Bilan_TR!J11</f>
        <v>0</v>
      </c>
      <c r="K11" s="314" t="n">
        <f aca="false">[8]Bilan_TR!K11</f>
        <v>0</v>
      </c>
      <c r="L11" s="314" t="n">
        <f aca="false">[8]Bilan_TR!L11</f>
        <v>0</v>
      </c>
      <c r="M11" s="314" t="n">
        <f aca="false">[8]Bilan_TR!M11</f>
        <v>0</v>
      </c>
      <c r="N11" s="448" t="n">
        <f aca="false">[8]Bilan_TR!N11</f>
        <v>0</v>
      </c>
      <c r="O11" s="517" t="n">
        <f aca="false">[8]Bilan_TR!O11</f>
        <v>424063.283</v>
      </c>
      <c r="P11" s="517" t="n">
        <f aca="false">[8]Bilan_TR!P11</f>
        <v>556707.855</v>
      </c>
      <c r="Q11" s="318" t="n">
        <f aca="false">[8]Bilan_TR!Q11</f>
        <v>-0.238266032729141</v>
      </c>
    </row>
    <row r="12" s="156" customFormat="true" ht="12.75" hidden="false" customHeight="true" outlineLevel="0" collapsed="false">
      <c r="A12" s="89" t="s">
        <v>24</v>
      </c>
      <c r="B12" s="396" t="n">
        <f aca="false">[8]Bilan_TR!B12</f>
        <v>74120.011</v>
      </c>
      <c r="C12" s="315" t="n">
        <f aca="false">[8]Bilan_TR!C12</f>
        <v>383739.245</v>
      </c>
      <c r="D12" s="315" t="n">
        <f aca="false">[8]Bilan_TR!D12</f>
        <v>479897.39</v>
      </c>
      <c r="E12" s="315" t="n">
        <f aca="false">[8]Bilan_TR!E12</f>
        <v>424063.283</v>
      </c>
      <c r="F12" s="314" t="n">
        <f aca="false">[8]Bilan_TR!F12</f>
        <v>0</v>
      </c>
      <c r="G12" s="314" t="n">
        <f aca="false">[8]Bilan_TR!G12</f>
        <v>0</v>
      </c>
      <c r="H12" s="314" t="n">
        <f aca="false">[8]Bilan_TR!H12</f>
        <v>0</v>
      </c>
      <c r="I12" s="314" t="n">
        <f aca="false">[8]Bilan_TR!I12</f>
        <v>0</v>
      </c>
      <c r="J12" s="314" t="n">
        <f aca="false">[8]Bilan_TR!J12</f>
        <v>0</v>
      </c>
      <c r="K12" s="314" t="n">
        <f aca="false">[8]Bilan_TR!K12</f>
        <v>0</v>
      </c>
      <c r="L12" s="314" t="n">
        <f aca="false">[8]Bilan_TR!L12</f>
        <v>0</v>
      </c>
      <c r="M12" s="314" t="n">
        <f aca="false">[8]Bilan_TR!M12</f>
        <v>0</v>
      </c>
      <c r="N12" s="448" t="n">
        <f aca="false">[8]Bilan_TR!N12</f>
        <v>0</v>
      </c>
      <c r="O12" s="517" t="n">
        <f aca="false">[8]Bilan_TR!O12</f>
        <v>424063.283</v>
      </c>
      <c r="P12" s="517" t="n">
        <f aca="false">[8]Bilan_TR!P12</f>
        <v>556707.855</v>
      </c>
      <c r="Q12" s="344" t="n">
        <f aca="false">[8]Bilan_TR!Q12</f>
        <v>-0.238266032729141</v>
      </c>
    </row>
    <row r="13" s="169" customFormat="true" ht="12.75" hidden="false" customHeight="true" outlineLevel="0" collapsed="false">
      <c r="A13" s="164"/>
      <c r="B13" s="518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6"/>
      <c r="O13" s="519"/>
      <c r="P13" s="520"/>
      <c r="Q13" s="328"/>
    </row>
    <row r="14" s="134" customFormat="true" ht="12.75" hidden="false" customHeight="true" outlineLevel="0" collapsed="false">
      <c r="A14" s="17" t="s">
        <v>51</v>
      </c>
      <c r="B14" s="518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6"/>
      <c r="O14" s="521"/>
      <c r="P14" s="394"/>
      <c r="Q14" s="302"/>
    </row>
    <row r="15" s="134" customFormat="true" ht="12.75" hidden="false" customHeight="true" outlineLevel="0" collapsed="false">
      <c r="A15" s="34" t="s">
        <v>52</v>
      </c>
      <c r="B15" s="389" t="n">
        <f aca="false">[8]Bilan_TR!B15</f>
        <v>366240.5</v>
      </c>
      <c r="C15" s="390" t="n">
        <f aca="false">[8]Bilan_TR!C15</f>
        <v>218636.4</v>
      </c>
      <c r="D15" s="390" t="n">
        <f aca="false">[8]Bilan_TR!D15</f>
        <v>35724.3</v>
      </c>
      <c r="E15" s="445" t="n">
        <f aca="false">[8]Bilan_TR!E15</f>
        <v>0</v>
      </c>
      <c r="F15" s="445" t="n">
        <f aca="false">[8]Bilan_TR!F15</f>
        <v>0</v>
      </c>
      <c r="G15" s="445" t="n">
        <f aca="false">[8]Bilan_TR!G15</f>
        <v>0</v>
      </c>
      <c r="H15" s="445" t="n">
        <f aca="false">[8]Bilan_TR!H15</f>
        <v>0</v>
      </c>
      <c r="I15" s="445" t="n">
        <f aca="false">[8]Bilan_TR!I15</f>
        <v>0</v>
      </c>
      <c r="J15" s="445" t="n">
        <f aca="false">[8]Bilan_TR!J15</f>
        <v>0</v>
      </c>
      <c r="K15" s="445" t="n">
        <f aca="false">[8]Bilan_TR!K15</f>
        <v>0</v>
      </c>
      <c r="L15" s="445" t="n">
        <f aca="false">[8]Bilan_TR!L15</f>
        <v>0</v>
      </c>
      <c r="M15" s="445" t="n">
        <f aca="false">[8]Bilan_TR!M15</f>
        <v>0</v>
      </c>
      <c r="N15" s="446" t="n">
        <f aca="false">[8]Bilan_TR!N15</f>
        <v>0</v>
      </c>
      <c r="O15" s="516" t="n">
        <f aca="false">[8]Bilan_TR!O15</f>
        <v>620601.2</v>
      </c>
      <c r="P15" s="516" t="n">
        <f aca="false">[8]Bilan_TR!P15</f>
        <v>669200.8</v>
      </c>
      <c r="Q15" s="302" t="n">
        <f aca="false">[8]Bilan_TR!Q15</f>
        <v>-0.0726233441442389</v>
      </c>
    </row>
    <row r="16" s="134" customFormat="true" ht="12.75" hidden="false" customHeight="true" outlineLevel="0" collapsed="false">
      <c r="A16" s="34" t="s">
        <v>62</v>
      </c>
      <c r="B16" s="389" t="n">
        <f aca="false">[8]Bilan_TR!B16</f>
        <v>1164.5</v>
      </c>
      <c r="C16" s="390" t="n">
        <f aca="false">[8]Bilan_TR!C16</f>
        <v>986.9</v>
      </c>
      <c r="D16" s="390" t="n">
        <f aca="false">[8]Bilan_TR!D16</f>
        <v>0</v>
      </c>
      <c r="E16" s="445" t="n">
        <f aca="false">[8]Bilan_TR!E16</f>
        <v>0</v>
      </c>
      <c r="F16" s="445" t="n">
        <f aca="false">[8]Bilan_TR!F16</f>
        <v>0</v>
      </c>
      <c r="G16" s="445" t="n">
        <f aca="false">[8]Bilan_TR!G16</f>
        <v>0</v>
      </c>
      <c r="H16" s="445" t="n">
        <f aca="false">[8]Bilan_TR!H16</f>
        <v>0</v>
      </c>
      <c r="I16" s="445" t="n">
        <f aca="false">[8]Bilan_TR!I16</f>
        <v>0</v>
      </c>
      <c r="J16" s="445" t="n">
        <f aca="false">[8]Bilan_TR!J16</f>
        <v>0</v>
      </c>
      <c r="K16" s="445" t="n">
        <f aca="false">[8]Bilan_TR!K16</f>
        <v>0</v>
      </c>
      <c r="L16" s="445" t="n">
        <f aca="false">[8]Bilan_TR!L16</f>
        <v>0</v>
      </c>
      <c r="M16" s="445" t="n">
        <f aca="false">[8]Bilan_TR!M16</f>
        <v>0</v>
      </c>
      <c r="N16" s="446" t="n">
        <f aca="false">[8]Bilan_TR!N16</f>
        <v>0</v>
      </c>
      <c r="O16" s="516" t="n">
        <f aca="false">[8]Bilan_TR!O16</f>
        <v>2151.4</v>
      </c>
      <c r="P16" s="516"/>
      <c r="Q16" s="302" t="str">
        <f aca="false">[8]Bilan_TR!Q16</f>
        <v/>
      </c>
    </row>
    <row r="17" s="169" customFormat="true" ht="12.75" hidden="false" customHeight="true" outlineLevel="0" collapsed="false">
      <c r="A17" s="164"/>
      <c r="B17" s="518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6"/>
      <c r="O17" s="522"/>
      <c r="P17" s="520"/>
      <c r="Q17" s="328"/>
    </row>
    <row r="18" s="156" customFormat="true" ht="12.75" hidden="false" customHeight="true" outlineLevel="0" collapsed="false">
      <c r="A18" s="77" t="s">
        <v>28</v>
      </c>
      <c r="B18" s="78" t="n">
        <f aca="false">[8]Bilan_TR!B18</f>
        <v>441525.011</v>
      </c>
      <c r="C18" s="78" t="n">
        <f aca="false">[8]Bilan_TR!C18</f>
        <v>603362.545</v>
      </c>
      <c r="D18" s="78" t="str">
        <f aca="false">[8]Bilan_TR!D18</f>
        <v/>
      </c>
      <c r="E18" s="78" t="str">
        <f aca="false">[8]Bilan_TR!E18</f>
        <v/>
      </c>
      <c r="F18" s="78" t="str">
        <f aca="false">[8]Bilan_TR!F18</f>
        <v/>
      </c>
      <c r="G18" s="78" t="str">
        <f aca="false">[8]Bilan_TR!G18</f>
        <v/>
      </c>
      <c r="H18" s="78" t="str">
        <f aca="false">[8]Bilan_TR!H18</f>
        <v/>
      </c>
      <c r="I18" s="78" t="str">
        <f aca="false">[8]Bilan_TR!I18</f>
        <v/>
      </c>
      <c r="J18" s="78" t="str">
        <f aca="false">[8]Bilan_TR!J18</f>
        <v/>
      </c>
      <c r="K18" s="78" t="str">
        <f aca="false">[8]Bilan_TR!K18</f>
        <v/>
      </c>
      <c r="L18" s="78" t="str">
        <f aca="false">[8]Bilan_TR!L18</f>
        <v/>
      </c>
      <c r="M18" s="78" t="str">
        <f aca="false">[8]Bilan_TR!M18</f>
        <v/>
      </c>
      <c r="N18" s="523" t="str">
        <f aca="false">[8]Bilan_TR!N18</f>
        <v/>
      </c>
      <c r="O18" s="524"/>
      <c r="P18" s="120"/>
      <c r="Q18" s="454"/>
    </row>
    <row r="19" s="169" customFormat="true" ht="12.75" hidden="false" customHeight="true" outlineLevel="0" collapsed="false">
      <c r="A19" s="338"/>
      <c r="B19" s="518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6"/>
      <c r="O19" s="519"/>
      <c r="P19" s="520"/>
      <c r="Q19" s="328"/>
    </row>
    <row r="20" s="134" customFormat="true" ht="12.75" hidden="false" customHeight="true" outlineLevel="0" collapsed="false">
      <c r="A20" s="17" t="s">
        <v>29</v>
      </c>
      <c r="B20" s="518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6"/>
      <c r="O20" s="521"/>
      <c r="P20" s="394"/>
      <c r="Q20" s="302"/>
    </row>
    <row r="21" s="134" customFormat="true" ht="12.75" hidden="false" customHeight="true" outlineLevel="0" collapsed="false">
      <c r="A21" s="43" t="s">
        <v>19</v>
      </c>
      <c r="B21" s="389" t="n">
        <f aca="false">[8]Bilan_TR!B21</f>
        <v>53430.274</v>
      </c>
      <c r="C21" s="390" t="n">
        <f aca="false">[8]Bilan_TR!C21</f>
        <v>59191.206</v>
      </c>
      <c r="D21" s="390" t="n">
        <f aca="false">[8]Bilan_TR!D21</f>
        <v>60263.408</v>
      </c>
      <c r="E21" s="445" t="n">
        <f aca="false">[8]Bilan_TR!E21</f>
        <v>0</v>
      </c>
      <c r="F21" s="445" t="n">
        <f aca="false">[8]Bilan_TR!F21</f>
        <v>0</v>
      </c>
      <c r="G21" s="445" t="n">
        <f aca="false">[8]Bilan_TR!G21</f>
        <v>0</v>
      </c>
      <c r="H21" s="445" t="n">
        <f aca="false">[8]Bilan_TR!H21</f>
        <v>0</v>
      </c>
      <c r="I21" s="445" t="n">
        <f aca="false">[8]Bilan_TR!I21</f>
        <v>0</v>
      </c>
      <c r="J21" s="445" t="n">
        <f aca="false">[8]Bilan_TR!J21</f>
        <v>0</v>
      </c>
      <c r="K21" s="445" t="n">
        <f aca="false">[8]Bilan_TR!K21</f>
        <v>0</v>
      </c>
      <c r="L21" s="445" t="n">
        <f aca="false">[8]Bilan_TR!L21</f>
        <v>0</v>
      </c>
      <c r="M21" s="445" t="n">
        <f aca="false">[8]Bilan_TR!M21</f>
        <v>0</v>
      </c>
      <c r="N21" s="446" t="n">
        <f aca="false">[8]Bilan_TR!N21</f>
        <v>0</v>
      </c>
      <c r="O21" s="516" t="n">
        <f aca="false">[8]Bilan_TR!O21</f>
        <v>172884.888</v>
      </c>
      <c r="P21" s="525" t="n">
        <f aca="false">[8]Bilan_TR!P21</f>
        <v>146268.456</v>
      </c>
      <c r="Q21" s="302" t="n">
        <f aca="false">[8]Bilan_TR!Q21</f>
        <v>0.181969733788671</v>
      </c>
    </row>
    <row r="22" s="134" customFormat="true" ht="12.75" hidden="false" customHeight="true" outlineLevel="0" collapsed="false">
      <c r="A22" s="34" t="s">
        <v>76</v>
      </c>
      <c r="B22" s="422" t="n">
        <f aca="false">[8]Bilan_TR!B22</f>
        <v>-1262.80799999998</v>
      </c>
      <c r="C22" s="423" t="n">
        <f aca="false">[8]Bilan_TR!C22</f>
        <v>59208.749</v>
      </c>
      <c r="D22" s="424" t="str">
        <f aca="false">[8]Bilan_TR!D22</f>
        <v/>
      </c>
      <c r="E22" s="310" t="str">
        <f aca="false">[8]Bilan_TR!E22</f>
        <v/>
      </c>
      <c r="F22" s="310" t="str">
        <f aca="false">[8]Bilan_TR!F22</f>
        <v/>
      </c>
      <c r="G22" s="310" t="str">
        <f aca="false">[8]Bilan_TR!G22</f>
        <v/>
      </c>
      <c r="H22" s="310" t="str">
        <f aca="false">[8]Bilan_TR!H22</f>
        <v/>
      </c>
      <c r="I22" s="310" t="str">
        <f aca="false">[8]Bilan_TR!I22</f>
        <v/>
      </c>
      <c r="J22" s="310" t="str">
        <f aca="false">[8]Bilan_TR!J22</f>
        <v/>
      </c>
      <c r="K22" s="310" t="str">
        <f aca="false">[8]Bilan_TR!K22</f>
        <v/>
      </c>
      <c r="L22" s="310" t="str">
        <f aca="false">[8]Bilan_TR!L22</f>
        <v/>
      </c>
      <c r="M22" s="310" t="str">
        <f aca="false">[8]Bilan_TR!M22</f>
        <v/>
      </c>
      <c r="N22" s="526" t="str">
        <f aca="false">[8]Bilan_TR!N22</f>
        <v/>
      </c>
      <c r="O22" s="521"/>
      <c r="P22" s="521"/>
      <c r="Q22" s="302" t="str">
        <f aca="false">[8]Bilan_TR!Q22</f>
        <v/>
      </c>
    </row>
    <row r="23" s="156" customFormat="true" ht="12.75" hidden="false" customHeight="true" outlineLevel="0" collapsed="false">
      <c r="A23" s="47" t="s">
        <v>55</v>
      </c>
      <c r="B23" s="174" t="n">
        <f aca="false">[8]Bilan_TR!B23</f>
        <v>52167.466</v>
      </c>
      <c r="C23" s="159" t="n">
        <f aca="false">[8]Bilan_TR!C23</f>
        <v>118399.955</v>
      </c>
      <c r="D23" s="159" t="str">
        <f aca="false">[8]Bilan_TR!D23</f>
        <v/>
      </c>
      <c r="E23" s="159" t="str">
        <f aca="false">[8]Bilan_TR!E23</f>
        <v/>
      </c>
      <c r="F23" s="159" t="str">
        <f aca="false">[8]Bilan_TR!F23</f>
        <v/>
      </c>
      <c r="G23" s="159" t="str">
        <f aca="false">[8]Bilan_TR!G23</f>
        <v/>
      </c>
      <c r="H23" s="159" t="str">
        <f aca="false">[8]Bilan_TR!H23</f>
        <v/>
      </c>
      <c r="I23" s="159" t="str">
        <f aca="false">[8]Bilan_TR!I23</f>
        <v/>
      </c>
      <c r="J23" s="159" t="str">
        <f aca="false">[8]Bilan_TR!J23</f>
        <v/>
      </c>
      <c r="K23" s="159" t="str">
        <f aca="false">[8]Bilan_TR!K23</f>
        <v/>
      </c>
      <c r="L23" s="159" t="str">
        <f aca="false">[8]Bilan_TR!L23</f>
        <v/>
      </c>
      <c r="M23" s="159" t="str">
        <f aca="false">[8]Bilan_TR!M23</f>
        <v/>
      </c>
      <c r="N23" s="527"/>
      <c r="O23" s="50" t="n">
        <f aca="false">[8]Bilan_TR!O23</f>
        <v>172884.888</v>
      </c>
      <c r="P23" s="50" t="n">
        <f aca="false">[8]Bilan_TR!P23</f>
        <v>146268.456</v>
      </c>
      <c r="Q23" s="318" t="n">
        <f aca="false">[8]Bilan_TR!Q23</f>
        <v>0.181969733788671</v>
      </c>
      <c r="R23" s="155"/>
      <c r="S23" s="428"/>
      <c r="T23" s="428"/>
      <c r="U23" s="429"/>
      <c r="V23" s="429"/>
      <c r="W23" s="199"/>
    </row>
    <row r="24" s="134" customFormat="true" ht="12.75" hidden="false" customHeight="true" outlineLevel="0" collapsed="false">
      <c r="A24" s="193"/>
      <c r="B24" s="518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6"/>
      <c r="O24" s="521"/>
      <c r="P24" s="394"/>
      <c r="Q24" s="302"/>
    </row>
    <row r="25" s="134" customFormat="true" ht="12.75" hidden="false" customHeight="true" outlineLevel="0" collapsed="false">
      <c r="A25" s="467" t="s">
        <v>77</v>
      </c>
      <c r="B25" s="518"/>
      <c r="C25" s="528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6"/>
      <c r="O25" s="516"/>
      <c r="P25" s="394"/>
      <c r="Q25" s="302"/>
    </row>
    <row r="26" s="134" customFormat="true" ht="12.75" hidden="false" customHeight="true" outlineLevel="0" collapsed="false">
      <c r="A26" s="34" t="s">
        <v>57</v>
      </c>
      <c r="B26" s="389" t="n">
        <f aca="false">[8]Bilan_TR!B26</f>
        <v>5618.3</v>
      </c>
      <c r="C26" s="390" t="n">
        <f aca="false">[8]Bilan_TR!C26</f>
        <v>5065.2</v>
      </c>
      <c r="D26" s="445" t="n">
        <f aca="false">[8]Bilan_TR!D26</f>
        <v>0</v>
      </c>
      <c r="E26" s="445" t="n">
        <f aca="false">[8]Bilan_TR!E26</f>
        <v>0</v>
      </c>
      <c r="F26" s="445"/>
      <c r="G26" s="445"/>
      <c r="H26" s="445"/>
      <c r="I26" s="445"/>
      <c r="J26" s="445"/>
      <c r="K26" s="445"/>
      <c r="L26" s="445"/>
      <c r="M26" s="445"/>
      <c r="N26" s="446" t="n">
        <f aca="false">[8]Bilan_TR!N26</f>
        <v>0</v>
      </c>
      <c r="O26" s="516" t="n">
        <f aca="false">[8]Bilan_TR!O26</f>
        <v>10683.5</v>
      </c>
      <c r="P26" s="394"/>
      <c r="Q26" s="302"/>
    </row>
    <row r="27" s="134" customFormat="true" ht="12.75" hidden="false" customHeight="true" outlineLevel="0" collapsed="false">
      <c r="A27" s="34" t="s">
        <v>78</v>
      </c>
      <c r="B27" s="399" t="n">
        <f aca="false">[8]Bilan_TR!B27</f>
        <v>0</v>
      </c>
      <c r="C27" s="400" t="n">
        <f aca="false">[8]Bilan_TR!C27</f>
        <v>0</v>
      </c>
      <c r="D27" s="445" t="n">
        <f aca="false">[8]Bilan_TR!D27</f>
        <v>0</v>
      </c>
      <c r="E27" s="445" t="n">
        <f aca="false">[8]Bilan_TR!E27</f>
        <v>0</v>
      </c>
      <c r="F27" s="529"/>
      <c r="G27" s="529"/>
      <c r="H27" s="529"/>
      <c r="I27" s="529"/>
      <c r="J27" s="529"/>
      <c r="K27" s="529"/>
      <c r="L27" s="529"/>
      <c r="M27" s="529"/>
      <c r="N27" s="446" t="n">
        <f aca="false">[8]Bilan_TR!N27</f>
        <v>0</v>
      </c>
      <c r="O27" s="516" t="n">
        <f aca="false">[8]Bilan_TR!O27</f>
        <v>0</v>
      </c>
      <c r="P27" s="394"/>
      <c r="Q27" s="302" t="str">
        <f aca="false">[8]Bilan_TR!Q27</f>
        <v/>
      </c>
    </row>
    <row r="28" s="156" customFormat="true" ht="12.75" hidden="false" customHeight="true" outlineLevel="0" collapsed="false">
      <c r="A28" s="47" t="s">
        <v>59</v>
      </c>
      <c r="B28" s="396" t="n">
        <f aca="false">[8]Bilan_TR!B28</f>
        <v>5618.3</v>
      </c>
      <c r="C28" s="315" t="n">
        <f aca="false">[8]Bilan_TR!C28</f>
        <v>5065.2</v>
      </c>
      <c r="D28" s="314" t="str">
        <f aca="false">[8]Bilan_TR!D28</f>
        <v/>
      </c>
      <c r="E28" s="314" t="str">
        <f aca="false">[8]Bilan_TR!E28</f>
        <v/>
      </c>
      <c r="F28" s="314" t="str">
        <f aca="false">[8]Bilan_TR!F28</f>
        <v/>
      </c>
      <c r="G28" s="314" t="str">
        <f aca="false">[8]Bilan_TR!G28</f>
        <v/>
      </c>
      <c r="H28" s="314" t="str">
        <f aca="false">[8]Bilan_TR!H28</f>
        <v/>
      </c>
      <c r="I28" s="314" t="str">
        <f aca="false">[8]Bilan_TR!I28</f>
        <v/>
      </c>
      <c r="J28" s="314" t="str">
        <f aca="false">[8]Bilan_TR!J28</f>
        <v/>
      </c>
      <c r="K28" s="314" t="str">
        <f aca="false">[8]Bilan_TR!K28</f>
        <v/>
      </c>
      <c r="L28" s="314" t="str">
        <f aca="false">[8]Bilan_TR!L28</f>
        <v/>
      </c>
      <c r="M28" s="314" t="str">
        <f aca="false">[8]Bilan_TR!M28</f>
        <v/>
      </c>
      <c r="N28" s="448" t="n">
        <f aca="false">[8]Bilan_TR!N28</f>
        <v>0</v>
      </c>
      <c r="O28" s="517" t="n">
        <f aca="false">[8]Bilan_TR!O28</f>
        <v>10683.5</v>
      </c>
      <c r="P28" s="182"/>
      <c r="Q28" s="318" t="str">
        <f aca="false">[8]Bilan_TR!Q28</f>
        <v/>
      </c>
      <c r="R28" s="155"/>
      <c r="S28" s="155"/>
      <c r="T28" s="155"/>
      <c r="U28" s="434"/>
      <c r="V28" s="155"/>
      <c r="W28" s="199"/>
    </row>
    <row r="29" s="169" customFormat="true" ht="12.75" hidden="false" customHeight="true" outlineLevel="0" collapsed="false">
      <c r="A29" s="164"/>
      <c r="B29" s="435" t="n">
        <f aca="false">[8]Bilan_TR!B29</f>
        <v>0</v>
      </c>
      <c r="C29" s="436" t="n">
        <f aca="false">[8]Bilan_TR!C29</f>
        <v>0</v>
      </c>
      <c r="D29" s="436" t="n">
        <f aca="false">[8]Bilan_TR!D29</f>
        <v>0</v>
      </c>
      <c r="E29" s="436" t="n">
        <f aca="false">[8]Bilan_TR!E29</f>
        <v>0</v>
      </c>
      <c r="F29" s="436" t="n">
        <f aca="false">[8]Bilan_TR!F29</f>
        <v>0</v>
      </c>
      <c r="G29" s="436" t="n">
        <f aca="false">[8]Bilan_TR!G29</f>
        <v>0</v>
      </c>
      <c r="H29" s="436" t="n">
        <f aca="false">[8]Bilan_TR!H29</f>
        <v>0</v>
      </c>
      <c r="I29" s="436" t="n">
        <f aca="false">[8]Bilan_TR!I29</f>
        <v>0</v>
      </c>
      <c r="J29" s="436" t="n">
        <f aca="false">[8]Bilan_TR!J29</f>
        <v>0</v>
      </c>
      <c r="K29" s="436" t="n">
        <f aca="false">[8]Bilan_TR!K29</f>
        <v>0</v>
      </c>
      <c r="L29" s="436" t="n">
        <f aca="false">[8]Bilan_TR!L29</f>
        <v>0</v>
      </c>
      <c r="M29" s="436" t="n">
        <f aca="false">[8]Bilan_TR!M29</f>
        <v>0</v>
      </c>
      <c r="N29" s="437" t="n">
        <f aca="false">[8]Bilan_TR!N29</f>
        <v>0</v>
      </c>
      <c r="O29" s="520"/>
      <c r="P29" s="520"/>
      <c r="Q29" s="328"/>
    </row>
    <row r="30" s="156" customFormat="true" ht="12.75" hidden="false" customHeight="true" outlineLevel="0" collapsed="false">
      <c r="A30" s="77" t="s">
        <v>44</v>
      </c>
      <c r="B30" s="78" t="n">
        <f aca="false">[8]Bilan_TR!B30</f>
        <v>57785.766</v>
      </c>
      <c r="C30" s="79" t="n">
        <f aca="false">[8]Bilan_TR!C30</f>
        <v>123465.155</v>
      </c>
      <c r="D30" s="79" t="str">
        <f aca="false">[8]Bilan_TR!D30</f>
        <v/>
      </c>
      <c r="E30" s="79" t="str">
        <f aca="false">[8]Bilan_TR!E30</f>
        <v/>
      </c>
      <c r="F30" s="79" t="str">
        <f aca="false">[8]Bilan_TR!F30</f>
        <v/>
      </c>
      <c r="G30" s="79" t="str">
        <f aca="false">[8]Bilan_TR!G30</f>
        <v/>
      </c>
      <c r="H30" s="79" t="str">
        <f aca="false">[8]Bilan_TR!H30</f>
        <v/>
      </c>
      <c r="I30" s="79" t="str">
        <f aca="false">[8]Bilan_TR!I30</f>
        <v/>
      </c>
      <c r="J30" s="79" t="str">
        <f aca="false">[8]Bilan_TR!J30</f>
        <v/>
      </c>
      <c r="K30" s="79" t="str">
        <f aca="false">[8]Bilan_TR!K30</f>
        <v/>
      </c>
      <c r="L30" s="79" t="str">
        <f aca="false">[8]Bilan_TR!L30</f>
        <v/>
      </c>
      <c r="M30" s="79" t="str">
        <f aca="false">[8]Bilan_TR!M30</f>
        <v/>
      </c>
      <c r="N30" s="80" t="str">
        <f aca="false">[8]Bilan_TR!N30</f>
        <v/>
      </c>
      <c r="O30" s="120"/>
      <c r="P30" s="81"/>
      <c r="Q30" s="454"/>
    </row>
    <row r="31" s="131" customFormat="true" ht="12.7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</row>
    <row r="32" customFormat="false" ht="12.75" hidden="false" customHeight="tru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</row>
    <row r="34" customFormat="false" ht="12.75" hidden="false" customHeight="true" outlineLevel="0" collapsed="false">
      <c r="Q34" s="442"/>
    </row>
    <row r="41" s="126" customFormat="tru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</row>
    <row r="42" s="126" customFormat="tru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</sheetData>
  <mergeCells count="14">
    <mergeCell ref="B1:Q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34:59Z</dcterms:created>
  <dc:creator>Thomas</dc:creator>
  <dc:description/>
  <dc:language>en-US</dc:language>
  <cp:lastModifiedBy>SAMSON Caroline</cp:lastModifiedBy>
  <cp:lastPrinted>2015-09-25T13:06:46Z</cp:lastPrinted>
  <dcterms:modified xsi:type="dcterms:W3CDTF">2015-10-26T12:52:42Z</dcterms:modified>
  <cp:revision>0</cp:revision>
  <dc:subject/>
  <dc:title/>
</cp:coreProperties>
</file>