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2064</v>
          </cell>
          <cell r="P7">
            <v>41699</v>
          </cell>
        </row>
        <row r="11">
          <cell r="B11">
            <v>1764999.7</v>
          </cell>
          <cell r="C11">
            <v>11699605.9</v>
          </cell>
          <cell r="D11">
            <v>13627330.8</v>
          </cell>
          <cell r="E11">
            <v>12902357.4</v>
          </cell>
          <cell r="F11">
            <v>11185121.1</v>
          </cell>
          <cell r="G11">
            <v>10185026</v>
          </cell>
          <cell r="H11">
            <v>9533985.6</v>
          </cell>
          <cell r="I11">
            <v>9210529.6</v>
          </cell>
          <cell r="J11">
            <v>7791349.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791349.8</v>
          </cell>
          <cell r="P11">
            <v>8151056.7</v>
          </cell>
          <cell r="Q11">
            <v>-0.0441300941999337</v>
          </cell>
        </row>
        <row r="12">
          <cell r="B12">
            <v>111719.8</v>
          </cell>
          <cell r="C12">
            <v>191772.36</v>
          </cell>
          <cell r="D12">
            <v>334598.6</v>
          </cell>
          <cell r="E12">
            <v>307796.94</v>
          </cell>
          <cell r="F12">
            <v>258588.45</v>
          </cell>
          <cell r="G12">
            <v>242039.33</v>
          </cell>
          <cell r="H12">
            <v>222396.12</v>
          </cell>
          <cell r="I12">
            <v>191841.42</v>
          </cell>
          <cell r="J12">
            <v>188524.24</v>
          </cell>
        </row>
        <row r="12">
          <cell r="O12">
            <v>188524.24</v>
          </cell>
          <cell r="P12">
            <v>204512.77</v>
          </cell>
          <cell r="Q12">
            <v>-0.078178638918244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7229.306326942</v>
          </cell>
          <cell r="C14">
            <v>390052.699736012</v>
          </cell>
          <cell r="D14">
            <v>374683.080755127</v>
          </cell>
          <cell r="E14">
            <v>386543.984539915</v>
          </cell>
          <cell r="F14">
            <v>389428.704396345</v>
          </cell>
          <cell r="G14">
            <v>378104.398066186</v>
          </cell>
          <cell r="H14">
            <v>386595.864919835</v>
          </cell>
          <cell r="I14">
            <v>392867.475562688</v>
          </cell>
          <cell r="J14">
            <v>386499.888873396</v>
          </cell>
        </row>
        <row r="14">
          <cell r="O14">
            <v>386499.888873396</v>
          </cell>
          <cell r="P14">
            <v>382184.598423041</v>
          </cell>
          <cell r="Q14">
            <v>0.0112911155189412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76982.66</v>
          </cell>
          <cell r="H15">
            <v>72109.26</v>
          </cell>
          <cell r="I15">
            <v>74696.09</v>
          </cell>
          <cell r="J15">
            <v>86343.88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6343.885</v>
          </cell>
          <cell r="P15">
            <v>76706.105</v>
          </cell>
          <cell r="Q15">
            <v>0.125645540208305</v>
          </cell>
        </row>
        <row r="17">
          <cell r="B17">
            <v>2323772.60632694</v>
          </cell>
          <cell r="C17">
            <v>12340311.689736</v>
          </cell>
          <cell r="D17">
            <v>14412142.3107551</v>
          </cell>
          <cell r="E17">
            <v>13663403.1445399</v>
          </cell>
          <cell r="F17">
            <v>11900964.0743963</v>
          </cell>
          <cell r="G17">
            <v>10882152.3880662</v>
          </cell>
          <cell r="H17">
            <v>10215086.8449198</v>
          </cell>
          <cell r="I17">
            <v>9869934.58556269</v>
          </cell>
          <cell r="J17">
            <v>8452717.8138734</v>
          </cell>
        </row>
        <row r="17">
          <cell r="O17">
            <v>8452717.8138734</v>
          </cell>
          <cell r="P17">
            <v>8814460.17342304</v>
          </cell>
          <cell r="Q17">
            <v>-0.041039649897149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3772.60632694</v>
          </cell>
          <cell r="C21">
            <v>12340311.689736</v>
          </cell>
          <cell r="D21">
            <v>14412142.3107551</v>
          </cell>
          <cell r="E21">
            <v>13663403.1445399</v>
          </cell>
          <cell r="F21">
            <v>11900964.0743963</v>
          </cell>
          <cell r="G21">
            <v>10882152.3880662</v>
          </cell>
          <cell r="H21">
            <v>10215086.8449198</v>
          </cell>
          <cell r="I21">
            <v>9869934.58556269</v>
          </cell>
          <cell r="J21">
            <v>8452717.8138734</v>
          </cell>
        </row>
        <row r="21">
          <cell r="O21">
            <v>8452717.8138734</v>
          </cell>
          <cell r="P21">
            <v>8814460.17342304</v>
          </cell>
          <cell r="Q21">
            <v>-0.041039649897149</v>
          </cell>
        </row>
        <row r="24">
          <cell r="B24">
            <v>12183338.6</v>
          </cell>
          <cell r="C24">
            <v>4976348.6</v>
          </cell>
          <cell r="D24">
            <v>2562870.6</v>
          </cell>
          <cell r="E24">
            <v>1443646.1</v>
          </cell>
          <cell r="F24">
            <v>1667317.3</v>
          </cell>
          <cell r="G24">
            <v>1880088.3</v>
          </cell>
          <cell r="H24">
            <v>2401802.2</v>
          </cell>
          <cell r="I24">
            <v>1630576.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8745987.8</v>
          </cell>
          <cell r="P24">
            <v>28252922.7</v>
          </cell>
          <cell r="Q24">
            <v>0.0174518263202554</v>
          </cell>
        </row>
        <row r="25">
          <cell r="B25">
            <v>4237.60533841283</v>
          </cell>
          <cell r="C25">
            <v>4290.24818195257</v>
          </cell>
          <cell r="D25">
            <v>4537.00923847952</v>
          </cell>
          <cell r="E25">
            <v>4963.18667845115</v>
          </cell>
          <cell r="F25">
            <v>4172.65021136421</v>
          </cell>
          <cell r="G25">
            <v>4278.13358414885</v>
          </cell>
          <cell r="H25">
            <v>4289.07648935516</v>
          </cell>
          <cell r="I25">
            <v>4016.8257782531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34784.7355004174</v>
          </cell>
          <cell r="P25">
            <v>39784.2628933959</v>
          </cell>
          <cell r="Q25">
            <v>-0.12566595506306</v>
          </cell>
        </row>
        <row r="26">
          <cell r="B26">
            <v>20660.1</v>
          </cell>
          <cell r="C26">
            <v>80528.6</v>
          </cell>
          <cell r="D26">
            <v>52568.7</v>
          </cell>
          <cell r="E26">
            <v>46286.3</v>
          </cell>
          <cell r="F26">
            <v>39838</v>
          </cell>
          <cell r="G26">
            <v>54239.9</v>
          </cell>
          <cell r="H26">
            <v>33052.458</v>
          </cell>
        </row>
        <row r="28">
          <cell r="B28">
            <v>14532008.9116654</v>
          </cell>
          <cell r="C28">
            <v>17401479.137918</v>
          </cell>
          <cell r="D28">
            <v>17032118.6199936</v>
          </cell>
          <cell r="E28">
            <v>15158298.7312184</v>
          </cell>
          <cell r="F28">
            <v>13395859.6610748</v>
          </cell>
          <cell r="G28">
            <v>12820758.7216503</v>
          </cell>
          <cell r="H28">
            <v>12654230.5794092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  <cell r="F31">
            <v>1647</v>
          </cell>
          <cell r="G31">
            <v>2122</v>
          </cell>
          <cell r="H31">
            <v>2489</v>
          </cell>
          <cell r="I31">
            <v>3238</v>
          </cell>
        </row>
        <row r="31">
          <cell r="O31">
            <v>15867</v>
          </cell>
          <cell r="P31">
            <v>19228</v>
          </cell>
          <cell r="Q31">
            <v>-0.174797170792594</v>
          </cell>
        </row>
        <row r="32">
          <cell r="B32">
            <v>390878.28</v>
          </cell>
          <cell r="C32">
            <v>417515.69</v>
          </cell>
          <cell r="D32">
            <v>455105.57</v>
          </cell>
          <cell r="E32">
            <v>462580.38</v>
          </cell>
          <cell r="F32">
            <v>350583.81</v>
          </cell>
          <cell r="G32">
            <v>358966.87</v>
          </cell>
          <cell r="H32">
            <v>327873.28</v>
          </cell>
          <cell r="I32">
            <v>281407.6</v>
          </cell>
        </row>
        <row r="32">
          <cell r="O32">
            <v>3044911.48</v>
          </cell>
          <cell r="P32">
            <v>3105294.05</v>
          </cell>
          <cell r="Q32">
            <v>-0.0194450409615797</v>
          </cell>
        </row>
        <row r="33">
          <cell r="B33">
            <v>259253.732633788</v>
          </cell>
          <cell r="C33">
            <v>234806.709773683</v>
          </cell>
          <cell r="D33">
            <v>256852.279725647</v>
          </cell>
          <cell r="E33">
            <v>261019.902849834</v>
          </cell>
          <cell r="F33">
            <v>229239.565953872</v>
          </cell>
          <cell r="G33">
            <v>264464.873717859</v>
          </cell>
          <cell r="H33">
            <v>235224.906719776</v>
          </cell>
          <cell r="I33">
            <v>210326.40325520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951188.37462966</v>
          </cell>
          <cell r="P33">
            <v>1949745.96834149</v>
          </cell>
          <cell r="Q33">
            <v>0.000739791907045984</v>
          </cell>
        </row>
        <row r="34">
          <cell r="B34">
            <v>31226.7442509448</v>
          </cell>
          <cell r="C34">
            <v>26303.4355354579</v>
          </cell>
          <cell r="D34">
            <v>31962.1383615361</v>
          </cell>
          <cell r="E34">
            <v>32039.4673122569</v>
          </cell>
          <cell r="F34">
            <v>29063.5394187217</v>
          </cell>
          <cell r="G34">
            <v>30929.9042947212</v>
          </cell>
          <cell r="H34">
            <v>30049.8979602505</v>
          </cell>
          <cell r="I34">
            <v>27397.4046518295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38972.531785719</v>
          </cell>
          <cell r="P34">
            <v>253068.378457821</v>
          </cell>
          <cell r="Q34">
            <v>-0.0556997549753192</v>
          </cell>
        </row>
        <row r="35">
          <cell r="B35">
            <v>23983.2116627449</v>
          </cell>
          <cell r="C35">
            <v>21678.7502687507</v>
          </cell>
          <cell r="D35">
            <v>23398.490683051</v>
          </cell>
          <cell r="E35">
            <v>23687.4351488415</v>
          </cell>
          <cell r="F35">
            <v>25025.0741114851</v>
          </cell>
          <cell r="G35">
            <v>28127.0896520929</v>
          </cell>
          <cell r="H35">
            <v>28868.3373743442</v>
          </cell>
          <cell r="I35">
            <v>19856.73676595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94625.125667263</v>
          </cell>
          <cell r="P35">
            <v>216098.065562002</v>
          </cell>
          <cell r="Q35">
            <v>-0.0993666455962688</v>
          </cell>
        </row>
        <row r="36">
          <cell r="B36">
            <v>112022.905669838</v>
          </cell>
          <cell r="C36">
            <v>94867.0916150093</v>
          </cell>
          <cell r="D36">
            <v>111745.097594707</v>
          </cell>
          <cell r="E36">
            <v>115933.237621102</v>
          </cell>
          <cell r="F36">
            <v>100914.103515543</v>
          </cell>
          <cell r="G36">
            <v>103202.008404957</v>
          </cell>
          <cell r="H36">
            <v>106416.649707049</v>
          </cell>
          <cell r="I36">
            <v>100304.382569984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845405.476698189</v>
          </cell>
          <cell r="P36">
            <v>831984.763050367</v>
          </cell>
          <cell r="Q36">
            <v>0.0161309608587257</v>
          </cell>
        </row>
        <row r="37">
          <cell r="B37">
            <v>247294.535207419</v>
          </cell>
          <cell r="C37">
            <v>255125.666833272</v>
          </cell>
          <cell r="D37">
            <v>254498.4</v>
          </cell>
          <cell r="E37">
            <v>237310.144057688</v>
          </cell>
          <cell r="F37">
            <v>209375.089310986</v>
          </cell>
          <cell r="G37">
            <v>197142.61</v>
          </cell>
          <cell r="H37">
            <v>224591.658234122</v>
          </cell>
          <cell r="I37">
            <v>216189.57</v>
          </cell>
        </row>
        <row r="37">
          <cell r="O37">
            <v>1841527.67364349</v>
          </cell>
          <cell r="P37">
            <v>1903689.45418271</v>
          </cell>
          <cell r="Q37">
            <v>-0.0326533197957511</v>
          </cell>
        </row>
        <row r="40">
          <cell r="B40">
            <v>562689.4</v>
          </cell>
          <cell r="C40">
            <v>703367.7</v>
          </cell>
          <cell r="D40">
            <v>897112.4</v>
          </cell>
          <cell r="E40">
            <v>716590.1</v>
          </cell>
          <cell r="F40">
            <v>651937.9</v>
          </cell>
          <cell r="G40">
            <v>553040.5</v>
          </cell>
          <cell r="H40">
            <v>576400</v>
          </cell>
        </row>
        <row r="41">
          <cell r="B41">
            <v>20095.982</v>
          </cell>
          <cell r="C41">
            <v>16337.798</v>
          </cell>
          <cell r="D41">
            <v>15279.747</v>
          </cell>
          <cell r="E41">
            <v>15735.957</v>
          </cell>
          <cell r="F41">
            <v>13972.082</v>
          </cell>
          <cell r="G41">
            <v>15604.16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  <cell r="E42">
            <v>983820.9</v>
          </cell>
          <cell r="F42">
            <v>824170.1</v>
          </cell>
          <cell r="G42">
            <v>885569.4</v>
          </cell>
          <cell r="H42">
            <v>836760</v>
          </cell>
        </row>
        <row r="43">
          <cell r="B43">
            <v>40983.687</v>
          </cell>
          <cell r="C43">
            <v>38902.246</v>
          </cell>
          <cell r="D43">
            <v>34371.245</v>
          </cell>
          <cell r="E43">
            <v>38650.714</v>
          </cell>
          <cell r="F43">
            <v>27643.997</v>
          </cell>
          <cell r="G43">
            <v>28397.49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23808.27842473</v>
          </cell>
          <cell r="C46">
            <v>2533605.68802617</v>
          </cell>
          <cell r="D46">
            <v>2664499.76836494</v>
          </cell>
          <cell r="E46">
            <v>2888662.23798972</v>
          </cell>
          <cell r="F46">
            <v>2463572.26131061</v>
          </cell>
          <cell r="G46">
            <v>2467566.91606963</v>
          </cell>
          <cell r="H46">
            <v>2368673.7299955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2064</v>
          </cell>
          <cell r="P7">
            <v>41699</v>
          </cell>
        </row>
        <row r="10">
          <cell r="B10">
            <v>2070173.8</v>
          </cell>
          <cell r="C10">
            <v>1410056.4</v>
          </cell>
          <cell r="D10">
            <v>810768.2</v>
          </cell>
          <cell r="E10">
            <v>511972.1</v>
          </cell>
          <cell r="F10">
            <v>5525549</v>
          </cell>
          <cell r="G10">
            <v>8113166.4</v>
          </cell>
          <cell r="H10">
            <v>7875198.4</v>
          </cell>
          <cell r="I10">
            <v>7402310.2</v>
          </cell>
          <cell r="J10">
            <v>6610000.7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610000.7</v>
          </cell>
          <cell r="P10">
            <v>5360416.9</v>
          </cell>
          <cell r="Q10">
            <v>0.233113174462233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70999.523</v>
          </cell>
          <cell r="H11">
            <v>61316.233</v>
          </cell>
          <cell r="I11">
            <v>50179.843</v>
          </cell>
          <cell r="J11">
            <v>51407.05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1407.053</v>
          </cell>
          <cell r="P11">
            <v>59157.491</v>
          </cell>
          <cell r="Q11">
            <v>-0.131013636125981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3813.22</v>
          </cell>
          <cell r="F12">
            <v>4013.42</v>
          </cell>
          <cell r="G12">
            <v>2332</v>
          </cell>
          <cell r="H12">
            <v>3997.79</v>
          </cell>
          <cell r="I12">
            <v>5596.906</v>
          </cell>
          <cell r="J12">
            <v>4604.917</v>
          </cell>
        </row>
        <row r="12">
          <cell r="O12">
            <v>4604.917</v>
          </cell>
          <cell r="P12">
            <v>7174.5</v>
          </cell>
          <cell r="Q12">
            <v>-0.35815499337933</v>
          </cell>
        </row>
        <row r="13">
          <cell r="B13">
            <v>92785.51</v>
          </cell>
          <cell r="C13">
            <v>76372.48</v>
          </cell>
          <cell r="D13">
            <v>61778.54</v>
          </cell>
          <cell r="E13">
            <v>55987.76</v>
          </cell>
          <cell r="F13">
            <v>89719.6</v>
          </cell>
          <cell r="G13">
            <v>136220.66</v>
          </cell>
          <cell r="H13">
            <v>120461.69</v>
          </cell>
          <cell r="I13">
            <v>94522.86</v>
          </cell>
          <cell r="J13">
            <v>89862.38</v>
          </cell>
        </row>
        <row r="13">
          <cell r="O13">
            <v>89862.38</v>
          </cell>
          <cell r="P13">
            <v>92275.35</v>
          </cell>
          <cell r="Q13">
            <v>-0.0261496705241432</v>
          </cell>
        </row>
        <row r="16">
          <cell r="B16">
            <v>2223554.34</v>
          </cell>
          <cell r="C16">
            <v>1534646.627</v>
          </cell>
          <cell r="D16">
            <v>910066.776</v>
          </cell>
          <cell r="E16">
            <v>613909.016</v>
          </cell>
          <cell r="F16">
            <v>5683210.068</v>
          </cell>
          <cell r="G16">
            <v>8322718.583</v>
          </cell>
          <cell r="H16">
            <v>8060974.113</v>
          </cell>
          <cell r="I16">
            <v>7552609.809</v>
          </cell>
          <cell r="J16">
            <v>6755875.05</v>
          </cell>
        </row>
        <row r="16">
          <cell r="O16">
            <v>6755875.05</v>
          </cell>
          <cell r="P16">
            <v>5519024.241</v>
          </cell>
          <cell r="Q16">
            <v>0.224106790437995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20">
          <cell r="B20">
            <v>2223554.34</v>
          </cell>
          <cell r="C20">
            <v>1534646.627</v>
          </cell>
          <cell r="D20">
            <v>910066.776</v>
          </cell>
          <cell r="E20">
            <v>613909.016</v>
          </cell>
          <cell r="F20">
            <v>5683210.068</v>
          </cell>
          <cell r="G20">
            <v>8322718.583</v>
          </cell>
          <cell r="H20">
            <v>8060974.113</v>
          </cell>
          <cell r="I20">
            <v>7552609.809</v>
          </cell>
          <cell r="J20">
            <v>6755875.05</v>
          </cell>
        </row>
        <row r="20">
          <cell r="O20">
            <v>6755875.05</v>
          </cell>
          <cell r="P20">
            <v>5519024.241</v>
          </cell>
          <cell r="Q20">
            <v>0.224106790437995</v>
          </cell>
        </row>
        <row r="23">
          <cell r="B23">
            <v>199520.6</v>
          </cell>
          <cell r="C23">
            <v>211929</v>
          </cell>
          <cell r="D23">
            <v>516045.4</v>
          </cell>
          <cell r="E23">
            <v>6487500.9</v>
          </cell>
          <cell r="F23">
            <v>4235363.6</v>
          </cell>
          <cell r="G23">
            <v>1000682.1</v>
          </cell>
          <cell r="H23">
            <v>757751.7</v>
          </cell>
          <cell r="I23">
            <v>463620.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3872413.6</v>
          </cell>
          <cell r="P23">
            <v>10483910.6</v>
          </cell>
          <cell r="Q23">
            <v>0.323209833551995</v>
          </cell>
        </row>
        <row r="24">
          <cell r="B24">
            <v>24250.7</v>
          </cell>
          <cell r="C24">
            <v>30907.5</v>
          </cell>
          <cell r="D24">
            <v>26327.8</v>
          </cell>
          <cell r="E24">
            <v>34760.5</v>
          </cell>
          <cell r="F24">
            <v>101477.7</v>
          </cell>
          <cell r="G24">
            <v>84648.5</v>
          </cell>
          <cell r="H24">
            <v>24653.469</v>
          </cell>
        </row>
        <row r="26">
          <cell r="B26">
            <v>2447325.64</v>
          </cell>
          <cell r="C26">
            <v>1777483.127</v>
          </cell>
          <cell r="D26">
            <v>1452439.976</v>
          </cell>
          <cell r="E26">
            <v>7136170.416</v>
          </cell>
          <cell r="F26">
            <v>10020051.368</v>
          </cell>
          <cell r="G26">
            <v>9408049.183</v>
          </cell>
          <cell r="H26">
            <v>8843379.282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182924.292</v>
          </cell>
          <cell r="G29">
            <v>169149.537</v>
          </cell>
          <cell r="H29">
            <v>199425.527</v>
          </cell>
          <cell r="I29">
            <v>183254.907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509194.626</v>
          </cell>
          <cell r="P29">
            <v>1505487.51</v>
          </cell>
          <cell r="Q29">
            <v>0.0024624023616111</v>
          </cell>
        </row>
        <row r="30">
          <cell r="B30">
            <v>293425.74</v>
          </cell>
          <cell r="C30">
            <v>222459.44</v>
          </cell>
          <cell r="D30">
            <v>216083.5</v>
          </cell>
          <cell r="E30">
            <v>264405.39</v>
          </cell>
          <cell r="F30">
            <v>291933.48</v>
          </cell>
          <cell r="G30">
            <v>340568.13</v>
          </cell>
          <cell r="H30">
            <v>356669.68</v>
          </cell>
          <cell r="I30">
            <v>338116.11</v>
          </cell>
        </row>
        <row r="30">
          <cell r="O30">
            <v>2323661.47</v>
          </cell>
          <cell r="P30">
            <v>2193919.58</v>
          </cell>
          <cell r="Q30">
            <v>0.0591370309024726</v>
          </cell>
        </row>
        <row r="31">
          <cell r="B31">
            <v>32871.44</v>
          </cell>
          <cell r="C31">
            <v>33668.87</v>
          </cell>
          <cell r="D31">
            <v>28993.41</v>
          </cell>
          <cell r="E31">
            <v>25712.79</v>
          </cell>
          <cell r="F31">
            <v>31682.36</v>
          </cell>
          <cell r="G31">
            <v>28519.71</v>
          </cell>
          <cell r="H31">
            <v>34508.8491</v>
          </cell>
          <cell r="I31">
            <v>30000</v>
          </cell>
        </row>
        <row r="31">
          <cell r="O31">
            <v>245957.4291</v>
          </cell>
          <cell r="P31">
            <v>245927.13688</v>
          </cell>
          <cell r="Q31">
            <v>0.000123175589259006</v>
          </cell>
        </row>
        <row r="33">
          <cell r="B33">
            <v>525713.81</v>
          </cell>
          <cell r="C33">
            <v>447780.96</v>
          </cell>
          <cell r="D33">
            <v>432074.602</v>
          </cell>
          <cell r="E33">
            <v>486491.571</v>
          </cell>
          <cell r="F33">
            <v>506540.132</v>
          </cell>
          <cell r="G33">
            <v>538237.377</v>
          </cell>
          <cell r="H33">
            <v>590604.0561</v>
          </cell>
          <cell r="I33">
            <v>551371.017</v>
          </cell>
        </row>
        <row r="33">
          <cell r="O33">
            <v>4078813.5251</v>
          </cell>
          <cell r="P33">
            <v>3945334.22688</v>
          </cell>
          <cell r="Q33">
            <v>0.0338321902642849</v>
          </cell>
        </row>
        <row r="36">
          <cell r="B36">
            <v>520649.9</v>
          </cell>
          <cell r="C36">
            <v>431934.1</v>
          </cell>
          <cell r="D36">
            <v>355390.2</v>
          </cell>
          <cell r="E36">
            <v>856374.3</v>
          </cell>
          <cell r="F36">
            <v>827050.8</v>
          </cell>
          <cell r="G36">
            <v>483803.554</v>
          </cell>
          <cell r="H36">
            <v>504974</v>
          </cell>
        </row>
        <row r="37">
          <cell r="B37">
            <v>38986.8</v>
          </cell>
          <cell r="C37">
            <v>13214.8</v>
          </cell>
          <cell r="D37">
            <v>4494.701</v>
          </cell>
          <cell r="E37">
            <v>6651.9</v>
          </cell>
          <cell r="F37">
            <v>29455.07</v>
          </cell>
          <cell r="G37">
            <v>5506.847</v>
          </cell>
          <cell r="H37">
            <v>23425</v>
          </cell>
        </row>
        <row r="39">
          <cell r="B39">
            <v>559636.7</v>
          </cell>
          <cell r="C39">
            <v>445148.9</v>
          </cell>
          <cell r="D39">
            <v>359884.901</v>
          </cell>
          <cell r="E39">
            <v>863026.2</v>
          </cell>
          <cell r="F39">
            <v>856505.87</v>
          </cell>
          <cell r="G39">
            <v>489310.401</v>
          </cell>
          <cell r="H39">
            <v>528399</v>
          </cell>
        </row>
        <row r="41">
          <cell r="B41">
            <v>-172671.497</v>
          </cell>
          <cell r="C41">
            <v>-25513.5089999998</v>
          </cell>
          <cell r="D41">
            <v>46571.4570000001</v>
          </cell>
          <cell r="E41">
            <v>103442.577000001</v>
          </cell>
          <cell r="F41">
            <v>334286.782999999</v>
          </cell>
          <cell r="G41">
            <v>319527.292</v>
          </cell>
          <cell r="H41">
            <v>171766.4169</v>
          </cell>
        </row>
        <row r="42">
          <cell r="B42">
            <v>912679.013</v>
          </cell>
          <cell r="C42">
            <v>867416.351</v>
          </cell>
          <cell r="D42">
            <v>838530.96</v>
          </cell>
          <cell r="E42">
            <v>1452960.348</v>
          </cell>
          <cell r="F42">
            <v>1697332.785</v>
          </cell>
          <cell r="G42">
            <v>1347075.07</v>
          </cell>
          <cell r="H42">
            <v>1290769.47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2064</v>
          </cell>
          <cell r="P7">
            <v>41699</v>
          </cell>
        </row>
        <row r="10">
          <cell r="B10">
            <v>885848.6</v>
          </cell>
          <cell r="C10">
            <v>5713057.2</v>
          </cell>
          <cell r="D10">
            <v>5667282.3</v>
          </cell>
          <cell r="E10">
            <v>5343623.7</v>
          </cell>
          <cell r="F10">
            <v>4920228.7</v>
          </cell>
          <cell r="G10">
            <v>4586945.9</v>
          </cell>
          <cell r="H10">
            <v>4344893.7</v>
          </cell>
          <cell r="I10">
            <v>3943935.8</v>
          </cell>
          <cell r="J10">
            <v>3472235.5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472235.5</v>
          </cell>
          <cell r="P10">
            <v>3004154.9</v>
          </cell>
          <cell r="Q10">
            <v>0.155811073523539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  <cell r="G11">
            <v>59314</v>
          </cell>
          <cell r="H11">
            <v>72113</v>
          </cell>
          <cell r="I11">
            <v>70854</v>
          </cell>
          <cell r="J11">
            <v>70854</v>
          </cell>
        </row>
        <row r="11">
          <cell r="O11">
            <v>70854</v>
          </cell>
          <cell r="P11">
            <v>64106</v>
          </cell>
          <cell r="Q11">
            <v>0.105263157894737</v>
          </cell>
        </row>
        <row r="12">
          <cell r="B12">
            <v>42872.65</v>
          </cell>
          <cell r="C12">
            <v>114350.27</v>
          </cell>
          <cell r="D12">
            <v>92615.93</v>
          </cell>
          <cell r="E12">
            <v>80436.01</v>
          </cell>
          <cell r="F12">
            <v>70415.21</v>
          </cell>
          <cell r="G12">
            <v>69853.48</v>
          </cell>
          <cell r="H12">
            <v>55996.58</v>
          </cell>
          <cell r="I12">
            <v>46817.73</v>
          </cell>
          <cell r="J12">
            <v>45322.15</v>
          </cell>
        </row>
        <row r="12">
          <cell r="O12">
            <v>45322.15</v>
          </cell>
          <cell r="P12">
            <v>55158.26</v>
          </cell>
          <cell r="Q12">
            <v>-0.17832524086147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5">
          <cell r="B15">
            <v>1032599.25</v>
          </cell>
          <cell r="C15">
            <v>5925220.47</v>
          </cell>
          <cell r="D15">
            <v>5824164.23</v>
          </cell>
          <cell r="E15">
            <v>5491169.71</v>
          </cell>
          <cell r="F15">
            <v>5052323.91</v>
          </cell>
          <cell r="G15">
            <v>4716113.38</v>
          </cell>
          <cell r="H15">
            <v>4473003.28</v>
          </cell>
          <cell r="I15">
            <v>4061607.53</v>
          </cell>
          <cell r="J15">
            <v>3588411.65</v>
          </cell>
        </row>
        <row r="15">
          <cell r="O15">
            <v>3588411.65</v>
          </cell>
          <cell r="P15">
            <v>3123419.16</v>
          </cell>
          <cell r="Q15">
            <v>0.14887290695879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9">
          <cell r="B19">
            <v>1032599.25</v>
          </cell>
          <cell r="C19">
            <v>5925220.47</v>
          </cell>
          <cell r="D19">
            <v>5824164.23</v>
          </cell>
          <cell r="E19">
            <v>5491169.71</v>
          </cell>
          <cell r="F19">
            <v>5052323.91</v>
          </cell>
          <cell r="G19">
            <v>4716113.38</v>
          </cell>
          <cell r="H19">
            <v>4473003.28</v>
          </cell>
          <cell r="I19">
            <v>4061607.53</v>
          </cell>
          <cell r="J19">
            <v>3588411.65</v>
          </cell>
        </row>
        <row r="19">
          <cell r="O19">
            <v>3588411.65</v>
          </cell>
          <cell r="P19">
            <v>3123419.16</v>
          </cell>
          <cell r="Q19">
            <v>0.148872906958796</v>
          </cell>
        </row>
        <row r="22">
          <cell r="B22">
            <v>5596096.3</v>
          </cell>
          <cell r="C22">
            <v>984087.1</v>
          </cell>
          <cell r="D22">
            <v>520098.8</v>
          </cell>
          <cell r="E22">
            <v>348776.8</v>
          </cell>
          <cell r="F22">
            <v>396799</v>
          </cell>
          <cell r="G22">
            <v>347692.7</v>
          </cell>
          <cell r="H22">
            <v>426732.3</v>
          </cell>
          <cell r="I22">
            <v>328194.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8948477.9</v>
          </cell>
          <cell r="P22">
            <v>7555094.9</v>
          </cell>
          <cell r="Q22">
            <v>0.184429582744222</v>
          </cell>
        </row>
        <row r="23">
          <cell r="B23">
            <v>4072.8</v>
          </cell>
          <cell r="C23">
            <v>7957.1</v>
          </cell>
          <cell r="D23">
            <v>5503.7</v>
          </cell>
          <cell r="E23">
            <v>3098</v>
          </cell>
          <cell r="F23">
            <v>6872.1</v>
          </cell>
          <cell r="G23">
            <v>10563.6</v>
          </cell>
          <cell r="H23">
            <v>1438.901</v>
          </cell>
        </row>
        <row r="25">
          <cell r="B25">
            <v>6632768.35</v>
          </cell>
          <cell r="C25">
            <v>6917264.67</v>
          </cell>
          <cell r="D25">
            <v>6349766.73</v>
          </cell>
          <cell r="E25">
            <v>5843044.51</v>
          </cell>
          <cell r="F25">
            <v>5455995.01</v>
          </cell>
          <cell r="G25">
            <v>5074369.68</v>
          </cell>
          <cell r="H25">
            <v>4901174.481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  <cell r="F28">
            <v>136280</v>
          </cell>
          <cell r="G28">
            <v>143062</v>
          </cell>
          <cell r="H28">
            <v>143085</v>
          </cell>
          <cell r="I28">
            <v>128651</v>
          </cell>
        </row>
        <row r="28">
          <cell r="O28">
            <v>1111550</v>
          </cell>
          <cell r="P28">
            <v>1120332</v>
          </cell>
          <cell r="Q28">
            <v>-0.00783874779975935</v>
          </cell>
        </row>
        <row r="29">
          <cell r="B29">
            <v>122773.17</v>
          </cell>
          <cell r="C29">
            <v>105392.34</v>
          </cell>
          <cell r="D29">
            <v>98177.34</v>
          </cell>
          <cell r="E29">
            <v>90690.73</v>
          </cell>
          <cell r="F29">
            <v>73293.86</v>
          </cell>
          <cell r="G29">
            <v>81813.01</v>
          </cell>
          <cell r="H29">
            <v>77761.14</v>
          </cell>
          <cell r="I29">
            <v>69219.21</v>
          </cell>
        </row>
        <row r="29">
          <cell r="O29">
            <v>719120.8</v>
          </cell>
          <cell r="P29">
            <v>800658.31</v>
          </cell>
          <cell r="Q29">
            <v>-0.101838086211833</v>
          </cell>
        </row>
        <row r="31">
          <cell r="B31">
            <v>266109.17</v>
          </cell>
          <cell r="C31">
            <v>243965.34</v>
          </cell>
          <cell r="D31">
            <v>236738.34</v>
          </cell>
          <cell r="E31">
            <v>230692.73</v>
          </cell>
          <cell r="F31">
            <v>209573.86</v>
          </cell>
          <cell r="G31">
            <v>224875.01</v>
          </cell>
          <cell r="H31">
            <v>220846.14</v>
          </cell>
          <cell r="I31">
            <v>197870.21</v>
          </cell>
        </row>
        <row r="31">
          <cell r="O31">
            <v>1830670.8</v>
          </cell>
          <cell r="P31">
            <v>1920990.31</v>
          </cell>
          <cell r="Q31">
            <v>-0.0470171606435642</v>
          </cell>
        </row>
        <row r="34">
          <cell r="B34">
            <v>337548.4</v>
          </cell>
          <cell r="C34">
            <v>183871</v>
          </cell>
          <cell r="D34">
            <v>277221.3</v>
          </cell>
          <cell r="E34">
            <v>268357.4</v>
          </cell>
          <cell r="F34">
            <v>222731.83</v>
          </cell>
          <cell r="G34">
            <v>218950.646</v>
          </cell>
          <cell r="H34">
            <v>227025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  <cell r="E35">
            <v>360854</v>
          </cell>
          <cell r="F35">
            <v>181113.165</v>
          </cell>
          <cell r="G35">
            <v>168527.776</v>
          </cell>
          <cell r="H35">
            <v>217283</v>
          </cell>
        </row>
        <row r="37">
          <cell r="B37">
            <v>784487.7</v>
          </cell>
          <cell r="C37">
            <v>295535.4</v>
          </cell>
          <cell r="D37">
            <v>551419.9</v>
          </cell>
          <cell r="E37">
            <v>629211.4</v>
          </cell>
          <cell r="F37">
            <v>403844.995</v>
          </cell>
          <cell r="G37">
            <v>387478.422</v>
          </cell>
          <cell r="H37">
            <v>444308</v>
          </cell>
        </row>
        <row r="39">
          <cell r="B39">
            <v>-343048.99</v>
          </cell>
          <cell r="C39">
            <v>553599.700000001</v>
          </cell>
          <cell r="D39">
            <v>70438.7799999984</v>
          </cell>
          <cell r="E39">
            <v>-69183.5300000012</v>
          </cell>
          <cell r="F39">
            <v>126462.774999999</v>
          </cell>
          <cell r="G39">
            <v>-10987.0319999997</v>
          </cell>
          <cell r="H39">
            <v>174412.811</v>
          </cell>
        </row>
        <row r="41">
          <cell r="B41">
            <v>707547.88</v>
          </cell>
          <cell r="C41">
            <v>1093100.44</v>
          </cell>
          <cell r="D41">
            <v>858597.019999998</v>
          </cell>
          <cell r="E41">
            <v>790720.599999999</v>
          </cell>
          <cell r="F41">
            <v>739881.629999999</v>
          </cell>
          <cell r="G41">
            <v>601366.4</v>
          </cell>
          <cell r="H41">
            <v>839566.95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2064</v>
          </cell>
          <cell r="P7">
            <v>41699</v>
          </cell>
        </row>
        <row r="10">
          <cell r="B10">
            <v>60422.1</v>
          </cell>
          <cell r="C10">
            <v>691093.7</v>
          </cell>
          <cell r="D10">
            <v>707866.4</v>
          </cell>
          <cell r="E10">
            <v>631696.6</v>
          </cell>
          <cell r="F10">
            <v>479288.4</v>
          </cell>
          <cell r="G10">
            <v>412340.3</v>
          </cell>
          <cell r="H10">
            <v>373520.7</v>
          </cell>
          <cell r="I10">
            <v>333656.5</v>
          </cell>
          <cell r="J10">
            <v>29042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90420</v>
          </cell>
          <cell r="P10">
            <v>530568.9</v>
          </cell>
          <cell r="Q10">
            <v>-0.452625285801712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29638.4</v>
          </cell>
          <cell r="H11">
            <v>22793</v>
          </cell>
          <cell r="I11">
            <v>23932.65</v>
          </cell>
          <cell r="J11">
            <v>26589.7312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6589.73125</v>
          </cell>
          <cell r="P11">
            <v>34838.3</v>
          </cell>
          <cell r="Q11">
            <v>-0.236767257587196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  <cell r="G12">
            <v>28</v>
          </cell>
          <cell r="H12">
            <v>27.1</v>
          </cell>
          <cell r="I12">
            <v>26.38</v>
          </cell>
          <cell r="J12">
            <v>25.02</v>
          </cell>
        </row>
        <row r="12">
          <cell r="O12">
            <v>25.02</v>
          </cell>
          <cell r="P12">
            <v>81.22</v>
          </cell>
          <cell r="Q12">
            <v>-0.691947796109333</v>
          </cell>
        </row>
        <row r="14">
          <cell r="B14">
            <v>87125.55</v>
          </cell>
          <cell r="C14">
            <v>726401.23</v>
          </cell>
          <cell r="D14">
            <v>735142.93</v>
          </cell>
          <cell r="E14">
            <v>657337.55</v>
          </cell>
          <cell r="F14">
            <v>500958.71</v>
          </cell>
          <cell r="G14">
            <v>442006.7</v>
          </cell>
          <cell r="H14">
            <v>396340.8</v>
          </cell>
          <cell r="I14">
            <v>357615.53</v>
          </cell>
          <cell r="J14">
            <v>317034.7512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17034.75125</v>
          </cell>
          <cell r="P14">
            <v>565488.42</v>
          </cell>
          <cell r="Q14">
            <v>-0.43936119637958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8">
          <cell r="B18">
            <v>87125.55</v>
          </cell>
          <cell r="C18">
            <v>726401.23</v>
          </cell>
          <cell r="D18">
            <v>735142.93</v>
          </cell>
          <cell r="E18">
            <v>657337.55</v>
          </cell>
          <cell r="F18">
            <v>500958.71</v>
          </cell>
          <cell r="G18">
            <v>442006.7</v>
          </cell>
          <cell r="H18">
            <v>396340.8</v>
          </cell>
          <cell r="I18">
            <v>357615.53</v>
          </cell>
          <cell r="J18">
            <v>317034.75125</v>
          </cell>
        </row>
        <row r="18">
          <cell r="O18">
            <v>317034.75125</v>
          </cell>
          <cell r="P18">
            <v>565488.42</v>
          </cell>
          <cell r="Q18">
            <v>-0.439361196379583</v>
          </cell>
        </row>
        <row r="21">
          <cell r="B21">
            <v>735147.6</v>
          </cell>
          <cell r="C21">
            <v>121901.5</v>
          </cell>
          <cell r="D21">
            <v>120198.2</v>
          </cell>
          <cell r="E21">
            <v>83607.7</v>
          </cell>
          <cell r="F21">
            <v>84342.6</v>
          </cell>
          <cell r="G21">
            <v>46538.2</v>
          </cell>
          <cell r="H21">
            <v>55937</v>
          </cell>
          <cell r="I21">
            <v>50995.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298668.5</v>
          </cell>
          <cell r="P21">
            <v>1557501.5</v>
          </cell>
          <cell r="Q21">
            <v>-0.166184751667976</v>
          </cell>
        </row>
        <row r="22">
          <cell r="B22">
            <v>2009.5</v>
          </cell>
          <cell r="C22">
            <v>4781</v>
          </cell>
          <cell r="D22">
            <v>18213.6</v>
          </cell>
          <cell r="E22">
            <v>27632</v>
          </cell>
          <cell r="F22">
            <v>17916.6</v>
          </cell>
          <cell r="G22">
            <v>16333.8</v>
          </cell>
          <cell r="H22">
            <v>17036.784</v>
          </cell>
        </row>
        <row r="24">
          <cell r="B24">
            <v>824282.65</v>
          </cell>
          <cell r="C24">
            <v>853083.73</v>
          </cell>
          <cell r="D24">
            <v>873554.73</v>
          </cell>
          <cell r="E24">
            <v>768577.25</v>
          </cell>
          <cell r="F24">
            <v>603217.91</v>
          </cell>
          <cell r="G24">
            <v>504878.7</v>
          </cell>
          <cell r="H24">
            <v>469314.584</v>
          </cell>
          <cell r="I24">
            <v>408611.23</v>
          </cell>
          <cell r="J24">
            <v>317034.75125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52340.6</v>
          </cell>
          <cell r="G27">
            <v>45163.7</v>
          </cell>
          <cell r="H27">
            <v>61422.632</v>
          </cell>
          <cell r="I27">
            <v>58733.4916847428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11982.423684743</v>
          </cell>
          <cell r="P27">
            <v>404908.7</v>
          </cell>
          <cell r="Q27">
            <v>0.0174699226881092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  <cell r="F28">
            <v>10.23</v>
          </cell>
          <cell r="G28">
            <v>10.22</v>
          </cell>
          <cell r="H28">
            <v>10.68</v>
          </cell>
        </row>
        <row r="28">
          <cell r="O28">
            <v>159.59</v>
          </cell>
          <cell r="P28">
            <v>3442.27</v>
          </cell>
          <cell r="Q28">
            <v>-0.953638151568587</v>
          </cell>
        </row>
        <row r="31">
          <cell r="B31">
            <v>60686.2</v>
          </cell>
          <cell r="C31">
            <v>71304.9</v>
          </cell>
          <cell r="D31">
            <v>117180.219</v>
          </cell>
          <cell r="E31">
            <v>86967.5</v>
          </cell>
          <cell r="F31">
            <v>112402.68</v>
          </cell>
          <cell r="G31">
            <v>77212.253</v>
          </cell>
          <cell r="H31">
            <v>82286</v>
          </cell>
        </row>
        <row r="32">
          <cell r="B32">
            <v>2848.5</v>
          </cell>
          <cell r="C32">
            <v>23.4</v>
          </cell>
          <cell r="D32">
            <v>58944.326</v>
          </cell>
          <cell r="E32">
            <v>110251.8</v>
          </cell>
          <cell r="F32">
            <v>46736.001</v>
          </cell>
          <cell r="G32">
            <v>17186.578</v>
          </cell>
          <cell r="H32">
            <v>24876</v>
          </cell>
        </row>
        <row r="34">
          <cell r="B34">
            <v>-7557.80000000005</v>
          </cell>
          <cell r="C34">
            <v>8876.49999999988</v>
          </cell>
          <cell r="D34">
            <v>-13809.3250000001</v>
          </cell>
          <cell r="E34">
            <v>9491.25999999978</v>
          </cell>
          <cell r="F34">
            <v>-50278.3009999999</v>
          </cell>
          <cell r="G34">
            <v>-31034.851</v>
          </cell>
          <cell r="H34">
            <v>-56896.258</v>
          </cell>
        </row>
        <row r="36">
          <cell r="B36">
            <v>97881.42</v>
          </cell>
          <cell r="C36">
            <v>117940.8</v>
          </cell>
          <cell r="D36">
            <v>216217.18</v>
          </cell>
          <cell r="E36">
            <v>267618.54</v>
          </cell>
          <cell r="F36">
            <v>161211.21</v>
          </cell>
          <cell r="G36">
            <v>108537.9</v>
          </cell>
          <cell r="H36">
            <v>111699.05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2064</v>
          </cell>
          <cell r="P7">
            <v>41699</v>
          </cell>
        </row>
        <row r="10">
          <cell r="B10">
            <v>66930</v>
          </cell>
          <cell r="C10">
            <v>147968.4</v>
          </cell>
          <cell r="D10">
            <v>183643</v>
          </cell>
          <cell r="E10">
            <v>179607.2</v>
          </cell>
          <cell r="F10">
            <v>161377.2</v>
          </cell>
          <cell r="G10">
            <v>148341.7</v>
          </cell>
          <cell r="H10">
            <v>134020.3</v>
          </cell>
          <cell r="I10">
            <v>118995.8</v>
          </cell>
          <cell r="J10">
            <v>101334.3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1334.3</v>
          </cell>
          <cell r="P10">
            <v>156402.8</v>
          </cell>
          <cell r="Q10">
            <v>-0.352094080157133</v>
          </cell>
        </row>
        <row r="12">
          <cell r="B12">
            <v>4049.08</v>
          </cell>
          <cell r="C12">
            <v>5691.26</v>
          </cell>
          <cell r="D12">
            <v>6764.2</v>
          </cell>
          <cell r="E12">
            <v>5861.19</v>
          </cell>
          <cell r="F12">
            <v>5082.46</v>
          </cell>
          <cell r="G12">
            <v>4649.87</v>
          </cell>
          <cell r="H12">
            <v>4452.88</v>
          </cell>
          <cell r="I12">
            <v>4413.5</v>
          </cell>
          <cell r="J12">
            <v>3789.51</v>
          </cell>
        </row>
        <row r="12">
          <cell r="O12">
            <v>3789.51</v>
          </cell>
          <cell r="P12">
            <v>4331.21</v>
          </cell>
          <cell r="Q12">
            <v>-0.125068976105984</v>
          </cell>
        </row>
        <row r="16">
          <cell r="B16">
            <v>70979.08</v>
          </cell>
          <cell r="C16">
            <v>153659.66</v>
          </cell>
          <cell r="D16">
            <v>190407.2</v>
          </cell>
          <cell r="E16">
            <v>185468.39</v>
          </cell>
          <cell r="F16">
            <v>166459.66</v>
          </cell>
          <cell r="G16">
            <v>152991.57</v>
          </cell>
          <cell r="H16">
            <v>138473.18</v>
          </cell>
          <cell r="I16">
            <v>123409.3</v>
          </cell>
          <cell r="J16">
            <v>105123.8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5123.81</v>
          </cell>
          <cell r="P16">
            <v>160734.01</v>
          </cell>
          <cell r="Q16">
            <v>-0.345976560903321</v>
          </cell>
        </row>
        <row r="23">
          <cell r="B23">
            <v>102730.7</v>
          </cell>
          <cell r="C23">
            <v>59546</v>
          </cell>
          <cell r="D23">
            <v>17178.8</v>
          </cell>
          <cell r="E23">
            <v>8013.3</v>
          </cell>
          <cell r="F23">
            <v>8089.9</v>
          </cell>
          <cell r="G23">
            <v>6201.1</v>
          </cell>
          <cell r="H23">
            <v>7059.6</v>
          </cell>
          <cell r="I23">
            <v>6706.7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15526.1</v>
          </cell>
          <cell r="P23">
            <v>222244.3</v>
          </cell>
          <cell r="Q23">
            <v>-0.0302288967591069</v>
          </cell>
        </row>
        <row r="26">
          <cell r="B26">
            <v>497.2</v>
          </cell>
          <cell r="C26">
            <v>626.9</v>
          </cell>
          <cell r="D26">
            <v>898.5</v>
          </cell>
          <cell r="E26">
            <v>754.2</v>
          </cell>
          <cell r="F26">
            <v>721</v>
          </cell>
          <cell r="G26">
            <v>266.4</v>
          </cell>
          <cell r="H26">
            <v>632.385</v>
          </cell>
        </row>
        <row r="28">
          <cell r="B28">
            <v>174206.98</v>
          </cell>
          <cell r="C28">
            <v>213832.56</v>
          </cell>
          <cell r="D28">
            <v>208484.5</v>
          </cell>
          <cell r="E28">
            <v>194235.89</v>
          </cell>
          <cell r="F28">
            <v>175270.56</v>
          </cell>
          <cell r="G28">
            <v>159459.07</v>
          </cell>
          <cell r="H28">
            <v>146165.165</v>
          </cell>
        </row>
        <row r="34">
          <cell r="B34">
            <v>9636.99</v>
          </cell>
          <cell r="C34">
            <v>8444.35</v>
          </cell>
          <cell r="D34">
            <v>8917.52</v>
          </cell>
          <cell r="E34">
            <v>8967.31</v>
          </cell>
          <cell r="F34">
            <v>7813.09</v>
          </cell>
          <cell r="G34">
            <v>8957.7</v>
          </cell>
          <cell r="H34">
            <v>9009.82</v>
          </cell>
          <cell r="I34">
            <v>7362.04</v>
          </cell>
        </row>
        <row r="34">
          <cell r="O34">
            <v>69108.82</v>
          </cell>
          <cell r="P34">
            <v>52850.52</v>
          </cell>
          <cell r="Q34">
            <v>0.307628004416986</v>
          </cell>
        </row>
        <row r="35">
          <cell r="B35">
            <v>4031.62999999998</v>
          </cell>
          <cell r="C35">
            <v>7760.80999999994</v>
          </cell>
          <cell r="D35">
            <v>6305.59000000008</v>
          </cell>
          <cell r="E35">
            <v>9476.91999999996</v>
          </cell>
          <cell r="F35">
            <v>7287.5</v>
          </cell>
          <cell r="G35">
            <v>4813.79000000001</v>
          </cell>
          <cell r="H35">
            <v>6078.96799999998</v>
          </cell>
        </row>
        <row r="41">
          <cell r="B41">
            <v>6441.6</v>
          </cell>
          <cell r="C41">
            <v>6596.3</v>
          </cell>
          <cell r="D41">
            <v>7229.1</v>
          </cell>
          <cell r="E41">
            <v>8831.6</v>
          </cell>
          <cell r="F41">
            <v>6879.9</v>
          </cell>
          <cell r="G41">
            <v>6604.7</v>
          </cell>
          <cell r="H41">
            <v>7391.217</v>
          </cell>
        </row>
        <row r="43">
          <cell r="B43">
            <v>437.1</v>
          </cell>
          <cell r="C43">
            <v>623.9</v>
          </cell>
          <cell r="D43">
            <v>563.9</v>
          </cell>
          <cell r="E43">
            <v>500.4</v>
          </cell>
          <cell r="F43">
            <v>298.5</v>
          </cell>
          <cell r="G43">
            <v>609.7</v>
          </cell>
          <cell r="H43">
            <v>275.86</v>
          </cell>
        </row>
        <row r="46">
          <cell r="B46">
            <v>20547.32</v>
          </cell>
          <cell r="C46">
            <v>23425.3599999999</v>
          </cell>
          <cell r="D46">
            <v>23016.1100000001</v>
          </cell>
          <cell r="E46">
            <v>27776.23</v>
          </cell>
          <cell r="F46">
            <v>22278.99</v>
          </cell>
          <cell r="G46">
            <v>20985.89</v>
          </cell>
          <cell r="H46">
            <v>22755.86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2064</v>
          </cell>
          <cell r="P7">
            <v>41699</v>
          </cell>
        </row>
        <row r="10">
          <cell r="B10">
            <v>17118.7</v>
          </cell>
          <cell r="C10">
            <v>23572.9</v>
          </cell>
          <cell r="D10">
            <v>37014.1</v>
          </cell>
          <cell r="E10">
            <v>37881.6</v>
          </cell>
          <cell r="F10">
            <v>37884</v>
          </cell>
          <cell r="G10">
            <v>37967.3</v>
          </cell>
          <cell r="H10">
            <v>36775.7</v>
          </cell>
          <cell r="I10">
            <v>35440.3</v>
          </cell>
          <cell r="J10">
            <v>32772.5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2772.5</v>
          </cell>
          <cell r="P10">
            <v>47011</v>
          </cell>
          <cell r="Q10">
            <v>-0.3028759226564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1112.98</v>
          </cell>
          <cell r="G12">
            <v>900.85</v>
          </cell>
          <cell r="H12">
            <v>824.8</v>
          </cell>
          <cell r="I12">
            <v>762.8</v>
          </cell>
          <cell r="J12">
            <v>782.97</v>
          </cell>
        </row>
        <row r="12">
          <cell r="O12">
            <v>782.97</v>
          </cell>
          <cell r="P12">
            <v>738.39</v>
          </cell>
          <cell r="Q12">
            <v>0.0603745987892577</v>
          </cell>
        </row>
        <row r="16">
          <cell r="B16">
            <v>17420.92</v>
          </cell>
          <cell r="C16">
            <v>23794.41</v>
          </cell>
          <cell r="D16">
            <v>38037.06</v>
          </cell>
          <cell r="E16">
            <v>39180.67</v>
          </cell>
          <cell r="F16">
            <v>38996.98</v>
          </cell>
          <cell r="G16">
            <v>38868.15</v>
          </cell>
          <cell r="H16">
            <v>37600.5</v>
          </cell>
          <cell r="I16">
            <v>36203.1</v>
          </cell>
          <cell r="J16">
            <v>33555.4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3555.47</v>
          </cell>
          <cell r="P16">
            <v>47749.39</v>
          </cell>
          <cell r="Q16">
            <v>-0.297258666550505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7.06</v>
          </cell>
          <cell r="E19">
            <v>39180.67</v>
          </cell>
          <cell r="F19">
            <v>38996.98</v>
          </cell>
          <cell r="G19">
            <v>38868.15</v>
          </cell>
          <cell r="H19">
            <v>37600.5</v>
          </cell>
          <cell r="I19">
            <v>36203.1</v>
          </cell>
          <cell r="J19">
            <v>33555.4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3555.47</v>
          </cell>
          <cell r="P19">
            <v>47749.39</v>
          </cell>
          <cell r="Q19">
            <v>-0.297258666550505</v>
          </cell>
        </row>
        <row r="23">
          <cell r="B23">
            <v>12034.5</v>
          </cell>
          <cell r="C23">
            <v>18549.9</v>
          </cell>
          <cell r="D23">
            <v>6653.3</v>
          </cell>
          <cell r="E23">
            <v>3316.1</v>
          </cell>
          <cell r="F23">
            <v>2968.8</v>
          </cell>
          <cell r="G23">
            <v>1972.3</v>
          </cell>
          <cell r="H23">
            <v>2325.1</v>
          </cell>
          <cell r="I23">
            <v>1824.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9644.9</v>
          </cell>
          <cell r="P23">
            <v>53370.5</v>
          </cell>
          <cell r="Q23">
            <v>-0.0698063536972671</v>
          </cell>
        </row>
        <row r="26">
          <cell r="B26">
            <v>1.9</v>
          </cell>
          <cell r="C26">
            <v>15.2</v>
          </cell>
          <cell r="D26">
            <v>159</v>
          </cell>
          <cell r="E26">
            <v>198.1</v>
          </cell>
          <cell r="F26">
            <v>54.1</v>
          </cell>
          <cell r="G26">
            <v>58.1</v>
          </cell>
          <cell r="H26">
            <v>135.033</v>
          </cell>
        </row>
        <row r="28">
          <cell r="B28">
            <v>29457.32</v>
          </cell>
          <cell r="C28">
            <v>42359.51</v>
          </cell>
          <cell r="D28">
            <v>44849.36</v>
          </cell>
          <cell r="E28">
            <v>42694.87</v>
          </cell>
          <cell r="F28">
            <v>42019.88</v>
          </cell>
          <cell r="G28">
            <v>40898.55</v>
          </cell>
          <cell r="H28">
            <v>40060.633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  <cell r="F34">
            <v>434.1</v>
          </cell>
          <cell r="G34">
            <v>471.18</v>
          </cell>
          <cell r="H34">
            <v>513.79</v>
          </cell>
          <cell r="I34">
            <v>460.01</v>
          </cell>
        </row>
        <row r="34">
          <cell r="O34">
            <v>3911.02</v>
          </cell>
          <cell r="P34">
            <v>5890.57</v>
          </cell>
          <cell r="Q34">
            <v>-0.3360540660751</v>
          </cell>
        </row>
        <row r="35">
          <cell r="B35">
            <v>2766.48</v>
          </cell>
          <cell r="C35">
            <v>-4542.02999999999</v>
          </cell>
          <cell r="D35">
            <v>310.07</v>
          </cell>
          <cell r="E35">
            <v>1355.07999999999</v>
          </cell>
          <cell r="F35">
            <v>-58.169999999991</v>
          </cell>
          <cell r="G35">
            <v>1301.76999999999</v>
          </cell>
          <cell r="H35">
            <v>-647.159999999989</v>
          </cell>
        </row>
        <row r="41">
          <cell r="B41">
            <v>2422.7</v>
          </cell>
          <cell r="C41">
            <v>8374.3</v>
          </cell>
          <cell r="D41">
            <v>4969.7</v>
          </cell>
          <cell r="E41">
            <v>1663.6</v>
          </cell>
          <cell r="F41">
            <v>2775.8</v>
          </cell>
          <cell r="G41">
            <v>1525</v>
          </cell>
          <cell r="H41">
            <v>3990.903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</v>
          </cell>
          <cell r="F43">
            <v>0</v>
          </cell>
          <cell r="G43">
            <v>0.1</v>
          </cell>
          <cell r="H43">
            <v>0</v>
          </cell>
        </row>
        <row r="46">
          <cell r="B46">
            <v>5662.91</v>
          </cell>
          <cell r="C46">
            <v>4322.45000000001</v>
          </cell>
          <cell r="D46">
            <v>5668.69</v>
          </cell>
          <cell r="E46">
            <v>3697.88999999999</v>
          </cell>
          <cell r="F46">
            <v>3151.73000000001</v>
          </cell>
          <cell r="G46">
            <v>3298.04999999999</v>
          </cell>
          <cell r="H46">
            <v>3857.5330000000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2064</v>
          </cell>
          <cell r="P7">
            <v>41699</v>
          </cell>
        </row>
        <row r="10">
          <cell r="B10">
            <v>21559</v>
          </cell>
          <cell r="C10">
            <v>15794.6</v>
          </cell>
          <cell r="D10">
            <v>11645.4</v>
          </cell>
          <cell r="E10">
            <v>9609.7</v>
          </cell>
          <cell r="F10">
            <v>173027.9</v>
          </cell>
          <cell r="G10">
            <v>189317.1</v>
          </cell>
          <cell r="H10">
            <v>174929.8</v>
          </cell>
          <cell r="I10">
            <v>147697.3</v>
          </cell>
          <cell r="J10">
            <v>116916.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6916.4</v>
          </cell>
          <cell r="P10">
            <v>76690.3</v>
          </cell>
          <cell r="Q10">
            <v>0.524526569853032</v>
          </cell>
        </row>
        <row r="12">
          <cell r="B12">
            <v>759.08</v>
          </cell>
          <cell r="C12">
            <v>516.39</v>
          </cell>
          <cell r="D12">
            <v>457.4</v>
          </cell>
          <cell r="E12">
            <v>204.2</v>
          </cell>
          <cell r="F12">
            <v>451.63</v>
          </cell>
          <cell r="G12">
            <v>1117.08</v>
          </cell>
          <cell r="H12">
            <v>1715.97</v>
          </cell>
          <cell r="I12">
            <v>1322.73</v>
          </cell>
          <cell r="J12">
            <v>2001.16</v>
          </cell>
        </row>
        <row r="12">
          <cell r="O12">
            <v>2001.16</v>
          </cell>
          <cell r="P12">
            <v>653.45</v>
          </cell>
          <cell r="Q12">
            <v>2.06245313336904</v>
          </cell>
        </row>
        <row r="16">
          <cell r="B16">
            <v>22318.08</v>
          </cell>
          <cell r="C16">
            <v>16310.99</v>
          </cell>
          <cell r="D16">
            <v>12102.8</v>
          </cell>
          <cell r="E16">
            <v>9813.9</v>
          </cell>
          <cell r="F16">
            <v>173479.53</v>
          </cell>
          <cell r="G16">
            <v>190434.18</v>
          </cell>
          <cell r="H16">
            <v>176645.77</v>
          </cell>
          <cell r="I16">
            <v>149020.03</v>
          </cell>
          <cell r="J16">
            <v>118917.5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8917.56</v>
          </cell>
          <cell r="P16">
            <v>77343.75</v>
          </cell>
          <cell r="Q16">
            <v>0.53751996767676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310.99</v>
          </cell>
          <cell r="D20">
            <v>12102.8</v>
          </cell>
          <cell r="E20">
            <v>9813.9</v>
          </cell>
          <cell r="F20">
            <v>173479.53</v>
          </cell>
          <cell r="G20">
            <v>190434.18</v>
          </cell>
          <cell r="H20">
            <v>176645.77</v>
          </cell>
          <cell r="I20">
            <v>149020.03</v>
          </cell>
          <cell r="J20">
            <v>118917.56</v>
          </cell>
        </row>
        <row r="20">
          <cell r="O20">
            <v>118917.56</v>
          </cell>
          <cell r="P20">
            <v>77343.75</v>
          </cell>
          <cell r="Q20">
            <v>0.537519967676768</v>
          </cell>
        </row>
        <row r="23">
          <cell r="B23">
            <v>281</v>
          </cell>
          <cell r="C23">
            <v>407.1</v>
          </cell>
          <cell r="D23">
            <v>4400.4</v>
          </cell>
          <cell r="E23">
            <v>180117.5</v>
          </cell>
          <cell r="F23">
            <v>45443.3</v>
          </cell>
          <cell r="G23">
            <v>18211.7</v>
          </cell>
          <cell r="H23">
            <v>11975.6</v>
          </cell>
          <cell r="I23">
            <v>4498.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65335.2</v>
          </cell>
          <cell r="P23">
            <v>133662.3</v>
          </cell>
          <cell r="Q23">
            <v>0.985116222001268</v>
          </cell>
        </row>
        <row r="26">
          <cell r="B26">
            <v>79.8</v>
          </cell>
          <cell r="C26">
            <v>18.7</v>
          </cell>
          <cell r="D26">
            <v>24.1</v>
          </cell>
          <cell r="E26">
            <v>164.6</v>
          </cell>
          <cell r="F26">
            <v>482.1</v>
          </cell>
          <cell r="G26">
            <v>389</v>
          </cell>
          <cell r="H26">
            <v>586.896</v>
          </cell>
        </row>
        <row r="28">
          <cell r="B28">
            <v>22678.88</v>
          </cell>
          <cell r="C28">
            <v>16736.79</v>
          </cell>
          <cell r="D28">
            <v>16527.3</v>
          </cell>
          <cell r="E28">
            <v>190096</v>
          </cell>
          <cell r="F28">
            <v>219404.93</v>
          </cell>
          <cell r="G28">
            <v>209034.88</v>
          </cell>
          <cell r="H28">
            <v>189208.266</v>
          </cell>
        </row>
        <row r="34">
          <cell r="B34">
            <v>1802.65</v>
          </cell>
          <cell r="C34">
            <v>1040.88</v>
          </cell>
          <cell r="D34">
            <v>1070.6</v>
          </cell>
          <cell r="E34">
            <v>1845.53</v>
          </cell>
          <cell r="F34">
            <v>5577</v>
          </cell>
          <cell r="G34">
            <v>6727.38</v>
          </cell>
          <cell r="H34">
            <v>6389.42</v>
          </cell>
          <cell r="I34">
            <v>7661.1</v>
          </cell>
        </row>
        <row r="34">
          <cell r="O34">
            <v>32114.56</v>
          </cell>
          <cell r="P34">
            <v>12216.91</v>
          </cell>
          <cell r="Q34">
            <v>1.62869743658585</v>
          </cell>
        </row>
        <row r="35">
          <cell r="B35">
            <v>-1145.96</v>
          </cell>
          <cell r="C35">
            <v>761.310000000001</v>
          </cell>
          <cell r="D35">
            <v>2374.1</v>
          </cell>
          <cell r="E35">
            <v>1723.14000000004</v>
          </cell>
          <cell r="F35">
            <v>4258.64999999997</v>
          </cell>
          <cell r="G35">
            <v>4822.53</v>
          </cell>
          <cell r="H35">
            <v>9313.332</v>
          </cell>
        </row>
        <row r="41">
          <cell r="B41">
            <v>5711.2</v>
          </cell>
          <cell r="C41">
            <v>2831.8</v>
          </cell>
          <cell r="D41">
            <v>3268.6</v>
          </cell>
          <cell r="E41">
            <v>13046.9</v>
          </cell>
          <cell r="F41">
            <v>19134.7</v>
          </cell>
          <cell r="G41">
            <v>20839.2</v>
          </cell>
          <cell r="H41">
            <v>24484.562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.9</v>
          </cell>
          <cell r="F43">
            <v>0.4</v>
          </cell>
          <cell r="G43">
            <v>0</v>
          </cell>
          <cell r="H43">
            <v>0.922</v>
          </cell>
        </row>
        <row r="46">
          <cell r="B46">
            <v>6367.89</v>
          </cell>
          <cell r="C46">
            <v>4633.99</v>
          </cell>
          <cell r="D46">
            <v>6713.4</v>
          </cell>
          <cell r="E46">
            <v>16616.47</v>
          </cell>
          <cell r="F46">
            <v>28970.75</v>
          </cell>
          <cell r="G46">
            <v>32389.11</v>
          </cell>
          <cell r="H46">
            <v>40188.236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2064</v>
          </cell>
          <cell r="P7">
            <v>41699</v>
          </cell>
        </row>
        <row r="12">
          <cell r="B12">
            <v>61548.6</v>
          </cell>
          <cell r="C12">
            <v>317697.9</v>
          </cell>
          <cell r="D12">
            <v>527088.6</v>
          </cell>
          <cell r="E12">
            <v>506075.2</v>
          </cell>
          <cell r="F12">
            <v>455576.6</v>
          </cell>
          <cell r="G12">
            <v>418278.4</v>
          </cell>
          <cell r="H12">
            <v>376804.8</v>
          </cell>
          <cell r="I12">
            <v>331674.9</v>
          </cell>
          <cell r="J12">
            <v>275862.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75862.5</v>
          </cell>
          <cell r="P12">
            <v>268512.9</v>
          </cell>
          <cell r="Q12">
            <v>0.0273714968629066</v>
          </cell>
        </row>
        <row r="14">
          <cell r="B14">
            <v>13002.98</v>
          </cell>
          <cell r="C14">
            <v>25533.57</v>
          </cell>
          <cell r="D14">
            <v>50888.43</v>
          </cell>
          <cell r="E14">
            <v>49546.15</v>
          </cell>
          <cell r="F14">
            <v>46019.42</v>
          </cell>
          <cell r="G14">
            <v>41239.71</v>
          </cell>
          <cell r="H14">
            <v>35907.4</v>
          </cell>
          <cell r="I14">
            <v>32421.74</v>
          </cell>
          <cell r="J14">
            <v>28556.45</v>
          </cell>
        </row>
        <row r="14">
          <cell r="O14">
            <v>28556.45</v>
          </cell>
          <cell r="P14">
            <v>24344.41</v>
          </cell>
          <cell r="Q14">
            <v>0.173018775152078</v>
          </cell>
        </row>
        <row r="18">
          <cell r="B18">
            <v>74551.58</v>
          </cell>
          <cell r="C18">
            <v>343231.47</v>
          </cell>
          <cell r="D18">
            <v>577977.03</v>
          </cell>
          <cell r="E18">
            <v>555621.35</v>
          </cell>
          <cell r="F18">
            <v>501596.02</v>
          </cell>
          <cell r="G18">
            <v>459518.11</v>
          </cell>
          <cell r="H18">
            <v>412712.2</v>
          </cell>
          <cell r="I18">
            <v>364096.64</v>
          </cell>
          <cell r="J18">
            <v>304418.9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04418.95</v>
          </cell>
          <cell r="P18">
            <v>292857.31</v>
          </cell>
          <cell r="Q18">
            <v>0.0394787481999339</v>
          </cell>
        </row>
        <row r="22">
          <cell r="B22">
            <v>74551.58</v>
          </cell>
          <cell r="C22">
            <v>343231.47</v>
          </cell>
          <cell r="D22">
            <v>577977.03</v>
          </cell>
          <cell r="E22">
            <v>555621.35</v>
          </cell>
          <cell r="F22">
            <v>501596.02</v>
          </cell>
          <cell r="G22">
            <v>459518.11</v>
          </cell>
          <cell r="H22">
            <v>412712.2</v>
          </cell>
          <cell r="I22">
            <v>364096.64</v>
          </cell>
          <cell r="J22">
            <v>304418.95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04418.95</v>
          </cell>
          <cell r="P22">
            <v>292857.31</v>
          </cell>
          <cell r="Q22">
            <v>0.0394787481999339</v>
          </cell>
        </row>
        <row r="25">
          <cell r="B25">
            <v>307392.2</v>
          </cell>
          <cell r="C25">
            <v>296586.9</v>
          </cell>
          <cell r="D25">
            <v>65973.9</v>
          </cell>
          <cell r="E25">
            <v>25915.8</v>
          </cell>
          <cell r="F25">
            <v>22356.2</v>
          </cell>
          <cell r="G25">
            <v>19795.5</v>
          </cell>
          <cell r="H25">
            <v>20197.8</v>
          </cell>
          <cell r="I25">
            <v>13438.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71656.4</v>
          </cell>
          <cell r="P25">
            <v>717879.1</v>
          </cell>
          <cell r="Q25">
            <v>0.0749113604226674</v>
          </cell>
        </row>
        <row r="28">
          <cell r="B28">
            <v>53.3</v>
          </cell>
          <cell r="C28">
            <v>436.7</v>
          </cell>
          <cell r="D28">
            <v>771.4</v>
          </cell>
          <cell r="E28">
            <v>252.2</v>
          </cell>
          <cell r="F28">
            <v>153.7</v>
          </cell>
          <cell r="G28">
            <v>257.9</v>
          </cell>
          <cell r="H28">
            <v>749.61</v>
          </cell>
        </row>
        <row r="30">
          <cell r="B30">
            <v>381997.08</v>
          </cell>
          <cell r="C30">
            <v>640255.07</v>
          </cell>
          <cell r="D30">
            <v>644722.33</v>
          </cell>
          <cell r="E30">
            <v>581789.35</v>
          </cell>
          <cell r="F30">
            <v>524105.92</v>
          </cell>
          <cell r="G30">
            <v>479571.51</v>
          </cell>
          <cell r="H30">
            <v>433659.61</v>
          </cell>
        </row>
        <row r="33">
          <cell r="B33">
            <v>35985.24</v>
          </cell>
          <cell r="C33">
            <v>52732.15</v>
          </cell>
          <cell r="D33">
            <v>57439.07</v>
          </cell>
          <cell r="E33">
            <v>61527.49</v>
          </cell>
          <cell r="F33">
            <v>49058.76</v>
          </cell>
          <cell r="G33">
            <v>51107.15</v>
          </cell>
          <cell r="H33">
            <v>51424.22</v>
          </cell>
          <cell r="I33">
            <v>48663.63</v>
          </cell>
        </row>
        <row r="33">
          <cell r="O33">
            <v>407937.71</v>
          </cell>
          <cell r="P33">
            <v>432251.76</v>
          </cell>
          <cell r="Q33">
            <v>-0.0562497420484767</v>
          </cell>
        </row>
        <row r="34">
          <cell r="B34">
            <v>899.570000000058</v>
          </cell>
          <cell r="C34">
            <v>4879.6900000002</v>
          </cell>
          <cell r="D34">
            <v>27224.3099999998</v>
          </cell>
          <cell r="E34">
            <v>12755.9400000001</v>
          </cell>
          <cell r="F34">
            <v>8991.25000000012</v>
          </cell>
          <cell r="G34">
            <v>8206.7599999998</v>
          </cell>
          <cell r="H34">
            <v>13544.9700000001</v>
          </cell>
        </row>
        <row r="43">
          <cell r="B43">
            <v>1880.8</v>
          </cell>
          <cell r="C43">
            <v>4666.2</v>
          </cell>
          <cell r="D43">
            <v>4433.4</v>
          </cell>
          <cell r="E43">
            <v>5907.9</v>
          </cell>
          <cell r="F43">
            <v>6537.8</v>
          </cell>
          <cell r="G43">
            <v>7545.4</v>
          </cell>
          <cell r="H43">
            <v>4593.78</v>
          </cell>
        </row>
        <row r="45">
          <cell r="B45">
            <v>0</v>
          </cell>
          <cell r="C45">
            <v>0</v>
          </cell>
          <cell r="D45">
            <v>4.2</v>
          </cell>
          <cell r="E45">
            <v>2</v>
          </cell>
          <cell r="F45">
            <v>0</v>
          </cell>
          <cell r="G45">
            <v>0</v>
          </cell>
          <cell r="H45">
            <v>0</v>
          </cell>
        </row>
        <row r="48">
          <cell r="B48">
            <v>38765.6100000001</v>
          </cell>
          <cell r="C48">
            <v>62278.0400000002</v>
          </cell>
          <cell r="D48">
            <v>89100.9799999998</v>
          </cell>
          <cell r="E48">
            <v>80193.3300000001</v>
          </cell>
          <cell r="F48">
            <v>64587.8100000001</v>
          </cell>
          <cell r="G48">
            <v>66859.3099999998</v>
          </cell>
          <cell r="H48">
            <v>69562.9700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2064</v>
      </c>
      <c r="P7" s="20" t="n">
        <f aca="false">[2]!dat2</f>
        <v>41699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99605.9</v>
      </c>
      <c r="D11" s="40" t="n">
        <f aca="false">'[1]14-15'!D11</f>
        <v>13627330.8</v>
      </c>
      <c r="E11" s="40" t="n">
        <f aca="false">'[1]14-15'!E11</f>
        <v>12902357.4</v>
      </c>
      <c r="F11" s="40" t="n">
        <f aca="false">'[1]14-15'!F11</f>
        <v>11185121.1</v>
      </c>
      <c r="G11" s="40" t="n">
        <f aca="false">'[1]14-15'!G11</f>
        <v>10185026</v>
      </c>
      <c r="H11" s="40" t="n">
        <f aca="false">'[1]14-15'!H11</f>
        <v>9533985.6</v>
      </c>
      <c r="I11" s="40" t="n">
        <f aca="false">'[1]14-15'!I11</f>
        <v>9210529.6</v>
      </c>
      <c r="J11" s="40" t="n">
        <f aca="false">'[1]14-15'!J11</f>
        <v>7791349.8</v>
      </c>
      <c r="K11" s="40" t="n">
        <f aca="false">'[1]14-15'!K11</f>
        <v>0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7791349.8</v>
      </c>
      <c r="P11" s="43" t="n">
        <f aca="false">'[1]14-15'!P11</f>
        <v>8151056.7</v>
      </c>
      <c r="Q11" s="36" t="n">
        <f aca="false">'[1]14-15'!Q11</f>
        <v>-0.0441300941999337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719.8</v>
      </c>
      <c r="C12" s="40" t="n">
        <f aca="false">'[1]14-15'!C12</f>
        <v>191772.36</v>
      </c>
      <c r="D12" s="40" t="n">
        <f aca="false">'[1]14-15'!D12</f>
        <v>334598.6</v>
      </c>
      <c r="E12" s="40" t="n">
        <f aca="false">'[1]14-15'!E12</f>
        <v>307796.94</v>
      </c>
      <c r="F12" s="40" t="n">
        <f aca="false">'[1]14-15'!F12</f>
        <v>258588.45</v>
      </c>
      <c r="G12" s="40" t="n">
        <f aca="false">'[1]14-15'!G12</f>
        <v>242039.33</v>
      </c>
      <c r="H12" s="40" t="n">
        <f aca="false">'[1]14-15'!H12</f>
        <v>222396.12</v>
      </c>
      <c r="I12" s="40" t="n">
        <f aca="false">'[1]14-15'!I12</f>
        <v>191841.42</v>
      </c>
      <c r="J12" s="40" t="n">
        <f aca="false">'[1]14-15'!J12</f>
        <v>188524.24</v>
      </c>
      <c r="K12" s="40" t="n">
        <f aca="false">'[1]14-15'!K12</f>
        <v>0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188524.24</v>
      </c>
      <c r="P12" s="43" t="n">
        <f aca="false">'[1]14-15'!P12</f>
        <v>204512.77</v>
      </c>
      <c r="Q12" s="36" t="n">
        <f aca="false">'[1]14-15'!Q12</f>
        <v>-0.0781786389182446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7229.306326942</v>
      </c>
      <c r="C14" s="40" t="n">
        <f aca="false">'[1]14-15'!C14</f>
        <v>390052.699736012</v>
      </c>
      <c r="D14" s="40" t="n">
        <f aca="false">'[1]14-15'!D14</f>
        <v>374683.080755127</v>
      </c>
      <c r="E14" s="40" t="n">
        <f aca="false">'[1]14-15'!E14</f>
        <v>386543.984539915</v>
      </c>
      <c r="F14" s="40" t="n">
        <f aca="false">'[1]14-15'!F14</f>
        <v>389428.704396345</v>
      </c>
      <c r="G14" s="40" t="n">
        <f aca="false">'[1]14-15'!G14</f>
        <v>378104.398066186</v>
      </c>
      <c r="H14" s="40" t="n">
        <f aca="false">'[1]14-15'!H14</f>
        <v>386595.864919835</v>
      </c>
      <c r="I14" s="40" t="n">
        <f aca="false">'[1]14-15'!I14</f>
        <v>392867.475562688</v>
      </c>
      <c r="J14" s="40" t="n">
        <f aca="false">'[1]14-15'!J14</f>
        <v>386499.888873396</v>
      </c>
      <c r="K14" s="40" t="n">
        <f aca="false">'[1]14-15'!K14</f>
        <v>0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86499.888873396</v>
      </c>
      <c r="P14" s="43" t="n">
        <f aca="false">'[1]14-15'!P14</f>
        <v>382184.598423041</v>
      </c>
      <c r="Q14" s="36" t="n">
        <f aca="false">'[1]14-15'!Q14</f>
        <v>0.0112911155189412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76982.66</v>
      </c>
      <c r="H15" s="40" t="n">
        <f aca="false">'[1]14-15'!H15</f>
        <v>72109.26</v>
      </c>
      <c r="I15" s="40" t="n">
        <f aca="false">'[1]14-15'!I15</f>
        <v>74696.09</v>
      </c>
      <c r="J15" s="40" t="n">
        <f aca="false">'[1]14-15'!J15</f>
        <v>86343.885</v>
      </c>
      <c r="K15" s="40" t="n">
        <f aca="false">'[1]14-15'!K15</f>
        <v>0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86343.885</v>
      </c>
      <c r="P15" s="43" t="n">
        <f aca="false">'[1]14-15'!P15</f>
        <v>76706.105</v>
      </c>
      <c r="Q15" s="36" t="n">
        <f aca="false">'[1]14-15'!Q15</f>
        <v>0.125645540208305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3772.60632694</v>
      </c>
      <c r="C17" s="46" t="n">
        <f aca="false">'[1]14-15'!C17</f>
        <v>12340311.689736</v>
      </c>
      <c r="D17" s="46" t="n">
        <f aca="false">'[1]14-15'!D17</f>
        <v>14412142.3107551</v>
      </c>
      <c r="E17" s="46" t="n">
        <f aca="false">'[1]14-15'!E17</f>
        <v>13663403.1445399</v>
      </c>
      <c r="F17" s="46" t="n">
        <f aca="false">'[1]14-15'!F17</f>
        <v>11900964.0743963</v>
      </c>
      <c r="G17" s="46" t="n">
        <f aca="false">'[1]14-15'!G17</f>
        <v>10882152.3880662</v>
      </c>
      <c r="H17" s="46" t="n">
        <f aca="false">'[1]14-15'!H17</f>
        <v>10215086.8449198</v>
      </c>
      <c r="I17" s="46" t="n">
        <f aca="false">'[1]14-15'!I17</f>
        <v>9869934.58556269</v>
      </c>
      <c r="J17" s="46" t="n">
        <f aca="false">'[1]14-15'!J17</f>
        <v>8452717.8138734</v>
      </c>
      <c r="K17" s="46" t="str">
        <f aca="false">'[1]14-15'!K17</f>
        <v/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8452717.8138734</v>
      </c>
      <c r="P17" s="49" t="n">
        <f aca="false">'[1]14-15'!P17</f>
        <v>8814460.17342304</v>
      </c>
      <c r="Q17" s="50" t="n">
        <f aca="false">'[1]14-15'!Q17</f>
        <v>-0.041039649897149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3772.60632694</v>
      </c>
      <c r="C21" s="56" t="n">
        <f aca="false">'[1]14-15'!C21</f>
        <v>12340311.689736</v>
      </c>
      <c r="D21" s="56" t="n">
        <f aca="false">'[1]14-15'!D21</f>
        <v>14412142.3107551</v>
      </c>
      <c r="E21" s="56" t="n">
        <f aca="false">'[1]14-15'!E21</f>
        <v>13663403.1445399</v>
      </c>
      <c r="F21" s="56" t="n">
        <f aca="false">'[1]14-15'!F21</f>
        <v>11900964.0743963</v>
      </c>
      <c r="G21" s="56" t="n">
        <f aca="false">'[1]14-15'!G21</f>
        <v>10882152.3880662</v>
      </c>
      <c r="H21" s="56" t="n">
        <f aca="false">'[1]14-15'!H21</f>
        <v>10215086.8449198</v>
      </c>
      <c r="I21" s="56" t="n">
        <f aca="false">'[1]14-15'!I21</f>
        <v>9869934.58556269</v>
      </c>
      <c r="J21" s="56" t="n">
        <f aca="false">'[1]14-15'!J21</f>
        <v>8452717.8138734</v>
      </c>
      <c r="K21" s="56" t="str">
        <f aca="false">'[1]14-15'!K21</f>
        <v/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8452717.8138734</v>
      </c>
      <c r="P21" s="59" t="n">
        <f aca="false">'[1]14-15'!P21</f>
        <v>8814460.17342304</v>
      </c>
      <c r="Q21" s="60" t="n">
        <f aca="false">'[1]14-15'!Q21</f>
        <v>-0.041039649897149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83338.6</v>
      </c>
      <c r="C24" s="40" t="n">
        <f aca="false">'[1]14-15'!C24</f>
        <v>4976348.6</v>
      </c>
      <c r="D24" s="40" t="n">
        <f aca="false">'[1]14-15'!D24</f>
        <v>2562870.6</v>
      </c>
      <c r="E24" s="40" t="n">
        <f aca="false">'[1]14-15'!E24</f>
        <v>1443646.1</v>
      </c>
      <c r="F24" s="40" t="n">
        <f aca="false">'[1]14-15'!F24</f>
        <v>1667317.3</v>
      </c>
      <c r="G24" s="40" t="n">
        <f aca="false">'[1]14-15'!G24</f>
        <v>1880088.3</v>
      </c>
      <c r="H24" s="40" t="n">
        <f aca="false">'[1]14-15'!H24</f>
        <v>2401802.2</v>
      </c>
      <c r="I24" s="40" t="n">
        <f aca="false">'[1]14-15'!I24</f>
        <v>1630576.1</v>
      </c>
      <c r="J24" s="40" t="n">
        <f aca="false">'[1]14-15'!J24</f>
        <v>0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28745987.8</v>
      </c>
      <c r="P24" s="43" t="n">
        <f aca="false">'[1]14-15'!P24</f>
        <v>28252922.7</v>
      </c>
      <c r="Q24" s="36" t="n">
        <f aca="false">'[1]14-15'!Q24</f>
        <v>0.0174518263202554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37.60533841283</v>
      </c>
      <c r="C25" s="40" t="n">
        <f aca="false">'[1]14-15'!C25</f>
        <v>4290.24818195257</v>
      </c>
      <c r="D25" s="40" t="n">
        <f aca="false">'[1]14-15'!D25</f>
        <v>4537.00923847952</v>
      </c>
      <c r="E25" s="40" t="n">
        <f aca="false">'[1]14-15'!E25</f>
        <v>4963.18667845115</v>
      </c>
      <c r="F25" s="40" t="n">
        <f aca="false">'[1]14-15'!F25</f>
        <v>4172.65021136421</v>
      </c>
      <c r="G25" s="40" t="n">
        <f aca="false">'[1]14-15'!G25</f>
        <v>4278.13358414885</v>
      </c>
      <c r="H25" s="40" t="n">
        <f aca="false">'[1]14-15'!H25</f>
        <v>4289.07648935516</v>
      </c>
      <c r="I25" s="40" t="n">
        <f aca="false">'[1]14-15'!I25</f>
        <v>4016.82577825315</v>
      </c>
      <c r="J25" s="40" t="n">
        <f aca="false">'[1]14-15'!J25</f>
        <v>0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34784.7355004174</v>
      </c>
      <c r="P25" s="43" t="n">
        <f aca="false">'[1]14-15'!P25</f>
        <v>39784.2628933959</v>
      </c>
      <c r="Q25" s="36" t="n">
        <f aca="false">'[1]14-15'!Q25</f>
        <v>-0.12566595506306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2568.7</v>
      </c>
      <c r="E26" s="40" t="n">
        <f aca="false">'[1]14-15'!E26</f>
        <v>46286.3</v>
      </c>
      <c r="F26" s="40" t="n">
        <f aca="false">'[1]14-15'!F26</f>
        <v>39838</v>
      </c>
      <c r="G26" s="40" t="n">
        <f aca="false">'[1]14-15'!G26</f>
        <v>54239.9</v>
      </c>
      <c r="H26" s="40" t="n">
        <f aca="false">'[1]14-15'!H26</f>
        <v>33052.458</v>
      </c>
      <c r="I26" s="40" t="n">
        <f aca="false">'[1]14-15'!I26</f>
        <v>0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32008.9116654</v>
      </c>
      <c r="C28" s="56" t="n">
        <f aca="false">'[1]14-15'!C28</f>
        <v>17401479.137918</v>
      </c>
      <c r="D28" s="56" t="n">
        <f aca="false">'[1]14-15'!D28</f>
        <v>17032118.6199936</v>
      </c>
      <c r="E28" s="56" t="n">
        <f aca="false">'[1]14-15'!E28</f>
        <v>15158298.7312184</v>
      </c>
      <c r="F28" s="56" t="n">
        <f aca="false">'[1]14-15'!F28</f>
        <v>13395859.6610748</v>
      </c>
      <c r="G28" s="56" t="n">
        <f aca="false">'[1]14-15'!G28</f>
        <v>12820758.7216503</v>
      </c>
      <c r="H28" s="56" t="n">
        <f aca="false">'[1]14-15'!H28</f>
        <v>12654230.5794092</v>
      </c>
      <c r="I28" s="56" t="str">
        <f aca="false">'[1]14-15'!I28</f>
        <v/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1647</v>
      </c>
      <c r="G31" s="40" t="n">
        <f aca="false">'[1]14-15'!G31</f>
        <v>2122</v>
      </c>
      <c r="H31" s="40" t="n">
        <f aca="false">'[1]14-15'!H31</f>
        <v>2489</v>
      </c>
      <c r="I31" s="40" t="n">
        <f aca="false">'[1]14-15'!I31</f>
        <v>3238</v>
      </c>
      <c r="J31" s="40" t="n">
        <f aca="false">'[1]14-15'!J31</f>
        <v>0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15867</v>
      </c>
      <c r="P31" s="43" t="n">
        <f aca="false">'[1]14-15'!P31</f>
        <v>19228</v>
      </c>
      <c r="Q31" s="36" t="n">
        <f aca="false">'[1]14-15'!Q31</f>
        <v>-0.174797170792594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90878.28</v>
      </c>
      <c r="C32" s="40" t="n">
        <f aca="false">'[1]14-15'!C32</f>
        <v>417515.69</v>
      </c>
      <c r="D32" s="40" t="n">
        <f aca="false">'[1]14-15'!D32</f>
        <v>455105.57</v>
      </c>
      <c r="E32" s="40" t="n">
        <f aca="false">'[1]14-15'!E32</f>
        <v>462580.38</v>
      </c>
      <c r="F32" s="40" t="n">
        <f aca="false">'[1]14-15'!F32</f>
        <v>350583.81</v>
      </c>
      <c r="G32" s="40" t="n">
        <f aca="false">'[1]14-15'!G32</f>
        <v>358966.87</v>
      </c>
      <c r="H32" s="40" t="n">
        <f aca="false">'[1]14-15'!H32</f>
        <v>327873.28</v>
      </c>
      <c r="I32" s="40" t="n">
        <f aca="false">'[1]14-15'!I32</f>
        <v>281407.6</v>
      </c>
      <c r="J32" s="40" t="n">
        <f aca="false">'[1]14-15'!J32</f>
        <v>0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3044911.48</v>
      </c>
      <c r="P32" s="43" t="n">
        <f aca="false">'[1]14-15'!P32</f>
        <v>3105294.05</v>
      </c>
      <c r="Q32" s="36" t="n">
        <f aca="false">'[1]14-15'!Q32</f>
        <v>-0.0194450409615797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9253.732633788</v>
      </c>
      <c r="C33" s="40" t="n">
        <f aca="false">'[1]14-15'!C33</f>
        <v>234806.709773683</v>
      </c>
      <c r="D33" s="40" t="n">
        <f aca="false">'[1]14-15'!D33</f>
        <v>256852.279725647</v>
      </c>
      <c r="E33" s="40" t="n">
        <f aca="false">'[1]14-15'!E33</f>
        <v>261019.902849834</v>
      </c>
      <c r="F33" s="40" t="n">
        <f aca="false">'[1]14-15'!F33</f>
        <v>229239.565953872</v>
      </c>
      <c r="G33" s="40" t="n">
        <f aca="false">'[1]14-15'!G33</f>
        <v>264464.873717859</v>
      </c>
      <c r="H33" s="40" t="n">
        <f aca="false">'[1]14-15'!H33</f>
        <v>235224.906719776</v>
      </c>
      <c r="I33" s="40" t="n">
        <f aca="false">'[1]14-15'!I33</f>
        <v>210326.403255201</v>
      </c>
      <c r="J33" s="40" t="n">
        <f aca="false">'[1]14-15'!J33</f>
        <v>0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1951188.37462966</v>
      </c>
      <c r="P33" s="43" t="n">
        <f aca="false">'[1]14-15'!P33</f>
        <v>1949745.96834149</v>
      </c>
      <c r="Q33" s="36" t="n">
        <f aca="false">'[1]14-15'!Q33</f>
        <v>0.000739791907045984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26.7442509448</v>
      </c>
      <c r="C34" s="40" t="n">
        <f aca="false">'[1]14-15'!C34</f>
        <v>26303.4355354579</v>
      </c>
      <c r="D34" s="40" t="n">
        <f aca="false">'[1]14-15'!D34</f>
        <v>31962.1383615361</v>
      </c>
      <c r="E34" s="40" t="n">
        <f aca="false">'[1]14-15'!E34</f>
        <v>32039.4673122569</v>
      </c>
      <c r="F34" s="40" t="n">
        <f aca="false">'[1]14-15'!F34</f>
        <v>29063.5394187217</v>
      </c>
      <c r="G34" s="40" t="n">
        <f aca="false">'[1]14-15'!G34</f>
        <v>30929.9042947212</v>
      </c>
      <c r="H34" s="40" t="n">
        <f aca="false">'[1]14-15'!H34</f>
        <v>30049.8979602505</v>
      </c>
      <c r="I34" s="40" t="n">
        <f aca="false">'[1]14-15'!I34</f>
        <v>27397.4046518295</v>
      </c>
      <c r="J34" s="40" t="n">
        <f aca="false">'[1]14-15'!J34</f>
        <v>0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238972.531785719</v>
      </c>
      <c r="P34" s="43" t="n">
        <f aca="false">'[1]14-15'!P34</f>
        <v>253068.378457821</v>
      </c>
      <c r="Q34" s="36" t="n">
        <f aca="false">'[1]14-15'!Q34</f>
        <v>-0.0556997549753192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83.2116627449</v>
      </c>
      <c r="C35" s="40" t="n">
        <f aca="false">'[1]14-15'!C35</f>
        <v>21678.7502687507</v>
      </c>
      <c r="D35" s="40" t="n">
        <f aca="false">'[1]14-15'!D35</f>
        <v>23398.490683051</v>
      </c>
      <c r="E35" s="40" t="n">
        <f aca="false">'[1]14-15'!E35</f>
        <v>23687.4351488415</v>
      </c>
      <c r="F35" s="40" t="n">
        <f aca="false">'[1]14-15'!F35</f>
        <v>25025.0741114851</v>
      </c>
      <c r="G35" s="40" t="n">
        <f aca="false">'[1]14-15'!G35</f>
        <v>28127.0896520929</v>
      </c>
      <c r="H35" s="40" t="n">
        <f aca="false">'[1]14-15'!H35</f>
        <v>28868.3373743442</v>
      </c>
      <c r="I35" s="40" t="n">
        <f aca="false">'[1]14-15'!I35</f>
        <v>19856.736765953</v>
      </c>
      <c r="J35" s="40" t="n">
        <f aca="false">'[1]14-15'!J35</f>
        <v>0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194625.125667263</v>
      </c>
      <c r="P35" s="43" t="n">
        <f aca="false">'[1]14-15'!P35</f>
        <v>216098.065562002</v>
      </c>
      <c r="Q35" s="36" t="n">
        <f aca="false">'[1]14-15'!Q35</f>
        <v>-0.0993666455962688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022.905669838</v>
      </c>
      <c r="C36" s="40" t="n">
        <f aca="false">'[1]14-15'!C36</f>
        <v>94867.0916150093</v>
      </c>
      <c r="D36" s="40" t="n">
        <f aca="false">'[1]14-15'!D36</f>
        <v>111745.097594707</v>
      </c>
      <c r="E36" s="40" t="n">
        <f aca="false">'[1]14-15'!E36</f>
        <v>115933.237621102</v>
      </c>
      <c r="F36" s="40" t="n">
        <f aca="false">'[1]14-15'!F36</f>
        <v>100914.103515543</v>
      </c>
      <c r="G36" s="40" t="n">
        <f aca="false">'[1]14-15'!G36</f>
        <v>103202.008404957</v>
      </c>
      <c r="H36" s="40" t="n">
        <f aca="false">'[1]14-15'!H36</f>
        <v>106416.649707049</v>
      </c>
      <c r="I36" s="40" t="n">
        <f aca="false">'[1]14-15'!I36</f>
        <v>100304.382569984</v>
      </c>
      <c r="J36" s="40" t="n">
        <f aca="false">'[1]14-15'!J36</f>
        <v>0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845405.476698189</v>
      </c>
      <c r="P36" s="43" t="n">
        <f aca="false">'[1]14-15'!P36</f>
        <v>831984.763050367</v>
      </c>
      <c r="Q36" s="36" t="n">
        <f aca="false">'[1]14-15'!Q36</f>
        <v>0.0161309608587257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35207419</v>
      </c>
      <c r="C37" s="40" t="n">
        <f aca="false">'[1]14-15'!C37</f>
        <v>255125.666833272</v>
      </c>
      <c r="D37" s="40" t="n">
        <f aca="false">'[1]14-15'!D37</f>
        <v>254498.4</v>
      </c>
      <c r="E37" s="40" t="n">
        <f aca="false">'[1]14-15'!E37</f>
        <v>237310.144057688</v>
      </c>
      <c r="F37" s="40" t="n">
        <f aca="false">'[1]14-15'!F37</f>
        <v>209375.089310986</v>
      </c>
      <c r="G37" s="40" t="n">
        <f aca="false">'[1]14-15'!G37</f>
        <v>197142.61</v>
      </c>
      <c r="H37" s="40" t="n">
        <f aca="false">'[1]14-15'!H37</f>
        <v>224591.658234122</v>
      </c>
      <c r="I37" s="40" t="n">
        <f aca="false">'[1]14-15'!I37</f>
        <v>216189.57</v>
      </c>
      <c r="J37" s="40" t="n">
        <f aca="false">'[1]14-15'!J37</f>
        <v>0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1841527.67364349</v>
      </c>
      <c r="P37" s="43" t="n">
        <f aca="false">'[1]14-15'!P37</f>
        <v>1903689.45418271</v>
      </c>
      <c r="Q37" s="36" t="n">
        <f aca="false">'[1]14-15'!Q37</f>
        <v>-0.0326533197957511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62689.4</v>
      </c>
      <c r="C40" s="40" t="n">
        <f aca="false">'[1]14-15'!C40</f>
        <v>703367.7</v>
      </c>
      <c r="D40" s="40" t="n">
        <f aca="false">'[1]14-15'!D40</f>
        <v>897112.4</v>
      </c>
      <c r="E40" s="40" t="n">
        <f aca="false">'[1]14-15'!E40</f>
        <v>716590.1</v>
      </c>
      <c r="F40" s="40" t="n">
        <f aca="false">'[1]14-15'!F40</f>
        <v>651937.9</v>
      </c>
      <c r="G40" s="40" t="n">
        <f aca="false">'[1]14-15'!G40</f>
        <v>553040.5</v>
      </c>
      <c r="H40" s="40" t="n">
        <f aca="false">'[1]14-15'!H40</f>
        <v>576400</v>
      </c>
      <c r="I40" s="40" t="n">
        <f aca="false">'[1]14-15'!I40</f>
        <v>0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982</v>
      </c>
      <c r="C41" s="40" t="n">
        <f aca="false">'[1]14-15'!C41</f>
        <v>16337.798</v>
      </c>
      <c r="D41" s="40" t="n">
        <f aca="false">'[1]14-15'!D41</f>
        <v>15279.747</v>
      </c>
      <c r="E41" s="40" t="n">
        <f aca="false">'[1]14-15'!E41</f>
        <v>15735.957</v>
      </c>
      <c r="F41" s="40" t="n">
        <f aca="false">'[1]14-15'!F41</f>
        <v>13972.082</v>
      </c>
      <c r="G41" s="40" t="n">
        <f aca="false">'[1]14-15'!G41</f>
        <v>15604.163</v>
      </c>
      <c r="H41" s="40" t="n">
        <f aca="false">'[1]14-15'!H41</f>
        <v>0</v>
      </c>
      <c r="I41" s="40" t="n">
        <f aca="false">'[1]14-15'!I41</f>
        <v>0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983820.9</v>
      </c>
      <c r="F42" s="40" t="n">
        <f aca="false">'[1]14-15'!F42</f>
        <v>824170.1</v>
      </c>
      <c r="G42" s="40" t="n">
        <f aca="false">'[1]14-15'!G42</f>
        <v>885569.4</v>
      </c>
      <c r="H42" s="40" t="n">
        <f aca="false">'[1]14-15'!H42</f>
        <v>836760</v>
      </c>
      <c r="I42" s="40" t="n">
        <f aca="false">'[1]14-15'!I42</f>
        <v>0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687</v>
      </c>
      <c r="C43" s="40" t="n">
        <f aca="false">'[1]14-15'!C43</f>
        <v>38902.246</v>
      </c>
      <c r="D43" s="40" t="n">
        <f aca="false">'[1]14-15'!D43</f>
        <v>34371.245</v>
      </c>
      <c r="E43" s="40" t="n">
        <f aca="false">'[1]14-15'!E43</f>
        <v>38650.714</v>
      </c>
      <c r="F43" s="40" t="n">
        <f aca="false">'[1]14-15'!F43</f>
        <v>27643.997</v>
      </c>
      <c r="G43" s="40" t="n">
        <f aca="false">'[1]14-15'!G43</f>
        <v>28397.497</v>
      </c>
      <c r="H43" s="40" t="n">
        <f aca="false">'[1]14-15'!H43</f>
        <v>0</v>
      </c>
      <c r="I43" s="40" t="n">
        <f aca="false">'[1]14-15'!I43</f>
        <v>0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23808.27842473</v>
      </c>
      <c r="C46" s="66" t="n">
        <f aca="false">'[1]14-15'!C46</f>
        <v>2533605.68802617</v>
      </c>
      <c r="D46" s="66" t="n">
        <f aca="false">'[1]14-15'!D46</f>
        <v>2664499.76836494</v>
      </c>
      <c r="E46" s="66" t="n">
        <f aca="false">'[1]14-15'!E46</f>
        <v>2888662.23798972</v>
      </c>
      <c r="F46" s="66" t="n">
        <f aca="false">'[1]14-15'!F46</f>
        <v>2463572.26131061</v>
      </c>
      <c r="G46" s="66" t="n">
        <f aca="false">'[1]14-15'!G46</f>
        <v>2467566.91606963</v>
      </c>
      <c r="H46" s="66" t="n">
        <f aca="false">'[1]14-15'!H46</f>
        <v>2368673.72999554</v>
      </c>
      <c r="I46" s="66" t="str">
        <f aca="false">'[1]14-15'!I46</f>
        <v/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2064</v>
      </c>
      <c r="P7" s="92" t="n">
        <f aca="false">[1]!dat2</f>
        <v>41699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10056.4</v>
      </c>
      <c r="D10" s="40" t="n">
        <f aca="false">'[2]14-15'!D10</f>
        <v>810768.2</v>
      </c>
      <c r="E10" s="40" t="n">
        <f aca="false">'[2]14-15'!E10</f>
        <v>511972.1</v>
      </c>
      <c r="F10" s="40" t="n">
        <f aca="false">'[2]14-15'!F10</f>
        <v>5525549</v>
      </c>
      <c r="G10" s="40" t="n">
        <f aca="false">'[2]14-15'!G10</f>
        <v>8113166.4</v>
      </c>
      <c r="H10" s="40" t="n">
        <f aca="false">'[2]14-15'!H10</f>
        <v>7875198.4</v>
      </c>
      <c r="I10" s="40" t="n">
        <f aca="false">'[2]14-15'!I10</f>
        <v>7402310.2</v>
      </c>
      <c r="J10" s="40" t="n">
        <f aca="false">'[2]14-15'!J10</f>
        <v>6610000.7</v>
      </c>
      <c r="K10" s="40" t="n">
        <f aca="false">'[2]14-15'!K10</f>
        <v>0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6610000.7</v>
      </c>
      <c r="P10" s="107" t="n">
        <f aca="false">'[2]14-15'!P10</f>
        <v>5360416.9</v>
      </c>
      <c r="Q10" s="108" t="n">
        <f aca="false">'[2]14-15'!Q10</f>
        <v>0.233113174462233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70999.523</v>
      </c>
      <c r="H11" s="40" t="n">
        <f aca="false">'[2]14-15'!H11</f>
        <v>61316.233</v>
      </c>
      <c r="I11" s="40" t="n">
        <f aca="false">'[2]14-15'!I11</f>
        <v>50179.843</v>
      </c>
      <c r="J11" s="40" t="n">
        <f aca="false">'[2]14-15'!J11</f>
        <v>51407.053</v>
      </c>
      <c r="K11" s="40" t="n">
        <f aca="false">'[2]14-15'!K11</f>
        <v>0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51407.053</v>
      </c>
      <c r="P11" s="106" t="n">
        <f aca="false">'[2]14-15'!P11</f>
        <v>59157.491</v>
      </c>
      <c r="Q11" s="108" t="n">
        <f aca="false">'[2]14-15'!Q11</f>
        <v>-0.131013636125981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3813.22</v>
      </c>
      <c r="F12" s="40" t="n">
        <f aca="false">'[2]14-15'!F12</f>
        <v>4013.42</v>
      </c>
      <c r="G12" s="40" t="n">
        <f aca="false">'[2]14-15'!G12</f>
        <v>2332</v>
      </c>
      <c r="H12" s="40" t="n">
        <f aca="false">'[2]14-15'!H12</f>
        <v>3997.79</v>
      </c>
      <c r="I12" s="40" t="n">
        <f aca="false">'[2]14-15'!I12</f>
        <v>5596.906</v>
      </c>
      <c r="J12" s="40" t="n">
        <f aca="false">'[2]14-15'!J12</f>
        <v>4604.917</v>
      </c>
      <c r="K12" s="40" t="str">
        <f aca="false">'[2]14-15'!K12</f>
        <v/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4604.917</v>
      </c>
      <c r="P12" s="106" t="n">
        <f aca="false">'[2]14-15'!P12</f>
        <v>7174.5</v>
      </c>
      <c r="Q12" s="108" t="n">
        <f aca="false">'[2]14-15'!Q12</f>
        <v>-0.35815499337933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785.51</v>
      </c>
      <c r="C13" s="40" t="n">
        <f aca="false">'[2]14-15'!C13</f>
        <v>76372.48</v>
      </c>
      <c r="D13" s="40" t="n">
        <f aca="false">'[2]14-15'!D13</f>
        <v>61778.54</v>
      </c>
      <c r="E13" s="40" t="n">
        <f aca="false">'[2]14-15'!E13</f>
        <v>55987.76</v>
      </c>
      <c r="F13" s="40" t="n">
        <f aca="false">'[2]14-15'!F13</f>
        <v>89719.6</v>
      </c>
      <c r="G13" s="40" t="n">
        <f aca="false">'[2]14-15'!G13</f>
        <v>136220.66</v>
      </c>
      <c r="H13" s="40" t="n">
        <f aca="false">'[2]14-15'!H13</f>
        <v>120461.69</v>
      </c>
      <c r="I13" s="40" t="n">
        <f aca="false">'[2]14-15'!I13</f>
        <v>94522.86</v>
      </c>
      <c r="J13" s="40" t="n">
        <f aca="false">'[2]14-15'!J13</f>
        <v>89862.38</v>
      </c>
      <c r="K13" s="40" t="n">
        <f aca="false">'[2]14-15'!K13</f>
        <v>0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89862.38</v>
      </c>
      <c r="P13" s="106" t="n">
        <f aca="false">'[2]14-15'!P13</f>
        <v>92275.35</v>
      </c>
      <c r="Q13" s="108" t="n">
        <f aca="false">'[2]14-15'!Q13</f>
        <v>-0.0261496705241432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554.34</v>
      </c>
      <c r="C15" s="46" t="n">
        <f aca="false">'[2]14-15'!C16</f>
        <v>1534646.627</v>
      </c>
      <c r="D15" s="46" t="n">
        <f aca="false">'[2]14-15'!D16</f>
        <v>910066.776</v>
      </c>
      <c r="E15" s="46" t="n">
        <f aca="false">'[2]14-15'!E16</f>
        <v>613909.016</v>
      </c>
      <c r="F15" s="46" t="n">
        <f aca="false">'[2]14-15'!F16</f>
        <v>5683210.068</v>
      </c>
      <c r="G15" s="46" t="n">
        <f aca="false">'[2]14-15'!G16</f>
        <v>8322718.583</v>
      </c>
      <c r="H15" s="46" t="n">
        <f aca="false">'[2]14-15'!H16</f>
        <v>8060974.113</v>
      </c>
      <c r="I15" s="46" t="n">
        <f aca="false">'[2]14-15'!I16</f>
        <v>7552609.809</v>
      </c>
      <c r="J15" s="46" t="n">
        <f aca="false">'[2]14-15'!J16</f>
        <v>6755875.05</v>
      </c>
      <c r="K15" s="46" t="str">
        <f aca="false">'[2]14-15'!K16</f>
        <v/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6755875.05</v>
      </c>
      <c r="P15" s="111" t="n">
        <f aca="false">'[2]14-15'!P16</f>
        <v>5519024.241</v>
      </c>
      <c r="Q15" s="112" t="n">
        <f aca="false">'[2]14-15'!Q16</f>
        <v>0.224106790437995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554.34</v>
      </c>
      <c r="C19" s="118" t="n">
        <f aca="false">'[2]14-15'!C20</f>
        <v>1534646.627</v>
      </c>
      <c r="D19" s="118" t="n">
        <f aca="false">'[2]14-15'!D20</f>
        <v>910066.776</v>
      </c>
      <c r="E19" s="118" t="n">
        <f aca="false">'[2]14-15'!E20</f>
        <v>613909.016</v>
      </c>
      <c r="F19" s="118" t="n">
        <f aca="false">'[2]14-15'!F20</f>
        <v>5683210.068</v>
      </c>
      <c r="G19" s="118" t="n">
        <f aca="false">'[2]14-15'!G20</f>
        <v>8322718.583</v>
      </c>
      <c r="H19" s="118" t="n">
        <f aca="false">'[2]14-15'!H20</f>
        <v>8060974.113</v>
      </c>
      <c r="I19" s="118" t="n">
        <f aca="false">'[2]14-15'!I20</f>
        <v>7552609.809</v>
      </c>
      <c r="J19" s="118" t="n">
        <f aca="false">'[2]14-15'!J20</f>
        <v>6755875.05</v>
      </c>
      <c r="K19" s="118" t="str">
        <f aca="false">'[2]14-15'!K20</f>
        <v/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6755875.05</v>
      </c>
      <c r="P19" s="120" t="n">
        <f aca="false">'[2]14-15'!P20</f>
        <v>5519024.241</v>
      </c>
      <c r="Q19" s="121" t="n">
        <f aca="false">'[2]14-15'!Q20</f>
        <v>0.224106790437995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520.6</v>
      </c>
      <c r="C22" s="40" t="n">
        <f aca="false">'[2]14-15'!C23</f>
        <v>211929</v>
      </c>
      <c r="D22" s="40" t="n">
        <f aca="false">'[2]14-15'!D23</f>
        <v>516045.4</v>
      </c>
      <c r="E22" s="40" t="n">
        <f aca="false">'[2]14-15'!E23</f>
        <v>6487500.9</v>
      </c>
      <c r="F22" s="40" t="n">
        <f aca="false">'[2]14-15'!F23</f>
        <v>4235363.6</v>
      </c>
      <c r="G22" s="40" t="n">
        <f aca="false">'[2]14-15'!G23</f>
        <v>1000682.1</v>
      </c>
      <c r="H22" s="40" t="n">
        <f aca="false">'[2]14-15'!H23</f>
        <v>757751.7</v>
      </c>
      <c r="I22" s="40" t="n">
        <f aca="false">'[2]14-15'!I23</f>
        <v>463620.3</v>
      </c>
      <c r="J22" s="40" t="n">
        <f aca="false">'[2]14-15'!J23</f>
        <v>0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13872413.6</v>
      </c>
      <c r="P22" s="106" t="n">
        <f aca="false">'[2]14-15'!P23</f>
        <v>10483910.6</v>
      </c>
      <c r="Q22" s="108" t="n">
        <f aca="false">'[2]14-15'!Q23</f>
        <v>0.323209833551995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0.7</v>
      </c>
      <c r="C23" s="40" t="n">
        <f aca="false">'[2]14-15'!C24</f>
        <v>30907.5</v>
      </c>
      <c r="D23" s="40" t="n">
        <f aca="false">'[2]14-15'!D24</f>
        <v>26327.8</v>
      </c>
      <c r="E23" s="40" t="n">
        <f aca="false">'[2]14-15'!E24</f>
        <v>34760.5</v>
      </c>
      <c r="F23" s="40" t="n">
        <f aca="false">'[2]14-15'!F24</f>
        <v>101477.7</v>
      </c>
      <c r="G23" s="40" t="n">
        <f aca="false">'[2]14-15'!G24</f>
        <v>84648.5</v>
      </c>
      <c r="H23" s="40" t="n">
        <f aca="false">'[2]14-15'!H24</f>
        <v>24653.469</v>
      </c>
      <c r="I23" s="40" t="n">
        <f aca="false">'[2]14-15'!I24</f>
        <v>0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7325.64</v>
      </c>
      <c r="C25" s="118" t="n">
        <f aca="false">'[2]14-15'!C26</f>
        <v>1777483.127</v>
      </c>
      <c r="D25" s="118" t="n">
        <f aca="false">'[2]14-15'!D26</f>
        <v>1452439.976</v>
      </c>
      <c r="E25" s="118" t="n">
        <f aca="false">'[2]14-15'!E26</f>
        <v>7136170.416</v>
      </c>
      <c r="F25" s="118" t="n">
        <f aca="false">'[2]14-15'!F26</f>
        <v>10020051.368</v>
      </c>
      <c r="G25" s="118" t="n">
        <f aca="false">'[2]14-15'!G26</f>
        <v>9408049.183</v>
      </c>
      <c r="H25" s="118" t="n">
        <f aca="false">'[2]14-15'!H26</f>
        <v>8843379.282</v>
      </c>
      <c r="I25" s="118" t="str">
        <f aca="false">'[2]14-15'!I26</f>
        <v/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182924.292</v>
      </c>
      <c r="G28" s="40" t="n">
        <f aca="false">'[2]14-15'!G29</f>
        <v>169149.537</v>
      </c>
      <c r="H28" s="40" t="n">
        <f aca="false">'[2]14-15'!H29</f>
        <v>199425.527</v>
      </c>
      <c r="I28" s="40" t="n">
        <f aca="false">'[2]14-15'!I29</f>
        <v>183254.907</v>
      </c>
      <c r="J28" s="40" t="n">
        <f aca="false">'[2]14-15'!J29</f>
        <v>0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1509194.626</v>
      </c>
      <c r="P28" s="106" t="n">
        <f aca="false">'[2]14-15'!P29</f>
        <v>1505487.51</v>
      </c>
      <c r="Q28" s="108" t="n">
        <f aca="false">'[2]14-15'!Q29</f>
        <v>0.0024624023616111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3425.74</v>
      </c>
      <c r="C29" s="40" t="n">
        <f aca="false">'[2]14-15'!C30</f>
        <v>222459.44</v>
      </c>
      <c r="D29" s="40" t="n">
        <f aca="false">'[2]14-15'!D30</f>
        <v>216083.5</v>
      </c>
      <c r="E29" s="40" t="n">
        <f aca="false">'[2]14-15'!E30</f>
        <v>264405.39</v>
      </c>
      <c r="F29" s="40" t="n">
        <f aca="false">'[2]14-15'!F30</f>
        <v>291933.48</v>
      </c>
      <c r="G29" s="40" t="n">
        <f aca="false">'[2]14-15'!G30</f>
        <v>340568.13</v>
      </c>
      <c r="H29" s="40" t="n">
        <f aca="false">'[2]14-15'!H30</f>
        <v>356669.68</v>
      </c>
      <c r="I29" s="40" t="n">
        <f aca="false">'[2]14-15'!I30</f>
        <v>338116.11</v>
      </c>
      <c r="J29" s="40" t="n">
        <f aca="false">'[2]14-15'!J30</f>
        <v>0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2323661.47</v>
      </c>
      <c r="P29" s="106" t="n">
        <f aca="false">'[2]14-15'!P30</f>
        <v>2193919.58</v>
      </c>
      <c r="Q29" s="108" t="n">
        <f aca="false">'[2]14-15'!Q30</f>
        <v>0.0591370309024726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28993.41</v>
      </c>
      <c r="E30" s="40" t="n">
        <f aca="false">'[2]14-15'!E31</f>
        <v>25712.79</v>
      </c>
      <c r="F30" s="40" t="n">
        <f aca="false">'[2]14-15'!F31</f>
        <v>31682.36</v>
      </c>
      <c r="G30" s="40" t="n">
        <f aca="false">'[2]14-15'!G31</f>
        <v>28519.71</v>
      </c>
      <c r="H30" s="40" t="n">
        <f aca="false">'[2]14-15'!H31</f>
        <v>34508.8491</v>
      </c>
      <c r="I30" s="40" t="n">
        <f aca="false">'[2]14-15'!I31</f>
        <v>30000</v>
      </c>
      <c r="J30" s="40" t="str">
        <f aca="false">'[2]14-15'!J31</f>
        <v/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245957.4291</v>
      </c>
      <c r="P30" s="106" t="n">
        <f aca="false">'[2]14-15'!P31</f>
        <v>245927.13688</v>
      </c>
      <c r="Q30" s="108" t="n">
        <f aca="false">'[2]14-15'!Q31</f>
        <v>0.000123175589259006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5713.81</v>
      </c>
      <c r="C32" s="46" t="n">
        <f aca="false">'[2]14-15'!C33</f>
        <v>447780.96</v>
      </c>
      <c r="D32" s="46" t="n">
        <f aca="false">'[2]14-15'!D33</f>
        <v>432074.602</v>
      </c>
      <c r="E32" s="46" t="n">
        <f aca="false">'[2]14-15'!E33</f>
        <v>486491.571</v>
      </c>
      <c r="F32" s="46" t="n">
        <f aca="false">'[2]14-15'!F33</f>
        <v>506540.132</v>
      </c>
      <c r="G32" s="46" t="n">
        <f aca="false">'[2]14-15'!G33</f>
        <v>538237.377</v>
      </c>
      <c r="H32" s="46" t="n">
        <f aca="false">'[2]14-15'!H33</f>
        <v>590604.0561</v>
      </c>
      <c r="I32" s="46" t="n">
        <f aca="false">'[2]14-15'!I33</f>
        <v>551371.017</v>
      </c>
      <c r="J32" s="46" t="str">
        <f aca="false">'[2]14-15'!J33</f>
        <v/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4078813.5251</v>
      </c>
      <c r="P32" s="111" t="n">
        <f aca="false">'[2]14-15'!P33</f>
        <v>3945334.22688</v>
      </c>
      <c r="Q32" s="112" t="n">
        <f aca="false">'[2]14-15'!Q33</f>
        <v>0.0338321902642849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0649.9</v>
      </c>
      <c r="C35" s="40" t="n">
        <f aca="false">'[2]14-15'!C36</f>
        <v>431934.1</v>
      </c>
      <c r="D35" s="40" t="n">
        <f aca="false">'[2]14-15'!D36</f>
        <v>355390.2</v>
      </c>
      <c r="E35" s="40" t="n">
        <f aca="false">'[2]14-15'!E36</f>
        <v>856374.3</v>
      </c>
      <c r="F35" s="40" t="n">
        <f aca="false">'[2]14-15'!F36</f>
        <v>827050.8</v>
      </c>
      <c r="G35" s="40" t="n">
        <f aca="false">'[2]14-15'!G36</f>
        <v>483803.554</v>
      </c>
      <c r="H35" s="40" t="n">
        <f aca="false">'[2]14-15'!H36</f>
        <v>504974</v>
      </c>
      <c r="I35" s="40" t="n">
        <f aca="false">'[2]14-15'!I36</f>
        <v>0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701</v>
      </c>
      <c r="E36" s="40" t="n">
        <f aca="false">'[2]14-15'!E37</f>
        <v>6651.9</v>
      </c>
      <c r="F36" s="40" t="n">
        <f aca="false">'[2]14-15'!F37</f>
        <v>29455.07</v>
      </c>
      <c r="G36" s="40" t="n">
        <f aca="false">'[2]14-15'!G37</f>
        <v>5506.847</v>
      </c>
      <c r="H36" s="40" t="n">
        <f aca="false">'[2]14-15'!H37</f>
        <v>23425</v>
      </c>
      <c r="I36" s="40" t="n">
        <f aca="false">'[2]14-15'!I37</f>
        <v>0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59636.7</v>
      </c>
      <c r="C38" s="46" t="n">
        <f aca="false">'[2]14-15'!C39</f>
        <v>445148.9</v>
      </c>
      <c r="D38" s="46" t="n">
        <f aca="false">'[2]14-15'!D39</f>
        <v>359884.901</v>
      </c>
      <c r="E38" s="46" t="n">
        <f aca="false">'[2]14-15'!E39</f>
        <v>863026.2</v>
      </c>
      <c r="F38" s="46" t="n">
        <f aca="false">'[2]14-15'!F39</f>
        <v>856505.87</v>
      </c>
      <c r="G38" s="46" t="n">
        <f aca="false">'[2]14-15'!G39</f>
        <v>489310.401</v>
      </c>
      <c r="H38" s="46" t="n">
        <f aca="false">'[2]14-15'!H39</f>
        <v>528399</v>
      </c>
      <c r="I38" s="46" t="str">
        <f aca="false">'[2]14-15'!I39</f>
        <v/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72671.497</v>
      </c>
      <c r="C40" s="129" t="n">
        <f aca="false">'[2]14-15'!C41</f>
        <v>-25513.5089999998</v>
      </c>
      <c r="D40" s="130" t="n">
        <f aca="false">'[2]14-15'!D41</f>
        <v>46571.4570000001</v>
      </c>
      <c r="E40" s="130" t="n">
        <f aca="false">'[2]14-15'!E41</f>
        <v>103442.577000001</v>
      </c>
      <c r="F40" s="129" t="n">
        <f aca="false">'[2]14-15'!F41</f>
        <v>334286.782999999</v>
      </c>
      <c r="G40" s="130" t="n">
        <f aca="false">'[2]14-15'!G41</f>
        <v>319527.292</v>
      </c>
      <c r="H40" s="40" t="n">
        <f aca="false">'[2]14-15'!H41</f>
        <v>171766.4169</v>
      </c>
      <c r="I40" s="40" t="str">
        <f aca="false">'[2]14-15'!I41</f>
        <v/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12679.013</v>
      </c>
      <c r="C42" s="133" t="n">
        <f aca="false">'[2]14-15'!C42</f>
        <v>867416.351</v>
      </c>
      <c r="D42" s="133" t="n">
        <f aca="false">'[2]14-15'!D42</f>
        <v>838530.96</v>
      </c>
      <c r="E42" s="133" t="n">
        <f aca="false">'[2]14-15'!E42</f>
        <v>1452960.348</v>
      </c>
      <c r="F42" s="133" t="n">
        <f aca="false">'[2]14-15'!F42</f>
        <v>1697332.785</v>
      </c>
      <c r="G42" s="133" t="n">
        <f aca="false">'[2]14-15'!G42</f>
        <v>1347075.07</v>
      </c>
      <c r="H42" s="133" t="n">
        <f aca="false">'[2]14-15'!H42</f>
        <v>1290769.473</v>
      </c>
      <c r="I42" s="133" t="str">
        <f aca="false">'[2]14-15'!I42</f>
        <v/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2064</v>
      </c>
      <c r="P7" s="20" t="n">
        <f aca="false">[4]!dat2</f>
        <v>41699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3057.2</v>
      </c>
      <c r="D10" s="40" t="n">
        <f aca="false">'[3]1415'!D10</f>
        <v>5667282.3</v>
      </c>
      <c r="E10" s="40" t="n">
        <f aca="false">'[3]1415'!E10</f>
        <v>5343623.7</v>
      </c>
      <c r="F10" s="40" t="n">
        <f aca="false">'[3]1415'!F10</f>
        <v>4920228.7</v>
      </c>
      <c r="G10" s="40" t="n">
        <f aca="false">'[3]1415'!G10</f>
        <v>4586945.9</v>
      </c>
      <c r="H10" s="40" t="n">
        <f aca="false">'[3]1415'!H10</f>
        <v>4344893.7</v>
      </c>
      <c r="I10" s="40" t="n">
        <f aca="false">'[3]1415'!I10</f>
        <v>3943935.8</v>
      </c>
      <c r="J10" s="40" t="n">
        <f aca="false">'[3]1415'!J10</f>
        <v>3472235.5</v>
      </c>
      <c r="K10" s="40" t="n">
        <f aca="false">'[3]1415'!K10</f>
        <v>0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3472235.5</v>
      </c>
      <c r="P10" s="165" t="n">
        <f aca="false">'[3]1415'!P10</f>
        <v>3004154.9</v>
      </c>
      <c r="Q10" s="108" t="n">
        <f aca="false">'[3]1415'!Q10</f>
        <v>0.155811073523539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59314</v>
      </c>
      <c r="H11" s="40" t="n">
        <f aca="false">'[3]1415'!H11</f>
        <v>72113</v>
      </c>
      <c r="I11" s="40" t="n">
        <f aca="false">'[3]1415'!I11</f>
        <v>70854</v>
      </c>
      <c r="J11" s="40" t="n">
        <f aca="false">'[3]1415'!J11</f>
        <v>70854</v>
      </c>
      <c r="K11" s="40" t="n">
        <f aca="false">'[3]1415'!K11</f>
        <v>0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70854</v>
      </c>
      <c r="P11" s="165" t="n">
        <f aca="false">'[3]1415'!P11</f>
        <v>64106</v>
      </c>
      <c r="Q11" s="108" t="n">
        <f aca="false">'[3]1415'!Q11</f>
        <v>0.105263157894737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872.65</v>
      </c>
      <c r="C12" s="40" t="n">
        <f aca="false">'[3]1415'!C12</f>
        <v>114350.27</v>
      </c>
      <c r="D12" s="40" t="n">
        <f aca="false">'[3]1415'!D12</f>
        <v>92615.93</v>
      </c>
      <c r="E12" s="40" t="n">
        <f aca="false">'[3]1415'!E12</f>
        <v>80436.01</v>
      </c>
      <c r="F12" s="40" t="n">
        <f aca="false">'[3]1415'!F12</f>
        <v>70415.21</v>
      </c>
      <c r="G12" s="40" t="n">
        <f aca="false">'[3]1415'!G12</f>
        <v>69853.48</v>
      </c>
      <c r="H12" s="40" t="n">
        <f aca="false">'[3]1415'!H12</f>
        <v>55996.58</v>
      </c>
      <c r="I12" s="40" t="n">
        <f aca="false">'[3]1415'!I12</f>
        <v>46817.73</v>
      </c>
      <c r="J12" s="40" t="n">
        <f aca="false">'[3]1415'!J12</f>
        <v>45322.15</v>
      </c>
      <c r="K12" s="40" t="n">
        <f aca="false">'[3]1415'!K12</f>
        <v>0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45322.15</v>
      </c>
      <c r="P12" s="165" t="n">
        <f aca="false">'[3]1415'!P12</f>
        <v>55158.26</v>
      </c>
      <c r="Q12" s="108" t="n">
        <f aca="false">'[3]1415'!Q12</f>
        <v>-0.178325240861478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599.25</v>
      </c>
      <c r="C15" s="46" t="n">
        <f aca="false">'[3]1415'!C15</f>
        <v>5925220.47</v>
      </c>
      <c r="D15" s="46" t="n">
        <f aca="false">'[3]1415'!D15</f>
        <v>5824164.23</v>
      </c>
      <c r="E15" s="46" t="n">
        <f aca="false">'[3]1415'!E15</f>
        <v>5491169.71</v>
      </c>
      <c r="F15" s="46" t="n">
        <f aca="false">'[3]1415'!F15</f>
        <v>5052323.91</v>
      </c>
      <c r="G15" s="46" t="n">
        <f aca="false">'[3]1415'!G15</f>
        <v>4716113.38</v>
      </c>
      <c r="H15" s="46" t="n">
        <f aca="false">'[3]1415'!H15</f>
        <v>4473003.28</v>
      </c>
      <c r="I15" s="46" t="n">
        <f aca="false">'[3]1415'!I15</f>
        <v>4061607.53</v>
      </c>
      <c r="J15" s="46" t="n">
        <f aca="false">'[3]1415'!J15</f>
        <v>3588411.65</v>
      </c>
      <c r="K15" s="46" t="str">
        <f aca="false">'[3]1415'!K15</f>
        <v/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3588411.65</v>
      </c>
      <c r="P15" s="167" t="n">
        <f aca="false">'[3]1415'!P15</f>
        <v>3123419.16</v>
      </c>
      <c r="Q15" s="112" t="n">
        <f aca="false">'[3]1415'!Q15</f>
        <v>0.148872906958796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599.25</v>
      </c>
      <c r="C19" s="118" t="n">
        <f aca="false">'[3]1415'!C19</f>
        <v>5925220.47</v>
      </c>
      <c r="D19" s="118" t="n">
        <f aca="false">'[3]1415'!D19</f>
        <v>5824164.23</v>
      </c>
      <c r="E19" s="118" t="n">
        <f aca="false">'[3]1415'!E19</f>
        <v>5491169.71</v>
      </c>
      <c r="F19" s="118" t="n">
        <f aca="false">'[3]1415'!F19</f>
        <v>5052323.91</v>
      </c>
      <c r="G19" s="118" t="n">
        <f aca="false">'[3]1415'!G19</f>
        <v>4716113.38</v>
      </c>
      <c r="H19" s="118" t="n">
        <f aca="false">'[3]1415'!H19</f>
        <v>4473003.28</v>
      </c>
      <c r="I19" s="118" t="n">
        <f aca="false">'[3]1415'!I19</f>
        <v>4061607.53</v>
      </c>
      <c r="J19" s="118" t="n">
        <f aca="false">'[3]1415'!J19</f>
        <v>3588411.65</v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3588411.65</v>
      </c>
      <c r="P19" s="169" t="n">
        <f aca="false">'[3]1415'!P19</f>
        <v>3123419.16</v>
      </c>
      <c r="Q19" s="121" t="n">
        <f aca="false">'[3]1415'!Q19</f>
        <v>0.148872906958796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6096.3</v>
      </c>
      <c r="C22" s="40" t="n">
        <f aca="false">'[3]1415'!C22</f>
        <v>984087.1</v>
      </c>
      <c r="D22" s="40" t="n">
        <f aca="false">'[3]1415'!D22</f>
        <v>520098.8</v>
      </c>
      <c r="E22" s="40" t="n">
        <f aca="false">'[3]1415'!E22</f>
        <v>348776.8</v>
      </c>
      <c r="F22" s="40" t="n">
        <f aca="false">'[3]1415'!F22</f>
        <v>396799</v>
      </c>
      <c r="G22" s="40" t="n">
        <f aca="false">'[3]1415'!G22</f>
        <v>347692.7</v>
      </c>
      <c r="H22" s="40" t="n">
        <f aca="false">'[3]1415'!H22</f>
        <v>426732.3</v>
      </c>
      <c r="I22" s="40" t="n">
        <f aca="false">'[3]1415'!I22</f>
        <v>328194.9</v>
      </c>
      <c r="J22" s="40" t="n">
        <f aca="false">'[3]1415'!J22</f>
        <v>0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8948477.9</v>
      </c>
      <c r="P22" s="165" t="n">
        <f aca="false">'[3]1415'!P22</f>
        <v>7555094.9</v>
      </c>
      <c r="Q22" s="108" t="n">
        <f aca="false">'[3]1415'!Q22</f>
        <v>0.184429582744222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3.7</v>
      </c>
      <c r="E23" s="40" t="n">
        <f aca="false">'[3]1415'!E23</f>
        <v>3098</v>
      </c>
      <c r="F23" s="40" t="n">
        <f aca="false">'[3]1415'!F23</f>
        <v>6872.1</v>
      </c>
      <c r="G23" s="40" t="n">
        <f aca="false">'[3]1415'!G23</f>
        <v>10563.6</v>
      </c>
      <c r="H23" s="40" t="n">
        <f aca="false">'[3]1415'!H23</f>
        <v>1438.901</v>
      </c>
      <c r="I23" s="40" t="n">
        <f aca="false">'[3]1415'!I23</f>
        <v>0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32768.35</v>
      </c>
      <c r="C25" s="118" t="n">
        <f aca="false">'[3]1415'!C25</f>
        <v>6917264.67</v>
      </c>
      <c r="D25" s="118" t="n">
        <f aca="false">'[3]1415'!D25</f>
        <v>6349766.73</v>
      </c>
      <c r="E25" s="118" t="n">
        <f aca="false">'[3]1415'!E25</f>
        <v>5843044.51</v>
      </c>
      <c r="F25" s="118" t="n">
        <f aca="false">'[3]1415'!F25</f>
        <v>5455995.01</v>
      </c>
      <c r="G25" s="118" t="n">
        <f aca="false">'[3]1415'!G25</f>
        <v>5074369.68</v>
      </c>
      <c r="H25" s="118" t="n">
        <f aca="false">'[3]1415'!H25</f>
        <v>4901174.481</v>
      </c>
      <c r="I25" s="118" t="str">
        <f aca="false">'[3]1415'!I25</f>
        <v/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136280</v>
      </c>
      <c r="G28" s="40" t="n">
        <f aca="false">'[3]1415'!G28</f>
        <v>143062</v>
      </c>
      <c r="H28" s="40" t="n">
        <f aca="false">'[3]1415'!H28</f>
        <v>143085</v>
      </c>
      <c r="I28" s="40" t="n">
        <f aca="false">'[3]1415'!I28</f>
        <v>128651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1111550</v>
      </c>
      <c r="P28" s="165" t="n">
        <f aca="false">'[3]1415'!P28</f>
        <v>1120332</v>
      </c>
      <c r="Q28" s="108" t="n">
        <f aca="false">'[3]1415'!Q28</f>
        <v>-0.00783874779975935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2773.17</v>
      </c>
      <c r="C29" s="40" t="n">
        <f aca="false">'[3]1415'!C29</f>
        <v>105392.34</v>
      </c>
      <c r="D29" s="40" t="n">
        <f aca="false">'[3]1415'!D29</f>
        <v>98177.34</v>
      </c>
      <c r="E29" s="40" t="n">
        <f aca="false">'[3]1415'!E29</f>
        <v>90690.73</v>
      </c>
      <c r="F29" s="40" t="n">
        <f aca="false">'[3]1415'!F29</f>
        <v>73293.86</v>
      </c>
      <c r="G29" s="40" t="n">
        <f aca="false">'[3]1415'!G29</f>
        <v>81813.01</v>
      </c>
      <c r="H29" s="40" t="n">
        <f aca="false">'[3]1415'!H29</f>
        <v>77761.14</v>
      </c>
      <c r="I29" s="40" t="n">
        <f aca="false">'[3]1415'!I29</f>
        <v>69219.21</v>
      </c>
      <c r="J29" s="40" t="n">
        <f aca="false">'[3]1415'!J29</f>
        <v>0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719120.8</v>
      </c>
      <c r="P29" s="165" t="n">
        <f aca="false">'[3]1415'!P29</f>
        <v>800658.31</v>
      </c>
      <c r="Q29" s="108" t="n">
        <f aca="false">'[3]1415'!Q29</f>
        <v>-0.101838086211833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6109.17</v>
      </c>
      <c r="C31" s="46" t="n">
        <f aca="false">'[3]1415'!C31</f>
        <v>243965.34</v>
      </c>
      <c r="D31" s="46" t="n">
        <f aca="false">'[3]1415'!D31</f>
        <v>236738.34</v>
      </c>
      <c r="E31" s="46" t="n">
        <f aca="false">'[3]1415'!E31</f>
        <v>230692.73</v>
      </c>
      <c r="F31" s="46" t="n">
        <f aca="false">'[3]1415'!F31</f>
        <v>209573.86</v>
      </c>
      <c r="G31" s="46" t="n">
        <f aca="false">'[3]1415'!G31</f>
        <v>224875.01</v>
      </c>
      <c r="H31" s="46" t="n">
        <f aca="false">'[3]1415'!H31</f>
        <v>220846.14</v>
      </c>
      <c r="I31" s="46" t="n">
        <f aca="false">'[3]1415'!I31</f>
        <v>197870.21</v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1830670.8</v>
      </c>
      <c r="P31" s="167" t="n">
        <f aca="false">'[3]1415'!P31</f>
        <v>1920990.31</v>
      </c>
      <c r="Q31" s="112" t="n">
        <f aca="false">'[3]1415'!Q31</f>
        <v>-0.0470171606435642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548.4</v>
      </c>
      <c r="C34" s="40" t="n">
        <f aca="false">'[3]1415'!C34</f>
        <v>183871</v>
      </c>
      <c r="D34" s="40" t="n">
        <f aca="false">'[3]1415'!D34</f>
        <v>277221.3</v>
      </c>
      <c r="E34" s="40" t="n">
        <f aca="false">'[3]1415'!E34</f>
        <v>268357.4</v>
      </c>
      <c r="F34" s="40" t="n">
        <f aca="false">'[3]1415'!F34</f>
        <v>222731.83</v>
      </c>
      <c r="G34" s="40" t="n">
        <f aca="false">'[3]1415'!G34</f>
        <v>218950.646</v>
      </c>
      <c r="H34" s="40" t="n">
        <f aca="false">'[3]1415'!H34</f>
        <v>227025</v>
      </c>
      <c r="I34" s="40" t="n">
        <f aca="false">'[3]1415'!I34</f>
        <v>0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360854</v>
      </c>
      <c r="F35" s="40" t="n">
        <f aca="false">'[3]1415'!F35</f>
        <v>181113.165</v>
      </c>
      <c r="G35" s="40" t="n">
        <f aca="false">'[3]1415'!G35</f>
        <v>168527.776</v>
      </c>
      <c r="H35" s="40" t="n">
        <f aca="false">'[3]1415'!H35</f>
        <v>217283</v>
      </c>
      <c r="I35" s="40" t="n">
        <f aca="false">'[3]1415'!I35</f>
        <v>0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487.7</v>
      </c>
      <c r="C37" s="46" t="n">
        <f aca="false">'[3]1415'!C37</f>
        <v>295535.4</v>
      </c>
      <c r="D37" s="46" t="n">
        <f aca="false">'[3]1415'!D37</f>
        <v>551419.9</v>
      </c>
      <c r="E37" s="46" t="n">
        <f aca="false">'[3]1415'!E37</f>
        <v>629211.4</v>
      </c>
      <c r="F37" s="46" t="n">
        <f aca="false">'[3]1415'!F37</f>
        <v>403844.995</v>
      </c>
      <c r="G37" s="46" t="n">
        <f aca="false">'[3]1415'!G37</f>
        <v>387478.422</v>
      </c>
      <c r="H37" s="46" t="n">
        <f aca="false">'[3]1415'!H37</f>
        <v>444308</v>
      </c>
      <c r="I37" s="46" t="str">
        <f aca="false">'[3]1415'!I37</f>
        <v/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3048.99</v>
      </c>
      <c r="C39" s="129" t="n">
        <f aca="false">'[3]1415'!C39</f>
        <v>553599.700000001</v>
      </c>
      <c r="D39" s="130" t="n">
        <f aca="false">'[3]1415'!D39</f>
        <v>70438.7799999984</v>
      </c>
      <c r="E39" s="130" t="n">
        <f aca="false">'[3]1415'!E39</f>
        <v>-69183.5300000012</v>
      </c>
      <c r="F39" s="129" t="n">
        <f aca="false">'[3]1415'!F39</f>
        <v>126462.774999999</v>
      </c>
      <c r="G39" s="130" t="n">
        <f aca="false">'[3]1415'!G39</f>
        <v>-10987.0319999997</v>
      </c>
      <c r="H39" s="40" t="n">
        <f aca="false">'[3]1415'!H39</f>
        <v>174412.811</v>
      </c>
      <c r="I39" s="40" t="str">
        <f aca="false">'[3]1415'!I39</f>
        <v/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7547.88</v>
      </c>
      <c r="C41" s="133" t="n">
        <f aca="false">'[3]1415'!C41</f>
        <v>1093100.44</v>
      </c>
      <c r="D41" s="133" t="n">
        <f aca="false">'[3]1415'!D41</f>
        <v>858597.019999998</v>
      </c>
      <c r="E41" s="133" t="n">
        <f aca="false">'[3]1415'!E41</f>
        <v>790720.599999999</v>
      </c>
      <c r="F41" s="133" t="n">
        <f aca="false">'[3]1415'!F41</f>
        <v>739881.629999999</v>
      </c>
      <c r="G41" s="133" t="n">
        <f aca="false">'[3]1415'!G41</f>
        <v>601366.4</v>
      </c>
      <c r="H41" s="133" t="n">
        <f aca="false">'[3]1415'!H41</f>
        <v>839566.951</v>
      </c>
      <c r="I41" s="133" t="str">
        <f aca="false">'[3]1415'!I41</f>
        <v/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2064</v>
      </c>
      <c r="P7" s="20" t="n">
        <f aca="false">[3]!dat2</f>
        <v>41699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1093.7</v>
      </c>
      <c r="D10" s="40" t="n">
        <f aca="false">'[4]14-15'!D10</f>
        <v>707866.4</v>
      </c>
      <c r="E10" s="40" t="n">
        <f aca="false">'[4]14-15'!E10</f>
        <v>631696.6</v>
      </c>
      <c r="F10" s="40" t="n">
        <f aca="false">'[4]14-15'!F10</f>
        <v>479288.4</v>
      </c>
      <c r="G10" s="40" t="n">
        <f aca="false">'[4]14-15'!G10</f>
        <v>412340.3</v>
      </c>
      <c r="H10" s="40" t="n">
        <f aca="false">'[4]14-15'!H10</f>
        <v>373520.7</v>
      </c>
      <c r="I10" s="40" t="n">
        <f aca="false">'[4]14-15'!I10</f>
        <v>333656.5</v>
      </c>
      <c r="J10" s="40" t="n">
        <f aca="false">'[4]14-15'!J10</f>
        <v>290420</v>
      </c>
      <c r="K10" s="40" t="n">
        <f aca="false">'[4]14-15'!K10</f>
        <v>0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290420</v>
      </c>
      <c r="P10" s="215" t="n">
        <f aca="false">'[4]14-15'!P10</f>
        <v>530568.9</v>
      </c>
      <c r="Q10" s="216" t="n">
        <f aca="false">'[4]14-15'!Q10</f>
        <v>-0.452625285801712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29638.4</v>
      </c>
      <c r="H11" s="40" t="n">
        <f aca="false">'[4]14-15'!H11</f>
        <v>22793</v>
      </c>
      <c r="I11" s="40" t="n">
        <f aca="false">'[4]14-15'!I11</f>
        <v>23932.65</v>
      </c>
      <c r="J11" s="40" t="n">
        <f aca="false">'[4]14-15'!J11</f>
        <v>26589.73125</v>
      </c>
      <c r="K11" s="40" t="n">
        <f aca="false">'[4]14-15'!K11</f>
        <v>0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6589.73125</v>
      </c>
      <c r="P11" s="215" t="n">
        <f aca="false">'[4]14-15'!P11</f>
        <v>34838.3</v>
      </c>
      <c r="Q11" s="216" t="n">
        <f aca="false">'[4]14-15'!Q11</f>
        <v>-0.236767257587196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28</v>
      </c>
      <c r="H12" s="40" t="n">
        <f aca="false">'[4]14-15'!H12</f>
        <v>27.1</v>
      </c>
      <c r="I12" s="40" t="n">
        <f aca="false">'[4]14-15'!I12</f>
        <v>26.38</v>
      </c>
      <c r="J12" s="40" t="n">
        <f aca="false">'[4]14-15'!J12</f>
        <v>25.02</v>
      </c>
      <c r="K12" s="40" t="n">
        <f aca="false">'[4]14-15'!K12</f>
        <v>0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25.02</v>
      </c>
      <c r="P12" s="215" t="n">
        <f aca="false">'[4]14-15'!P12</f>
        <v>81.22</v>
      </c>
      <c r="Q12" s="216" t="n">
        <f aca="false">'[4]14-15'!Q12</f>
        <v>-0.691947796109333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401.23</v>
      </c>
      <c r="D14" s="46" t="n">
        <f aca="false">'[4]14-15'!D14</f>
        <v>735142.93</v>
      </c>
      <c r="E14" s="46" t="n">
        <f aca="false">'[4]14-15'!E14</f>
        <v>657337.55</v>
      </c>
      <c r="F14" s="46" t="n">
        <f aca="false">'[4]14-15'!F14</f>
        <v>500958.71</v>
      </c>
      <c r="G14" s="46" t="n">
        <f aca="false">'[4]14-15'!G14</f>
        <v>442006.7</v>
      </c>
      <c r="H14" s="46" t="n">
        <f aca="false">'[4]14-15'!H14</f>
        <v>396340.8</v>
      </c>
      <c r="I14" s="46" t="n">
        <f aca="false">'[4]14-15'!I14</f>
        <v>357615.53</v>
      </c>
      <c r="J14" s="46" t="n">
        <f aca="false">'[4]14-15'!J14</f>
        <v>317034.75125</v>
      </c>
      <c r="K14" s="46" t="n">
        <f aca="false">'[4]14-15'!K14</f>
        <v>0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317034.75125</v>
      </c>
      <c r="P14" s="220" t="n">
        <f aca="false">'[4]14-15'!P14</f>
        <v>565488.42</v>
      </c>
      <c r="Q14" s="221" t="n">
        <f aca="false">'[4]14-15'!Q14</f>
        <v>-0.439361196379583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401.23</v>
      </c>
      <c r="D18" s="118" t="n">
        <f aca="false">'[4]14-15'!D18</f>
        <v>735142.93</v>
      </c>
      <c r="E18" s="118" t="n">
        <f aca="false">'[4]14-15'!E18</f>
        <v>657337.55</v>
      </c>
      <c r="F18" s="118" t="n">
        <f aca="false">'[4]14-15'!F18</f>
        <v>500958.71</v>
      </c>
      <c r="G18" s="118" t="n">
        <f aca="false">'[4]14-15'!G18</f>
        <v>442006.7</v>
      </c>
      <c r="H18" s="118" t="n">
        <f aca="false">'[4]14-15'!H18</f>
        <v>396340.8</v>
      </c>
      <c r="I18" s="118" t="n">
        <f aca="false">'[4]14-15'!I18</f>
        <v>357615.53</v>
      </c>
      <c r="J18" s="118" t="n">
        <f aca="false">'[4]14-15'!J18</f>
        <v>317034.75125</v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317034.75125</v>
      </c>
      <c r="P18" s="226" t="n">
        <f aca="false">'[4]14-15'!P18</f>
        <v>565488.42</v>
      </c>
      <c r="Q18" s="227" t="n">
        <f aca="false">'[4]14-15'!Q18</f>
        <v>-0.439361196379583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35147.6</v>
      </c>
      <c r="C21" s="40" t="n">
        <f aca="false">'[4]14-15'!C21</f>
        <v>121901.5</v>
      </c>
      <c r="D21" s="40" t="n">
        <f aca="false">'[4]14-15'!D21</f>
        <v>120198.2</v>
      </c>
      <c r="E21" s="40" t="n">
        <f aca="false">'[4]14-15'!E21</f>
        <v>83607.7</v>
      </c>
      <c r="F21" s="40" t="n">
        <f aca="false">'[4]14-15'!F21</f>
        <v>84342.6</v>
      </c>
      <c r="G21" s="40" t="n">
        <f aca="false">'[4]14-15'!G21</f>
        <v>46538.2</v>
      </c>
      <c r="H21" s="40" t="n">
        <f aca="false">'[4]14-15'!H21</f>
        <v>55937</v>
      </c>
      <c r="I21" s="40" t="n">
        <f aca="false">'[4]14-15'!I21</f>
        <v>50995.7</v>
      </c>
      <c r="J21" s="40" t="n">
        <f aca="false">'[4]14-15'!J21</f>
        <v>0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298668.5</v>
      </c>
      <c r="P21" s="215" t="n">
        <f aca="false">'[4]14-15'!P21</f>
        <v>1557501.5</v>
      </c>
      <c r="Q21" s="216" t="n">
        <f aca="false">'[4]14-15'!Q21</f>
        <v>-0.166184751667976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13.6</v>
      </c>
      <c r="E22" s="40" t="n">
        <f aca="false">'[4]14-15'!E22</f>
        <v>27632</v>
      </c>
      <c r="F22" s="40" t="n">
        <f aca="false">'[4]14-15'!F22</f>
        <v>17916.6</v>
      </c>
      <c r="G22" s="40" t="n">
        <f aca="false">'[4]14-15'!G22</f>
        <v>16333.8</v>
      </c>
      <c r="H22" s="40" t="n">
        <f aca="false">'[4]14-15'!H22</f>
        <v>17036.784</v>
      </c>
      <c r="I22" s="40" t="n">
        <f aca="false">'[4]14-15'!I22</f>
        <v>0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24282.65</v>
      </c>
      <c r="C24" s="118" t="n">
        <f aca="false">'[4]14-15'!C24</f>
        <v>853083.73</v>
      </c>
      <c r="D24" s="118" t="n">
        <f aca="false">'[4]14-15'!D24</f>
        <v>873554.73</v>
      </c>
      <c r="E24" s="118" t="n">
        <f aca="false">'[4]14-15'!E24</f>
        <v>768577.25</v>
      </c>
      <c r="F24" s="118" t="n">
        <f aca="false">'[4]14-15'!F24</f>
        <v>603217.91</v>
      </c>
      <c r="G24" s="118" t="n">
        <f aca="false">'[4]14-15'!G24</f>
        <v>504878.7</v>
      </c>
      <c r="H24" s="118" t="n">
        <f aca="false">'[4]14-15'!H24</f>
        <v>469314.584</v>
      </c>
      <c r="I24" s="118" t="n">
        <f aca="false">'[4]14-15'!I24</f>
        <v>408611.23</v>
      </c>
      <c r="J24" s="118" t="n">
        <f aca="false">'[4]14-15'!J24</f>
        <v>317034.75125</v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52340.6</v>
      </c>
      <c r="G27" s="40" t="n">
        <f aca="false">'[4]14-15'!G27</f>
        <v>45163.7</v>
      </c>
      <c r="H27" s="40" t="n">
        <f aca="false">'[4]14-15'!H27</f>
        <v>61422.632</v>
      </c>
      <c r="I27" s="40" t="n">
        <f aca="false">'[4]14-15'!I27</f>
        <v>58733.4916847428</v>
      </c>
      <c r="J27" s="40" t="n">
        <f aca="false">'[4]14-15'!J27</f>
        <v>0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411982.423684743</v>
      </c>
      <c r="P27" s="215" t="n">
        <f aca="false">'[4]14-15'!P27</f>
        <v>404908.7</v>
      </c>
      <c r="Q27" s="216" t="n">
        <f aca="false">'[4]14-15'!Q27</f>
        <v>0.0174699226881092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10.23</v>
      </c>
      <c r="G28" s="40" t="n">
        <f aca="false">'[4]14-15'!G28</f>
        <v>10.22</v>
      </c>
      <c r="H28" s="40" t="n">
        <f aca="false">'[4]14-15'!H28</f>
        <v>10.68</v>
      </c>
      <c r="I28" s="40" t="n">
        <f aca="false">'[4]14-15'!I28</f>
        <v>0</v>
      </c>
      <c r="J28" s="40" t="n">
        <f aca="false">'[4]14-15'!J28</f>
        <v>0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159.59</v>
      </c>
      <c r="P28" s="215" t="n">
        <f aca="false">'[4]14-15'!P28</f>
        <v>3442.27</v>
      </c>
      <c r="Q28" s="216" t="n">
        <f aca="false">'[4]14-15'!Q28</f>
        <v>-0.953638151568587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04.9</v>
      </c>
      <c r="D31" s="40" t="n">
        <f aca="false">'[4]14-15'!D31</f>
        <v>117180.219</v>
      </c>
      <c r="E31" s="40" t="n">
        <f aca="false">'[4]14-15'!E31</f>
        <v>86967.5</v>
      </c>
      <c r="F31" s="40" t="n">
        <f aca="false">'[4]14-15'!F31</f>
        <v>112402.68</v>
      </c>
      <c r="G31" s="40" t="n">
        <f aca="false">'[4]14-15'!G31</f>
        <v>77212.253</v>
      </c>
      <c r="H31" s="40" t="n">
        <f aca="false">'[4]14-15'!H31</f>
        <v>82286</v>
      </c>
      <c r="I31" s="40" t="n">
        <f aca="false">'[4]14-15'!I31</f>
        <v>0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326</v>
      </c>
      <c r="E32" s="40" t="n">
        <f aca="false">'[4]14-15'!E32</f>
        <v>110251.8</v>
      </c>
      <c r="F32" s="40" t="n">
        <f aca="false">'[4]14-15'!F32</f>
        <v>46736.001</v>
      </c>
      <c r="G32" s="40" t="n">
        <f aca="false">'[4]14-15'!G32</f>
        <v>17186.578</v>
      </c>
      <c r="H32" s="40" t="n">
        <f aca="false">'[4]14-15'!H32</f>
        <v>24876</v>
      </c>
      <c r="I32" s="40" t="n">
        <f aca="false">'[4]14-15'!I32</f>
        <v>0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7557.80000000005</v>
      </c>
      <c r="C34" s="232" t="n">
        <f aca="false">'[4]14-15'!C34</f>
        <v>8876.49999999988</v>
      </c>
      <c r="D34" s="232" t="n">
        <f aca="false">'[4]14-15'!D34</f>
        <v>-13809.3250000001</v>
      </c>
      <c r="E34" s="232" t="n">
        <f aca="false">'[4]14-15'!E34</f>
        <v>9491.25999999978</v>
      </c>
      <c r="F34" s="232" t="n">
        <f aca="false">'[4]14-15'!F34</f>
        <v>-50278.3009999999</v>
      </c>
      <c r="G34" s="232" t="n">
        <f aca="false">'[4]14-15'!G34</f>
        <v>-31034.851</v>
      </c>
      <c r="H34" s="40" t="n">
        <f aca="false">'[4]14-15'!H34</f>
        <v>-56896.258</v>
      </c>
      <c r="I34" s="40" t="str">
        <f aca="false">'[4]14-15'!I34</f>
        <v/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97881.42</v>
      </c>
      <c r="C36" s="239" t="n">
        <f aca="false">'[4]14-15'!C36</f>
        <v>117940.8</v>
      </c>
      <c r="D36" s="239" t="n">
        <f aca="false">'[4]14-15'!D36</f>
        <v>216217.18</v>
      </c>
      <c r="E36" s="239" t="n">
        <f aca="false">'[4]14-15'!E36</f>
        <v>267618.54</v>
      </c>
      <c r="F36" s="239" t="n">
        <f aca="false">'[4]14-15'!F36</f>
        <v>161211.21</v>
      </c>
      <c r="G36" s="239" t="n">
        <f aca="false">'[4]14-15'!G36</f>
        <v>108537.9</v>
      </c>
      <c r="H36" s="239" t="n">
        <f aca="false">'[4]14-15'!H36</f>
        <v>111699.054</v>
      </c>
      <c r="I36" s="239" t="str">
        <f aca="false">'[4]14-15'!I36</f>
        <v/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2064</v>
      </c>
      <c r="P7" s="258" t="n">
        <f aca="false">'[5]14-15'!P7</f>
        <v>41699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968.4</v>
      </c>
      <c r="D10" s="271" t="n">
        <f aca="false">'[5]14-15'!D10</f>
        <v>183643</v>
      </c>
      <c r="E10" s="271" t="n">
        <f aca="false">'[5]14-15'!E10</f>
        <v>179607.2</v>
      </c>
      <c r="F10" s="271" t="n">
        <f aca="false">'[5]14-15'!F10</f>
        <v>161377.2</v>
      </c>
      <c r="G10" s="271" t="n">
        <f aca="false">'[5]14-15'!G10</f>
        <v>148341.7</v>
      </c>
      <c r="H10" s="271" t="n">
        <f aca="false">'[5]14-15'!H10</f>
        <v>134020.3</v>
      </c>
      <c r="I10" s="271" t="n">
        <f aca="false">'[5]14-15'!I10</f>
        <v>118995.8</v>
      </c>
      <c r="J10" s="271" t="n">
        <f aca="false">'[5]14-15'!J10</f>
        <v>101334.3</v>
      </c>
      <c r="K10" s="271" t="n">
        <f aca="false">'[5]14-15'!K10</f>
        <v>0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101334.3</v>
      </c>
      <c r="P10" s="273" t="n">
        <f aca="false">'[5]14-15'!P10</f>
        <v>156402.8</v>
      </c>
      <c r="Q10" s="274" t="n">
        <f aca="false">'[5]14-15'!Q10</f>
        <v>-0.352094080157133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49.08</v>
      </c>
      <c r="C11" s="271" t="n">
        <f aca="false">'[5]14-15'!C12</f>
        <v>5691.26</v>
      </c>
      <c r="D11" s="271" t="n">
        <f aca="false">'[5]14-15'!D12</f>
        <v>6764.2</v>
      </c>
      <c r="E11" s="271" t="n">
        <f aca="false">'[5]14-15'!E12</f>
        <v>5861.19</v>
      </c>
      <c r="F11" s="271" t="n">
        <f aca="false">'[5]14-15'!F12</f>
        <v>5082.46</v>
      </c>
      <c r="G11" s="271" t="n">
        <f aca="false">'[5]14-15'!G12</f>
        <v>4649.87</v>
      </c>
      <c r="H11" s="271" t="n">
        <f aca="false">'[5]14-15'!H12</f>
        <v>4452.88</v>
      </c>
      <c r="I11" s="271" t="n">
        <f aca="false">'[5]14-15'!I12</f>
        <v>4413.5</v>
      </c>
      <c r="J11" s="271" t="n">
        <f aca="false">'[5]14-15'!J12</f>
        <v>3789.51</v>
      </c>
      <c r="K11" s="271" t="n">
        <f aca="false">'[5]14-15'!K12</f>
        <v>0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3789.51</v>
      </c>
      <c r="P11" s="273" t="n">
        <f aca="false">'[5]14-15'!P12</f>
        <v>4331.21</v>
      </c>
      <c r="Q11" s="274" t="n">
        <f aca="false">'[5]14-15'!Q12</f>
        <v>-0.125068976105984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79.08</v>
      </c>
      <c r="C13" s="281" t="n">
        <f aca="false">'[5]14-15'!C16</f>
        <v>153659.66</v>
      </c>
      <c r="D13" s="281" t="n">
        <f aca="false">'[5]14-15'!D16</f>
        <v>190407.2</v>
      </c>
      <c r="E13" s="281" t="n">
        <f aca="false">'[5]14-15'!E16</f>
        <v>185468.39</v>
      </c>
      <c r="F13" s="281" t="n">
        <f aca="false">'[5]14-15'!F16</f>
        <v>166459.66</v>
      </c>
      <c r="G13" s="281" t="n">
        <f aca="false">'[5]14-15'!G16</f>
        <v>152991.57</v>
      </c>
      <c r="H13" s="281" t="n">
        <f aca="false">'[5]14-15'!H16</f>
        <v>138473.18</v>
      </c>
      <c r="I13" s="282" t="n">
        <f aca="false">'[5]14-15'!I16</f>
        <v>123409.3</v>
      </c>
      <c r="J13" s="281" t="n">
        <f aca="false">'[5]14-15'!J16</f>
        <v>105123.81</v>
      </c>
      <c r="K13" s="281" t="n">
        <f aca="false">'[5]14-15'!K16</f>
        <v>0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105123.81</v>
      </c>
      <c r="P13" s="284" t="n">
        <f aca="false">'[5]14-15'!P16</f>
        <v>160734.01</v>
      </c>
      <c r="Q13" s="285" t="n">
        <f aca="false">'[5]14-15'!Q16</f>
        <v>-0.345976560903321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730.7</v>
      </c>
      <c r="C16" s="286" t="n">
        <f aca="false">'[5]14-15'!C23</f>
        <v>59546</v>
      </c>
      <c r="D16" s="286" t="n">
        <f aca="false">'[5]14-15'!D23</f>
        <v>17178.8</v>
      </c>
      <c r="E16" s="286" t="n">
        <f aca="false">'[5]14-15'!E23</f>
        <v>8013.3</v>
      </c>
      <c r="F16" s="286" t="n">
        <f aca="false">'[5]14-15'!F23</f>
        <v>8089.9</v>
      </c>
      <c r="G16" s="286" t="n">
        <f aca="false">'[5]14-15'!G23</f>
        <v>6201.1</v>
      </c>
      <c r="H16" s="286" t="n">
        <f aca="false">'[5]14-15'!H23</f>
        <v>7059.6</v>
      </c>
      <c r="I16" s="271" t="n">
        <f aca="false">'[5]14-15'!I23</f>
        <v>6706.7</v>
      </c>
      <c r="J16" s="286" t="n">
        <f aca="false">'[5]14-15'!J23</f>
        <v>0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215526.1</v>
      </c>
      <c r="P16" s="273" t="n">
        <f aca="false">'[5]14-15'!P23</f>
        <v>222244.3</v>
      </c>
      <c r="Q16" s="274" t="n">
        <f aca="false">'[5]14-15'!Q23</f>
        <v>-0.0302288967591069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754.2</v>
      </c>
      <c r="F17" s="286" t="n">
        <f aca="false">'[5]14-15'!F26</f>
        <v>721</v>
      </c>
      <c r="G17" s="286" t="n">
        <f aca="false">'[5]14-15'!G26</f>
        <v>266.4</v>
      </c>
      <c r="H17" s="286" t="n">
        <f aca="false">'[5]14-15'!H26</f>
        <v>632.385</v>
      </c>
      <c r="I17" s="271" t="n">
        <f aca="false">'[5]14-15'!I26</f>
        <v>0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206.98</v>
      </c>
      <c r="C19" s="288" t="n">
        <f aca="false">'[5]14-15'!C28</f>
        <v>213832.56</v>
      </c>
      <c r="D19" s="288" t="n">
        <f aca="false">'[5]14-15'!D28</f>
        <v>208484.5</v>
      </c>
      <c r="E19" s="288" t="n">
        <f aca="false">'[5]14-15'!E28</f>
        <v>194235.89</v>
      </c>
      <c r="F19" s="288" t="n">
        <f aca="false">'[5]14-15'!F28</f>
        <v>175270.56</v>
      </c>
      <c r="G19" s="288" t="n">
        <f aca="false">'[5]14-15'!G28</f>
        <v>159459.07</v>
      </c>
      <c r="H19" s="288" t="n">
        <f aca="false">'[5]14-15'!H28</f>
        <v>146165.165</v>
      </c>
      <c r="I19" s="289" t="str">
        <f aca="false">'[5]14-15'!I28</f>
        <v/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99</v>
      </c>
      <c r="C22" s="292" t="n">
        <f aca="false">'[5]14-15'!C34</f>
        <v>8444.35</v>
      </c>
      <c r="D22" s="286" t="n">
        <f aca="false">'[5]14-15'!D34</f>
        <v>8917.52</v>
      </c>
      <c r="E22" s="286" t="n">
        <f aca="false">'[5]14-15'!E34</f>
        <v>8967.31</v>
      </c>
      <c r="F22" s="286" t="n">
        <f aca="false">'[5]14-15'!F34</f>
        <v>7813.09</v>
      </c>
      <c r="G22" s="286" t="n">
        <f aca="false">'[5]14-15'!G34</f>
        <v>8957.7</v>
      </c>
      <c r="H22" s="286" t="n">
        <f aca="false">'[5]14-15'!H34</f>
        <v>9009.82</v>
      </c>
      <c r="I22" s="271" t="n">
        <f aca="false">'[5]14-15'!I34</f>
        <v>7362.04</v>
      </c>
      <c r="J22" s="286" t="n">
        <f aca="false">'[5]14-15'!J34</f>
        <v>0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69108.82</v>
      </c>
      <c r="P22" s="293" t="n">
        <f aca="false">'[5]14-15'!P34</f>
        <v>52850.52</v>
      </c>
      <c r="Q22" s="274" t="n">
        <f aca="false">'[5]14-15'!Q34</f>
        <v>0.307628004416986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4031.62999999998</v>
      </c>
      <c r="C23" s="295" t="n">
        <f aca="false">'[5]14-15'!C35</f>
        <v>7760.80999999994</v>
      </c>
      <c r="D23" s="295" t="n">
        <f aca="false">'[5]14-15'!D35</f>
        <v>6305.59000000008</v>
      </c>
      <c r="E23" s="295" t="n">
        <f aca="false">'[5]14-15'!E35</f>
        <v>9476.91999999996</v>
      </c>
      <c r="F23" s="295" t="n">
        <f aca="false">'[5]14-15'!F35</f>
        <v>7287.5</v>
      </c>
      <c r="G23" s="295" t="n">
        <f aca="false">'[5]14-15'!G35</f>
        <v>4813.79000000001</v>
      </c>
      <c r="H23" s="286" t="n">
        <f aca="false">'[5]14-15'!H35</f>
        <v>6078.96799999998</v>
      </c>
      <c r="I23" s="271" t="str">
        <f aca="false">'[5]14-15'!I35</f>
        <v/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441.6</v>
      </c>
      <c r="C27" s="286" t="n">
        <f aca="false">'[5]14-15'!C41</f>
        <v>6596.3</v>
      </c>
      <c r="D27" s="286" t="n">
        <f aca="false">'[5]14-15'!D41</f>
        <v>7229.1</v>
      </c>
      <c r="E27" s="286" t="n">
        <f aca="false">'[5]14-15'!E41</f>
        <v>8831.6</v>
      </c>
      <c r="F27" s="286" t="n">
        <f aca="false">'[5]14-15'!F41</f>
        <v>6879.9</v>
      </c>
      <c r="G27" s="286" t="n">
        <f aca="false">'[5]14-15'!G41</f>
        <v>6604.7</v>
      </c>
      <c r="H27" s="286" t="n">
        <f aca="false">'[5]14-15'!H41</f>
        <v>7391.217</v>
      </c>
      <c r="I27" s="271" t="n">
        <f aca="false">'[5]14-15'!I41</f>
        <v>0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500.4</v>
      </c>
      <c r="F28" s="286" t="n">
        <f aca="false">'[5]14-15'!F43</f>
        <v>298.5</v>
      </c>
      <c r="G28" s="286" t="n">
        <f aca="false">'[5]14-15'!G43</f>
        <v>609.7</v>
      </c>
      <c r="H28" s="271" t="n">
        <f aca="false">'[5]14-15'!H43</f>
        <v>275.86</v>
      </c>
      <c r="I28" s="286" t="n">
        <f aca="false">'[5]14-15'!I43</f>
        <v>0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47.32</v>
      </c>
      <c r="C31" s="297" t="n">
        <f aca="false">'[5]14-15'!C46</f>
        <v>23425.3599999999</v>
      </c>
      <c r="D31" s="297" t="n">
        <f aca="false">'[5]14-15'!D46</f>
        <v>23016.1100000001</v>
      </c>
      <c r="E31" s="297" t="n">
        <f aca="false">'[5]14-15'!E46</f>
        <v>27776.23</v>
      </c>
      <c r="F31" s="297" t="n">
        <f aca="false">'[5]14-15'!F46</f>
        <v>22278.99</v>
      </c>
      <c r="G31" s="297" t="n">
        <f aca="false">'[5]14-15'!G46</f>
        <v>20985.89</v>
      </c>
      <c r="H31" s="297" t="n">
        <f aca="false">'[5]14-15'!H46</f>
        <v>22755.865</v>
      </c>
      <c r="I31" s="298" t="str">
        <f aca="false">'[5]14-15'!I46</f>
        <v/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2064</v>
      </c>
      <c r="P7" s="311" t="n">
        <f aca="false">'[6]14-15'!P7</f>
        <v>41699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4.1</v>
      </c>
      <c r="E10" s="271" t="n">
        <f aca="false">'[6]14-15'!E10</f>
        <v>37881.6</v>
      </c>
      <c r="F10" s="271" t="n">
        <f aca="false">'[6]14-15'!F10</f>
        <v>37884</v>
      </c>
      <c r="G10" s="271" t="n">
        <f aca="false">'[6]14-15'!G10</f>
        <v>37967.3</v>
      </c>
      <c r="H10" s="271" t="n">
        <f aca="false">'[6]14-15'!H10</f>
        <v>36775.7</v>
      </c>
      <c r="I10" s="271" t="n">
        <f aca="false">'[6]14-15'!I10</f>
        <v>35440.3</v>
      </c>
      <c r="J10" s="271" t="n">
        <f aca="false">'[6]14-15'!J10</f>
        <v>32772.5</v>
      </c>
      <c r="K10" s="271" t="n">
        <f aca="false">'[6]14-15'!K10</f>
        <v>0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2772.5</v>
      </c>
      <c r="P10" s="324" t="n">
        <f aca="false">'[6]14-15'!P10</f>
        <v>47011</v>
      </c>
      <c r="Q10" s="274" t="n">
        <f aca="false">'[6]14-15'!Q10</f>
        <v>-0.3028759226564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1112.98</v>
      </c>
      <c r="G11" s="271" t="n">
        <f aca="false">'[6]14-15'!G12</f>
        <v>900.85</v>
      </c>
      <c r="H11" s="271" t="n">
        <f aca="false">'[6]14-15'!H12</f>
        <v>824.8</v>
      </c>
      <c r="I11" s="271" t="n">
        <f aca="false">'[6]14-15'!I12</f>
        <v>762.8</v>
      </c>
      <c r="J11" s="271" t="n">
        <f aca="false">'[6]14-15'!J12</f>
        <v>782.97</v>
      </c>
      <c r="K11" s="271" t="n">
        <f aca="false">'[6]14-15'!K12</f>
        <v>0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782.97</v>
      </c>
      <c r="P11" s="324" t="n">
        <f aca="false">'[6]14-15'!P12</f>
        <v>738.39</v>
      </c>
      <c r="Q11" s="274" t="n">
        <f aca="false">'[6]14-15'!Q12</f>
        <v>0.0603745987892577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7.06</v>
      </c>
      <c r="E13" s="329" t="n">
        <f aca="false">'[6]14-15'!E16</f>
        <v>39180.67</v>
      </c>
      <c r="F13" s="329" t="n">
        <f aca="false">'[6]14-15'!F16</f>
        <v>38996.98</v>
      </c>
      <c r="G13" s="329" t="n">
        <f aca="false">'[6]14-15'!G16</f>
        <v>38868.15</v>
      </c>
      <c r="H13" s="329" t="n">
        <f aca="false">'[6]14-15'!H16</f>
        <v>37600.5</v>
      </c>
      <c r="I13" s="329" t="n">
        <f aca="false">'[6]14-15'!I16</f>
        <v>36203.1</v>
      </c>
      <c r="J13" s="329" t="n">
        <f aca="false">'[6]14-15'!J16</f>
        <v>33555.47</v>
      </c>
      <c r="K13" s="329" t="n">
        <f aca="false">'[6]14-15'!K16</f>
        <v>0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3555.47</v>
      </c>
      <c r="P13" s="330" t="n">
        <f aca="false">'[6]14-15'!P16</f>
        <v>47749.39</v>
      </c>
      <c r="Q13" s="331" t="n">
        <f aca="false">'[6]14-15'!Q16</f>
        <v>-0.297258666550505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7.06</v>
      </c>
      <c r="E17" s="282" t="n">
        <f aca="false">'[6]14-15'!E19</f>
        <v>39180.67</v>
      </c>
      <c r="F17" s="282" t="n">
        <f aca="false">'[6]14-15'!F19</f>
        <v>38996.98</v>
      </c>
      <c r="G17" s="282" t="n">
        <f aca="false">'[6]14-15'!G19</f>
        <v>38868.15</v>
      </c>
      <c r="H17" s="282" t="n">
        <f aca="false">'[6]14-15'!H19</f>
        <v>37600.5</v>
      </c>
      <c r="I17" s="282" t="n">
        <f aca="false">'[6]14-15'!I19</f>
        <v>36203.1</v>
      </c>
      <c r="J17" s="282" t="n">
        <f aca="false">'[6]14-15'!J19</f>
        <v>33555.47</v>
      </c>
      <c r="K17" s="282" t="n">
        <f aca="false">'[6]14-15'!K19</f>
        <v>0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3555.47</v>
      </c>
      <c r="P17" s="333" t="n">
        <f aca="false">'[6]14-15'!P19</f>
        <v>47749.39</v>
      </c>
      <c r="Q17" s="285" t="n">
        <f aca="false">'[6]14-15'!Q19</f>
        <v>-0.297258666550505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4.5</v>
      </c>
      <c r="C20" s="271" t="n">
        <f aca="false">'[6]14-15'!C23</f>
        <v>18549.9</v>
      </c>
      <c r="D20" s="271" t="n">
        <f aca="false">'[6]14-15'!D23</f>
        <v>6653.3</v>
      </c>
      <c r="E20" s="271" t="n">
        <f aca="false">'[6]14-15'!E23</f>
        <v>3316.1</v>
      </c>
      <c r="F20" s="271" t="n">
        <f aca="false">'[6]14-15'!F23</f>
        <v>2968.8</v>
      </c>
      <c r="G20" s="271" t="n">
        <f aca="false">'[6]14-15'!G23</f>
        <v>1972.3</v>
      </c>
      <c r="H20" s="271" t="n">
        <f aca="false">'[6]14-15'!H23</f>
        <v>2325.1</v>
      </c>
      <c r="I20" s="271" t="n">
        <f aca="false">'[6]14-15'!I23</f>
        <v>1824.9</v>
      </c>
      <c r="J20" s="271" t="n">
        <f aca="false">'[6]14-15'!J23</f>
        <v>0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49644.9</v>
      </c>
      <c r="P20" s="324" t="n">
        <f aca="false">'[6]14-15'!P23</f>
        <v>53370.5</v>
      </c>
      <c r="Q20" s="274" t="n">
        <f aca="false">'[6]14-15'!Q23</f>
        <v>-0.0698063536972671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198.1</v>
      </c>
      <c r="F21" s="271" t="n">
        <f aca="false">'[6]14-15'!F26</f>
        <v>54.1</v>
      </c>
      <c r="G21" s="271" t="n">
        <f aca="false">'[6]14-15'!G26</f>
        <v>58.1</v>
      </c>
      <c r="H21" s="271" t="n">
        <f aca="false">'[6]14-15'!H26</f>
        <v>135.033</v>
      </c>
      <c r="I21" s="271" t="n">
        <f aca="false">'[6]14-15'!I26</f>
        <v>0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7.32</v>
      </c>
      <c r="C23" s="289" t="n">
        <f aca="false">'[6]14-15'!C28</f>
        <v>42359.51</v>
      </c>
      <c r="D23" s="289" t="n">
        <f aca="false">'[6]14-15'!D28</f>
        <v>44849.36</v>
      </c>
      <c r="E23" s="289" t="n">
        <f aca="false">'[6]14-15'!E28</f>
        <v>42694.87</v>
      </c>
      <c r="F23" s="289" t="n">
        <f aca="false">'[6]14-15'!F28</f>
        <v>42019.88</v>
      </c>
      <c r="G23" s="289" t="n">
        <f aca="false">'[6]14-15'!G28</f>
        <v>40898.55</v>
      </c>
      <c r="H23" s="289" t="n">
        <f aca="false">'[6]14-15'!H28</f>
        <v>40060.633</v>
      </c>
      <c r="I23" s="289" t="str">
        <f aca="false">'[6]14-15'!I28</f>
        <v/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434.1</v>
      </c>
      <c r="G26" s="277" t="n">
        <f aca="false">'[6]14-15'!G34</f>
        <v>471.18</v>
      </c>
      <c r="H26" s="277" t="n">
        <f aca="false">'[6]14-15'!H34</f>
        <v>513.79</v>
      </c>
      <c r="I26" s="277" t="n">
        <f aca="false">'[6]14-15'!I34</f>
        <v>460.01</v>
      </c>
      <c r="J26" s="277" t="n">
        <f aca="false">'[6]14-15'!J34</f>
        <v>0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3911.02</v>
      </c>
      <c r="P26" s="337" t="n">
        <f aca="false">'[6]14-15'!P34</f>
        <v>5890.57</v>
      </c>
      <c r="Q26" s="280" t="n">
        <f aca="false">'[6]14-15'!Q34</f>
        <v>-0.3360540660751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6.48</v>
      </c>
      <c r="C27" s="339" t="n">
        <f aca="false">'[6]14-15'!C35</f>
        <v>-4542.02999999999</v>
      </c>
      <c r="D27" s="339" t="n">
        <f aca="false">'[6]14-15'!D35</f>
        <v>310.07</v>
      </c>
      <c r="E27" s="339" t="n">
        <f aca="false">'[6]14-15'!E35</f>
        <v>1355.07999999999</v>
      </c>
      <c r="F27" s="339" t="n">
        <f aca="false">'[6]14-15'!F35</f>
        <v>-58.169999999991</v>
      </c>
      <c r="G27" s="339" t="n">
        <f aca="false">'[6]14-15'!G35</f>
        <v>1301.76999999999</v>
      </c>
      <c r="H27" s="277" t="n">
        <f aca="false">'[6]14-15'!H35</f>
        <v>-647.159999999989</v>
      </c>
      <c r="I27" s="277" t="str">
        <f aca="false">'[6]14-15'!I35</f>
        <v/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74.3</v>
      </c>
      <c r="D30" s="271" t="n">
        <f aca="false">'[6]14-15'!D41</f>
        <v>4969.7</v>
      </c>
      <c r="E30" s="271" t="n">
        <f aca="false">'[6]14-15'!E41</f>
        <v>1663.6</v>
      </c>
      <c r="F30" s="271" t="n">
        <f aca="false">'[6]14-15'!F41</f>
        <v>2775.8</v>
      </c>
      <c r="G30" s="271" t="n">
        <f aca="false">'[6]14-15'!G41</f>
        <v>1525</v>
      </c>
      <c r="H30" s="271" t="n">
        <f aca="false">'[6]14-15'!H41</f>
        <v>3990.903</v>
      </c>
      <c r="I30" s="271" t="n">
        <f aca="false">'[6]14-15'!I41</f>
        <v>0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.1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62.91</v>
      </c>
      <c r="C33" s="298" t="n">
        <f aca="false">'[6]14-15'!C46</f>
        <v>4322.45000000001</v>
      </c>
      <c r="D33" s="298" t="n">
        <f aca="false">'[6]14-15'!D46</f>
        <v>5668.69</v>
      </c>
      <c r="E33" s="298" t="n">
        <f aca="false">'[6]14-15'!E46</f>
        <v>3697.88999999999</v>
      </c>
      <c r="F33" s="298" t="n">
        <f aca="false">'[6]14-15'!F46</f>
        <v>3151.73000000001</v>
      </c>
      <c r="G33" s="298" t="n">
        <f aca="false">'[6]14-15'!G46</f>
        <v>3298.04999999999</v>
      </c>
      <c r="H33" s="298" t="n">
        <f aca="false">'[6]14-15'!H46</f>
        <v>3857.53300000001</v>
      </c>
      <c r="I33" s="298" t="str">
        <f aca="false">'[6]14-15'!I46</f>
        <v/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2064</v>
      </c>
      <c r="Q8" s="346" t="n">
        <f aca="false">'[7]14-15'!P7</f>
        <v>41699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794.6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3027.9</v>
      </c>
      <c r="H11" s="271" t="n">
        <f aca="false">'[7]14-15'!G10</f>
        <v>189317.1</v>
      </c>
      <c r="I11" s="271" t="n">
        <f aca="false">'[7]14-15'!H10</f>
        <v>174929.8</v>
      </c>
      <c r="J11" s="271" t="n">
        <f aca="false">'[7]14-15'!I10</f>
        <v>147697.3</v>
      </c>
      <c r="K11" s="271" t="n">
        <f aca="false">'[7]14-15'!J10</f>
        <v>116916.4</v>
      </c>
      <c r="L11" s="271" t="n">
        <f aca="false">'[7]14-15'!K10</f>
        <v>0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116916.4</v>
      </c>
      <c r="Q11" s="324" t="n">
        <f aca="false">'[7]14-15'!P10</f>
        <v>76690.3</v>
      </c>
      <c r="R11" s="274" t="n">
        <f aca="false">'[7]14-15'!Q10</f>
        <v>0.524526569853032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7.4</v>
      </c>
      <c r="F12" s="271" t="n">
        <f aca="false">'[7]14-15'!E12</f>
        <v>204.2</v>
      </c>
      <c r="G12" s="271" t="n">
        <f aca="false">'[7]14-15'!F12</f>
        <v>451.63</v>
      </c>
      <c r="H12" s="271" t="n">
        <f aca="false">'[7]14-15'!G12</f>
        <v>1117.08</v>
      </c>
      <c r="I12" s="271" t="n">
        <f aca="false">'[7]14-15'!H12</f>
        <v>1715.97</v>
      </c>
      <c r="J12" s="271" t="n">
        <f aca="false">'[7]14-15'!I12</f>
        <v>1322.73</v>
      </c>
      <c r="K12" s="271" t="n">
        <f aca="false">'[7]14-15'!J12</f>
        <v>2001.16</v>
      </c>
      <c r="L12" s="271" t="n">
        <f aca="false">'[7]14-15'!K12</f>
        <v>0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2001.16</v>
      </c>
      <c r="Q12" s="324" t="n">
        <f aca="false">'[7]14-15'!P12</f>
        <v>653.45</v>
      </c>
      <c r="R12" s="274" t="n">
        <f aca="false">'[7]14-15'!Q12</f>
        <v>2.06245313336904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310.99</v>
      </c>
      <c r="E14" s="329" t="n">
        <f aca="false">'[7]14-15'!D16</f>
        <v>12102.8</v>
      </c>
      <c r="F14" s="329" t="n">
        <f aca="false">'[7]14-15'!E16</f>
        <v>9813.9</v>
      </c>
      <c r="G14" s="329" t="n">
        <f aca="false">'[7]14-15'!F16</f>
        <v>173479.53</v>
      </c>
      <c r="H14" s="329" t="n">
        <f aca="false">'[7]14-15'!G16</f>
        <v>190434.18</v>
      </c>
      <c r="I14" s="329" t="n">
        <f aca="false">'[7]14-15'!H16</f>
        <v>176645.77</v>
      </c>
      <c r="J14" s="329" t="n">
        <f aca="false">'[7]14-15'!I16</f>
        <v>149020.03</v>
      </c>
      <c r="K14" s="329" t="n">
        <f aca="false">'[7]14-15'!J16</f>
        <v>118917.56</v>
      </c>
      <c r="L14" s="329" t="n">
        <f aca="false">'[7]14-15'!K16</f>
        <v>0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118917.56</v>
      </c>
      <c r="Q14" s="330" t="n">
        <f aca="false">'[7]14-15'!P16</f>
        <v>77343.75</v>
      </c>
      <c r="R14" s="331" t="n">
        <f aca="false">'[7]14-15'!Q16</f>
        <v>0.537519967676768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310.99</v>
      </c>
      <c r="E18" s="282" t="n">
        <f aca="false">'[7]14-15'!D20</f>
        <v>12102.8</v>
      </c>
      <c r="F18" s="282" t="n">
        <f aca="false">'[7]14-15'!E20</f>
        <v>9813.9</v>
      </c>
      <c r="G18" s="282" t="n">
        <f aca="false">'[7]14-15'!F20</f>
        <v>173479.53</v>
      </c>
      <c r="H18" s="282" t="n">
        <f aca="false">'[7]14-15'!G20</f>
        <v>190434.18</v>
      </c>
      <c r="I18" s="282" t="n">
        <f aca="false">'[7]14-15'!H20</f>
        <v>176645.77</v>
      </c>
      <c r="J18" s="282" t="n">
        <f aca="false">'[7]14-15'!I20</f>
        <v>149020.03</v>
      </c>
      <c r="K18" s="282" t="n">
        <f aca="false">'[7]14-15'!J20</f>
        <v>118917.56</v>
      </c>
      <c r="L18" s="282" t="str">
        <f aca="false">'[7]14-15'!K20</f>
        <v/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118917.56</v>
      </c>
      <c r="Q18" s="333" t="n">
        <f aca="false">'[7]14-15'!P20</f>
        <v>77343.75</v>
      </c>
      <c r="R18" s="285" t="n">
        <f aca="false">'[7]14-15'!Q20</f>
        <v>0.537519967676768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400.4</v>
      </c>
      <c r="F21" s="271" t="n">
        <f aca="false">'[7]14-15'!E23</f>
        <v>180117.5</v>
      </c>
      <c r="G21" s="271" t="n">
        <f aca="false">'[7]14-15'!F23</f>
        <v>45443.3</v>
      </c>
      <c r="H21" s="271" t="n">
        <f aca="false">'[7]14-15'!G23</f>
        <v>18211.7</v>
      </c>
      <c r="I21" s="271" t="n">
        <f aca="false">'[7]14-15'!H23</f>
        <v>11975.6</v>
      </c>
      <c r="J21" s="271" t="n">
        <f aca="false">'[7]14-15'!I23</f>
        <v>4498.6</v>
      </c>
      <c r="K21" s="271" t="n">
        <f aca="false">'[7]14-15'!J23</f>
        <v>0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265335.2</v>
      </c>
      <c r="Q21" s="324" t="n">
        <f aca="false">'[7]14-15'!P23</f>
        <v>133662.3</v>
      </c>
      <c r="R21" s="274" t="n">
        <f aca="false">'[7]14-15'!Q23</f>
        <v>0.985116222001268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164.6</v>
      </c>
      <c r="G22" s="271" t="n">
        <f aca="false">'[7]14-15'!F26</f>
        <v>482.1</v>
      </c>
      <c r="H22" s="271" t="n">
        <f aca="false">'[7]14-15'!G26</f>
        <v>389</v>
      </c>
      <c r="I22" s="271" t="n">
        <f aca="false">'[7]14-15'!H26</f>
        <v>586.896</v>
      </c>
      <c r="J22" s="271" t="n">
        <f aca="false">'[7]14-15'!I26</f>
        <v>0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736.79</v>
      </c>
      <c r="E24" s="289" t="n">
        <f aca="false">'[7]14-15'!D28</f>
        <v>16527.3</v>
      </c>
      <c r="F24" s="289" t="n">
        <f aca="false">'[7]14-15'!E28</f>
        <v>190096</v>
      </c>
      <c r="G24" s="289" t="n">
        <f aca="false">'[7]14-15'!F28</f>
        <v>219404.93</v>
      </c>
      <c r="H24" s="289" t="n">
        <f aca="false">'[7]14-15'!G28</f>
        <v>209034.88</v>
      </c>
      <c r="I24" s="289" t="n">
        <f aca="false">'[7]14-15'!H28</f>
        <v>189208.266</v>
      </c>
      <c r="J24" s="289" t="str">
        <f aca="false">'[7]14-15'!I28</f>
        <v/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88</v>
      </c>
      <c r="E27" s="277" t="n">
        <f aca="false">'[7]14-15'!D34</f>
        <v>1070.6</v>
      </c>
      <c r="F27" s="277" t="n">
        <f aca="false">'[7]14-15'!E34</f>
        <v>1845.53</v>
      </c>
      <c r="G27" s="277" t="n">
        <f aca="false">'[7]14-15'!F34</f>
        <v>5577</v>
      </c>
      <c r="H27" s="277" t="n">
        <f aca="false">'[7]14-15'!G34</f>
        <v>6727.38</v>
      </c>
      <c r="I27" s="277" t="n">
        <f aca="false">'[7]14-15'!H34</f>
        <v>6389.42</v>
      </c>
      <c r="J27" s="277" t="n">
        <f aca="false">'[7]14-15'!I34</f>
        <v>7661.1</v>
      </c>
      <c r="K27" s="277" t="n">
        <f aca="false">'[7]14-15'!J34</f>
        <v>0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32114.56</v>
      </c>
      <c r="Q27" s="337" t="n">
        <f aca="false">'[7]14-15'!P34</f>
        <v>12216.91</v>
      </c>
      <c r="R27" s="280" t="n">
        <f aca="false">'[7]14-15'!Q34</f>
        <v>1.62869743658585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1145.96</v>
      </c>
      <c r="D28" s="271" t="n">
        <f aca="false">'[7]14-15'!C35</f>
        <v>761.310000000001</v>
      </c>
      <c r="E28" s="271" t="n">
        <f aca="false">'[7]14-15'!D35</f>
        <v>2374.1</v>
      </c>
      <c r="F28" s="271" t="n">
        <f aca="false">'[7]14-15'!E35</f>
        <v>1723.14000000004</v>
      </c>
      <c r="G28" s="271" t="n">
        <f aca="false">'[7]14-15'!F35</f>
        <v>4258.64999999997</v>
      </c>
      <c r="H28" s="271" t="n">
        <f aca="false">'[7]14-15'!G35</f>
        <v>4822.53</v>
      </c>
      <c r="I28" s="271" t="n">
        <f aca="false">'[7]14-15'!H35</f>
        <v>9313.332</v>
      </c>
      <c r="J28" s="271" t="str">
        <f aca="false">'[7]14-15'!I35</f>
        <v/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13046.9</v>
      </c>
      <c r="G31" s="271" t="n">
        <f aca="false">'[7]14-15'!F41</f>
        <v>19134.7</v>
      </c>
      <c r="H31" s="271" t="n">
        <f aca="false">'[7]14-15'!G41</f>
        <v>20839.2</v>
      </c>
      <c r="I31" s="271" t="n">
        <f aca="false">'[7]14-15'!H41</f>
        <v>24484.562</v>
      </c>
      <c r="J31" s="271" t="n">
        <f aca="false">'[7]14-15'!I41</f>
        <v>0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.1</v>
      </c>
      <c r="F32" s="286" t="n">
        <f aca="false">'[7]14-15'!E43</f>
        <v>0.9</v>
      </c>
      <c r="G32" s="286" t="n">
        <f aca="false">'[7]14-15'!F43</f>
        <v>0.4</v>
      </c>
      <c r="H32" s="286" t="n">
        <f aca="false">'[7]14-15'!G43</f>
        <v>0</v>
      </c>
      <c r="I32" s="271" t="n">
        <f aca="false">'[7]14-15'!H43</f>
        <v>0.922</v>
      </c>
      <c r="J32" s="286" t="n">
        <f aca="false">'[7]14-15'!I43</f>
        <v>0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367.89</v>
      </c>
      <c r="D34" s="298" t="n">
        <f aca="false">'[7]14-15'!C46</f>
        <v>4633.99</v>
      </c>
      <c r="E34" s="298" t="n">
        <f aca="false">'[7]14-15'!D46</f>
        <v>6713.4</v>
      </c>
      <c r="F34" s="298" t="n">
        <f aca="false">'[7]14-15'!E46</f>
        <v>16616.47</v>
      </c>
      <c r="G34" s="298" t="n">
        <f aca="false">'[7]14-15'!F46</f>
        <v>28970.75</v>
      </c>
      <c r="H34" s="298" t="n">
        <f aca="false">'[7]14-15'!G46</f>
        <v>32389.11</v>
      </c>
      <c r="I34" s="298" t="n">
        <f aca="false">'[7]14-15'!H46</f>
        <v>40188.236</v>
      </c>
      <c r="J34" s="298" t="str">
        <f aca="false">'[7]14-15'!I46</f>
        <v/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2064</v>
      </c>
      <c r="P7" s="311" t="n">
        <f aca="false">'[8]14-15'!P7</f>
        <v>41699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697.9</v>
      </c>
      <c r="D10" s="271" t="n">
        <f aca="false">'[8]14-15'!D12</f>
        <v>527088.6</v>
      </c>
      <c r="E10" s="271" t="n">
        <f aca="false">'[8]14-15'!E12</f>
        <v>506075.2</v>
      </c>
      <c r="F10" s="271" t="n">
        <f aca="false">'[8]14-15'!F12</f>
        <v>455576.6</v>
      </c>
      <c r="G10" s="271" t="n">
        <f aca="false">'[8]14-15'!G12</f>
        <v>418278.4</v>
      </c>
      <c r="H10" s="271" t="n">
        <f aca="false">'[8]14-15'!H12</f>
        <v>376804.8</v>
      </c>
      <c r="I10" s="271" t="n">
        <f aca="false">'[8]14-15'!I12</f>
        <v>331674.9</v>
      </c>
      <c r="J10" s="271" t="n">
        <f aca="false">'[8]14-15'!J12</f>
        <v>275862.5</v>
      </c>
      <c r="K10" s="271" t="n">
        <f aca="false">'[8]14-15'!K12</f>
        <v>0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275862.5</v>
      </c>
      <c r="P10" s="324" t="n">
        <f aca="false">'[8]14-15'!P12</f>
        <v>268512.9</v>
      </c>
      <c r="Q10" s="274" t="n">
        <f aca="false">'[8]14-15'!Q12</f>
        <v>0.0273714968629066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3002.98</v>
      </c>
      <c r="C11" s="271" t="n">
        <f aca="false">'[8]14-15'!C14</f>
        <v>25533.57</v>
      </c>
      <c r="D11" s="271" t="n">
        <f aca="false">'[8]14-15'!D14</f>
        <v>50888.43</v>
      </c>
      <c r="E11" s="271" t="n">
        <f aca="false">'[8]14-15'!E14</f>
        <v>49546.15</v>
      </c>
      <c r="F11" s="271" t="n">
        <f aca="false">'[8]14-15'!F14</f>
        <v>46019.42</v>
      </c>
      <c r="G11" s="271" t="n">
        <f aca="false">'[8]14-15'!G14</f>
        <v>41239.71</v>
      </c>
      <c r="H11" s="271" t="n">
        <f aca="false">'[8]14-15'!H14</f>
        <v>35907.4</v>
      </c>
      <c r="I11" s="271" t="n">
        <f aca="false">'[8]14-15'!I14</f>
        <v>32421.74</v>
      </c>
      <c r="J11" s="271" t="n">
        <f aca="false">'[8]14-15'!J14</f>
        <v>28556.45</v>
      </c>
      <c r="K11" s="271" t="n">
        <f aca="false">'[8]14-15'!K14</f>
        <v>0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28556.45</v>
      </c>
      <c r="P11" s="324" t="n">
        <f aca="false">'[8]14-15'!P14</f>
        <v>24344.41</v>
      </c>
      <c r="Q11" s="274" t="n">
        <f aca="false">'[8]14-15'!Q14</f>
        <v>0.173018775152078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551.58</v>
      </c>
      <c r="C13" s="329" t="n">
        <f aca="false">'[8]14-15'!C18</f>
        <v>343231.47</v>
      </c>
      <c r="D13" s="329" t="n">
        <f aca="false">'[8]14-15'!D18</f>
        <v>577977.03</v>
      </c>
      <c r="E13" s="329" t="n">
        <f aca="false">'[8]14-15'!E18</f>
        <v>555621.35</v>
      </c>
      <c r="F13" s="329" t="n">
        <f aca="false">'[8]14-15'!F18</f>
        <v>501596.02</v>
      </c>
      <c r="G13" s="329" t="n">
        <f aca="false">'[8]14-15'!G18</f>
        <v>459518.11</v>
      </c>
      <c r="H13" s="329" t="n">
        <f aca="false">'[8]14-15'!H18</f>
        <v>412712.2</v>
      </c>
      <c r="I13" s="329" t="n">
        <f aca="false">'[8]14-15'!I18</f>
        <v>364096.64</v>
      </c>
      <c r="J13" s="329" t="n">
        <f aca="false">'[8]14-15'!J18</f>
        <v>304418.95</v>
      </c>
      <c r="K13" s="329" t="n">
        <f aca="false">'[8]14-15'!K18</f>
        <v>0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304418.95</v>
      </c>
      <c r="P13" s="330" t="n">
        <f aca="false">'[8]14-15'!P18</f>
        <v>292857.31</v>
      </c>
      <c r="Q13" s="331" t="n">
        <f aca="false">'[8]14-15'!Q18</f>
        <v>0.0394787481999339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551.58</v>
      </c>
      <c r="C15" s="282" t="n">
        <f aca="false">'[8]14-15'!C22</f>
        <v>343231.47</v>
      </c>
      <c r="D15" s="282" t="n">
        <f aca="false">'[8]14-15'!D22</f>
        <v>577977.03</v>
      </c>
      <c r="E15" s="282" t="n">
        <f aca="false">'[8]14-15'!E22</f>
        <v>555621.35</v>
      </c>
      <c r="F15" s="282" t="n">
        <f aca="false">'[8]14-15'!F22</f>
        <v>501596.02</v>
      </c>
      <c r="G15" s="282" t="n">
        <f aca="false">'[8]14-15'!G22</f>
        <v>459518.11</v>
      </c>
      <c r="H15" s="282" t="n">
        <f aca="false">'[8]14-15'!H22</f>
        <v>412712.2</v>
      </c>
      <c r="I15" s="282" t="n">
        <f aca="false">'[8]14-15'!I22</f>
        <v>364096.64</v>
      </c>
      <c r="J15" s="282" t="n">
        <f aca="false">'[8]14-15'!J22</f>
        <v>304418.95</v>
      </c>
      <c r="K15" s="282" t="n">
        <f aca="false">'[8]14-15'!K22</f>
        <v>0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304418.95</v>
      </c>
      <c r="P15" s="333" t="n">
        <f aca="false">'[8]14-15'!P22</f>
        <v>292857.31</v>
      </c>
      <c r="Q15" s="285" t="n">
        <f aca="false">'[8]14-15'!Q22</f>
        <v>0.0394787481999339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392.2</v>
      </c>
      <c r="C18" s="271" t="n">
        <f aca="false">'[8]14-15'!C25</f>
        <v>296586.9</v>
      </c>
      <c r="D18" s="271" t="n">
        <f aca="false">'[8]14-15'!D25</f>
        <v>65973.9</v>
      </c>
      <c r="E18" s="271" t="n">
        <f aca="false">'[8]14-15'!E25</f>
        <v>25915.8</v>
      </c>
      <c r="F18" s="271" t="n">
        <f aca="false">'[8]14-15'!F25</f>
        <v>22356.2</v>
      </c>
      <c r="G18" s="271" t="n">
        <f aca="false">'[8]14-15'!G25</f>
        <v>19795.5</v>
      </c>
      <c r="H18" s="271" t="n">
        <f aca="false">'[8]14-15'!H25</f>
        <v>20197.8</v>
      </c>
      <c r="I18" s="271" t="n">
        <f aca="false">'[8]14-15'!I25</f>
        <v>13438.1</v>
      </c>
      <c r="J18" s="271" t="n">
        <f aca="false">'[8]14-15'!J25</f>
        <v>0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771656.4</v>
      </c>
      <c r="P18" s="324" t="n">
        <f aca="false">'[8]14-15'!P25</f>
        <v>717879.1</v>
      </c>
      <c r="Q18" s="274" t="n">
        <f aca="false">'[8]14-15'!Q25</f>
        <v>0.0749113604226674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71.4</v>
      </c>
      <c r="E19" s="271" t="n">
        <f aca="false">'[8]14-15'!E28</f>
        <v>252.2</v>
      </c>
      <c r="F19" s="271" t="n">
        <f aca="false">'[8]14-15'!F28</f>
        <v>153.7</v>
      </c>
      <c r="G19" s="271" t="n">
        <f aca="false">'[8]14-15'!G28</f>
        <v>257.9</v>
      </c>
      <c r="H19" s="271" t="n">
        <f aca="false">'[8]14-15'!H28</f>
        <v>749.61</v>
      </c>
      <c r="I19" s="271" t="n">
        <f aca="false">'[8]14-15'!I28</f>
        <v>0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997.08</v>
      </c>
      <c r="C21" s="282" t="n">
        <f aca="false">'[8]14-15'!C30</f>
        <v>640255.07</v>
      </c>
      <c r="D21" s="282" t="n">
        <f aca="false">'[8]14-15'!D30</f>
        <v>644722.33</v>
      </c>
      <c r="E21" s="282" t="n">
        <f aca="false">'[8]14-15'!E30</f>
        <v>581789.35</v>
      </c>
      <c r="F21" s="282" t="n">
        <f aca="false">'[8]14-15'!F30</f>
        <v>524105.92</v>
      </c>
      <c r="G21" s="282" t="n">
        <f aca="false">'[8]14-15'!G30</f>
        <v>479571.51</v>
      </c>
      <c r="H21" s="282" t="n">
        <f aca="false">'[8]14-15'!H30</f>
        <v>433659.61</v>
      </c>
      <c r="I21" s="282" t="str">
        <f aca="false">'[8]14-15'!I30</f>
        <v/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985.24</v>
      </c>
      <c r="C24" s="277" t="n">
        <f aca="false">'[8]14-15'!C33</f>
        <v>52732.15</v>
      </c>
      <c r="D24" s="277" t="n">
        <f aca="false">'[8]14-15'!D33</f>
        <v>57439.07</v>
      </c>
      <c r="E24" s="277" t="n">
        <f aca="false">'[8]14-15'!E33</f>
        <v>61527.49</v>
      </c>
      <c r="F24" s="277" t="n">
        <f aca="false">'[8]14-15'!F33</f>
        <v>49058.76</v>
      </c>
      <c r="G24" s="277" t="n">
        <f aca="false">'[8]14-15'!G33</f>
        <v>51107.15</v>
      </c>
      <c r="H24" s="277" t="n">
        <f aca="false">'[8]14-15'!H33</f>
        <v>51424.22</v>
      </c>
      <c r="I24" s="277" t="n">
        <f aca="false">'[8]14-15'!I33</f>
        <v>48663.63</v>
      </c>
      <c r="J24" s="277" t="n">
        <f aca="false">'[8]14-15'!J33</f>
        <v>0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407937.71</v>
      </c>
      <c r="P24" s="337" t="n">
        <f aca="false">'[8]14-15'!P33</f>
        <v>432251.76</v>
      </c>
      <c r="Q24" s="280" t="n">
        <f aca="false">'[8]14-15'!Q33</f>
        <v>-0.0562497420484767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899.570000000058</v>
      </c>
      <c r="C25" s="395" t="n">
        <f aca="false">'[8]14-15'!C34</f>
        <v>4879.6900000002</v>
      </c>
      <c r="D25" s="395" t="n">
        <f aca="false">'[8]14-15'!D34</f>
        <v>27224.3099999998</v>
      </c>
      <c r="E25" s="395" t="n">
        <f aca="false">'[8]14-15'!E34</f>
        <v>12755.9400000001</v>
      </c>
      <c r="F25" s="395" t="n">
        <f aca="false">'[8]14-15'!F34</f>
        <v>8991.25000000012</v>
      </c>
      <c r="G25" s="395" t="n">
        <f aca="false">'[8]14-15'!G34</f>
        <v>8206.7599999998</v>
      </c>
      <c r="H25" s="396" t="n">
        <f aca="false">'[8]14-15'!H34</f>
        <v>13544.9700000001</v>
      </c>
      <c r="I25" s="396" t="str">
        <f aca="false">'[8]14-15'!I34</f>
        <v/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880.8</v>
      </c>
      <c r="C28" s="271" t="n">
        <f aca="false">'[8]14-15'!C43</f>
        <v>4666.2</v>
      </c>
      <c r="D28" s="271" t="n">
        <f aca="false">'[8]14-15'!D43</f>
        <v>4433.4</v>
      </c>
      <c r="E28" s="271" t="n">
        <f aca="false">'[8]14-15'!E43</f>
        <v>5907.9</v>
      </c>
      <c r="F28" s="271" t="n">
        <f aca="false">'[8]14-15'!F43</f>
        <v>6537.8</v>
      </c>
      <c r="G28" s="271" t="n">
        <f aca="false">'[8]14-15'!G43</f>
        <v>7545.4</v>
      </c>
      <c r="H28" s="271" t="n">
        <f aca="false">'[8]14-15'!H43</f>
        <v>4593.78</v>
      </c>
      <c r="I28" s="271" t="n">
        <f aca="false">'[8]14-15'!I43</f>
        <v>0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4.2</v>
      </c>
      <c r="E29" s="286" t="n">
        <f aca="false">'[8]14-15'!E45</f>
        <v>2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65.6100000001</v>
      </c>
      <c r="C31" s="298" t="n">
        <f aca="false">'[8]14-15'!C48</f>
        <v>62278.0400000002</v>
      </c>
      <c r="D31" s="298" t="n">
        <f aca="false">'[8]14-15'!D48</f>
        <v>89100.9799999998</v>
      </c>
      <c r="E31" s="298" t="n">
        <f aca="false">'[8]14-15'!E48</f>
        <v>80193.3300000001</v>
      </c>
      <c r="F31" s="298" t="n">
        <f aca="false">'[8]14-15'!F48</f>
        <v>64587.8100000001</v>
      </c>
      <c r="G31" s="298" t="n">
        <f aca="false">'[8]14-15'!G48</f>
        <v>66859.3099999998</v>
      </c>
      <c r="H31" s="298" t="n">
        <f aca="false">'[8]14-15'!H48</f>
        <v>69562.9700000001</v>
      </c>
      <c r="I31" s="298" t="str">
        <f aca="false">'[8]14-15'!I48</f>
        <v/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Samson Caroline</cp:lastModifiedBy>
  <cp:lastPrinted>2013-03-29T13:02:15Z</cp:lastPrinted>
  <dcterms:modified xsi:type="dcterms:W3CDTF">2015-03-30T13:12:14Z</dcterms:modified>
  <cp:revision>0</cp:revision>
  <dc:subject/>
  <dc:title>BILAN MENSUEL DU SEIGLE 95.96</dc:title>
</cp:coreProperties>
</file>