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&lt;&gt;0][BLACK]\ #,##0,;General"/>
    <numFmt numFmtId="181" formatCode="[$-409]m/d/yyyy"/>
    <numFmt numFmtId="182" formatCode="#,##0.00"/>
    <numFmt numFmtId="183" formatCode="0.0"/>
    <numFmt numFmtId="184" formatCode="[BLACK]#,##0.0,;General"/>
    <numFmt numFmtId="185" formatCode="#,##0.0"/>
    <numFmt numFmtId="186" formatCode="[BLACK]#,##0.0,;General"/>
    <numFmt numFmtId="187" formatCode="0.00%"/>
    <numFmt numFmtId="188" formatCode="[BLACK]#,##0.00,;General"/>
    <numFmt numFmtId="189" formatCode="[BLACK]&quot;  &quot;#,##0.0,;General"/>
    <numFmt numFmtId="190" formatCode="[BLACK]#,##0.00,;General"/>
    <numFmt numFmtId="191" formatCode="[BLACK]\ #,##0.00,;General"/>
    <numFmt numFmtId="192" formatCode="d/m/yyyy\ h:mm"/>
    <numFmt numFmtId="193" formatCode="[BLACK]#,##0.00,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80000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bt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ma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or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bd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av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se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so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tr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bt14"/>
      <sheetName val="13-14"/>
    </sheetNames>
    <definedNames>
      <definedName name="dat1" refersTo="'[1]14-15'!$O$7"/>
      <definedName name="dat2" refersTo="'[1]14-15'!$P$7"/>
    </definedNames>
    <sheetDataSet>
      <sheetData sheetId="0">
        <row r="3">
          <cell r="B3" t="str">
            <v>Situation Mensuelle du Marché du Blé tendre en 2014/15</v>
          </cell>
        </row>
        <row r="7">
          <cell r="O7">
            <v>42125</v>
          </cell>
          <cell r="P7">
            <v>41760</v>
          </cell>
        </row>
        <row r="11">
          <cell r="B11">
            <v>1764999.7</v>
          </cell>
          <cell r="C11">
            <v>11699605.9</v>
          </cell>
          <cell r="D11">
            <v>13627330.8</v>
          </cell>
          <cell r="E11">
            <v>12902586.1</v>
          </cell>
          <cell r="F11">
            <v>11185369.1</v>
          </cell>
          <cell r="G11">
            <v>10185273.9</v>
          </cell>
          <cell r="H11">
            <v>9534284.2</v>
          </cell>
          <cell r="I11">
            <v>9213617.3</v>
          </cell>
          <cell r="J11">
            <v>7791057.9</v>
          </cell>
          <cell r="K11">
            <v>6623278.6</v>
          </cell>
          <cell r="L11">
            <v>5359374.6</v>
          </cell>
          <cell r="M11">
            <v>0</v>
          </cell>
          <cell r="N11">
            <v>0</v>
          </cell>
          <cell r="O11">
            <v>5359374.6</v>
          </cell>
          <cell r="P11">
            <v>5004238.4</v>
          </cell>
          <cell r="Q11">
            <v>0.0709670826234017</v>
          </cell>
        </row>
        <row r="12">
          <cell r="B12">
            <v>111747.8</v>
          </cell>
          <cell r="C12">
            <v>191777.96</v>
          </cell>
          <cell r="D12">
            <v>334639.3</v>
          </cell>
          <cell r="E12">
            <v>307826.84</v>
          </cell>
          <cell r="F12">
            <v>258637.55</v>
          </cell>
          <cell r="G12">
            <v>242090.23</v>
          </cell>
          <cell r="H12">
            <v>222447.22</v>
          </cell>
          <cell r="I12">
            <v>191881.62</v>
          </cell>
          <cell r="J12">
            <v>189028.64</v>
          </cell>
          <cell r="K12">
            <v>165672.76</v>
          </cell>
          <cell r="L12">
            <v>129729.99</v>
          </cell>
        </row>
        <row r="12">
          <cell r="O12">
            <v>129729.99</v>
          </cell>
          <cell r="P12">
            <v>157674.03</v>
          </cell>
          <cell r="Q12">
            <v>-0.177226649182494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387239.865191551</v>
          </cell>
          <cell r="C14">
            <v>390062.518488705</v>
          </cell>
          <cell r="D14">
            <v>374694.309406106</v>
          </cell>
          <cell r="E14">
            <v>386557.78222864</v>
          </cell>
          <cell r="F14">
            <v>389424.142159449</v>
          </cell>
          <cell r="G14">
            <v>378094.868985696</v>
          </cell>
          <cell r="H14">
            <v>386624.527902392</v>
          </cell>
          <cell r="I14">
            <v>392926.797608994</v>
          </cell>
          <cell r="J14">
            <v>385644.945909617</v>
          </cell>
          <cell r="K14">
            <v>375696.157899649</v>
          </cell>
          <cell r="L14">
            <v>373479.664889528</v>
          </cell>
        </row>
        <row r="14">
          <cell r="O14">
            <v>373479.664889528</v>
          </cell>
          <cell r="P14">
            <v>378780.709151879</v>
          </cell>
          <cell r="Q14">
            <v>-0.0139950217481259</v>
          </cell>
        </row>
        <row r="15">
          <cell r="B15">
            <v>59823.8</v>
          </cell>
          <cell r="C15">
            <v>58880.73</v>
          </cell>
          <cell r="D15">
            <v>75529.83</v>
          </cell>
          <cell r="E15">
            <v>66704.82</v>
          </cell>
          <cell r="F15">
            <v>67825.82</v>
          </cell>
          <cell r="G15">
            <v>76982.66</v>
          </cell>
          <cell r="H15">
            <v>72109.26</v>
          </cell>
          <cell r="I15">
            <v>74696.09</v>
          </cell>
          <cell r="J15">
            <v>86343.885</v>
          </cell>
          <cell r="K15">
            <v>70790.269</v>
          </cell>
          <cell r="L15">
            <v>77666.695</v>
          </cell>
          <cell r="M15">
            <v>0</v>
          </cell>
          <cell r="N15">
            <v>0</v>
          </cell>
          <cell r="O15">
            <v>77666.695</v>
          </cell>
          <cell r="P15">
            <v>84310.23</v>
          </cell>
          <cell r="Q15">
            <v>-0.0787986819630311</v>
          </cell>
        </row>
        <row r="17">
          <cell r="B17">
            <v>2323811.16519155</v>
          </cell>
          <cell r="C17">
            <v>12340327.1084887</v>
          </cell>
          <cell r="D17">
            <v>14412194.2394061</v>
          </cell>
          <cell r="E17">
            <v>13663675.5422286</v>
          </cell>
          <cell r="F17">
            <v>11901256.6121595</v>
          </cell>
          <cell r="G17">
            <v>10882441.6589857</v>
          </cell>
          <cell r="H17">
            <v>10215465.2079024</v>
          </cell>
          <cell r="I17">
            <v>9873121.80760899</v>
          </cell>
          <cell r="J17">
            <v>8452075.37090962</v>
          </cell>
          <cell r="K17">
            <v>7235437.78689965</v>
          </cell>
          <cell r="L17">
            <v>5940250.94988953</v>
          </cell>
        </row>
        <row r="17">
          <cell r="O17">
            <v>5940250.94988953</v>
          </cell>
          <cell r="P17">
            <v>5625003.36915188</v>
          </cell>
          <cell r="Q17">
            <v>0.0560439807852382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B21">
            <v>2323811.16519155</v>
          </cell>
          <cell r="C21">
            <v>12340327.1084887</v>
          </cell>
          <cell r="D21">
            <v>14412194.2394061</v>
          </cell>
          <cell r="E21">
            <v>13663675.5422286</v>
          </cell>
          <cell r="F21">
            <v>11901256.6121595</v>
          </cell>
          <cell r="G21">
            <v>10882441.6589857</v>
          </cell>
          <cell r="H21">
            <v>10215465.2079024</v>
          </cell>
          <cell r="I21">
            <v>9873121.80760899</v>
          </cell>
          <cell r="J21">
            <v>8452075.37090962</v>
          </cell>
          <cell r="K21">
            <v>7235437.78689965</v>
          </cell>
          <cell r="L21">
            <v>5940250.94988953</v>
          </cell>
        </row>
        <row r="21">
          <cell r="O21">
            <v>5940250.94988953</v>
          </cell>
          <cell r="P21">
            <v>5625003.36915188</v>
          </cell>
          <cell r="Q21">
            <v>0.0560439807852382</v>
          </cell>
        </row>
        <row r="24">
          <cell r="B24">
            <v>12183338.7</v>
          </cell>
          <cell r="C24">
            <v>4976348.6</v>
          </cell>
          <cell r="D24">
            <v>2562880.2</v>
          </cell>
          <cell r="E24">
            <v>1443672.9</v>
          </cell>
          <cell r="F24">
            <v>1667200.6</v>
          </cell>
          <cell r="G24">
            <v>1880126.3</v>
          </cell>
          <cell r="H24">
            <v>2401683.5</v>
          </cell>
          <cell r="I24">
            <v>1634273.1</v>
          </cell>
          <cell r="J24">
            <v>2009019.1</v>
          </cell>
          <cell r="K24">
            <v>1572555.9</v>
          </cell>
          <cell r="L24">
            <v>0</v>
          </cell>
          <cell r="M24">
            <v>0</v>
          </cell>
        </row>
        <row r="24">
          <cell r="O24">
            <v>32331098.9</v>
          </cell>
          <cell r="P24">
            <v>32130954.1</v>
          </cell>
          <cell r="Q24">
            <v>0.00622903382753903</v>
          </cell>
        </row>
        <row r="25">
          <cell r="B25">
            <v>4237.60520364534</v>
          </cell>
          <cell r="C25">
            <v>4290.24818195257</v>
          </cell>
          <cell r="D25">
            <v>4537.00908802012</v>
          </cell>
          <cell r="E25">
            <v>4963.19650418541</v>
          </cell>
          <cell r="F25">
            <v>4174.19091715339</v>
          </cell>
          <cell r="G25">
            <v>4278.16747721699</v>
          </cell>
          <cell r="H25">
            <v>4296.51814932178</v>
          </cell>
          <cell r="I25">
            <v>4030.63966521256</v>
          </cell>
          <cell r="J25">
            <v>4338.18957848562</v>
          </cell>
          <cell r="K25">
            <v>4318.9080517657</v>
          </cell>
          <cell r="L25">
            <v>0</v>
          </cell>
          <cell r="M25">
            <v>0</v>
          </cell>
        </row>
        <row r="25">
          <cell r="O25">
            <v>43464.6728169595</v>
          </cell>
          <cell r="P25">
            <v>48458.5865098002</v>
          </cell>
          <cell r="Q25">
            <v>-0.10305529014617</v>
          </cell>
        </row>
        <row r="26">
          <cell r="B26">
            <v>20660.1</v>
          </cell>
          <cell r="C26">
            <v>80528.6</v>
          </cell>
          <cell r="D26">
            <v>52568.7</v>
          </cell>
          <cell r="E26">
            <v>46286.3</v>
          </cell>
          <cell r="F26">
            <v>39838</v>
          </cell>
          <cell r="G26">
            <v>54239.9</v>
          </cell>
          <cell r="H26">
            <v>32999.2</v>
          </cell>
          <cell r="I26">
            <v>34683.5</v>
          </cell>
          <cell r="J26">
            <v>38791.9</v>
          </cell>
        </row>
        <row r="28">
          <cell r="B28">
            <v>14532047.5703952</v>
          </cell>
          <cell r="C28">
            <v>17401494.5566707</v>
          </cell>
          <cell r="D28">
            <v>17032180.1484941</v>
          </cell>
          <cell r="E28">
            <v>15158597.9387328</v>
          </cell>
          <cell r="F28">
            <v>13396179.0086636</v>
          </cell>
          <cell r="G28">
            <v>12821086.0264629</v>
          </cell>
          <cell r="H28">
            <v>12654444.4260517</v>
          </cell>
          <cell r="I28">
            <v>11546109.0472742</v>
          </cell>
          <cell r="J28">
            <v>10125062.6105748</v>
          </cell>
        </row>
        <row r="31">
          <cell r="B31">
            <v>1564</v>
          </cell>
          <cell r="C31">
            <v>2464</v>
          </cell>
          <cell r="D31">
            <v>1049</v>
          </cell>
          <cell r="E31">
            <v>1294</v>
          </cell>
          <cell r="F31">
            <v>1647</v>
          </cell>
          <cell r="G31">
            <v>2122</v>
          </cell>
          <cell r="H31">
            <v>2489</v>
          </cell>
          <cell r="I31">
            <v>3238</v>
          </cell>
          <cell r="J31">
            <v>1983.375</v>
          </cell>
          <cell r="K31">
            <v>2035.796875</v>
          </cell>
        </row>
        <row r="31">
          <cell r="O31">
            <v>19886.171875</v>
          </cell>
          <cell r="P31">
            <v>24796</v>
          </cell>
          <cell r="Q31">
            <v>-0.19800887743991</v>
          </cell>
        </row>
        <row r="32">
          <cell r="B32">
            <v>390929.68</v>
          </cell>
          <cell r="C32">
            <v>417569.39</v>
          </cell>
          <cell r="D32">
            <v>455174.67</v>
          </cell>
          <cell r="E32">
            <v>462648.58</v>
          </cell>
          <cell r="F32">
            <v>350641.81</v>
          </cell>
          <cell r="G32">
            <v>359028.77</v>
          </cell>
          <cell r="H32">
            <v>327931.66</v>
          </cell>
          <cell r="I32">
            <v>281021.34</v>
          </cell>
          <cell r="J32">
            <v>311100.76</v>
          </cell>
          <cell r="K32">
            <v>309022.58</v>
          </cell>
        </row>
        <row r="32">
          <cell r="O32">
            <v>3665069.24</v>
          </cell>
          <cell r="P32">
            <v>3762357.61</v>
          </cell>
          <cell r="Q32">
            <v>-0.0258583526832793</v>
          </cell>
        </row>
        <row r="33">
          <cell r="B33">
            <v>259257.169731659</v>
          </cell>
          <cell r="C33">
            <v>234811.986024443</v>
          </cell>
          <cell r="D33">
            <v>256861.127883852</v>
          </cell>
          <cell r="E33">
            <v>261025.04133671</v>
          </cell>
          <cell r="F33">
            <v>229251.529243359</v>
          </cell>
          <cell r="G33">
            <v>264494.233541402</v>
          </cell>
          <cell r="H33">
            <v>235714.759494095</v>
          </cell>
          <cell r="I33">
            <v>210872.943489445</v>
          </cell>
          <cell r="J33">
            <v>240383.895676708</v>
          </cell>
          <cell r="K33">
            <v>235572.604567554</v>
          </cell>
          <cell r="L33">
            <v>0</v>
          </cell>
          <cell r="M33">
            <v>0</v>
          </cell>
        </row>
        <row r="33">
          <cell r="O33">
            <v>2428245.29098923</v>
          </cell>
          <cell r="P33">
            <v>2446453.95217969</v>
          </cell>
          <cell r="Q33">
            <v>-0.00744287918202502</v>
          </cell>
        </row>
        <row r="34">
          <cell r="B34">
            <v>31226.7432578486</v>
          </cell>
          <cell r="C34">
            <v>26303.4355354579</v>
          </cell>
          <cell r="D34">
            <v>31964.3354026246</v>
          </cell>
          <cell r="E34">
            <v>32041.071321457</v>
          </cell>
          <cell r="F34">
            <v>29103.7013242425</v>
          </cell>
          <cell r="G34">
            <v>30943.8643449119</v>
          </cell>
          <cell r="H34">
            <v>30094.4873135458</v>
          </cell>
          <cell r="I34">
            <v>27466.3791597939</v>
          </cell>
          <cell r="J34">
            <v>28615.3639095203</v>
          </cell>
          <cell r="K34">
            <v>29535.434334148</v>
          </cell>
          <cell r="L34">
            <v>0</v>
          </cell>
          <cell r="M34">
            <v>0</v>
          </cell>
        </row>
        <row r="34">
          <cell r="O34">
            <v>297294.815903551</v>
          </cell>
          <cell r="P34">
            <v>315079.090994806</v>
          </cell>
          <cell r="Q34">
            <v>-0.056443844099921</v>
          </cell>
        </row>
        <row r="35">
          <cell r="B35">
            <v>23983.210900013</v>
          </cell>
          <cell r="C35">
            <v>21678.7502687507</v>
          </cell>
          <cell r="D35">
            <v>23409.2875964077</v>
          </cell>
          <cell r="E35">
            <v>23693.7727447936</v>
          </cell>
          <cell r="F35">
            <v>25044.5810538171</v>
          </cell>
          <cell r="G35">
            <v>28144.2336038005</v>
          </cell>
          <cell r="H35">
            <v>28870.574099173</v>
          </cell>
          <cell r="I35">
            <v>19875.2099366735</v>
          </cell>
          <cell r="J35">
            <v>20703.6622812717</v>
          </cell>
          <cell r="K35">
            <v>21850.6650004291</v>
          </cell>
          <cell r="L35">
            <v>0</v>
          </cell>
          <cell r="M35">
            <v>0</v>
          </cell>
        </row>
        <row r="35">
          <cell r="O35">
            <v>237253.94748513</v>
          </cell>
          <cell r="P35">
            <v>261005.706389457</v>
          </cell>
          <cell r="Q35">
            <v>-0.0910009180752787</v>
          </cell>
        </row>
        <row r="36">
          <cell r="B36">
            <v>112022.902107202</v>
          </cell>
          <cell r="C36">
            <v>94867.0916150093</v>
          </cell>
          <cell r="D36">
            <v>111745.608064621</v>
          </cell>
          <cell r="E36">
            <v>115933.467136785</v>
          </cell>
          <cell r="F36">
            <v>100965.448489731</v>
          </cell>
          <cell r="G36">
            <v>103202.826012129</v>
          </cell>
          <cell r="H36">
            <v>106419.590596686</v>
          </cell>
          <cell r="I36">
            <v>100334.738463626</v>
          </cell>
          <cell r="J36">
            <v>114285.901884805</v>
          </cell>
          <cell r="K36">
            <v>102426.958392925</v>
          </cell>
          <cell r="L36">
            <v>0</v>
          </cell>
          <cell r="M36">
            <v>0</v>
          </cell>
        </row>
        <row r="36">
          <cell r="O36">
            <v>1062204.53276352</v>
          </cell>
          <cell r="P36">
            <v>1041096.71882759</v>
          </cell>
          <cell r="Q36">
            <v>0.0202745946214267</v>
          </cell>
        </row>
        <row r="37">
          <cell r="B37">
            <v>247266.87</v>
          </cell>
          <cell r="C37">
            <v>255097.87</v>
          </cell>
          <cell r="D37">
            <v>254498.4</v>
          </cell>
          <cell r="E37">
            <v>237309.99</v>
          </cell>
          <cell r="F37">
            <v>209347.38</v>
          </cell>
          <cell r="G37">
            <v>197142.61</v>
          </cell>
          <cell r="H37">
            <v>224561.57</v>
          </cell>
          <cell r="I37">
            <v>216189.57</v>
          </cell>
          <cell r="J37">
            <v>230711.58</v>
          </cell>
          <cell r="K37">
            <v>233820.95</v>
          </cell>
        </row>
        <row r="37">
          <cell r="O37">
            <v>2305946.79</v>
          </cell>
          <cell r="P37">
            <v>2346301.03920773</v>
          </cell>
          <cell r="Q37">
            <v>-0.0171990927563823</v>
          </cell>
        </row>
        <row r="40">
          <cell r="B40">
            <v>576848</v>
          </cell>
          <cell r="C40">
            <v>702781.7</v>
          </cell>
          <cell r="D40">
            <v>896500.5</v>
          </cell>
          <cell r="E40">
            <v>716315.6</v>
          </cell>
          <cell r="F40">
            <v>658188.5</v>
          </cell>
          <cell r="G40">
            <v>553160.8</v>
          </cell>
          <cell r="H40">
            <v>575204.5</v>
          </cell>
          <cell r="I40">
            <v>615290</v>
          </cell>
          <cell r="J40">
            <v>597658.8</v>
          </cell>
        </row>
        <row r="41">
          <cell r="B41">
            <v>20095.982</v>
          </cell>
          <cell r="C41">
            <v>16337.798</v>
          </cell>
          <cell r="D41">
            <v>15279.747</v>
          </cell>
          <cell r="E41">
            <v>15735.957</v>
          </cell>
          <cell r="F41">
            <v>13972.082</v>
          </cell>
          <cell r="G41">
            <v>15604.163</v>
          </cell>
          <cell r="H41">
            <v>14168.677</v>
          </cell>
          <cell r="I41">
            <v>13693.424</v>
          </cell>
          <cell r="J41">
            <v>14533.508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433815.8</v>
          </cell>
          <cell r="C42">
            <v>722236.6</v>
          </cell>
          <cell r="D42">
            <v>583125.4</v>
          </cell>
          <cell r="E42">
            <v>983820.9</v>
          </cell>
          <cell r="F42">
            <v>824322.6</v>
          </cell>
          <cell r="G42">
            <v>885569.4</v>
          </cell>
          <cell r="H42">
            <v>836761</v>
          </cell>
          <cell r="I42">
            <v>1413454.9</v>
          </cell>
          <cell r="J42">
            <v>1479434.6</v>
          </cell>
        </row>
        <row r="43">
          <cell r="B43">
            <v>40983.687</v>
          </cell>
          <cell r="C43">
            <v>38902.246</v>
          </cell>
          <cell r="D43">
            <v>34371.245</v>
          </cell>
          <cell r="E43">
            <v>38650.714</v>
          </cell>
          <cell r="F43">
            <v>27643.997</v>
          </cell>
          <cell r="G43">
            <v>28397.497</v>
          </cell>
          <cell r="H43">
            <v>29524.322</v>
          </cell>
          <cell r="I43">
            <v>18070.711</v>
          </cell>
          <cell r="J43">
            <v>24026.101</v>
          </cell>
          <cell r="K43">
            <v>0</v>
          </cell>
          <cell r="L43">
            <v>0</v>
          </cell>
          <cell r="M43">
            <v>0</v>
          </cell>
        </row>
        <row r="46">
          <cell r="B46">
            <v>2137994.04499672</v>
          </cell>
          <cell r="C46">
            <v>2533050.86744366</v>
          </cell>
          <cell r="D46">
            <v>2663979.3209475</v>
          </cell>
          <cell r="E46">
            <v>2888469.09353975</v>
          </cell>
          <cell r="F46">
            <v>2470128.62911115</v>
          </cell>
          <cell r="G46">
            <v>2467810.39750224</v>
          </cell>
          <cell r="H46">
            <v>2411740.1405035</v>
          </cell>
          <cell r="I46">
            <v>2919507.21604954</v>
          </cell>
          <cell r="J46">
            <v>3063437.547752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ma14"/>
      <sheetName val="13-14"/>
    </sheetNames>
    <definedNames>
      <definedName name="dat1" refersTo="'[2]14-15'!$O$7"/>
      <definedName name="dat2" refersTo="'[2]14-15'!$P$7"/>
    </definedNames>
    <sheetDataSet>
      <sheetData sheetId="0">
        <row r="3">
          <cell r="B3" t="str">
            <v>Situation Mensuelle du Marché du Maïs en 2014/15</v>
          </cell>
        </row>
        <row r="7">
          <cell r="O7">
            <v>42125</v>
          </cell>
          <cell r="P7">
            <v>41760</v>
          </cell>
        </row>
        <row r="10">
          <cell r="B10">
            <v>2070173.8</v>
          </cell>
          <cell r="C10">
            <v>1410056.4</v>
          </cell>
          <cell r="D10">
            <v>810768.2</v>
          </cell>
          <cell r="E10">
            <v>511972.1</v>
          </cell>
          <cell r="F10">
            <v>5525549</v>
          </cell>
          <cell r="G10">
            <v>8113160</v>
          </cell>
          <cell r="H10">
            <v>7875057.5</v>
          </cell>
          <cell r="I10">
            <v>7402167.8</v>
          </cell>
          <cell r="J10">
            <v>6613855.8</v>
          </cell>
          <cell r="K10">
            <v>5609216.2</v>
          </cell>
          <cell r="L10">
            <v>4704809</v>
          </cell>
        </row>
        <row r="10">
          <cell r="O10">
            <v>4704809</v>
          </cell>
          <cell r="P10">
            <v>3519404.1</v>
          </cell>
          <cell r="Q10">
            <v>0.336819775825118</v>
          </cell>
        </row>
        <row r="11">
          <cell r="B11">
            <v>53250.03</v>
          </cell>
          <cell r="C11">
            <v>41693.747</v>
          </cell>
          <cell r="D11">
            <v>34303.036</v>
          </cell>
          <cell r="E11">
            <v>42135.936</v>
          </cell>
          <cell r="F11">
            <v>63928.048</v>
          </cell>
          <cell r="G11">
            <v>70999.523</v>
          </cell>
          <cell r="H11">
            <v>61316.233</v>
          </cell>
          <cell r="I11">
            <v>50179.843</v>
          </cell>
          <cell r="J11">
            <v>51407.053</v>
          </cell>
          <cell r="K11">
            <v>72182.483</v>
          </cell>
          <cell r="L11">
            <v>66706.57</v>
          </cell>
        </row>
        <row r="11">
          <cell r="O11">
            <v>66706.57</v>
          </cell>
          <cell r="P11">
            <v>60048.939</v>
          </cell>
          <cell r="Q11">
            <v>0.110870085481444</v>
          </cell>
        </row>
        <row r="12">
          <cell r="B12">
            <v>7345</v>
          </cell>
          <cell r="C12">
            <v>6524</v>
          </cell>
          <cell r="D12">
            <v>3217</v>
          </cell>
          <cell r="E12">
            <v>3813.22</v>
          </cell>
          <cell r="F12">
            <v>4013.42</v>
          </cell>
          <cell r="G12">
            <v>2332</v>
          </cell>
          <cell r="H12">
            <v>3997.79</v>
          </cell>
          <cell r="I12">
            <v>8094.3</v>
          </cell>
          <cell r="J12">
            <v>8101.69</v>
          </cell>
          <cell r="K12">
            <v>8828.65</v>
          </cell>
          <cell r="L12">
            <v>5626.707</v>
          </cell>
        </row>
        <row r="12">
          <cell r="O12">
            <v>5626.707</v>
          </cell>
          <cell r="P12">
            <v>6103.44</v>
          </cell>
          <cell r="Q12">
            <v>-0.0781089025205458</v>
          </cell>
        </row>
        <row r="13">
          <cell r="B13">
            <v>92913.31</v>
          </cell>
          <cell r="C13">
            <v>76458.38</v>
          </cell>
          <cell r="D13">
            <v>61869.44</v>
          </cell>
          <cell r="E13">
            <v>56015.55</v>
          </cell>
          <cell r="F13">
            <v>89800</v>
          </cell>
          <cell r="G13">
            <v>136312.16</v>
          </cell>
          <cell r="H13">
            <v>120561.39</v>
          </cell>
          <cell r="I13">
            <v>94690.36</v>
          </cell>
          <cell r="J13">
            <v>90706.08</v>
          </cell>
          <cell r="K13">
            <v>85619.86</v>
          </cell>
          <cell r="L13">
            <v>86740.31</v>
          </cell>
        </row>
        <row r="13">
          <cell r="O13">
            <v>86740.31</v>
          </cell>
          <cell r="P13">
            <v>83882</v>
          </cell>
          <cell r="Q13">
            <v>0.0340753677785459</v>
          </cell>
        </row>
        <row r="16">
          <cell r="B16">
            <v>2223682.14</v>
          </cell>
          <cell r="C16">
            <v>1534732.527</v>
          </cell>
          <cell r="D16">
            <v>910157.676</v>
          </cell>
          <cell r="E16">
            <v>613936.806</v>
          </cell>
          <cell r="F16">
            <v>5683290.468</v>
          </cell>
          <cell r="G16">
            <v>8322803.683</v>
          </cell>
          <cell r="H16">
            <v>8060932.913</v>
          </cell>
          <cell r="I16">
            <v>7555132.303</v>
          </cell>
          <cell r="J16">
            <v>6764070.623</v>
          </cell>
          <cell r="K16">
            <v>5775847.193</v>
          </cell>
          <cell r="L16">
            <v>4863882.587</v>
          </cell>
        </row>
        <row r="16">
          <cell r="O16">
            <v>4863882.587</v>
          </cell>
          <cell r="P16">
            <v>3669438.479</v>
          </cell>
          <cell r="Q16">
            <v>0.325511414031259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20">
          <cell r="B20">
            <v>2223682.14</v>
          </cell>
          <cell r="C20">
            <v>1534732.527</v>
          </cell>
          <cell r="D20">
            <v>910157.676</v>
          </cell>
          <cell r="E20">
            <v>613936.806</v>
          </cell>
          <cell r="F20">
            <v>5683290.468</v>
          </cell>
          <cell r="G20">
            <v>8322803.683</v>
          </cell>
          <cell r="H20">
            <v>8060932.913</v>
          </cell>
          <cell r="I20">
            <v>7555132.303</v>
          </cell>
          <cell r="J20">
            <v>6764070.623</v>
          </cell>
          <cell r="K20">
            <v>5775847.193</v>
          </cell>
          <cell r="L20">
            <v>4863882.587</v>
          </cell>
        </row>
        <row r="20">
          <cell r="O20">
            <v>4863882.587</v>
          </cell>
          <cell r="P20">
            <v>3669438.479</v>
          </cell>
          <cell r="Q20">
            <v>0.325511414031259</v>
          </cell>
        </row>
        <row r="23">
          <cell r="B23">
            <v>199520.6</v>
          </cell>
          <cell r="C23">
            <v>211929</v>
          </cell>
          <cell r="D23">
            <v>516045.4</v>
          </cell>
          <cell r="E23">
            <v>6487612.7</v>
          </cell>
          <cell r="F23">
            <v>4235588.5</v>
          </cell>
          <cell r="G23">
            <v>1000687.7</v>
          </cell>
          <cell r="H23">
            <v>757847.9</v>
          </cell>
          <cell r="I23">
            <v>464759.5</v>
          </cell>
          <cell r="J23">
            <v>591755.9</v>
          </cell>
          <cell r="K23">
            <v>487832.9</v>
          </cell>
          <cell r="L23">
            <v>0</v>
          </cell>
          <cell r="M23">
            <v>0</v>
          </cell>
        </row>
        <row r="23">
          <cell r="O23">
            <v>14953580.1</v>
          </cell>
          <cell r="P23">
            <v>11429205.3</v>
          </cell>
          <cell r="Q23">
            <v>0.308365691882357</v>
          </cell>
        </row>
        <row r="24">
          <cell r="B24">
            <v>24251.3</v>
          </cell>
          <cell r="C24">
            <v>30907.5</v>
          </cell>
          <cell r="D24">
            <v>26331.8</v>
          </cell>
          <cell r="E24">
            <v>34767.4</v>
          </cell>
          <cell r="F24">
            <v>100381.9</v>
          </cell>
          <cell r="G24">
            <v>84648.9</v>
          </cell>
          <cell r="H24">
            <v>23615</v>
          </cell>
          <cell r="I24">
            <v>15755.7</v>
          </cell>
          <cell r="J24">
            <v>16705.3</v>
          </cell>
        </row>
        <row r="26">
          <cell r="B26">
            <v>2447454.04</v>
          </cell>
          <cell r="C26">
            <v>1777569.027</v>
          </cell>
          <cell r="D26">
            <v>1452534.876</v>
          </cell>
          <cell r="E26">
            <v>7136316.906</v>
          </cell>
          <cell r="F26">
            <v>10019260.868</v>
          </cell>
          <cell r="G26">
            <v>9408140.283</v>
          </cell>
          <cell r="H26">
            <v>8842395.813</v>
          </cell>
          <cell r="I26">
            <v>8035647.503</v>
          </cell>
          <cell r="J26">
            <v>7372531.823</v>
          </cell>
        </row>
        <row r="29">
          <cell r="B29">
            <v>199416.63</v>
          </cell>
          <cell r="C29">
            <v>191652.65</v>
          </cell>
          <cell r="D29">
            <v>186997.692</v>
          </cell>
          <cell r="E29">
            <v>196373.391</v>
          </cell>
          <cell r="F29">
            <v>182924.292</v>
          </cell>
          <cell r="G29">
            <v>169149.537</v>
          </cell>
          <cell r="H29">
            <v>199425.527</v>
          </cell>
          <cell r="I29">
            <v>183254.907</v>
          </cell>
          <cell r="J29">
            <v>204806.512</v>
          </cell>
          <cell r="K29">
            <v>194090.882</v>
          </cell>
        </row>
        <row r="29">
          <cell r="O29">
            <v>1908092.02</v>
          </cell>
          <cell r="P29">
            <v>1895873.243</v>
          </cell>
          <cell r="Q29">
            <v>0.00644493351288888</v>
          </cell>
        </row>
        <row r="30">
          <cell r="B30">
            <v>293496.54</v>
          </cell>
          <cell r="C30">
            <v>222573.24</v>
          </cell>
          <cell r="D30">
            <v>216174.4</v>
          </cell>
          <cell r="E30">
            <v>264506.99</v>
          </cell>
          <cell r="F30">
            <v>292044.68</v>
          </cell>
          <cell r="G30">
            <v>340717.03</v>
          </cell>
          <cell r="H30">
            <v>356877.69</v>
          </cell>
          <cell r="I30">
            <v>338204.05</v>
          </cell>
          <cell r="J30">
            <v>359888.62</v>
          </cell>
          <cell r="K30">
            <v>339651.87</v>
          </cell>
        </row>
        <row r="30">
          <cell r="O30">
            <v>3024135.11</v>
          </cell>
          <cell r="P30">
            <v>2879655.9</v>
          </cell>
          <cell r="Q30">
            <v>0.0501723869160895</v>
          </cell>
        </row>
        <row r="31">
          <cell r="B31">
            <v>32871.44</v>
          </cell>
          <cell r="C31">
            <v>33668.87</v>
          </cell>
          <cell r="D31">
            <v>28993.41</v>
          </cell>
          <cell r="E31">
            <v>25712.79</v>
          </cell>
          <cell r="F31">
            <v>31682.36</v>
          </cell>
          <cell r="G31">
            <v>28519.71</v>
          </cell>
          <cell r="H31">
            <v>32797.23</v>
          </cell>
          <cell r="I31">
            <v>30849.87</v>
          </cell>
          <cell r="J31">
            <v>32149.64</v>
          </cell>
          <cell r="K31">
            <v>30805.0355555556</v>
          </cell>
        </row>
        <row r="31">
          <cell r="O31">
            <v>308050.355555556</v>
          </cell>
          <cell r="P31">
            <v>309907.603213696</v>
          </cell>
          <cell r="Q31">
            <v>-0.00599290768887584</v>
          </cell>
        </row>
        <row r="33">
          <cell r="B33">
            <v>525784.61</v>
          </cell>
          <cell r="C33">
            <v>447894.76</v>
          </cell>
          <cell r="D33">
            <v>432165.502</v>
          </cell>
          <cell r="E33">
            <v>486593.171</v>
          </cell>
          <cell r="F33">
            <v>506651.332</v>
          </cell>
          <cell r="G33">
            <v>538386.277</v>
          </cell>
          <cell r="H33">
            <v>589100.447</v>
          </cell>
          <cell r="I33">
            <v>552308.827</v>
          </cell>
          <cell r="J33">
            <v>596844.772</v>
          </cell>
          <cell r="K33">
            <v>564547.787555556</v>
          </cell>
        </row>
        <row r="33">
          <cell r="O33">
            <v>5240277.48555556</v>
          </cell>
          <cell r="P33">
            <v>5085436.7462137</v>
          </cell>
          <cell r="Q33">
            <v>0.0304478744047196</v>
          </cell>
        </row>
        <row r="36">
          <cell r="B36">
            <v>520649.9</v>
          </cell>
          <cell r="C36">
            <v>431934.1</v>
          </cell>
          <cell r="D36">
            <v>355390.2</v>
          </cell>
          <cell r="E36">
            <v>856321.5</v>
          </cell>
          <cell r="F36">
            <v>827019.2</v>
          </cell>
          <cell r="G36">
            <v>483863.3</v>
          </cell>
          <cell r="H36">
            <v>506727</v>
          </cell>
          <cell r="I36">
            <v>548103.3</v>
          </cell>
          <cell r="J36">
            <v>669510.6</v>
          </cell>
        </row>
        <row r="37">
          <cell r="B37">
            <v>38986.8</v>
          </cell>
          <cell r="C37">
            <v>13214.8</v>
          </cell>
          <cell r="D37">
            <v>4494.8</v>
          </cell>
          <cell r="E37">
            <v>6651.9</v>
          </cell>
          <cell r="F37">
            <v>29455</v>
          </cell>
          <cell r="G37">
            <v>5684</v>
          </cell>
          <cell r="H37">
            <v>23426.1</v>
          </cell>
          <cell r="I37">
            <v>48919.6</v>
          </cell>
          <cell r="J37">
            <v>53324.8</v>
          </cell>
        </row>
        <row r="39">
          <cell r="B39">
            <v>559636.7</v>
          </cell>
          <cell r="C39">
            <v>445148.9</v>
          </cell>
          <cell r="D39">
            <v>359885</v>
          </cell>
          <cell r="E39">
            <v>862973.4</v>
          </cell>
          <cell r="F39">
            <v>856474.2</v>
          </cell>
          <cell r="G39">
            <v>489547.3</v>
          </cell>
          <cell r="H39">
            <v>530153.1</v>
          </cell>
          <cell r="I39">
            <v>597022.9</v>
          </cell>
          <cell r="J39">
            <v>722835.4</v>
          </cell>
        </row>
        <row r="41">
          <cell r="B41">
            <v>-172699.797</v>
          </cell>
          <cell r="C41">
            <v>-25632.3090000001</v>
          </cell>
          <cell r="D41">
            <v>46547.5680000001</v>
          </cell>
          <cell r="E41">
            <v>103459.867</v>
          </cell>
          <cell r="F41">
            <v>333331.652999998</v>
          </cell>
          <cell r="G41">
            <v>319273.793000001</v>
          </cell>
          <cell r="H41">
            <v>168009.963</v>
          </cell>
          <cell r="I41">
            <v>122245.153000001</v>
          </cell>
          <cell r="J41">
            <v>277004.457999999</v>
          </cell>
        </row>
        <row r="42">
          <cell r="B42">
            <v>912721.513</v>
          </cell>
          <cell r="C42">
            <v>867411.351</v>
          </cell>
          <cell r="D42">
            <v>838598.07</v>
          </cell>
          <cell r="E42">
            <v>1453026.438</v>
          </cell>
          <cell r="F42">
            <v>1696457.185</v>
          </cell>
          <cell r="G42">
            <v>1347207.37</v>
          </cell>
          <cell r="H42">
            <v>1287263.51</v>
          </cell>
          <cell r="I42">
            <v>1271576.88</v>
          </cell>
          <cell r="J42">
            <v>1596684.6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415"/>
      <sheetName val="Bilmor14"/>
      <sheetName val="1213"/>
    </sheetNames>
    <definedNames>
      <definedName name="dat1" refersTo="'[3]1415'!$O$7"/>
      <definedName name="dat2" refersTo="'[3]1415'!$P$7"/>
    </definedNames>
    <sheetDataSet>
      <sheetData sheetId="0">
        <row r="3">
          <cell r="B3" t="str">
            <v>Situation Mensuelle du Marché des Orges en 2014/15</v>
          </cell>
        </row>
        <row r="7">
          <cell r="O7">
            <v>42125</v>
          </cell>
          <cell r="P7">
            <v>41760</v>
          </cell>
        </row>
        <row r="10">
          <cell r="B10">
            <v>885848.6</v>
          </cell>
          <cell r="C10">
            <v>5713057.2</v>
          </cell>
          <cell r="D10">
            <v>5667282.3</v>
          </cell>
          <cell r="E10">
            <v>5343633.5</v>
          </cell>
          <cell r="F10">
            <v>4920240.2</v>
          </cell>
          <cell r="G10">
            <v>4586957.3</v>
          </cell>
          <cell r="H10">
            <v>4344915.2</v>
          </cell>
          <cell r="I10">
            <v>3945409.1</v>
          </cell>
          <cell r="J10">
            <v>3478669.7</v>
          </cell>
          <cell r="K10">
            <v>3010370.1</v>
          </cell>
          <cell r="L10">
            <v>2344899.5</v>
          </cell>
          <cell r="M10">
            <v>0</v>
          </cell>
          <cell r="N10">
            <v>0</v>
          </cell>
          <cell r="O10">
            <v>2344899.5</v>
          </cell>
          <cell r="P10">
            <v>1976777.6</v>
          </cell>
          <cell r="Q10">
            <v>0.186223225111414</v>
          </cell>
        </row>
        <row r="11">
          <cell r="B11">
            <v>103878</v>
          </cell>
          <cell r="C11">
            <v>97813</v>
          </cell>
          <cell r="D11">
            <v>64266</v>
          </cell>
          <cell r="E11">
            <v>67110</v>
          </cell>
          <cell r="F11">
            <v>61680</v>
          </cell>
          <cell r="G11">
            <v>59314</v>
          </cell>
          <cell r="H11">
            <v>72113</v>
          </cell>
          <cell r="I11">
            <v>70854</v>
          </cell>
          <cell r="J11">
            <v>70854</v>
          </cell>
          <cell r="K11">
            <v>74209.1111111111</v>
          </cell>
          <cell r="L11">
            <v>74209.1111111111</v>
          </cell>
        </row>
        <row r="11">
          <cell r="O11">
            <v>74209.1111111111</v>
          </cell>
          <cell r="P11">
            <v>75452</v>
          </cell>
          <cell r="Q11">
            <v>-0.0164725771204062</v>
          </cell>
        </row>
        <row r="12">
          <cell r="B12">
            <v>42911.65</v>
          </cell>
          <cell r="C12">
            <v>114419.77</v>
          </cell>
          <cell r="D12">
            <v>92650.03</v>
          </cell>
          <cell r="E12">
            <v>80461.91</v>
          </cell>
          <cell r="F12">
            <v>70476.21</v>
          </cell>
          <cell r="G12">
            <v>69960.88</v>
          </cell>
          <cell r="H12">
            <v>56047.88</v>
          </cell>
          <cell r="I12">
            <v>46867.23</v>
          </cell>
          <cell r="J12">
            <v>45235.03</v>
          </cell>
          <cell r="K12">
            <v>43661.96</v>
          </cell>
          <cell r="L12">
            <v>39138.09</v>
          </cell>
        </row>
        <row r="12">
          <cell r="O12">
            <v>39138.09</v>
          </cell>
          <cell r="P12">
            <v>52419.81</v>
          </cell>
          <cell r="Q12">
            <v>-0.253372150719356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5">
          <cell r="B15">
            <v>1032638.25</v>
          </cell>
          <cell r="C15">
            <v>5925289.97</v>
          </cell>
          <cell r="D15">
            <v>5824198.33</v>
          </cell>
          <cell r="E15">
            <v>5491205.41</v>
          </cell>
          <cell r="F15">
            <v>5052396.41</v>
          </cell>
          <cell r="G15">
            <v>4716232.18</v>
          </cell>
          <cell r="H15">
            <v>4473076.08</v>
          </cell>
          <cell r="I15">
            <v>4063130.33</v>
          </cell>
          <cell r="J15">
            <v>3594758.73</v>
          </cell>
          <cell r="K15">
            <v>3128241.17111111</v>
          </cell>
          <cell r="L15">
            <v>2458246.70111111</v>
          </cell>
        </row>
        <row r="15">
          <cell r="O15">
            <v>2458246.70111111</v>
          </cell>
          <cell r="P15">
            <v>2104649.41</v>
          </cell>
          <cell r="Q15">
            <v>0.16800769260240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9">
          <cell r="B19">
            <v>1032638.25</v>
          </cell>
          <cell r="C19">
            <v>5925289.97</v>
          </cell>
          <cell r="D19">
            <v>5824198.33</v>
          </cell>
          <cell r="E19">
            <v>5491205.41</v>
          </cell>
          <cell r="F19">
            <v>5052396.41</v>
          </cell>
          <cell r="G19">
            <v>4716232.18</v>
          </cell>
          <cell r="H19">
            <v>4473076.08</v>
          </cell>
          <cell r="I19">
            <v>4063130.33</v>
          </cell>
          <cell r="J19">
            <v>3594758.73</v>
          </cell>
          <cell r="K19">
            <v>3128241.17111111</v>
          </cell>
          <cell r="L19">
            <v>2458246.70111111</v>
          </cell>
        </row>
        <row r="19">
          <cell r="O19">
            <v>2458246.70111111</v>
          </cell>
          <cell r="P19">
            <v>2104649.41</v>
          </cell>
          <cell r="Q19">
            <v>0.168007692602404</v>
          </cell>
        </row>
        <row r="22">
          <cell r="B22">
            <v>5596096.3</v>
          </cell>
          <cell r="C22">
            <v>985704.3</v>
          </cell>
          <cell r="D22">
            <v>520104</v>
          </cell>
          <cell r="E22">
            <v>348784.7</v>
          </cell>
          <cell r="F22">
            <v>396814.6</v>
          </cell>
          <cell r="G22">
            <v>347702.7</v>
          </cell>
          <cell r="H22">
            <v>426742.3</v>
          </cell>
          <cell r="I22">
            <v>329286.4</v>
          </cell>
          <cell r="J22">
            <v>338495.1</v>
          </cell>
          <cell r="K22">
            <v>280146.8</v>
          </cell>
          <cell r="L22">
            <v>0</v>
          </cell>
          <cell r="M22">
            <v>0</v>
          </cell>
        </row>
        <row r="22">
          <cell r="O22">
            <v>9569877.2</v>
          </cell>
          <cell r="P22">
            <v>8130564.9</v>
          </cell>
          <cell r="Q22">
            <v>0.177024882981993</v>
          </cell>
        </row>
        <row r="23">
          <cell r="B23">
            <v>4072.8</v>
          </cell>
          <cell r="C23">
            <v>7957.1</v>
          </cell>
          <cell r="D23">
            <v>5503.7</v>
          </cell>
          <cell r="E23">
            <v>3098</v>
          </cell>
          <cell r="F23">
            <v>6872.1</v>
          </cell>
          <cell r="G23">
            <v>10563.6</v>
          </cell>
          <cell r="H23">
            <v>1438.9</v>
          </cell>
          <cell r="I23">
            <v>6233.2</v>
          </cell>
          <cell r="J23">
            <v>7180.7</v>
          </cell>
        </row>
        <row r="25">
          <cell r="B25">
            <v>6632807.35</v>
          </cell>
          <cell r="C25">
            <v>6918951.37</v>
          </cell>
          <cell r="D25">
            <v>6349806.03</v>
          </cell>
          <cell r="E25">
            <v>5843088.11</v>
          </cell>
          <cell r="F25">
            <v>5456083.11</v>
          </cell>
          <cell r="G25">
            <v>5074498.48</v>
          </cell>
          <cell r="H25">
            <v>4901257.28</v>
          </cell>
          <cell r="I25">
            <v>4398649.93</v>
          </cell>
          <cell r="J25">
            <v>3940434.53</v>
          </cell>
        </row>
        <row r="28">
          <cell r="B28">
            <v>143336</v>
          </cell>
          <cell r="C28">
            <v>138573</v>
          </cell>
          <cell r="D28">
            <v>138561</v>
          </cell>
          <cell r="E28">
            <v>140002</v>
          </cell>
          <cell r="F28">
            <v>136280</v>
          </cell>
          <cell r="G28">
            <v>143062</v>
          </cell>
          <cell r="H28">
            <v>143085</v>
          </cell>
          <cell r="I28">
            <v>128651</v>
          </cell>
          <cell r="J28">
            <v>138943.75</v>
          </cell>
          <cell r="K28">
            <v>138943.75</v>
          </cell>
        </row>
        <row r="28">
          <cell r="O28">
            <v>1389437.5</v>
          </cell>
          <cell r="P28">
            <v>1400825</v>
          </cell>
          <cell r="Q28">
            <v>-0.00812913818642591</v>
          </cell>
        </row>
        <row r="29">
          <cell r="B29">
            <v>122822.07</v>
          </cell>
          <cell r="C29">
            <v>105457.04</v>
          </cell>
          <cell r="D29">
            <v>98214.84</v>
          </cell>
          <cell r="E29">
            <v>90752.23</v>
          </cell>
          <cell r="F29">
            <v>73339.96</v>
          </cell>
          <cell r="G29">
            <v>81868.01</v>
          </cell>
          <cell r="H29">
            <v>77836.24</v>
          </cell>
          <cell r="I29">
            <v>69067.43</v>
          </cell>
          <cell r="J29">
            <v>74570.74</v>
          </cell>
          <cell r="K29">
            <v>71467.53</v>
          </cell>
        </row>
        <row r="29">
          <cell r="O29">
            <v>865396.09</v>
          </cell>
          <cell r="P29">
            <v>993715.74</v>
          </cell>
          <cell r="Q29">
            <v>-0.129131143680989</v>
          </cell>
        </row>
        <row r="31">
          <cell r="B31">
            <v>266158.07</v>
          </cell>
          <cell r="C31">
            <v>244030.04</v>
          </cell>
          <cell r="D31">
            <v>236775.84</v>
          </cell>
          <cell r="E31">
            <v>230754.23</v>
          </cell>
          <cell r="F31">
            <v>209619.96</v>
          </cell>
          <cell r="G31">
            <v>224930.01</v>
          </cell>
          <cell r="H31">
            <v>220921.24</v>
          </cell>
          <cell r="I31">
            <v>197718.43</v>
          </cell>
          <cell r="J31">
            <v>213514.49</v>
          </cell>
          <cell r="K31">
            <v>210411.28</v>
          </cell>
        </row>
        <row r="31">
          <cell r="O31">
            <v>2254833.59</v>
          </cell>
          <cell r="P31">
            <v>2394540.74</v>
          </cell>
          <cell r="Q31">
            <v>-0.0583440271724091</v>
          </cell>
        </row>
        <row r="34">
          <cell r="B34">
            <v>337630.9</v>
          </cell>
          <cell r="C34">
            <v>183871</v>
          </cell>
          <cell r="D34">
            <v>277221.3</v>
          </cell>
          <cell r="E34">
            <v>268357.4</v>
          </cell>
          <cell r="F34">
            <v>222730.9</v>
          </cell>
          <cell r="G34">
            <v>218920.2</v>
          </cell>
          <cell r="H34">
            <v>227003.8</v>
          </cell>
          <cell r="I34">
            <v>228326.5</v>
          </cell>
          <cell r="J34">
            <v>217506</v>
          </cell>
        </row>
        <row r="35">
          <cell r="B35">
            <v>446939.3</v>
          </cell>
          <cell r="C35">
            <v>111664.4</v>
          </cell>
          <cell r="D35">
            <v>274198.6</v>
          </cell>
          <cell r="E35">
            <v>360854</v>
          </cell>
          <cell r="F35">
            <v>181113.2</v>
          </cell>
          <cell r="G35">
            <v>168527.7</v>
          </cell>
          <cell r="H35">
            <v>217282.3</v>
          </cell>
          <cell r="I35">
            <v>316286.4</v>
          </cell>
          <cell r="J35">
            <v>327452.6</v>
          </cell>
        </row>
        <row r="37">
          <cell r="B37">
            <v>784570.2</v>
          </cell>
          <cell r="C37">
            <v>295535.4</v>
          </cell>
          <cell r="D37">
            <v>551419.9</v>
          </cell>
          <cell r="E37">
            <v>629211.4</v>
          </cell>
          <cell r="F37">
            <v>403844.1</v>
          </cell>
          <cell r="G37">
            <v>387447.9</v>
          </cell>
          <cell r="H37">
            <v>444286.1</v>
          </cell>
          <cell r="I37">
            <v>544612.9</v>
          </cell>
          <cell r="J37">
            <v>544958.6</v>
          </cell>
        </row>
        <row r="39">
          <cell r="B39">
            <v>-343210.890000002</v>
          </cell>
          <cell r="C39">
            <v>555187.600000001</v>
          </cell>
          <cell r="D39">
            <v>70404.879999999</v>
          </cell>
          <cell r="E39">
            <v>-69273.9299999997</v>
          </cell>
          <cell r="F39">
            <v>126386.87</v>
          </cell>
          <cell r="G39">
            <v>-10955.5100000007</v>
          </cell>
          <cell r="H39">
            <v>172919.61</v>
          </cell>
          <cell r="I39">
            <v>61559.870000001</v>
          </cell>
          <cell r="J39">
            <v>53720.2688888889</v>
          </cell>
        </row>
        <row r="41">
          <cell r="B41">
            <v>707517.379999999</v>
          </cell>
          <cell r="C41">
            <v>1094753.04</v>
          </cell>
          <cell r="D41">
            <v>858600.619999999</v>
          </cell>
          <cell r="E41">
            <v>790691.7</v>
          </cell>
          <cell r="F41">
            <v>739850.93</v>
          </cell>
          <cell r="G41">
            <v>601422.399999999</v>
          </cell>
          <cell r="H41">
            <v>838126.95</v>
          </cell>
          <cell r="I41">
            <v>803891.200000001</v>
          </cell>
          <cell r="J41">
            <v>812193.358888889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bd14"/>
      <sheetName val="13-14"/>
    </sheetNames>
    <definedNames>
      <definedName name="dat1" refersTo="'[4]14-15'!$O$7"/>
      <definedName name="dat2" refersTo="'[4]14-15'!$P$7"/>
    </definedNames>
    <sheetDataSet>
      <sheetData sheetId="0">
        <row r="3">
          <cell r="B3" t="str">
            <v>Situation Mensuelle du Marché du Blé dur en 2014/15</v>
          </cell>
        </row>
        <row r="7">
          <cell r="O7">
            <v>42125</v>
          </cell>
          <cell r="P7">
            <v>41760</v>
          </cell>
        </row>
        <row r="10">
          <cell r="B10">
            <v>60422.1</v>
          </cell>
          <cell r="C10">
            <v>691093.7</v>
          </cell>
          <cell r="D10">
            <v>707866.4</v>
          </cell>
          <cell r="E10">
            <v>631696.6</v>
          </cell>
          <cell r="F10">
            <v>479288.4</v>
          </cell>
          <cell r="G10">
            <v>412340.3</v>
          </cell>
          <cell r="H10">
            <v>373520.7</v>
          </cell>
          <cell r="I10">
            <v>333656.5</v>
          </cell>
          <cell r="J10">
            <v>291057.9</v>
          </cell>
          <cell r="K10">
            <v>228463.7</v>
          </cell>
          <cell r="L10">
            <v>181183.1</v>
          </cell>
          <cell r="M10">
            <v>0</v>
          </cell>
          <cell r="N10">
            <v>0</v>
          </cell>
          <cell r="O10">
            <v>181183.1</v>
          </cell>
          <cell r="P10">
            <v>194643.9</v>
          </cell>
          <cell r="Q10">
            <v>-0.0691560331456572</v>
          </cell>
        </row>
        <row r="11">
          <cell r="B11">
            <v>26629.3</v>
          </cell>
          <cell r="C11">
            <v>35225.6</v>
          </cell>
          <cell r="D11">
            <v>27239.6</v>
          </cell>
          <cell r="E11">
            <v>25616.6</v>
          </cell>
          <cell r="F11">
            <v>21642.7</v>
          </cell>
          <cell r="G11">
            <v>29638.4</v>
          </cell>
          <cell r="H11">
            <v>22793</v>
          </cell>
          <cell r="I11">
            <v>33828.9</v>
          </cell>
          <cell r="J11">
            <v>30122.2</v>
          </cell>
          <cell r="K11">
            <v>38208.7</v>
          </cell>
          <cell r="L11">
            <v>44511.1</v>
          </cell>
          <cell r="M11" t="e">
            <v>#VALUE!</v>
          </cell>
          <cell r="N11" t="e">
            <v>#VALUE!</v>
          </cell>
          <cell r="O11">
            <v>44511.1</v>
          </cell>
          <cell r="P11">
            <v>29993.1</v>
          </cell>
          <cell r="Q11">
            <v>0.484044663605963</v>
          </cell>
        </row>
        <row r="12">
          <cell r="B12">
            <v>74.15</v>
          </cell>
          <cell r="C12">
            <v>81.93</v>
          </cell>
          <cell r="D12">
            <v>36.93</v>
          </cell>
          <cell r="E12">
            <v>24.35</v>
          </cell>
          <cell r="F12">
            <v>27.61</v>
          </cell>
          <cell r="G12">
            <v>28</v>
          </cell>
          <cell r="H12">
            <v>27.1</v>
          </cell>
          <cell r="I12">
            <v>26.38</v>
          </cell>
          <cell r="J12">
            <v>25.02</v>
          </cell>
          <cell r="K12">
            <v>40.99</v>
          </cell>
          <cell r="L12">
            <v>30.38</v>
          </cell>
        </row>
        <row r="12">
          <cell r="O12">
            <v>30.38</v>
          </cell>
          <cell r="P12">
            <v>13.45</v>
          </cell>
          <cell r="Q12">
            <v>1.25873605947955</v>
          </cell>
        </row>
        <row r="14">
          <cell r="B14">
            <v>87125.55</v>
          </cell>
          <cell r="C14">
            <v>726401.23</v>
          </cell>
          <cell r="D14">
            <v>735142.93</v>
          </cell>
          <cell r="E14">
            <v>657337.55</v>
          </cell>
          <cell r="F14">
            <v>500958.71</v>
          </cell>
          <cell r="G14">
            <v>442006.7</v>
          </cell>
          <cell r="H14">
            <v>396340.8</v>
          </cell>
          <cell r="I14">
            <v>367511.78</v>
          </cell>
          <cell r="J14">
            <v>321205.12</v>
          </cell>
          <cell r="K14">
            <v>266713.39</v>
          </cell>
          <cell r="L14">
            <v>225724.58</v>
          </cell>
          <cell r="M14" t="e">
            <v>#VALUE!</v>
          </cell>
          <cell r="N14" t="e">
            <v>#VALUE!</v>
          </cell>
          <cell r="O14">
            <v>225724.58</v>
          </cell>
          <cell r="P14">
            <v>224650.45</v>
          </cell>
          <cell r="Q14">
            <v>0.004781339187168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8">
          <cell r="B18">
            <v>87125.55</v>
          </cell>
          <cell r="C18">
            <v>726401.23</v>
          </cell>
          <cell r="D18">
            <v>735142.93</v>
          </cell>
          <cell r="E18">
            <v>657337.55</v>
          </cell>
          <cell r="F18">
            <v>500958.71</v>
          </cell>
          <cell r="G18">
            <v>442006.7</v>
          </cell>
          <cell r="H18">
            <v>396340.8</v>
          </cell>
          <cell r="I18">
            <v>367511.78</v>
          </cell>
          <cell r="J18">
            <v>321205.12</v>
          </cell>
          <cell r="K18">
            <v>266713.39</v>
          </cell>
          <cell r="L18">
            <v>225724.58</v>
          </cell>
          <cell r="M18" t="e">
            <v>#VALUE!</v>
          </cell>
        </row>
        <row r="18">
          <cell r="O18">
            <v>225724.58</v>
          </cell>
          <cell r="P18">
            <v>224650.45</v>
          </cell>
          <cell r="Q18">
            <v>0.0047813391871685</v>
          </cell>
        </row>
        <row r="21">
          <cell r="B21">
            <v>735147.6</v>
          </cell>
          <cell r="C21">
            <v>121901.5</v>
          </cell>
          <cell r="D21">
            <v>120198.2</v>
          </cell>
          <cell r="E21">
            <v>83607.7</v>
          </cell>
          <cell r="F21">
            <v>84342.6</v>
          </cell>
          <cell r="G21">
            <v>46538.2</v>
          </cell>
          <cell r="H21">
            <v>55937</v>
          </cell>
          <cell r="I21">
            <v>50996.7</v>
          </cell>
          <cell r="J21">
            <v>47000.1</v>
          </cell>
          <cell r="K21">
            <v>35088</v>
          </cell>
          <cell r="L21">
            <v>0</v>
          </cell>
          <cell r="M21">
            <v>0</v>
          </cell>
        </row>
        <row r="21">
          <cell r="O21">
            <v>1380757.6</v>
          </cell>
          <cell r="P21">
            <v>1744242.9</v>
          </cell>
          <cell r="Q21">
            <v>-0.208391445939095</v>
          </cell>
        </row>
        <row r="22">
          <cell r="B22">
            <v>2009.5</v>
          </cell>
          <cell r="C22">
            <v>4781</v>
          </cell>
          <cell r="D22">
            <v>18218.1</v>
          </cell>
          <cell r="E22">
            <v>27632</v>
          </cell>
          <cell r="F22">
            <v>17916.6</v>
          </cell>
          <cell r="G22">
            <v>16423.1</v>
          </cell>
          <cell r="H22">
            <v>17036.8</v>
          </cell>
          <cell r="I22">
            <v>21314.6</v>
          </cell>
          <cell r="J22">
            <v>26408</v>
          </cell>
        </row>
        <row r="24">
          <cell r="B24">
            <v>824282.65</v>
          </cell>
          <cell r="C24">
            <v>853083.73</v>
          </cell>
          <cell r="D24">
            <v>873559.23</v>
          </cell>
          <cell r="E24">
            <v>768577.25</v>
          </cell>
          <cell r="F24">
            <v>603217.91</v>
          </cell>
          <cell r="G24">
            <v>504968</v>
          </cell>
          <cell r="H24">
            <v>469314.6</v>
          </cell>
          <cell r="I24">
            <v>439823.08</v>
          </cell>
          <cell r="J24">
            <v>394613.22</v>
          </cell>
          <cell r="K24">
            <v>301801.39</v>
          </cell>
          <cell r="L24">
            <v>225724.58</v>
          </cell>
          <cell r="M24" t="e">
            <v>#VALUE!</v>
          </cell>
        </row>
        <row r="27">
          <cell r="B27">
            <v>41863.3</v>
          </cell>
          <cell r="C27">
            <v>37691</v>
          </cell>
          <cell r="D27">
            <v>53868.9</v>
          </cell>
          <cell r="E27">
            <v>60898.8</v>
          </cell>
          <cell r="F27">
            <v>52340.6</v>
          </cell>
          <cell r="G27">
            <v>45163.7</v>
          </cell>
          <cell r="H27">
            <v>53447.9</v>
          </cell>
          <cell r="I27">
            <v>51567.4</v>
          </cell>
          <cell r="J27">
            <v>59145.4</v>
          </cell>
          <cell r="K27">
            <v>56023</v>
          </cell>
        </row>
        <row r="27">
          <cell r="O27">
            <v>512010</v>
          </cell>
          <cell r="P27">
            <v>520812.3</v>
          </cell>
          <cell r="Q27">
            <v>-0.016901098533963</v>
          </cell>
        </row>
        <row r="28">
          <cell r="B28">
            <v>41.22</v>
          </cell>
          <cell r="C28">
            <v>45</v>
          </cell>
          <cell r="D28">
            <v>33.06</v>
          </cell>
          <cell r="E28">
            <v>9.18</v>
          </cell>
          <cell r="F28">
            <v>10.23</v>
          </cell>
          <cell r="G28">
            <v>10.22</v>
          </cell>
          <cell r="H28">
            <v>10.68</v>
          </cell>
          <cell r="I28">
            <v>12.48</v>
          </cell>
          <cell r="J28">
            <v>20.85</v>
          </cell>
          <cell r="K28">
            <v>10.61</v>
          </cell>
        </row>
        <row r="28">
          <cell r="O28">
            <v>203.53</v>
          </cell>
          <cell r="P28">
            <v>3523.3</v>
          </cell>
          <cell r="Q28">
            <v>-0.942233133709874</v>
          </cell>
        </row>
        <row r="31">
          <cell r="B31">
            <v>60686.2</v>
          </cell>
          <cell r="C31">
            <v>71332.3</v>
          </cell>
          <cell r="D31">
            <v>117294.4</v>
          </cell>
          <cell r="E31">
            <v>87051</v>
          </cell>
          <cell r="F31">
            <v>112402.6</v>
          </cell>
          <cell r="G31">
            <v>77350.8</v>
          </cell>
          <cell r="H31">
            <v>83151.9</v>
          </cell>
          <cell r="I31">
            <v>69021</v>
          </cell>
          <cell r="J31">
            <v>67879.3</v>
          </cell>
        </row>
        <row r="32">
          <cell r="B32">
            <v>2848.5</v>
          </cell>
          <cell r="C32">
            <v>23.4</v>
          </cell>
          <cell r="D32">
            <v>58944.4</v>
          </cell>
          <cell r="E32">
            <v>110251.8</v>
          </cell>
          <cell r="F32">
            <v>46583.6</v>
          </cell>
          <cell r="G32">
            <v>17186.5</v>
          </cell>
          <cell r="H32">
            <v>24876.2</v>
          </cell>
          <cell r="I32">
            <v>6447</v>
          </cell>
          <cell r="J32">
            <v>25961.3</v>
          </cell>
        </row>
        <row r="34">
          <cell r="B34">
            <v>-7557.80000000005</v>
          </cell>
          <cell r="C34">
            <v>8849.09999999986</v>
          </cell>
          <cell r="D34">
            <v>-13919.08</v>
          </cell>
          <cell r="E34">
            <v>9407.75999999978</v>
          </cell>
          <cell r="F34">
            <v>-50125.8199999999</v>
          </cell>
          <cell r="G34">
            <v>-31084.02</v>
          </cell>
          <cell r="H34">
            <v>-59683.86</v>
          </cell>
          <cell r="I34">
            <v>-8429.91999999998</v>
          </cell>
          <cell r="J34">
            <v>-25107.02</v>
          </cell>
        </row>
        <row r="36">
          <cell r="B36">
            <v>97881.42</v>
          </cell>
          <cell r="C36">
            <v>117940.8</v>
          </cell>
          <cell r="D36">
            <v>216221.68</v>
          </cell>
          <cell r="E36">
            <v>267618.54</v>
          </cell>
          <cell r="F36">
            <v>161211.21</v>
          </cell>
          <cell r="G36">
            <v>108627.2</v>
          </cell>
          <cell r="H36">
            <v>101802.82</v>
          </cell>
          <cell r="I36">
            <v>118617.96</v>
          </cell>
          <cell r="J36">
            <v>127899.83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e l'Avoine en 2014/15</v>
          </cell>
        </row>
        <row r="7">
          <cell r="O7">
            <v>42125</v>
          </cell>
          <cell r="P7">
            <v>41760</v>
          </cell>
        </row>
        <row r="10">
          <cell r="B10">
            <v>66930</v>
          </cell>
          <cell r="C10">
            <v>147968.4</v>
          </cell>
          <cell r="D10">
            <v>183645</v>
          </cell>
          <cell r="E10">
            <v>179617.5</v>
          </cell>
          <cell r="F10">
            <v>161390.9</v>
          </cell>
          <cell r="G10">
            <v>148351.9</v>
          </cell>
          <cell r="H10">
            <v>134027.9</v>
          </cell>
          <cell r="I10">
            <v>118998.1</v>
          </cell>
          <cell r="J10">
            <v>101478.6</v>
          </cell>
          <cell r="K10">
            <v>81249.9</v>
          </cell>
          <cell r="L10">
            <v>71922.8</v>
          </cell>
          <cell r="M10">
            <v>0</v>
          </cell>
          <cell r="N10">
            <v>0</v>
          </cell>
          <cell r="O10">
            <v>71922.8</v>
          </cell>
          <cell r="P10">
            <v>104535.8</v>
          </cell>
          <cell r="Q10">
            <v>-0.311979245387705</v>
          </cell>
        </row>
        <row r="12">
          <cell r="B12">
            <v>4050.68</v>
          </cell>
          <cell r="C12">
            <v>5691.96</v>
          </cell>
          <cell r="D12">
            <v>6764.5</v>
          </cell>
          <cell r="E12">
            <v>5861.19</v>
          </cell>
          <cell r="F12">
            <v>5082.46</v>
          </cell>
          <cell r="G12">
            <v>4649.87</v>
          </cell>
          <cell r="H12">
            <v>4452.88</v>
          </cell>
          <cell r="I12">
            <v>4413.5</v>
          </cell>
          <cell r="J12">
            <v>3787.31</v>
          </cell>
          <cell r="K12">
            <v>3620.91</v>
          </cell>
          <cell r="L12">
            <v>3891.15</v>
          </cell>
        </row>
        <row r="12">
          <cell r="O12">
            <v>3891.15</v>
          </cell>
          <cell r="P12">
            <v>3869.92</v>
          </cell>
          <cell r="Q12">
            <v>0.00548590151734407</v>
          </cell>
        </row>
        <row r="16">
          <cell r="B16">
            <v>70980.68</v>
          </cell>
          <cell r="C16">
            <v>153660.36</v>
          </cell>
          <cell r="D16">
            <v>190409.5</v>
          </cell>
          <cell r="E16">
            <v>185478.69</v>
          </cell>
          <cell r="F16">
            <v>166473.36</v>
          </cell>
          <cell r="G16">
            <v>153001.77</v>
          </cell>
          <cell r="H16">
            <v>138480.78</v>
          </cell>
          <cell r="I16">
            <v>123411.6</v>
          </cell>
          <cell r="J16">
            <v>105265.91</v>
          </cell>
          <cell r="K16">
            <v>84870.81</v>
          </cell>
          <cell r="L16">
            <v>75813.95</v>
          </cell>
          <cell r="M16">
            <v>0</v>
          </cell>
          <cell r="N16">
            <v>0</v>
          </cell>
          <cell r="O16">
            <v>75813.95</v>
          </cell>
          <cell r="P16">
            <v>108405.72</v>
          </cell>
          <cell r="Q16">
            <v>-0.300646220513087</v>
          </cell>
        </row>
        <row r="23">
          <cell r="B23">
            <v>102730.7</v>
          </cell>
          <cell r="C23">
            <v>59546</v>
          </cell>
          <cell r="D23">
            <v>17190.5</v>
          </cell>
          <cell r="E23">
            <v>8019.8</v>
          </cell>
          <cell r="F23">
            <v>8089.9</v>
          </cell>
          <cell r="G23">
            <v>6201.1</v>
          </cell>
          <cell r="H23">
            <v>7059.6</v>
          </cell>
          <cell r="I23">
            <v>6708.8</v>
          </cell>
          <cell r="J23">
            <v>6912.9</v>
          </cell>
          <cell r="K23">
            <v>7195.8</v>
          </cell>
          <cell r="L23">
            <v>0</v>
          </cell>
          <cell r="M23">
            <v>0</v>
          </cell>
        </row>
        <row r="23">
          <cell r="O23">
            <v>229655.1</v>
          </cell>
          <cell r="P23">
            <v>236610.3</v>
          </cell>
          <cell r="Q23">
            <v>-0.0293951700327501</v>
          </cell>
        </row>
        <row r="26">
          <cell r="B26">
            <v>497.2</v>
          </cell>
          <cell r="C26">
            <v>626.9</v>
          </cell>
          <cell r="D26">
            <v>898.5</v>
          </cell>
          <cell r="E26">
            <v>754.2</v>
          </cell>
          <cell r="F26">
            <v>721</v>
          </cell>
          <cell r="G26">
            <v>266.4</v>
          </cell>
          <cell r="H26">
            <v>632.5</v>
          </cell>
          <cell r="I26">
            <v>686.9</v>
          </cell>
          <cell r="J26">
            <v>662.2</v>
          </cell>
        </row>
        <row r="28">
          <cell r="B28">
            <v>174208.58</v>
          </cell>
          <cell r="C28">
            <v>213833.26</v>
          </cell>
          <cell r="D28">
            <v>208498.5</v>
          </cell>
          <cell r="E28">
            <v>194252.69</v>
          </cell>
          <cell r="F28">
            <v>175284.26</v>
          </cell>
          <cell r="G28">
            <v>159469.27</v>
          </cell>
          <cell r="H28">
            <v>146172.88</v>
          </cell>
          <cell r="I28">
            <v>130807.3</v>
          </cell>
          <cell r="J28">
            <v>112841.01</v>
          </cell>
        </row>
        <row r="34">
          <cell r="B34">
            <v>9636.99</v>
          </cell>
          <cell r="C34">
            <v>8449.65</v>
          </cell>
          <cell r="D34">
            <v>8917.52</v>
          </cell>
          <cell r="E34">
            <v>8967.31</v>
          </cell>
          <cell r="F34">
            <v>7813.09</v>
          </cell>
          <cell r="G34">
            <v>8957.7</v>
          </cell>
          <cell r="H34">
            <v>9009.82</v>
          </cell>
          <cell r="I34">
            <v>7361.64</v>
          </cell>
          <cell r="J34">
            <v>7480.1</v>
          </cell>
          <cell r="K34">
            <v>7747.62</v>
          </cell>
          <cell r="L34">
            <v>0</v>
          </cell>
          <cell r="M34">
            <v>0</v>
          </cell>
        </row>
        <row r="34">
          <cell r="O34">
            <v>84341.44</v>
          </cell>
          <cell r="P34">
            <v>78770.06</v>
          </cell>
          <cell r="Q34">
            <v>0.0707296655607475</v>
          </cell>
        </row>
        <row r="35">
          <cell r="B35">
            <v>3927.83000000002</v>
          </cell>
          <cell r="C35">
            <v>7753.91</v>
          </cell>
          <cell r="D35">
            <v>6309.29000000001</v>
          </cell>
          <cell r="E35">
            <v>9481.92000000001</v>
          </cell>
          <cell r="F35">
            <v>7291</v>
          </cell>
          <cell r="G35">
            <v>4816.38999999999</v>
          </cell>
          <cell r="H35">
            <v>6110.56</v>
          </cell>
          <cell r="I35">
            <v>7943.25</v>
          </cell>
          <cell r="J35">
            <v>12717.7</v>
          </cell>
        </row>
        <row r="41">
          <cell r="B41">
            <v>6546.3</v>
          </cell>
          <cell r="C41">
            <v>6596.3</v>
          </cell>
          <cell r="D41">
            <v>7229.1</v>
          </cell>
          <cell r="E41">
            <v>8829.7</v>
          </cell>
          <cell r="F41">
            <v>6879.9</v>
          </cell>
          <cell r="G41">
            <v>6604.7</v>
          </cell>
          <cell r="H41">
            <v>7365</v>
          </cell>
          <cell r="I41">
            <v>9354.9</v>
          </cell>
          <cell r="J41">
            <v>7345.1</v>
          </cell>
        </row>
        <row r="43">
          <cell r="B43">
            <v>437.1</v>
          </cell>
          <cell r="C43">
            <v>623.9</v>
          </cell>
          <cell r="D43">
            <v>563.9</v>
          </cell>
          <cell r="E43">
            <v>500.4</v>
          </cell>
          <cell r="F43">
            <v>298.5</v>
          </cell>
          <cell r="G43">
            <v>609.7</v>
          </cell>
          <cell r="H43">
            <v>275.9</v>
          </cell>
          <cell r="I43">
            <v>881.6</v>
          </cell>
          <cell r="J43">
            <v>427.3</v>
          </cell>
        </row>
        <row r="46">
          <cell r="B46">
            <v>20548.22</v>
          </cell>
          <cell r="C46">
            <v>23423.76</v>
          </cell>
          <cell r="D46">
            <v>23019.81</v>
          </cell>
          <cell r="E46">
            <v>27779.33</v>
          </cell>
          <cell r="F46">
            <v>22282.49</v>
          </cell>
          <cell r="G46">
            <v>20988.49</v>
          </cell>
          <cell r="H46">
            <v>22761.28</v>
          </cell>
          <cell r="I46">
            <v>25541.39</v>
          </cell>
          <cell r="J46">
            <v>27970.2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Seigle en 2014/15</v>
          </cell>
        </row>
        <row r="7">
          <cell r="O7" t="str">
            <v>01/052015</v>
          </cell>
          <cell r="P7">
            <v>41760</v>
          </cell>
        </row>
        <row r="10">
          <cell r="B10">
            <v>17118.7</v>
          </cell>
          <cell r="C10">
            <v>23572.9</v>
          </cell>
          <cell r="D10">
            <v>37014.1</v>
          </cell>
          <cell r="E10">
            <v>37882.5</v>
          </cell>
          <cell r="F10">
            <v>37885.9</v>
          </cell>
          <cell r="G10">
            <v>37969.2</v>
          </cell>
          <cell r="H10">
            <v>36777.5</v>
          </cell>
          <cell r="I10">
            <v>35442</v>
          </cell>
          <cell r="J10">
            <v>32817.9</v>
          </cell>
          <cell r="K10">
            <v>30122.3</v>
          </cell>
          <cell r="L10">
            <v>25922.4</v>
          </cell>
          <cell r="M10">
            <v>0</v>
          </cell>
          <cell r="N10">
            <v>0</v>
          </cell>
          <cell r="O10">
            <v>25922.4</v>
          </cell>
          <cell r="P10">
            <v>31267.7</v>
          </cell>
          <cell r="Q10">
            <v>-0.170952772349741</v>
          </cell>
        </row>
        <row r="12">
          <cell r="B12">
            <v>302.22</v>
          </cell>
          <cell r="C12">
            <v>221.51</v>
          </cell>
          <cell r="D12">
            <v>1022.96</v>
          </cell>
          <cell r="E12">
            <v>1299.07</v>
          </cell>
          <cell r="F12">
            <v>1112.98</v>
          </cell>
          <cell r="G12">
            <v>900.85</v>
          </cell>
          <cell r="H12">
            <v>824.8</v>
          </cell>
          <cell r="I12">
            <v>762.8</v>
          </cell>
          <cell r="J12">
            <v>782.97</v>
          </cell>
          <cell r="K12">
            <v>748.6</v>
          </cell>
          <cell r="L12">
            <v>1235.74</v>
          </cell>
        </row>
        <row r="12">
          <cell r="O12">
            <v>1235.74</v>
          </cell>
          <cell r="P12">
            <v>1919.12</v>
          </cell>
          <cell r="Q12">
            <v>-0.356090291383551</v>
          </cell>
        </row>
        <row r="16">
          <cell r="B16">
            <v>17420.92</v>
          </cell>
          <cell r="C16">
            <v>23794.41</v>
          </cell>
          <cell r="D16">
            <v>38037.06</v>
          </cell>
          <cell r="E16">
            <v>39181.57</v>
          </cell>
          <cell r="F16">
            <v>38998.88</v>
          </cell>
          <cell r="G16">
            <v>38870.05</v>
          </cell>
          <cell r="H16">
            <v>37602.3</v>
          </cell>
          <cell r="I16">
            <v>36204.8</v>
          </cell>
          <cell r="J16">
            <v>33600.87</v>
          </cell>
          <cell r="K16">
            <v>30870.9</v>
          </cell>
          <cell r="L16">
            <v>27158.14</v>
          </cell>
          <cell r="M16">
            <v>0</v>
          </cell>
          <cell r="N16">
            <v>0</v>
          </cell>
          <cell r="O16">
            <v>27158.14</v>
          </cell>
          <cell r="P16">
            <v>33186.82</v>
          </cell>
          <cell r="Q16">
            <v>-0.181658863368048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8">
          <cell r="O18">
            <v>0</v>
          </cell>
          <cell r="P18">
            <v>0</v>
          </cell>
        </row>
        <row r="19">
          <cell r="B19">
            <v>17420.92</v>
          </cell>
          <cell r="C19">
            <v>23794.41</v>
          </cell>
          <cell r="D19">
            <v>38037.06</v>
          </cell>
          <cell r="E19">
            <v>39181.57</v>
          </cell>
          <cell r="F19">
            <v>38998.88</v>
          </cell>
          <cell r="G19">
            <v>38870.05</v>
          </cell>
          <cell r="H19">
            <v>37602.3</v>
          </cell>
          <cell r="I19">
            <v>36204.8</v>
          </cell>
          <cell r="J19">
            <v>33600.87</v>
          </cell>
          <cell r="K19">
            <v>30870.9</v>
          </cell>
          <cell r="L19">
            <v>27158.14</v>
          </cell>
          <cell r="M19">
            <v>0</v>
          </cell>
          <cell r="N19">
            <v>0</v>
          </cell>
          <cell r="O19">
            <v>27158.14</v>
          </cell>
          <cell r="P19">
            <v>33186.82</v>
          </cell>
          <cell r="Q19">
            <v>-0.181658863368048</v>
          </cell>
        </row>
        <row r="23">
          <cell r="B23">
            <v>12034.5</v>
          </cell>
          <cell r="C23">
            <v>18549.9</v>
          </cell>
          <cell r="D23">
            <v>6653.3</v>
          </cell>
          <cell r="E23">
            <v>3316.1</v>
          </cell>
          <cell r="F23">
            <v>2968.8</v>
          </cell>
          <cell r="G23">
            <v>1972.3</v>
          </cell>
          <cell r="H23">
            <v>2325.1</v>
          </cell>
          <cell r="I23">
            <v>1824.9</v>
          </cell>
          <cell r="J23">
            <v>2227.5</v>
          </cell>
          <cell r="K23">
            <v>1891.4</v>
          </cell>
          <cell r="L23">
            <v>0</v>
          </cell>
          <cell r="M23">
            <v>0</v>
          </cell>
        </row>
        <row r="23">
          <cell r="O23">
            <v>53763.8</v>
          </cell>
          <cell r="P23">
            <v>58952.9</v>
          </cell>
          <cell r="Q23">
            <v>-0.0880211151614254</v>
          </cell>
        </row>
        <row r="26">
          <cell r="B26">
            <v>1.9</v>
          </cell>
          <cell r="C26">
            <v>15.2</v>
          </cell>
          <cell r="D26">
            <v>159</v>
          </cell>
          <cell r="E26">
            <v>198.1</v>
          </cell>
          <cell r="F26">
            <v>54.1</v>
          </cell>
          <cell r="G26">
            <v>64.5</v>
          </cell>
          <cell r="H26">
            <v>135.1</v>
          </cell>
          <cell r="I26">
            <v>115.8</v>
          </cell>
          <cell r="J26">
            <v>155.6</v>
          </cell>
        </row>
        <row r="28">
          <cell r="B28">
            <v>29457.32</v>
          </cell>
          <cell r="C28">
            <v>42359.51</v>
          </cell>
          <cell r="D28">
            <v>44849.36</v>
          </cell>
          <cell r="E28">
            <v>42695.77</v>
          </cell>
          <cell r="F28">
            <v>42021.78</v>
          </cell>
          <cell r="G28">
            <v>40906.85</v>
          </cell>
          <cell r="H28">
            <v>40062.5</v>
          </cell>
          <cell r="I28">
            <v>38145.5</v>
          </cell>
          <cell r="J28">
            <v>35983.97</v>
          </cell>
        </row>
        <row r="34">
          <cell r="B34">
            <v>473.73</v>
          </cell>
          <cell r="C34">
            <v>490.18</v>
          </cell>
          <cell r="D34">
            <v>388.82</v>
          </cell>
          <cell r="E34">
            <v>679.21</v>
          </cell>
          <cell r="F34">
            <v>434.1</v>
          </cell>
          <cell r="G34">
            <v>471.18</v>
          </cell>
          <cell r="H34">
            <v>513.79</v>
          </cell>
          <cell r="I34">
            <v>460.01</v>
          </cell>
          <cell r="J34">
            <v>374.07</v>
          </cell>
          <cell r="K34">
            <v>1451.81</v>
          </cell>
        </row>
        <row r="34">
          <cell r="O34">
            <v>5736.9</v>
          </cell>
          <cell r="P34">
            <v>8086.32</v>
          </cell>
          <cell r="Q34">
            <v>-0.290542545929422</v>
          </cell>
        </row>
        <row r="35">
          <cell r="B35">
            <v>2766.48</v>
          </cell>
          <cell r="C35">
            <v>-4542.03000000001</v>
          </cell>
          <cell r="D35">
            <v>309.169999999998</v>
          </cell>
          <cell r="E35">
            <v>1354.07999999999</v>
          </cell>
          <cell r="F35">
            <v>-58.169999999991</v>
          </cell>
          <cell r="G35">
            <v>1070.37</v>
          </cell>
          <cell r="H35">
            <v>-1357.39000000001</v>
          </cell>
          <cell r="I35">
            <v>1281.02</v>
          </cell>
          <cell r="J35">
            <v>2098.80000000001</v>
          </cell>
        </row>
        <row r="41">
          <cell r="B41">
            <v>2422.7</v>
          </cell>
          <cell r="C41">
            <v>8374.3</v>
          </cell>
          <cell r="D41">
            <v>4969.7</v>
          </cell>
          <cell r="E41">
            <v>1663.6</v>
          </cell>
          <cell r="F41">
            <v>2775.8</v>
          </cell>
          <cell r="G41">
            <v>1762.9</v>
          </cell>
          <cell r="H41">
            <v>4701.3</v>
          </cell>
          <cell r="I41">
            <v>2803.6</v>
          </cell>
          <cell r="J41">
            <v>2563.2</v>
          </cell>
        </row>
        <row r="43">
          <cell r="B43">
            <v>0</v>
          </cell>
          <cell r="C43">
            <v>0</v>
          </cell>
          <cell r="D43">
            <v>0.1</v>
          </cell>
          <cell r="E43">
            <v>0</v>
          </cell>
          <cell r="F43">
            <v>0</v>
          </cell>
          <cell r="G43">
            <v>0.1</v>
          </cell>
          <cell r="H43">
            <v>0</v>
          </cell>
          <cell r="I43">
            <v>0</v>
          </cell>
          <cell r="J43">
            <v>77</v>
          </cell>
        </row>
        <row r="46">
          <cell r="B46">
            <v>5662.91</v>
          </cell>
          <cell r="C46">
            <v>4322.44999999999</v>
          </cell>
          <cell r="D46">
            <v>5667.79</v>
          </cell>
          <cell r="E46">
            <v>3696.88999999999</v>
          </cell>
          <cell r="F46">
            <v>3151.73000000001</v>
          </cell>
          <cell r="G46">
            <v>3304.55</v>
          </cell>
          <cell r="H46">
            <v>3857.69999999999</v>
          </cell>
          <cell r="I46">
            <v>4544.63</v>
          </cell>
          <cell r="J46">
            <v>5113.07000000001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Sorgho en 2014/15</v>
          </cell>
        </row>
        <row r="7">
          <cell r="O7">
            <v>42125</v>
          </cell>
          <cell r="P7">
            <v>41760</v>
          </cell>
        </row>
        <row r="10">
          <cell r="B10">
            <v>21559</v>
          </cell>
          <cell r="C10">
            <v>15794.6</v>
          </cell>
          <cell r="D10">
            <v>11645.4</v>
          </cell>
          <cell r="E10">
            <v>9609.7</v>
          </cell>
          <cell r="F10">
            <v>173027.9</v>
          </cell>
          <cell r="G10">
            <v>189317.1</v>
          </cell>
          <cell r="H10">
            <v>174929.8</v>
          </cell>
          <cell r="I10">
            <v>147697.3</v>
          </cell>
          <cell r="J10">
            <v>117043.8</v>
          </cell>
          <cell r="K10">
            <v>80351.6</v>
          </cell>
          <cell r="L10">
            <v>59140.1</v>
          </cell>
          <cell r="M10">
            <v>0</v>
          </cell>
          <cell r="N10">
            <v>0</v>
          </cell>
          <cell r="O10">
            <v>59140.1</v>
          </cell>
          <cell r="P10">
            <v>42673.4</v>
          </cell>
          <cell r="Q10">
            <v>0.385877384975184</v>
          </cell>
        </row>
        <row r="12">
          <cell r="B12">
            <v>759.08</v>
          </cell>
          <cell r="C12">
            <v>516.39</v>
          </cell>
          <cell r="D12">
            <v>457.4</v>
          </cell>
          <cell r="E12">
            <v>204.2</v>
          </cell>
          <cell r="F12">
            <v>451.63</v>
          </cell>
          <cell r="G12">
            <v>1117.08</v>
          </cell>
          <cell r="H12">
            <v>1715.97</v>
          </cell>
          <cell r="I12">
            <v>1322.73</v>
          </cell>
          <cell r="J12">
            <v>2001.16</v>
          </cell>
          <cell r="K12">
            <v>1870.11</v>
          </cell>
          <cell r="L12">
            <v>1786.31</v>
          </cell>
        </row>
        <row r="12">
          <cell r="O12">
            <v>1786.31</v>
          </cell>
          <cell r="P12">
            <v>1025.43</v>
          </cell>
          <cell r="Q12">
            <v>0.742010668695084</v>
          </cell>
        </row>
        <row r="16">
          <cell r="B16">
            <v>22318.08</v>
          </cell>
          <cell r="C16">
            <v>16310.99</v>
          </cell>
          <cell r="D16">
            <v>12102.8</v>
          </cell>
          <cell r="E16">
            <v>9813.9</v>
          </cell>
          <cell r="F16">
            <v>173479.53</v>
          </cell>
          <cell r="G16">
            <v>190434.18</v>
          </cell>
          <cell r="H16">
            <v>176645.77</v>
          </cell>
          <cell r="I16">
            <v>149020.03</v>
          </cell>
          <cell r="J16">
            <v>119044.96</v>
          </cell>
          <cell r="K16">
            <v>82221.71</v>
          </cell>
          <cell r="L16">
            <v>60926.41</v>
          </cell>
          <cell r="M16">
            <v>0</v>
          </cell>
          <cell r="N16">
            <v>0</v>
          </cell>
          <cell r="O16">
            <v>60926.41</v>
          </cell>
          <cell r="P16">
            <v>43698.83</v>
          </cell>
          <cell r="Q16">
            <v>0.394234353642878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8">
          <cell r="O18">
            <v>0</v>
          </cell>
          <cell r="P18">
            <v>0</v>
          </cell>
        </row>
        <row r="20">
          <cell r="B20">
            <v>22318.08</v>
          </cell>
          <cell r="C20">
            <v>16310.99</v>
          </cell>
          <cell r="D20">
            <v>12102.8</v>
          </cell>
          <cell r="E20">
            <v>9813.9</v>
          </cell>
          <cell r="F20">
            <v>173479.53</v>
          </cell>
          <cell r="G20">
            <v>190434.18</v>
          </cell>
          <cell r="H20">
            <v>176645.77</v>
          </cell>
          <cell r="I20">
            <v>149020.03</v>
          </cell>
          <cell r="J20">
            <v>119044.96</v>
          </cell>
          <cell r="K20">
            <v>82221.71</v>
          </cell>
          <cell r="L20">
            <v>60926.41</v>
          </cell>
        </row>
        <row r="20">
          <cell r="O20">
            <v>60926.41</v>
          </cell>
          <cell r="P20">
            <v>43698.83</v>
          </cell>
          <cell r="Q20">
            <v>0.394234353642878</v>
          </cell>
        </row>
        <row r="23">
          <cell r="B23">
            <v>281</v>
          </cell>
          <cell r="C23">
            <v>407.1</v>
          </cell>
          <cell r="D23">
            <v>4400.4</v>
          </cell>
          <cell r="E23">
            <v>180117.5</v>
          </cell>
          <cell r="F23">
            <v>45443.3</v>
          </cell>
          <cell r="G23">
            <v>18211.7</v>
          </cell>
          <cell r="H23">
            <v>11975.6</v>
          </cell>
          <cell r="I23">
            <v>4498.6</v>
          </cell>
          <cell r="J23">
            <v>7388.9</v>
          </cell>
          <cell r="K23">
            <v>4159.4</v>
          </cell>
          <cell r="L23">
            <v>0</v>
          </cell>
          <cell r="M23">
            <v>0</v>
          </cell>
        </row>
        <row r="23">
          <cell r="O23">
            <v>276883.5</v>
          </cell>
          <cell r="P23">
            <v>142027.6</v>
          </cell>
          <cell r="Q23">
            <v>0.949504884966021</v>
          </cell>
        </row>
        <row r="26">
          <cell r="B26">
            <v>79.8</v>
          </cell>
          <cell r="C26">
            <v>18.7</v>
          </cell>
          <cell r="D26">
            <v>24.1</v>
          </cell>
          <cell r="E26">
            <v>164.6</v>
          </cell>
          <cell r="F26">
            <v>482.1</v>
          </cell>
          <cell r="G26">
            <v>389</v>
          </cell>
          <cell r="H26">
            <v>586.9</v>
          </cell>
          <cell r="I26">
            <v>381.6</v>
          </cell>
          <cell r="J26">
            <v>407.7</v>
          </cell>
        </row>
        <row r="28">
          <cell r="B28">
            <v>22678.88</v>
          </cell>
          <cell r="C28">
            <v>16736.79</v>
          </cell>
          <cell r="D28">
            <v>16527.3</v>
          </cell>
          <cell r="E28">
            <v>190096</v>
          </cell>
          <cell r="F28">
            <v>219404.93</v>
          </cell>
          <cell r="G28">
            <v>209034.88</v>
          </cell>
          <cell r="H28">
            <v>189208.27</v>
          </cell>
          <cell r="I28">
            <v>153900.23</v>
          </cell>
          <cell r="J28">
            <v>126841.56</v>
          </cell>
        </row>
        <row r="34">
          <cell r="B34">
            <v>1802.65</v>
          </cell>
          <cell r="C34">
            <v>1040.88</v>
          </cell>
          <cell r="D34">
            <v>1070.6</v>
          </cell>
          <cell r="E34">
            <v>1845.53</v>
          </cell>
          <cell r="F34">
            <v>5577</v>
          </cell>
          <cell r="G34">
            <v>6727.38</v>
          </cell>
          <cell r="H34">
            <v>6389.42</v>
          </cell>
          <cell r="I34">
            <v>7661.1</v>
          </cell>
          <cell r="J34">
            <v>9702.14</v>
          </cell>
          <cell r="K34">
            <v>6390.2</v>
          </cell>
        </row>
        <row r="34">
          <cell r="O34">
            <v>48206.9</v>
          </cell>
          <cell r="P34">
            <v>21988.21</v>
          </cell>
          <cell r="Q34">
            <v>1.19239765310591</v>
          </cell>
        </row>
        <row r="35">
          <cell r="B35">
            <v>-1145.96</v>
          </cell>
          <cell r="C35">
            <v>761.310000000001</v>
          </cell>
          <cell r="D35">
            <v>2374.1</v>
          </cell>
          <cell r="E35">
            <v>1723.14000000001</v>
          </cell>
          <cell r="F35">
            <v>4258.64999999999</v>
          </cell>
          <cell r="G35">
            <v>4841.23000000001</v>
          </cell>
          <cell r="H35">
            <v>9313.41999999998</v>
          </cell>
          <cell r="I35">
            <v>5104.27</v>
          </cell>
          <cell r="J35">
            <v>6891.11</v>
          </cell>
        </row>
        <row r="41">
          <cell r="B41">
            <v>5711.2</v>
          </cell>
          <cell r="C41">
            <v>2831.8</v>
          </cell>
          <cell r="D41">
            <v>3268.6</v>
          </cell>
          <cell r="E41">
            <v>13046.9</v>
          </cell>
          <cell r="F41">
            <v>19134.7</v>
          </cell>
          <cell r="G41">
            <v>20820.5</v>
          </cell>
          <cell r="H41">
            <v>24484.5</v>
          </cell>
          <cell r="I41">
            <v>22089.7</v>
          </cell>
          <cell r="J41">
            <v>27859.7</v>
          </cell>
        </row>
        <row r="43">
          <cell r="B43" t="str">
            <v>.</v>
          </cell>
          <cell r="C43" t="str">
            <v>.</v>
          </cell>
          <cell r="D43">
            <v>0.1</v>
          </cell>
          <cell r="E43">
            <v>0.9</v>
          </cell>
          <cell r="F43">
            <v>0.4</v>
          </cell>
          <cell r="G43" t="str">
            <v>.</v>
          </cell>
          <cell r="H43">
            <v>0.9</v>
          </cell>
          <cell r="I43">
            <v>0.2</v>
          </cell>
          <cell r="J43">
            <v>166.9</v>
          </cell>
        </row>
        <row r="46">
          <cell r="B46">
            <v>6367.89</v>
          </cell>
          <cell r="C46">
            <v>4633.99</v>
          </cell>
          <cell r="D46">
            <v>6713.4</v>
          </cell>
          <cell r="E46">
            <v>16616.47</v>
          </cell>
          <cell r="F46">
            <v>28970.75</v>
          </cell>
          <cell r="G46">
            <v>32389.11</v>
          </cell>
          <cell r="H46">
            <v>40188.24</v>
          </cell>
          <cell r="I46">
            <v>34855.27</v>
          </cell>
          <cell r="J46">
            <v>44619.8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Triticale en 2014/15</v>
          </cell>
        </row>
        <row r="7">
          <cell r="O7">
            <v>42125</v>
          </cell>
          <cell r="P7">
            <v>41730</v>
          </cell>
        </row>
        <row r="12">
          <cell r="B12">
            <v>61548.6</v>
          </cell>
          <cell r="C12">
            <v>317704</v>
          </cell>
          <cell r="D12">
            <v>527147.7</v>
          </cell>
          <cell r="E12">
            <v>506146.5</v>
          </cell>
          <cell r="F12">
            <v>455669.6</v>
          </cell>
          <cell r="G12">
            <v>418371.8</v>
          </cell>
          <cell r="H12">
            <v>376909.9</v>
          </cell>
          <cell r="I12">
            <v>331754.8</v>
          </cell>
          <cell r="J12">
            <v>276066</v>
          </cell>
          <cell r="K12">
            <v>220664.5</v>
          </cell>
          <cell r="L12">
            <v>167975.8</v>
          </cell>
          <cell r="M12">
            <v>0</v>
          </cell>
          <cell r="N12">
            <v>0</v>
          </cell>
          <cell r="O12">
            <v>167975.8</v>
          </cell>
          <cell r="P12">
            <v>142508.2</v>
          </cell>
          <cell r="Q12">
            <v>0.178709716353164</v>
          </cell>
        </row>
        <row r="14">
          <cell r="B14">
            <v>13002.98</v>
          </cell>
          <cell r="C14">
            <v>25533.57</v>
          </cell>
          <cell r="D14">
            <v>50888.43</v>
          </cell>
          <cell r="E14">
            <v>49546.15</v>
          </cell>
          <cell r="F14">
            <v>46019.42</v>
          </cell>
          <cell r="G14">
            <v>41239.71</v>
          </cell>
          <cell r="H14">
            <v>35907.4</v>
          </cell>
          <cell r="I14">
            <v>32421.74</v>
          </cell>
          <cell r="J14">
            <v>30139.44</v>
          </cell>
          <cell r="K14">
            <v>24169.35</v>
          </cell>
          <cell r="L14">
            <v>21276.98</v>
          </cell>
        </row>
        <row r="14">
          <cell r="O14">
            <v>21276.98</v>
          </cell>
          <cell r="P14">
            <v>17000.45</v>
          </cell>
          <cell r="Q14">
            <v>0.251553929454808</v>
          </cell>
        </row>
        <row r="18">
          <cell r="B18">
            <v>74551.58</v>
          </cell>
          <cell r="C18">
            <v>343237.57</v>
          </cell>
          <cell r="D18">
            <v>578036.13</v>
          </cell>
          <cell r="E18">
            <v>555692.65</v>
          </cell>
          <cell r="F18">
            <v>501689.02</v>
          </cell>
          <cell r="G18">
            <v>459611.51</v>
          </cell>
          <cell r="H18">
            <v>412817.3</v>
          </cell>
          <cell r="I18">
            <v>364176.54</v>
          </cell>
          <cell r="J18">
            <v>306205.44</v>
          </cell>
          <cell r="K18">
            <v>244833.85</v>
          </cell>
          <cell r="L18">
            <v>189252.78</v>
          </cell>
          <cell r="M18">
            <v>0</v>
          </cell>
          <cell r="N18">
            <v>0</v>
          </cell>
          <cell r="O18">
            <v>189252.78</v>
          </cell>
          <cell r="P18">
            <v>159508.65</v>
          </cell>
          <cell r="Q18">
            <v>0.186473460843659</v>
          </cell>
        </row>
        <row r="22">
          <cell r="B22">
            <v>74551.58</v>
          </cell>
          <cell r="C22">
            <v>343237.57</v>
          </cell>
          <cell r="D22">
            <v>578036.13</v>
          </cell>
          <cell r="E22">
            <v>555692.65</v>
          </cell>
          <cell r="F22">
            <v>501689.02</v>
          </cell>
          <cell r="G22">
            <v>459611.51</v>
          </cell>
          <cell r="H22">
            <v>412817.3</v>
          </cell>
          <cell r="I22">
            <v>364176.54</v>
          </cell>
          <cell r="J22">
            <v>306205.44</v>
          </cell>
          <cell r="K22">
            <v>244833.85</v>
          </cell>
          <cell r="L22">
            <v>189252.78</v>
          </cell>
          <cell r="M22">
            <v>0</v>
          </cell>
          <cell r="N22">
            <v>0</v>
          </cell>
          <cell r="O22">
            <v>189252.78</v>
          </cell>
          <cell r="P22">
            <v>159508.65</v>
          </cell>
          <cell r="Q22">
            <v>0.186473460843659</v>
          </cell>
        </row>
        <row r="25">
          <cell r="B25">
            <v>307392.2</v>
          </cell>
          <cell r="C25">
            <v>296630.5</v>
          </cell>
          <cell r="D25">
            <v>66007.5</v>
          </cell>
          <cell r="E25">
            <v>25947.2</v>
          </cell>
          <cell r="F25">
            <v>22361.2</v>
          </cell>
          <cell r="G25">
            <v>19803.4</v>
          </cell>
          <cell r="H25">
            <v>20200.2</v>
          </cell>
          <cell r="I25">
            <v>13488.5</v>
          </cell>
          <cell r="J25">
            <v>14222.5</v>
          </cell>
          <cell r="K25">
            <v>13653</v>
          </cell>
          <cell r="L25">
            <v>0</v>
          </cell>
          <cell r="M25">
            <v>0</v>
          </cell>
        </row>
        <row r="25">
          <cell r="O25">
            <v>799706.2</v>
          </cell>
          <cell r="P25">
            <v>17000.45</v>
          </cell>
          <cell r="Q25">
            <v>46.0402959921649</v>
          </cell>
        </row>
        <row r="28">
          <cell r="B28">
            <v>53.3</v>
          </cell>
          <cell r="C28">
            <v>436.7</v>
          </cell>
          <cell r="D28">
            <v>771.4</v>
          </cell>
          <cell r="E28">
            <v>252.2</v>
          </cell>
          <cell r="F28">
            <v>153.7</v>
          </cell>
          <cell r="G28">
            <v>257.9</v>
          </cell>
          <cell r="H28">
            <v>749.7</v>
          </cell>
          <cell r="I28">
            <v>995.1</v>
          </cell>
          <cell r="J28">
            <v>653.6</v>
          </cell>
        </row>
        <row r="30">
          <cell r="B30">
            <v>381997.08</v>
          </cell>
          <cell r="C30">
            <v>640304.77</v>
          </cell>
          <cell r="D30">
            <v>644815.03</v>
          </cell>
          <cell r="E30">
            <v>581892.05</v>
          </cell>
          <cell r="F30">
            <v>524203.92</v>
          </cell>
          <cell r="G30">
            <v>479672.81</v>
          </cell>
          <cell r="H30">
            <v>433767.2</v>
          </cell>
          <cell r="I30">
            <v>378660.14</v>
          </cell>
          <cell r="J30">
            <v>321081.54</v>
          </cell>
        </row>
        <row r="33">
          <cell r="B33">
            <v>35985.24</v>
          </cell>
          <cell r="C33">
            <v>52732.15</v>
          </cell>
          <cell r="D33">
            <v>57439.07</v>
          </cell>
          <cell r="E33">
            <v>61527.49</v>
          </cell>
          <cell r="F33">
            <v>49058.76</v>
          </cell>
          <cell r="G33">
            <v>51107.15</v>
          </cell>
          <cell r="H33">
            <v>51424.22</v>
          </cell>
          <cell r="I33">
            <v>49440.15</v>
          </cell>
          <cell r="J33">
            <v>55387.64</v>
          </cell>
          <cell r="K33">
            <v>51068.91</v>
          </cell>
        </row>
        <row r="33">
          <cell r="O33">
            <v>515170.78</v>
          </cell>
          <cell r="P33">
            <v>511766.8</v>
          </cell>
          <cell r="Q33">
            <v>0.00665142795507645</v>
          </cell>
        </row>
        <row r="34">
          <cell r="B34">
            <v>817.670000000035</v>
          </cell>
          <cell r="C34">
            <v>4870.29000000006</v>
          </cell>
          <cell r="D34">
            <v>27245.71</v>
          </cell>
          <cell r="E34">
            <v>12765.6400000001</v>
          </cell>
          <cell r="F34">
            <v>8995.84999999998</v>
          </cell>
          <cell r="G34">
            <v>8202.95999999993</v>
          </cell>
          <cell r="H34">
            <v>13594.5400000001</v>
          </cell>
          <cell r="I34">
            <v>17046.45</v>
          </cell>
          <cell r="J34">
            <v>14761.35</v>
          </cell>
        </row>
        <row r="43">
          <cell r="B43">
            <v>1956.6</v>
          </cell>
          <cell r="C43">
            <v>4666.2</v>
          </cell>
          <cell r="D43">
            <v>4433.4</v>
          </cell>
          <cell r="E43">
            <v>5907.9</v>
          </cell>
          <cell r="F43">
            <v>6537.8</v>
          </cell>
          <cell r="G43">
            <v>7545.4</v>
          </cell>
          <cell r="H43">
            <v>4571.9</v>
          </cell>
          <cell r="I43">
            <v>5968.1</v>
          </cell>
          <cell r="J43">
            <v>6098.7</v>
          </cell>
        </row>
        <row r="45">
          <cell r="B45">
            <v>0</v>
          </cell>
          <cell r="C45">
            <v>0</v>
          </cell>
          <cell r="D45">
            <v>4.2</v>
          </cell>
          <cell r="E45">
            <v>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8">
          <cell r="B48">
            <v>38759.51</v>
          </cell>
          <cell r="C48">
            <v>62268.6400000001</v>
          </cell>
          <cell r="D48">
            <v>89122.38</v>
          </cell>
          <cell r="E48">
            <v>80203.0300000001</v>
          </cell>
          <cell r="F48">
            <v>64592.41</v>
          </cell>
          <cell r="G48">
            <v>66855.5099999999</v>
          </cell>
          <cell r="H48">
            <v>69590.6600000001</v>
          </cell>
          <cell r="I48">
            <v>72454.7</v>
          </cell>
          <cell r="J48">
            <v>76247.6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4-15'!$B$3:$Q$3</f>
        <v>Situation Mensuelle du Marché du Blé tendre en 2014/1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2]!dat1</f>
        <v>42125</v>
      </c>
      <c r="P7" s="20" t="n">
        <f aca="false">[2]!dat2</f>
        <v>41760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4-15'!B11</f>
        <v>1764999.7</v>
      </c>
      <c r="C11" s="40" t="n">
        <f aca="false">'[1]14-15'!C11</f>
        <v>11699605.9</v>
      </c>
      <c r="D11" s="40" t="n">
        <f aca="false">'[1]14-15'!D11</f>
        <v>13627330.8</v>
      </c>
      <c r="E11" s="40" t="n">
        <f aca="false">'[1]14-15'!E11</f>
        <v>12902586.1</v>
      </c>
      <c r="F11" s="40" t="n">
        <f aca="false">'[1]14-15'!F11</f>
        <v>11185369.1</v>
      </c>
      <c r="G11" s="40" t="n">
        <f aca="false">'[1]14-15'!G11</f>
        <v>10185273.9</v>
      </c>
      <c r="H11" s="40" t="n">
        <f aca="false">'[1]14-15'!H11</f>
        <v>9534284.2</v>
      </c>
      <c r="I11" s="40" t="n">
        <f aca="false">'[1]14-15'!I11</f>
        <v>9213617.3</v>
      </c>
      <c r="J11" s="40" t="n">
        <f aca="false">'[1]14-15'!J11</f>
        <v>7791057.9</v>
      </c>
      <c r="K11" s="40" t="n">
        <f aca="false">'[1]14-15'!K11</f>
        <v>6623278.6</v>
      </c>
      <c r="L11" s="40" t="n">
        <f aca="false">'[1]14-15'!L11</f>
        <v>5359374.6</v>
      </c>
      <c r="M11" s="40" t="n">
        <f aca="false">'[1]14-15'!M11</f>
        <v>0</v>
      </c>
      <c r="N11" s="41" t="n">
        <f aca="false">'[1]14-15'!N11</f>
        <v>0</v>
      </c>
      <c r="O11" s="42" t="n">
        <f aca="false">'[1]14-15'!O11</f>
        <v>5359374.6</v>
      </c>
      <c r="P11" s="43" t="n">
        <f aca="false">'[1]14-15'!P11</f>
        <v>5004238.4</v>
      </c>
      <c r="Q11" s="36" t="n">
        <f aca="false">'[1]14-15'!Q11</f>
        <v>0.0709670826234017</v>
      </c>
    </row>
    <row r="12" s="22" customFormat="true" ht="12.75" hidden="false" customHeight="true" outlineLevel="0" collapsed="false">
      <c r="A12" s="23" t="s">
        <v>20</v>
      </c>
      <c r="B12" s="39" t="n">
        <f aca="false">'[1]14-15'!B12</f>
        <v>111747.8</v>
      </c>
      <c r="C12" s="40" t="n">
        <f aca="false">'[1]14-15'!C12</f>
        <v>191777.96</v>
      </c>
      <c r="D12" s="40" t="n">
        <f aca="false">'[1]14-15'!D12</f>
        <v>334639.3</v>
      </c>
      <c r="E12" s="40" t="n">
        <f aca="false">'[1]14-15'!E12</f>
        <v>307826.84</v>
      </c>
      <c r="F12" s="40" t="n">
        <f aca="false">'[1]14-15'!F12</f>
        <v>258637.55</v>
      </c>
      <c r="G12" s="40" t="n">
        <f aca="false">'[1]14-15'!G12</f>
        <v>242090.23</v>
      </c>
      <c r="H12" s="40" t="n">
        <f aca="false">'[1]14-15'!H12</f>
        <v>222447.22</v>
      </c>
      <c r="I12" s="40" t="n">
        <f aca="false">'[1]14-15'!I12</f>
        <v>191881.62</v>
      </c>
      <c r="J12" s="40" t="n">
        <f aca="false">'[1]14-15'!J12</f>
        <v>189028.64</v>
      </c>
      <c r="K12" s="40" t="n">
        <f aca="false">'[1]14-15'!K12</f>
        <v>165672.76</v>
      </c>
      <c r="L12" s="40" t="n">
        <f aca="false">'[1]14-15'!L12</f>
        <v>129729.99</v>
      </c>
      <c r="M12" s="40" t="n">
        <f aca="false">'[1]14-15'!M12</f>
        <v>0</v>
      </c>
      <c r="N12" s="41" t="n">
        <f aca="false">'[1]14-15'!N12</f>
        <v>0</v>
      </c>
      <c r="O12" s="42" t="n">
        <f aca="false">'[1]14-15'!O12</f>
        <v>129729.99</v>
      </c>
      <c r="P12" s="43" t="n">
        <f aca="false">'[1]14-15'!P12</f>
        <v>157674.03</v>
      </c>
      <c r="Q12" s="36" t="n">
        <f aca="false">'[1]14-15'!Q12</f>
        <v>-0.177226649182494</v>
      </c>
    </row>
    <row r="13" s="22" customFormat="true" ht="12.75" hidden="false" customHeight="true" outlineLevel="0" collapsed="false">
      <c r="A13" s="23" t="s">
        <v>21</v>
      </c>
      <c r="B13" s="39" t="n">
        <f aca="false">'[1]14-15'!B13</f>
        <v>0</v>
      </c>
      <c r="C13" s="40" t="n">
        <f aca="false">'[1]14-15'!C13</f>
        <v>0</v>
      </c>
      <c r="D13" s="40" t="n">
        <f aca="false">'[1]14-15'!D13</f>
        <v>0</v>
      </c>
      <c r="E13" s="40" t="n">
        <f aca="false">'[1]14-15'!E13</f>
        <v>0</v>
      </c>
      <c r="F13" s="40" t="n">
        <f aca="false">'[1]14-15'!F13</f>
        <v>0</v>
      </c>
      <c r="G13" s="40" t="n">
        <f aca="false">'[1]14-15'!G13</f>
        <v>0</v>
      </c>
      <c r="H13" s="40" t="n">
        <f aca="false">'[1]14-15'!H13</f>
        <v>0</v>
      </c>
      <c r="I13" s="40" t="n">
        <f aca="false">'[1]14-15'!I13</f>
        <v>0</v>
      </c>
      <c r="J13" s="40" t="n">
        <f aca="false">'[1]14-15'!J13</f>
        <v>0</v>
      </c>
      <c r="K13" s="40" t="n">
        <f aca="false">'[1]14-15'!K13</f>
        <v>0</v>
      </c>
      <c r="L13" s="40" t="n">
        <f aca="false">'[1]14-15'!L13</f>
        <v>0</v>
      </c>
      <c r="M13" s="40" t="n">
        <f aca="false">'[1]14-15'!M13</f>
        <v>0</v>
      </c>
      <c r="N13" s="41" t="n">
        <f aca="false">'[1]14-15'!N13</f>
        <v>0</v>
      </c>
      <c r="O13" s="42" t="n">
        <f aca="false">'[1]14-15'!O13</f>
        <v>0</v>
      </c>
      <c r="P13" s="43" t="n">
        <f aca="false">'[1]14-15'!P13</f>
        <v>0</v>
      </c>
      <c r="Q13" s="36" t="str">
        <f aca="false">'[1]14-15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4-15'!B14</f>
        <v>387239.865191551</v>
      </c>
      <c r="C14" s="40" t="n">
        <f aca="false">'[1]14-15'!C14</f>
        <v>390062.518488705</v>
      </c>
      <c r="D14" s="40" t="n">
        <f aca="false">'[1]14-15'!D14</f>
        <v>374694.309406106</v>
      </c>
      <c r="E14" s="40" t="n">
        <f aca="false">'[1]14-15'!E14</f>
        <v>386557.78222864</v>
      </c>
      <c r="F14" s="40" t="n">
        <f aca="false">'[1]14-15'!F14</f>
        <v>389424.142159449</v>
      </c>
      <c r="G14" s="40" t="n">
        <f aca="false">'[1]14-15'!G14</f>
        <v>378094.868985696</v>
      </c>
      <c r="H14" s="40" t="n">
        <f aca="false">'[1]14-15'!H14</f>
        <v>386624.527902392</v>
      </c>
      <c r="I14" s="40" t="n">
        <f aca="false">'[1]14-15'!I14</f>
        <v>392926.797608994</v>
      </c>
      <c r="J14" s="40" t="n">
        <f aca="false">'[1]14-15'!J14</f>
        <v>385644.945909617</v>
      </c>
      <c r="K14" s="40" t="n">
        <f aca="false">'[1]14-15'!K14</f>
        <v>375696.157899649</v>
      </c>
      <c r="L14" s="40" t="n">
        <f aca="false">'[1]14-15'!L14</f>
        <v>373479.664889528</v>
      </c>
      <c r="M14" s="40" t="n">
        <f aca="false">'[1]14-15'!M14</f>
        <v>0</v>
      </c>
      <c r="N14" s="41" t="n">
        <f aca="false">'[1]14-15'!N14</f>
        <v>0</v>
      </c>
      <c r="O14" s="42" t="n">
        <f aca="false">'[1]14-15'!O14</f>
        <v>373479.664889528</v>
      </c>
      <c r="P14" s="43" t="n">
        <f aca="false">'[1]14-15'!P14</f>
        <v>378780.709151879</v>
      </c>
      <c r="Q14" s="36" t="n">
        <f aca="false">'[1]14-15'!Q14</f>
        <v>-0.0139950217481259</v>
      </c>
    </row>
    <row r="15" s="22" customFormat="true" ht="12.75" hidden="false" customHeight="true" outlineLevel="0" collapsed="false">
      <c r="A15" s="23" t="s">
        <v>23</v>
      </c>
      <c r="B15" s="39" t="n">
        <f aca="false">'[1]14-15'!B15</f>
        <v>59823.8</v>
      </c>
      <c r="C15" s="40" t="n">
        <f aca="false">'[1]14-15'!C15</f>
        <v>58880.73</v>
      </c>
      <c r="D15" s="40" t="n">
        <f aca="false">'[1]14-15'!D15</f>
        <v>75529.83</v>
      </c>
      <c r="E15" s="40" t="n">
        <f aca="false">'[1]14-15'!E15</f>
        <v>66704.82</v>
      </c>
      <c r="F15" s="40" t="n">
        <f aca="false">'[1]14-15'!F15</f>
        <v>67825.82</v>
      </c>
      <c r="G15" s="40" t="n">
        <f aca="false">'[1]14-15'!G15</f>
        <v>76982.66</v>
      </c>
      <c r="H15" s="40" t="n">
        <f aca="false">'[1]14-15'!H15</f>
        <v>72109.26</v>
      </c>
      <c r="I15" s="40" t="n">
        <f aca="false">'[1]14-15'!I15</f>
        <v>74696.09</v>
      </c>
      <c r="J15" s="40" t="n">
        <f aca="false">'[1]14-15'!J15</f>
        <v>86343.885</v>
      </c>
      <c r="K15" s="40" t="n">
        <f aca="false">'[1]14-15'!K15</f>
        <v>70790.269</v>
      </c>
      <c r="L15" s="40" t="n">
        <f aca="false">'[1]14-15'!L15</f>
        <v>77666.695</v>
      </c>
      <c r="M15" s="40" t="n">
        <f aca="false">'[1]14-15'!M15</f>
        <v>0</v>
      </c>
      <c r="N15" s="41" t="n">
        <f aca="false">'[1]14-15'!N15</f>
        <v>0</v>
      </c>
      <c r="O15" s="42" t="n">
        <f aca="false">'[1]14-15'!O15</f>
        <v>77666.695</v>
      </c>
      <c r="P15" s="43" t="n">
        <f aca="false">'[1]14-15'!P15</f>
        <v>84310.23</v>
      </c>
      <c r="Q15" s="36" t="n">
        <f aca="false">'[1]14-15'!Q15</f>
        <v>-0.0787986819630311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4-15'!B17</f>
        <v>2323811.16519155</v>
      </c>
      <c r="C17" s="46" t="n">
        <f aca="false">'[1]14-15'!C17</f>
        <v>12340327.1084887</v>
      </c>
      <c r="D17" s="46" t="n">
        <f aca="false">'[1]14-15'!D17</f>
        <v>14412194.2394061</v>
      </c>
      <c r="E17" s="46" t="n">
        <f aca="false">'[1]14-15'!E17</f>
        <v>13663675.5422286</v>
      </c>
      <c r="F17" s="46" t="n">
        <f aca="false">'[1]14-15'!F17</f>
        <v>11901256.6121595</v>
      </c>
      <c r="G17" s="46" t="n">
        <f aca="false">'[1]14-15'!G17</f>
        <v>10882441.6589857</v>
      </c>
      <c r="H17" s="46" t="n">
        <f aca="false">'[1]14-15'!H17</f>
        <v>10215465.2079024</v>
      </c>
      <c r="I17" s="46" t="n">
        <f aca="false">'[1]14-15'!I17</f>
        <v>9873121.80760899</v>
      </c>
      <c r="J17" s="46" t="n">
        <f aca="false">'[1]14-15'!J17</f>
        <v>8452075.37090962</v>
      </c>
      <c r="K17" s="46" t="n">
        <f aca="false">'[1]14-15'!K17</f>
        <v>7235437.78689965</v>
      </c>
      <c r="L17" s="46" t="n">
        <f aca="false">'[1]14-15'!L17</f>
        <v>5940250.94988953</v>
      </c>
      <c r="M17" s="46" t="str">
        <f aca="false">'[1]14-15'!M17</f>
        <v/>
      </c>
      <c r="N17" s="47" t="str">
        <f aca="false">'[1]14-15'!N17</f>
        <v/>
      </c>
      <c r="O17" s="48" t="n">
        <f aca="false">'[1]14-15'!O17</f>
        <v>5940250.94988953</v>
      </c>
      <c r="P17" s="49" t="n">
        <f aca="false">'[1]14-15'!P17</f>
        <v>5625003.36915188</v>
      </c>
      <c r="Q17" s="50" t="n">
        <f aca="false">'[1]14-15'!Q17</f>
        <v>0.0560439807852382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4-15'!B19</f>
        <v>0</v>
      </c>
      <c r="C19" s="40" t="n">
        <f aca="false">'[1]14-15'!C19</f>
        <v>0</v>
      </c>
      <c r="D19" s="40" t="n">
        <f aca="false">'[1]14-15'!D19</f>
        <v>0</v>
      </c>
      <c r="E19" s="40" t="n">
        <f aca="false">'[1]14-15'!E19</f>
        <v>0</v>
      </c>
      <c r="F19" s="40" t="n">
        <f aca="false">'[1]14-15'!F19</f>
        <v>0</v>
      </c>
      <c r="G19" s="40" t="n">
        <f aca="false">'[1]14-15'!G19</f>
        <v>0</v>
      </c>
      <c r="H19" s="40" t="n">
        <f aca="false">'[1]14-15'!H19</f>
        <v>0</v>
      </c>
      <c r="I19" s="40" t="n">
        <f aca="false">'[1]14-15'!I19</f>
        <v>0</v>
      </c>
      <c r="J19" s="40" t="n">
        <f aca="false">'[1]14-15'!J19</f>
        <v>0</v>
      </c>
      <c r="K19" s="40" t="n">
        <f aca="false">'[1]14-15'!K19</f>
        <v>0</v>
      </c>
      <c r="L19" s="40" t="n">
        <f aca="false">'[1]14-15'!L19</f>
        <v>0</v>
      </c>
      <c r="M19" s="40" t="n">
        <f aca="false">'[1]14-15'!M19</f>
        <v>0</v>
      </c>
      <c r="N19" s="41" t="n">
        <f aca="false">'[1]14-15'!N19</f>
        <v>0</v>
      </c>
      <c r="O19" s="42" t="n">
        <f aca="false">'[1]14-15'!O19</f>
        <v>0</v>
      </c>
      <c r="P19" s="43" t="n">
        <f aca="false">'[1]14-15'!P19</f>
        <v>0</v>
      </c>
      <c r="Q19" s="36" t="str">
        <f aca="false">'[1]14-15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4-15'!B21</f>
        <v>2323811.16519155</v>
      </c>
      <c r="C21" s="56" t="n">
        <f aca="false">'[1]14-15'!C21</f>
        <v>12340327.1084887</v>
      </c>
      <c r="D21" s="56" t="n">
        <f aca="false">'[1]14-15'!D21</f>
        <v>14412194.2394061</v>
      </c>
      <c r="E21" s="56" t="n">
        <f aca="false">'[1]14-15'!E21</f>
        <v>13663675.5422286</v>
      </c>
      <c r="F21" s="56" t="n">
        <f aca="false">'[1]14-15'!F21</f>
        <v>11901256.6121595</v>
      </c>
      <c r="G21" s="56" t="n">
        <f aca="false">'[1]14-15'!G21</f>
        <v>10882441.6589857</v>
      </c>
      <c r="H21" s="56" t="n">
        <f aca="false">'[1]14-15'!H21</f>
        <v>10215465.2079024</v>
      </c>
      <c r="I21" s="56" t="n">
        <f aca="false">'[1]14-15'!I21</f>
        <v>9873121.80760899</v>
      </c>
      <c r="J21" s="56" t="n">
        <f aca="false">'[1]14-15'!J21</f>
        <v>8452075.37090962</v>
      </c>
      <c r="K21" s="56" t="n">
        <f aca="false">'[1]14-15'!K21</f>
        <v>7235437.78689965</v>
      </c>
      <c r="L21" s="56" t="n">
        <f aca="false">'[1]14-15'!L21</f>
        <v>5940250.94988953</v>
      </c>
      <c r="M21" s="56" t="str">
        <f aca="false">'[1]14-15'!M21</f>
        <v/>
      </c>
      <c r="N21" s="57" t="str">
        <f aca="false">'[1]14-15'!N21</f>
        <v/>
      </c>
      <c r="O21" s="58" t="n">
        <f aca="false">'[1]14-15'!O21</f>
        <v>5940250.94988953</v>
      </c>
      <c r="P21" s="59" t="n">
        <f aca="false">'[1]14-15'!P21</f>
        <v>5625003.36915188</v>
      </c>
      <c r="Q21" s="60" t="n">
        <f aca="false">'[1]14-15'!Q21</f>
        <v>0.0560439807852382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4-15'!B24</f>
        <v>12183338.7</v>
      </c>
      <c r="C24" s="40" t="n">
        <f aca="false">'[1]14-15'!C24</f>
        <v>4976348.6</v>
      </c>
      <c r="D24" s="40" t="n">
        <f aca="false">'[1]14-15'!D24</f>
        <v>2562880.2</v>
      </c>
      <c r="E24" s="40" t="n">
        <f aca="false">'[1]14-15'!E24</f>
        <v>1443672.9</v>
      </c>
      <c r="F24" s="40" t="n">
        <f aca="false">'[1]14-15'!F24</f>
        <v>1667200.6</v>
      </c>
      <c r="G24" s="40" t="n">
        <f aca="false">'[1]14-15'!G24</f>
        <v>1880126.3</v>
      </c>
      <c r="H24" s="40" t="n">
        <f aca="false">'[1]14-15'!H24</f>
        <v>2401683.5</v>
      </c>
      <c r="I24" s="40" t="n">
        <f aca="false">'[1]14-15'!I24</f>
        <v>1634273.1</v>
      </c>
      <c r="J24" s="40" t="n">
        <f aca="false">'[1]14-15'!J24</f>
        <v>2009019.1</v>
      </c>
      <c r="K24" s="40" t="n">
        <f aca="false">'[1]14-15'!K24</f>
        <v>1572555.9</v>
      </c>
      <c r="L24" s="40" t="n">
        <f aca="false">'[1]14-15'!L24</f>
        <v>0</v>
      </c>
      <c r="M24" s="40" t="n">
        <f aca="false">'[1]14-15'!M24</f>
        <v>0</v>
      </c>
      <c r="N24" s="41" t="n">
        <f aca="false">'[1]14-15'!N24</f>
        <v>0</v>
      </c>
      <c r="O24" s="42" t="n">
        <f aca="false">'[1]14-15'!O24</f>
        <v>32331098.9</v>
      </c>
      <c r="P24" s="43" t="n">
        <f aca="false">'[1]14-15'!P24</f>
        <v>32130954.1</v>
      </c>
      <c r="Q24" s="36" t="n">
        <f aca="false">'[1]14-15'!Q24</f>
        <v>0.00622903382753903</v>
      </c>
    </row>
    <row r="25" s="22" customFormat="true" ht="12.75" hidden="false" customHeight="true" outlineLevel="0" collapsed="false">
      <c r="A25" s="23" t="s">
        <v>29</v>
      </c>
      <c r="B25" s="39" t="n">
        <f aca="false">'[1]14-15'!B25</f>
        <v>4237.60520364534</v>
      </c>
      <c r="C25" s="40" t="n">
        <f aca="false">'[1]14-15'!C25</f>
        <v>4290.24818195257</v>
      </c>
      <c r="D25" s="40" t="n">
        <f aca="false">'[1]14-15'!D25</f>
        <v>4537.00908802012</v>
      </c>
      <c r="E25" s="40" t="n">
        <f aca="false">'[1]14-15'!E25</f>
        <v>4963.19650418541</v>
      </c>
      <c r="F25" s="40" t="n">
        <f aca="false">'[1]14-15'!F25</f>
        <v>4174.19091715339</v>
      </c>
      <c r="G25" s="40" t="n">
        <f aca="false">'[1]14-15'!G25</f>
        <v>4278.16747721699</v>
      </c>
      <c r="H25" s="40" t="n">
        <f aca="false">'[1]14-15'!H25</f>
        <v>4296.51814932178</v>
      </c>
      <c r="I25" s="40" t="n">
        <f aca="false">'[1]14-15'!I25</f>
        <v>4030.63966521256</v>
      </c>
      <c r="J25" s="40" t="n">
        <f aca="false">'[1]14-15'!J25</f>
        <v>4338.18957848562</v>
      </c>
      <c r="K25" s="40" t="n">
        <f aca="false">'[1]14-15'!K25</f>
        <v>4318.9080517657</v>
      </c>
      <c r="L25" s="40" t="n">
        <f aca="false">'[1]14-15'!L25</f>
        <v>0</v>
      </c>
      <c r="M25" s="40" t="n">
        <f aca="false">'[1]14-15'!M25</f>
        <v>0</v>
      </c>
      <c r="N25" s="41" t="n">
        <f aca="false">'[1]14-15'!N25</f>
        <v>0</v>
      </c>
      <c r="O25" s="42" t="n">
        <f aca="false">'[1]14-15'!O25</f>
        <v>43464.6728169595</v>
      </c>
      <c r="P25" s="43" t="n">
        <f aca="false">'[1]14-15'!P25</f>
        <v>48458.5865098002</v>
      </c>
      <c r="Q25" s="36" t="n">
        <f aca="false">'[1]14-15'!Q25</f>
        <v>-0.10305529014617</v>
      </c>
    </row>
    <row r="26" s="22" customFormat="true" ht="12.75" hidden="false" customHeight="true" outlineLevel="0" collapsed="false">
      <c r="A26" s="23" t="s">
        <v>30</v>
      </c>
      <c r="B26" s="39" t="n">
        <f aca="false">'[1]14-15'!B26</f>
        <v>20660.1</v>
      </c>
      <c r="C26" s="40" t="n">
        <f aca="false">'[1]14-15'!C26</f>
        <v>80528.6</v>
      </c>
      <c r="D26" s="40" t="n">
        <f aca="false">'[1]14-15'!D26</f>
        <v>52568.7</v>
      </c>
      <c r="E26" s="40" t="n">
        <f aca="false">'[1]14-15'!E26</f>
        <v>46286.3</v>
      </c>
      <c r="F26" s="40" t="n">
        <f aca="false">'[1]14-15'!F26</f>
        <v>39838</v>
      </c>
      <c r="G26" s="40" t="n">
        <f aca="false">'[1]14-15'!G26</f>
        <v>54239.9</v>
      </c>
      <c r="H26" s="40" t="n">
        <f aca="false">'[1]14-15'!H26</f>
        <v>32999.2</v>
      </c>
      <c r="I26" s="40" t="n">
        <f aca="false">'[1]14-15'!I26</f>
        <v>34683.5</v>
      </c>
      <c r="J26" s="40" t="n">
        <f aca="false">'[1]14-15'!J26</f>
        <v>38791.9</v>
      </c>
      <c r="K26" s="40" t="n">
        <f aca="false">'[1]14-15'!K26</f>
        <v>0</v>
      </c>
      <c r="L26" s="40" t="n">
        <f aca="false">'[1]14-15'!L26</f>
        <v>0</v>
      </c>
      <c r="M26" s="40" t="n">
        <f aca="false">'[1]14-15'!M26</f>
        <v>0</v>
      </c>
      <c r="N26" s="41" t="n">
        <f aca="false">'[1]14-15'!N26</f>
        <v>0</v>
      </c>
      <c r="O26" s="42"/>
      <c r="P26" s="43"/>
      <c r="Q26" s="36" t="str">
        <f aca="false">'[1]14-15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4-15'!B28</f>
        <v>14532047.5703952</v>
      </c>
      <c r="C28" s="56" t="n">
        <f aca="false">'[1]14-15'!C28</f>
        <v>17401494.5566707</v>
      </c>
      <c r="D28" s="56" t="n">
        <f aca="false">'[1]14-15'!D28</f>
        <v>17032180.1484941</v>
      </c>
      <c r="E28" s="56" t="n">
        <f aca="false">'[1]14-15'!E28</f>
        <v>15158597.9387328</v>
      </c>
      <c r="F28" s="56" t="n">
        <f aca="false">'[1]14-15'!F28</f>
        <v>13396179.0086636</v>
      </c>
      <c r="G28" s="56" t="n">
        <f aca="false">'[1]14-15'!G28</f>
        <v>12821086.0264629</v>
      </c>
      <c r="H28" s="56" t="n">
        <f aca="false">'[1]14-15'!H28</f>
        <v>12654444.4260517</v>
      </c>
      <c r="I28" s="56" t="n">
        <f aca="false">'[1]14-15'!I28</f>
        <v>11546109.0472742</v>
      </c>
      <c r="J28" s="56" t="n">
        <f aca="false">'[1]14-15'!J28</f>
        <v>10125062.6105748</v>
      </c>
      <c r="K28" s="56" t="str">
        <f aca="false">'[1]14-15'!K28</f>
        <v/>
      </c>
      <c r="L28" s="56" t="str">
        <f aca="false">'[1]14-15'!L28</f>
        <v/>
      </c>
      <c r="M28" s="56" t="str">
        <f aca="false">'[1]14-15'!M28</f>
        <v/>
      </c>
      <c r="N28" s="62" t="n">
        <f aca="false">'[1]14-15'!N28</f>
        <v>0</v>
      </c>
      <c r="O28" s="58"/>
      <c r="P28" s="59"/>
      <c r="Q28" s="60" t="str">
        <f aca="false">'[1]14-15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4-15'!B31</f>
        <v>1564</v>
      </c>
      <c r="C31" s="40" t="n">
        <f aca="false">'[1]14-15'!C31</f>
        <v>2464</v>
      </c>
      <c r="D31" s="40" t="n">
        <f aca="false">'[1]14-15'!D31</f>
        <v>1049</v>
      </c>
      <c r="E31" s="40" t="n">
        <f aca="false">'[1]14-15'!E31</f>
        <v>1294</v>
      </c>
      <c r="F31" s="40" t="n">
        <f aca="false">'[1]14-15'!F31</f>
        <v>1647</v>
      </c>
      <c r="G31" s="40" t="n">
        <f aca="false">'[1]14-15'!G31</f>
        <v>2122</v>
      </c>
      <c r="H31" s="40" t="n">
        <f aca="false">'[1]14-15'!H31</f>
        <v>2489</v>
      </c>
      <c r="I31" s="40" t="n">
        <f aca="false">'[1]14-15'!I31</f>
        <v>3238</v>
      </c>
      <c r="J31" s="40" t="n">
        <f aca="false">'[1]14-15'!J31</f>
        <v>1983.375</v>
      </c>
      <c r="K31" s="40" t="n">
        <f aca="false">'[1]14-15'!K31</f>
        <v>2035.796875</v>
      </c>
      <c r="L31" s="40" t="n">
        <f aca="false">'[1]14-15'!L31</f>
        <v>0</v>
      </c>
      <c r="M31" s="40" t="n">
        <f aca="false">'[1]14-15'!M31</f>
        <v>0</v>
      </c>
      <c r="N31" s="41" t="n">
        <f aca="false">'[1]14-15'!N31</f>
        <v>0</v>
      </c>
      <c r="O31" s="42" t="n">
        <f aca="false">'[1]14-15'!O31</f>
        <v>19886.171875</v>
      </c>
      <c r="P31" s="43" t="n">
        <f aca="false">'[1]14-15'!P31</f>
        <v>24796</v>
      </c>
      <c r="Q31" s="36" t="n">
        <f aca="false">'[1]14-15'!Q31</f>
        <v>-0.19800887743991</v>
      </c>
    </row>
    <row r="32" s="22" customFormat="true" ht="12.75" hidden="false" customHeight="true" outlineLevel="0" collapsed="false">
      <c r="A32" s="23" t="s">
        <v>34</v>
      </c>
      <c r="B32" s="39" t="n">
        <f aca="false">'[1]14-15'!B32</f>
        <v>390929.68</v>
      </c>
      <c r="C32" s="40" t="n">
        <f aca="false">'[1]14-15'!C32</f>
        <v>417569.39</v>
      </c>
      <c r="D32" s="40" t="n">
        <f aca="false">'[1]14-15'!D32</f>
        <v>455174.67</v>
      </c>
      <c r="E32" s="40" t="n">
        <f aca="false">'[1]14-15'!E32</f>
        <v>462648.58</v>
      </c>
      <c r="F32" s="40" t="n">
        <f aca="false">'[1]14-15'!F32</f>
        <v>350641.81</v>
      </c>
      <c r="G32" s="40" t="n">
        <f aca="false">'[1]14-15'!G32</f>
        <v>359028.77</v>
      </c>
      <c r="H32" s="40" t="n">
        <f aca="false">'[1]14-15'!H32</f>
        <v>327931.66</v>
      </c>
      <c r="I32" s="40" t="n">
        <f aca="false">'[1]14-15'!I32</f>
        <v>281021.34</v>
      </c>
      <c r="J32" s="40" t="n">
        <f aca="false">'[1]14-15'!J32</f>
        <v>311100.76</v>
      </c>
      <c r="K32" s="40" t="n">
        <f aca="false">'[1]14-15'!K32</f>
        <v>309022.58</v>
      </c>
      <c r="L32" s="40" t="n">
        <f aca="false">'[1]14-15'!L32</f>
        <v>0</v>
      </c>
      <c r="M32" s="40" t="n">
        <f aca="false">'[1]14-15'!M32</f>
        <v>0</v>
      </c>
      <c r="N32" s="41" t="n">
        <f aca="false">'[1]14-15'!N32</f>
        <v>0</v>
      </c>
      <c r="O32" s="42" t="n">
        <f aca="false">'[1]14-15'!O32</f>
        <v>3665069.24</v>
      </c>
      <c r="P32" s="43" t="n">
        <f aca="false">'[1]14-15'!P32</f>
        <v>3762357.61</v>
      </c>
      <c r="Q32" s="36" t="n">
        <f aca="false">'[1]14-15'!Q32</f>
        <v>-0.0258583526832793</v>
      </c>
    </row>
    <row r="33" s="22" customFormat="true" ht="12.75" hidden="false" customHeight="true" outlineLevel="0" collapsed="false">
      <c r="A33" s="23" t="s">
        <v>35</v>
      </c>
      <c r="B33" s="39" t="n">
        <f aca="false">'[1]14-15'!B33</f>
        <v>259257.169731659</v>
      </c>
      <c r="C33" s="40" t="n">
        <f aca="false">'[1]14-15'!C33</f>
        <v>234811.986024443</v>
      </c>
      <c r="D33" s="40" t="n">
        <f aca="false">'[1]14-15'!D33</f>
        <v>256861.127883852</v>
      </c>
      <c r="E33" s="40" t="n">
        <f aca="false">'[1]14-15'!E33</f>
        <v>261025.04133671</v>
      </c>
      <c r="F33" s="40" t="n">
        <f aca="false">'[1]14-15'!F33</f>
        <v>229251.529243359</v>
      </c>
      <c r="G33" s="40" t="n">
        <f aca="false">'[1]14-15'!G33</f>
        <v>264494.233541402</v>
      </c>
      <c r="H33" s="40" t="n">
        <f aca="false">'[1]14-15'!H33</f>
        <v>235714.759494095</v>
      </c>
      <c r="I33" s="40" t="n">
        <f aca="false">'[1]14-15'!I33</f>
        <v>210872.943489445</v>
      </c>
      <c r="J33" s="40" t="n">
        <f aca="false">'[1]14-15'!J33</f>
        <v>240383.895676708</v>
      </c>
      <c r="K33" s="40" t="n">
        <f aca="false">'[1]14-15'!K33</f>
        <v>235572.604567554</v>
      </c>
      <c r="L33" s="40" t="n">
        <f aca="false">'[1]14-15'!L33</f>
        <v>0</v>
      </c>
      <c r="M33" s="40" t="n">
        <f aca="false">'[1]14-15'!M33</f>
        <v>0</v>
      </c>
      <c r="N33" s="41" t="n">
        <f aca="false">'[1]14-15'!N33</f>
        <v>0</v>
      </c>
      <c r="O33" s="42" t="n">
        <f aca="false">'[1]14-15'!O33</f>
        <v>2428245.29098923</v>
      </c>
      <c r="P33" s="43" t="n">
        <f aca="false">'[1]14-15'!P33</f>
        <v>2446453.95217969</v>
      </c>
      <c r="Q33" s="36" t="n">
        <f aca="false">'[1]14-15'!Q33</f>
        <v>-0.00744287918202502</v>
      </c>
    </row>
    <row r="34" s="22" customFormat="true" ht="12.75" hidden="false" customHeight="true" outlineLevel="0" collapsed="false">
      <c r="A34" s="23" t="s">
        <v>36</v>
      </c>
      <c r="B34" s="39" t="n">
        <f aca="false">'[1]14-15'!B34</f>
        <v>31226.7432578486</v>
      </c>
      <c r="C34" s="40" t="n">
        <f aca="false">'[1]14-15'!C34</f>
        <v>26303.4355354579</v>
      </c>
      <c r="D34" s="40" t="n">
        <f aca="false">'[1]14-15'!D34</f>
        <v>31964.3354026246</v>
      </c>
      <c r="E34" s="40" t="n">
        <f aca="false">'[1]14-15'!E34</f>
        <v>32041.071321457</v>
      </c>
      <c r="F34" s="40" t="n">
        <f aca="false">'[1]14-15'!F34</f>
        <v>29103.7013242425</v>
      </c>
      <c r="G34" s="40" t="n">
        <f aca="false">'[1]14-15'!G34</f>
        <v>30943.8643449119</v>
      </c>
      <c r="H34" s="40" t="n">
        <f aca="false">'[1]14-15'!H34</f>
        <v>30094.4873135458</v>
      </c>
      <c r="I34" s="40" t="n">
        <f aca="false">'[1]14-15'!I34</f>
        <v>27466.3791597939</v>
      </c>
      <c r="J34" s="40" t="n">
        <f aca="false">'[1]14-15'!J34</f>
        <v>28615.3639095203</v>
      </c>
      <c r="K34" s="40" t="n">
        <f aca="false">'[1]14-15'!K34</f>
        <v>29535.434334148</v>
      </c>
      <c r="L34" s="40" t="n">
        <f aca="false">'[1]14-15'!L34</f>
        <v>0</v>
      </c>
      <c r="M34" s="40" t="n">
        <f aca="false">'[1]14-15'!M34</f>
        <v>0</v>
      </c>
      <c r="N34" s="41" t="n">
        <f aca="false">'[1]14-15'!N34</f>
        <v>0</v>
      </c>
      <c r="O34" s="42" t="n">
        <f aca="false">'[1]14-15'!O34</f>
        <v>297294.815903551</v>
      </c>
      <c r="P34" s="43" t="n">
        <f aca="false">'[1]14-15'!P34</f>
        <v>315079.090994806</v>
      </c>
      <c r="Q34" s="36" t="n">
        <f aca="false">'[1]14-15'!Q34</f>
        <v>-0.056443844099921</v>
      </c>
    </row>
    <row r="35" s="22" customFormat="true" ht="12.75" hidden="false" customHeight="true" outlineLevel="0" collapsed="false">
      <c r="A35" s="23" t="s">
        <v>37</v>
      </c>
      <c r="B35" s="39" t="n">
        <f aca="false">'[1]14-15'!B35</f>
        <v>23983.210900013</v>
      </c>
      <c r="C35" s="40" t="n">
        <f aca="false">'[1]14-15'!C35</f>
        <v>21678.7502687507</v>
      </c>
      <c r="D35" s="40" t="n">
        <f aca="false">'[1]14-15'!D35</f>
        <v>23409.2875964077</v>
      </c>
      <c r="E35" s="40" t="n">
        <f aca="false">'[1]14-15'!E35</f>
        <v>23693.7727447936</v>
      </c>
      <c r="F35" s="40" t="n">
        <f aca="false">'[1]14-15'!F35</f>
        <v>25044.5810538171</v>
      </c>
      <c r="G35" s="40" t="n">
        <f aca="false">'[1]14-15'!G35</f>
        <v>28144.2336038005</v>
      </c>
      <c r="H35" s="40" t="n">
        <f aca="false">'[1]14-15'!H35</f>
        <v>28870.574099173</v>
      </c>
      <c r="I35" s="40" t="n">
        <f aca="false">'[1]14-15'!I35</f>
        <v>19875.2099366735</v>
      </c>
      <c r="J35" s="40" t="n">
        <f aca="false">'[1]14-15'!J35</f>
        <v>20703.6622812717</v>
      </c>
      <c r="K35" s="40" t="n">
        <f aca="false">'[1]14-15'!K35</f>
        <v>21850.6650004291</v>
      </c>
      <c r="L35" s="40" t="n">
        <f aca="false">'[1]14-15'!L35</f>
        <v>0</v>
      </c>
      <c r="M35" s="40" t="n">
        <f aca="false">'[1]14-15'!M35</f>
        <v>0</v>
      </c>
      <c r="N35" s="41" t="n">
        <f aca="false">'[1]14-15'!N35</f>
        <v>0</v>
      </c>
      <c r="O35" s="42" t="n">
        <f aca="false">'[1]14-15'!O35</f>
        <v>237253.94748513</v>
      </c>
      <c r="P35" s="43" t="n">
        <f aca="false">'[1]14-15'!P35</f>
        <v>261005.706389457</v>
      </c>
      <c r="Q35" s="36" t="n">
        <f aca="false">'[1]14-15'!Q35</f>
        <v>-0.0910009180752787</v>
      </c>
    </row>
    <row r="36" s="22" customFormat="true" ht="12.75" hidden="false" customHeight="true" outlineLevel="0" collapsed="false">
      <c r="A36" s="23" t="s">
        <v>38</v>
      </c>
      <c r="B36" s="39" t="n">
        <f aca="false">'[1]14-15'!B36</f>
        <v>112022.902107202</v>
      </c>
      <c r="C36" s="40" t="n">
        <f aca="false">'[1]14-15'!C36</f>
        <v>94867.0916150093</v>
      </c>
      <c r="D36" s="40" t="n">
        <f aca="false">'[1]14-15'!D36</f>
        <v>111745.608064621</v>
      </c>
      <c r="E36" s="40" t="n">
        <f aca="false">'[1]14-15'!E36</f>
        <v>115933.467136785</v>
      </c>
      <c r="F36" s="40" t="n">
        <f aca="false">'[1]14-15'!F36</f>
        <v>100965.448489731</v>
      </c>
      <c r="G36" s="40" t="n">
        <f aca="false">'[1]14-15'!G36</f>
        <v>103202.826012129</v>
      </c>
      <c r="H36" s="40" t="n">
        <f aca="false">'[1]14-15'!H36</f>
        <v>106419.590596686</v>
      </c>
      <c r="I36" s="40" t="n">
        <f aca="false">'[1]14-15'!I36</f>
        <v>100334.738463626</v>
      </c>
      <c r="J36" s="40" t="n">
        <f aca="false">'[1]14-15'!J36</f>
        <v>114285.901884805</v>
      </c>
      <c r="K36" s="40" t="n">
        <f aca="false">'[1]14-15'!K36</f>
        <v>102426.958392925</v>
      </c>
      <c r="L36" s="40" t="n">
        <f aca="false">'[1]14-15'!L36</f>
        <v>0</v>
      </c>
      <c r="M36" s="40" t="n">
        <f aca="false">'[1]14-15'!M36</f>
        <v>0</v>
      </c>
      <c r="N36" s="41" t="n">
        <f aca="false">'[1]14-15'!N36</f>
        <v>0</v>
      </c>
      <c r="O36" s="42" t="n">
        <f aca="false">'[1]14-15'!O36</f>
        <v>1062204.53276352</v>
      </c>
      <c r="P36" s="43" t="n">
        <f aca="false">'[1]14-15'!P36</f>
        <v>1041096.71882759</v>
      </c>
      <c r="Q36" s="36" t="n">
        <f aca="false">'[1]14-15'!Q36</f>
        <v>0.0202745946214267</v>
      </c>
    </row>
    <row r="37" s="22" customFormat="true" ht="12.75" hidden="false" customHeight="true" outlineLevel="0" collapsed="false">
      <c r="A37" s="23" t="s">
        <v>39</v>
      </c>
      <c r="B37" s="39" t="n">
        <f aca="false">'[1]14-15'!B37</f>
        <v>247266.87</v>
      </c>
      <c r="C37" s="40" t="n">
        <f aca="false">'[1]14-15'!C37</f>
        <v>255097.87</v>
      </c>
      <c r="D37" s="40" t="n">
        <f aca="false">'[1]14-15'!D37</f>
        <v>254498.4</v>
      </c>
      <c r="E37" s="40" t="n">
        <f aca="false">'[1]14-15'!E37</f>
        <v>237309.99</v>
      </c>
      <c r="F37" s="40" t="n">
        <f aca="false">'[1]14-15'!F37</f>
        <v>209347.38</v>
      </c>
      <c r="G37" s="40" t="n">
        <f aca="false">'[1]14-15'!G37</f>
        <v>197142.61</v>
      </c>
      <c r="H37" s="40" t="n">
        <f aca="false">'[1]14-15'!H37</f>
        <v>224561.57</v>
      </c>
      <c r="I37" s="40" t="n">
        <f aca="false">'[1]14-15'!I37</f>
        <v>216189.57</v>
      </c>
      <c r="J37" s="40" t="n">
        <f aca="false">'[1]14-15'!J37</f>
        <v>230711.58</v>
      </c>
      <c r="K37" s="40" t="n">
        <f aca="false">'[1]14-15'!K37</f>
        <v>233820.95</v>
      </c>
      <c r="L37" s="40" t="n">
        <f aca="false">'[1]14-15'!L37</f>
        <v>0</v>
      </c>
      <c r="M37" s="40" t="n">
        <f aca="false">'[1]14-15'!M37</f>
        <v>0</v>
      </c>
      <c r="N37" s="41" t="n">
        <f aca="false">'[1]14-15'!N37</f>
        <v>0</v>
      </c>
      <c r="O37" s="42" t="n">
        <f aca="false">'[1]14-15'!O37</f>
        <v>2305946.79</v>
      </c>
      <c r="P37" s="43" t="n">
        <f aca="false">'[1]14-15'!P37</f>
        <v>2346301.03920773</v>
      </c>
      <c r="Q37" s="36" t="n">
        <f aca="false">'[1]14-15'!Q37</f>
        <v>-0.0171990927563823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4-15'!B40</f>
        <v>576848</v>
      </c>
      <c r="C40" s="40" t="n">
        <f aca="false">'[1]14-15'!C40</f>
        <v>702781.7</v>
      </c>
      <c r="D40" s="40" t="n">
        <f aca="false">'[1]14-15'!D40</f>
        <v>896500.5</v>
      </c>
      <c r="E40" s="40" t="n">
        <f aca="false">'[1]14-15'!E40</f>
        <v>716315.6</v>
      </c>
      <c r="F40" s="40" t="n">
        <f aca="false">'[1]14-15'!F40</f>
        <v>658188.5</v>
      </c>
      <c r="G40" s="40" t="n">
        <f aca="false">'[1]14-15'!G40</f>
        <v>553160.8</v>
      </c>
      <c r="H40" s="40" t="n">
        <f aca="false">'[1]14-15'!H40</f>
        <v>575204.5</v>
      </c>
      <c r="I40" s="40" t="n">
        <f aca="false">'[1]14-15'!I40</f>
        <v>615290</v>
      </c>
      <c r="J40" s="40" t="n">
        <f aca="false">'[1]14-15'!J40</f>
        <v>597658.8</v>
      </c>
      <c r="K40" s="40" t="n">
        <f aca="false">'[1]14-15'!K40</f>
        <v>0</v>
      </c>
      <c r="L40" s="40" t="n">
        <f aca="false">'[1]14-15'!L40</f>
        <v>0</v>
      </c>
      <c r="M40" s="40" t="n">
        <f aca="false">'[1]14-15'!M40</f>
        <v>0</v>
      </c>
      <c r="N40" s="41" t="n">
        <f aca="false">'[1]14-15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4-15'!B41</f>
        <v>20095.982</v>
      </c>
      <c r="C41" s="40" t="n">
        <f aca="false">'[1]14-15'!C41</f>
        <v>16337.798</v>
      </c>
      <c r="D41" s="40" t="n">
        <f aca="false">'[1]14-15'!D41</f>
        <v>15279.747</v>
      </c>
      <c r="E41" s="40" t="n">
        <f aca="false">'[1]14-15'!E41</f>
        <v>15735.957</v>
      </c>
      <c r="F41" s="40" t="n">
        <f aca="false">'[1]14-15'!F41</f>
        <v>13972.082</v>
      </c>
      <c r="G41" s="40" t="n">
        <f aca="false">'[1]14-15'!G41</f>
        <v>15604.163</v>
      </c>
      <c r="H41" s="40" t="n">
        <f aca="false">'[1]14-15'!H41</f>
        <v>14168.677</v>
      </c>
      <c r="I41" s="40" t="n">
        <f aca="false">'[1]14-15'!I41</f>
        <v>13693.424</v>
      </c>
      <c r="J41" s="40" t="n">
        <f aca="false">'[1]14-15'!J41</f>
        <v>14533.508</v>
      </c>
      <c r="K41" s="40" t="n">
        <f aca="false">'[1]14-15'!K41</f>
        <v>0</v>
      </c>
      <c r="L41" s="40" t="n">
        <f aca="false">'[1]14-15'!L41</f>
        <v>0</v>
      </c>
      <c r="M41" s="40" t="n">
        <f aca="false">'[1]14-15'!M41</f>
        <v>0</v>
      </c>
      <c r="N41" s="41" t="n">
        <f aca="false">'[1]14-15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4-15'!B42</f>
        <v>433815.8</v>
      </c>
      <c r="C42" s="40" t="n">
        <f aca="false">'[1]14-15'!C42</f>
        <v>722236.6</v>
      </c>
      <c r="D42" s="40" t="n">
        <f aca="false">'[1]14-15'!D42</f>
        <v>583125.4</v>
      </c>
      <c r="E42" s="40" t="n">
        <f aca="false">'[1]14-15'!E42</f>
        <v>983820.9</v>
      </c>
      <c r="F42" s="40" t="n">
        <f aca="false">'[1]14-15'!F42</f>
        <v>824322.6</v>
      </c>
      <c r="G42" s="40" t="n">
        <f aca="false">'[1]14-15'!G42</f>
        <v>885569.4</v>
      </c>
      <c r="H42" s="40" t="n">
        <f aca="false">'[1]14-15'!H42</f>
        <v>836761</v>
      </c>
      <c r="I42" s="40" t="n">
        <f aca="false">'[1]14-15'!I42</f>
        <v>1413454.9</v>
      </c>
      <c r="J42" s="40" t="n">
        <f aca="false">'[1]14-15'!J42</f>
        <v>1479434.6</v>
      </c>
      <c r="K42" s="40" t="n">
        <f aca="false">'[1]14-15'!K42</f>
        <v>0</v>
      </c>
      <c r="L42" s="40" t="n">
        <f aca="false">'[1]14-15'!L42</f>
        <v>0</v>
      </c>
      <c r="M42" s="40" t="n">
        <f aca="false">'[1]14-15'!M42</f>
        <v>0</v>
      </c>
      <c r="N42" s="41" t="n">
        <f aca="false">'[1]14-15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4-15'!B43</f>
        <v>40983.687</v>
      </c>
      <c r="C43" s="40" t="n">
        <f aca="false">'[1]14-15'!C43</f>
        <v>38902.246</v>
      </c>
      <c r="D43" s="40" t="n">
        <f aca="false">'[1]14-15'!D43</f>
        <v>34371.245</v>
      </c>
      <c r="E43" s="40" t="n">
        <f aca="false">'[1]14-15'!E43</f>
        <v>38650.714</v>
      </c>
      <c r="F43" s="40" t="n">
        <f aca="false">'[1]14-15'!F43</f>
        <v>27643.997</v>
      </c>
      <c r="G43" s="40" t="n">
        <f aca="false">'[1]14-15'!G43</f>
        <v>28397.497</v>
      </c>
      <c r="H43" s="40" t="n">
        <f aca="false">'[1]14-15'!H43</f>
        <v>29524.322</v>
      </c>
      <c r="I43" s="40" t="n">
        <f aca="false">'[1]14-15'!I43</f>
        <v>18070.711</v>
      </c>
      <c r="J43" s="40" t="n">
        <f aca="false">'[1]14-15'!J43</f>
        <v>24026.101</v>
      </c>
      <c r="K43" s="40" t="n">
        <f aca="false">'[1]14-15'!K43</f>
        <v>0</v>
      </c>
      <c r="L43" s="40" t="n">
        <f aca="false">'[1]14-15'!L43</f>
        <v>0</v>
      </c>
      <c r="M43" s="40" t="n">
        <f aca="false">'[1]14-15'!M43</f>
        <v>0</v>
      </c>
      <c r="N43" s="41" t="n">
        <f aca="false">'[1]14-15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4-15'!B44</f>
        <v>0</v>
      </c>
      <c r="C44" s="40" t="n">
        <f aca="false">'[1]14-15'!C44</f>
        <v>0</v>
      </c>
      <c r="D44" s="40" t="n">
        <f aca="false">'[1]14-15'!D44</f>
        <v>0</v>
      </c>
      <c r="E44" s="40" t="n">
        <f aca="false">'[1]14-15'!E44</f>
        <v>0</v>
      </c>
      <c r="F44" s="40" t="n">
        <f aca="false">'[1]14-15'!F44</f>
        <v>0</v>
      </c>
      <c r="G44" s="40" t="n">
        <f aca="false">'[1]14-15'!G44</f>
        <v>0</v>
      </c>
      <c r="H44" s="40" t="n">
        <f aca="false">'[1]14-15'!H44</f>
        <v>0</v>
      </c>
      <c r="I44" s="40" t="n">
        <f aca="false">'[1]14-15'!I44</f>
        <v>0</v>
      </c>
      <c r="J44" s="40" t="n">
        <f aca="false">'[1]14-15'!J44</f>
        <v>0</v>
      </c>
      <c r="K44" s="40" t="n">
        <f aca="false">'[1]14-15'!K44</f>
        <v>0</v>
      </c>
      <c r="L44" s="40" t="n">
        <f aca="false">'[1]14-15'!L44</f>
        <v>0</v>
      </c>
      <c r="M44" s="40" t="n">
        <f aca="false">'[1]14-15'!M44</f>
        <v>0</v>
      </c>
      <c r="N44" s="41" t="n">
        <f aca="false">'[1]14-15'!N44</f>
        <v>0</v>
      </c>
      <c r="O44" s="42"/>
      <c r="P44" s="43"/>
      <c r="Q44" s="36"/>
    </row>
    <row r="45" s="63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4" t="s">
        <v>46</v>
      </c>
      <c r="B46" s="65" t="n">
        <f aca="false">'[1]14-15'!B46</f>
        <v>2137994.04499672</v>
      </c>
      <c r="C46" s="66" t="n">
        <f aca="false">'[1]14-15'!C46</f>
        <v>2533050.86744366</v>
      </c>
      <c r="D46" s="66" t="n">
        <f aca="false">'[1]14-15'!D46</f>
        <v>2663979.3209475</v>
      </c>
      <c r="E46" s="66" t="n">
        <f aca="false">'[1]14-15'!E46</f>
        <v>2888469.09353975</v>
      </c>
      <c r="F46" s="66" t="n">
        <f aca="false">'[1]14-15'!F46</f>
        <v>2470128.62911115</v>
      </c>
      <c r="G46" s="66" t="n">
        <f aca="false">'[1]14-15'!G46</f>
        <v>2467810.39750224</v>
      </c>
      <c r="H46" s="66" t="n">
        <f aca="false">'[1]14-15'!H46</f>
        <v>2411740.1405035</v>
      </c>
      <c r="I46" s="66" t="n">
        <f aca="false">'[1]14-15'!I46</f>
        <v>2919507.21604954</v>
      </c>
      <c r="J46" s="66" t="n">
        <f aca="false">'[1]14-15'!J46</f>
        <v>3063437.5477523</v>
      </c>
      <c r="K46" s="66" t="str">
        <f aca="false">'[1]14-15'!K46</f>
        <v/>
      </c>
      <c r="L46" s="66" t="str">
        <f aca="false">'[1]14-15'!L46</f>
        <v/>
      </c>
      <c r="M46" s="66" t="str">
        <f aca="false">'[1]14-15'!M46</f>
        <v/>
      </c>
      <c r="N46" s="67" t="str">
        <f aca="false">'[1]14-15'!N46</f>
        <v/>
      </c>
      <c r="O46" s="68"/>
      <c r="P46" s="69"/>
      <c r="Q46" s="70"/>
    </row>
    <row r="48" customFormat="false" ht="11.25" hidden="false" customHeight="false" outlineLevel="0" collapsed="false">
      <c r="A48" s="71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9" activeCellId="0" sqref="K49"/>
    </sheetView>
  </sheetViews>
  <sheetFormatPr defaultColWidth="9.3828125" defaultRowHeight="12.75" zeroHeight="false" outlineLevelRow="0" outlineLevelCol="0"/>
  <cols>
    <col collapsed="false" customWidth="true" hidden="false" outlineLevel="0" max="1" min="1" style="72" width="40.77"/>
    <col collapsed="false" customWidth="true" hidden="false" outlineLevel="0" max="17" min="2" style="73" width="9.96"/>
    <col collapsed="false" customWidth="false" hidden="false" outlineLevel="0" max="257" min="18" style="73" width="9.38"/>
  </cols>
  <sheetData>
    <row r="1" customFormat="false" ht="12.75" hidden="false" customHeight="true" outlineLevel="0" collapsed="false">
      <c r="A1" s="74"/>
    </row>
    <row r="2" customFormat="false" ht="12.75" hidden="false" customHeight="true" outlineLevel="0" collapsed="false">
      <c r="A2" s="75"/>
      <c r="I2" s="76"/>
      <c r="R2" s="77"/>
    </row>
    <row r="3" customFormat="false" ht="30" hidden="false" customHeight="true" outlineLevel="0" collapsed="false">
      <c r="A3" s="75"/>
      <c r="B3" s="78" t="str">
        <f aca="false">'[2]14-15'!$B$3:$Q$3</f>
        <v>Situation Mensuelle du Marché du Maïs en 2014/15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7"/>
    </row>
    <row r="4" customFormat="false" ht="12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  <c r="P4" s="81"/>
      <c r="Q4" s="81"/>
      <c r="R4" s="77"/>
    </row>
    <row r="5" customFormat="false" ht="12" hidden="false" customHeight="true" outlineLevel="0" collapsed="false">
      <c r="A5" s="82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3"/>
      <c r="P5" s="83"/>
      <c r="Q5" s="81"/>
    </row>
    <row r="6" s="88" customFormat="true" ht="12.75" hidden="false" customHeight="false" outlineLevel="0" collapsed="false">
      <c r="A6" s="84" t="s">
        <v>0</v>
      </c>
      <c r="B6" s="85" t="s">
        <v>1</v>
      </c>
      <c r="C6" s="85" t="s">
        <v>2</v>
      </c>
      <c r="D6" s="85" t="s">
        <v>3</v>
      </c>
      <c r="E6" s="85" t="s">
        <v>4</v>
      </c>
      <c r="F6" s="85" t="s">
        <v>5</v>
      </c>
      <c r="G6" s="85" t="s">
        <v>6</v>
      </c>
      <c r="H6" s="85" t="s">
        <v>7</v>
      </c>
      <c r="I6" s="85" t="s">
        <v>8</v>
      </c>
      <c r="J6" s="85" t="s">
        <v>9</v>
      </c>
      <c r="K6" s="85" t="s">
        <v>10</v>
      </c>
      <c r="L6" s="85" t="s">
        <v>11</v>
      </c>
      <c r="M6" s="85" t="s">
        <v>12</v>
      </c>
      <c r="N6" s="85" t="s">
        <v>1</v>
      </c>
      <c r="O6" s="86" t="s">
        <v>48</v>
      </c>
      <c r="P6" s="86" t="s">
        <v>48</v>
      </c>
      <c r="Q6" s="87" t="s">
        <v>14</v>
      </c>
    </row>
    <row r="7" s="88" customFormat="true" ht="12.75" hidden="false" customHeight="false" outlineLevel="0" collapsed="false">
      <c r="A7" s="89"/>
      <c r="B7" s="90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20" t="n">
        <f aca="false">[1]!dat1</f>
        <v>42125</v>
      </c>
      <c r="P7" s="92" t="n">
        <f aca="false">[1]!dat2</f>
        <v>41760</v>
      </c>
      <c r="Q7" s="93" t="s">
        <v>16</v>
      </c>
    </row>
    <row r="8" s="88" customFormat="true" ht="12.75" hidden="false" customHeight="true" outlineLevel="0" collapsed="false">
      <c r="A8" s="94"/>
      <c r="B8" s="95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7"/>
      <c r="O8" s="98"/>
      <c r="P8" s="98"/>
      <c r="Q8" s="99"/>
    </row>
    <row r="9" s="88" customFormat="true" ht="12.75" hidden="false" customHeight="true" outlineLevel="0" collapsed="false">
      <c r="A9" s="100" t="s">
        <v>1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04"/>
      <c r="P9" s="104"/>
      <c r="Q9" s="105"/>
    </row>
    <row r="10" s="88" customFormat="true" ht="12.75" hidden="false" customHeight="true" outlineLevel="0" collapsed="false">
      <c r="A10" s="89" t="s">
        <v>49</v>
      </c>
      <c r="B10" s="39" t="n">
        <f aca="false">'[2]14-15'!B10</f>
        <v>2070173.8</v>
      </c>
      <c r="C10" s="40" t="n">
        <f aca="false">'[2]14-15'!C10</f>
        <v>1410056.4</v>
      </c>
      <c r="D10" s="40" t="n">
        <f aca="false">'[2]14-15'!D10</f>
        <v>810768.2</v>
      </c>
      <c r="E10" s="40" t="n">
        <f aca="false">'[2]14-15'!E10</f>
        <v>511972.1</v>
      </c>
      <c r="F10" s="40" t="n">
        <f aca="false">'[2]14-15'!F10</f>
        <v>5525549</v>
      </c>
      <c r="G10" s="40" t="n">
        <f aca="false">'[2]14-15'!G10</f>
        <v>8113160</v>
      </c>
      <c r="H10" s="40" t="n">
        <f aca="false">'[2]14-15'!H10</f>
        <v>7875057.5</v>
      </c>
      <c r="I10" s="40" t="n">
        <f aca="false">'[2]14-15'!I10</f>
        <v>7402167.8</v>
      </c>
      <c r="J10" s="40" t="n">
        <f aca="false">'[2]14-15'!J10</f>
        <v>6613855.8</v>
      </c>
      <c r="K10" s="40" t="n">
        <f aca="false">'[2]14-15'!K10</f>
        <v>5609216.2</v>
      </c>
      <c r="L10" s="40" t="n">
        <f aca="false">'[2]14-15'!L10</f>
        <v>4704809</v>
      </c>
      <c r="M10" s="40" t="n">
        <f aca="false">'[2]14-15'!M10</f>
        <v>0</v>
      </c>
      <c r="N10" s="41" t="n">
        <f aca="false">'[2]14-15'!N10</f>
        <v>0</v>
      </c>
      <c r="O10" s="106" t="n">
        <f aca="false">'[2]14-15'!O10</f>
        <v>4704809</v>
      </c>
      <c r="P10" s="107" t="n">
        <f aca="false">'[2]14-15'!P10</f>
        <v>3519404.1</v>
      </c>
      <c r="Q10" s="108" t="n">
        <f aca="false">'[2]14-15'!Q10</f>
        <v>0.336819775825118</v>
      </c>
    </row>
    <row r="11" s="88" customFormat="true" ht="12.75" hidden="false" customHeight="true" outlineLevel="0" collapsed="false">
      <c r="A11" s="89" t="s">
        <v>50</v>
      </c>
      <c r="B11" s="39" t="n">
        <f aca="false">'[2]14-15'!B11</f>
        <v>53250.03</v>
      </c>
      <c r="C11" s="40" t="n">
        <f aca="false">'[2]14-15'!C11</f>
        <v>41693.747</v>
      </c>
      <c r="D11" s="40" t="n">
        <f aca="false">'[2]14-15'!D11</f>
        <v>34303.036</v>
      </c>
      <c r="E11" s="40" t="n">
        <f aca="false">'[2]14-15'!E11</f>
        <v>42135.936</v>
      </c>
      <c r="F11" s="40" t="n">
        <f aca="false">'[2]14-15'!F11</f>
        <v>63928.048</v>
      </c>
      <c r="G11" s="40" t="n">
        <f aca="false">'[2]14-15'!G11</f>
        <v>70999.523</v>
      </c>
      <c r="H11" s="40" t="n">
        <f aca="false">'[2]14-15'!H11</f>
        <v>61316.233</v>
      </c>
      <c r="I11" s="40" t="n">
        <f aca="false">'[2]14-15'!I11</f>
        <v>50179.843</v>
      </c>
      <c r="J11" s="40" t="n">
        <f aca="false">'[2]14-15'!J11</f>
        <v>51407.053</v>
      </c>
      <c r="K11" s="40" t="n">
        <f aca="false">'[2]14-15'!K11</f>
        <v>72182.483</v>
      </c>
      <c r="L11" s="40" t="n">
        <f aca="false">'[2]14-15'!L11</f>
        <v>66706.57</v>
      </c>
      <c r="M11" s="40" t="n">
        <f aca="false">'[2]14-15'!M11</f>
        <v>0</v>
      </c>
      <c r="N11" s="41" t="n">
        <f aca="false">'[2]14-15'!N11</f>
        <v>0</v>
      </c>
      <c r="O11" s="106" t="n">
        <f aca="false">'[2]14-15'!O11</f>
        <v>66706.57</v>
      </c>
      <c r="P11" s="106" t="n">
        <f aca="false">'[2]14-15'!P11</f>
        <v>60048.939</v>
      </c>
      <c r="Q11" s="108" t="n">
        <f aca="false">'[2]14-15'!Q11</f>
        <v>0.110870085481444</v>
      </c>
    </row>
    <row r="12" s="88" customFormat="true" ht="12.75" hidden="false" customHeight="true" outlineLevel="0" collapsed="false">
      <c r="A12" s="89" t="s">
        <v>51</v>
      </c>
      <c r="B12" s="39" t="n">
        <f aca="false">'[2]14-15'!B12</f>
        <v>7345</v>
      </c>
      <c r="C12" s="40" t="n">
        <f aca="false">'[2]14-15'!C12</f>
        <v>6524</v>
      </c>
      <c r="D12" s="40" t="n">
        <f aca="false">'[2]14-15'!D12</f>
        <v>3217</v>
      </c>
      <c r="E12" s="40" t="n">
        <f aca="false">'[2]14-15'!E12</f>
        <v>3813.22</v>
      </c>
      <c r="F12" s="40" t="n">
        <f aca="false">'[2]14-15'!F12</f>
        <v>4013.42</v>
      </c>
      <c r="G12" s="40" t="n">
        <f aca="false">'[2]14-15'!G12</f>
        <v>2332</v>
      </c>
      <c r="H12" s="40" t="n">
        <f aca="false">'[2]14-15'!H12</f>
        <v>3997.79</v>
      </c>
      <c r="I12" s="40" t="n">
        <f aca="false">'[2]14-15'!I12</f>
        <v>8094.3</v>
      </c>
      <c r="J12" s="40" t="n">
        <f aca="false">'[2]14-15'!J12</f>
        <v>8101.69</v>
      </c>
      <c r="K12" s="40" t="n">
        <f aca="false">'[2]14-15'!K12</f>
        <v>8828.65</v>
      </c>
      <c r="L12" s="40" t="n">
        <f aca="false">'[2]14-15'!L12</f>
        <v>5626.707</v>
      </c>
      <c r="M12" s="40" t="n">
        <f aca="false">'[2]14-15'!M12</f>
        <v>0</v>
      </c>
      <c r="N12" s="41" t="n">
        <f aca="false">'[2]14-15'!N12</f>
        <v>0</v>
      </c>
      <c r="O12" s="106" t="n">
        <f aca="false">'[2]14-15'!O12</f>
        <v>5626.707</v>
      </c>
      <c r="P12" s="106" t="n">
        <f aca="false">'[2]14-15'!P12</f>
        <v>6103.44</v>
      </c>
      <c r="Q12" s="108" t="n">
        <f aca="false">'[2]14-15'!Q12</f>
        <v>-0.0781089025205458</v>
      </c>
    </row>
    <row r="13" s="88" customFormat="true" ht="12.75" hidden="false" customHeight="true" outlineLevel="0" collapsed="false">
      <c r="A13" s="89" t="s">
        <v>52</v>
      </c>
      <c r="B13" s="39" t="n">
        <f aca="false">'[2]14-15'!B13</f>
        <v>92913.31</v>
      </c>
      <c r="C13" s="40" t="n">
        <f aca="false">'[2]14-15'!C13</f>
        <v>76458.38</v>
      </c>
      <c r="D13" s="40" t="n">
        <f aca="false">'[2]14-15'!D13</f>
        <v>61869.44</v>
      </c>
      <c r="E13" s="40" t="n">
        <f aca="false">'[2]14-15'!E13</f>
        <v>56015.55</v>
      </c>
      <c r="F13" s="40" t="n">
        <f aca="false">'[2]14-15'!F13</f>
        <v>89800</v>
      </c>
      <c r="G13" s="40" t="n">
        <f aca="false">'[2]14-15'!G13</f>
        <v>136312.16</v>
      </c>
      <c r="H13" s="40" t="n">
        <f aca="false">'[2]14-15'!H13</f>
        <v>120561.39</v>
      </c>
      <c r="I13" s="40" t="n">
        <f aca="false">'[2]14-15'!I13</f>
        <v>94690.36</v>
      </c>
      <c r="J13" s="40" t="n">
        <f aca="false">'[2]14-15'!J13</f>
        <v>90706.08</v>
      </c>
      <c r="K13" s="40" t="n">
        <f aca="false">'[2]14-15'!K13</f>
        <v>85619.86</v>
      </c>
      <c r="L13" s="40" t="n">
        <f aca="false">'[2]14-15'!L13</f>
        <v>86740.31</v>
      </c>
      <c r="M13" s="40" t="n">
        <f aca="false">'[2]14-15'!M13</f>
        <v>0</v>
      </c>
      <c r="N13" s="41" t="n">
        <f aca="false">'[2]14-15'!N13</f>
        <v>0</v>
      </c>
      <c r="O13" s="106" t="n">
        <f aca="false">'[2]14-15'!O13</f>
        <v>86740.31</v>
      </c>
      <c r="P13" s="106" t="n">
        <f aca="false">'[2]14-15'!P13</f>
        <v>83882</v>
      </c>
      <c r="Q13" s="108" t="n">
        <f aca="false">'[2]14-15'!Q13</f>
        <v>0.0340753677785459</v>
      </c>
    </row>
    <row r="14" s="88" customFormat="true" ht="12.75" hidden="false" customHeight="true" outlineLevel="0" collapsed="false">
      <c r="A14" s="89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6"/>
      <c r="P14" s="106"/>
      <c r="Q14" s="108"/>
    </row>
    <row r="15" s="88" customFormat="true" ht="12.75" hidden="false" customHeight="true" outlineLevel="0" collapsed="false">
      <c r="A15" s="109" t="s">
        <v>24</v>
      </c>
      <c r="B15" s="45" t="n">
        <f aca="false">'[2]14-15'!B16</f>
        <v>2223682.14</v>
      </c>
      <c r="C15" s="46" t="n">
        <f aca="false">'[2]14-15'!C16</f>
        <v>1534732.527</v>
      </c>
      <c r="D15" s="46" t="n">
        <f aca="false">'[2]14-15'!D16</f>
        <v>910157.676</v>
      </c>
      <c r="E15" s="46" t="n">
        <f aca="false">'[2]14-15'!E16</f>
        <v>613936.806</v>
      </c>
      <c r="F15" s="46" t="n">
        <f aca="false">'[2]14-15'!F16</f>
        <v>5683290.468</v>
      </c>
      <c r="G15" s="46" t="n">
        <f aca="false">'[2]14-15'!G16</f>
        <v>8322803.683</v>
      </c>
      <c r="H15" s="46" t="n">
        <f aca="false">'[2]14-15'!H16</f>
        <v>8060932.913</v>
      </c>
      <c r="I15" s="46" t="n">
        <f aca="false">'[2]14-15'!I16</f>
        <v>7555132.303</v>
      </c>
      <c r="J15" s="46" t="n">
        <f aca="false">'[2]14-15'!J16</f>
        <v>6764070.623</v>
      </c>
      <c r="K15" s="46" t="n">
        <f aca="false">'[2]14-15'!K16</f>
        <v>5775847.193</v>
      </c>
      <c r="L15" s="46" t="n">
        <f aca="false">'[2]14-15'!L16</f>
        <v>4863882.587</v>
      </c>
      <c r="M15" s="46" t="str">
        <f aca="false">'[2]14-15'!M16</f>
        <v/>
      </c>
      <c r="N15" s="47" t="str">
        <f aca="false">'[2]14-15'!N16</f>
        <v/>
      </c>
      <c r="O15" s="110" t="n">
        <f aca="false">'[2]14-15'!O16</f>
        <v>4863882.587</v>
      </c>
      <c r="P15" s="111" t="n">
        <f aca="false">'[2]14-15'!P16</f>
        <v>3669438.479</v>
      </c>
      <c r="Q15" s="112" t="n">
        <f aca="false">'[2]14-15'!Q16</f>
        <v>0.325511414031259</v>
      </c>
    </row>
    <row r="16" s="88" customFormat="true" ht="12.75" hidden="false" customHeight="true" outlineLevel="0" collapsed="false">
      <c r="A16" s="89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6"/>
      <c r="P16" s="106"/>
      <c r="Q16" s="108"/>
    </row>
    <row r="17" s="88" customFormat="true" ht="12.75" hidden="false" customHeight="true" outlineLevel="0" collapsed="false">
      <c r="A17" s="89" t="s">
        <v>25</v>
      </c>
      <c r="B17" s="113" t="n">
        <f aca="false">'[2]14-15'!B18</f>
        <v>0</v>
      </c>
      <c r="C17" s="114" t="n">
        <f aca="false">'[2]14-15'!C18</f>
        <v>0</v>
      </c>
      <c r="D17" s="114" t="n">
        <f aca="false">'[2]14-15'!D18</f>
        <v>0</v>
      </c>
      <c r="E17" s="114" t="n">
        <f aca="false">'[2]14-15'!E18</f>
        <v>0</v>
      </c>
      <c r="F17" s="114" t="n">
        <f aca="false">'[2]14-15'!F18</f>
        <v>0</v>
      </c>
      <c r="G17" s="114" t="n">
        <f aca="false">'[2]14-15'!G18</f>
        <v>0</v>
      </c>
      <c r="H17" s="114" t="n">
        <f aca="false">'[2]14-15'!H18</f>
        <v>0</v>
      </c>
      <c r="I17" s="114" t="n">
        <f aca="false">'[2]14-15'!I18</f>
        <v>0</v>
      </c>
      <c r="J17" s="114" t="n">
        <f aca="false">'[2]14-15'!J18</f>
        <v>0</v>
      </c>
      <c r="K17" s="114" t="n">
        <f aca="false">'[2]14-15'!K18</f>
        <v>0</v>
      </c>
      <c r="L17" s="114"/>
      <c r="M17" s="114"/>
      <c r="N17" s="115"/>
      <c r="O17" s="106"/>
      <c r="P17" s="106"/>
      <c r="Q17" s="108"/>
    </row>
    <row r="18" s="88" customFormat="true" ht="12.75" hidden="false" customHeight="true" outlineLevel="0" collapsed="false">
      <c r="A18" s="89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6"/>
      <c r="P18" s="106"/>
      <c r="Q18" s="108"/>
    </row>
    <row r="19" s="122" customFormat="true" ht="25.5" hidden="false" customHeight="true" outlineLevel="0" collapsed="false">
      <c r="A19" s="116" t="s">
        <v>26</v>
      </c>
      <c r="B19" s="117" t="n">
        <f aca="false">'[2]14-15'!B20</f>
        <v>2223682.14</v>
      </c>
      <c r="C19" s="118" t="n">
        <f aca="false">'[2]14-15'!C20</f>
        <v>1534732.527</v>
      </c>
      <c r="D19" s="118" t="n">
        <f aca="false">'[2]14-15'!D20</f>
        <v>910157.676</v>
      </c>
      <c r="E19" s="118" t="n">
        <f aca="false">'[2]14-15'!E20</f>
        <v>613936.806</v>
      </c>
      <c r="F19" s="118" t="n">
        <f aca="false">'[2]14-15'!F20</f>
        <v>5683290.468</v>
      </c>
      <c r="G19" s="118" t="n">
        <f aca="false">'[2]14-15'!G20</f>
        <v>8322803.683</v>
      </c>
      <c r="H19" s="118" t="n">
        <f aca="false">'[2]14-15'!H20</f>
        <v>8060932.913</v>
      </c>
      <c r="I19" s="118" t="n">
        <f aca="false">'[2]14-15'!I20</f>
        <v>7555132.303</v>
      </c>
      <c r="J19" s="118" t="n">
        <f aca="false">'[2]14-15'!J20</f>
        <v>6764070.623</v>
      </c>
      <c r="K19" s="118" t="n">
        <f aca="false">'[2]14-15'!K20</f>
        <v>5775847.193</v>
      </c>
      <c r="L19" s="118" t="n">
        <f aca="false">'[2]14-15'!L20</f>
        <v>4863882.587</v>
      </c>
      <c r="M19" s="118" t="str">
        <f aca="false">'[2]14-15'!M20</f>
        <v/>
      </c>
      <c r="N19" s="62" t="str">
        <f aca="false">'[2]14-15'!N20</f>
        <v/>
      </c>
      <c r="O19" s="119" t="n">
        <f aca="false">'[2]14-15'!O20</f>
        <v>4863882.587</v>
      </c>
      <c r="P19" s="120" t="n">
        <f aca="false">'[2]14-15'!P20</f>
        <v>3669438.479</v>
      </c>
      <c r="Q19" s="121" t="n">
        <f aca="false">'[2]14-15'!Q20</f>
        <v>0.325511414031259</v>
      </c>
    </row>
    <row r="20" s="88" customFormat="true" ht="12.75" hidden="false" customHeight="true" outlineLevel="0" collapsed="false">
      <c r="A20" s="89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6"/>
      <c r="P20" s="123"/>
      <c r="Q20" s="108"/>
    </row>
    <row r="21" s="88" customFormat="true" ht="12.75" hidden="false" customHeight="true" outlineLevel="0" collapsed="false">
      <c r="A21" s="100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6"/>
      <c r="P21" s="106"/>
      <c r="Q21" s="108"/>
    </row>
    <row r="22" s="88" customFormat="true" ht="12.75" hidden="false" customHeight="true" outlineLevel="0" collapsed="false">
      <c r="A22" s="89" t="s">
        <v>54</v>
      </c>
      <c r="B22" s="39" t="n">
        <f aca="false">'[2]14-15'!B23</f>
        <v>199520.6</v>
      </c>
      <c r="C22" s="40" t="n">
        <f aca="false">'[2]14-15'!C23</f>
        <v>211929</v>
      </c>
      <c r="D22" s="40" t="n">
        <f aca="false">'[2]14-15'!D23</f>
        <v>516045.4</v>
      </c>
      <c r="E22" s="40" t="n">
        <f aca="false">'[2]14-15'!E23</f>
        <v>6487612.7</v>
      </c>
      <c r="F22" s="40" t="n">
        <f aca="false">'[2]14-15'!F23</f>
        <v>4235588.5</v>
      </c>
      <c r="G22" s="40" t="n">
        <f aca="false">'[2]14-15'!G23</f>
        <v>1000687.7</v>
      </c>
      <c r="H22" s="40" t="n">
        <f aca="false">'[2]14-15'!H23</f>
        <v>757847.9</v>
      </c>
      <c r="I22" s="40" t="n">
        <f aca="false">'[2]14-15'!I23</f>
        <v>464759.5</v>
      </c>
      <c r="J22" s="40" t="n">
        <f aca="false">'[2]14-15'!J23</f>
        <v>591755.9</v>
      </c>
      <c r="K22" s="40" t="n">
        <f aca="false">'[2]14-15'!K23</f>
        <v>487832.9</v>
      </c>
      <c r="L22" s="40" t="n">
        <f aca="false">'[2]14-15'!L23</f>
        <v>0</v>
      </c>
      <c r="M22" s="40" t="n">
        <f aca="false">'[2]14-15'!M23</f>
        <v>0</v>
      </c>
      <c r="N22" s="41" t="n">
        <f aca="false">'[2]14-15'!N23</f>
        <v>0</v>
      </c>
      <c r="O22" s="106" t="n">
        <f aca="false">'[2]14-15'!O23</f>
        <v>14953580.1</v>
      </c>
      <c r="P22" s="106" t="n">
        <f aca="false">'[2]14-15'!P23</f>
        <v>11429205.3</v>
      </c>
      <c r="Q22" s="108" t="n">
        <f aca="false">'[2]14-15'!Q23</f>
        <v>0.308365691882357</v>
      </c>
    </row>
    <row r="23" s="88" customFormat="true" ht="12.75" hidden="false" customHeight="true" outlineLevel="0" collapsed="false">
      <c r="A23" s="89" t="s">
        <v>55</v>
      </c>
      <c r="B23" s="39" t="n">
        <f aca="false">'[2]14-15'!B24</f>
        <v>24251.3</v>
      </c>
      <c r="C23" s="40" t="n">
        <f aca="false">'[2]14-15'!C24</f>
        <v>30907.5</v>
      </c>
      <c r="D23" s="40" t="n">
        <f aca="false">'[2]14-15'!D24</f>
        <v>26331.8</v>
      </c>
      <c r="E23" s="40" t="n">
        <f aca="false">'[2]14-15'!E24</f>
        <v>34767.4</v>
      </c>
      <c r="F23" s="40" t="n">
        <f aca="false">'[2]14-15'!F24</f>
        <v>100381.9</v>
      </c>
      <c r="G23" s="40" t="n">
        <f aca="false">'[2]14-15'!G24</f>
        <v>84648.9</v>
      </c>
      <c r="H23" s="40" t="n">
        <f aca="false">'[2]14-15'!H24</f>
        <v>23615</v>
      </c>
      <c r="I23" s="40" t="n">
        <f aca="false">'[2]14-15'!I24</f>
        <v>15755.7</v>
      </c>
      <c r="J23" s="40" t="n">
        <f aca="false">'[2]14-15'!J24</f>
        <v>16705.3</v>
      </c>
      <c r="K23" s="40" t="n">
        <f aca="false">'[2]14-15'!K24</f>
        <v>0</v>
      </c>
      <c r="L23" s="40" t="n">
        <f aca="false">'[2]14-15'!L24</f>
        <v>0</v>
      </c>
      <c r="M23" s="40" t="n">
        <f aca="false">'[2]14-15'!M24</f>
        <v>0</v>
      </c>
      <c r="N23" s="41" t="n">
        <f aca="false">'[2]14-15'!N24</f>
        <v>0</v>
      </c>
      <c r="O23" s="106"/>
      <c r="P23" s="106"/>
      <c r="Q23" s="108" t="str">
        <f aca="false">'[2]14-15'!Q24</f>
        <v/>
      </c>
    </row>
    <row r="24" s="88" customFormat="true" ht="12.75" hidden="false" customHeight="true" outlineLevel="0" collapsed="false">
      <c r="A24" s="89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6"/>
      <c r="P24" s="106"/>
      <c r="Q24" s="108"/>
    </row>
    <row r="25" s="122" customFormat="true" ht="25.5" hidden="false" customHeight="true" outlineLevel="0" collapsed="false">
      <c r="A25" s="116" t="s">
        <v>31</v>
      </c>
      <c r="B25" s="117" t="n">
        <f aca="false">'[2]14-15'!B26</f>
        <v>2447454.04</v>
      </c>
      <c r="C25" s="118" t="n">
        <f aca="false">'[2]14-15'!C26</f>
        <v>1777569.027</v>
      </c>
      <c r="D25" s="118" t="n">
        <f aca="false">'[2]14-15'!D26</f>
        <v>1452534.876</v>
      </c>
      <c r="E25" s="118" t="n">
        <f aca="false">'[2]14-15'!E26</f>
        <v>7136316.906</v>
      </c>
      <c r="F25" s="118" t="n">
        <f aca="false">'[2]14-15'!F26</f>
        <v>10019260.868</v>
      </c>
      <c r="G25" s="118" t="n">
        <f aca="false">'[2]14-15'!G26</f>
        <v>9408140.283</v>
      </c>
      <c r="H25" s="118" t="n">
        <f aca="false">'[2]14-15'!H26</f>
        <v>8842395.813</v>
      </c>
      <c r="I25" s="118" t="n">
        <f aca="false">'[2]14-15'!I26</f>
        <v>8035647.503</v>
      </c>
      <c r="J25" s="118" t="n">
        <f aca="false">'[2]14-15'!J26</f>
        <v>7372531.823</v>
      </c>
      <c r="K25" s="118" t="str">
        <f aca="false">'[2]14-15'!K26</f>
        <v/>
      </c>
      <c r="L25" s="118" t="str">
        <f aca="false">'[2]14-15'!L26</f>
        <v/>
      </c>
      <c r="M25" s="118" t="str">
        <f aca="false">'[2]14-15'!M26</f>
        <v/>
      </c>
      <c r="N25" s="62" t="str">
        <f aca="false">'[2]14-15'!N26</f>
        <v/>
      </c>
      <c r="O25" s="119"/>
      <c r="P25" s="119"/>
      <c r="Q25" s="60"/>
    </row>
    <row r="26" s="88" customFormat="true" ht="12.75" hidden="false" customHeight="true" outlineLevel="0" collapsed="false">
      <c r="A26" s="8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6"/>
      <c r="P26" s="106"/>
      <c r="Q26" s="108"/>
    </row>
    <row r="27" s="88" customFormat="true" ht="12.75" hidden="false" customHeight="true" outlineLevel="0" collapsed="false">
      <c r="A27" s="100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6"/>
      <c r="P27" s="106"/>
      <c r="Q27" s="108"/>
    </row>
    <row r="28" s="88" customFormat="true" ht="12.75" hidden="false" customHeight="true" outlineLevel="0" collapsed="false">
      <c r="A28" s="89" t="s">
        <v>56</v>
      </c>
      <c r="B28" s="39" t="n">
        <f aca="false">'[2]14-15'!B29</f>
        <v>199416.63</v>
      </c>
      <c r="C28" s="40" t="n">
        <f aca="false">'[2]14-15'!C29</f>
        <v>191652.65</v>
      </c>
      <c r="D28" s="40" t="n">
        <f aca="false">'[2]14-15'!D29</f>
        <v>186997.692</v>
      </c>
      <c r="E28" s="40" t="n">
        <f aca="false">'[2]14-15'!E29</f>
        <v>196373.391</v>
      </c>
      <c r="F28" s="40" t="n">
        <f aca="false">'[2]14-15'!F29</f>
        <v>182924.292</v>
      </c>
      <c r="G28" s="40" t="n">
        <f aca="false">'[2]14-15'!G29</f>
        <v>169149.537</v>
      </c>
      <c r="H28" s="40" t="n">
        <f aca="false">'[2]14-15'!H29</f>
        <v>199425.527</v>
      </c>
      <c r="I28" s="40" t="n">
        <f aca="false">'[2]14-15'!I29</f>
        <v>183254.907</v>
      </c>
      <c r="J28" s="40" t="n">
        <f aca="false">'[2]14-15'!J29</f>
        <v>204806.512</v>
      </c>
      <c r="K28" s="40" t="n">
        <f aca="false">'[2]14-15'!K29</f>
        <v>194090.882</v>
      </c>
      <c r="L28" s="40" t="n">
        <f aca="false">'[2]14-15'!L29</f>
        <v>0</v>
      </c>
      <c r="M28" s="40" t="n">
        <f aca="false">'[2]14-15'!M29</f>
        <v>0</v>
      </c>
      <c r="N28" s="41" t="n">
        <f aca="false">'[2]14-15'!N29</f>
        <v>0</v>
      </c>
      <c r="O28" s="106" t="n">
        <f aca="false">'[2]14-15'!O29</f>
        <v>1908092.02</v>
      </c>
      <c r="P28" s="106" t="n">
        <f aca="false">'[2]14-15'!P29</f>
        <v>1895873.243</v>
      </c>
      <c r="Q28" s="108" t="n">
        <f aca="false">'[2]14-15'!Q29</f>
        <v>0.00644493351288888</v>
      </c>
    </row>
    <row r="29" s="88" customFormat="true" ht="12.75" hidden="false" customHeight="true" outlineLevel="0" collapsed="false">
      <c r="A29" s="89" t="s">
        <v>57</v>
      </c>
      <c r="B29" s="39" t="n">
        <f aca="false">'[2]14-15'!B30</f>
        <v>293496.54</v>
      </c>
      <c r="C29" s="40" t="n">
        <f aca="false">'[2]14-15'!C30</f>
        <v>222573.24</v>
      </c>
      <c r="D29" s="40" t="n">
        <f aca="false">'[2]14-15'!D30</f>
        <v>216174.4</v>
      </c>
      <c r="E29" s="40" t="n">
        <f aca="false">'[2]14-15'!E30</f>
        <v>264506.99</v>
      </c>
      <c r="F29" s="40" t="n">
        <f aca="false">'[2]14-15'!F30</f>
        <v>292044.68</v>
      </c>
      <c r="G29" s="40" t="n">
        <f aca="false">'[2]14-15'!G30</f>
        <v>340717.03</v>
      </c>
      <c r="H29" s="40" t="n">
        <f aca="false">'[2]14-15'!H30</f>
        <v>356877.69</v>
      </c>
      <c r="I29" s="40" t="n">
        <f aca="false">'[2]14-15'!I30</f>
        <v>338204.05</v>
      </c>
      <c r="J29" s="40" t="n">
        <f aca="false">'[2]14-15'!J30</f>
        <v>359888.62</v>
      </c>
      <c r="K29" s="40" t="n">
        <f aca="false">'[2]14-15'!K30</f>
        <v>339651.87</v>
      </c>
      <c r="L29" s="40" t="n">
        <f aca="false">'[2]14-15'!L30</f>
        <v>0</v>
      </c>
      <c r="M29" s="40" t="n">
        <f aca="false">'[2]14-15'!M30</f>
        <v>0</v>
      </c>
      <c r="N29" s="41" t="n">
        <f aca="false">'[2]14-15'!N30</f>
        <v>0</v>
      </c>
      <c r="O29" s="106" t="n">
        <f aca="false">'[2]14-15'!O30</f>
        <v>3024135.11</v>
      </c>
      <c r="P29" s="106" t="n">
        <f aca="false">'[2]14-15'!P30</f>
        <v>2879655.9</v>
      </c>
      <c r="Q29" s="108" t="n">
        <f aca="false">'[2]14-15'!Q30</f>
        <v>0.0501723869160895</v>
      </c>
    </row>
    <row r="30" s="124" customFormat="true" ht="12.75" hidden="false" customHeight="true" outlineLevel="0" collapsed="false">
      <c r="A30" s="89" t="s">
        <v>58</v>
      </c>
      <c r="B30" s="39" t="n">
        <f aca="false">'[2]14-15'!B31</f>
        <v>32871.44</v>
      </c>
      <c r="C30" s="40" t="n">
        <f aca="false">'[2]14-15'!C31</f>
        <v>33668.87</v>
      </c>
      <c r="D30" s="40" t="n">
        <f aca="false">'[2]14-15'!D31</f>
        <v>28993.41</v>
      </c>
      <c r="E30" s="40" t="n">
        <f aca="false">'[2]14-15'!E31</f>
        <v>25712.79</v>
      </c>
      <c r="F30" s="40" t="n">
        <f aca="false">'[2]14-15'!F31</f>
        <v>31682.36</v>
      </c>
      <c r="G30" s="40" t="n">
        <f aca="false">'[2]14-15'!G31</f>
        <v>28519.71</v>
      </c>
      <c r="H30" s="40" t="n">
        <f aca="false">'[2]14-15'!H31</f>
        <v>32797.23</v>
      </c>
      <c r="I30" s="40" t="n">
        <f aca="false">'[2]14-15'!I31</f>
        <v>30849.87</v>
      </c>
      <c r="J30" s="40" t="n">
        <f aca="false">'[2]14-15'!J31</f>
        <v>32149.64</v>
      </c>
      <c r="K30" s="40" t="n">
        <f aca="false">'[2]14-15'!K31</f>
        <v>30805.0355555556</v>
      </c>
      <c r="L30" s="40" t="n">
        <f aca="false">'[2]14-15'!L31</f>
        <v>0</v>
      </c>
      <c r="M30" s="40" t="n">
        <f aca="false">'[2]14-15'!M31</f>
        <v>0</v>
      </c>
      <c r="N30" s="41" t="n">
        <f aca="false">'[2]14-15'!N31</f>
        <v>0</v>
      </c>
      <c r="O30" s="106" t="n">
        <f aca="false">'[2]14-15'!O31</f>
        <v>308050.355555556</v>
      </c>
      <c r="P30" s="106" t="n">
        <f aca="false">'[2]14-15'!P31</f>
        <v>309907.603213696</v>
      </c>
      <c r="Q30" s="108" t="n">
        <f aca="false">'[2]14-15'!Q31</f>
        <v>-0.00599290768887584</v>
      </c>
    </row>
    <row r="31" s="88" customFormat="true" ht="12.75" hidden="false" customHeight="true" outlineLevel="0" collapsed="false">
      <c r="A31" s="89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6"/>
      <c r="P31" s="106"/>
      <c r="Q31" s="108"/>
    </row>
    <row r="32" s="88" customFormat="true" ht="12.75" hidden="false" customHeight="true" outlineLevel="0" collapsed="false">
      <c r="A32" s="109" t="s">
        <v>59</v>
      </c>
      <c r="B32" s="45" t="n">
        <f aca="false">'[2]14-15'!B33</f>
        <v>525784.61</v>
      </c>
      <c r="C32" s="46" t="n">
        <f aca="false">'[2]14-15'!C33</f>
        <v>447894.76</v>
      </c>
      <c r="D32" s="46" t="n">
        <f aca="false">'[2]14-15'!D33</f>
        <v>432165.502</v>
      </c>
      <c r="E32" s="46" t="n">
        <f aca="false">'[2]14-15'!E33</f>
        <v>486593.171</v>
      </c>
      <c r="F32" s="46" t="n">
        <f aca="false">'[2]14-15'!F33</f>
        <v>506651.332</v>
      </c>
      <c r="G32" s="46" t="n">
        <f aca="false">'[2]14-15'!G33</f>
        <v>538386.277</v>
      </c>
      <c r="H32" s="46" t="n">
        <f aca="false">'[2]14-15'!H33</f>
        <v>589100.447</v>
      </c>
      <c r="I32" s="46" t="n">
        <f aca="false">'[2]14-15'!I33</f>
        <v>552308.827</v>
      </c>
      <c r="J32" s="46" t="n">
        <f aca="false">'[2]14-15'!J33</f>
        <v>596844.772</v>
      </c>
      <c r="K32" s="46" t="n">
        <f aca="false">'[2]14-15'!K33</f>
        <v>564547.787555556</v>
      </c>
      <c r="L32" s="46" t="str">
        <f aca="false">'[2]14-15'!L33</f>
        <v/>
      </c>
      <c r="M32" s="46" t="str">
        <f aca="false">'[2]14-15'!M33</f>
        <v/>
      </c>
      <c r="N32" s="47" t="n">
        <f aca="false">'[2]14-15'!N33</f>
        <v>0</v>
      </c>
      <c r="O32" s="110" t="n">
        <f aca="false">'[2]14-15'!O33</f>
        <v>5240277.48555556</v>
      </c>
      <c r="P32" s="111" t="n">
        <f aca="false">'[2]14-15'!P33</f>
        <v>5085436.7462137</v>
      </c>
      <c r="Q32" s="112" t="n">
        <f aca="false">'[2]14-15'!Q33</f>
        <v>0.0304478744047196</v>
      </c>
    </row>
    <row r="33" s="88" customFormat="true" ht="12.75" hidden="false" customHeight="true" outlineLevel="0" collapsed="false">
      <c r="A33" s="89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6"/>
      <c r="P33" s="106"/>
      <c r="Q33" s="108"/>
    </row>
    <row r="34" s="88" customFormat="true" ht="12.75" hidden="false" customHeight="true" outlineLevel="0" collapsed="false">
      <c r="A34" s="100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6"/>
      <c r="Q34" s="108"/>
    </row>
    <row r="35" s="88" customFormat="true" ht="12.75" hidden="false" customHeight="true" outlineLevel="0" collapsed="false">
      <c r="A35" s="89" t="s">
        <v>61</v>
      </c>
      <c r="B35" s="39" t="n">
        <f aca="false">'[2]14-15'!B36</f>
        <v>520649.9</v>
      </c>
      <c r="C35" s="40" t="n">
        <f aca="false">'[2]14-15'!C36</f>
        <v>431934.1</v>
      </c>
      <c r="D35" s="40" t="n">
        <f aca="false">'[2]14-15'!D36</f>
        <v>355390.2</v>
      </c>
      <c r="E35" s="40" t="n">
        <f aca="false">'[2]14-15'!E36</f>
        <v>856321.5</v>
      </c>
      <c r="F35" s="40" t="n">
        <f aca="false">'[2]14-15'!F36</f>
        <v>827019.2</v>
      </c>
      <c r="G35" s="40" t="n">
        <f aca="false">'[2]14-15'!G36</f>
        <v>483863.3</v>
      </c>
      <c r="H35" s="40" t="n">
        <f aca="false">'[2]14-15'!H36</f>
        <v>506727</v>
      </c>
      <c r="I35" s="40" t="n">
        <f aca="false">'[2]14-15'!I36</f>
        <v>548103.3</v>
      </c>
      <c r="J35" s="40" t="n">
        <f aca="false">'[2]14-15'!J36</f>
        <v>669510.6</v>
      </c>
      <c r="K35" s="40" t="n">
        <f aca="false">'[2]14-15'!K36</f>
        <v>0</v>
      </c>
      <c r="L35" s="40" t="n">
        <f aca="false">'[2]14-15'!L36</f>
        <v>0</v>
      </c>
      <c r="M35" s="40" t="n">
        <f aca="false">'[2]14-15'!M36</f>
        <v>0</v>
      </c>
      <c r="N35" s="41" t="n">
        <f aca="false">'[2]14-15'!N36</f>
        <v>0</v>
      </c>
      <c r="O35" s="126"/>
      <c r="P35" s="126"/>
      <c r="Q35" s="108"/>
    </row>
    <row r="36" s="88" customFormat="true" ht="12.75" hidden="false" customHeight="true" outlineLevel="0" collapsed="false">
      <c r="A36" s="89" t="s">
        <v>62</v>
      </c>
      <c r="B36" s="39" t="n">
        <f aca="false">'[2]14-15'!B37</f>
        <v>38986.8</v>
      </c>
      <c r="C36" s="40" t="n">
        <f aca="false">'[2]14-15'!C37</f>
        <v>13214.8</v>
      </c>
      <c r="D36" s="40" t="n">
        <f aca="false">'[2]14-15'!D37</f>
        <v>4494.8</v>
      </c>
      <c r="E36" s="40" t="n">
        <f aca="false">'[2]14-15'!E37</f>
        <v>6651.9</v>
      </c>
      <c r="F36" s="40" t="n">
        <f aca="false">'[2]14-15'!F37</f>
        <v>29455</v>
      </c>
      <c r="G36" s="40" t="n">
        <f aca="false">'[2]14-15'!G37</f>
        <v>5684</v>
      </c>
      <c r="H36" s="40" t="n">
        <f aca="false">'[2]14-15'!H37</f>
        <v>23426.1</v>
      </c>
      <c r="I36" s="40" t="n">
        <f aca="false">'[2]14-15'!I37</f>
        <v>48919.6</v>
      </c>
      <c r="J36" s="40" t="n">
        <f aca="false">'[2]14-15'!J37</f>
        <v>53324.8</v>
      </c>
      <c r="K36" s="40" t="n">
        <f aca="false">'[2]14-15'!K37</f>
        <v>0</v>
      </c>
      <c r="L36" s="40" t="n">
        <f aca="false">'[2]14-15'!L37</f>
        <v>0</v>
      </c>
      <c r="M36" s="40" t="n">
        <f aca="false">'[2]14-15'!M37</f>
        <v>0</v>
      </c>
      <c r="N36" s="41" t="n">
        <f aca="false">'[2]14-15'!N37</f>
        <v>0</v>
      </c>
      <c r="O36" s="126"/>
      <c r="P36" s="126"/>
      <c r="Q36" s="108"/>
    </row>
    <row r="37" s="88" customFormat="true" ht="12.75" hidden="false" customHeight="true" outlineLevel="0" collapsed="false">
      <c r="A37" s="89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8"/>
    </row>
    <row r="38" s="88" customFormat="true" ht="12.75" hidden="false" customHeight="true" outlineLevel="0" collapsed="false">
      <c r="A38" s="109" t="s">
        <v>63</v>
      </c>
      <c r="B38" s="45" t="n">
        <f aca="false">'[2]14-15'!B39</f>
        <v>559636.7</v>
      </c>
      <c r="C38" s="46" t="n">
        <f aca="false">'[2]14-15'!C39</f>
        <v>445148.9</v>
      </c>
      <c r="D38" s="46" t="n">
        <f aca="false">'[2]14-15'!D39</f>
        <v>359885</v>
      </c>
      <c r="E38" s="46" t="n">
        <f aca="false">'[2]14-15'!E39</f>
        <v>862973.4</v>
      </c>
      <c r="F38" s="46" t="n">
        <f aca="false">'[2]14-15'!F39</f>
        <v>856474.2</v>
      </c>
      <c r="G38" s="46" t="n">
        <f aca="false">'[2]14-15'!G39</f>
        <v>489547.3</v>
      </c>
      <c r="H38" s="46" t="n">
        <f aca="false">'[2]14-15'!H39</f>
        <v>530153.1</v>
      </c>
      <c r="I38" s="46" t="n">
        <f aca="false">'[2]14-15'!I39</f>
        <v>597022.9</v>
      </c>
      <c r="J38" s="46" t="n">
        <f aca="false">'[2]14-15'!J39</f>
        <v>722835.4</v>
      </c>
      <c r="K38" s="46" t="str">
        <f aca="false">'[2]14-15'!K39</f>
        <v/>
      </c>
      <c r="L38" s="46" t="str">
        <f aca="false">'[2]14-15'!L39</f>
        <v/>
      </c>
      <c r="M38" s="46" t="str">
        <f aca="false">'[2]14-15'!M39</f>
        <v/>
      </c>
      <c r="N38" s="47" t="str">
        <f aca="false">'[2]14-15'!N39</f>
        <v/>
      </c>
      <c r="O38" s="127"/>
      <c r="P38" s="127"/>
      <c r="Q38" s="112"/>
    </row>
    <row r="39" s="88" customFormat="true" ht="12.75" hidden="false" customHeight="true" outlineLevel="0" collapsed="false">
      <c r="A39" s="8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6"/>
      <c r="Q39" s="108"/>
    </row>
    <row r="40" s="88" customFormat="true" ht="12.75" hidden="false" customHeight="true" outlineLevel="0" collapsed="false">
      <c r="A40" s="89" t="s">
        <v>64</v>
      </c>
      <c r="B40" s="128" t="n">
        <f aca="false">'[2]14-15'!B41</f>
        <v>-172699.797</v>
      </c>
      <c r="C40" s="129" t="n">
        <f aca="false">'[2]14-15'!C41</f>
        <v>-25632.3090000001</v>
      </c>
      <c r="D40" s="130" t="n">
        <f aca="false">'[2]14-15'!D41</f>
        <v>46547.5680000001</v>
      </c>
      <c r="E40" s="130" t="n">
        <f aca="false">'[2]14-15'!E41</f>
        <v>103459.867</v>
      </c>
      <c r="F40" s="129" t="n">
        <f aca="false">'[2]14-15'!F41</f>
        <v>333331.652999998</v>
      </c>
      <c r="G40" s="130" t="n">
        <f aca="false">'[2]14-15'!G41</f>
        <v>319273.793000001</v>
      </c>
      <c r="H40" s="40" t="n">
        <f aca="false">'[2]14-15'!H41</f>
        <v>168009.963</v>
      </c>
      <c r="I40" s="40" t="n">
        <f aca="false">'[2]14-15'!I41</f>
        <v>122245.153000001</v>
      </c>
      <c r="J40" s="40" t="n">
        <f aca="false">'[2]14-15'!J41</f>
        <v>277004.457999999</v>
      </c>
      <c r="K40" s="40" t="str">
        <f aca="false">'[2]14-15'!K41</f>
        <v/>
      </c>
      <c r="L40" s="40" t="str">
        <f aca="false">'[2]14-15'!L41</f>
        <v/>
      </c>
      <c r="M40" s="40" t="str">
        <f aca="false">'[2]14-15'!M41</f>
        <v/>
      </c>
      <c r="N40" s="41" t="n">
        <f aca="false">'[2]14-15'!N41</f>
        <v>0</v>
      </c>
      <c r="O40" s="125"/>
      <c r="P40" s="106"/>
      <c r="Q40" s="108"/>
    </row>
    <row r="41" s="88" customFormat="true" ht="12.75" hidden="false" customHeight="true" outlineLevel="0" collapsed="false">
      <c r="A41" s="89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6"/>
      <c r="Q41" s="108"/>
    </row>
    <row r="42" s="122" customFormat="true" ht="25.5" hidden="false" customHeight="true" outlineLevel="0" collapsed="false">
      <c r="A42" s="131" t="s">
        <v>46</v>
      </c>
      <c r="B42" s="132" t="n">
        <f aca="false">'[2]14-15'!B42</f>
        <v>912721.513</v>
      </c>
      <c r="C42" s="133" t="n">
        <f aca="false">'[2]14-15'!C42</f>
        <v>867411.351</v>
      </c>
      <c r="D42" s="133" t="n">
        <f aca="false">'[2]14-15'!D42</f>
        <v>838598.07</v>
      </c>
      <c r="E42" s="133" t="n">
        <f aca="false">'[2]14-15'!E42</f>
        <v>1453026.438</v>
      </c>
      <c r="F42" s="133" t="n">
        <f aca="false">'[2]14-15'!F42</f>
        <v>1696457.185</v>
      </c>
      <c r="G42" s="133" t="n">
        <f aca="false">'[2]14-15'!G42</f>
        <v>1347207.37</v>
      </c>
      <c r="H42" s="133" t="n">
        <f aca="false">'[2]14-15'!H42</f>
        <v>1287263.51</v>
      </c>
      <c r="I42" s="133" t="n">
        <f aca="false">'[2]14-15'!I42</f>
        <v>1271576.88</v>
      </c>
      <c r="J42" s="133" t="n">
        <f aca="false">'[2]14-15'!J42</f>
        <v>1596684.63</v>
      </c>
      <c r="K42" s="133" t="str">
        <f aca="false">'[2]14-15'!K42</f>
        <v/>
      </c>
      <c r="L42" s="133" t="str">
        <f aca="false">'[2]14-15'!L42</f>
        <v/>
      </c>
      <c r="M42" s="133" t="str">
        <f aca="false">'[2]14-15'!M42</f>
        <v/>
      </c>
      <c r="N42" s="134" t="str">
        <f aca="false">'[2]14-15'!N42</f>
        <v/>
      </c>
      <c r="O42" s="135"/>
      <c r="P42" s="136"/>
      <c r="Q42" s="137"/>
    </row>
    <row r="44" customFormat="false" ht="12.75" hidden="false" customHeight="false" outlineLevel="0" collapsed="false">
      <c r="A44" s="138" t="s">
        <v>65</v>
      </c>
    </row>
    <row r="45" customFormat="false" ht="12.75" hidden="false" customHeight="false" outlineLevel="0" collapsed="false">
      <c r="A45" s="138" t="s">
        <v>66</v>
      </c>
    </row>
    <row r="46" customFormat="false" ht="12.75" hidden="false" customHeight="false" outlineLevel="0" collapsed="false">
      <c r="A46" s="138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9" width="40.77"/>
    <col collapsed="false" customWidth="true" hidden="false" outlineLevel="0" max="17" min="2" style="139" width="9.96"/>
    <col collapsed="false" customWidth="false" hidden="false" outlineLevel="0" max="257" min="18" style="139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40"/>
      <c r="I2" s="141"/>
    </row>
    <row r="3" customFormat="false" ht="30" hidden="false" customHeight="true" outlineLevel="0" collapsed="false">
      <c r="A3" s="142"/>
      <c r="B3" s="143" t="str">
        <f aca="false">'[3]1415'!$B$3:$Q$3</f>
        <v>Situation Mensuelle du Marché des Orges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2.75" hidden="false" customHeight="true" outlineLevel="0" collapsed="false">
      <c r="A4" s="144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s="151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149" t="s">
        <v>68</v>
      </c>
      <c r="Q6" s="150" t="s">
        <v>14</v>
      </c>
    </row>
    <row r="7" s="151" customFormat="true" ht="12.75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20" t="n">
        <f aca="false">[4]!dat1</f>
        <v>42125</v>
      </c>
      <c r="P7" s="20" t="n">
        <f aca="false">[4]!dat2</f>
        <v>41760</v>
      </c>
      <c r="Q7" s="154" t="s">
        <v>16</v>
      </c>
    </row>
    <row r="8" s="151" customFormat="true" ht="12.75" hidden="false" customHeight="true" outlineLevel="0" collapsed="false">
      <c r="A8" s="155"/>
      <c r="B8" s="15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8"/>
      <c r="O8" s="159"/>
      <c r="P8" s="159"/>
      <c r="Q8" s="160"/>
    </row>
    <row r="9" s="151" customFormat="true" ht="12.75" hidden="false" customHeight="true" outlineLevel="0" collapsed="false">
      <c r="A9" s="161" t="s">
        <v>1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62"/>
      <c r="P9" s="162"/>
      <c r="Q9" s="163"/>
    </row>
    <row r="10" s="151" customFormat="true" ht="12.75" hidden="false" customHeight="true" outlineLevel="0" collapsed="false">
      <c r="A10" s="164" t="s">
        <v>69</v>
      </c>
      <c r="B10" s="39" t="n">
        <f aca="false">'[3]1415'!B10</f>
        <v>885848.6</v>
      </c>
      <c r="C10" s="40" t="n">
        <f aca="false">'[3]1415'!C10</f>
        <v>5713057.2</v>
      </c>
      <c r="D10" s="40" t="n">
        <f aca="false">'[3]1415'!D10</f>
        <v>5667282.3</v>
      </c>
      <c r="E10" s="40" t="n">
        <f aca="false">'[3]1415'!E10</f>
        <v>5343633.5</v>
      </c>
      <c r="F10" s="40" t="n">
        <f aca="false">'[3]1415'!F10</f>
        <v>4920240.2</v>
      </c>
      <c r="G10" s="40" t="n">
        <f aca="false">'[3]1415'!G10</f>
        <v>4586957.3</v>
      </c>
      <c r="H10" s="40" t="n">
        <f aca="false">'[3]1415'!H10</f>
        <v>4344915.2</v>
      </c>
      <c r="I10" s="40" t="n">
        <f aca="false">'[3]1415'!I10</f>
        <v>3945409.1</v>
      </c>
      <c r="J10" s="40" t="n">
        <f aca="false">'[3]1415'!J10</f>
        <v>3478669.7</v>
      </c>
      <c r="K10" s="40" t="n">
        <f aca="false">'[3]1415'!K10</f>
        <v>3010370.1</v>
      </c>
      <c r="L10" s="40" t="n">
        <f aca="false">'[3]1415'!L10</f>
        <v>2344899.5</v>
      </c>
      <c r="M10" s="40" t="n">
        <f aca="false">'[3]1415'!M10</f>
        <v>0</v>
      </c>
      <c r="N10" s="41" t="n">
        <f aca="false">'[3]1415'!N10</f>
        <v>0</v>
      </c>
      <c r="O10" s="165" t="n">
        <f aca="false">'[3]1415'!O10</f>
        <v>2344899.5</v>
      </c>
      <c r="P10" s="165" t="n">
        <f aca="false">'[3]1415'!P10</f>
        <v>1976777.6</v>
      </c>
      <c r="Q10" s="108" t="n">
        <f aca="false">'[3]1415'!Q10</f>
        <v>0.186223225111414</v>
      </c>
    </row>
    <row r="11" s="151" customFormat="true" ht="12.75" hidden="false" customHeight="true" outlineLevel="0" collapsed="false">
      <c r="A11" s="164" t="s">
        <v>70</v>
      </c>
      <c r="B11" s="39" t="n">
        <f aca="false">'[3]1415'!B11</f>
        <v>103878</v>
      </c>
      <c r="C11" s="40" t="n">
        <f aca="false">'[3]1415'!C11</f>
        <v>97813</v>
      </c>
      <c r="D11" s="40" t="n">
        <f aca="false">'[3]1415'!D11</f>
        <v>64266</v>
      </c>
      <c r="E11" s="40" t="n">
        <f aca="false">'[3]1415'!E11</f>
        <v>67110</v>
      </c>
      <c r="F11" s="40" t="n">
        <f aca="false">'[3]1415'!F11</f>
        <v>61680</v>
      </c>
      <c r="G11" s="40" t="n">
        <f aca="false">'[3]1415'!G11</f>
        <v>59314</v>
      </c>
      <c r="H11" s="40" t="n">
        <f aca="false">'[3]1415'!H11</f>
        <v>72113</v>
      </c>
      <c r="I11" s="40" t="n">
        <f aca="false">'[3]1415'!I11</f>
        <v>70854</v>
      </c>
      <c r="J11" s="40" t="n">
        <f aca="false">'[3]1415'!J11</f>
        <v>70854</v>
      </c>
      <c r="K11" s="40" t="n">
        <f aca="false">'[3]1415'!K11</f>
        <v>74209.1111111111</v>
      </c>
      <c r="L11" s="40" t="n">
        <f aca="false">'[3]1415'!L11</f>
        <v>74209.1111111111</v>
      </c>
      <c r="M11" s="40" t="n">
        <f aca="false">'[3]1415'!M11</f>
        <v>0</v>
      </c>
      <c r="N11" s="41" t="n">
        <f aca="false">'[3]1415'!N11</f>
        <v>0</v>
      </c>
      <c r="O11" s="165" t="n">
        <f aca="false">'[3]1415'!O11</f>
        <v>74209.1111111111</v>
      </c>
      <c r="P11" s="165" t="n">
        <f aca="false">'[3]1415'!P11</f>
        <v>75452</v>
      </c>
      <c r="Q11" s="108" t="n">
        <f aca="false">'[3]1415'!Q11</f>
        <v>-0.0164725771204062</v>
      </c>
    </row>
    <row r="12" s="151" customFormat="true" ht="12.75" hidden="false" customHeight="true" outlineLevel="0" collapsed="false">
      <c r="A12" s="164" t="s">
        <v>71</v>
      </c>
      <c r="B12" s="39" t="n">
        <f aca="false">'[3]1415'!B12</f>
        <v>42911.65</v>
      </c>
      <c r="C12" s="40" t="n">
        <f aca="false">'[3]1415'!C12</f>
        <v>114419.77</v>
      </c>
      <c r="D12" s="40" t="n">
        <f aca="false">'[3]1415'!D12</f>
        <v>92650.03</v>
      </c>
      <c r="E12" s="40" t="n">
        <f aca="false">'[3]1415'!E12</f>
        <v>80461.91</v>
      </c>
      <c r="F12" s="40" t="n">
        <f aca="false">'[3]1415'!F12</f>
        <v>70476.21</v>
      </c>
      <c r="G12" s="40" t="n">
        <f aca="false">'[3]1415'!G12</f>
        <v>69960.88</v>
      </c>
      <c r="H12" s="40" t="n">
        <f aca="false">'[3]1415'!H12</f>
        <v>56047.88</v>
      </c>
      <c r="I12" s="40" t="n">
        <f aca="false">'[3]1415'!I12</f>
        <v>46867.23</v>
      </c>
      <c r="J12" s="40" t="n">
        <f aca="false">'[3]1415'!J12</f>
        <v>45235.03</v>
      </c>
      <c r="K12" s="40" t="n">
        <f aca="false">'[3]1415'!K12</f>
        <v>43661.96</v>
      </c>
      <c r="L12" s="40" t="n">
        <f aca="false">'[3]1415'!L12</f>
        <v>39138.09</v>
      </c>
      <c r="M12" s="40" t="n">
        <f aca="false">'[3]1415'!M12</f>
        <v>0</v>
      </c>
      <c r="N12" s="41" t="n">
        <f aca="false">'[3]1415'!N12</f>
        <v>0</v>
      </c>
      <c r="O12" s="165" t="n">
        <f aca="false">'[3]1415'!O12</f>
        <v>39138.09</v>
      </c>
      <c r="P12" s="165" t="n">
        <f aca="false">'[3]1415'!P12</f>
        <v>52419.81</v>
      </c>
      <c r="Q12" s="108" t="n">
        <f aca="false">'[3]1415'!Q12</f>
        <v>-0.253372150719356</v>
      </c>
    </row>
    <row r="13" s="151" customFormat="true" ht="12.75" hidden="false" customHeight="true" outlineLevel="0" collapsed="false">
      <c r="A13" s="164" t="s">
        <v>72</v>
      </c>
      <c r="B13" s="39" t="n">
        <f aca="false">'[3]1415'!B13</f>
        <v>0</v>
      </c>
      <c r="C13" s="40" t="n">
        <f aca="false">'[3]1415'!C13</f>
        <v>0</v>
      </c>
      <c r="D13" s="40" t="n">
        <f aca="false">'[3]1415'!D13</f>
        <v>0</v>
      </c>
      <c r="E13" s="40" t="n">
        <f aca="false">'[3]1415'!E13</f>
        <v>0</v>
      </c>
      <c r="F13" s="40" t="n">
        <f aca="false">'[3]1415'!F13</f>
        <v>0</v>
      </c>
      <c r="G13" s="40" t="n">
        <f aca="false">'[3]1415'!G13</f>
        <v>0</v>
      </c>
      <c r="H13" s="40" t="n">
        <f aca="false">'[3]1415'!H13</f>
        <v>0</v>
      </c>
      <c r="I13" s="40" t="n">
        <f aca="false">'[3]1415'!I13</f>
        <v>0</v>
      </c>
      <c r="J13" s="40" t="n">
        <f aca="false">'[3]1415'!J13</f>
        <v>0</v>
      </c>
      <c r="K13" s="40" t="n">
        <f aca="false">'[3]1415'!K13</f>
        <v>0</v>
      </c>
      <c r="L13" s="40" t="n">
        <f aca="false">'[3]1415'!L13</f>
        <v>0</v>
      </c>
      <c r="M13" s="40" t="n">
        <f aca="false">'[3]1415'!M13</f>
        <v>0</v>
      </c>
      <c r="N13" s="41" t="n">
        <f aca="false">'[3]1415'!N13</f>
        <v>0</v>
      </c>
      <c r="O13" s="165"/>
      <c r="P13" s="165"/>
      <c r="Q13" s="108"/>
    </row>
    <row r="14" s="151" customFormat="true" ht="12.75" hidden="false" customHeight="true" outlineLevel="0" collapsed="false">
      <c r="A14" s="155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5"/>
      <c r="P14" s="165"/>
      <c r="Q14" s="108"/>
    </row>
    <row r="15" s="151" customFormat="true" ht="12.75" hidden="false" customHeight="true" outlineLevel="0" collapsed="false">
      <c r="A15" s="166" t="s">
        <v>24</v>
      </c>
      <c r="B15" s="45" t="n">
        <f aca="false">'[3]1415'!B15</f>
        <v>1032638.25</v>
      </c>
      <c r="C15" s="46" t="n">
        <f aca="false">'[3]1415'!C15</f>
        <v>5925289.97</v>
      </c>
      <c r="D15" s="46" t="n">
        <f aca="false">'[3]1415'!D15</f>
        <v>5824198.33</v>
      </c>
      <c r="E15" s="46" t="n">
        <f aca="false">'[3]1415'!E15</f>
        <v>5491205.41</v>
      </c>
      <c r="F15" s="46" t="n">
        <f aca="false">'[3]1415'!F15</f>
        <v>5052396.41</v>
      </c>
      <c r="G15" s="46" t="n">
        <f aca="false">'[3]1415'!G15</f>
        <v>4716232.18</v>
      </c>
      <c r="H15" s="46" t="n">
        <f aca="false">'[3]1415'!H15</f>
        <v>4473076.08</v>
      </c>
      <c r="I15" s="46" t="n">
        <f aca="false">'[3]1415'!I15</f>
        <v>4063130.33</v>
      </c>
      <c r="J15" s="46" t="n">
        <f aca="false">'[3]1415'!J15</f>
        <v>3594758.73</v>
      </c>
      <c r="K15" s="46" t="n">
        <f aca="false">'[3]1415'!K15</f>
        <v>3128241.17111111</v>
      </c>
      <c r="L15" s="46" t="n">
        <f aca="false">'[3]1415'!L15</f>
        <v>2458246.70111111</v>
      </c>
      <c r="M15" s="46" t="str">
        <f aca="false">'[3]1415'!M15</f>
        <v/>
      </c>
      <c r="N15" s="47" t="str">
        <f aca="false">'[3]1415'!N15</f>
        <v/>
      </c>
      <c r="O15" s="167" t="n">
        <f aca="false">'[3]1415'!O15</f>
        <v>2458246.70111111</v>
      </c>
      <c r="P15" s="167" t="n">
        <f aca="false">'[3]1415'!P15</f>
        <v>2104649.41</v>
      </c>
      <c r="Q15" s="112" t="n">
        <f aca="false">'[3]1415'!Q15</f>
        <v>0.168007692602404</v>
      </c>
    </row>
    <row r="16" s="151" customFormat="true" ht="12.75" hidden="false" customHeight="true" outlineLevel="0" collapsed="false">
      <c r="A16" s="155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5"/>
      <c r="P16" s="165"/>
      <c r="Q16" s="108"/>
    </row>
    <row r="17" s="151" customFormat="true" ht="12.75" hidden="false" customHeight="true" outlineLevel="0" collapsed="false">
      <c r="A17" s="164" t="s">
        <v>73</v>
      </c>
      <c r="B17" s="39" t="n">
        <f aca="false">'[3]1415'!B17</f>
        <v>0</v>
      </c>
      <c r="C17" s="40" t="n">
        <f aca="false">'[3]1415'!C17</f>
        <v>0</v>
      </c>
      <c r="D17" s="40" t="n">
        <f aca="false">'[3]1415'!D17</f>
        <v>0</v>
      </c>
      <c r="E17" s="40" t="n">
        <f aca="false">'[3]1415'!E17</f>
        <v>0</v>
      </c>
      <c r="F17" s="40" t="n">
        <f aca="false">'[3]1415'!F17</f>
        <v>0</v>
      </c>
      <c r="G17" s="40" t="n">
        <f aca="false">'[3]1415'!G17</f>
        <v>0</v>
      </c>
      <c r="H17" s="40" t="n">
        <f aca="false">'[3]1415'!H17</f>
        <v>0</v>
      </c>
      <c r="I17" s="40" t="n">
        <f aca="false">'[3]1415'!I17</f>
        <v>0</v>
      </c>
      <c r="J17" s="40" t="n">
        <f aca="false">'[3]1415'!J17</f>
        <v>0</v>
      </c>
      <c r="K17" s="40" t="n">
        <f aca="false">'[3]1415'!K17</f>
        <v>0</v>
      </c>
      <c r="L17" s="40" t="n">
        <f aca="false">'[3]1415'!L17</f>
        <v>0</v>
      </c>
      <c r="M17" s="40" t="n">
        <f aca="false">'[3]1415'!M17</f>
        <v>0</v>
      </c>
      <c r="N17" s="41" t="n">
        <f aca="false">'[3]1415'!N17</f>
        <v>0</v>
      </c>
      <c r="O17" s="165"/>
      <c r="P17" s="165"/>
      <c r="Q17" s="108"/>
    </row>
    <row r="18" s="151" customFormat="true" ht="12.75" hidden="false" customHeight="true" outlineLevel="0" collapsed="false">
      <c r="A18" s="155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5"/>
      <c r="P18" s="165"/>
      <c r="Q18" s="108"/>
    </row>
    <row r="19" s="170" customFormat="true" ht="25.5" hidden="false" customHeight="true" outlineLevel="0" collapsed="false">
      <c r="A19" s="168" t="s">
        <v>26</v>
      </c>
      <c r="B19" s="117" t="n">
        <f aca="false">'[3]1415'!B19</f>
        <v>1032638.25</v>
      </c>
      <c r="C19" s="118" t="n">
        <f aca="false">'[3]1415'!C19</f>
        <v>5925289.97</v>
      </c>
      <c r="D19" s="118" t="n">
        <f aca="false">'[3]1415'!D19</f>
        <v>5824198.33</v>
      </c>
      <c r="E19" s="118" t="n">
        <f aca="false">'[3]1415'!E19</f>
        <v>5491205.41</v>
      </c>
      <c r="F19" s="118" t="n">
        <f aca="false">'[3]1415'!F19</f>
        <v>5052396.41</v>
      </c>
      <c r="G19" s="118" t="n">
        <f aca="false">'[3]1415'!G19</f>
        <v>4716232.18</v>
      </c>
      <c r="H19" s="118" t="n">
        <f aca="false">'[3]1415'!H19</f>
        <v>4473076.08</v>
      </c>
      <c r="I19" s="118" t="n">
        <f aca="false">'[3]1415'!I19</f>
        <v>4063130.33</v>
      </c>
      <c r="J19" s="118" t="n">
        <f aca="false">'[3]1415'!J19</f>
        <v>3594758.73</v>
      </c>
      <c r="K19" s="118" t="n">
        <f aca="false">'[3]1415'!K19</f>
        <v>3128241.17111111</v>
      </c>
      <c r="L19" s="118" t="n">
        <f aca="false">'[3]1415'!L19</f>
        <v>2458246.70111111</v>
      </c>
      <c r="M19" s="118" t="str">
        <f aca="false">'[3]1415'!M19</f>
        <v/>
      </c>
      <c r="N19" s="62" t="str">
        <f aca="false">'[3]1415'!N19</f>
        <v/>
      </c>
      <c r="O19" s="169" t="n">
        <f aca="false">'[3]1415'!O19</f>
        <v>2458246.70111111</v>
      </c>
      <c r="P19" s="169" t="n">
        <f aca="false">'[3]1415'!P19</f>
        <v>2104649.41</v>
      </c>
      <c r="Q19" s="121" t="n">
        <f aca="false">'[3]1415'!Q19</f>
        <v>0.168007692602404</v>
      </c>
    </row>
    <row r="20" s="151" customFormat="true" ht="12.75" hidden="false" customHeight="true" outlineLevel="0" collapsed="false">
      <c r="A20" s="164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5"/>
      <c r="P20" s="165"/>
      <c r="Q20" s="108"/>
    </row>
    <row r="21" s="151" customFormat="true" ht="12.75" hidden="false" customHeight="true" outlineLevel="0" collapsed="false">
      <c r="A21" s="161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5"/>
      <c r="P21" s="165"/>
      <c r="Q21" s="108"/>
    </row>
    <row r="22" s="151" customFormat="true" ht="12.75" hidden="false" customHeight="true" outlineLevel="0" collapsed="false">
      <c r="A22" s="164" t="s">
        <v>54</v>
      </c>
      <c r="B22" s="39" t="n">
        <f aca="false">'[3]1415'!B22</f>
        <v>5596096.3</v>
      </c>
      <c r="C22" s="40" t="n">
        <f aca="false">'[3]1415'!C22</f>
        <v>985704.3</v>
      </c>
      <c r="D22" s="40" t="n">
        <f aca="false">'[3]1415'!D22</f>
        <v>520104</v>
      </c>
      <c r="E22" s="40" t="n">
        <f aca="false">'[3]1415'!E22</f>
        <v>348784.7</v>
      </c>
      <c r="F22" s="40" t="n">
        <f aca="false">'[3]1415'!F22</f>
        <v>396814.6</v>
      </c>
      <c r="G22" s="40" t="n">
        <f aca="false">'[3]1415'!G22</f>
        <v>347702.7</v>
      </c>
      <c r="H22" s="40" t="n">
        <f aca="false">'[3]1415'!H22</f>
        <v>426742.3</v>
      </c>
      <c r="I22" s="40" t="n">
        <f aca="false">'[3]1415'!I22</f>
        <v>329286.4</v>
      </c>
      <c r="J22" s="40" t="n">
        <f aca="false">'[3]1415'!J22</f>
        <v>338495.1</v>
      </c>
      <c r="K22" s="40" t="n">
        <f aca="false">'[3]1415'!K22</f>
        <v>280146.8</v>
      </c>
      <c r="L22" s="40" t="n">
        <f aca="false">'[3]1415'!L22</f>
        <v>0</v>
      </c>
      <c r="M22" s="40" t="n">
        <f aca="false">'[3]1415'!M22</f>
        <v>0</v>
      </c>
      <c r="N22" s="41" t="n">
        <f aca="false">'[3]1415'!N22</f>
        <v>0</v>
      </c>
      <c r="O22" s="165" t="n">
        <f aca="false">'[3]1415'!O22</f>
        <v>9569877.2</v>
      </c>
      <c r="P22" s="165" t="n">
        <f aca="false">'[3]1415'!P22</f>
        <v>8130564.9</v>
      </c>
      <c r="Q22" s="108" t="n">
        <f aca="false">'[3]1415'!Q22</f>
        <v>0.177024882981993</v>
      </c>
    </row>
    <row r="23" s="151" customFormat="true" ht="12.75" hidden="false" customHeight="true" outlineLevel="0" collapsed="false">
      <c r="A23" s="164" t="s">
        <v>74</v>
      </c>
      <c r="B23" s="39" t="n">
        <f aca="false">'[3]1415'!B23</f>
        <v>4072.8</v>
      </c>
      <c r="C23" s="40" t="n">
        <f aca="false">'[3]1415'!C23</f>
        <v>7957.1</v>
      </c>
      <c r="D23" s="40" t="n">
        <f aca="false">'[3]1415'!D23</f>
        <v>5503.7</v>
      </c>
      <c r="E23" s="40" t="n">
        <f aca="false">'[3]1415'!E23</f>
        <v>3098</v>
      </c>
      <c r="F23" s="40" t="n">
        <f aca="false">'[3]1415'!F23</f>
        <v>6872.1</v>
      </c>
      <c r="G23" s="40" t="n">
        <f aca="false">'[3]1415'!G23</f>
        <v>10563.6</v>
      </c>
      <c r="H23" s="40" t="n">
        <f aca="false">'[3]1415'!H23</f>
        <v>1438.9</v>
      </c>
      <c r="I23" s="40" t="n">
        <f aca="false">'[3]1415'!I23</f>
        <v>6233.2</v>
      </c>
      <c r="J23" s="40" t="n">
        <f aca="false">'[3]1415'!J23</f>
        <v>7180.7</v>
      </c>
      <c r="K23" s="40" t="n">
        <f aca="false">'[3]1415'!K23</f>
        <v>0</v>
      </c>
      <c r="L23" s="40" t="n">
        <f aca="false">'[3]1415'!L23</f>
        <v>0</v>
      </c>
      <c r="M23" s="40" t="n">
        <f aca="false">'[3]1415'!M23</f>
        <v>0</v>
      </c>
      <c r="N23" s="41" t="n">
        <f aca="false">'[3]1415'!N23</f>
        <v>0</v>
      </c>
      <c r="O23" s="165"/>
      <c r="P23" s="165"/>
      <c r="Q23" s="108" t="str">
        <f aca="false">'[3]1415'!Q23</f>
        <v/>
      </c>
    </row>
    <row r="24" s="172" customFormat="true" ht="12.75" hidden="false" customHeight="true" outlineLevel="0" collapsed="false">
      <c r="A24" s="171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5"/>
      <c r="P24" s="165"/>
      <c r="Q24" s="108"/>
    </row>
    <row r="25" s="170" customFormat="true" ht="25.5" hidden="false" customHeight="true" outlineLevel="0" collapsed="false">
      <c r="A25" s="168" t="s">
        <v>31</v>
      </c>
      <c r="B25" s="117" t="n">
        <f aca="false">'[3]1415'!B25</f>
        <v>6632807.35</v>
      </c>
      <c r="C25" s="118" t="n">
        <f aca="false">'[3]1415'!C25</f>
        <v>6918951.37</v>
      </c>
      <c r="D25" s="118" t="n">
        <f aca="false">'[3]1415'!D25</f>
        <v>6349806.03</v>
      </c>
      <c r="E25" s="118" t="n">
        <f aca="false">'[3]1415'!E25</f>
        <v>5843088.11</v>
      </c>
      <c r="F25" s="118" t="n">
        <f aca="false">'[3]1415'!F25</f>
        <v>5456083.11</v>
      </c>
      <c r="G25" s="118" t="n">
        <f aca="false">'[3]1415'!G25</f>
        <v>5074498.48</v>
      </c>
      <c r="H25" s="118" t="n">
        <f aca="false">'[3]1415'!H25</f>
        <v>4901257.28</v>
      </c>
      <c r="I25" s="118" t="n">
        <f aca="false">'[3]1415'!I25</f>
        <v>4398649.93</v>
      </c>
      <c r="J25" s="118" t="n">
        <f aca="false">'[3]1415'!J25</f>
        <v>3940434.53</v>
      </c>
      <c r="K25" s="118" t="str">
        <f aca="false">'[3]1415'!K25</f>
        <v/>
      </c>
      <c r="L25" s="118" t="str">
        <f aca="false">'[3]1415'!L25</f>
        <v/>
      </c>
      <c r="M25" s="118" t="str">
        <f aca="false">'[3]1415'!M25</f>
        <v/>
      </c>
      <c r="N25" s="62" t="str">
        <f aca="false">'[3]1415'!N25</f>
        <v/>
      </c>
      <c r="O25" s="169"/>
      <c r="P25" s="169"/>
      <c r="Q25" s="121" t="str">
        <f aca="false">'[3]1415'!Q25</f>
        <v/>
      </c>
    </row>
    <row r="26" s="170" customFormat="true" ht="12.75" hidden="false" customHeight="true" outlineLevel="0" collapsed="false">
      <c r="A26" s="164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5"/>
      <c r="P26" s="165"/>
      <c r="Q26" s="108"/>
    </row>
    <row r="27" s="151" customFormat="true" ht="12.75" hidden="false" customHeight="true" outlineLevel="0" collapsed="false">
      <c r="A27" s="161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5"/>
      <c r="P27" s="165"/>
      <c r="Q27" s="108"/>
    </row>
    <row r="28" s="151" customFormat="true" ht="12.75" hidden="false" customHeight="true" outlineLevel="0" collapsed="false">
      <c r="A28" s="164" t="s">
        <v>75</v>
      </c>
      <c r="B28" s="39" t="n">
        <f aca="false">'[3]1415'!B28</f>
        <v>143336</v>
      </c>
      <c r="C28" s="40" t="n">
        <f aca="false">'[3]1415'!C28</f>
        <v>138573</v>
      </c>
      <c r="D28" s="40" t="n">
        <f aca="false">'[3]1415'!D28</f>
        <v>138561</v>
      </c>
      <c r="E28" s="40" t="n">
        <f aca="false">'[3]1415'!E28</f>
        <v>140002</v>
      </c>
      <c r="F28" s="40" t="n">
        <f aca="false">'[3]1415'!F28</f>
        <v>136280</v>
      </c>
      <c r="G28" s="40" t="n">
        <f aca="false">'[3]1415'!G28</f>
        <v>143062</v>
      </c>
      <c r="H28" s="40" t="n">
        <f aca="false">'[3]1415'!H28</f>
        <v>143085</v>
      </c>
      <c r="I28" s="40" t="n">
        <f aca="false">'[3]1415'!I28</f>
        <v>128651</v>
      </c>
      <c r="J28" s="40" t="n">
        <f aca="false">'[3]1415'!J28</f>
        <v>138943.75</v>
      </c>
      <c r="K28" s="40" t="n">
        <f aca="false">'[3]1415'!K28</f>
        <v>138943.75</v>
      </c>
      <c r="L28" s="40" t="n">
        <f aca="false">'[3]1415'!L28</f>
        <v>0</v>
      </c>
      <c r="M28" s="40" t="n">
        <f aca="false">'[3]1415'!M28</f>
        <v>0</v>
      </c>
      <c r="N28" s="41" t="n">
        <f aca="false">'[3]1415'!N28</f>
        <v>0</v>
      </c>
      <c r="O28" s="165" t="n">
        <f aca="false">'[3]1415'!O28</f>
        <v>1389437.5</v>
      </c>
      <c r="P28" s="165" t="n">
        <f aca="false">'[3]1415'!P28</f>
        <v>1400825</v>
      </c>
      <c r="Q28" s="108" t="n">
        <f aca="false">'[3]1415'!Q28</f>
        <v>-0.00812913818642591</v>
      </c>
    </row>
    <row r="29" s="151" customFormat="true" ht="12.75" hidden="false" customHeight="true" outlineLevel="0" collapsed="false">
      <c r="A29" s="164" t="s">
        <v>71</v>
      </c>
      <c r="B29" s="39" t="n">
        <f aca="false">'[3]1415'!B29</f>
        <v>122822.07</v>
      </c>
      <c r="C29" s="40" t="n">
        <f aca="false">'[3]1415'!C29</f>
        <v>105457.04</v>
      </c>
      <c r="D29" s="40" t="n">
        <f aca="false">'[3]1415'!D29</f>
        <v>98214.84</v>
      </c>
      <c r="E29" s="40" t="n">
        <f aca="false">'[3]1415'!E29</f>
        <v>90752.23</v>
      </c>
      <c r="F29" s="40" t="n">
        <f aca="false">'[3]1415'!F29</f>
        <v>73339.96</v>
      </c>
      <c r="G29" s="40" t="n">
        <f aca="false">'[3]1415'!G29</f>
        <v>81868.01</v>
      </c>
      <c r="H29" s="40" t="n">
        <f aca="false">'[3]1415'!H29</f>
        <v>77836.24</v>
      </c>
      <c r="I29" s="40" t="n">
        <f aca="false">'[3]1415'!I29</f>
        <v>69067.43</v>
      </c>
      <c r="J29" s="40" t="n">
        <f aca="false">'[3]1415'!J29</f>
        <v>74570.74</v>
      </c>
      <c r="K29" s="40" t="n">
        <f aca="false">'[3]1415'!K29</f>
        <v>71467.53</v>
      </c>
      <c r="L29" s="40" t="n">
        <f aca="false">'[3]1415'!L29</f>
        <v>0</v>
      </c>
      <c r="M29" s="40" t="n">
        <f aca="false">'[3]1415'!M29</f>
        <v>0</v>
      </c>
      <c r="N29" s="41" t="n">
        <f aca="false">'[3]1415'!N29</f>
        <v>0</v>
      </c>
      <c r="O29" s="165" t="n">
        <f aca="false">'[3]1415'!O29</f>
        <v>865396.09</v>
      </c>
      <c r="P29" s="165" t="n">
        <f aca="false">'[3]1415'!P29</f>
        <v>993715.74</v>
      </c>
      <c r="Q29" s="108" t="n">
        <f aca="false">'[3]1415'!Q29</f>
        <v>-0.129131143680989</v>
      </c>
    </row>
    <row r="30" s="172" customFormat="true" ht="12.75" hidden="false" customHeight="true" outlineLevel="0" collapsed="false">
      <c r="A30" s="171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5"/>
      <c r="P30" s="165"/>
      <c r="Q30" s="108"/>
    </row>
    <row r="31" s="151" customFormat="true" ht="12.75" hidden="false" customHeight="true" outlineLevel="0" collapsed="false">
      <c r="A31" s="166" t="s">
        <v>76</v>
      </c>
      <c r="B31" s="45" t="n">
        <f aca="false">'[3]1415'!B31</f>
        <v>266158.07</v>
      </c>
      <c r="C31" s="46" t="n">
        <f aca="false">'[3]1415'!C31</f>
        <v>244030.04</v>
      </c>
      <c r="D31" s="46" t="n">
        <f aca="false">'[3]1415'!D31</f>
        <v>236775.84</v>
      </c>
      <c r="E31" s="46" t="n">
        <f aca="false">'[3]1415'!E31</f>
        <v>230754.23</v>
      </c>
      <c r="F31" s="46" t="n">
        <f aca="false">'[3]1415'!F31</f>
        <v>209619.96</v>
      </c>
      <c r="G31" s="46" t="n">
        <f aca="false">'[3]1415'!G31</f>
        <v>224930.01</v>
      </c>
      <c r="H31" s="46" t="n">
        <f aca="false">'[3]1415'!H31</f>
        <v>220921.24</v>
      </c>
      <c r="I31" s="46" t="n">
        <f aca="false">'[3]1415'!I31</f>
        <v>197718.43</v>
      </c>
      <c r="J31" s="46" t="n">
        <f aca="false">'[3]1415'!J31</f>
        <v>213514.49</v>
      </c>
      <c r="K31" s="46" t="n">
        <f aca="false">'[3]1415'!K31</f>
        <v>210411.28</v>
      </c>
      <c r="L31" s="46" t="str">
        <f aca="false">'[3]1415'!L31</f>
        <v/>
      </c>
      <c r="M31" s="46" t="str">
        <f aca="false">'[3]1415'!M31</f>
        <v/>
      </c>
      <c r="N31" s="47" t="n">
        <f aca="false">'[3]1415'!N31</f>
        <v>0</v>
      </c>
      <c r="O31" s="167" t="n">
        <f aca="false">'[3]1415'!O31</f>
        <v>2254833.59</v>
      </c>
      <c r="P31" s="167" t="n">
        <f aca="false">'[3]1415'!P31</f>
        <v>2394540.74</v>
      </c>
      <c r="Q31" s="112" t="n">
        <f aca="false">'[3]1415'!Q31</f>
        <v>-0.0583440271724091</v>
      </c>
    </row>
    <row r="32" s="172" customFormat="true" ht="12.75" hidden="false" customHeight="true" outlineLevel="0" collapsed="false">
      <c r="A32" s="171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5"/>
      <c r="P32" s="165"/>
      <c r="Q32" s="108"/>
    </row>
    <row r="33" s="151" customFormat="true" ht="12.75" hidden="false" customHeight="true" outlineLevel="0" collapsed="false">
      <c r="A33" s="161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5"/>
      <c r="P33" s="165"/>
      <c r="Q33" s="108"/>
    </row>
    <row r="34" s="151" customFormat="true" ht="12.75" hidden="false" customHeight="true" outlineLevel="0" collapsed="false">
      <c r="A34" s="164" t="s">
        <v>78</v>
      </c>
      <c r="B34" s="39" t="n">
        <f aca="false">'[3]1415'!B34</f>
        <v>337630.9</v>
      </c>
      <c r="C34" s="40" t="n">
        <f aca="false">'[3]1415'!C34</f>
        <v>183871</v>
      </c>
      <c r="D34" s="40" t="n">
        <f aca="false">'[3]1415'!D34</f>
        <v>277221.3</v>
      </c>
      <c r="E34" s="40" t="n">
        <f aca="false">'[3]1415'!E34</f>
        <v>268357.4</v>
      </c>
      <c r="F34" s="40" t="n">
        <f aca="false">'[3]1415'!F34</f>
        <v>222730.9</v>
      </c>
      <c r="G34" s="40" t="n">
        <f aca="false">'[3]1415'!G34</f>
        <v>218920.2</v>
      </c>
      <c r="H34" s="40" t="n">
        <f aca="false">'[3]1415'!H34</f>
        <v>227003.8</v>
      </c>
      <c r="I34" s="40" t="n">
        <f aca="false">'[3]1415'!I34</f>
        <v>228326.5</v>
      </c>
      <c r="J34" s="40" t="n">
        <f aca="false">'[3]1415'!J34</f>
        <v>217506</v>
      </c>
      <c r="K34" s="40" t="n">
        <f aca="false">'[3]1415'!K34</f>
        <v>0</v>
      </c>
      <c r="L34" s="40" t="n">
        <f aca="false">'[3]1415'!L34</f>
        <v>0</v>
      </c>
      <c r="M34" s="40" t="n">
        <f aca="false">'[3]1415'!M34</f>
        <v>0</v>
      </c>
      <c r="N34" s="41" t="n">
        <f aca="false">'[3]1415'!N34</f>
        <v>0</v>
      </c>
      <c r="O34" s="165"/>
      <c r="P34" s="165"/>
      <c r="Q34" s="108"/>
    </row>
    <row r="35" s="151" customFormat="true" ht="12.75" hidden="false" customHeight="true" outlineLevel="0" collapsed="false">
      <c r="A35" s="164" t="s">
        <v>62</v>
      </c>
      <c r="B35" s="39" t="n">
        <f aca="false">'[3]1415'!B35</f>
        <v>446939.3</v>
      </c>
      <c r="C35" s="40" t="n">
        <f aca="false">'[3]1415'!C35</f>
        <v>111664.4</v>
      </c>
      <c r="D35" s="40" t="n">
        <f aca="false">'[3]1415'!D35</f>
        <v>274198.6</v>
      </c>
      <c r="E35" s="40" t="n">
        <f aca="false">'[3]1415'!E35</f>
        <v>360854</v>
      </c>
      <c r="F35" s="40" t="n">
        <f aca="false">'[3]1415'!F35</f>
        <v>181113.2</v>
      </c>
      <c r="G35" s="40" t="n">
        <f aca="false">'[3]1415'!G35</f>
        <v>168527.7</v>
      </c>
      <c r="H35" s="40" t="n">
        <f aca="false">'[3]1415'!H35</f>
        <v>217282.3</v>
      </c>
      <c r="I35" s="40" t="n">
        <f aca="false">'[3]1415'!I35</f>
        <v>316286.4</v>
      </c>
      <c r="J35" s="40" t="n">
        <f aca="false">'[3]1415'!J35</f>
        <v>327452.6</v>
      </c>
      <c r="K35" s="40" t="n">
        <f aca="false">'[3]1415'!K35</f>
        <v>0</v>
      </c>
      <c r="L35" s="40" t="n">
        <f aca="false">'[3]1415'!L35</f>
        <v>0</v>
      </c>
      <c r="M35" s="40" t="n">
        <f aca="false">'[3]1415'!M35</f>
        <v>0</v>
      </c>
      <c r="N35" s="41" t="n">
        <f aca="false">'[3]1415'!N35</f>
        <v>0</v>
      </c>
      <c r="O35" s="165"/>
      <c r="P35" s="165"/>
      <c r="Q35" s="108"/>
    </row>
    <row r="36" s="172" customFormat="true" ht="12.75" hidden="false" customHeight="true" outlineLevel="0" collapsed="false">
      <c r="A36" s="171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5"/>
      <c r="P36" s="165"/>
      <c r="Q36" s="108"/>
    </row>
    <row r="37" s="151" customFormat="true" ht="12.75" hidden="false" customHeight="true" outlineLevel="0" collapsed="false">
      <c r="A37" s="166" t="s">
        <v>63</v>
      </c>
      <c r="B37" s="45" t="n">
        <f aca="false">'[3]1415'!B37</f>
        <v>784570.2</v>
      </c>
      <c r="C37" s="46" t="n">
        <f aca="false">'[3]1415'!C37</f>
        <v>295535.4</v>
      </c>
      <c r="D37" s="46" t="n">
        <f aca="false">'[3]1415'!D37</f>
        <v>551419.9</v>
      </c>
      <c r="E37" s="46" t="n">
        <f aca="false">'[3]1415'!E37</f>
        <v>629211.4</v>
      </c>
      <c r="F37" s="46" t="n">
        <f aca="false">'[3]1415'!F37</f>
        <v>403844.1</v>
      </c>
      <c r="G37" s="46" t="n">
        <f aca="false">'[3]1415'!G37</f>
        <v>387447.9</v>
      </c>
      <c r="H37" s="46" t="n">
        <f aca="false">'[3]1415'!H37</f>
        <v>444286.1</v>
      </c>
      <c r="I37" s="46" t="n">
        <f aca="false">'[3]1415'!I37</f>
        <v>544612.9</v>
      </c>
      <c r="J37" s="46" t="n">
        <f aca="false">'[3]1415'!J37</f>
        <v>544958.6</v>
      </c>
      <c r="K37" s="46" t="str">
        <f aca="false">'[3]1415'!K37</f>
        <v/>
      </c>
      <c r="L37" s="46" t="str">
        <f aca="false">'[3]1415'!L37</f>
        <v/>
      </c>
      <c r="M37" s="46" t="str">
        <f aca="false">'[3]1415'!M37</f>
        <v/>
      </c>
      <c r="N37" s="47" t="n">
        <f aca="false">'[3]1415'!N37</f>
        <v>0</v>
      </c>
      <c r="O37" s="167"/>
      <c r="P37" s="167"/>
      <c r="Q37" s="112"/>
    </row>
    <row r="38" s="151" customFormat="true" ht="12.75" hidden="false" customHeight="true" outlineLevel="0" collapsed="false">
      <c r="A38" s="155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5"/>
      <c r="P38" s="165"/>
      <c r="Q38" s="108"/>
    </row>
    <row r="39" s="151" customFormat="true" ht="12.75" hidden="false" customHeight="true" outlineLevel="0" collapsed="false">
      <c r="A39" s="164" t="s">
        <v>64</v>
      </c>
      <c r="B39" s="128" t="n">
        <f aca="false">'[3]1415'!B39</f>
        <v>-343210.890000002</v>
      </c>
      <c r="C39" s="129" t="n">
        <f aca="false">'[3]1415'!C39</f>
        <v>555187.600000001</v>
      </c>
      <c r="D39" s="130" t="n">
        <f aca="false">'[3]1415'!D39</f>
        <v>70404.879999999</v>
      </c>
      <c r="E39" s="130" t="n">
        <f aca="false">'[3]1415'!E39</f>
        <v>-69273.9299999997</v>
      </c>
      <c r="F39" s="129" t="n">
        <f aca="false">'[3]1415'!F39</f>
        <v>126386.87</v>
      </c>
      <c r="G39" s="130" t="n">
        <f aca="false">'[3]1415'!G39</f>
        <v>-10955.5100000007</v>
      </c>
      <c r="H39" s="40" t="n">
        <f aca="false">'[3]1415'!H39</f>
        <v>172919.61</v>
      </c>
      <c r="I39" s="40" t="n">
        <f aca="false">'[3]1415'!I39</f>
        <v>61559.870000001</v>
      </c>
      <c r="J39" s="40" t="n">
        <f aca="false">'[3]1415'!J39</f>
        <v>53720.2688888889</v>
      </c>
      <c r="K39" s="40" t="str">
        <f aca="false">'[3]1415'!K39</f>
        <v/>
      </c>
      <c r="L39" s="40" t="str">
        <f aca="false">'[3]1415'!L39</f>
        <v/>
      </c>
      <c r="M39" s="40" t="str">
        <f aca="false">'[3]1415'!M39</f>
        <v/>
      </c>
      <c r="N39" s="41" t="n">
        <f aca="false">'[3]1415'!N39</f>
        <v>0</v>
      </c>
      <c r="O39" s="165"/>
      <c r="P39" s="165"/>
      <c r="Q39" s="108"/>
    </row>
    <row r="40" s="151" customFormat="true" ht="12.75" hidden="false" customHeight="true" outlineLevel="0" collapsed="false">
      <c r="A40" s="155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5"/>
      <c r="P40" s="165"/>
      <c r="Q40" s="108"/>
    </row>
    <row r="41" s="170" customFormat="true" ht="25.5" hidden="false" customHeight="true" outlineLevel="0" collapsed="false">
      <c r="A41" s="173" t="s">
        <v>46</v>
      </c>
      <c r="B41" s="132" t="n">
        <f aca="false">'[3]1415'!B41</f>
        <v>707517.379999999</v>
      </c>
      <c r="C41" s="133" t="n">
        <f aca="false">'[3]1415'!C41</f>
        <v>1094753.04</v>
      </c>
      <c r="D41" s="133" t="n">
        <f aca="false">'[3]1415'!D41</f>
        <v>858600.619999999</v>
      </c>
      <c r="E41" s="133" t="n">
        <f aca="false">'[3]1415'!E41</f>
        <v>790691.7</v>
      </c>
      <c r="F41" s="133" t="n">
        <f aca="false">'[3]1415'!F41</f>
        <v>739850.93</v>
      </c>
      <c r="G41" s="133" t="n">
        <f aca="false">'[3]1415'!G41</f>
        <v>601422.399999999</v>
      </c>
      <c r="H41" s="133" t="n">
        <f aca="false">'[3]1415'!H41</f>
        <v>838126.95</v>
      </c>
      <c r="I41" s="133" t="n">
        <f aca="false">'[3]1415'!I41</f>
        <v>803891.200000001</v>
      </c>
      <c r="J41" s="133" t="n">
        <f aca="false">'[3]1415'!J41</f>
        <v>812193.358888889</v>
      </c>
      <c r="K41" s="133" t="str">
        <f aca="false">'[3]1415'!K41</f>
        <v/>
      </c>
      <c r="L41" s="133" t="str">
        <f aca="false">'[3]1415'!L41</f>
        <v/>
      </c>
      <c r="M41" s="133" t="str">
        <f aca="false">'[3]1415'!M41</f>
        <v/>
      </c>
      <c r="N41" s="134" t="str">
        <f aca="false">'[3]1415'!N41</f>
        <v/>
      </c>
      <c r="O41" s="174"/>
      <c r="P41" s="174"/>
      <c r="Q41" s="137"/>
    </row>
    <row r="42" customFormat="false" ht="12.75" hidden="false" customHeight="true" outlineLevel="0" collapsed="false">
      <c r="A42" s="175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5"/>
      <c r="P42" s="175"/>
      <c r="Q42" s="175"/>
    </row>
    <row r="43" customFormat="false" ht="12.75" hidden="false" customHeight="true" outlineLevel="0" collapsed="false">
      <c r="A43" s="177" t="s">
        <v>79</v>
      </c>
      <c r="B43" s="178"/>
      <c r="C43" s="178"/>
      <c r="D43" s="178"/>
      <c r="E43" s="178"/>
      <c r="F43" s="178"/>
      <c r="G43" s="178"/>
      <c r="H43" s="178"/>
      <c r="I43" s="178" t="n">
        <f aca="false">IF(OR(I25="",I41=""),"",I25-I41)</f>
        <v>3594758.73</v>
      </c>
      <c r="J43" s="178" t="n">
        <f aca="false">IF(OR(J25="",J41=""),"",J25-J41)</f>
        <v>3128241.17111111</v>
      </c>
      <c r="K43" s="178" t="str">
        <f aca="false">IF(OR(K25="",K41=""),"",K25-K41)</f>
        <v/>
      </c>
      <c r="L43" s="178" t="str">
        <f aca="false">IF(OR(L25="",L41=""),"",L25-L41)</f>
        <v/>
      </c>
      <c r="M43" s="178" t="str">
        <f aca="false">IF(OR(M25="",M41=""),"",M25-M41)</f>
        <v/>
      </c>
      <c r="N43" s="178" t="str">
        <f aca="false">IF(OR(N25="",N41=""),"",N25-N41)</f>
        <v/>
      </c>
      <c r="O43" s="179"/>
      <c r="P43" s="179"/>
      <c r="Q43" s="175"/>
    </row>
    <row r="44" customFormat="false" ht="12.75" hidden="false" customHeight="true" outlineLevel="0" collapsed="false">
      <c r="A44" s="177" t="s">
        <v>80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1"/>
      <c r="O44" s="177"/>
      <c r="P44" s="177"/>
      <c r="Q44" s="177"/>
    </row>
    <row r="45" customFormat="false" ht="12.75" hidden="false" customHeight="false" outlineLevel="0" collapsed="false"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1"/>
      <c r="O45" s="182"/>
      <c r="P45" s="182"/>
      <c r="Q45" s="182"/>
    </row>
    <row r="46" customFormat="false" ht="12.75" hidden="false" customHeight="false" outlineLevel="0" collapsed="false">
      <c r="A46" s="183"/>
      <c r="B46" s="183"/>
      <c r="C46" s="183"/>
      <c r="D46" s="183"/>
      <c r="E46" s="175"/>
      <c r="F46" s="175"/>
      <c r="G46" s="175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2.75" hidden="false" customHeight="false" outlineLevel="0" collapsed="false">
      <c r="A47" s="175"/>
      <c r="B47" s="175"/>
      <c r="C47" s="175"/>
    </row>
    <row r="48" customFormat="false" ht="12.75" hidden="false" customHeight="false" outlineLevel="0" collapsed="false">
      <c r="A48" s="183"/>
      <c r="B48" s="183"/>
      <c r="C48" s="183"/>
    </row>
    <row r="49" customFormat="false" ht="12.75" hidden="false" customHeight="false" outlineLevel="0" collapsed="false">
      <c r="B49" s="184"/>
    </row>
    <row r="52" customFormat="false" ht="12.75" hidden="false" customHeight="false" outlineLevel="0" collapsed="false">
      <c r="B52" s="185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B8" activeCellId="0" sqref="B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D1" s="186" t="s">
        <v>15</v>
      </c>
      <c r="I1" s="187"/>
    </row>
    <row r="2" s="188" customFormat="true" ht="12.75" hidden="false" customHeight="true" outlineLevel="0" collapsed="false"/>
    <row r="3" customFormat="false" ht="30" hidden="false" customHeight="true" outlineLevel="0" collapsed="false">
      <c r="A3" s="189"/>
      <c r="B3" s="143" t="str">
        <f aca="false">'[4]14-15'!$B$3:$Q$3</f>
        <v>Situation Mensuelle du Marché du Blé dur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92" customFormat="true" ht="12.75" hidden="false" customHeight="true" outlineLevel="0" collapsed="false">
      <c r="A4" s="190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customFormat="false" ht="12.75" hidden="false" customHeight="true" outlineLevel="0" collapsed="false">
      <c r="A5" s="193"/>
      <c r="B5" s="0"/>
      <c r="C5" s="0"/>
      <c r="D5" s="0"/>
      <c r="E5" s="0"/>
      <c r="F5" s="0"/>
      <c r="G5" s="0"/>
      <c r="H5" s="19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7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s="197" customFormat="tru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0" t="n">
        <f aca="false">[3]!dat1</f>
        <v>42125</v>
      </c>
      <c r="P7" s="20" t="n">
        <f aca="false">[3]!dat2</f>
        <v>41760</v>
      </c>
      <c r="Q7" s="199" t="s">
        <v>16</v>
      </c>
    </row>
    <row r="8" s="197" customFormat="true" ht="12.75" hidden="false" customHeight="true" outlineLevel="0" collapsed="false">
      <c r="A8" s="200"/>
      <c r="B8" s="201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3"/>
      <c r="O8" s="204"/>
      <c r="P8" s="205"/>
      <c r="Q8" s="206"/>
    </row>
    <row r="9" s="197" customFormat="true" ht="12.75" hidden="false" customHeight="true" outlineLevel="0" collapsed="false">
      <c r="A9" s="207" t="s">
        <v>17</v>
      </c>
      <c r="B9" s="208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10"/>
      <c r="O9" s="211"/>
      <c r="P9" s="212"/>
      <c r="Q9" s="213"/>
    </row>
    <row r="10" s="197" customFormat="true" ht="12.75" hidden="false" customHeight="true" outlineLevel="0" collapsed="false">
      <c r="A10" s="200" t="s">
        <v>81</v>
      </c>
      <c r="B10" s="39" t="n">
        <f aca="false">'[4]14-15'!B10</f>
        <v>60422.1</v>
      </c>
      <c r="C10" s="40" t="n">
        <f aca="false">'[4]14-15'!C10</f>
        <v>691093.7</v>
      </c>
      <c r="D10" s="40" t="n">
        <f aca="false">'[4]14-15'!D10</f>
        <v>707866.4</v>
      </c>
      <c r="E10" s="40" t="n">
        <f aca="false">'[4]14-15'!E10</f>
        <v>631696.6</v>
      </c>
      <c r="F10" s="40" t="n">
        <f aca="false">'[4]14-15'!F10</f>
        <v>479288.4</v>
      </c>
      <c r="G10" s="40" t="n">
        <f aca="false">'[4]14-15'!G10</f>
        <v>412340.3</v>
      </c>
      <c r="H10" s="40" t="n">
        <f aca="false">'[4]14-15'!H10</f>
        <v>373520.7</v>
      </c>
      <c r="I10" s="40" t="n">
        <f aca="false">'[4]14-15'!I10</f>
        <v>333656.5</v>
      </c>
      <c r="J10" s="40" t="n">
        <f aca="false">'[4]14-15'!J10</f>
        <v>291057.9</v>
      </c>
      <c r="K10" s="40" t="n">
        <f aca="false">'[4]14-15'!K10</f>
        <v>228463.7</v>
      </c>
      <c r="L10" s="40" t="n">
        <f aca="false">'[4]14-15'!L10</f>
        <v>181183.1</v>
      </c>
      <c r="M10" s="40" t="n">
        <f aca="false">'[4]14-15'!M10</f>
        <v>0</v>
      </c>
      <c r="N10" s="41" t="n">
        <f aca="false">'[4]14-15'!N10</f>
        <v>0</v>
      </c>
      <c r="O10" s="214" t="n">
        <f aca="false">'[4]14-15'!O10</f>
        <v>181183.1</v>
      </c>
      <c r="P10" s="215" t="n">
        <f aca="false">'[4]14-15'!P10</f>
        <v>194643.9</v>
      </c>
      <c r="Q10" s="216" t="n">
        <f aca="false">'[4]14-15'!Q10</f>
        <v>-0.0691560331456572</v>
      </c>
    </row>
    <row r="11" s="197" customFormat="true" ht="12.75" hidden="false" customHeight="true" outlineLevel="0" collapsed="false">
      <c r="A11" s="200" t="s">
        <v>51</v>
      </c>
      <c r="B11" s="39" t="n">
        <f aca="false">'[4]14-15'!B11</f>
        <v>26629.3</v>
      </c>
      <c r="C11" s="40" t="n">
        <f aca="false">'[4]14-15'!C11</f>
        <v>35225.6</v>
      </c>
      <c r="D11" s="40" t="n">
        <f aca="false">'[4]14-15'!D11</f>
        <v>27239.6</v>
      </c>
      <c r="E11" s="40" t="n">
        <f aca="false">'[4]14-15'!E11</f>
        <v>25616.6</v>
      </c>
      <c r="F11" s="40" t="n">
        <f aca="false">'[4]14-15'!F11</f>
        <v>21642.7</v>
      </c>
      <c r="G11" s="40" t="n">
        <f aca="false">'[4]14-15'!G11</f>
        <v>29638.4</v>
      </c>
      <c r="H11" s="40" t="n">
        <f aca="false">'[4]14-15'!H11</f>
        <v>22793</v>
      </c>
      <c r="I11" s="40" t="n">
        <f aca="false">'[4]14-15'!I11</f>
        <v>33828.9</v>
      </c>
      <c r="J11" s="40" t="n">
        <f aca="false">'[4]14-15'!J11</f>
        <v>30122.2</v>
      </c>
      <c r="K11" s="40" t="n">
        <f aca="false">'[4]14-15'!K11</f>
        <v>38208.7</v>
      </c>
      <c r="L11" s="40" t="n">
        <f aca="false">'[4]14-15'!L11</f>
        <v>44511.1</v>
      </c>
      <c r="M11" s="40" t="e">
        <f aca="false">'[4]14-15'!M11</f>
        <v>#REF!</v>
      </c>
      <c r="N11" s="41" t="e">
        <f aca="false">'[4]14-15'!N11</f>
        <v>#REF!</v>
      </c>
      <c r="O11" s="214" t="n">
        <f aca="false">'[4]14-15'!O11</f>
        <v>44511.1</v>
      </c>
      <c r="P11" s="215" t="n">
        <f aca="false">'[4]14-15'!P11</f>
        <v>29993.1</v>
      </c>
      <c r="Q11" s="216" t="n">
        <f aca="false">'[4]14-15'!Q11</f>
        <v>0.484044663605963</v>
      </c>
    </row>
    <row r="12" s="197" customFormat="true" ht="12.75" hidden="false" customHeight="true" outlineLevel="0" collapsed="false">
      <c r="A12" s="200" t="s">
        <v>82</v>
      </c>
      <c r="B12" s="39" t="n">
        <f aca="false">'[4]14-15'!B12</f>
        <v>74.15</v>
      </c>
      <c r="C12" s="40" t="n">
        <f aca="false">'[4]14-15'!C12</f>
        <v>81.93</v>
      </c>
      <c r="D12" s="40" t="n">
        <f aca="false">'[4]14-15'!D12</f>
        <v>36.93</v>
      </c>
      <c r="E12" s="40" t="n">
        <f aca="false">'[4]14-15'!E12</f>
        <v>24.35</v>
      </c>
      <c r="F12" s="40" t="n">
        <f aca="false">'[4]14-15'!F12</f>
        <v>27.61</v>
      </c>
      <c r="G12" s="40" t="n">
        <f aca="false">'[4]14-15'!G12</f>
        <v>28</v>
      </c>
      <c r="H12" s="40" t="n">
        <f aca="false">'[4]14-15'!H12</f>
        <v>27.1</v>
      </c>
      <c r="I12" s="40" t="n">
        <f aca="false">'[4]14-15'!I12</f>
        <v>26.38</v>
      </c>
      <c r="J12" s="40" t="n">
        <f aca="false">'[4]14-15'!J12</f>
        <v>25.02</v>
      </c>
      <c r="K12" s="40" t="n">
        <f aca="false">'[4]14-15'!K12</f>
        <v>40.99</v>
      </c>
      <c r="L12" s="40" t="n">
        <f aca="false">'[4]14-15'!L12</f>
        <v>30.38</v>
      </c>
      <c r="M12" s="40" t="n">
        <f aca="false">'[4]14-15'!M12</f>
        <v>0</v>
      </c>
      <c r="N12" s="41" t="n">
        <f aca="false">'[4]14-15'!N12</f>
        <v>0</v>
      </c>
      <c r="O12" s="214" t="n">
        <f aca="false">'[4]14-15'!O12</f>
        <v>30.38</v>
      </c>
      <c r="P12" s="215" t="n">
        <f aca="false">'[4]14-15'!P12</f>
        <v>13.45</v>
      </c>
      <c r="Q12" s="216" t="n">
        <f aca="false">'[4]14-15'!Q12</f>
        <v>1.25873605947955</v>
      </c>
    </row>
    <row r="13" s="197" customFormat="true" ht="12.75" hidden="false" customHeight="true" outlineLevel="0" collapsed="false">
      <c r="A13" s="217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4"/>
      <c r="P13" s="215"/>
      <c r="Q13" s="216"/>
    </row>
    <row r="14" s="197" customFormat="true" ht="12.75" hidden="false" customHeight="true" outlineLevel="0" collapsed="false">
      <c r="A14" s="218" t="s">
        <v>24</v>
      </c>
      <c r="B14" s="45" t="n">
        <f aca="false">'[4]14-15'!B14</f>
        <v>87125.55</v>
      </c>
      <c r="C14" s="46" t="n">
        <f aca="false">'[4]14-15'!C14</f>
        <v>726401.23</v>
      </c>
      <c r="D14" s="46" t="n">
        <f aca="false">'[4]14-15'!D14</f>
        <v>735142.93</v>
      </c>
      <c r="E14" s="46" t="n">
        <f aca="false">'[4]14-15'!E14</f>
        <v>657337.55</v>
      </c>
      <c r="F14" s="46" t="n">
        <f aca="false">'[4]14-15'!F14</f>
        <v>500958.71</v>
      </c>
      <c r="G14" s="46" t="n">
        <f aca="false">'[4]14-15'!G14</f>
        <v>442006.7</v>
      </c>
      <c r="H14" s="46" t="n">
        <f aca="false">'[4]14-15'!H14</f>
        <v>396340.8</v>
      </c>
      <c r="I14" s="46" t="n">
        <f aca="false">'[4]14-15'!I14</f>
        <v>367511.78</v>
      </c>
      <c r="J14" s="46" t="n">
        <f aca="false">'[4]14-15'!J14</f>
        <v>321205.12</v>
      </c>
      <c r="K14" s="46" t="n">
        <f aca="false">'[4]14-15'!K14</f>
        <v>266713.39</v>
      </c>
      <c r="L14" s="46" t="n">
        <f aca="false">'[4]14-15'!L14</f>
        <v>225724.58</v>
      </c>
      <c r="M14" s="46" t="e">
        <f aca="false">'[4]14-15'!M14</f>
        <v>#REF!</v>
      </c>
      <c r="N14" s="47" t="e">
        <f aca="false">'[4]14-15'!N14</f>
        <v>#REF!</v>
      </c>
      <c r="O14" s="219" t="n">
        <f aca="false">'[4]14-15'!O14</f>
        <v>225724.58</v>
      </c>
      <c r="P14" s="220" t="n">
        <f aca="false">'[4]14-15'!P14</f>
        <v>224650.45</v>
      </c>
      <c r="Q14" s="221" t="n">
        <f aca="false">'[4]14-15'!Q14</f>
        <v>0.0047813391871685</v>
      </c>
    </row>
    <row r="15" s="197" customFormat="true" ht="12.75" hidden="false" customHeight="true" outlineLevel="0" collapsed="false">
      <c r="A15" s="217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4"/>
      <c r="P15" s="215"/>
      <c r="Q15" s="216"/>
    </row>
    <row r="16" s="197" customFormat="true" ht="12.75" hidden="false" customHeight="true" outlineLevel="0" collapsed="false">
      <c r="A16" s="200" t="s">
        <v>83</v>
      </c>
      <c r="B16" s="39" t="n">
        <f aca="false">'[4]14-15'!B16</f>
        <v>0</v>
      </c>
      <c r="C16" s="40" t="n">
        <f aca="false">'[4]14-15'!C16</f>
        <v>0</v>
      </c>
      <c r="D16" s="40" t="n">
        <f aca="false">'[4]14-15'!D16</f>
        <v>0</v>
      </c>
      <c r="E16" s="40" t="n">
        <f aca="false">'[4]14-15'!E16</f>
        <v>0</v>
      </c>
      <c r="F16" s="40" t="n">
        <f aca="false">'[4]14-15'!F16</f>
        <v>0</v>
      </c>
      <c r="G16" s="40" t="n">
        <f aca="false">'[4]14-15'!G16</f>
        <v>0</v>
      </c>
      <c r="H16" s="40" t="n">
        <f aca="false">'[4]14-15'!H16</f>
        <v>0</v>
      </c>
      <c r="I16" s="40" t="n">
        <f aca="false">'[4]14-15'!I16</f>
        <v>0</v>
      </c>
      <c r="J16" s="40" t="n">
        <f aca="false">'[4]14-15'!J16</f>
        <v>0</v>
      </c>
      <c r="K16" s="40" t="n">
        <f aca="false">'[4]14-15'!K16</f>
        <v>0</v>
      </c>
      <c r="L16" s="40" t="n">
        <f aca="false">'[4]14-15'!L16</f>
        <v>0</v>
      </c>
      <c r="M16" s="40" t="n">
        <f aca="false">'[4]14-15'!M16</f>
        <v>0</v>
      </c>
      <c r="N16" s="41" t="n">
        <f aca="false">'[4]14-15'!N16</f>
        <v>0</v>
      </c>
      <c r="O16" s="214"/>
      <c r="P16" s="215"/>
      <c r="Q16" s="216"/>
    </row>
    <row r="17" s="223" customFormat="true" ht="12.75" hidden="false" customHeight="true" outlineLevel="0" collapsed="false">
      <c r="A17" s="222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4"/>
      <c r="P17" s="215"/>
      <c r="Q17" s="216"/>
    </row>
    <row r="18" s="228" customFormat="true" ht="25.5" hidden="false" customHeight="true" outlineLevel="0" collapsed="false">
      <c r="A18" s="224" t="s">
        <v>84</v>
      </c>
      <c r="B18" s="117" t="n">
        <f aca="false">'[4]14-15'!B18</f>
        <v>87125.55</v>
      </c>
      <c r="C18" s="118" t="n">
        <f aca="false">'[4]14-15'!C18</f>
        <v>726401.23</v>
      </c>
      <c r="D18" s="118" t="n">
        <f aca="false">'[4]14-15'!D18</f>
        <v>735142.93</v>
      </c>
      <c r="E18" s="118" t="n">
        <f aca="false">'[4]14-15'!E18</f>
        <v>657337.55</v>
      </c>
      <c r="F18" s="118" t="n">
        <f aca="false">'[4]14-15'!F18</f>
        <v>500958.71</v>
      </c>
      <c r="G18" s="118" t="n">
        <f aca="false">'[4]14-15'!G18</f>
        <v>442006.7</v>
      </c>
      <c r="H18" s="118" t="n">
        <f aca="false">'[4]14-15'!H18</f>
        <v>396340.8</v>
      </c>
      <c r="I18" s="118" t="n">
        <f aca="false">'[4]14-15'!I18</f>
        <v>367511.78</v>
      </c>
      <c r="J18" s="118" t="n">
        <f aca="false">'[4]14-15'!J18</f>
        <v>321205.12</v>
      </c>
      <c r="K18" s="118" t="n">
        <f aca="false">'[4]14-15'!K18</f>
        <v>266713.39</v>
      </c>
      <c r="L18" s="118" t="n">
        <f aca="false">'[4]14-15'!L18</f>
        <v>225724.58</v>
      </c>
      <c r="M18" s="118" t="e">
        <f aca="false">'[4]14-15'!M18</f>
        <v>#REF!</v>
      </c>
      <c r="N18" s="62" t="n">
        <f aca="false">'[4]14-15'!N18</f>
        <v>0</v>
      </c>
      <c r="O18" s="225" t="n">
        <f aca="false">'[4]14-15'!O18</f>
        <v>225724.58</v>
      </c>
      <c r="P18" s="226" t="n">
        <f aca="false">'[4]14-15'!P18</f>
        <v>224650.45</v>
      </c>
      <c r="Q18" s="227" t="n">
        <f aca="false">'[4]14-15'!Q18</f>
        <v>0.0047813391871685</v>
      </c>
    </row>
    <row r="19" s="223" customFormat="true" ht="12.75" hidden="false" customHeight="true" outlineLevel="0" collapsed="false">
      <c r="A19" s="222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4"/>
      <c r="P19" s="215"/>
      <c r="Q19" s="216"/>
    </row>
    <row r="20" s="197" customFormat="true" ht="12.75" hidden="false" customHeight="true" outlineLevel="0" collapsed="false">
      <c r="A20" s="207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4"/>
      <c r="P20" s="215"/>
      <c r="Q20" s="216"/>
    </row>
    <row r="21" s="197" customFormat="true" ht="12.75" hidden="false" customHeight="true" outlineLevel="0" collapsed="false">
      <c r="A21" s="200" t="s">
        <v>85</v>
      </c>
      <c r="B21" s="39" t="n">
        <f aca="false">'[4]14-15'!B21</f>
        <v>735147.6</v>
      </c>
      <c r="C21" s="40" t="n">
        <f aca="false">'[4]14-15'!C21</f>
        <v>121901.5</v>
      </c>
      <c r="D21" s="40" t="n">
        <f aca="false">'[4]14-15'!D21</f>
        <v>120198.2</v>
      </c>
      <c r="E21" s="40" t="n">
        <f aca="false">'[4]14-15'!E21</f>
        <v>83607.7</v>
      </c>
      <c r="F21" s="40" t="n">
        <f aca="false">'[4]14-15'!F21</f>
        <v>84342.6</v>
      </c>
      <c r="G21" s="40" t="n">
        <f aca="false">'[4]14-15'!G21</f>
        <v>46538.2</v>
      </c>
      <c r="H21" s="40" t="n">
        <f aca="false">'[4]14-15'!H21</f>
        <v>55937</v>
      </c>
      <c r="I21" s="40" t="n">
        <f aca="false">'[4]14-15'!I21</f>
        <v>50996.7</v>
      </c>
      <c r="J21" s="40" t="n">
        <f aca="false">'[4]14-15'!J21</f>
        <v>47000.1</v>
      </c>
      <c r="K21" s="40" t="n">
        <f aca="false">'[4]14-15'!K21</f>
        <v>35088</v>
      </c>
      <c r="L21" s="40" t="n">
        <f aca="false">'[4]14-15'!L21</f>
        <v>0</v>
      </c>
      <c r="M21" s="40" t="n">
        <f aca="false">'[4]14-15'!M21</f>
        <v>0</v>
      </c>
      <c r="N21" s="41" t="n">
        <f aca="false">'[4]14-15'!N21</f>
        <v>0</v>
      </c>
      <c r="O21" s="214" t="n">
        <f aca="false">'[4]14-15'!O21</f>
        <v>1380757.6</v>
      </c>
      <c r="P21" s="215" t="n">
        <f aca="false">'[4]14-15'!P21</f>
        <v>1744242.9</v>
      </c>
      <c r="Q21" s="216" t="n">
        <f aca="false">'[4]14-15'!Q21</f>
        <v>-0.208391445939095</v>
      </c>
    </row>
    <row r="22" s="197" customFormat="true" ht="12.75" hidden="false" customHeight="true" outlineLevel="0" collapsed="false">
      <c r="A22" s="200" t="s">
        <v>86</v>
      </c>
      <c r="B22" s="39" t="n">
        <f aca="false">'[4]14-15'!B22</f>
        <v>2009.5</v>
      </c>
      <c r="C22" s="40" t="n">
        <f aca="false">'[4]14-15'!C22</f>
        <v>4781</v>
      </c>
      <c r="D22" s="40" t="n">
        <f aca="false">'[4]14-15'!D22</f>
        <v>18218.1</v>
      </c>
      <c r="E22" s="40" t="n">
        <f aca="false">'[4]14-15'!E22</f>
        <v>27632</v>
      </c>
      <c r="F22" s="40" t="n">
        <f aca="false">'[4]14-15'!F22</f>
        <v>17916.6</v>
      </c>
      <c r="G22" s="40" t="n">
        <f aca="false">'[4]14-15'!G22</f>
        <v>16423.1</v>
      </c>
      <c r="H22" s="40" t="n">
        <f aca="false">'[4]14-15'!H22</f>
        <v>17036.8</v>
      </c>
      <c r="I22" s="40" t="n">
        <f aca="false">'[4]14-15'!I22</f>
        <v>21314.6</v>
      </c>
      <c r="J22" s="40" t="n">
        <f aca="false">'[4]14-15'!J22</f>
        <v>26408</v>
      </c>
      <c r="K22" s="40" t="n">
        <f aca="false">'[4]14-15'!K22</f>
        <v>0</v>
      </c>
      <c r="L22" s="40" t="n">
        <f aca="false">'[4]14-15'!L22</f>
        <v>0</v>
      </c>
      <c r="M22" s="40" t="n">
        <f aca="false">'[4]14-15'!M22</f>
        <v>0</v>
      </c>
      <c r="N22" s="41" t="n">
        <f aca="false">'[4]14-15'!N22</f>
        <v>0</v>
      </c>
      <c r="O22" s="214"/>
      <c r="P22" s="215"/>
      <c r="Q22" s="216"/>
    </row>
    <row r="23" s="223" customFormat="true" ht="12.75" hidden="false" customHeight="true" outlineLevel="0" collapsed="false">
      <c r="A23" s="222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4"/>
      <c r="P23" s="215"/>
      <c r="Q23" s="216"/>
    </row>
    <row r="24" s="228" customFormat="true" ht="25.5" hidden="false" customHeight="true" outlineLevel="0" collapsed="false">
      <c r="A24" s="224" t="s">
        <v>31</v>
      </c>
      <c r="B24" s="117" t="n">
        <f aca="false">'[4]14-15'!B24</f>
        <v>824282.65</v>
      </c>
      <c r="C24" s="118" t="n">
        <f aca="false">'[4]14-15'!C24</f>
        <v>853083.73</v>
      </c>
      <c r="D24" s="118" t="n">
        <f aca="false">'[4]14-15'!D24</f>
        <v>873559.23</v>
      </c>
      <c r="E24" s="118" t="n">
        <f aca="false">'[4]14-15'!E24</f>
        <v>768577.25</v>
      </c>
      <c r="F24" s="118" t="n">
        <f aca="false">'[4]14-15'!F24</f>
        <v>603217.91</v>
      </c>
      <c r="G24" s="118" t="n">
        <f aca="false">'[4]14-15'!G24</f>
        <v>504968</v>
      </c>
      <c r="H24" s="118" t="n">
        <f aca="false">'[4]14-15'!H24</f>
        <v>469314.6</v>
      </c>
      <c r="I24" s="118" t="n">
        <f aca="false">'[4]14-15'!I24</f>
        <v>439823.08</v>
      </c>
      <c r="J24" s="118" t="n">
        <f aca="false">'[4]14-15'!J24</f>
        <v>394613.22</v>
      </c>
      <c r="K24" s="118" t="n">
        <f aca="false">'[4]14-15'!K24</f>
        <v>301801.39</v>
      </c>
      <c r="L24" s="118" t="n">
        <f aca="false">'[4]14-15'!L24</f>
        <v>225724.58</v>
      </c>
      <c r="M24" s="118" t="e">
        <f aca="false">'[4]14-15'!M24</f>
        <v>#REF!</v>
      </c>
      <c r="N24" s="62" t="n">
        <f aca="false">'[4]14-15'!N24</f>
        <v>0</v>
      </c>
      <c r="O24" s="225"/>
      <c r="P24" s="226"/>
      <c r="Q24" s="227"/>
    </row>
    <row r="25" s="223" customFormat="true" ht="12.75" hidden="false" customHeight="true" outlineLevel="0" collapsed="false">
      <c r="A25" s="222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4"/>
      <c r="P25" s="215"/>
      <c r="Q25" s="216"/>
    </row>
    <row r="26" s="197" customFormat="true" ht="12.75" hidden="false" customHeight="true" outlineLevel="0" collapsed="false">
      <c r="A26" s="207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4"/>
      <c r="P26" s="215"/>
      <c r="Q26" s="216"/>
    </row>
    <row r="27" s="197" customFormat="true" ht="12.75" hidden="false" customHeight="true" outlineLevel="0" collapsed="false">
      <c r="A27" s="200" t="s">
        <v>58</v>
      </c>
      <c r="B27" s="39" t="n">
        <f aca="false">'[4]14-15'!B27</f>
        <v>41863.3</v>
      </c>
      <c r="C27" s="40" t="n">
        <f aca="false">'[4]14-15'!C27</f>
        <v>37691</v>
      </c>
      <c r="D27" s="40" t="n">
        <f aca="false">'[4]14-15'!D27</f>
        <v>53868.9</v>
      </c>
      <c r="E27" s="40" t="n">
        <f aca="false">'[4]14-15'!E27</f>
        <v>60898.8</v>
      </c>
      <c r="F27" s="40" t="n">
        <f aca="false">'[4]14-15'!F27</f>
        <v>52340.6</v>
      </c>
      <c r="G27" s="40" t="n">
        <f aca="false">'[4]14-15'!G27</f>
        <v>45163.7</v>
      </c>
      <c r="H27" s="40" t="n">
        <f aca="false">'[4]14-15'!H27</f>
        <v>53447.9</v>
      </c>
      <c r="I27" s="40" t="n">
        <f aca="false">'[4]14-15'!I27</f>
        <v>51567.4</v>
      </c>
      <c r="J27" s="40" t="n">
        <f aca="false">'[4]14-15'!J27</f>
        <v>59145.4</v>
      </c>
      <c r="K27" s="40" t="n">
        <f aca="false">'[4]14-15'!K27</f>
        <v>56023</v>
      </c>
      <c r="L27" s="40" t="n">
        <f aca="false">'[4]14-15'!L27</f>
        <v>0</v>
      </c>
      <c r="M27" s="40" t="n">
        <f aca="false">'[4]14-15'!M27</f>
        <v>0</v>
      </c>
      <c r="N27" s="41" t="n">
        <f aca="false">'[4]14-15'!N27</f>
        <v>0</v>
      </c>
      <c r="O27" s="214" t="n">
        <f aca="false">'[4]14-15'!O27</f>
        <v>512010</v>
      </c>
      <c r="P27" s="215" t="n">
        <f aca="false">'[4]14-15'!P27</f>
        <v>520812.3</v>
      </c>
      <c r="Q27" s="216" t="n">
        <f aca="false">'[4]14-15'!Q27</f>
        <v>-0.016901098533963</v>
      </c>
    </row>
    <row r="28" s="197" customFormat="true" ht="12.75" hidden="false" customHeight="true" outlineLevel="0" collapsed="false">
      <c r="A28" s="200" t="s">
        <v>87</v>
      </c>
      <c r="B28" s="39" t="n">
        <f aca="false">'[4]14-15'!B28</f>
        <v>41.22</v>
      </c>
      <c r="C28" s="114" t="n">
        <f aca="false">'[4]14-15'!C28</f>
        <v>45</v>
      </c>
      <c r="D28" s="40" t="n">
        <f aca="false">'[4]14-15'!D28</f>
        <v>33.06</v>
      </c>
      <c r="E28" s="40" t="n">
        <f aca="false">'[4]14-15'!E28</f>
        <v>9.18</v>
      </c>
      <c r="F28" s="40" t="n">
        <f aca="false">'[4]14-15'!F28</f>
        <v>10.23</v>
      </c>
      <c r="G28" s="40" t="n">
        <f aca="false">'[4]14-15'!G28</f>
        <v>10.22</v>
      </c>
      <c r="H28" s="40" t="n">
        <f aca="false">'[4]14-15'!H28</f>
        <v>10.68</v>
      </c>
      <c r="I28" s="40" t="n">
        <f aca="false">'[4]14-15'!I28</f>
        <v>12.48</v>
      </c>
      <c r="J28" s="40" t="n">
        <f aca="false">'[4]14-15'!J28</f>
        <v>20.85</v>
      </c>
      <c r="K28" s="40" t="n">
        <f aca="false">'[4]14-15'!K28</f>
        <v>10.61</v>
      </c>
      <c r="L28" s="40" t="n">
        <f aca="false">'[4]14-15'!L28</f>
        <v>0</v>
      </c>
      <c r="M28" s="40" t="n">
        <f aca="false">'[4]14-15'!M28</f>
        <v>0</v>
      </c>
      <c r="N28" s="41" t="n">
        <f aca="false">'[4]14-15'!N28</f>
        <v>0</v>
      </c>
      <c r="O28" s="214" t="n">
        <f aca="false">'[4]14-15'!O28</f>
        <v>203.53</v>
      </c>
      <c r="P28" s="215" t="n">
        <f aca="false">'[4]14-15'!P28</f>
        <v>3523.3</v>
      </c>
      <c r="Q28" s="216" t="n">
        <f aca="false">'[4]14-15'!Q28</f>
        <v>-0.942233133709874</v>
      </c>
    </row>
    <row r="29" s="197" customFormat="true" ht="12.75" hidden="false" customHeight="true" outlineLevel="0" collapsed="false">
      <c r="A29" s="217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4"/>
      <c r="P29" s="215"/>
      <c r="Q29" s="216"/>
    </row>
    <row r="30" s="197" customFormat="true" ht="12.75" hidden="false" customHeight="true" outlineLevel="0" collapsed="false">
      <c r="A30" s="229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4"/>
      <c r="P30" s="215"/>
      <c r="Q30" s="216"/>
    </row>
    <row r="31" s="197" customFormat="true" ht="12.75" hidden="false" customHeight="true" outlineLevel="0" collapsed="false">
      <c r="A31" s="200" t="s">
        <v>89</v>
      </c>
      <c r="B31" s="39" t="n">
        <f aca="false">'[4]14-15'!B31</f>
        <v>60686.2</v>
      </c>
      <c r="C31" s="40" t="n">
        <f aca="false">'[4]14-15'!C31</f>
        <v>71332.3</v>
      </c>
      <c r="D31" s="40" t="n">
        <f aca="false">'[4]14-15'!D31</f>
        <v>117294.4</v>
      </c>
      <c r="E31" s="40" t="n">
        <f aca="false">'[4]14-15'!E31</f>
        <v>87051</v>
      </c>
      <c r="F31" s="40" t="n">
        <f aca="false">'[4]14-15'!F31</f>
        <v>112402.6</v>
      </c>
      <c r="G31" s="40" t="n">
        <f aca="false">'[4]14-15'!G31</f>
        <v>77350.8</v>
      </c>
      <c r="H31" s="40" t="n">
        <f aca="false">'[4]14-15'!H31</f>
        <v>83151.9</v>
      </c>
      <c r="I31" s="40" t="n">
        <f aca="false">'[4]14-15'!I31</f>
        <v>69021</v>
      </c>
      <c r="J31" s="40" t="n">
        <f aca="false">'[4]14-15'!J31</f>
        <v>67879.3</v>
      </c>
      <c r="K31" s="40" t="n">
        <f aca="false">'[4]14-15'!K31</f>
        <v>0</v>
      </c>
      <c r="L31" s="40" t="n">
        <f aca="false">'[4]14-15'!L31</f>
        <v>0</v>
      </c>
      <c r="M31" s="40" t="n">
        <f aca="false">'[4]14-15'!M31</f>
        <v>0</v>
      </c>
      <c r="N31" s="41" t="n">
        <f aca="false">'[4]14-15'!N31</f>
        <v>0</v>
      </c>
      <c r="O31" s="214"/>
      <c r="P31" s="215"/>
      <c r="Q31" s="216"/>
    </row>
    <row r="32" s="197" customFormat="true" ht="12.75" hidden="false" customHeight="true" outlineLevel="0" collapsed="false">
      <c r="A32" s="200" t="s">
        <v>90</v>
      </c>
      <c r="B32" s="39" t="n">
        <f aca="false">'[4]14-15'!B32</f>
        <v>2848.5</v>
      </c>
      <c r="C32" s="40" t="n">
        <f aca="false">'[4]14-15'!C32</f>
        <v>23.4</v>
      </c>
      <c r="D32" s="40" t="n">
        <f aca="false">'[4]14-15'!D32</f>
        <v>58944.4</v>
      </c>
      <c r="E32" s="40" t="n">
        <f aca="false">'[4]14-15'!E32</f>
        <v>110251.8</v>
      </c>
      <c r="F32" s="40" t="n">
        <f aca="false">'[4]14-15'!F32</f>
        <v>46583.6</v>
      </c>
      <c r="G32" s="40" t="n">
        <f aca="false">'[4]14-15'!G32</f>
        <v>17186.5</v>
      </c>
      <c r="H32" s="40" t="n">
        <f aca="false">'[4]14-15'!H32</f>
        <v>24876.2</v>
      </c>
      <c r="I32" s="40" t="n">
        <f aca="false">'[4]14-15'!I32</f>
        <v>6447</v>
      </c>
      <c r="J32" s="40" t="n">
        <f aca="false">'[4]14-15'!J32</f>
        <v>25961.3</v>
      </c>
      <c r="K32" s="40" t="n">
        <f aca="false">'[4]14-15'!K32</f>
        <v>0</v>
      </c>
      <c r="L32" s="40" t="n">
        <f aca="false">'[4]14-15'!L32</f>
        <v>0</v>
      </c>
      <c r="M32" s="40" t="n">
        <f aca="false">'[4]14-15'!M32</f>
        <v>0</v>
      </c>
      <c r="N32" s="41" t="n">
        <f aca="false">'[4]14-15'!N32</f>
        <v>0</v>
      </c>
      <c r="O32" s="214"/>
      <c r="P32" s="215"/>
      <c r="Q32" s="216"/>
    </row>
    <row r="33" s="197" customFormat="true" ht="12.75" hidden="false" customHeight="true" outlineLevel="0" collapsed="false">
      <c r="A33" s="217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4"/>
      <c r="P33" s="215"/>
      <c r="Q33" s="216"/>
    </row>
    <row r="34" s="223" customFormat="true" ht="12.75" hidden="false" customHeight="true" outlineLevel="0" collapsed="false">
      <c r="A34" s="230" t="s">
        <v>91</v>
      </c>
      <c r="B34" s="231" t="n">
        <f aca="false">'[4]14-15'!B34</f>
        <v>-7557.80000000005</v>
      </c>
      <c r="C34" s="232" t="n">
        <f aca="false">'[4]14-15'!C34</f>
        <v>8849.09999999986</v>
      </c>
      <c r="D34" s="232" t="n">
        <f aca="false">'[4]14-15'!D34</f>
        <v>-13919.08</v>
      </c>
      <c r="E34" s="232" t="n">
        <f aca="false">'[4]14-15'!E34</f>
        <v>9407.75999999978</v>
      </c>
      <c r="F34" s="232" t="n">
        <f aca="false">'[4]14-15'!F34</f>
        <v>-50125.8199999999</v>
      </c>
      <c r="G34" s="232" t="n">
        <f aca="false">'[4]14-15'!G34</f>
        <v>-31084.02</v>
      </c>
      <c r="H34" s="40" t="n">
        <f aca="false">'[4]14-15'!H34</f>
        <v>-59683.86</v>
      </c>
      <c r="I34" s="40" t="n">
        <f aca="false">'[4]14-15'!I34</f>
        <v>-8429.91999999998</v>
      </c>
      <c r="J34" s="40" t="n">
        <f aca="false">'[4]14-15'!J34</f>
        <v>-25107.02</v>
      </c>
      <c r="K34" s="40" t="str">
        <f aca="false">'[4]14-15'!K34</f>
        <v/>
      </c>
      <c r="L34" s="40" t="str">
        <f aca="false">'[4]14-15'!L34</f>
        <v/>
      </c>
      <c r="M34" s="40" t="n">
        <f aca="false">'[4]14-15'!M34</f>
        <v>0</v>
      </c>
      <c r="N34" s="41" t="n">
        <f aca="false">'[4]14-15'!N34</f>
        <v>0</v>
      </c>
      <c r="O34" s="214"/>
      <c r="P34" s="215"/>
      <c r="Q34" s="216"/>
    </row>
    <row r="35" s="223" customFormat="true" ht="12.75" hidden="false" customHeight="true" outlineLevel="0" collapsed="false">
      <c r="A35" s="233"/>
      <c r="B35" s="234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6"/>
      <c r="O35" s="214"/>
      <c r="P35" s="215"/>
      <c r="Q35" s="216"/>
    </row>
    <row r="36" s="197" customFormat="true" ht="25.5" hidden="false" customHeight="true" outlineLevel="0" collapsed="false">
      <c r="A36" s="237" t="s">
        <v>46</v>
      </c>
      <c r="B36" s="238" t="n">
        <f aca="false">'[4]14-15'!B36</f>
        <v>97881.42</v>
      </c>
      <c r="C36" s="239" t="n">
        <f aca="false">'[4]14-15'!C36</f>
        <v>117940.8</v>
      </c>
      <c r="D36" s="239" t="n">
        <f aca="false">'[4]14-15'!D36</f>
        <v>216221.68</v>
      </c>
      <c r="E36" s="239" t="n">
        <f aca="false">'[4]14-15'!E36</f>
        <v>267618.54</v>
      </c>
      <c r="F36" s="239" t="n">
        <f aca="false">'[4]14-15'!F36</f>
        <v>161211.21</v>
      </c>
      <c r="G36" s="239" t="n">
        <f aca="false">'[4]14-15'!G36</f>
        <v>108627.2</v>
      </c>
      <c r="H36" s="239" t="n">
        <f aca="false">'[4]14-15'!H36</f>
        <v>101802.82</v>
      </c>
      <c r="I36" s="239" t="n">
        <f aca="false">'[4]14-15'!I36</f>
        <v>118617.96</v>
      </c>
      <c r="J36" s="239" t="n">
        <f aca="false">'[4]14-15'!J36</f>
        <v>127899.83</v>
      </c>
      <c r="K36" s="239" t="str">
        <f aca="false">'[4]14-15'!K36</f>
        <v/>
      </c>
      <c r="L36" s="239" t="str">
        <f aca="false">'[4]14-15'!L36</f>
        <v/>
      </c>
      <c r="M36" s="239" t="str">
        <f aca="false">'[4]14-15'!M36</f>
        <v/>
      </c>
      <c r="N36" s="240" t="n">
        <f aca="false">'[4]14-15'!N36</f>
        <v>0</v>
      </c>
      <c r="O36" s="241"/>
      <c r="P36" s="242"/>
      <c r="Q36" s="243"/>
    </row>
    <row r="37" customFormat="false" ht="12.75" hidden="false" customHeight="true" outlineLevel="0" collapsed="false">
      <c r="B37" s="244"/>
      <c r="C37" s="244"/>
      <c r="D37" s="244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7" t="s">
        <v>92</v>
      </c>
      <c r="B38" s="246"/>
      <c r="C38" s="246"/>
      <c r="D38" s="246"/>
      <c r="E38" s="247"/>
      <c r="F38" s="247"/>
      <c r="G38" s="247"/>
      <c r="H38" s="245"/>
      <c r="I38" s="245"/>
      <c r="J38" s="245"/>
      <c r="K38" s="245"/>
      <c r="L38" s="245"/>
      <c r="M38" s="245"/>
      <c r="N38" s="245"/>
      <c r="O38" s="245"/>
      <c r="P38" s="245"/>
      <c r="Q38" s="245"/>
    </row>
    <row r="39" customFormat="false" ht="12.75" hidden="false" customHeight="true" outlineLevel="0" collapsed="false">
      <c r="A39" s="177" t="s">
        <v>93</v>
      </c>
      <c r="B39" s="246"/>
      <c r="C39" s="246"/>
      <c r="D39" s="246"/>
      <c r="E39" s="246"/>
      <c r="F39" s="246"/>
      <c r="G39" s="246"/>
      <c r="H39" s="248"/>
      <c r="I39" s="248"/>
      <c r="J39" s="248"/>
      <c r="K39" s="248"/>
      <c r="L39" s="248"/>
      <c r="M39" s="248"/>
      <c r="N39" s="248"/>
      <c r="O39" s="248"/>
      <c r="P39" s="248"/>
      <c r="Q39" s="248"/>
    </row>
    <row r="40" customFormat="false" ht="12.75" hidden="false" customHeight="true" outlineLevel="0" collapsed="false">
      <c r="A40" s="249" t="s">
        <v>94</v>
      </c>
      <c r="B40" s="246"/>
      <c r="C40" s="246"/>
      <c r="D40" s="246"/>
      <c r="E40" s="246"/>
      <c r="F40" s="246"/>
      <c r="G40" s="246"/>
      <c r="H40" s="248"/>
      <c r="I40" s="248"/>
      <c r="J40" s="248"/>
      <c r="K40" s="248"/>
      <c r="L40" s="248"/>
      <c r="M40" s="248"/>
      <c r="N40" s="248"/>
      <c r="O40" s="248"/>
      <c r="P40" s="248"/>
      <c r="Q40" s="248"/>
    </row>
    <row r="41" customFormat="false" ht="12.75" hidden="false" customHeight="true" outlineLevel="0" collapsed="false">
      <c r="A41" s="249" t="s">
        <v>95</v>
      </c>
      <c r="B41" s="250"/>
      <c r="C41" s="250"/>
      <c r="D41" s="250"/>
      <c r="E41" s="250"/>
      <c r="F41" s="250"/>
      <c r="G41" s="250"/>
      <c r="O41" s="25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2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>
      <c r="A1" s="253"/>
    </row>
    <row r="2" customFormat="false" ht="12.75" hidden="false" customHeight="true" outlineLevel="0" collapsed="false">
      <c r="A2" s="253"/>
    </row>
    <row r="3" s="188" customFormat="true" ht="30" hidden="false" customHeight="true" outlineLevel="0" collapsed="false">
      <c r="A3" s="254"/>
      <c r="B3" s="143" t="str">
        <f aca="false">'[5]14-15'!$B$3:$Q$3</f>
        <v>Situation Mensuelle du Marché de l'Avoin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255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256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257" t="s">
        <v>68</v>
      </c>
      <c r="Q6" s="150" t="s">
        <v>14</v>
      </c>
    </row>
    <row r="7" customFormat="fals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58" t="n">
        <f aca="false">'[5]14-15'!O7</f>
        <v>42125</v>
      </c>
      <c r="P7" s="258" t="n">
        <f aca="false">'[5]14-15'!P7</f>
        <v>41760</v>
      </c>
      <c r="Q7" s="154" t="s">
        <v>16</v>
      </c>
    </row>
    <row r="8" customFormat="false" ht="12.75" hidden="false" customHeight="true" outlineLevel="0" collapsed="false">
      <c r="A8" s="259"/>
      <c r="B8" s="260"/>
      <c r="C8" s="261" t="s">
        <v>15</v>
      </c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2"/>
      <c r="O8" s="263"/>
      <c r="P8" s="263"/>
      <c r="Q8" s="264"/>
    </row>
    <row r="9" customFormat="false" ht="12.75" hidden="false" customHeight="true" outlineLevel="0" collapsed="false">
      <c r="A9" s="161" t="s">
        <v>17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6"/>
      <c r="O9" s="267"/>
      <c r="P9" s="267"/>
      <c r="Q9" s="268"/>
    </row>
    <row r="10" customFormat="false" ht="12.75" hidden="false" customHeight="true" outlineLevel="0" collapsed="false">
      <c r="A10" s="269" t="s">
        <v>19</v>
      </c>
      <c r="B10" s="270" t="n">
        <f aca="false">'[5]14-15'!B10</f>
        <v>66930</v>
      </c>
      <c r="C10" s="271" t="n">
        <f aca="false">'[5]14-15'!C10</f>
        <v>147968.4</v>
      </c>
      <c r="D10" s="271" t="n">
        <f aca="false">'[5]14-15'!D10</f>
        <v>183645</v>
      </c>
      <c r="E10" s="271" t="n">
        <f aca="false">'[5]14-15'!E10</f>
        <v>179617.5</v>
      </c>
      <c r="F10" s="271" t="n">
        <f aca="false">'[5]14-15'!F10</f>
        <v>161390.9</v>
      </c>
      <c r="G10" s="271" t="n">
        <f aca="false">'[5]14-15'!G10</f>
        <v>148351.9</v>
      </c>
      <c r="H10" s="271" t="n">
        <f aca="false">'[5]14-15'!H10</f>
        <v>134027.9</v>
      </c>
      <c r="I10" s="271" t="n">
        <f aca="false">'[5]14-15'!I10</f>
        <v>118998.1</v>
      </c>
      <c r="J10" s="271" t="n">
        <f aca="false">'[5]14-15'!J10</f>
        <v>101478.6</v>
      </c>
      <c r="K10" s="271" t="n">
        <f aca="false">'[5]14-15'!K10</f>
        <v>81249.9</v>
      </c>
      <c r="L10" s="271" t="n">
        <f aca="false">'[5]14-15'!L10</f>
        <v>71922.8</v>
      </c>
      <c r="M10" s="271" t="n">
        <f aca="false">'[5]14-15'!M10</f>
        <v>0</v>
      </c>
      <c r="N10" s="272" t="n">
        <f aca="false">'[5]14-15'!N10</f>
        <v>0</v>
      </c>
      <c r="O10" s="273" t="n">
        <f aca="false">'[5]14-15'!O10</f>
        <v>71922.8</v>
      </c>
      <c r="P10" s="273" t="n">
        <f aca="false">'[5]14-15'!P10</f>
        <v>104535.8</v>
      </c>
      <c r="Q10" s="274" t="n">
        <f aca="false">'[5]14-15'!Q10</f>
        <v>-0.311979245387705</v>
      </c>
    </row>
    <row r="11" customFormat="false" ht="12.75" hidden="false" customHeight="true" outlineLevel="0" collapsed="false">
      <c r="A11" s="269" t="s">
        <v>96</v>
      </c>
      <c r="B11" s="270" t="n">
        <f aca="false">'[5]14-15'!B12</f>
        <v>4050.68</v>
      </c>
      <c r="C11" s="271" t="n">
        <f aca="false">'[5]14-15'!C12</f>
        <v>5691.96</v>
      </c>
      <c r="D11" s="271" t="n">
        <f aca="false">'[5]14-15'!D12</f>
        <v>6764.5</v>
      </c>
      <c r="E11" s="271" t="n">
        <f aca="false">'[5]14-15'!E12</f>
        <v>5861.19</v>
      </c>
      <c r="F11" s="271" t="n">
        <f aca="false">'[5]14-15'!F12</f>
        <v>5082.46</v>
      </c>
      <c r="G11" s="271" t="n">
        <f aca="false">'[5]14-15'!G12</f>
        <v>4649.87</v>
      </c>
      <c r="H11" s="271" t="n">
        <f aca="false">'[5]14-15'!H12</f>
        <v>4452.88</v>
      </c>
      <c r="I11" s="271" t="n">
        <f aca="false">'[5]14-15'!I12</f>
        <v>4413.5</v>
      </c>
      <c r="J11" s="271" t="n">
        <f aca="false">'[5]14-15'!J12</f>
        <v>3787.31</v>
      </c>
      <c r="K11" s="271" t="n">
        <f aca="false">'[5]14-15'!K12</f>
        <v>3620.91</v>
      </c>
      <c r="L11" s="271" t="n">
        <f aca="false">'[5]14-15'!L12</f>
        <v>3891.15</v>
      </c>
      <c r="M11" s="271" t="n">
        <f aca="false">'[5]14-15'!M12</f>
        <v>0</v>
      </c>
      <c r="N11" s="272" t="n">
        <f aca="false">'[5]14-15'!N12</f>
        <v>0</v>
      </c>
      <c r="O11" s="273" t="n">
        <f aca="false">'[5]14-15'!O12</f>
        <v>3891.15</v>
      </c>
      <c r="P11" s="273" t="n">
        <f aca="false">'[5]14-15'!P12</f>
        <v>3869.92</v>
      </c>
      <c r="Q11" s="274" t="n">
        <f aca="false">'[5]14-15'!Q12</f>
        <v>0.00548590151734407</v>
      </c>
    </row>
    <row r="12" customFormat="false" ht="12.75" hidden="false" customHeight="true" outlineLevel="0" collapsed="false">
      <c r="A12" s="275"/>
      <c r="B12" s="276"/>
      <c r="C12" s="276"/>
      <c r="D12" s="276"/>
      <c r="E12" s="276"/>
      <c r="F12" s="276"/>
      <c r="G12" s="276"/>
      <c r="H12" s="276"/>
      <c r="I12" s="277"/>
      <c r="J12" s="276"/>
      <c r="K12" s="276"/>
      <c r="L12" s="276"/>
      <c r="M12" s="276"/>
      <c r="N12" s="278"/>
      <c r="O12" s="279"/>
      <c r="P12" s="279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8" customFormat="true" ht="25.5" hidden="false" customHeight="true" outlineLevel="0" collapsed="false">
      <c r="A13" s="168" t="s">
        <v>26</v>
      </c>
      <c r="B13" s="281" t="n">
        <f aca="false">'[5]14-15'!B16</f>
        <v>70980.68</v>
      </c>
      <c r="C13" s="281" t="n">
        <f aca="false">'[5]14-15'!C16</f>
        <v>153660.36</v>
      </c>
      <c r="D13" s="281" t="n">
        <f aca="false">'[5]14-15'!D16</f>
        <v>190409.5</v>
      </c>
      <c r="E13" s="281" t="n">
        <f aca="false">'[5]14-15'!E16</f>
        <v>185478.69</v>
      </c>
      <c r="F13" s="281" t="n">
        <f aca="false">'[5]14-15'!F16</f>
        <v>166473.36</v>
      </c>
      <c r="G13" s="281" t="n">
        <f aca="false">'[5]14-15'!G16</f>
        <v>153001.77</v>
      </c>
      <c r="H13" s="281" t="n">
        <f aca="false">'[5]14-15'!H16</f>
        <v>138480.78</v>
      </c>
      <c r="I13" s="282" t="n">
        <f aca="false">'[5]14-15'!I16</f>
        <v>123411.6</v>
      </c>
      <c r="J13" s="281" t="n">
        <f aca="false">'[5]14-15'!J16</f>
        <v>105265.91</v>
      </c>
      <c r="K13" s="281" t="n">
        <f aca="false">'[5]14-15'!K16</f>
        <v>84870.81</v>
      </c>
      <c r="L13" s="281" t="n">
        <f aca="false">'[5]14-15'!L16</f>
        <v>75813.95</v>
      </c>
      <c r="M13" s="281" t="n">
        <f aca="false">'[5]14-15'!M16</f>
        <v>0</v>
      </c>
      <c r="N13" s="283" t="n">
        <f aca="false">'[5]14-15'!N16</f>
        <v>0</v>
      </c>
      <c r="O13" s="284" t="n">
        <f aca="false">'[5]14-15'!O16</f>
        <v>75813.95</v>
      </c>
      <c r="P13" s="284" t="n">
        <f aca="false">'[5]14-15'!P16</f>
        <v>108405.72</v>
      </c>
      <c r="Q13" s="285" t="n">
        <f aca="false">'[5]14-15'!Q16</f>
        <v>-0.300646220513087</v>
      </c>
    </row>
    <row r="14" customFormat="false" ht="12.75" hidden="false" customHeight="true" outlineLevel="0" collapsed="false">
      <c r="A14" s="269"/>
      <c r="B14" s="286"/>
      <c r="C14" s="286"/>
      <c r="D14" s="286"/>
      <c r="E14" s="286"/>
      <c r="F14" s="286"/>
      <c r="G14" s="286"/>
      <c r="H14" s="286"/>
      <c r="I14" s="271"/>
      <c r="J14" s="286"/>
      <c r="K14" s="286"/>
      <c r="L14" s="286"/>
      <c r="M14" s="286"/>
      <c r="N14" s="287"/>
      <c r="O14" s="273"/>
      <c r="P14" s="273"/>
      <c r="Q14" s="274"/>
    </row>
    <row r="15" customFormat="false" ht="12.75" hidden="false" customHeight="true" outlineLevel="0" collapsed="false">
      <c r="A15" s="259" t="s">
        <v>53</v>
      </c>
      <c r="B15" s="286"/>
      <c r="C15" s="286"/>
      <c r="D15" s="286"/>
      <c r="E15" s="286"/>
      <c r="F15" s="286"/>
      <c r="G15" s="286"/>
      <c r="H15" s="286"/>
      <c r="I15" s="271"/>
      <c r="J15" s="286"/>
      <c r="K15" s="286"/>
      <c r="L15" s="286"/>
      <c r="M15" s="286"/>
      <c r="N15" s="287"/>
      <c r="O15" s="273"/>
      <c r="P15" s="273"/>
      <c r="Q15" s="274"/>
    </row>
    <row r="16" customFormat="false" ht="12.75" hidden="false" customHeight="true" outlineLevel="0" collapsed="false">
      <c r="A16" s="269" t="s">
        <v>85</v>
      </c>
      <c r="B16" s="286" t="n">
        <f aca="false">'[5]14-15'!B23</f>
        <v>102730.7</v>
      </c>
      <c r="C16" s="286" t="n">
        <f aca="false">'[5]14-15'!C23</f>
        <v>59546</v>
      </c>
      <c r="D16" s="286" t="n">
        <f aca="false">'[5]14-15'!D23</f>
        <v>17190.5</v>
      </c>
      <c r="E16" s="286" t="n">
        <f aca="false">'[5]14-15'!E23</f>
        <v>8019.8</v>
      </c>
      <c r="F16" s="286" t="n">
        <f aca="false">'[5]14-15'!F23</f>
        <v>8089.9</v>
      </c>
      <c r="G16" s="286" t="n">
        <f aca="false">'[5]14-15'!G23</f>
        <v>6201.1</v>
      </c>
      <c r="H16" s="286" t="n">
        <f aca="false">'[5]14-15'!H23</f>
        <v>7059.6</v>
      </c>
      <c r="I16" s="271" t="n">
        <f aca="false">'[5]14-15'!I23</f>
        <v>6708.8</v>
      </c>
      <c r="J16" s="286" t="n">
        <f aca="false">'[5]14-15'!J23</f>
        <v>6912.9</v>
      </c>
      <c r="K16" s="286" t="n">
        <f aca="false">'[5]14-15'!K23</f>
        <v>7195.8</v>
      </c>
      <c r="L16" s="286" t="n">
        <f aca="false">'[5]14-15'!L23</f>
        <v>0</v>
      </c>
      <c r="M16" s="286" t="n">
        <f aca="false">'[5]14-15'!M23</f>
        <v>0</v>
      </c>
      <c r="N16" s="287" t="n">
        <f aca="false">'[5]14-15'!N23</f>
        <v>0</v>
      </c>
      <c r="O16" s="273" t="n">
        <f aca="false">'[5]14-15'!O23</f>
        <v>229655.1</v>
      </c>
      <c r="P16" s="273" t="n">
        <f aca="false">'[5]14-15'!P23</f>
        <v>236610.3</v>
      </c>
      <c r="Q16" s="274" t="n">
        <f aca="false">'[5]14-15'!Q23</f>
        <v>-0.0293951700327501</v>
      </c>
    </row>
    <row r="17" customFormat="false" ht="12.75" hidden="false" customHeight="true" outlineLevel="0" collapsed="false">
      <c r="A17" s="269" t="s">
        <v>86</v>
      </c>
      <c r="B17" s="286" t="n">
        <f aca="false">'[5]14-15'!B26</f>
        <v>497.2</v>
      </c>
      <c r="C17" s="286" t="n">
        <f aca="false">'[5]14-15'!C26</f>
        <v>626.9</v>
      </c>
      <c r="D17" s="286" t="n">
        <f aca="false">'[5]14-15'!D26</f>
        <v>898.5</v>
      </c>
      <c r="E17" s="286" t="n">
        <f aca="false">'[5]14-15'!E26</f>
        <v>754.2</v>
      </c>
      <c r="F17" s="286" t="n">
        <f aca="false">'[5]14-15'!F26</f>
        <v>721</v>
      </c>
      <c r="G17" s="286" t="n">
        <f aca="false">'[5]14-15'!G26</f>
        <v>266.4</v>
      </c>
      <c r="H17" s="286" t="n">
        <f aca="false">'[5]14-15'!H26</f>
        <v>632.5</v>
      </c>
      <c r="I17" s="271" t="n">
        <f aca="false">'[5]14-15'!I26</f>
        <v>686.9</v>
      </c>
      <c r="J17" s="286" t="n">
        <f aca="false">'[5]14-15'!J26</f>
        <v>662.2</v>
      </c>
      <c r="K17" s="286" t="n">
        <f aca="false">'[5]14-15'!K26</f>
        <v>0</v>
      </c>
      <c r="L17" s="286" t="n">
        <f aca="false">'[5]14-15'!L26</f>
        <v>0</v>
      </c>
      <c r="M17" s="286" t="n">
        <f aca="false">'[5]14-15'!M26</f>
        <v>0</v>
      </c>
      <c r="N17" s="287" t="n">
        <f aca="false">'[5]14-15'!N26</f>
        <v>0</v>
      </c>
      <c r="O17" s="273"/>
      <c r="P17" s="273"/>
      <c r="Q17" s="274"/>
    </row>
    <row r="18" customFormat="false" ht="12.75" hidden="false" customHeight="true" outlineLevel="0" collapsed="false">
      <c r="A18" s="275"/>
      <c r="B18" s="276"/>
      <c r="C18" s="276"/>
      <c r="D18" s="276"/>
      <c r="E18" s="276"/>
      <c r="F18" s="276"/>
      <c r="G18" s="276"/>
      <c r="H18" s="276"/>
      <c r="I18" s="277"/>
      <c r="J18" s="276"/>
      <c r="K18" s="276"/>
      <c r="L18" s="276"/>
      <c r="M18" s="276"/>
      <c r="N18" s="278"/>
      <c r="O18" s="279"/>
      <c r="P18" s="279"/>
      <c r="Q18" s="28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8" customFormat="true" ht="25.5" hidden="false" customHeight="true" outlineLevel="0" collapsed="false">
      <c r="A19" s="168" t="s">
        <v>31</v>
      </c>
      <c r="B19" s="288" t="n">
        <f aca="false">'[5]14-15'!B28</f>
        <v>174208.58</v>
      </c>
      <c r="C19" s="288" t="n">
        <f aca="false">'[5]14-15'!C28</f>
        <v>213833.26</v>
      </c>
      <c r="D19" s="288" t="n">
        <f aca="false">'[5]14-15'!D28</f>
        <v>208498.5</v>
      </c>
      <c r="E19" s="288" t="n">
        <f aca="false">'[5]14-15'!E28</f>
        <v>194252.69</v>
      </c>
      <c r="F19" s="288" t="n">
        <f aca="false">'[5]14-15'!F28</f>
        <v>175284.26</v>
      </c>
      <c r="G19" s="288" t="n">
        <f aca="false">'[5]14-15'!G28</f>
        <v>159469.27</v>
      </c>
      <c r="H19" s="288" t="n">
        <f aca="false">'[5]14-15'!H28</f>
        <v>146172.88</v>
      </c>
      <c r="I19" s="289" t="n">
        <f aca="false">'[5]14-15'!I28</f>
        <v>130807.3</v>
      </c>
      <c r="J19" s="288" t="n">
        <f aca="false">'[5]14-15'!J28</f>
        <v>112841.01</v>
      </c>
      <c r="K19" s="288" t="str">
        <f aca="false">'[5]14-15'!K28</f>
        <v/>
      </c>
      <c r="L19" s="288" t="str">
        <f aca="false">'[5]14-15'!L28</f>
        <v/>
      </c>
      <c r="M19" s="288" t="str">
        <f aca="false">'[5]14-15'!M28</f>
        <v/>
      </c>
      <c r="N19" s="290" t="str">
        <f aca="false">'[5]14-15'!N28</f>
        <v/>
      </c>
      <c r="O19" s="291"/>
      <c r="P19" s="291"/>
      <c r="Q19" s="285" t="str">
        <f aca="false">'[5]14-15'!Q28</f>
        <v/>
      </c>
    </row>
    <row r="20" customFormat="false" ht="12.75" hidden="false" customHeight="true" outlineLevel="0" collapsed="false">
      <c r="A20" s="269"/>
      <c r="B20" s="286"/>
      <c r="C20" s="286"/>
      <c r="D20" s="286"/>
      <c r="E20" s="286"/>
      <c r="F20" s="286"/>
      <c r="G20" s="286"/>
      <c r="H20" s="286"/>
      <c r="I20" s="271"/>
      <c r="J20" s="286"/>
      <c r="K20" s="286"/>
      <c r="L20" s="286"/>
      <c r="M20" s="286"/>
      <c r="N20" s="287"/>
      <c r="O20" s="273"/>
      <c r="P20" s="273"/>
      <c r="Q20" s="274"/>
    </row>
    <row r="21" customFormat="false" ht="12.75" hidden="false" customHeight="true" outlineLevel="0" collapsed="false">
      <c r="A21" s="259" t="s">
        <v>32</v>
      </c>
      <c r="B21" s="286"/>
      <c r="C21" s="286"/>
      <c r="D21" s="286"/>
      <c r="E21" s="286"/>
      <c r="F21" s="286"/>
      <c r="G21" s="286"/>
      <c r="H21" s="286"/>
      <c r="I21" s="271"/>
      <c r="J21" s="286"/>
      <c r="K21" s="286"/>
      <c r="L21" s="286"/>
      <c r="M21" s="286"/>
      <c r="N21" s="287"/>
      <c r="O21" s="273"/>
      <c r="P21" s="273"/>
      <c r="Q21" s="274"/>
    </row>
    <row r="22" customFormat="false" ht="12.75" hidden="false" customHeight="true" outlineLevel="0" collapsed="false">
      <c r="A22" s="269" t="s">
        <v>97</v>
      </c>
      <c r="B22" s="292" t="n">
        <f aca="false">'[5]14-15'!B34</f>
        <v>9636.99</v>
      </c>
      <c r="C22" s="292" t="n">
        <f aca="false">'[5]14-15'!C34</f>
        <v>8449.65</v>
      </c>
      <c r="D22" s="286" t="n">
        <f aca="false">'[5]14-15'!D34</f>
        <v>8917.52</v>
      </c>
      <c r="E22" s="286" t="n">
        <f aca="false">'[5]14-15'!E34</f>
        <v>8967.31</v>
      </c>
      <c r="F22" s="286" t="n">
        <f aca="false">'[5]14-15'!F34</f>
        <v>7813.09</v>
      </c>
      <c r="G22" s="286" t="n">
        <f aca="false">'[5]14-15'!G34</f>
        <v>8957.7</v>
      </c>
      <c r="H22" s="286" t="n">
        <f aca="false">'[5]14-15'!H34</f>
        <v>9009.82</v>
      </c>
      <c r="I22" s="271" t="n">
        <f aca="false">'[5]14-15'!I34</f>
        <v>7361.64</v>
      </c>
      <c r="J22" s="286" t="n">
        <f aca="false">'[5]14-15'!J34</f>
        <v>7480.1</v>
      </c>
      <c r="K22" s="286" t="n">
        <f aca="false">'[5]14-15'!K34</f>
        <v>7747.62</v>
      </c>
      <c r="L22" s="286" t="n">
        <f aca="false">'[5]14-15'!L34</f>
        <v>0</v>
      </c>
      <c r="M22" s="286" t="n">
        <f aca="false">'[5]14-15'!M34</f>
        <v>0</v>
      </c>
      <c r="N22" s="287" t="n">
        <f aca="false">'[5]14-15'!N34</f>
        <v>0</v>
      </c>
      <c r="O22" s="293" t="n">
        <f aca="false">'[5]14-15'!O34</f>
        <v>84341.44</v>
      </c>
      <c r="P22" s="293" t="n">
        <f aca="false">'[5]14-15'!P34</f>
        <v>78770.06</v>
      </c>
      <c r="Q22" s="274" t="n">
        <f aca="false">'[5]14-15'!Q34</f>
        <v>0.0707296655607475</v>
      </c>
    </row>
    <row r="23" customFormat="false" ht="12.75" hidden="false" customHeight="true" outlineLevel="0" collapsed="false">
      <c r="A23" s="269" t="s">
        <v>98</v>
      </c>
      <c r="B23" s="294" t="n">
        <f aca="false">'[5]14-15'!B35</f>
        <v>3927.83000000002</v>
      </c>
      <c r="C23" s="295" t="n">
        <f aca="false">'[5]14-15'!C35</f>
        <v>7753.91</v>
      </c>
      <c r="D23" s="295" t="n">
        <f aca="false">'[5]14-15'!D35</f>
        <v>6309.29000000001</v>
      </c>
      <c r="E23" s="295" t="n">
        <f aca="false">'[5]14-15'!E35</f>
        <v>9481.92000000001</v>
      </c>
      <c r="F23" s="295" t="n">
        <f aca="false">'[5]14-15'!F35</f>
        <v>7291</v>
      </c>
      <c r="G23" s="295" t="n">
        <f aca="false">'[5]14-15'!G35</f>
        <v>4816.38999999999</v>
      </c>
      <c r="H23" s="286" t="n">
        <f aca="false">'[5]14-15'!H35</f>
        <v>6110.56</v>
      </c>
      <c r="I23" s="271" t="n">
        <f aca="false">'[5]14-15'!I35</f>
        <v>7943.25</v>
      </c>
      <c r="J23" s="286" t="n">
        <f aca="false">'[5]14-15'!J35</f>
        <v>12717.7</v>
      </c>
      <c r="K23" s="286" t="str">
        <f aca="false">'[5]14-15'!K35</f>
        <v/>
      </c>
      <c r="L23" s="286" t="str">
        <f aca="false">'[5]14-15'!L35</f>
        <v/>
      </c>
      <c r="M23" s="286" t="str">
        <f aca="false">'[5]14-15'!M35</f>
        <v/>
      </c>
      <c r="N23" s="287" t="str">
        <f aca="false">'[5]14-15'!N35</f>
        <v/>
      </c>
      <c r="O23" s="273"/>
      <c r="P23" s="273"/>
      <c r="Q23" s="274"/>
    </row>
    <row r="24" customFormat="false" ht="12.75" hidden="false" customHeight="true" outlineLevel="0" collapsed="false">
      <c r="A24" s="269"/>
      <c r="B24" s="286"/>
      <c r="C24" s="286"/>
      <c r="D24" s="286"/>
      <c r="E24" s="286"/>
      <c r="F24" s="286"/>
      <c r="G24" s="286"/>
      <c r="H24" s="286"/>
      <c r="I24" s="271"/>
      <c r="J24" s="286"/>
      <c r="K24" s="286"/>
      <c r="L24" s="286"/>
      <c r="M24" s="286"/>
      <c r="N24" s="287"/>
      <c r="O24" s="273"/>
      <c r="P24" s="273"/>
      <c r="Q24" s="274"/>
    </row>
    <row r="25" customFormat="false" ht="12.75" hidden="false" customHeight="true" outlineLevel="0" collapsed="false">
      <c r="A25" s="259" t="s">
        <v>88</v>
      </c>
      <c r="B25" s="286"/>
      <c r="C25" s="286"/>
      <c r="D25" s="286"/>
      <c r="E25" s="286"/>
      <c r="F25" s="286"/>
      <c r="G25" s="286"/>
      <c r="H25" s="286"/>
      <c r="I25" s="271"/>
      <c r="J25" s="286"/>
      <c r="K25" s="286"/>
      <c r="L25" s="286"/>
      <c r="M25" s="286"/>
      <c r="N25" s="287"/>
      <c r="O25" s="273"/>
      <c r="P25" s="273"/>
      <c r="Q25" s="274"/>
    </row>
    <row r="26" customFormat="false" ht="12.75" hidden="false" customHeight="true" outlineLevel="0" collapsed="false">
      <c r="A26" s="269"/>
      <c r="B26" s="286"/>
      <c r="C26" s="286"/>
      <c r="D26" s="286"/>
      <c r="E26" s="286"/>
      <c r="F26" s="286"/>
      <c r="G26" s="286"/>
      <c r="H26" s="286"/>
      <c r="I26" s="271"/>
      <c r="J26" s="286"/>
      <c r="K26" s="286"/>
      <c r="L26" s="286"/>
      <c r="M26" s="286"/>
      <c r="N26" s="287"/>
      <c r="O26" s="273"/>
      <c r="P26" s="273"/>
      <c r="Q26" s="274"/>
    </row>
    <row r="27" customFormat="false" ht="12.75" hidden="false" customHeight="true" outlineLevel="0" collapsed="false">
      <c r="A27" s="269" t="s">
        <v>89</v>
      </c>
      <c r="B27" s="286" t="n">
        <f aca="false">'[5]14-15'!B41</f>
        <v>6546.3</v>
      </c>
      <c r="C27" s="286" t="n">
        <f aca="false">'[5]14-15'!C41</f>
        <v>6596.3</v>
      </c>
      <c r="D27" s="286" t="n">
        <f aca="false">'[5]14-15'!D41</f>
        <v>7229.1</v>
      </c>
      <c r="E27" s="286" t="n">
        <f aca="false">'[5]14-15'!E41</f>
        <v>8829.7</v>
      </c>
      <c r="F27" s="286" t="n">
        <f aca="false">'[5]14-15'!F41</f>
        <v>6879.9</v>
      </c>
      <c r="G27" s="286" t="n">
        <f aca="false">'[5]14-15'!G41</f>
        <v>6604.7</v>
      </c>
      <c r="H27" s="286" t="n">
        <f aca="false">'[5]14-15'!H41</f>
        <v>7365</v>
      </c>
      <c r="I27" s="271" t="n">
        <f aca="false">'[5]14-15'!I41</f>
        <v>9354.9</v>
      </c>
      <c r="J27" s="286" t="n">
        <f aca="false">'[5]14-15'!J41</f>
        <v>7345.1</v>
      </c>
      <c r="K27" s="286" t="n">
        <f aca="false">'[5]14-15'!K41</f>
        <v>0</v>
      </c>
      <c r="L27" s="286" t="n">
        <f aca="false">'[5]14-15'!L41</f>
        <v>0</v>
      </c>
      <c r="M27" s="286" t="n">
        <f aca="false">'[5]14-15'!M41</f>
        <v>0</v>
      </c>
      <c r="N27" s="287" t="n">
        <f aca="false">'[5]14-15'!N41</f>
        <v>0</v>
      </c>
      <c r="O27" s="273"/>
      <c r="P27" s="273"/>
      <c r="Q27" s="274"/>
    </row>
    <row r="28" customFormat="false" ht="12.75" hidden="false" customHeight="true" outlineLevel="0" collapsed="false">
      <c r="A28" s="269" t="s">
        <v>99</v>
      </c>
      <c r="B28" s="296" t="n">
        <f aca="false">'[5]14-15'!B43</f>
        <v>437.1</v>
      </c>
      <c r="C28" s="286" t="n">
        <f aca="false">'[5]14-15'!C43</f>
        <v>623.9</v>
      </c>
      <c r="D28" s="286" t="n">
        <f aca="false">'[5]14-15'!D43</f>
        <v>563.9</v>
      </c>
      <c r="E28" s="286" t="n">
        <f aca="false">'[5]14-15'!E43</f>
        <v>500.4</v>
      </c>
      <c r="F28" s="286" t="n">
        <f aca="false">'[5]14-15'!F43</f>
        <v>298.5</v>
      </c>
      <c r="G28" s="286" t="n">
        <f aca="false">'[5]14-15'!G43</f>
        <v>609.7</v>
      </c>
      <c r="H28" s="271" t="n">
        <f aca="false">'[5]14-15'!H43</f>
        <v>275.9</v>
      </c>
      <c r="I28" s="286" t="n">
        <f aca="false">'[5]14-15'!I43</f>
        <v>881.6</v>
      </c>
      <c r="J28" s="286" t="n">
        <f aca="false">'[5]14-15'!J43</f>
        <v>427.3</v>
      </c>
      <c r="K28" s="286" t="n">
        <f aca="false">'[5]14-15'!K43</f>
        <v>0</v>
      </c>
      <c r="L28" s="286" t="n">
        <f aca="false">'[5]14-15'!L43</f>
        <v>0</v>
      </c>
      <c r="M28" s="287" t="n">
        <f aca="false">'[5]14-15'!M43</f>
        <v>0</v>
      </c>
      <c r="N28" s="287" t="n">
        <f aca="false">'[5]14-15'!N43</f>
        <v>0</v>
      </c>
      <c r="O28" s="273"/>
      <c r="P28" s="273"/>
      <c r="Q28" s="274"/>
    </row>
    <row r="29" customFormat="false" ht="12.75" hidden="false" customHeight="true" outlineLevel="0" collapsed="false">
      <c r="A29" s="269"/>
      <c r="B29" s="286"/>
      <c r="C29" s="286"/>
      <c r="D29" s="286"/>
      <c r="E29" s="286"/>
      <c r="F29" s="286"/>
      <c r="G29" s="286"/>
      <c r="H29" s="286"/>
      <c r="I29" s="271"/>
      <c r="J29" s="286"/>
      <c r="K29" s="286"/>
      <c r="L29" s="286"/>
      <c r="M29" s="286"/>
      <c r="N29" s="287"/>
      <c r="O29" s="273"/>
      <c r="P29" s="273"/>
      <c r="Q29" s="274"/>
    </row>
    <row r="30" customFormat="false" ht="12.75" hidden="false" customHeight="true" outlineLevel="0" collapsed="false">
      <c r="A30" s="275"/>
      <c r="B30" s="276"/>
      <c r="C30" s="276"/>
      <c r="D30" s="276"/>
      <c r="E30" s="276"/>
      <c r="F30" s="276"/>
      <c r="G30" s="276"/>
      <c r="H30" s="276"/>
      <c r="I30" s="277"/>
      <c r="J30" s="276"/>
      <c r="K30" s="276"/>
      <c r="L30" s="276"/>
      <c r="M30" s="276"/>
      <c r="N30" s="278"/>
      <c r="O30" s="279"/>
      <c r="P30" s="279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8" customFormat="true" ht="25.5" hidden="false" customHeight="true" outlineLevel="0" collapsed="false">
      <c r="A31" s="173" t="s">
        <v>46</v>
      </c>
      <c r="B31" s="297" t="n">
        <f aca="false">'[5]14-15'!B46</f>
        <v>20548.22</v>
      </c>
      <c r="C31" s="297" t="n">
        <f aca="false">'[5]14-15'!C46</f>
        <v>23423.76</v>
      </c>
      <c r="D31" s="297" t="n">
        <f aca="false">'[5]14-15'!D46</f>
        <v>23019.81</v>
      </c>
      <c r="E31" s="297" t="n">
        <f aca="false">'[5]14-15'!E46</f>
        <v>27779.33</v>
      </c>
      <c r="F31" s="297" t="n">
        <f aca="false">'[5]14-15'!F46</f>
        <v>22282.49</v>
      </c>
      <c r="G31" s="297" t="n">
        <f aca="false">'[5]14-15'!G46</f>
        <v>20988.49</v>
      </c>
      <c r="H31" s="297" t="n">
        <f aca="false">'[5]14-15'!H46</f>
        <v>22761.28</v>
      </c>
      <c r="I31" s="298" t="n">
        <f aca="false">'[5]14-15'!I46</f>
        <v>25541.39</v>
      </c>
      <c r="J31" s="297" t="n">
        <f aca="false">'[5]14-15'!J46</f>
        <v>27970.2</v>
      </c>
      <c r="K31" s="297" t="str">
        <f aca="false">'[5]14-15'!K46</f>
        <v/>
      </c>
      <c r="L31" s="297" t="str">
        <f aca="false">'[5]14-15'!L46</f>
        <v/>
      </c>
      <c r="M31" s="297" t="str">
        <f aca="false">'[5]14-15'!M46</f>
        <v/>
      </c>
      <c r="N31" s="299" t="str">
        <f aca="false">'[5]14-15'!N46</f>
        <v/>
      </c>
      <c r="O31" s="300"/>
      <c r="P31" s="300"/>
      <c r="Q31" s="301"/>
    </row>
    <row r="32" customFormat="false" ht="12" hidden="false" customHeight="true" outlineLevel="0" collapsed="false">
      <c r="A32" s="302" t="s">
        <v>65</v>
      </c>
      <c r="B32" s="303"/>
      <c r="C32" s="304"/>
      <c r="D32" s="303"/>
      <c r="E32" s="304"/>
      <c r="F32" s="303"/>
      <c r="G32" s="304"/>
      <c r="H32" s="303"/>
      <c r="I32" s="304"/>
      <c r="J32" s="304"/>
      <c r="K32" s="303"/>
      <c r="L32" s="304"/>
      <c r="M32" s="303"/>
      <c r="N32" s="304"/>
      <c r="O32" s="304"/>
      <c r="P32" s="304"/>
      <c r="Q32" s="303"/>
    </row>
    <row r="33" customFormat="false" ht="12" hidden="false" customHeight="true" outlineLevel="0" collapsed="false">
      <c r="A33" s="305" t="s">
        <v>100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P33" s="306"/>
      <c r="Q33" s="30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07"/>
    </row>
    <row r="35" customFormat="false" ht="12.75" hidden="false" customHeight="false" outlineLevel="0" collapsed="false">
      <c r="K35" s="308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:M3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8" customFormat="true" ht="30" hidden="false" customHeight="true" outlineLevel="0" collapsed="false">
      <c r="B3" s="143" t="str">
        <f aca="false">'[6]14-15'!$B$3:$Q$3</f>
        <v>Situation Mensuelle du Marché du Seigl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190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customFormat="false" ht="12.75" hidden="false" customHeight="true" outlineLevel="0" collapsed="false">
      <c r="A7" s="164"/>
      <c r="B7" s="309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10" t="str">
        <f aca="false">'[6]14-15'!O7</f>
        <v>01/052015</v>
      </c>
      <c r="P7" s="311" t="n">
        <f aca="false">'[6]14-15'!P7</f>
        <v>41760</v>
      </c>
      <c r="Q7" s="312" t="s">
        <v>16</v>
      </c>
    </row>
    <row r="8" customFormat="false" ht="12.75" hidden="false" customHeight="true" outlineLevel="0" collapsed="false">
      <c r="A8" s="313"/>
      <c r="B8" s="314"/>
      <c r="C8" s="315" t="s">
        <v>15</v>
      </c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6"/>
      <c r="O8" s="317"/>
      <c r="P8" s="317"/>
      <c r="Q8" s="318"/>
    </row>
    <row r="9" customFormat="false" ht="12.75" hidden="false" customHeight="true" outlineLevel="0" collapsed="false">
      <c r="A9" s="161" t="s">
        <v>17</v>
      </c>
      <c r="B9" s="319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1"/>
      <c r="O9" s="322"/>
      <c r="P9" s="322"/>
      <c r="Q9" s="323"/>
    </row>
    <row r="10" customFormat="false" ht="12.75" hidden="false" customHeight="true" outlineLevel="0" collapsed="false">
      <c r="A10" s="269" t="s">
        <v>101</v>
      </c>
      <c r="B10" s="270" t="n">
        <f aca="false">'[6]14-15'!B10</f>
        <v>17118.7</v>
      </c>
      <c r="C10" s="271" t="n">
        <f aca="false">'[6]14-15'!C10</f>
        <v>23572.9</v>
      </c>
      <c r="D10" s="271" t="n">
        <f aca="false">'[6]14-15'!D10</f>
        <v>37014.1</v>
      </c>
      <c r="E10" s="271" t="n">
        <f aca="false">'[6]14-15'!E10</f>
        <v>37882.5</v>
      </c>
      <c r="F10" s="271" t="n">
        <f aca="false">'[6]14-15'!F10</f>
        <v>37885.9</v>
      </c>
      <c r="G10" s="271" t="n">
        <f aca="false">'[6]14-15'!G10</f>
        <v>37969.2</v>
      </c>
      <c r="H10" s="271" t="n">
        <f aca="false">'[6]14-15'!H10</f>
        <v>36777.5</v>
      </c>
      <c r="I10" s="271" t="n">
        <f aca="false">'[6]14-15'!I10</f>
        <v>35442</v>
      </c>
      <c r="J10" s="271" t="n">
        <f aca="false">'[6]14-15'!J10</f>
        <v>32817.9</v>
      </c>
      <c r="K10" s="271" t="n">
        <f aca="false">'[6]14-15'!K10</f>
        <v>30122.3</v>
      </c>
      <c r="L10" s="271" t="n">
        <f aca="false">'[6]14-15'!L10</f>
        <v>25922.4</v>
      </c>
      <c r="M10" s="271" t="n">
        <f aca="false">'[6]14-15'!M10</f>
        <v>0</v>
      </c>
      <c r="N10" s="271" t="n">
        <f aca="false">'[6]14-15'!N10</f>
        <v>0</v>
      </c>
      <c r="O10" s="324" t="n">
        <f aca="false">'[6]14-15'!O10</f>
        <v>25922.4</v>
      </c>
      <c r="P10" s="324" t="n">
        <f aca="false">'[6]14-15'!P10</f>
        <v>31267.7</v>
      </c>
      <c r="Q10" s="274" t="n">
        <f aca="false">'[6]14-15'!Q10</f>
        <v>-0.170952772349741</v>
      </c>
    </row>
    <row r="11" customFormat="false" ht="12.75" hidden="false" customHeight="true" outlineLevel="0" collapsed="false">
      <c r="A11" s="269" t="s">
        <v>96</v>
      </c>
      <c r="B11" s="270" t="n">
        <f aca="false">'[6]14-15'!B12</f>
        <v>302.22</v>
      </c>
      <c r="C11" s="271" t="n">
        <f aca="false">'[6]14-15'!C12</f>
        <v>221.51</v>
      </c>
      <c r="D11" s="271" t="n">
        <f aca="false">'[6]14-15'!D12</f>
        <v>1022.96</v>
      </c>
      <c r="E11" s="271" t="n">
        <f aca="false">'[6]14-15'!E12</f>
        <v>1299.07</v>
      </c>
      <c r="F11" s="271" t="n">
        <f aca="false">'[6]14-15'!F12</f>
        <v>1112.98</v>
      </c>
      <c r="G11" s="271" t="n">
        <f aca="false">'[6]14-15'!G12</f>
        <v>900.85</v>
      </c>
      <c r="H11" s="271" t="n">
        <f aca="false">'[6]14-15'!H12</f>
        <v>824.8</v>
      </c>
      <c r="I11" s="271" t="n">
        <f aca="false">'[6]14-15'!I12</f>
        <v>762.8</v>
      </c>
      <c r="J11" s="271" t="n">
        <f aca="false">'[6]14-15'!J12</f>
        <v>782.97</v>
      </c>
      <c r="K11" s="271" t="n">
        <f aca="false">'[6]14-15'!K12</f>
        <v>748.6</v>
      </c>
      <c r="L11" s="271" t="n">
        <f aca="false">'[6]14-15'!L12</f>
        <v>1235.74</v>
      </c>
      <c r="M11" s="271" t="n">
        <f aca="false">'[6]14-15'!M12</f>
        <v>0</v>
      </c>
      <c r="N11" s="271" t="n">
        <f aca="false">'[6]14-15'!N12</f>
        <v>0</v>
      </c>
      <c r="O11" s="324" t="n">
        <f aca="false">'[6]14-15'!O12</f>
        <v>1235.74</v>
      </c>
      <c r="P11" s="324" t="n">
        <f aca="false">'[6]14-15'!P12</f>
        <v>1919.12</v>
      </c>
      <c r="Q11" s="274" t="n">
        <f aca="false">'[6]14-15'!Q12</f>
        <v>-0.356090291383551</v>
      </c>
    </row>
    <row r="12" customFormat="false" ht="12.75" hidden="false" customHeight="true" outlineLevel="0" collapsed="false">
      <c r="A12" s="275"/>
      <c r="B12" s="325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326"/>
      <c r="P12" s="326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27" t="s">
        <v>102</v>
      </c>
      <c r="B13" s="328" t="n">
        <f aca="false">'[6]14-15'!B16</f>
        <v>17420.92</v>
      </c>
      <c r="C13" s="329" t="n">
        <f aca="false">'[6]14-15'!C16</f>
        <v>23794.41</v>
      </c>
      <c r="D13" s="329" t="n">
        <f aca="false">'[6]14-15'!D16</f>
        <v>38037.06</v>
      </c>
      <c r="E13" s="329" t="n">
        <f aca="false">'[6]14-15'!E16</f>
        <v>39181.57</v>
      </c>
      <c r="F13" s="329" t="n">
        <f aca="false">'[6]14-15'!F16</f>
        <v>38998.88</v>
      </c>
      <c r="G13" s="329" t="n">
        <f aca="false">'[6]14-15'!G16</f>
        <v>38870.05</v>
      </c>
      <c r="H13" s="329" t="n">
        <f aca="false">'[6]14-15'!H16</f>
        <v>37602.3</v>
      </c>
      <c r="I13" s="329" t="n">
        <f aca="false">'[6]14-15'!I16</f>
        <v>36204.8</v>
      </c>
      <c r="J13" s="329" t="n">
        <f aca="false">'[6]14-15'!J16</f>
        <v>33600.87</v>
      </c>
      <c r="K13" s="329" t="n">
        <f aca="false">'[6]14-15'!K16</f>
        <v>30870.9</v>
      </c>
      <c r="L13" s="329" t="n">
        <f aca="false">'[6]14-15'!L16</f>
        <v>27158.14</v>
      </c>
      <c r="M13" s="329" t="n">
        <f aca="false">'[6]14-15'!M16</f>
        <v>0</v>
      </c>
      <c r="N13" s="329" t="n">
        <f aca="false">'[6]14-15'!N16</f>
        <v>0</v>
      </c>
      <c r="O13" s="330" t="n">
        <f aca="false">'[6]14-15'!O16</f>
        <v>27158.14</v>
      </c>
      <c r="P13" s="330" t="n">
        <f aca="false">'[6]14-15'!P16</f>
        <v>33186.82</v>
      </c>
      <c r="Q13" s="331" t="n">
        <f aca="false">'[6]14-15'!Q16</f>
        <v>-0.181658863368048</v>
      </c>
    </row>
    <row r="14" customFormat="false" ht="12.75" hidden="false" customHeight="true" outlineLevel="0" collapsed="false">
      <c r="A14" s="269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324"/>
      <c r="P14" s="324"/>
      <c r="Q14" s="274"/>
    </row>
    <row r="15" customFormat="false" ht="12.75" hidden="false" customHeight="true" outlineLevel="0" collapsed="false">
      <c r="A15" s="164" t="s">
        <v>103</v>
      </c>
      <c r="B15" s="270" t="n">
        <f aca="false">'[6]14-15'!B18</f>
        <v>0</v>
      </c>
      <c r="C15" s="271" t="n">
        <f aca="false">'[6]14-15'!C18</f>
        <v>0</v>
      </c>
      <c r="D15" s="271" t="n">
        <f aca="false">'[6]14-15'!D18</f>
        <v>0</v>
      </c>
      <c r="E15" s="271" t="n">
        <f aca="false">'[6]14-15'!E18</f>
        <v>0</v>
      </c>
      <c r="F15" s="271" t="n">
        <f aca="false">'[6]14-15'!F18</f>
        <v>0</v>
      </c>
      <c r="G15" s="271" t="n">
        <f aca="false">'[6]14-15'!G18</f>
        <v>0</v>
      </c>
      <c r="H15" s="271" t="n">
        <f aca="false">'[6]14-15'!H18</f>
        <v>0</v>
      </c>
      <c r="I15" s="271" t="n">
        <f aca="false">'[6]14-15'!I18</f>
        <v>0</v>
      </c>
      <c r="J15" s="271" t="n">
        <f aca="false">'[6]14-15'!J18</f>
        <v>0</v>
      </c>
      <c r="K15" s="271" t="n">
        <f aca="false">'[6]14-15'!K18</f>
        <v>0</v>
      </c>
      <c r="L15" s="271" t="n">
        <f aca="false">'[6]14-15'!L18</f>
        <v>0</v>
      </c>
      <c r="M15" s="271" t="n">
        <f aca="false">'[6]14-15'!M18</f>
        <v>0</v>
      </c>
      <c r="N15" s="271" t="n">
        <f aca="false">'[6]14-15'!N18</f>
        <v>0</v>
      </c>
      <c r="O15" s="324" t="n">
        <f aca="false">'[6]14-15'!O18</f>
        <v>0</v>
      </c>
      <c r="P15" s="324" t="n">
        <f aca="false">'[6]14-15'!P18</f>
        <v>0</v>
      </c>
      <c r="Q15" s="274" t="str">
        <f aca="false">'[6]14-15'!Q18</f>
        <v/>
      </c>
    </row>
    <row r="16" customFormat="false" ht="12.75" hidden="false" customHeight="true" outlineLevel="0" collapsed="false">
      <c r="A16" s="164"/>
      <c r="B16" s="270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324"/>
      <c r="P16" s="324"/>
      <c r="Q16" s="274"/>
    </row>
    <row r="17" s="197" customFormat="true" ht="25.5" hidden="false" customHeight="true" outlineLevel="0" collapsed="false">
      <c r="A17" s="168" t="s">
        <v>104</v>
      </c>
      <c r="B17" s="332" t="n">
        <f aca="false">'[6]14-15'!B19</f>
        <v>17420.92</v>
      </c>
      <c r="C17" s="282" t="n">
        <f aca="false">'[6]14-15'!C19</f>
        <v>23794.41</v>
      </c>
      <c r="D17" s="282" t="n">
        <f aca="false">'[6]14-15'!D19</f>
        <v>38037.06</v>
      </c>
      <c r="E17" s="282" t="n">
        <f aca="false">'[6]14-15'!E19</f>
        <v>39181.57</v>
      </c>
      <c r="F17" s="282" t="n">
        <f aca="false">'[6]14-15'!F19</f>
        <v>38998.88</v>
      </c>
      <c r="G17" s="282" t="n">
        <f aca="false">'[6]14-15'!G19</f>
        <v>38870.05</v>
      </c>
      <c r="H17" s="282" t="n">
        <f aca="false">'[6]14-15'!H19</f>
        <v>37602.3</v>
      </c>
      <c r="I17" s="282" t="n">
        <f aca="false">'[6]14-15'!I19</f>
        <v>36204.8</v>
      </c>
      <c r="J17" s="282" t="n">
        <f aca="false">'[6]14-15'!J19</f>
        <v>33600.87</v>
      </c>
      <c r="K17" s="282" t="n">
        <f aca="false">'[6]14-15'!K19</f>
        <v>30870.9</v>
      </c>
      <c r="L17" s="282" t="n">
        <f aca="false">'[6]14-15'!L19</f>
        <v>27158.14</v>
      </c>
      <c r="M17" s="282" t="n">
        <f aca="false">'[6]14-15'!M19</f>
        <v>0</v>
      </c>
      <c r="N17" s="282" t="n">
        <f aca="false">'[6]14-15'!N19</f>
        <v>0</v>
      </c>
      <c r="O17" s="333" t="n">
        <f aca="false">'[6]14-15'!O19</f>
        <v>27158.14</v>
      </c>
      <c r="P17" s="333" t="n">
        <f aca="false">'[6]14-15'!P19</f>
        <v>33186.82</v>
      </c>
      <c r="Q17" s="285" t="n">
        <f aca="false">'[6]14-15'!Q19</f>
        <v>-0.181658863368048</v>
      </c>
    </row>
    <row r="18" customFormat="false" ht="12.75" hidden="false" customHeight="true" outlineLevel="0" collapsed="false">
      <c r="A18" s="334"/>
      <c r="B18" s="270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324"/>
      <c r="P18" s="324"/>
      <c r="Q18" s="274"/>
    </row>
    <row r="19" customFormat="false" ht="12.75" hidden="false" customHeight="true" outlineLevel="0" collapsed="false">
      <c r="A19" s="259" t="s">
        <v>53</v>
      </c>
      <c r="B19" s="270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324"/>
      <c r="P19" s="324"/>
      <c r="Q19" s="274"/>
    </row>
    <row r="20" customFormat="false" ht="12.75" hidden="false" customHeight="true" outlineLevel="0" collapsed="false">
      <c r="A20" s="269" t="s">
        <v>85</v>
      </c>
      <c r="B20" s="270" t="n">
        <f aca="false">'[6]14-15'!B23</f>
        <v>12034.5</v>
      </c>
      <c r="C20" s="271" t="n">
        <f aca="false">'[6]14-15'!C23</f>
        <v>18549.9</v>
      </c>
      <c r="D20" s="271" t="n">
        <f aca="false">'[6]14-15'!D23</f>
        <v>6653.3</v>
      </c>
      <c r="E20" s="271" t="n">
        <f aca="false">'[6]14-15'!E23</f>
        <v>3316.1</v>
      </c>
      <c r="F20" s="271" t="n">
        <f aca="false">'[6]14-15'!F23</f>
        <v>2968.8</v>
      </c>
      <c r="G20" s="271" t="n">
        <f aca="false">'[6]14-15'!G23</f>
        <v>1972.3</v>
      </c>
      <c r="H20" s="271" t="n">
        <f aca="false">'[6]14-15'!H23</f>
        <v>2325.1</v>
      </c>
      <c r="I20" s="271" t="n">
        <f aca="false">'[6]14-15'!I23</f>
        <v>1824.9</v>
      </c>
      <c r="J20" s="271" t="n">
        <f aca="false">'[6]14-15'!J23</f>
        <v>2227.5</v>
      </c>
      <c r="K20" s="271" t="n">
        <f aca="false">'[6]14-15'!K23</f>
        <v>1891.4</v>
      </c>
      <c r="L20" s="271" t="n">
        <f aca="false">'[6]14-15'!L23</f>
        <v>0</v>
      </c>
      <c r="M20" s="271" t="n">
        <f aca="false">'[6]14-15'!M23</f>
        <v>0</v>
      </c>
      <c r="N20" s="271" t="n">
        <f aca="false">'[6]14-15'!N23</f>
        <v>0</v>
      </c>
      <c r="O20" s="324" t="n">
        <f aca="false">'[6]14-15'!O23</f>
        <v>53763.8</v>
      </c>
      <c r="P20" s="324" t="n">
        <f aca="false">'[6]14-15'!P23</f>
        <v>58952.9</v>
      </c>
      <c r="Q20" s="274" t="n">
        <f aca="false">'[6]14-15'!Q23</f>
        <v>-0.0880211151614254</v>
      </c>
    </row>
    <row r="21" customFormat="false" ht="12.75" hidden="false" customHeight="true" outlineLevel="0" collapsed="false">
      <c r="A21" s="269" t="s">
        <v>105</v>
      </c>
      <c r="B21" s="270" t="n">
        <f aca="false">'[6]14-15'!B26</f>
        <v>1.9</v>
      </c>
      <c r="C21" s="271" t="n">
        <f aca="false">'[6]14-15'!C26</f>
        <v>15.2</v>
      </c>
      <c r="D21" s="271" t="n">
        <f aca="false">'[6]14-15'!D26</f>
        <v>159</v>
      </c>
      <c r="E21" s="271" t="n">
        <f aca="false">'[6]14-15'!E26</f>
        <v>198.1</v>
      </c>
      <c r="F21" s="271" t="n">
        <f aca="false">'[6]14-15'!F26</f>
        <v>54.1</v>
      </c>
      <c r="G21" s="271" t="n">
        <f aca="false">'[6]14-15'!G26</f>
        <v>64.5</v>
      </c>
      <c r="H21" s="271" t="n">
        <f aca="false">'[6]14-15'!H26</f>
        <v>135.1</v>
      </c>
      <c r="I21" s="271" t="n">
        <f aca="false">'[6]14-15'!I26</f>
        <v>115.8</v>
      </c>
      <c r="J21" s="271" t="n">
        <f aca="false">'[6]14-15'!J26</f>
        <v>155.6</v>
      </c>
      <c r="K21" s="271" t="n">
        <f aca="false">'[6]14-15'!K26</f>
        <v>0</v>
      </c>
      <c r="L21" s="271" t="n">
        <f aca="false">'[6]14-15'!L26</f>
        <v>0</v>
      </c>
      <c r="M21" s="271" t="n">
        <f aca="false">'[6]14-15'!M26</f>
        <v>0</v>
      </c>
      <c r="N21" s="271" t="n">
        <f aca="false">'[6]14-15'!N26</f>
        <v>0</v>
      </c>
      <c r="O21" s="324"/>
      <c r="P21" s="324"/>
      <c r="Q21" s="274"/>
    </row>
    <row r="22" customFormat="false" ht="12.75" hidden="false" customHeight="true" outlineLevel="0" collapsed="false">
      <c r="A22" s="275"/>
      <c r="B22" s="325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326"/>
      <c r="P22" s="326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7" customFormat="true" ht="25.5" hidden="false" customHeight="true" outlineLevel="0" collapsed="false">
      <c r="A23" s="168" t="s">
        <v>31</v>
      </c>
      <c r="B23" s="335" t="n">
        <f aca="false">'[6]14-15'!B28</f>
        <v>29457.32</v>
      </c>
      <c r="C23" s="289" t="n">
        <f aca="false">'[6]14-15'!C28</f>
        <v>42359.51</v>
      </c>
      <c r="D23" s="289" t="n">
        <f aca="false">'[6]14-15'!D28</f>
        <v>44849.36</v>
      </c>
      <c r="E23" s="289" t="n">
        <f aca="false">'[6]14-15'!E28</f>
        <v>42695.77</v>
      </c>
      <c r="F23" s="289" t="n">
        <f aca="false">'[6]14-15'!F28</f>
        <v>42021.78</v>
      </c>
      <c r="G23" s="289" t="n">
        <f aca="false">'[6]14-15'!G28</f>
        <v>40906.85</v>
      </c>
      <c r="H23" s="289" t="n">
        <f aca="false">'[6]14-15'!H28</f>
        <v>40062.5</v>
      </c>
      <c r="I23" s="289" t="n">
        <f aca="false">'[6]14-15'!I28</f>
        <v>38145.5</v>
      </c>
      <c r="J23" s="289" t="n">
        <f aca="false">'[6]14-15'!J28</f>
        <v>35983.97</v>
      </c>
      <c r="K23" s="289" t="str">
        <f aca="false">'[6]14-15'!K28</f>
        <v/>
      </c>
      <c r="L23" s="289" t="str">
        <f aca="false">'[6]14-15'!L28</f>
        <v/>
      </c>
      <c r="M23" s="289" t="str">
        <f aca="false">'[6]14-15'!M28</f>
        <v/>
      </c>
      <c r="N23" s="289" t="n">
        <f aca="false">'[6]14-15'!N28</f>
        <v>0</v>
      </c>
      <c r="O23" s="336"/>
      <c r="P23" s="336"/>
      <c r="Q23" s="285"/>
    </row>
    <row r="24" customFormat="false" ht="12.75" hidden="false" customHeight="true" outlineLevel="0" collapsed="false">
      <c r="A24" s="269"/>
      <c r="B24" s="270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324"/>
      <c r="P24" s="324"/>
      <c r="Q24" s="274"/>
    </row>
    <row r="25" customFormat="false" ht="12.75" hidden="false" customHeight="true" outlineLevel="0" collapsed="false">
      <c r="A25" s="259" t="s">
        <v>32</v>
      </c>
      <c r="B25" s="270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324"/>
      <c r="P25" s="324"/>
      <c r="Q25" s="274"/>
    </row>
    <row r="26" customFormat="false" ht="12.75" hidden="false" customHeight="true" outlineLevel="0" collapsed="false">
      <c r="A26" s="269" t="s">
        <v>97</v>
      </c>
      <c r="B26" s="325" t="n">
        <f aca="false">'[6]14-15'!B34</f>
        <v>473.73</v>
      </c>
      <c r="C26" s="277" t="n">
        <f aca="false">'[6]14-15'!C34</f>
        <v>490.18</v>
      </c>
      <c r="D26" s="277" t="n">
        <f aca="false">'[6]14-15'!D34</f>
        <v>388.82</v>
      </c>
      <c r="E26" s="277" t="n">
        <f aca="false">'[6]14-15'!E34</f>
        <v>679.21</v>
      </c>
      <c r="F26" s="277" t="n">
        <f aca="false">'[6]14-15'!F34</f>
        <v>434.1</v>
      </c>
      <c r="G26" s="277" t="n">
        <f aca="false">'[6]14-15'!G34</f>
        <v>471.18</v>
      </c>
      <c r="H26" s="277" t="n">
        <f aca="false">'[6]14-15'!H34</f>
        <v>513.79</v>
      </c>
      <c r="I26" s="277" t="n">
        <f aca="false">'[6]14-15'!I34</f>
        <v>460.01</v>
      </c>
      <c r="J26" s="277" t="n">
        <f aca="false">'[6]14-15'!J34</f>
        <v>374.07</v>
      </c>
      <c r="K26" s="277" t="n">
        <f aca="false">'[6]14-15'!K34</f>
        <v>1451.81</v>
      </c>
      <c r="L26" s="277" t="n">
        <f aca="false">'[6]14-15'!L34</f>
        <v>0</v>
      </c>
      <c r="M26" s="277" t="n">
        <f aca="false">'[6]14-15'!M34</f>
        <v>0</v>
      </c>
      <c r="N26" s="277" t="n">
        <f aca="false">'[6]14-15'!N34</f>
        <v>0</v>
      </c>
      <c r="O26" s="337" t="n">
        <f aca="false">'[6]14-15'!O34</f>
        <v>5736.9</v>
      </c>
      <c r="P26" s="337" t="n">
        <f aca="false">'[6]14-15'!P34</f>
        <v>8086.32</v>
      </c>
      <c r="Q26" s="280" t="n">
        <f aca="false">'[6]14-15'!Q34</f>
        <v>-0.290542545929422</v>
      </c>
    </row>
    <row r="27" customFormat="false" ht="12.75" hidden="false" customHeight="true" outlineLevel="0" collapsed="false">
      <c r="A27" s="269" t="s">
        <v>106</v>
      </c>
      <c r="B27" s="338" t="n">
        <f aca="false">'[6]14-15'!B35</f>
        <v>2766.48</v>
      </c>
      <c r="C27" s="339" t="n">
        <f aca="false">'[6]14-15'!C35</f>
        <v>-4542.03000000001</v>
      </c>
      <c r="D27" s="339" t="n">
        <f aca="false">'[6]14-15'!D35</f>
        <v>309.169999999998</v>
      </c>
      <c r="E27" s="339" t="n">
        <f aca="false">'[6]14-15'!E35</f>
        <v>1354.07999999999</v>
      </c>
      <c r="F27" s="339" t="n">
        <f aca="false">'[6]14-15'!F35</f>
        <v>-58.169999999991</v>
      </c>
      <c r="G27" s="339" t="n">
        <f aca="false">'[6]14-15'!G35</f>
        <v>1070.37</v>
      </c>
      <c r="H27" s="277" t="n">
        <f aca="false">'[6]14-15'!H35</f>
        <v>-1357.39000000001</v>
      </c>
      <c r="I27" s="277" t="n">
        <f aca="false">'[6]14-15'!I35</f>
        <v>1281.02</v>
      </c>
      <c r="J27" s="277" t="n">
        <f aca="false">'[6]14-15'!J35</f>
        <v>2098.80000000001</v>
      </c>
      <c r="K27" s="277" t="str">
        <f aca="false">'[6]14-15'!K35</f>
        <v/>
      </c>
      <c r="L27" s="277" t="str">
        <f aca="false">'[6]14-15'!L35</f>
        <v/>
      </c>
      <c r="M27" s="277" t="str">
        <f aca="false">'[6]14-15'!M35</f>
        <v/>
      </c>
      <c r="N27" s="277" t="n">
        <f aca="false">'[6]14-15'!N35</f>
        <v>0</v>
      </c>
      <c r="O27" s="340" t="n">
        <v>-3661.52199999999</v>
      </c>
      <c r="P27" s="340" t="n">
        <v>-3660.52199999999</v>
      </c>
      <c r="Q27" s="274"/>
    </row>
    <row r="28" customFormat="false" ht="12.75" hidden="false" customHeight="true" outlineLevel="0" collapsed="false">
      <c r="A28" s="269"/>
      <c r="B28" s="270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324"/>
      <c r="P28" s="324"/>
      <c r="Q28" s="274"/>
    </row>
    <row r="29" customFormat="false" ht="12.75" hidden="false" customHeight="true" outlineLevel="0" collapsed="false">
      <c r="A29" s="259" t="s">
        <v>40</v>
      </c>
      <c r="B29" s="270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324"/>
      <c r="P29" s="324"/>
      <c r="Q29" s="274"/>
    </row>
    <row r="30" customFormat="false" ht="12.75" hidden="false" customHeight="true" outlineLevel="0" collapsed="false">
      <c r="A30" s="269" t="s">
        <v>89</v>
      </c>
      <c r="B30" s="270" t="n">
        <f aca="false">'[6]14-15'!B41</f>
        <v>2422.7</v>
      </c>
      <c r="C30" s="271" t="n">
        <f aca="false">'[6]14-15'!C41</f>
        <v>8374.3</v>
      </c>
      <c r="D30" s="271" t="n">
        <f aca="false">'[6]14-15'!D41</f>
        <v>4969.7</v>
      </c>
      <c r="E30" s="271" t="n">
        <f aca="false">'[6]14-15'!E41</f>
        <v>1663.6</v>
      </c>
      <c r="F30" s="271" t="n">
        <f aca="false">'[6]14-15'!F41</f>
        <v>2775.8</v>
      </c>
      <c r="G30" s="271" t="n">
        <f aca="false">'[6]14-15'!G41</f>
        <v>1762.9</v>
      </c>
      <c r="H30" s="271" t="n">
        <f aca="false">'[6]14-15'!H41</f>
        <v>4701.3</v>
      </c>
      <c r="I30" s="271" t="n">
        <f aca="false">'[6]14-15'!I41</f>
        <v>2803.6</v>
      </c>
      <c r="J30" s="271" t="n">
        <f aca="false">'[6]14-15'!J41</f>
        <v>2563.2</v>
      </c>
      <c r="K30" s="271" t="n">
        <f aca="false">'[6]14-15'!K41</f>
        <v>0</v>
      </c>
      <c r="L30" s="271" t="n">
        <f aca="false">'[6]14-15'!L41</f>
        <v>0</v>
      </c>
      <c r="M30" s="271" t="n">
        <f aca="false">'[6]14-15'!M41</f>
        <v>0</v>
      </c>
      <c r="N30" s="271" t="n">
        <f aca="false">'[6]14-15'!N41</f>
        <v>0</v>
      </c>
      <c r="O30" s="324"/>
      <c r="P30" s="324"/>
      <c r="Q30" s="274" t="str">
        <f aca="false">'[6]14-15'!Q41</f>
        <v/>
      </c>
    </row>
    <row r="31" customFormat="false" ht="12.75" hidden="false" customHeight="true" outlineLevel="0" collapsed="false">
      <c r="A31" s="269" t="s">
        <v>99</v>
      </c>
      <c r="B31" s="341" t="n">
        <f aca="false">'[6]14-15'!B43</f>
        <v>0</v>
      </c>
      <c r="C31" s="286" t="n">
        <f aca="false">'[6]14-15'!C43</f>
        <v>0</v>
      </c>
      <c r="D31" s="286" t="n">
        <f aca="false">'[6]14-15'!D43</f>
        <v>0.1</v>
      </c>
      <c r="E31" s="286" t="n">
        <f aca="false">'[6]14-15'!E43</f>
        <v>0</v>
      </c>
      <c r="F31" s="286" t="n">
        <f aca="false">'[6]14-15'!F43</f>
        <v>0</v>
      </c>
      <c r="G31" s="286" t="n">
        <f aca="false">'[6]14-15'!G43</f>
        <v>0.1</v>
      </c>
      <c r="H31" s="271" t="n">
        <f aca="false">'[6]14-15'!H43</f>
        <v>0</v>
      </c>
      <c r="I31" s="286" t="n">
        <f aca="false">'[6]14-15'!I43</f>
        <v>0</v>
      </c>
      <c r="J31" s="286" t="n">
        <f aca="false">'[6]14-15'!J43</f>
        <v>77</v>
      </c>
      <c r="K31" s="286" t="n">
        <f aca="false">'[6]14-15'!K43</f>
        <v>0</v>
      </c>
      <c r="L31" s="286" t="n">
        <f aca="false">'[6]14-15'!L43</f>
        <v>0</v>
      </c>
      <c r="M31" s="287" t="n">
        <f aca="false">'[6]14-15'!M43</f>
        <v>0</v>
      </c>
      <c r="N31" s="271" t="n">
        <f aca="false">'[6]14-15'!N43</f>
        <v>0</v>
      </c>
      <c r="O31" s="324"/>
      <c r="P31" s="324"/>
      <c r="Q31" s="274" t="str">
        <f aca="false">'[6]14-15'!Q43</f>
        <v/>
      </c>
    </row>
    <row r="32" customFormat="false" ht="12.75" hidden="false" customHeight="true" outlineLevel="0" collapsed="false">
      <c r="A32" s="275"/>
      <c r="B32" s="325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326"/>
      <c r="P32" s="326"/>
      <c r="Q32" s="28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7" customFormat="true" ht="25.5" hidden="false" customHeight="true" outlineLevel="0" collapsed="false">
      <c r="A33" s="173" t="s">
        <v>46</v>
      </c>
      <c r="B33" s="342" t="n">
        <f aca="false">'[6]14-15'!B46</f>
        <v>5662.91</v>
      </c>
      <c r="C33" s="298" t="n">
        <f aca="false">'[6]14-15'!C46</f>
        <v>4322.44999999999</v>
      </c>
      <c r="D33" s="298" t="n">
        <f aca="false">'[6]14-15'!D46</f>
        <v>5667.79</v>
      </c>
      <c r="E33" s="298" t="n">
        <f aca="false">'[6]14-15'!E46</f>
        <v>3696.88999999999</v>
      </c>
      <c r="F33" s="298" t="n">
        <f aca="false">'[6]14-15'!F46</f>
        <v>3151.73000000001</v>
      </c>
      <c r="G33" s="298" t="n">
        <f aca="false">'[6]14-15'!G46</f>
        <v>3304.55</v>
      </c>
      <c r="H33" s="298" t="n">
        <f aca="false">'[6]14-15'!H46</f>
        <v>3857.69999999999</v>
      </c>
      <c r="I33" s="298" t="n">
        <f aca="false">'[6]14-15'!I46</f>
        <v>4544.63</v>
      </c>
      <c r="J33" s="298" t="n">
        <f aca="false">'[6]14-15'!J46</f>
        <v>5113.07000000001</v>
      </c>
      <c r="K33" s="298" t="str">
        <f aca="false">'[6]14-15'!K46</f>
        <v/>
      </c>
      <c r="L33" s="298" t="str">
        <f aca="false">'[6]14-15'!L46</f>
        <v/>
      </c>
      <c r="M33" s="298" t="str">
        <f aca="false">'[6]14-15'!M46</f>
        <v/>
      </c>
      <c r="N33" s="298" t="str">
        <f aca="false">'[6]14-15'!N46</f>
        <v/>
      </c>
      <c r="O33" s="343"/>
      <c r="P33" s="343"/>
      <c r="Q33" s="301" t="str">
        <f aca="false">'[6]14-15'!Q46</f>
        <v/>
      </c>
    </row>
    <row r="34" customFormat="false" ht="12" hidden="false" customHeight="true" outlineLevel="0" collapsed="false">
      <c r="A34" s="303" t="s">
        <v>65</v>
      </c>
      <c r="B34" s="303"/>
      <c r="C34" s="304"/>
      <c r="D34" s="303"/>
      <c r="E34" s="304"/>
      <c r="F34" s="303"/>
      <c r="G34" s="304"/>
      <c r="H34" s="303"/>
      <c r="I34" s="304"/>
      <c r="J34" s="304"/>
      <c r="K34" s="303"/>
      <c r="L34" s="304"/>
      <c r="M34" s="303"/>
      <c r="N34" s="304"/>
      <c r="O34" s="304"/>
      <c r="P34" s="304"/>
      <c r="Q34" s="303"/>
    </row>
    <row r="35" customFormat="false" ht="12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P35" s="306"/>
      <c r="Q35" s="30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H11" activeCellId="0" sqref="H1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10.99"/>
    <col collapsed="false" customWidth="true" hidden="false" outlineLevel="0" max="2" min="2" style="186" width="40.77"/>
    <col collapsed="false" customWidth="true" hidden="false" outlineLevel="0" max="3" min="3" style="186" width="9.82"/>
    <col collapsed="false" customWidth="true" hidden="false" outlineLevel="0" max="18" min="4" style="186" width="9.96"/>
    <col collapsed="false" customWidth="false" hidden="false" outlineLevel="0" max="257" min="19" style="186" width="11.73"/>
  </cols>
  <sheetData>
    <row r="2" s="139" customFormat="true" ht="12.75" hidden="false" customHeight="true" outlineLevel="0" collapsed="false"/>
    <row r="3" s="139" customFormat="true" ht="12.75" hidden="false" customHeight="true" outlineLevel="0" collapsed="false">
      <c r="J3" s="141"/>
    </row>
    <row r="4" s="145" customFormat="true" ht="30" hidden="false" customHeight="true" outlineLevel="0" collapsed="false">
      <c r="C4" s="344" t="str">
        <f aca="false">'[7]14-15'!B3</f>
        <v>Situation Mensuelle du Marché du Sorgho en 2014/15</v>
      </c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</row>
    <row r="5" s="139" customFormat="true" ht="12.75" hidden="false" customHeight="true" outlineLevel="0" collapsed="false">
      <c r="B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s="146" customFormat="true" ht="12.75" hidden="false" customHeight="true" outlineLevel="0" collapsed="false"/>
    <row r="7" customFormat="false" ht="12.75" hidden="false" customHeight="false" outlineLevel="0" collapsed="false">
      <c r="A7" s="139"/>
      <c r="B7" s="147" t="s">
        <v>0</v>
      </c>
      <c r="C7" s="148" t="s">
        <v>1</v>
      </c>
      <c r="D7" s="148" t="s">
        <v>2</v>
      </c>
      <c r="E7" s="148" t="s">
        <v>3</v>
      </c>
      <c r="F7" s="148" t="s">
        <v>4</v>
      </c>
      <c r="G7" s="148" t="s">
        <v>5</v>
      </c>
      <c r="H7" s="148" t="s">
        <v>6</v>
      </c>
      <c r="I7" s="148" t="s">
        <v>7</v>
      </c>
      <c r="J7" s="148" t="s">
        <v>8</v>
      </c>
      <c r="K7" s="148" t="s">
        <v>9</v>
      </c>
      <c r="L7" s="148" t="s">
        <v>10</v>
      </c>
      <c r="M7" s="148" t="s">
        <v>11</v>
      </c>
      <c r="N7" s="148" t="s">
        <v>12</v>
      </c>
      <c r="O7" s="148" t="s">
        <v>1</v>
      </c>
      <c r="P7" s="149" t="s">
        <v>68</v>
      </c>
      <c r="Q7" s="257" t="s">
        <v>68</v>
      </c>
      <c r="R7" s="150" t="s">
        <v>14</v>
      </c>
    </row>
    <row r="8" customFormat="false" ht="12.75" hidden="false" customHeight="true" outlineLevel="0" collapsed="false">
      <c r="A8" s="139"/>
      <c r="B8" s="152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345" t="n">
        <f aca="false">'[7]14-15'!O7</f>
        <v>42125</v>
      </c>
      <c r="Q8" s="346" t="n">
        <f aca="false">'[7]14-15'!P7</f>
        <v>41760</v>
      </c>
      <c r="R8" s="154" t="s">
        <v>16</v>
      </c>
    </row>
    <row r="9" customFormat="false" ht="12.75" hidden="false" customHeight="true" outlineLevel="0" collapsed="false">
      <c r="A9" s="139"/>
      <c r="B9" s="347"/>
      <c r="C9" s="348"/>
      <c r="D9" s="349" t="s">
        <v>15</v>
      </c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50"/>
      <c r="P9" s="351"/>
      <c r="Q9" s="352"/>
      <c r="R9" s="353"/>
    </row>
    <row r="10" customFormat="false" ht="12.75" hidden="false" customHeight="true" outlineLevel="0" collapsed="false">
      <c r="A10" s="139"/>
      <c r="B10" s="207" t="s">
        <v>17</v>
      </c>
      <c r="C10" s="319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1"/>
      <c r="P10" s="351"/>
      <c r="Q10" s="352"/>
      <c r="R10" s="268"/>
    </row>
    <row r="11" customFormat="false" ht="12.75" hidden="false" customHeight="true" outlineLevel="0" collapsed="false">
      <c r="A11" s="139"/>
      <c r="B11" s="347" t="s">
        <v>19</v>
      </c>
      <c r="C11" s="270" t="n">
        <f aca="false">'[7]14-15'!B10</f>
        <v>21559</v>
      </c>
      <c r="D11" s="271" t="n">
        <f aca="false">'[7]14-15'!C10</f>
        <v>15794.6</v>
      </c>
      <c r="E11" s="271" t="n">
        <f aca="false">'[7]14-15'!D10</f>
        <v>11645.4</v>
      </c>
      <c r="F11" s="271" t="n">
        <f aca="false">'[7]14-15'!E10</f>
        <v>9609.7</v>
      </c>
      <c r="G11" s="271" t="n">
        <f aca="false">'[7]14-15'!F10</f>
        <v>173027.9</v>
      </c>
      <c r="H11" s="271" t="n">
        <f aca="false">'[7]14-15'!G10</f>
        <v>189317.1</v>
      </c>
      <c r="I11" s="271" t="n">
        <f aca="false">'[7]14-15'!H10</f>
        <v>174929.8</v>
      </c>
      <c r="J11" s="271" t="n">
        <f aca="false">'[7]14-15'!I10</f>
        <v>147697.3</v>
      </c>
      <c r="K11" s="271" t="n">
        <f aca="false">'[7]14-15'!J10</f>
        <v>117043.8</v>
      </c>
      <c r="L11" s="271" t="n">
        <f aca="false">'[7]14-15'!K10</f>
        <v>80351.6</v>
      </c>
      <c r="M11" s="271" t="n">
        <f aca="false">'[7]14-15'!L10</f>
        <v>59140.1</v>
      </c>
      <c r="N11" s="271" t="n">
        <f aca="false">'[7]14-15'!M10</f>
        <v>0</v>
      </c>
      <c r="O11" s="272" t="n">
        <f aca="false">'[7]14-15'!N10</f>
        <v>0</v>
      </c>
      <c r="P11" s="354" t="n">
        <f aca="false">'[7]14-15'!O10</f>
        <v>59140.1</v>
      </c>
      <c r="Q11" s="324" t="n">
        <f aca="false">'[7]14-15'!P10</f>
        <v>42673.4</v>
      </c>
      <c r="R11" s="274" t="n">
        <f aca="false">'[7]14-15'!Q10</f>
        <v>0.385877384975184</v>
      </c>
    </row>
    <row r="12" customFormat="false" ht="12.75" hidden="false" customHeight="true" outlineLevel="0" collapsed="false">
      <c r="A12" s="139"/>
      <c r="B12" s="347" t="s">
        <v>96</v>
      </c>
      <c r="C12" s="270" t="n">
        <f aca="false">'[7]14-15'!B12</f>
        <v>759.08</v>
      </c>
      <c r="D12" s="271" t="n">
        <f aca="false">'[7]14-15'!C12</f>
        <v>516.39</v>
      </c>
      <c r="E12" s="271" t="n">
        <f aca="false">'[7]14-15'!D12</f>
        <v>457.4</v>
      </c>
      <c r="F12" s="271" t="n">
        <f aca="false">'[7]14-15'!E12</f>
        <v>204.2</v>
      </c>
      <c r="G12" s="271" t="n">
        <f aca="false">'[7]14-15'!F12</f>
        <v>451.63</v>
      </c>
      <c r="H12" s="271" t="n">
        <f aca="false">'[7]14-15'!G12</f>
        <v>1117.08</v>
      </c>
      <c r="I12" s="271" t="n">
        <f aca="false">'[7]14-15'!H12</f>
        <v>1715.97</v>
      </c>
      <c r="J12" s="271" t="n">
        <f aca="false">'[7]14-15'!I12</f>
        <v>1322.73</v>
      </c>
      <c r="K12" s="271" t="n">
        <f aca="false">'[7]14-15'!J12</f>
        <v>2001.16</v>
      </c>
      <c r="L12" s="271" t="n">
        <f aca="false">'[7]14-15'!K12</f>
        <v>1870.11</v>
      </c>
      <c r="M12" s="271" t="n">
        <f aca="false">'[7]14-15'!L12</f>
        <v>1786.31</v>
      </c>
      <c r="N12" s="271" t="n">
        <f aca="false">'[7]14-15'!M12</f>
        <v>0</v>
      </c>
      <c r="O12" s="272" t="n">
        <f aca="false">'[7]14-15'!N12</f>
        <v>0</v>
      </c>
      <c r="P12" s="354" t="n">
        <f aca="false">'[7]14-15'!O12</f>
        <v>1786.31</v>
      </c>
      <c r="Q12" s="324" t="n">
        <f aca="false">'[7]14-15'!P12</f>
        <v>1025.43</v>
      </c>
      <c r="R12" s="274" t="n">
        <f aca="false">'[7]14-15'!Q12</f>
        <v>0.742010668695084</v>
      </c>
    </row>
    <row r="13" customFormat="false" ht="12.75" hidden="false" customHeight="true" outlineLevel="0" collapsed="false">
      <c r="A13" s="146"/>
      <c r="B13" s="355"/>
      <c r="C13" s="325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356"/>
      <c r="P13" s="357"/>
      <c r="Q13" s="326"/>
      <c r="R13" s="28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9"/>
      <c r="B14" s="358" t="s">
        <v>24</v>
      </c>
      <c r="C14" s="328" t="n">
        <f aca="false">'[7]14-15'!B16</f>
        <v>22318.08</v>
      </c>
      <c r="D14" s="329" t="n">
        <f aca="false">'[7]14-15'!C16</f>
        <v>16310.99</v>
      </c>
      <c r="E14" s="329" t="n">
        <f aca="false">'[7]14-15'!D16</f>
        <v>12102.8</v>
      </c>
      <c r="F14" s="329" t="n">
        <f aca="false">'[7]14-15'!E16</f>
        <v>9813.9</v>
      </c>
      <c r="G14" s="329" t="n">
        <f aca="false">'[7]14-15'!F16</f>
        <v>173479.53</v>
      </c>
      <c r="H14" s="329" t="n">
        <f aca="false">'[7]14-15'!G16</f>
        <v>190434.18</v>
      </c>
      <c r="I14" s="329" t="n">
        <f aca="false">'[7]14-15'!H16</f>
        <v>176645.77</v>
      </c>
      <c r="J14" s="329" t="n">
        <f aca="false">'[7]14-15'!I16</f>
        <v>149020.03</v>
      </c>
      <c r="K14" s="329" t="n">
        <f aca="false">'[7]14-15'!J16</f>
        <v>119044.96</v>
      </c>
      <c r="L14" s="329" t="n">
        <f aca="false">'[7]14-15'!K16</f>
        <v>82221.71</v>
      </c>
      <c r="M14" s="329" t="n">
        <f aca="false">'[7]14-15'!L16</f>
        <v>60926.41</v>
      </c>
      <c r="N14" s="329" t="n">
        <f aca="false">'[7]14-15'!M16</f>
        <v>0</v>
      </c>
      <c r="O14" s="359" t="n">
        <f aca="false">'[7]14-15'!N16</f>
        <v>0</v>
      </c>
      <c r="P14" s="360" t="n">
        <f aca="false">'[7]14-15'!O16</f>
        <v>60926.41</v>
      </c>
      <c r="Q14" s="330" t="n">
        <f aca="false">'[7]14-15'!P16</f>
        <v>43698.83</v>
      </c>
      <c r="R14" s="331" t="n">
        <f aca="false">'[7]14-15'!Q16</f>
        <v>0.394234353642878</v>
      </c>
    </row>
    <row r="15" customFormat="false" ht="12.75" hidden="false" customHeight="true" outlineLevel="0" collapsed="false">
      <c r="A15" s="139"/>
      <c r="B15" s="347"/>
      <c r="C15" s="270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2"/>
      <c r="P15" s="354"/>
      <c r="Q15" s="324"/>
      <c r="R15" s="274"/>
    </row>
    <row r="16" customFormat="false" ht="12.75" hidden="false" customHeight="true" outlineLevel="0" collapsed="false">
      <c r="A16" s="139"/>
      <c r="B16" s="347" t="s">
        <v>83</v>
      </c>
      <c r="C16" s="270" t="n">
        <f aca="false">'[7]14-15'!B18</f>
        <v>0</v>
      </c>
      <c r="D16" s="271" t="n">
        <f aca="false">'[7]14-15'!C18</f>
        <v>0</v>
      </c>
      <c r="E16" s="271" t="n">
        <f aca="false">'[7]14-15'!D18</f>
        <v>0</v>
      </c>
      <c r="F16" s="271" t="n">
        <f aca="false">'[7]14-15'!E18</f>
        <v>0</v>
      </c>
      <c r="G16" s="271" t="n">
        <f aca="false">'[7]14-15'!F18</f>
        <v>0</v>
      </c>
      <c r="H16" s="271" t="n">
        <f aca="false">'[7]14-15'!G18</f>
        <v>0</v>
      </c>
      <c r="I16" s="271" t="n">
        <f aca="false">'[7]14-15'!H18</f>
        <v>0</v>
      </c>
      <c r="J16" s="271" t="n">
        <f aca="false">'[7]14-15'!I18</f>
        <v>0</v>
      </c>
      <c r="K16" s="271" t="n">
        <f aca="false">'[7]14-15'!J18</f>
        <v>0</v>
      </c>
      <c r="L16" s="271" t="n">
        <f aca="false">'[7]14-15'!K18</f>
        <v>0</v>
      </c>
      <c r="M16" s="271" t="n">
        <f aca="false">'[7]14-15'!L18</f>
        <v>0</v>
      </c>
      <c r="N16" s="271" t="n">
        <f aca="false">'[7]14-15'!M18</f>
        <v>0</v>
      </c>
      <c r="O16" s="272" t="n">
        <f aca="false">'[7]14-15'!N18</f>
        <v>0</v>
      </c>
      <c r="P16" s="354" t="n">
        <f aca="false">'[7]14-15'!O18</f>
        <v>0</v>
      </c>
      <c r="Q16" s="324" t="n">
        <f aca="false">'[7]14-15'!P18</f>
        <v>0</v>
      </c>
      <c r="R16" s="274" t="str">
        <f aca="false">'[7]14-15'!Q18</f>
        <v/>
      </c>
    </row>
    <row r="17" customFormat="false" ht="12.75" hidden="false" customHeight="true" outlineLevel="0" collapsed="false">
      <c r="A17" s="139"/>
      <c r="B17" s="361"/>
      <c r="C17" s="270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2"/>
      <c r="P17" s="354"/>
      <c r="Q17" s="324"/>
      <c r="R17" s="274"/>
    </row>
    <row r="18" s="197" customFormat="true" ht="25.5" hidden="false" customHeight="true" outlineLevel="0" collapsed="false">
      <c r="A18" s="151"/>
      <c r="B18" s="224" t="s">
        <v>26</v>
      </c>
      <c r="C18" s="332" t="n">
        <f aca="false">'[7]14-15'!B20</f>
        <v>22318.08</v>
      </c>
      <c r="D18" s="282" t="n">
        <f aca="false">'[7]14-15'!C20</f>
        <v>16310.99</v>
      </c>
      <c r="E18" s="282" t="n">
        <f aca="false">'[7]14-15'!D20</f>
        <v>12102.8</v>
      </c>
      <c r="F18" s="282" t="n">
        <f aca="false">'[7]14-15'!E20</f>
        <v>9813.9</v>
      </c>
      <c r="G18" s="282" t="n">
        <f aca="false">'[7]14-15'!F20</f>
        <v>173479.53</v>
      </c>
      <c r="H18" s="282" t="n">
        <f aca="false">'[7]14-15'!G20</f>
        <v>190434.18</v>
      </c>
      <c r="I18" s="282" t="n">
        <f aca="false">'[7]14-15'!H20</f>
        <v>176645.77</v>
      </c>
      <c r="J18" s="282" t="n">
        <f aca="false">'[7]14-15'!I20</f>
        <v>149020.03</v>
      </c>
      <c r="K18" s="282" t="n">
        <f aca="false">'[7]14-15'!J20</f>
        <v>119044.96</v>
      </c>
      <c r="L18" s="282" t="n">
        <f aca="false">'[7]14-15'!K20</f>
        <v>82221.71</v>
      </c>
      <c r="M18" s="282" t="n">
        <f aca="false">'[7]14-15'!L20</f>
        <v>60926.41</v>
      </c>
      <c r="N18" s="282" t="str">
        <f aca="false">'[7]14-15'!M20</f>
        <v/>
      </c>
      <c r="O18" s="362" t="str">
        <f aca="false">'[7]14-15'!N20</f>
        <v/>
      </c>
      <c r="P18" s="363" t="n">
        <f aca="false">'[7]14-15'!O20</f>
        <v>60926.41</v>
      </c>
      <c r="Q18" s="333" t="n">
        <f aca="false">'[7]14-15'!P20</f>
        <v>43698.83</v>
      </c>
      <c r="R18" s="285" t="n">
        <f aca="false">'[7]14-15'!Q20</f>
        <v>0.394234353642878</v>
      </c>
    </row>
    <row r="19" customFormat="false" ht="12.75" hidden="false" customHeight="true" outlineLevel="0" collapsed="false">
      <c r="A19" s="146"/>
      <c r="B19" s="355"/>
      <c r="C19" s="325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356"/>
      <c r="P19" s="357"/>
      <c r="Q19" s="326"/>
      <c r="R19" s="28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9"/>
      <c r="B20" s="364" t="s">
        <v>53</v>
      </c>
      <c r="C20" s="270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2"/>
      <c r="P20" s="354"/>
      <c r="Q20" s="324"/>
      <c r="R20" s="274"/>
    </row>
    <row r="21" customFormat="false" ht="12.75" hidden="false" customHeight="true" outlineLevel="0" collapsed="false">
      <c r="A21" s="139"/>
      <c r="B21" s="347" t="s">
        <v>85</v>
      </c>
      <c r="C21" s="270" t="n">
        <f aca="false">'[7]14-15'!B23</f>
        <v>281</v>
      </c>
      <c r="D21" s="271" t="n">
        <f aca="false">'[7]14-15'!C23</f>
        <v>407.1</v>
      </c>
      <c r="E21" s="271" t="n">
        <f aca="false">'[7]14-15'!D23</f>
        <v>4400.4</v>
      </c>
      <c r="F21" s="271" t="n">
        <f aca="false">'[7]14-15'!E23</f>
        <v>180117.5</v>
      </c>
      <c r="G21" s="271" t="n">
        <f aca="false">'[7]14-15'!F23</f>
        <v>45443.3</v>
      </c>
      <c r="H21" s="271" t="n">
        <f aca="false">'[7]14-15'!G23</f>
        <v>18211.7</v>
      </c>
      <c r="I21" s="271" t="n">
        <f aca="false">'[7]14-15'!H23</f>
        <v>11975.6</v>
      </c>
      <c r="J21" s="271" t="n">
        <f aca="false">'[7]14-15'!I23</f>
        <v>4498.6</v>
      </c>
      <c r="K21" s="271" t="n">
        <f aca="false">'[7]14-15'!J23</f>
        <v>7388.9</v>
      </c>
      <c r="L21" s="271" t="n">
        <f aca="false">'[7]14-15'!K23</f>
        <v>4159.4</v>
      </c>
      <c r="M21" s="271" t="n">
        <f aca="false">'[7]14-15'!L23</f>
        <v>0</v>
      </c>
      <c r="N21" s="271" t="n">
        <f aca="false">'[7]14-15'!M23</f>
        <v>0</v>
      </c>
      <c r="O21" s="272" t="n">
        <f aca="false">'[7]14-15'!N23</f>
        <v>0</v>
      </c>
      <c r="P21" s="354" t="n">
        <f aca="false">'[7]14-15'!O23</f>
        <v>276883.5</v>
      </c>
      <c r="Q21" s="324" t="n">
        <f aca="false">'[7]14-15'!P23</f>
        <v>142027.6</v>
      </c>
      <c r="R21" s="274" t="n">
        <f aca="false">'[7]14-15'!Q23</f>
        <v>0.949504884966021</v>
      </c>
    </row>
    <row r="22" customFormat="false" ht="12.75" hidden="false" customHeight="true" outlineLevel="0" collapsed="false">
      <c r="A22" s="139"/>
      <c r="B22" s="347" t="s">
        <v>86</v>
      </c>
      <c r="C22" s="270" t="n">
        <f aca="false">'[7]14-15'!B26</f>
        <v>79.8</v>
      </c>
      <c r="D22" s="271" t="n">
        <f aca="false">'[7]14-15'!C26</f>
        <v>18.7</v>
      </c>
      <c r="E22" s="271" t="n">
        <f aca="false">'[7]14-15'!D26</f>
        <v>24.1</v>
      </c>
      <c r="F22" s="271" t="n">
        <f aca="false">'[7]14-15'!E26</f>
        <v>164.6</v>
      </c>
      <c r="G22" s="271" t="n">
        <f aca="false">'[7]14-15'!F26</f>
        <v>482.1</v>
      </c>
      <c r="H22" s="271" t="n">
        <f aca="false">'[7]14-15'!G26</f>
        <v>389</v>
      </c>
      <c r="I22" s="271" t="n">
        <f aca="false">'[7]14-15'!H26</f>
        <v>586.9</v>
      </c>
      <c r="J22" s="271" t="n">
        <f aca="false">'[7]14-15'!I26</f>
        <v>381.6</v>
      </c>
      <c r="K22" s="271" t="n">
        <f aca="false">'[7]14-15'!J26</f>
        <v>407.7</v>
      </c>
      <c r="L22" s="271" t="n">
        <f aca="false">'[7]14-15'!K26</f>
        <v>0</v>
      </c>
      <c r="M22" s="271" t="n">
        <f aca="false">'[7]14-15'!L26</f>
        <v>0</v>
      </c>
      <c r="N22" s="271" t="n">
        <f aca="false">'[7]14-15'!M26</f>
        <v>0</v>
      </c>
      <c r="O22" s="272" t="n">
        <f aca="false">'[7]14-15'!N26</f>
        <v>0</v>
      </c>
      <c r="P22" s="354"/>
      <c r="Q22" s="324"/>
      <c r="R22" s="274" t="str">
        <f aca="false">'[7]14-15'!Q26</f>
        <v/>
      </c>
    </row>
    <row r="23" customFormat="false" ht="12.75" hidden="false" customHeight="true" outlineLevel="0" collapsed="false">
      <c r="A23" s="146"/>
      <c r="B23" s="355"/>
      <c r="C23" s="325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356"/>
      <c r="P23" s="357"/>
      <c r="Q23" s="326"/>
      <c r="R23" s="28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7" customFormat="true" ht="25.5" hidden="false" customHeight="true" outlineLevel="0" collapsed="false">
      <c r="A24" s="151"/>
      <c r="B24" s="224" t="s">
        <v>31</v>
      </c>
      <c r="C24" s="335" t="n">
        <f aca="false">'[7]14-15'!B28</f>
        <v>22678.88</v>
      </c>
      <c r="D24" s="289" t="n">
        <f aca="false">'[7]14-15'!C28</f>
        <v>16736.79</v>
      </c>
      <c r="E24" s="289" t="n">
        <f aca="false">'[7]14-15'!D28</f>
        <v>16527.3</v>
      </c>
      <c r="F24" s="289" t="n">
        <f aca="false">'[7]14-15'!E28</f>
        <v>190096</v>
      </c>
      <c r="G24" s="289" t="n">
        <f aca="false">'[7]14-15'!F28</f>
        <v>219404.93</v>
      </c>
      <c r="H24" s="289" t="n">
        <f aca="false">'[7]14-15'!G28</f>
        <v>209034.88</v>
      </c>
      <c r="I24" s="289" t="n">
        <f aca="false">'[7]14-15'!H28</f>
        <v>189208.27</v>
      </c>
      <c r="J24" s="289" t="n">
        <f aca="false">'[7]14-15'!I28</f>
        <v>153900.23</v>
      </c>
      <c r="K24" s="289" t="n">
        <f aca="false">'[7]14-15'!J28</f>
        <v>126841.56</v>
      </c>
      <c r="L24" s="289" t="str">
        <f aca="false">'[7]14-15'!K28</f>
        <v/>
      </c>
      <c r="M24" s="289" t="str">
        <f aca="false">'[7]14-15'!L28</f>
        <v/>
      </c>
      <c r="N24" s="289" t="str">
        <f aca="false">'[7]14-15'!M28</f>
        <v/>
      </c>
      <c r="O24" s="365" t="n">
        <f aca="false">'[7]14-15'!N28</f>
        <v>0</v>
      </c>
      <c r="P24" s="366"/>
      <c r="Q24" s="336"/>
      <c r="R24" s="285" t="str">
        <f aca="false">'[7]14-15'!Q28</f>
        <v/>
      </c>
    </row>
    <row r="25" customFormat="false" ht="12.75" hidden="false" customHeight="true" outlineLevel="0" collapsed="false">
      <c r="A25" s="139"/>
      <c r="B25" s="347"/>
      <c r="C25" s="270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2"/>
      <c r="P25" s="354"/>
      <c r="Q25" s="324"/>
      <c r="R25" s="274"/>
    </row>
    <row r="26" customFormat="false" ht="12.75" hidden="false" customHeight="true" outlineLevel="0" collapsed="false">
      <c r="A26" s="139"/>
      <c r="B26" s="364" t="s">
        <v>32</v>
      </c>
      <c r="C26" s="270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2"/>
      <c r="P26" s="354"/>
      <c r="Q26" s="324"/>
      <c r="R26" s="274"/>
    </row>
    <row r="27" customFormat="false" ht="12.75" hidden="false" customHeight="true" outlineLevel="0" collapsed="false">
      <c r="A27" s="139"/>
      <c r="B27" s="347" t="s">
        <v>107</v>
      </c>
      <c r="C27" s="325" t="n">
        <f aca="false">'[7]14-15'!B34</f>
        <v>1802.65</v>
      </c>
      <c r="D27" s="277" t="n">
        <f aca="false">'[7]14-15'!C34</f>
        <v>1040.88</v>
      </c>
      <c r="E27" s="277" t="n">
        <f aca="false">'[7]14-15'!D34</f>
        <v>1070.6</v>
      </c>
      <c r="F27" s="277" t="n">
        <f aca="false">'[7]14-15'!E34</f>
        <v>1845.53</v>
      </c>
      <c r="G27" s="277" t="n">
        <f aca="false">'[7]14-15'!F34</f>
        <v>5577</v>
      </c>
      <c r="H27" s="277" t="n">
        <f aca="false">'[7]14-15'!G34</f>
        <v>6727.38</v>
      </c>
      <c r="I27" s="277" t="n">
        <f aca="false">'[7]14-15'!H34</f>
        <v>6389.42</v>
      </c>
      <c r="J27" s="277" t="n">
        <f aca="false">'[7]14-15'!I34</f>
        <v>7661.1</v>
      </c>
      <c r="K27" s="277" t="n">
        <f aca="false">'[7]14-15'!J34</f>
        <v>9702.14</v>
      </c>
      <c r="L27" s="277" t="n">
        <f aca="false">'[7]14-15'!K34</f>
        <v>6390.2</v>
      </c>
      <c r="M27" s="277" t="n">
        <f aca="false">'[7]14-15'!L34</f>
        <v>0</v>
      </c>
      <c r="N27" s="277" t="n">
        <f aca="false">'[7]14-15'!M34</f>
        <v>0</v>
      </c>
      <c r="O27" s="356" t="n">
        <f aca="false">'[7]14-15'!N34</f>
        <v>0</v>
      </c>
      <c r="P27" s="367" t="n">
        <f aca="false">'[7]14-15'!O34</f>
        <v>48206.9</v>
      </c>
      <c r="Q27" s="337" t="n">
        <f aca="false">'[7]14-15'!P34</f>
        <v>21988.21</v>
      </c>
      <c r="R27" s="280" t="n">
        <f aca="false">'[7]14-15'!Q34</f>
        <v>1.19239765310591</v>
      </c>
    </row>
    <row r="28" customFormat="false" ht="12.75" hidden="false" customHeight="true" outlineLevel="0" collapsed="false">
      <c r="A28" s="139"/>
      <c r="B28" s="347" t="s">
        <v>108</v>
      </c>
      <c r="C28" s="270" t="n">
        <f aca="false">'[7]14-15'!B35</f>
        <v>-1145.96</v>
      </c>
      <c r="D28" s="271" t="n">
        <f aca="false">'[7]14-15'!C35</f>
        <v>761.310000000001</v>
      </c>
      <c r="E28" s="271" t="n">
        <f aca="false">'[7]14-15'!D35</f>
        <v>2374.1</v>
      </c>
      <c r="F28" s="271" t="n">
        <f aca="false">'[7]14-15'!E35</f>
        <v>1723.14000000001</v>
      </c>
      <c r="G28" s="271" t="n">
        <f aca="false">'[7]14-15'!F35</f>
        <v>4258.64999999999</v>
      </c>
      <c r="H28" s="271" t="n">
        <f aca="false">'[7]14-15'!G35</f>
        <v>4841.23000000001</v>
      </c>
      <c r="I28" s="271" t="n">
        <f aca="false">'[7]14-15'!H35</f>
        <v>9313.41999999998</v>
      </c>
      <c r="J28" s="271" t="n">
        <f aca="false">'[7]14-15'!I35</f>
        <v>5104.27</v>
      </c>
      <c r="K28" s="271" t="n">
        <f aca="false">'[7]14-15'!J35</f>
        <v>6891.11</v>
      </c>
      <c r="L28" s="271" t="str">
        <f aca="false">'[7]14-15'!K35</f>
        <v/>
      </c>
      <c r="M28" s="271" t="str">
        <f aca="false">'[7]14-15'!L35</f>
        <v/>
      </c>
      <c r="N28" s="271" t="str">
        <f aca="false">'[7]14-15'!M35</f>
        <v/>
      </c>
      <c r="O28" s="272" t="str">
        <f aca="false">'[7]14-15'!N35</f>
        <v/>
      </c>
      <c r="P28" s="354"/>
      <c r="Q28" s="324"/>
      <c r="R28" s="274"/>
    </row>
    <row r="29" customFormat="false" ht="12.75" hidden="false" customHeight="true" outlineLevel="0" collapsed="false">
      <c r="A29" s="139"/>
      <c r="B29" s="347"/>
      <c r="C29" s="270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2"/>
      <c r="P29" s="354"/>
      <c r="Q29" s="324"/>
      <c r="R29" s="368"/>
    </row>
    <row r="30" customFormat="false" ht="12.75" hidden="false" customHeight="true" outlineLevel="0" collapsed="false">
      <c r="A30" s="139"/>
      <c r="B30" s="364" t="s">
        <v>88</v>
      </c>
      <c r="C30" s="270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2"/>
      <c r="P30" s="354"/>
      <c r="Q30" s="324"/>
      <c r="R30" s="368"/>
    </row>
    <row r="31" customFormat="false" ht="12.75" hidden="false" customHeight="true" outlineLevel="0" collapsed="false">
      <c r="A31" s="139"/>
      <c r="B31" s="347" t="s">
        <v>89</v>
      </c>
      <c r="C31" s="270" t="n">
        <f aca="false">'[7]14-15'!B41</f>
        <v>5711.2</v>
      </c>
      <c r="D31" s="271" t="n">
        <f aca="false">'[7]14-15'!C41</f>
        <v>2831.8</v>
      </c>
      <c r="E31" s="271" t="n">
        <f aca="false">'[7]14-15'!D41</f>
        <v>3268.6</v>
      </c>
      <c r="F31" s="271" t="n">
        <f aca="false">'[7]14-15'!E41</f>
        <v>13046.9</v>
      </c>
      <c r="G31" s="271" t="n">
        <f aca="false">'[7]14-15'!F41</f>
        <v>19134.7</v>
      </c>
      <c r="H31" s="271" t="n">
        <f aca="false">'[7]14-15'!G41</f>
        <v>20820.5</v>
      </c>
      <c r="I31" s="271" t="n">
        <f aca="false">'[7]14-15'!H41</f>
        <v>24484.5</v>
      </c>
      <c r="J31" s="271" t="n">
        <f aca="false">'[7]14-15'!I41</f>
        <v>22089.7</v>
      </c>
      <c r="K31" s="271" t="n">
        <f aca="false">'[7]14-15'!J41</f>
        <v>27859.7</v>
      </c>
      <c r="L31" s="271" t="n">
        <f aca="false">'[7]14-15'!K41</f>
        <v>0</v>
      </c>
      <c r="M31" s="271" t="n">
        <f aca="false">'[7]14-15'!L41</f>
        <v>0</v>
      </c>
      <c r="N31" s="271" t="n">
        <f aca="false">'[7]14-15'!M41</f>
        <v>0</v>
      </c>
      <c r="O31" s="272" t="n">
        <f aca="false">'[7]14-15'!N41</f>
        <v>0</v>
      </c>
      <c r="P31" s="354"/>
      <c r="Q31" s="324"/>
      <c r="R31" s="368"/>
    </row>
    <row r="32" customFormat="false" ht="12.75" hidden="false" customHeight="true" outlineLevel="0" collapsed="false">
      <c r="A32" s="139"/>
      <c r="B32" s="347" t="s">
        <v>99</v>
      </c>
      <c r="C32" s="341" t="str">
        <f aca="false">'[7]14-15'!B43</f>
        <v>.</v>
      </c>
      <c r="D32" s="286" t="str">
        <f aca="false">'[7]14-15'!C43</f>
        <v>.</v>
      </c>
      <c r="E32" s="286" t="n">
        <f aca="false">'[7]14-15'!D43</f>
        <v>0.1</v>
      </c>
      <c r="F32" s="286" t="n">
        <f aca="false">'[7]14-15'!E43</f>
        <v>0.9</v>
      </c>
      <c r="G32" s="286" t="n">
        <f aca="false">'[7]14-15'!F43</f>
        <v>0.4</v>
      </c>
      <c r="H32" s="286" t="str">
        <f aca="false">'[7]14-15'!G43</f>
        <v>.</v>
      </c>
      <c r="I32" s="271" t="n">
        <f aca="false">'[7]14-15'!H43</f>
        <v>0.9</v>
      </c>
      <c r="J32" s="286" t="n">
        <f aca="false">'[7]14-15'!I43</f>
        <v>0.2</v>
      </c>
      <c r="K32" s="286" t="n">
        <f aca="false">'[7]14-15'!J43</f>
        <v>166.9</v>
      </c>
      <c r="L32" s="286" t="n">
        <f aca="false">'[7]14-15'!K43</f>
        <v>0</v>
      </c>
      <c r="M32" s="286" t="n">
        <f aca="false">'[7]14-15'!L43</f>
        <v>0</v>
      </c>
      <c r="N32" s="287" t="n">
        <f aca="false">'[7]14-15'!M43</f>
        <v>0</v>
      </c>
      <c r="O32" s="272" t="n">
        <f aca="false">'[7]14-15'!N43</f>
        <v>0</v>
      </c>
      <c r="P32" s="354"/>
      <c r="Q32" s="324"/>
      <c r="R32" s="368"/>
    </row>
    <row r="33" customFormat="false" ht="12.75" hidden="false" customHeight="true" outlineLevel="0" collapsed="false">
      <c r="A33" s="146"/>
      <c r="B33" s="355"/>
      <c r="C33" s="325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356"/>
      <c r="P33" s="357"/>
      <c r="Q33" s="326"/>
      <c r="R33" s="36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7" customFormat="true" ht="25.5" hidden="false" customHeight="true" outlineLevel="0" collapsed="false">
      <c r="A34" s="151"/>
      <c r="B34" s="370" t="s">
        <v>46</v>
      </c>
      <c r="C34" s="342" t="n">
        <f aca="false">'[7]14-15'!B46</f>
        <v>6367.89</v>
      </c>
      <c r="D34" s="298" t="n">
        <f aca="false">'[7]14-15'!C46</f>
        <v>4633.99</v>
      </c>
      <c r="E34" s="298" t="n">
        <f aca="false">'[7]14-15'!D46</f>
        <v>6713.4</v>
      </c>
      <c r="F34" s="298" t="n">
        <f aca="false">'[7]14-15'!E46</f>
        <v>16616.47</v>
      </c>
      <c r="G34" s="298" t="n">
        <f aca="false">'[7]14-15'!F46</f>
        <v>28970.75</v>
      </c>
      <c r="H34" s="298" t="n">
        <f aca="false">'[7]14-15'!G46</f>
        <v>32389.11</v>
      </c>
      <c r="I34" s="298" t="n">
        <f aca="false">'[7]14-15'!H46</f>
        <v>40188.24</v>
      </c>
      <c r="J34" s="298" t="n">
        <f aca="false">'[7]14-15'!I46</f>
        <v>34855.27</v>
      </c>
      <c r="K34" s="298" t="n">
        <f aca="false">'[7]14-15'!J46</f>
        <v>44619.85</v>
      </c>
      <c r="L34" s="298" t="str">
        <f aca="false">'[7]14-15'!K46</f>
        <v/>
      </c>
      <c r="M34" s="298" t="str">
        <f aca="false">'[7]14-15'!L46</f>
        <v/>
      </c>
      <c r="N34" s="298" t="str">
        <f aca="false">'[7]14-15'!M46</f>
        <v/>
      </c>
      <c r="O34" s="371" t="n">
        <f aca="false">'[7]14-15'!N46</f>
        <v>0</v>
      </c>
      <c r="P34" s="372"/>
      <c r="Q34" s="343"/>
      <c r="R34" s="373"/>
    </row>
    <row r="35" customFormat="false" ht="12" hidden="false" customHeight="true" outlineLevel="0" collapsed="false">
      <c r="B35" s="179" t="s">
        <v>65</v>
      </c>
      <c r="C35" s="303"/>
      <c r="D35" s="304"/>
      <c r="E35" s="303"/>
      <c r="F35" s="304"/>
      <c r="G35" s="303"/>
      <c r="H35" s="304"/>
      <c r="I35" s="303"/>
      <c r="J35" s="304"/>
      <c r="K35" s="304"/>
      <c r="L35" s="303"/>
      <c r="M35" s="304"/>
      <c r="N35" s="303"/>
      <c r="O35" s="304"/>
      <c r="P35" s="304"/>
      <c r="Q35" s="304"/>
      <c r="R35" s="303"/>
    </row>
    <row r="36" customFormat="false" ht="12" hidden="false" customHeight="true" outlineLevel="0" collapsed="false">
      <c r="A36" s="0"/>
      <c r="B36" s="374" t="s">
        <v>100</v>
      </c>
      <c r="C36" s="306"/>
      <c r="P36" s="306"/>
      <c r="Q36" s="306"/>
      <c r="R36" s="30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:M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O1" s="186" t="s">
        <v>15</v>
      </c>
    </row>
    <row r="2" customFormat="false" ht="12.7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customFormat="false" ht="30" hidden="false" customHeight="true" outlineLevel="0" collapsed="false">
      <c r="A3" s="375"/>
      <c r="B3" s="143" t="str">
        <f aca="false">'[8]14-15'!$B$3:$Q$3</f>
        <v>Situation Mensuelle du Marché du Tritical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75"/>
      <c r="B4" s="244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4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76"/>
      <c r="B5" s="248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8"/>
      <c r="Q5" s="248"/>
    </row>
    <row r="6" customFormat="false" ht="12.75" hidden="false" customHeight="false" outlineLevel="0" collapsed="false">
      <c r="A6" s="147" t="s">
        <v>0</v>
      </c>
      <c r="B6" s="377" t="s">
        <v>1</v>
      </c>
      <c r="C6" s="378" t="s">
        <v>2</v>
      </c>
      <c r="D6" s="378" t="s">
        <v>3</v>
      </c>
      <c r="E6" s="378" t="s">
        <v>4</v>
      </c>
      <c r="F6" s="378" t="s">
        <v>5</v>
      </c>
      <c r="G6" s="378" t="s">
        <v>6</v>
      </c>
      <c r="H6" s="378" t="s">
        <v>7</v>
      </c>
      <c r="I6" s="378" t="s">
        <v>8</v>
      </c>
      <c r="J6" s="378" t="s">
        <v>9</v>
      </c>
      <c r="K6" s="378" t="s">
        <v>10</v>
      </c>
      <c r="L6" s="378" t="s">
        <v>11</v>
      </c>
      <c r="M6" s="378" t="s">
        <v>12</v>
      </c>
      <c r="N6" s="379" t="s">
        <v>1</v>
      </c>
      <c r="O6" s="149" t="s">
        <v>68</v>
      </c>
      <c r="P6" s="148" t="s">
        <v>68</v>
      </c>
      <c r="Q6" s="196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2"/>
      <c r="B7" s="380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2"/>
      <c r="O7" s="258" t="n">
        <f aca="false">'[8]14-15'!O7</f>
        <v>42125</v>
      </c>
      <c r="P7" s="311" t="n">
        <f aca="false">'[8]14-15'!P7</f>
        <v>41730</v>
      </c>
      <c r="Q7" s="199" t="s">
        <v>16</v>
      </c>
    </row>
    <row r="8" customFormat="false" ht="12.75" hidden="false" customHeight="true" outlineLevel="0" collapsed="false">
      <c r="A8" s="383"/>
      <c r="B8" s="384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6"/>
      <c r="O8" s="387"/>
      <c r="P8" s="388"/>
      <c r="Q8" s="389"/>
    </row>
    <row r="9" customFormat="false" ht="12.75" hidden="false" customHeight="true" outlineLevel="0" collapsed="false">
      <c r="A9" s="161" t="s">
        <v>17</v>
      </c>
      <c r="B9" s="390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2"/>
      <c r="O9" s="266"/>
      <c r="P9" s="267"/>
      <c r="Q9" s="274"/>
    </row>
    <row r="10" customFormat="false" ht="12.75" hidden="false" customHeight="true" outlineLevel="0" collapsed="false">
      <c r="A10" s="269" t="s">
        <v>19</v>
      </c>
      <c r="B10" s="270" t="n">
        <f aca="false">'[8]14-15'!B12</f>
        <v>61548.6</v>
      </c>
      <c r="C10" s="271" t="n">
        <f aca="false">'[8]14-15'!C12</f>
        <v>317704</v>
      </c>
      <c r="D10" s="271" t="n">
        <f aca="false">'[8]14-15'!D12</f>
        <v>527147.7</v>
      </c>
      <c r="E10" s="271" t="n">
        <f aca="false">'[8]14-15'!E12</f>
        <v>506146.5</v>
      </c>
      <c r="F10" s="271" t="n">
        <f aca="false">'[8]14-15'!F12</f>
        <v>455669.6</v>
      </c>
      <c r="G10" s="271" t="n">
        <f aca="false">'[8]14-15'!G12</f>
        <v>418371.8</v>
      </c>
      <c r="H10" s="271" t="n">
        <f aca="false">'[8]14-15'!H12</f>
        <v>376909.9</v>
      </c>
      <c r="I10" s="271" t="n">
        <f aca="false">'[8]14-15'!I12</f>
        <v>331754.8</v>
      </c>
      <c r="J10" s="271" t="n">
        <f aca="false">'[8]14-15'!J12</f>
        <v>276066</v>
      </c>
      <c r="K10" s="271" t="n">
        <f aca="false">'[8]14-15'!K12</f>
        <v>220664.5</v>
      </c>
      <c r="L10" s="271" t="n">
        <f aca="false">'[8]14-15'!L12</f>
        <v>167975.8</v>
      </c>
      <c r="M10" s="271" t="n">
        <f aca="false">'[8]14-15'!M12</f>
        <v>0</v>
      </c>
      <c r="N10" s="272" t="n">
        <f aca="false">'[8]14-15'!N12</f>
        <v>0</v>
      </c>
      <c r="O10" s="354" t="n">
        <f aca="false">'[8]14-15'!O12</f>
        <v>167975.8</v>
      </c>
      <c r="P10" s="324" t="n">
        <f aca="false">'[8]14-15'!P12</f>
        <v>142508.2</v>
      </c>
      <c r="Q10" s="274" t="n">
        <f aca="false">'[8]14-15'!Q12</f>
        <v>0.178709716353164</v>
      </c>
    </row>
    <row r="11" customFormat="false" ht="12.75" hidden="false" customHeight="true" outlineLevel="0" collapsed="false">
      <c r="A11" s="269" t="s">
        <v>96</v>
      </c>
      <c r="B11" s="270" t="n">
        <f aca="false">'[8]14-15'!B14</f>
        <v>13002.98</v>
      </c>
      <c r="C11" s="271" t="n">
        <f aca="false">'[8]14-15'!C14</f>
        <v>25533.57</v>
      </c>
      <c r="D11" s="271" t="n">
        <f aca="false">'[8]14-15'!D14</f>
        <v>50888.43</v>
      </c>
      <c r="E11" s="271" t="n">
        <f aca="false">'[8]14-15'!E14</f>
        <v>49546.15</v>
      </c>
      <c r="F11" s="271" t="n">
        <f aca="false">'[8]14-15'!F14</f>
        <v>46019.42</v>
      </c>
      <c r="G11" s="271" t="n">
        <f aca="false">'[8]14-15'!G14</f>
        <v>41239.71</v>
      </c>
      <c r="H11" s="271" t="n">
        <f aca="false">'[8]14-15'!H14</f>
        <v>35907.4</v>
      </c>
      <c r="I11" s="271" t="n">
        <f aca="false">'[8]14-15'!I14</f>
        <v>32421.74</v>
      </c>
      <c r="J11" s="271" t="n">
        <f aca="false">'[8]14-15'!J14</f>
        <v>30139.44</v>
      </c>
      <c r="K11" s="271" t="n">
        <f aca="false">'[8]14-15'!K14</f>
        <v>24169.35</v>
      </c>
      <c r="L11" s="271" t="n">
        <f aca="false">'[8]14-15'!L14</f>
        <v>21276.98</v>
      </c>
      <c r="M11" s="271" t="n">
        <f aca="false">'[8]14-15'!M14</f>
        <v>0</v>
      </c>
      <c r="N11" s="272" t="n">
        <f aca="false">'[8]14-15'!N14</f>
        <v>0</v>
      </c>
      <c r="O11" s="354" t="n">
        <f aca="false">'[8]14-15'!O14</f>
        <v>21276.98</v>
      </c>
      <c r="P11" s="324" t="n">
        <f aca="false">'[8]14-15'!P14</f>
        <v>17000.45</v>
      </c>
      <c r="Q11" s="274" t="n">
        <f aca="false">'[8]14-15'!Q14</f>
        <v>0.251553929454808</v>
      </c>
    </row>
    <row r="12" customFormat="false" ht="12.75" hidden="false" customHeight="true" outlineLevel="0" collapsed="false">
      <c r="A12" s="334"/>
      <c r="B12" s="270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2"/>
      <c r="O12" s="354"/>
      <c r="P12" s="324"/>
      <c r="Q12" s="274"/>
    </row>
    <row r="13" customFormat="false" ht="12.75" hidden="false" customHeight="true" outlineLevel="0" collapsed="false">
      <c r="A13" s="327" t="s">
        <v>24</v>
      </c>
      <c r="B13" s="328" t="n">
        <f aca="false">'[8]14-15'!B18</f>
        <v>74551.58</v>
      </c>
      <c r="C13" s="329" t="n">
        <f aca="false">'[8]14-15'!C18</f>
        <v>343237.57</v>
      </c>
      <c r="D13" s="329" t="n">
        <f aca="false">'[8]14-15'!D18</f>
        <v>578036.13</v>
      </c>
      <c r="E13" s="329" t="n">
        <f aca="false">'[8]14-15'!E18</f>
        <v>555692.65</v>
      </c>
      <c r="F13" s="329" t="n">
        <f aca="false">'[8]14-15'!F18</f>
        <v>501689.02</v>
      </c>
      <c r="G13" s="329" t="n">
        <f aca="false">'[8]14-15'!G18</f>
        <v>459611.51</v>
      </c>
      <c r="H13" s="329" t="n">
        <f aca="false">'[8]14-15'!H18</f>
        <v>412817.3</v>
      </c>
      <c r="I13" s="329" t="n">
        <f aca="false">'[8]14-15'!I18</f>
        <v>364176.54</v>
      </c>
      <c r="J13" s="329" t="n">
        <f aca="false">'[8]14-15'!J18</f>
        <v>306205.44</v>
      </c>
      <c r="K13" s="329" t="n">
        <f aca="false">'[8]14-15'!K18</f>
        <v>244833.85</v>
      </c>
      <c r="L13" s="329" t="n">
        <f aca="false">'[8]14-15'!L18</f>
        <v>189252.78</v>
      </c>
      <c r="M13" s="329" t="n">
        <f aca="false">'[8]14-15'!M18</f>
        <v>0</v>
      </c>
      <c r="N13" s="359" t="n">
        <f aca="false">'[8]14-15'!N18</f>
        <v>0</v>
      </c>
      <c r="O13" s="360" t="n">
        <f aca="false">'[8]14-15'!O18</f>
        <v>189252.78</v>
      </c>
      <c r="P13" s="330" t="n">
        <f aca="false">'[8]14-15'!P18</f>
        <v>159508.65</v>
      </c>
      <c r="Q13" s="331" t="n">
        <f aca="false">'[8]14-15'!Q18</f>
        <v>0.186473460843659</v>
      </c>
    </row>
    <row r="14" customFormat="false" ht="12.75" hidden="false" customHeight="true" outlineLevel="0" collapsed="false">
      <c r="A14" s="334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2"/>
      <c r="O14" s="354"/>
      <c r="P14" s="324"/>
      <c r="Q14" s="274"/>
    </row>
    <row r="15" s="197" customFormat="true" ht="25.5" hidden="false" customHeight="true" outlineLevel="0" collapsed="false">
      <c r="A15" s="168" t="s">
        <v>84</v>
      </c>
      <c r="B15" s="332" t="n">
        <f aca="false">'[8]14-15'!B22</f>
        <v>74551.58</v>
      </c>
      <c r="C15" s="282" t="n">
        <f aca="false">'[8]14-15'!C22</f>
        <v>343237.57</v>
      </c>
      <c r="D15" s="282" t="n">
        <f aca="false">'[8]14-15'!D22</f>
        <v>578036.13</v>
      </c>
      <c r="E15" s="282" t="n">
        <f aca="false">'[8]14-15'!E22</f>
        <v>555692.65</v>
      </c>
      <c r="F15" s="282" t="n">
        <f aca="false">'[8]14-15'!F22</f>
        <v>501689.02</v>
      </c>
      <c r="G15" s="282" t="n">
        <f aca="false">'[8]14-15'!G22</f>
        <v>459611.51</v>
      </c>
      <c r="H15" s="282" t="n">
        <f aca="false">'[8]14-15'!H22</f>
        <v>412817.3</v>
      </c>
      <c r="I15" s="282" t="n">
        <f aca="false">'[8]14-15'!I22</f>
        <v>364176.54</v>
      </c>
      <c r="J15" s="282" t="n">
        <f aca="false">'[8]14-15'!J22</f>
        <v>306205.44</v>
      </c>
      <c r="K15" s="282" t="n">
        <f aca="false">'[8]14-15'!K22</f>
        <v>244833.85</v>
      </c>
      <c r="L15" s="282" t="n">
        <f aca="false">'[8]14-15'!L22</f>
        <v>189252.78</v>
      </c>
      <c r="M15" s="282" t="n">
        <f aca="false">'[8]14-15'!M22</f>
        <v>0</v>
      </c>
      <c r="N15" s="362" t="n">
        <f aca="false">'[8]14-15'!N22</f>
        <v>0</v>
      </c>
      <c r="O15" s="363" t="n">
        <f aca="false">'[8]14-15'!O22</f>
        <v>189252.78</v>
      </c>
      <c r="P15" s="333" t="n">
        <f aca="false">'[8]14-15'!P22</f>
        <v>159508.65</v>
      </c>
      <c r="Q15" s="285" t="n">
        <f aca="false">'[8]14-15'!Q22</f>
        <v>0.186473460843659</v>
      </c>
    </row>
    <row r="16" customFormat="false" ht="12.75" hidden="false" customHeight="true" outlineLevel="0" collapsed="false">
      <c r="A16" s="393"/>
      <c r="B16" s="325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356"/>
      <c r="O16" s="357"/>
      <c r="P16" s="326"/>
      <c r="Q16" s="28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9" t="s">
        <v>53</v>
      </c>
      <c r="B17" s="270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2"/>
      <c r="O17" s="354"/>
      <c r="P17" s="324"/>
      <c r="Q17" s="274"/>
    </row>
    <row r="18" customFormat="false" ht="12.75" hidden="false" customHeight="true" outlineLevel="0" collapsed="false">
      <c r="A18" s="269" t="s">
        <v>54</v>
      </c>
      <c r="B18" s="270" t="n">
        <f aca="false">'[8]14-15'!B25</f>
        <v>307392.2</v>
      </c>
      <c r="C18" s="271" t="n">
        <f aca="false">'[8]14-15'!C25</f>
        <v>296630.5</v>
      </c>
      <c r="D18" s="271" t="n">
        <f aca="false">'[8]14-15'!D25</f>
        <v>66007.5</v>
      </c>
      <c r="E18" s="271" t="n">
        <f aca="false">'[8]14-15'!E25</f>
        <v>25947.2</v>
      </c>
      <c r="F18" s="271" t="n">
        <f aca="false">'[8]14-15'!F25</f>
        <v>22361.2</v>
      </c>
      <c r="G18" s="271" t="n">
        <f aca="false">'[8]14-15'!G25</f>
        <v>19803.4</v>
      </c>
      <c r="H18" s="271" t="n">
        <f aca="false">'[8]14-15'!H25</f>
        <v>20200.2</v>
      </c>
      <c r="I18" s="271" t="n">
        <f aca="false">'[8]14-15'!I25</f>
        <v>13488.5</v>
      </c>
      <c r="J18" s="271" t="n">
        <f aca="false">'[8]14-15'!J25</f>
        <v>14222.5</v>
      </c>
      <c r="K18" s="271" t="n">
        <f aca="false">'[8]14-15'!K25</f>
        <v>13653</v>
      </c>
      <c r="L18" s="271" t="n">
        <f aca="false">'[8]14-15'!L25</f>
        <v>0</v>
      </c>
      <c r="M18" s="271" t="n">
        <f aca="false">'[8]14-15'!M25</f>
        <v>0</v>
      </c>
      <c r="N18" s="272" t="n">
        <f aca="false">'[8]14-15'!N25</f>
        <v>0</v>
      </c>
      <c r="O18" s="354" t="n">
        <f aca="false">'[8]14-15'!O25</f>
        <v>799706.2</v>
      </c>
      <c r="P18" s="324" t="n">
        <f aca="false">'[8]14-15'!P25</f>
        <v>17000.45</v>
      </c>
      <c r="Q18" s="274" t="n">
        <f aca="false">'[8]14-15'!Q25</f>
        <v>46.0402959921649</v>
      </c>
    </row>
    <row r="19" customFormat="false" ht="12.75" hidden="false" customHeight="true" outlineLevel="0" collapsed="false">
      <c r="A19" s="269" t="s">
        <v>109</v>
      </c>
      <c r="B19" s="270" t="n">
        <f aca="false">'[8]14-15'!B28</f>
        <v>53.3</v>
      </c>
      <c r="C19" s="271" t="n">
        <f aca="false">'[8]14-15'!C28</f>
        <v>436.7</v>
      </c>
      <c r="D19" s="271" t="n">
        <f aca="false">'[8]14-15'!D28</f>
        <v>771.4</v>
      </c>
      <c r="E19" s="271" t="n">
        <f aca="false">'[8]14-15'!E28</f>
        <v>252.2</v>
      </c>
      <c r="F19" s="271" t="n">
        <f aca="false">'[8]14-15'!F28</f>
        <v>153.7</v>
      </c>
      <c r="G19" s="271" t="n">
        <f aca="false">'[8]14-15'!G28</f>
        <v>257.9</v>
      </c>
      <c r="H19" s="271" t="n">
        <f aca="false">'[8]14-15'!H28</f>
        <v>749.7</v>
      </c>
      <c r="I19" s="271" t="n">
        <f aca="false">'[8]14-15'!I28</f>
        <v>995.1</v>
      </c>
      <c r="J19" s="271" t="n">
        <f aca="false">'[8]14-15'!J28</f>
        <v>653.6</v>
      </c>
      <c r="K19" s="271" t="n">
        <f aca="false">'[8]14-15'!K28</f>
        <v>0</v>
      </c>
      <c r="L19" s="271" t="n">
        <f aca="false">'[8]14-15'!L28</f>
        <v>0</v>
      </c>
      <c r="M19" s="271" t="n">
        <f aca="false">'[8]14-15'!M28</f>
        <v>0</v>
      </c>
      <c r="N19" s="272" t="n">
        <f aca="false">'[8]14-15'!N28</f>
        <v>0</v>
      </c>
      <c r="O19" s="354" t="n">
        <f aca="false">'[8]14-15'!O28</f>
        <v>0</v>
      </c>
      <c r="P19" s="324" t="n">
        <f aca="false">'[8]14-15'!P28</f>
        <v>0</v>
      </c>
      <c r="Q19" s="274" t="str">
        <f aca="false">'[8]14-15'!Q28</f>
        <v/>
      </c>
    </row>
    <row r="20" customFormat="false" ht="12.75" hidden="false" customHeight="true" outlineLevel="0" collapsed="false">
      <c r="A20" s="393"/>
      <c r="B20" s="325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356"/>
      <c r="O20" s="357"/>
      <c r="P20" s="326"/>
      <c r="Q20" s="28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7" customFormat="true" ht="25.5" hidden="false" customHeight="true" outlineLevel="0" collapsed="false">
      <c r="A21" s="168" t="s">
        <v>31</v>
      </c>
      <c r="B21" s="332" t="n">
        <f aca="false">'[8]14-15'!B30</f>
        <v>381997.08</v>
      </c>
      <c r="C21" s="282" t="n">
        <f aca="false">'[8]14-15'!C30</f>
        <v>640304.77</v>
      </c>
      <c r="D21" s="282" t="n">
        <f aca="false">'[8]14-15'!D30</f>
        <v>644815.03</v>
      </c>
      <c r="E21" s="282" t="n">
        <f aca="false">'[8]14-15'!E30</f>
        <v>581892.05</v>
      </c>
      <c r="F21" s="282" t="n">
        <f aca="false">'[8]14-15'!F30</f>
        <v>524203.92</v>
      </c>
      <c r="G21" s="282" t="n">
        <f aca="false">'[8]14-15'!G30</f>
        <v>479672.81</v>
      </c>
      <c r="H21" s="282" t="n">
        <f aca="false">'[8]14-15'!H30</f>
        <v>433767.2</v>
      </c>
      <c r="I21" s="282" t="n">
        <f aca="false">'[8]14-15'!I30</f>
        <v>378660.14</v>
      </c>
      <c r="J21" s="282" t="n">
        <f aca="false">'[8]14-15'!J30</f>
        <v>321081.54</v>
      </c>
      <c r="K21" s="282" t="str">
        <f aca="false">'[8]14-15'!K30</f>
        <v/>
      </c>
      <c r="L21" s="282" t="str">
        <f aca="false">'[8]14-15'!L30</f>
        <v/>
      </c>
      <c r="M21" s="282" t="str">
        <f aca="false">'[8]14-15'!M30</f>
        <v/>
      </c>
      <c r="N21" s="362" t="str">
        <f aca="false">'[8]14-15'!N30</f>
        <v/>
      </c>
      <c r="O21" s="363" t="n">
        <f aca="false">'[8]14-15'!O30</f>
        <v>0</v>
      </c>
      <c r="P21" s="333" t="n">
        <f aca="false">'[8]14-15'!P30</f>
        <v>0</v>
      </c>
      <c r="Q21" s="285" t="str">
        <f aca="false">'[8]14-15'!Q30</f>
        <v/>
      </c>
    </row>
    <row r="22" customFormat="false" ht="12.75" hidden="false" customHeight="true" outlineLevel="0" collapsed="false">
      <c r="A22" s="393"/>
      <c r="B22" s="325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356"/>
      <c r="O22" s="357"/>
      <c r="P22" s="326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9" t="s">
        <v>32</v>
      </c>
      <c r="B23" s="270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2"/>
      <c r="O23" s="354"/>
      <c r="P23" s="324"/>
      <c r="Q23" s="274"/>
    </row>
    <row r="24" customFormat="false" ht="12.75" hidden="false" customHeight="true" outlineLevel="0" collapsed="false">
      <c r="A24" s="269" t="s">
        <v>110</v>
      </c>
      <c r="B24" s="325" t="n">
        <f aca="false">'[8]14-15'!B33</f>
        <v>35985.24</v>
      </c>
      <c r="C24" s="277" t="n">
        <f aca="false">'[8]14-15'!C33</f>
        <v>52732.15</v>
      </c>
      <c r="D24" s="277" t="n">
        <f aca="false">'[8]14-15'!D33</f>
        <v>57439.07</v>
      </c>
      <c r="E24" s="277" t="n">
        <f aca="false">'[8]14-15'!E33</f>
        <v>61527.49</v>
      </c>
      <c r="F24" s="277" t="n">
        <f aca="false">'[8]14-15'!F33</f>
        <v>49058.76</v>
      </c>
      <c r="G24" s="277" t="n">
        <f aca="false">'[8]14-15'!G33</f>
        <v>51107.15</v>
      </c>
      <c r="H24" s="277" t="n">
        <f aca="false">'[8]14-15'!H33</f>
        <v>51424.22</v>
      </c>
      <c r="I24" s="277" t="n">
        <f aca="false">'[8]14-15'!I33</f>
        <v>49440.15</v>
      </c>
      <c r="J24" s="277" t="n">
        <f aca="false">'[8]14-15'!J33</f>
        <v>55387.64</v>
      </c>
      <c r="K24" s="277" t="n">
        <f aca="false">'[8]14-15'!K33</f>
        <v>51068.91</v>
      </c>
      <c r="L24" s="277" t="n">
        <f aca="false">'[8]14-15'!L33</f>
        <v>0</v>
      </c>
      <c r="M24" s="277" t="n">
        <f aca="false">'[8]14-15'!M33</f>
        <v>0</v>
      </c>
      <c r="N24" s="356" t="n">
        <f aca="false">'[8]14-15'!N33</f>
        <v>0</v>
      </c>
      <c r="O24" s="367" t="n">
        <f aca="false">'[8]14-15'!O33</f>
        <v>515170.78</v>
      </c>
      <c r="P24" s="337" t="n">
        <f aca="false">'[8]14-15'!P33</f>
        <v>511766.8</v>
      </c>
      <c r="Q24" s="280" t="n">
        <f aca="false">'[8]14-15'!Q33</f>
        <v>0.00665142795507645</v>
      </c>
    </row>
    <row r="25" customFormat="false" ht="12.75" hidden="false" customHeight="true" outlineLevel="0" collapsed="false">
      <c r="A25" s="269" t="s">
        <v>111</v>
      </c>
      <c r="B25" s="394" t="n">
        <f aca="false">'[8]14-15'!B34</f>
        <v>817.670000000035</v>
      </c>
      <c r="C25" s="395" t="n">
        <f aca="false">'[8]14-15'!C34</f>
        <v>4870.29000000006</v>
      </c>
      <c r="D25" s="395" t="n">
        <f aca="false">'[8]14-15'!D34</f>
        <v>27245.71</v>
      </c>
      <c r="E25" s="395" t="n">
        <f aca="false">'[8]14-15'!E34</f>
        <v>12765.6400000001</v>
      </c>
      <c r="F25" s="395" t="n">
        <f aca="false">'[8]14-15'!F34</f>
        <v>8995.84999999998</v>
      </c>
      <c r="G25" s="395" t="n">
        <f aca="false">'[8]14-15'!G34</f>
        <v>8202.95999999993</v>
      </c>
      <c r="H25" s="396" t="n">
        <f aca="false">'[8]14-15'!H34</f>
        <v>13594.5400000001</v>
      </c>
      <c r="I25" s="396" t="n">
        <f aca="false">'[8]14-15'!I34</f>
        <v>17046.45</v>
      </c>
      <c r="J25" s="396" t="n">
        <f aca="false">'[8]14-15'!J34</f>
        <v>14761.35</v>
      </c>
      <c r="K25" s="396" t="str">
        <f aca="false">'[8]14-15'!K34</f>
        <v/>
      </c>
      <c r="L25" s="396" t="str">
        <f aca="false">'[8]14-15'!L34</f>
        <v/>
      </c>
      <c r="M25" s="396" t="str">
        <f aca="false">'[8]14-15'!M34</f>
        <v/>
      </c>
      <c r="N25" s="397" t="str">
        <f aca="false">'[8]14-15'!N34</f>
        <v/>
      </c>
      <c r="O25" s="398" t="n">
        <f aca="false">'[8]14-15'!O34</f>
        <v>0</v>
      </c>
      <c r="P25" s="399" t="n">
        <f aca="false">'[8]14-15'!P34</f>
        <v>0</v>
      </c>
      <c r="Q25" s="274" t="str">
        <f aca="false">'[8]14-15'!Q34</f>
        <v/>
      </c>
    </row>
    <row r="26" customFormat="false" ht="12.75" hidden="false" customHeight="true" outlineLevel="0" collapsed="false">
      <c r="A26" s="334"/>
      <c r="B26" s="270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2"/>
      <c r="O26" s="354"/>
      <c r="P26" s="324"/>
      <c r="Q26" s="274"/>
    </row>
    <row r="27" customFormat="false" ht="12.75" hidden="false" customHeight="true" outlineLevel="0" collapsed="false">
      <c r="A27" s="259" t="s">
        <v>112</v>
      </c>
      <c r="B27" s="270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2"/>
      <c r="O27" s="354"/>
      <c r="P27" s="324"/>
      <c r="Q27" s="274"/>
    </row>
    <row r="28" customFormat="false" ht="12.75" hidden="false" customHeight="true" outlineLevel="0" collapsed="false">
      <c r="A28" s="269" t="s">
        <v>113</v>
      </c>
      <c r="B28" s="270" t="n">
        <f aca="false">'[8]14-15'!B43</f>
        <v>1956.6</v>
      </c>
      <c r="C28" s="271" t="n">
        <f aca="false">'[8]14-15'!C43</f>
        <v>4666.2</v>
      </c>
      <c r="D28" s="271" t="n">
        <f aca="false">'[8]14-15'!D43</f>
        <v>4433.4</v>
      </c>
      <c r="E28" s="271" t="n">
        <f aca="false">'[8]14-15'!E43</f>
        <v>5907.9</v>
      </c>
      <c r="F28" s="271" t="n">
        <f aca="false">'[8]14-15'!F43</f>
        <v>6537.8</v>
      </c>
      <c r="G28" s="271" t="n">
        <f aca="false">'[8]14-15'!G43</f>
        <v>7545.4</v>
      </c>
      <c r="H28" s="271" t="n">
        <f aca="false">'[8]14-15'!H43</f>
        <v>4571.9</v>
      </c>
      <c r="I28" s="271" t="n">
        <f aca="false">'[8]14-15'!I43</f>
        <v>5968.1</v>
      </c>
      <c r="J28" s="271" t="n">
        <f aca="false">'[8]14-15'!J43</f>
        <v>6098.7</v>
      </c>
      <c r="K28" s="271" t="n">
        <f aca="false">'[8]14-15'!K43</f>
        <v>0</v>
      </c>
      <c r="L28" s="271" t="n">
        <f aca="false">'[8]14-15'!L43</f>
        <v>0</v>
      </c>
      <c r="M28" s="271" t="n">
        <f aca="false">'[8]14-15'!M43</f>
        <v>0</v>
      </c>
      <c r="N28" s="272" t="n">
        <f aca="false">'[8]14-15'!N43</f>
        <v>0</v>
      </c>
      <c r="O28" s="354" t="n">
        <f aca="false">'[8]14-15'!O43</f>
        <v>0</v>
      </c>
      <c r="P28" s="324" t="n">
        <f aca="false">'[8]14-15'!P43</f>
        <v>0</v>
      </c>
      <c r="Q28" s="274" t="n">
        <f aca="false">'[8]14-15'!Q43</f>
        <v>0</v>
      </c>
    </row>
    <row r="29" customFormat="false" ht="12.75" hidden="false" customHeight="true" outlineLevel="0" collapsed="false">
      <c r="A29" s="269" t="s">
        <v>114</v>
      </c>
      <c r="B29" s="341" t="n">
        <f aca="false">'[8]14-15'!B45</f>
        <v>0</v>
      </c>
      <c r="C29" s="286" t="n">
        <f aca="false">'[8]14-15'!C45</f>
        <v>0</v>
      </c>
      <c r="D29" s="286" t="n">
        <f aca="false">'[8]14-15'!D45</f>
        <v>4.2</v>
      </c>
      <c r="E29" s="286" t="n">
        <f aca="false">'[8]14-15'!E45</f>
        <v>2</v>
      </c>
      <c r="F29" s="286" t="n">
        <f aca="false">'[8]14-15'!F45</f>
        <v>0</v>
      </c>
      <c r="G29" s="286" t="n">
        <f aca="false">'[8]14-15'!G45</f>
        <v>0</v>
      </c>
      <c r="H29" s="271" t="n">
        <f aca="false">'[8]14-15'!H45</f>
        <v>0</v>
      </c>
      <c r="I29" s="286" t="n">
        <f aca="false">'[8]14-15'!I45</f>
        <v>0</v>
      </c>
      <c r="J29" s="286" t="n">
        <f aca="false">'[8]14-15'!J45</f>
        <v>0</v>
      </c>
      <c r="K29" s="286" t="n">
        <f aca="false">'[8]14-15'!K45</f>
        <v>0</v>
      </c>
      <c r="L29" s="286" t="n">
        <f aca="false">'[8]14-15'!L45</f>
        <v>0</v>
      </c>
      <c r="M29" s="287" t="n">
        <f aca="false">'[8]14-15'!M45</f>
        <v>0</v>
      </c>
      <c r="N29" s="272" t="n">
        <f aca="false">'[8]14-15'!N45</f>
        <v>0</v>
      </c>
      <c r="O29" s="354" t="n">
        <f aca="false">'[8]14-15'!O45</f>
        <v>0</v>
      </c>
      <c r="P29" s="324" t="n">
        <f aca="false">'[8]14-15'!P45</f>
        <v>0</v>
      </c>
      <c r="Q29" s="274" t="str">
        <f aca="false">'[8]14-15'!Q45</f>
        <v/>
      </c>
    </row>
    <row r="30" customFormat="false" ht="12.75" hidden="false" customHeight="true" outlineLevel="0" collapsed="false">
      <c r="A30" s="393"/>
      <c r="B30" s="325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356"/>
      <c r="O30" s="357"/>
      <c r="P30" s="326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7" customFormat="true" ht="25.5" hidden="false" customHeight="true" outlineLevel="0" collapsed="false">
      <c r="A31" s="173" t="s">
        <v>46</v>
      </c>
      <c r="B31" s="342" t="n">
        <f aca="false">'[8]14-15'!B48</f>
        <v>38759.51</v>
      </c>
      <c r="C31" s="298" t="n">
        <f aca="false">'[8]14-15'!C48</f>
        <v>62268.6400000001</v>
      </c>
      <c r="D31" s="298" t="n">
        <f aca="false">'[8]14-15'!D48</f>
        <v>89122.38</v>
      </c>
      <c r="E31" s="298" t="n">
        <f aca="false">'[8]14-15'!E48</f>
        <v>80203.0300000001</v>
      </c>
      <c r="F31" s="298" t="n">
        <f aca="false">'[8]14-15'!F48</f>
        <v>64592.41</v>
      </c>
      <c r="G31" s="298" t="n">
        <f aca="false">'[8]14-15'!G48</f>
        <v>66855.5099999999</v>
      </c>
      <c r="H31" s="298" t="n">
        <f aca="false">'[8]14-15'!H48</f>
        <v>69590.6600000001</v>
      </c>
      <c r="I31" s="298" t="n">
        <f aca="false">'[8]14-15'!I48</f>
        <v>72454.7</v>
      </c>
      <c r="J31" s="298" t="n">
        <f aca="false">'[8]14-15'!J48</f>
        <v>76247.69</v>
      </c>
      <c r="K31" s="298" t="str">
        <f aca="false">'[8]14-15'!K48</f>
        <v/>
      </c>
      <c r="L31" s="298" t="str">
        <f aca="false">'[8]14-15'!L48</f>
        <v/>
      </c>
      <c r="M31" s="298" t="str">
        <f aca="false">'[8]14-15'!M48</f>
        <v/>
      </c>
      <c r="N31" s="371" t="str">
        <f aca="false">'[8]14-15'!N48</f>
        <v/>
      </c>
      <c r="O31" s="372" t="n">
        <f aca="false">'[8]14-15'!O48</f>
        <v>0</v>
      </c>
      <c r="P31" s="343" t="n">
        <f aca="false">'[8]14-15'!P48</f>
        <v>0</v>
      </c>
      <c r="Q31" s="301" t="n">
        <f aca="false">'[8]14-15'!Q48</f>
        <v>0</v>
      </c>
    </row>
    <row r="32" customFormat="false" ht="12.75" hidden="false" customHeight="false" outlineLevel="0" collapsed="false">
      <c r="A32" s="245" t="s">
        <v>115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44" t="s">
        <v>116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P33" s="244"/>
      <c r="Q33" s="244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SAMSON Caroline</cp:lastModifiedBy>
  <cp:lastPrinted>2013-03-29T13:02:15Z</cp:lastPrinted>
  <dcterms:modified xsi:type="dcterms:W3CDTF">2015-05-29T14:36:26Z</dcterms:modified>
  <cp:revision>0</cp:revision>
  <dc:subject/>
  <dc:title>BILAN MENSUEL DU SEIGLE 95.96</dc:title>
</cp:coreProperties>
</file>