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0.00%"/>
    <numFmt numFmtId="188" formatCode="[BLACK]#,##0.00,;General"/>
    <numFmt numFmtId="189" formatCode="[BLACK]&quot;  &quot;#,##0.0,;General"/>
    <numFmt numFmtId="190" formatCode="[BLACK]#,##0.00,;General"/>
    <numFmt numFmtId="191" formatCode="[BLACK]\ #,##0.00,;General"/>
    <numFmt numFmtId="192" formatCode="d/m/yyyy\ h:mm"/>
    <numFmt numFmtId="193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t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ma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or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d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av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e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o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tr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t14"/>
      <sheetName val="13-14"/>
    </sheetNames>
    <definedNames>
      <definedName name="dat1" refersTo="'[1]14-15'!$O$7"/>
      <definedName name="dat2" refersTo="'[1]14-15'!$P$7"/>
    </definedNames>
    <sheetDataSet>
      <sheetData sheetId="0">
        <row r="3">
          <cell r="B3" t="str">
            <v>Situation Mensuelle du Marché du Blé tendre en 2014/15</v>
          </cell>
        </row>
        <row r="7">
          <cell r="O7">
            <v>42036</v>
          </cell>
          <cell r="P7">
            <v>41671</v>
          </cell>
        </row>
        <row r="11">
          <cell r="B11">
            <v>1764999.7</v>
          </cell>
          <cell r="C11">
            <v>11700227.8</v>
          </cell>
          <cell r="D11">
            <v>13628058.2</v>
          </cell>
          <cell r="E11">
            <v>12903084.7</v>
          </cell>
          <cell r="F11">
            <v>11185825.4</v>
          </cell>
          <cell r="G11">
            <v>10185673.3</v>
          </cell>
          <cell r="H11">
            <v>9534744</v>
          </cell>
          <cell r="I11">
            <v>921666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9216664</v>
          </cell>
          <cell r="P11">
            <v>8151056.7</v>
          </cell>
          <cell r="Q11">
            <v>0.130732411663877</v>
          </cell>
        </row>
        <row r="12">
          <cell r="B12">
            <v>111284</v>
          </cell>
          <cell r="C12">
            <v>190949.76</v>
          </cell>
          <cell r="D12">
            <v>331455.1</v>
          </cell>
          <cell r="E12">
            <v>303886.04</v>
          </cell>
          <cell r="F12">
            <v>254917.65</v>
          </cell>
          <cell r="G12">
            <v>238870.03</v>
          </cell>
          <cell r="H12">
            <v>219996.41</v>
          </cell>
          <cell r="I12">
            <v>188396.61</v>
          </cell>
        </row>
        <row r="12">
          <cell r="O12">
            <v>188396.61</v>
          </cell>
          <cell r="P12">
            <v>216218.26</v>
          </cell>
          <cell r="Q12">
            <v>-0.128673914959819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387020.28177955</v>
          </cell>
          <cell r="C14">
            <v>389846.174033583</v>
          </cell>
          <cell r="D14">
            <v>374444.100706197</v>
          </cell>
          <cell r="E14">
            <v>386307.706622939</v>
          </cell>
          <cell r="F14">
            <v>389195.182090282</v>
          </cell>
          <cell r="G14">
            <v>377873.542518262</v>
          </cell>
          <cell r="H14">
            <v>386771.456434898</v>
          </cell>
          <cell r="I14">
            <v>393188.161210375</v>
          </cell>
        </row>
        <row r="14">
          <cell r="O14">
            <v>393188.161210375</v>
          </cell>
          <cell r="P14">
            <v>382733.782106773</v>
          </cell>
          <cell r="Q14">
            <v>0.0273150152726429</v>
          </cell>
        </row>
        <row r="15">
          <cell r="B15">
            <v>59823.8</v>
          </cell>
          <cell r="C15">
            <v>58880.73</v>
          </cell>
          <cell r="D15">
            <v>75529.83</v>
          </cell>
          <cell r="E15">
            <v>66704.82</v>
          </cell>
          <cell r="F15">
            <v>67825.82</v>
          </cell>
          <cell r="G15">
            <v>76982.66</v>
          </cell>
          <cell r="H15">
            <v>72109.26</v>
          </cell>
          <cell r="I15">
            <v>74696.0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4696.09</v>
          </cell>
          <cell r="P15">
            <v>76706.105</v>
          </cell>
          <cell r="Q15">
            <v>-0.0262041072219744</v>
          </cell>
        </row>
        <row r="17">
          <cell r="B17">
            <v>2323127.78177955</v>
          </cell>
          <cell r="C17">
            <v>12339904.4640336</v>
          </cell>
          <cell r="D17">
            <v>14409487.2307062</v>
          </cell>
          <cell r="E17">
            <v>13659983.2666229</v>
          </cell>
          <cell r="F17">
            <v>11897764.0520903</v>
          </cell>
          <cell r="G17">
            <v>10879399.5325183</v>
          </cell>
          <cell r="H17">
            <v>10213621.1264349</v>
          </cell>
          <cell r="I17">
            <v>9872944.86121038</v>
          </cell>
        </row>
        <row r="17">
          <cell r="O17">
            <v>9872944.86121038</v>
          </cell>
          <cell r="P17">
            <v>8826714.84710677</v>
          </cell>
          <cell r="Q17">
            <v>0.118529943724934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323127.78177955</v>
          </cell>
          <cell r="C21">
            <v>12339904.4640336</v>
          </cell>
          <cell r="D21">
            <v>14409487.2307062</v>
          </cell>
          <cell r="E21">
            <v>13659983.2666229</v>
          </cell>
          <cell r="F21">
            <v>11897764.0520903</v>
          </cell>
          <cell r="G21">
            <v>10879399.5325183</v>
          </cell>
          <cell r="H21">
            <v>10213621.1264349</v>
          </cell>
          <cell r="I21">
            <v>9872944.86121038</v>
          </cell>
        </row>
        <row r="21">
          <cell r="O21">
            <v>9872944.86121038</v>
          </cell>
          <cell r="P21">
            <v>8826714.84710677</v>
          </cell>
          <cell r="Q21">
            <v>0.118529943724934</v>
          </cell>
        </row>
        <row r="24">
          <cell r="B24">
            <v>12183949.5</v>
          </cell>
          <cell r="C24">
            <v>4976444.5</v>
          </cell>
          <cell r="D24">
            <v>2562870.6</v>
          </cell>
          <cell r="E24">
            <v>1443636.1</v>
          </cell>
          <cell r="F24">
            <v>1666951.1</v>
          </cell>
          <cell r="G24">
            <v>1880454.6</v>
          </cell>
          <cell r="H24">
            <v>2399712.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27114018.5</v>
          </cell>
          <cell r="P24">
            <v>26593773.6</v>
          </cell>
          <cell r="Q24">
            <v>0.0195626580802359</v>
          </cell>
        </row>
        <row r="25">
          <cell r="B25">
            <v>4237.60588195538</v>
          </cell>
          <cell r="C25">
            <v>4290.24891431097</v>
          </cell>
          <cell r="D25">
            <v>4537.00991819363</v>
          </cell>
          <cell r="E25">
            <v>4963.18737123209</v>
          </cell>
          <cell r="F25">
            <v>4172.65085113862</v>
          </cell>
          <cell r="G25">
            <v>4278.08448897559</v>
          </cell>
          <cell r="H25">
            <v>4185.5966075048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30664.3840333111</v>
          </cell>
          <cell r="P25">
            <v>35998.0609437832</v>
          </cell>
          <cell r="Q25">
            <v>-0.148165672556682</v>
          </cell>
        </row>
        <row r="26">
          <cell r="B26">
            <v>20660.1</v>
          </cell>
          <cell r="C26">
            <v>80528.6</v>
          </cell>
          <cell r="D26">
            <v>52568.7</v>
          </cell>
          <cell r="E26">
            <v>46286.3</v>
          </cell>
          <cell r="F26">
            <v>39838</v>
          </cell>
          <cell r="G26">
            <v>54239.9</v>
          </cell>
        </row>
        <row r="28">
          <cell r="B28">
            <v>14531974.9876615</v>
          </cell>
          <cell r="C28">
            <v>17401167.8129479</v>
          </cell>
          <cell r="D28">
            <v>17029463.5406244</v>
          </cell>
          <cell r="E28">
            <v>15154868.8539942</v>
          </cell>
          <cell r="F28">
            <v>13392649.6394615</v>
          </cell>
          <cell r="G28">
            <v>12818372.1170072</v>
          </cell>
        </row>
        <row r="31">
          <cell r="B31">
            <v>1564</v>
          </cell>
          <cell r="C31">
            <v>2464</v>
          </cell>
          <cell r="D31">
            <v>1049</v>
          </cell>
          <cell r="E31">
            <v>1294</v>
          </cell>
          <cell r="F31">
            <v>1647</v>
          </cell>
          <cell r="G31">
            <v>2122</v>
          </cell>
          <cell r="H31">
            <v>2489</v>
          </cell>
        </row>
        <row r="31">
          <cell r="O31">
            <v>12629</v>
          </cell>
          <cell r="P31">
            <v>17684</v>
          </cell>
          <cell r="Q31">
            <v>-0.285851617281158</v>
          </cell>
        </row>
        <row r="32">
          <cell r="B32">
            <v>390123.38</v>
          </cell>
          <cell r="C32">
            <v>416801.09</v>
          </cell>
          <cell r="D32">
            <v>454183.57</v>
          </cell>
          <cell r="E32">
            <v>461504.98</v>
          </cell>
          <cell r="F32">
            <v>349670.01</v>
          </cell>
          <cell r="G32">
            <v>356637.97</v>
          </cell>
          <cell r="H32">
            <v>324003.28</v>
          </cell>
        </row>
        <row r="32">
          <cell r="O32">
            <v>2752924.28</v>
          </cell>
          <cell r="P32">
            <v>2803791.24</v>
          </cell>
          <cell r="Q32">
            <v>-0.0181422066216314</v>
          </cell>
        </row>
        <row r="33">
          <cell r="B33">
            <v>259251.204293733</v>
          </cell>
          <cell r="C33">
            <v>234804.176074604</v>
          </cell>
          <cell r="D33">
            <v>256849.74732721</v>
          </cell>
          <cell r="E33">
            <v>261017.371655512</v>
          </cell>
          <cell r="F33">
            <v>229237.035424846</v>
          </cell>
          <cell r="G33">
            <v>264202.848902497</v>
          </cell>
          <cell r="H33">
            <v>231952.682131672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737315.06581007</v>
          </cell>
          <cell r="P33">
            <v>1731574.78330808</v>
          </cell>
          <cell r="Q33">
            <v>0.00331506473606047</v>
          </cell>
        </row>
        <row r="34">
          <cell r="B34">
            <v>31226.7482562881</v>
          </cell>
          <cell r="C34">
            <v>26303.4400255343</v>
          </cell>
          <cell r="D34">
            <v>31962.1560043528</v>
          </cell>
          <cell r="E34">
            <v>32039.4717844506</v>
          </cell>
          <cell r="F34">
            <v>29063.5438749085</v>
          </cell>
          <cell r="G34">
            <v>30908.4301671953</v>
          </cell>
          <cell r="H34">
            <v>29413.497614455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210917.287727185</v>
          </cell>
          <cell r="P34">
            <v>227002.6453396</v>
          </cell>
          <cell r="Q34">
            <v>-0.0708597804591703</v>
          </cell>
        </row>
        <row r="35">
          <cell r="B35">
            <v>23983.2147389862</v>
          </cell>
          <cell r="C35">
            <v>21678.7539693793</v>
          </cell>
          <cell r="D35">
            <v>23398.4941885066</v>
          </cell>
          <cell r="E35">
            <v>23687.438455226</v>
          </cell>
          <cell r="F35">
            <v>25025.0779484715</v>
          </cell>
          <cell r="G35">
            <v>28126.6396461523</v>
          </cell>
          <cell r="H35">
            <v>28678.1952772368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174577.814223959</v>
          </cell>
          <cell r="P35">
            <v>191786.327618461</v>
          </cell>
          <cell r="Q35">
            <v>-0.0897275296325463</v>
          </cell>
        </row>
        <row r="36">
          <cell r="B36">
            <v>112022.920038618</v>
          </cell>
          <cell r="C36">
            <v>94867.1078091101</v>
          </cell>
          <cell r="D36">
            <v>111745.114335849</v>
          </cell>
          <cell r="E36">
            <v>115933.253803515</v>
          </cell>
          <cell r="F36">
            <v>100914.118988266</v>
          </cell>
          <cell r="G36">
            <v>103178.814326512</v>
          </cell>
          <cell r="H36">
            <v>104746.743624191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743408.072926062</v>
          </cell>
          <cell r="P36">
            <v>734895.662172851</v>
          </cell>
          <cell r="Q36">
            <v>0.0115831555299193</v>
          </cell>
        </row>
        <row r="37">
          <cell r="B37">
            <v>247294.535210967</v>
          </cell>
          <cell r="C37">
            <v>255125.666838017</v>
          </cell>
          <cell r="D37">
            <v>254498.4</v>
          </cell>
          <cell r="E37">
            <v>237310.14405771</v>
          </cell>
          <cell r="F37">
            <v>209375.089315235</v>
          </cell>
          <cell r="G37">
            <v>197142.61</v>
          </cell>
          <cell r="H37">
            <v>224591.465112731</v>
          </cell>
        </row>
        <row r="37">
          <cell r="O37">
            <v>1625337.91053466</v>
          </cell>
          <cell r="P37">
            <v>1676626.90882832</v>
          </cell>
          <cell r="Q37">
            <v>-0.0305905851943545</v>
          </cell>
        </row>
        <row r="40">
          <cell r="B40">
            <v>562689.4</v>
          </cell>
          <cell r="C40">
            <v>703367.7</v>
          </cell>
          <cell r="D40">
            <v>897112.4</v>
          </cell>
          <cell r="E40">
            <v>716590.1</v>
          </cell>
          <cell r="F40">
            <v>651937.9</v>
          </cell>
          <cell r="G40">
            <v>553040.5</v>
          </cell>
        </row>
        <row r="41">
          <cell r="B41">
            <v>20095.982</v>
          </cell>
          <cell r="C41">
            <v>16337.798</v>
          </cell>
          <cell r="D41">
            <v>15279.747</v>
          </cell>
          <cell r="E41">
            <v>15735.957</v>
          </cell>
          <cell r="F41">
            <v>13972.082</v>
          </cell>
          <cell r="G41">
            <v>15604.163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433815.8</v>
          </cell>
          <cell r="C42">
            <v>722236.6</v>
          </cell>
          <cell r="D42">
            <v>583125.4</v>
          </cell>
          <cell r="E42">
            <v>983820.9</v>
          </cell>
          <cell r="F42">
            <v>824170.1</v>
          </cell>
          <cell r="G42">
            <v>885569.4</v>
          </cell>
        </row>
        <row r="43">
          <cell r="B43">
            <v>40983.687</v>
          </cell>
          <cell r="C43">
            <v>38902.246</v>
          </cell>
          <cell r="D43">
            <v>34371.245</v>
          </cell>
          <cell r="E43">
            <v>38650.714</v>
          </cell>
          <cell r="F43">
            <v>27643.997</v>
          </cell>
          <cell r="G43">
            <v>28397.49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123050.87153859</v>
          </cell>
          <cell r="C46">
            <v>2532888.57871664</v>
          </cell>
          <cell r="D46">
            <v>2663575.27385592</v>
          </cell>
          <cell r="E46">
            <v>2887584.33075641</v>
          </cell>
          <cell r="F46">
            <v>2462655.95455173</v>
          </cell>
          <cell r="G46">
            <v>2464930.8730423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ma14"/>
      <sheetName val="13-14"/>
    </sheetNames>
    <definedNames>
      <definedName name="dat1" refersTo="'[2]14-15'!$O$7"/>
      <definedName name="dat2" refersTo="'[2]14-15'!$P$7"/>
    </definedNames>
    <sheetDataSet>
      <sheetData sheetId="0">
        <row r="3">
          <cell r="B3" t="str">
            <v>Situation Mensuelle du Marché du Maïs en 2014/15</v>
          </cell>
        </row>
        <row r="7">
          <cell r="O7">
            <v>42036</v>
          </cell>
          <cell r="P7">
            <v>41671</v>
          </cell>
        </row>
        <row r="10">
          <cell r="B10">
            <v>2070173.8</v>
          </cell>
          <cell r="C10">
            <v>1410075.9</v>
          </cell>
          <cell r="D10">
            <v>810787.7</v>
          </cell>
          <cell r="E10">
            <v>511991.6</v>
          </cell>
          <cell r="F10">
            <v>5525549</v>
          </cell>
          <cell r="G10">
            <v>8113283.4</v>
          </cell>
          <cell r="H10">
            <v>7875315.4</v>
          </cell>
          <cell r="I10">
            <v>7413869.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413869.5</v>
          </cell>
          <cell r="P10">
            <v>5360416.9</v>
          </cell>
          <cell r="Q10">
            <v>0.383077032683782</v>
          </cell>
        </row>
        <row r="11">
          <cell r="B11">
            <v>53250.03</v>
          </cell>
          <cell r="C11">
            <v>41693.747</v>
          </cell>
          <cell r="D11">
            <v>34303.036</v>
          </cell>
          <cell r="E11">
            <v>42135.936</v>
          </cell>
          <cell r="F11">
            <v>63928.048</v>
          </cell>
          <cell r="G11">
            <v>70999.523</v>
          </cell>
          <cell r="H11">
            <v>61316.233</v>
          </cell>
          <cell r="I11">
            <v>50179.84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50179.843</v>
          </cell>
          <cell r="P11">
            <v>43572.663</v>
          </cell>
          <cell r="Q11">
            <v>0.151635900702236</v>
          </cell>
        </row>
        <row r="12">
          <cell r="B12">
            <v>7345</v>
          </cell>
          <cell r="C12">
            <v>6524</v>
          </cell>
          <cell r="D12">
            <v>3217</v>
          </cell>
          <cell r="E12">
            <v>3813.22</v>
          </cell>
          <cell r="F12">
            <v>4013.42</v>
          </cell>
          <cell r="G12">
            <v>2332</v>
          </cell>
          <cell r="H12">
            <v>3997.79</v>
          </cell>
          <cell r="I12">
            <v>5596.906</v>
          </cell>
        </row>
        <row r="12">
          <cell r="O12">
            <v>5596.906</v>
          </cell>
          <cell r="P12">
            <v>7457.1</v>
          </cell>
          <cell r="Q12">
            <v>-0.249452736318408</v>
          </cell>
        </row>
        <row r="13">
          <cell r="B13">
            <v>92583.41</v>
          </cell>
          <cell r="C13">
            <v>76242.98</v>
          </cell>
          <cell r="D13">
            <v>61526.84</v>
          </cell>
          <cell r="E13">
            <v>55699.45</v>
          </cell>
          <cell r="F13">
            <v>89376.2</v>
          </cell>
          <cell r="G13">
            <v>135175.85</v>
          </cell>
          <cell r="H13">
            <v>118889.49</v>
          </cell>
          <cell r="I13">
            <v>91393.27</v>
          </cell>
        </row>
        <row r="13">
          <cell r="O13">
            <v>91393.27</v>
          </cell>
          <cell r="P13">
            <v>98169.9</v>
          </cell>
          <cell r="Q13">
            <v>-0.0690296109092501</v>
          </cell>
        </row>
        <row r="16">
          <cell r="B16">
            <v>2223352.24</v>
          </cell>
          <cell r="C16">
            <v>1534536.627</v>
          </cell>
          <cell r="D16">
            <v>909834.576</v>
          </cell>
          <cell r="E16">
            <v>613640.206</v>
          </cell>
          <cell r="F16">
            <v>5682866.668</v>
          </cell>
          <cell r="G16">
            <v>8321790.773</v>
          </cell>
          <cell r="H16">
            <v>8059518.913</v>
          </cell>
          <cell r="I16">
            <v>7561039.519</v>
          </cell>
        </row>
        <row r="16">
          <cell r="O16">
            <v>7561039.519</v>
          </cell>
          <cell r="P16">
            <v>5509616.563</v>
          </cell>
          <cell r="Q16">
            <v>0.37233497695218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20">
          <cell r="B20">
            <v>2223352.24</v>
          </cell>
          <cell r="C20">
            <v>1534536.627</v>
          </cell>
          <cell r="D20">
            <v>909834.576</v>
          </cell>
          <cell r="E20">
            <v>613640.206</v>
          </cell>
          <cell r="F20">
            <v>5682866.668</v>
          </cell>
          <cell r="G20">
            <v>8321790.773</v>
          </cell>
          <cell r="H20">
            <v>8059518.913</v>
          </cell>
          <cell r="I20">
            <v>7561039.519</v>
          </cell>
        </row>
        <row r="20">
          <cell r="O20">
            <v>7561039.519</v>
          </cell>
          <cell r="P20">
            <v>5509616.563</v>
          </cell>
          <cell r="Q20">
            <v>0.372334976952188</v>
          </cell>
        </row>
        <row r="23">
          <cell r="B23">
            <v>199511</v>
          </cell>
          <cell r="C23">
            <v>211917.8</v>
          </cell>
          <cell r="D23">
            <v>516043.2</v>
          </cell>
          <cell r="E23">
            <v>6487490.5</v>
          </cell>
          <cell r="F23">
            <v>4235359.5</v>
          </cell>
          <cell r="G23">
            <v>1000457.3</v>
          </cell>
          <cell r="H23">
            <v>748870.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3399650.1</v>
          </cell>
          <cell r="P23">
            <v>10023180.8</v>
          </cell>
          <cell r="Q23">
            <v>0.33686604755249</v>
          </cell>
        </row>
        <row r="24">
          <cell r="B24">
            <v>24250.7</v>
          </cell>
          <cell r="C24">
            <v>30907.5</v>
          </cell>
          <cell r="D24">
            <v>26327.8</v>
          </cell>
          <cell r="E24">
            <v>34760.5</v>
          </cell>
          <cell r="F24">
            <v>101477.7</v>
          </cell>
          <cell r="G24">
            <v>84648.5</v>
          </cell>
        </row>
        <row r="26">
          <cell r="B26">
            <v>2447113.94</v>
          </cell>
          <cell r="C26">
            <v>1777361.927</v>
          </cell>
          <cell r="D26">
            <v>1452205.576</v>
          </cell>
          <cell r="E26">
            <v>7135891.206</v>
          </cell>
          <cell r="F26">
            <v>10019703.868</v>
          </cell>
          <cell r="G26">
            <v>9406896.573</v>
          </cell>
        </row>
        <row r="29">
          <cell r="B29">
            <v>199416.63</v>
          </cell>
          <cell r="C29">
            <v>191652.65</v>
          </cell>
          <cell r="D29">
            <v>186997.692</v>
          </cell>
          <cell r="E29">
            <v>196373.391</v>
          </cell>
          <cell r="F29">
            <v>182924.292</v>
          </cell>
          <cell r="G29">
            <v>169149.537</v>
          </cell>
          <cell r="H29">
            <v>199425.527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1325939.719</v>
          </cell>
          <cell r="P29">
            <v>1325375.633</v>
          </cell>
          <cell r="Q29">
            <v>0.000425604625553078</v>
          </cell>
        </row>
        <row r="30">
          <cell r="B30">
            <v>292866.74</v>
          </cell>
          <cell r="C30">
            <v>221866.44</v>
          </cell>
          <cell r="D30">
            <v>215596.6</v>
          </cell>
          <cell r="E30">
            <v>263794.59</v>
          </cell>
          <cell r="F30">
            <v>291273.48</v>
          </cell>
          <cell r="G30">
            <v>339521.68</v>
          </cell>
          <cell r="H30">
            <v>349722.78</v>
          </cell>
        </row>
        <row r="30">
          <cell r="O30">
            <v>1974642.31</v>
          </cell>
          <cell r="P30">
            <v>1887351.08</v>
          </cell>
          <cell r="Q30">
            <v>0.0462506583565787</v>
          </cell>
        </row>
        <row r="31">
          <cell r="B31">
            <v>32871.44</v>
          </cell>
          <cell r="C31">
            <v>33668.87</v>
          </cell>
          <cell r="D31">
            <v>28993.41</v>
          </cell>
          <cell r="E31">
            <v>25712.79</v>
          </cell>
          <cell r="F31">
            <v>31682.36</v>
          </cell>
          <cell r="G31">
            <v>28519.71</v>
          </cell>
          <cell r="H31">
            <v>34508.8491</v>
          </cell>
        </row>
        <row r="31">
          <cell r="O31">
            <v>215957.4291</v>
          </cell>
          <cell r="P31">
            <v>217200.2752</v>
          </cell>
          <cell r="Q31">
            <v>-0.00572212028210184</v>
          </cell>
        </row>
        <row r="33">
          <cell r="B33">
            <v>525154.81</v>
          </cell>
          <cell r="C33">
            <v>447187.96</v>
          </cell>
          <cell r="D33">
            <v>431587.702</v>
          </cell>
          <cell r="E33">
            <v>485880.771</v>
          </cell>
          <cell r="F33">
            <v>505880.132</v>
          </cell>
          <cell r="G33">
            <v>537190.927</v>
          </cell>
          <cell r="H33">
            <v>583657.1561</v>
          </cell>
        </row>
        <row r="33">
          <cell r="O33">
            <v>3516539.4581</v>
          </cell>
          <cell r="P33">
            <v>3429926.9882</v>
          </cell>
          <cell r="Q33">
            <v>0.0252519864702583</v>
          </cell>
        </row>
        <row r="36">
          <cell r="B36">
            <v>520649.9</v>
          </cell>
          <cell r="C36">
            <v>431934.1</v>
          </cell>
          <cell r="D36">
            <v>355390.2</v>
          </cell>
          <cell r="E36">
            <v>856374.3</v>
          </cell>
          <cell r="F36">
            <v>827050.8</v>
          </cell>
          <cell r="G36">
            <v>483803.6</v>
          </cell>
        </row>
        <row r="37">
          <cell r="B37">
            <v>38986.8</v>
          </cell>
          <cell r="C37">
            <v>13214.8</v>
          </cell>
          <cell r="D37">
            <v>4494.8</v>
          </cell>
          <cell r="E37">
            <v>6651.9</v>
          </cell>
          <cell r="F37">
            <v>29455</v>
          </cell>
          <cell r="G37">
            <v>5506.7</v>
          </cell>
        </row>
        <row r="39">
          <cell r="B39">
            <v>559636.7</v>
          </cell>
          <cell r="C39">
            <v>445148.9</v>
          </cell>
          <cell r="D39">
            <v>359885</v>
          </cell>
          <cell r="E39">
            <v>863026.2</v>
          </cell>
          <cell r="F39">
            <v>856505.8</v>
          </cell>
          <cell r="G39">
            <v>489310.3</v>
          </cell>
        </row>
        <row r="41">
          <cell r="B41">
            <v>-172214.197</v>
          </cell>
          <cell r="C41">
            <v>-24809.5089999998</v>
          </cell>
          <cell r="D41">
            <v>47092.668</v>
          </cell>
          <cell r="E41">
            <v>104117.567000001</v>
          </cell>
          <cell r="F41">
            <v>335527.163</v>
          </cell>
          <cell r="G41">
            <v>320876.433</v>
          </cell>
        </row>
        <row r="42">
          <cell r="B42">
            <v>912577.313000001</v>
          </cell>
          <cell r="C42">
            <v>867527.351</v>
          </cell>
          <cell r="D42">
            <v>838565.37</v>
          </cell>
          <cell r="E42">
            <v>1453024.538</v>
          </cell>
          <cell r="F42">
            <v>1697913.095</v>
          </cell>
          <cell r="G42">
            <v>1347377.6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15"/>
      <sheetName val="Bilmor14"/>
      <sheetName val="1213"/>
    </sheetNames>
    <definedNames>
      <definedName name="dat1" refersTo="'[3]1415'!$O$7"/>
      <definedName name="dat2" refersTo="'[3]1415'!$P$7"/>
    </definedNames>
    <sheetDataSet>
      <sheetData sheetId="0">
        <row r="3">
          <cell r="B3" t="str">
            <v>Situation Mensuelle du Marché des Orges en 2014/15</v>
          </cell>
        </row>
        <row r="7">
          <cell r="O7">
            <v>42036</v>
          </cell>
          <cell r="P7">
            <v>41671</v>
          </cell>
        </row>
        <row r="10">
          <cell r="B10">
            <v>885848.6</v>
          </cell>
          <cell r="C10">
            <v>5713160.2</v>
          </cell>
          <cell r="D10">
            <v>5667372.6</v>
          </cell>
          <cell r="E10">
            <v>5343714</v>
          </cell>
          <cell r="F10">
            <v>4920317.1</v>
          </cell>
          <cell r="G10">
            <v>4587034.2</v>
          </cell>
          <cell r="H10">
            <v>4344982</v>
          </cell>
          <cell r="I10">
            <v>3944385.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944385.4</v>
          </cell>
          <cell r="P10">
            <v>3004154.9</v>
          </cell>
          <cell r="Q10">
            <v>0.31297670436368</v>
          </cell>
        </row>
        <row r="11">
          <cell r="B11">
            <v>103878</v>
          </cell>
          <cell r="C11">
            <v>97813</v>
          </cell>
          <cell r="D11">
            <v>64266</v>
          </cell>
          <cell r="E11">
            <v>67110</v>
          </cell>
          <cell r="F11">
            <v>61680</v>
          </cell>
          <cell r="G11">
            <v>59314</v>
          </cell>
          <cell r="H11">
            <v>72113</v>
          </cell>
          <cell r="I11">
            <v>70854</v>
          </cell>
        </row>
        <row r="11">
          <cell r="O11">
            <v>70854</v>
          </cell>
          <cell r="P11">
            <v>66232</v>
          </cell>
          <cell r="Q11">
            <v>0.0697849981881871</v>
          </cell>
        </row>
        <row r="12">
          <cell r="B12">
            <v>42613.75</v>
          </cell>
          <cell r="C12">
            <v>113564.89</v>
          </cell>
          <cell r="D12">
            <v>92006.85</v>
          </cell>
          <cell r="E12">
            <v>80078.03</v>
          </cell>
          <cell r="F12">
            <v>70105.63</v>
          </cell>
          <cell r="G12">
            <v>69557</v>
          </cell>
          <cell r="H12">
            <v>55661.8</v>
          </cell>
          <cell r="I12">
            <v>44892.83</v>
          </cell>
        </row>
        <row r="12">
          <cell r="O12">
            <v>44892.83</v>
          </cell>
          <cell r="P12">
            <v>56217.86</v>
          </cell>
          <cell r="Q12">
            <v>-0.20144897013155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5">
          <cell r="B15">
            <v>1032340.35</v>
          </cell>
          <cell r="C15">
            <v>5924538.09</v>
          </cell>
          <cell r="D15">
            <v>5823645.45</v>
          </cell>
          <cell r="E15">
            <v>5490902.03</v>
          </cell>
          <cell r="F15">
            <v>5052102.73</v>
          </cell>
          <cell r="G15">
            <v>4715905.2</v>
          </cell>
          <cell r="H15">
            <v>4472756.8</v>
          </cell>
          <cell r="I15">
            <v>4060132.23</v>
          </cell>
        </row>
        <row r="15">
          <cell r="O15">
            <v>4060132.23</v>
          </cell>
          <cell r="P15">
            <v>3126604.76</v>
          </cell>
          <cell r="Q15">
            <v>0.29857546497178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9">
          <cell r="B19">
            <v>1032340.35</v>
          </cell>
          <cell r="C19">
            <v>5924538.09</v>
          </cell>
          <cell r="D19">
            <v>5823645.45</v>
          </cell>
          <cell r="E19">
            <v>5490902.03</v>
          </cell>
          <cell r="F19">
            <v>5052102.73</v>
          </cell>
          <cell r="G19">
            <v>4715905.2</v>
          </cell>
          <cell r="H19">
            <v>4472756.8</v>
          </cell>
          <cell r="I19">
            <v>4060132.23</v>
          </cell>
        </row>
        <row r="19">
          <cell r="O19">
            <v>4060132.23</v>
          </cell>
          <cell r="P19">
            <v>3126604.76</v>
          </cell>
          <cell r="Q19">
            <v>0.298575464971786</v>
          </cell>
        </row>
        <row r="22">
          <cell r="B22">
            <v>5596176.4</v>
          </cell>
          <cell r="C22">
            <v>984087.1</v>
          </cell>
          <cell r="D22">
            <v>520095.5</v>
          </cell>
          <cell r="E22">
            <v>348776.8</v>
          </cell>
          <cell r="F22">
            <v>396799</v>
          </cell>
          <cell r="G22">
            <v>347692.7</v>
          </cell>
          <cell r="H22">
            <v>426771.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8620399.1</v>
          </cell>
          <cell r="P22">
            <v>7263306.7</v>
          </cell>
          <cell r="Q22">
            <v>0.186842227108488</v>
          </cell>
        </row>
        <row r="23">
          <cell r="B23">
            <v>4072.8</v>
          </cell>
          <cell r="C23">
            <v>7957.1</v>
          </cell>
          <cell r="D23">
            <v>5503.7</v>
          </cell>
          <cell r="E23">
            <v>3098</v>
          </cell>
          <cell r="F23">
            <v>6872.1</v>
          </cell>
          <cell r="G23">
            <v>10563.6</v>
          </cell>
        </row>
        <row r="25">
          <cell r="B25">
            <v>6632589.55</v>
          </cell>
          <cell r="C25">
            <v>6916582.29</v>
          </cell>
          <cell r="D25">
            <v>6349244.65</v>
          </cell>
          <cell r="E25">
            <v>5842776.83</v>
          </cell>
          <cell r="F25">
            <v>5455773.83</v>
          </cell>
          <cell r="G25">
            <v>5074161.5</v>
          </cell>
        </row>
        <row r="28">
          <cell r="B28">
            <v>143336</v>
          </cell>
          <cell r="C28">
            <v>138573</v>
          </cell>
          <cell r="D28">
            <v>138561</v>
          </cell>
          <cell r="E28">
            <v>140002</v>
          </cell>
          <cell r="F28">
            <v>136280</v>
          </cell>
          <cell r="G28">
            <v>143062</v>
          </cell>
          <cell r="H28">
            <v>143085</v>
          </cell>
        </row>
        <row r="28">
          <cell r="O28">
            <v>982899</v>
          </cell>
          <cell r="P28">
            <v>990480</v>
          </cell>
          <cell r="Q28">
            <v>-0.0076538647928277</v>
          </cell>
        </row>
        <row r="29">
          <cell r="B29">
            <v>122039.67</v>
          </cell>
          <cell r="C29">
            <v>104292.04</v>
          </cell>
          <cell r="D29">
            <v>97305.04</v>
          </cell>
          <cell r="E29">
            <v>89773.23</v>
          </cell>
          <cell r="F29">
            <v>72661.06</v>
          </cell>
          <cell r="G29">
            <v>80843.41</v>
          </cell>
          <cell r="H29">
            <v>76146.66</v>
          </cell>
        </row>
        <row r="29">
          <cell r="O29">
            <v>643061.11</v>
          </cell>
          <cell r="P29">
            <v>718702.8</v>
          </cell>
          <cell r="Q29">
            <v>-0.105247523733037</v>
          </cell>
        </row>
        <row r="31">
          <cell r="B31">
            <v>265375.67</v>
          </cell>
          <cell r="C31">
            <v>242865.04</v>
          </cell>
          <cell r="D31">
            <v>235866.04</v>
          </cell>
          <cell r="E31">
            <v>229775.23</v>
          </cell>
          <cell r="F31">
            <v>208941.06</v>
          </cell>
          <cell r="G31">
            <v>223905.41</v>
          </cell>
          <cell r="H31">
            <v>219231.66</v>
          </cell>
        </row>
        <row r="31">
          <cell r="O31">
            <v>1625960.11</v>
          </cell>
          <cell r="P31">
            <v>1709182.8</v>
          </cell>
          <cell r="Q31">
            <v>-0.048691509182049</v>
          </cell>
        </row>
        <row r="34">
          <cell r="B34">
            <v>337548.4</v>
          </cell>
          <cell r="C34">
            <v>183871</v>
          </cell>
          <cell r="D34">
            <v>277221.3</v>
          </cell>
          <cell r="E34">
            <v>268357.4</v>
          </cell>
          <cell r="F34">
            <v>222731.8</v>
          </cell>
          <cell r="G34">
            <v>218950.6</v>
          </cell>
        </row>
        <row r="35">
          <cell r="B35">
            <v>446939.3</v>
          </cell>
          <cell r="C35">
            <v>111664.4</v>
          </cell>
          <cell r="D35">
            <v>274198.6</v>
          </cell>
          <cell r="E35">
            <v>360854</v>
          </cell>
          <cell r="F35">
            <v>181113.2</v>
          </cell>
          <cell r="G35">
            <v>168527.7</v>
          </cell>
        </row>
        <row r="37">
          <cell r="B37">
            <v>784487.7</v>
          </cell>
          <cell r="C37">
            <v>295535.4</v>
          </cell>
          <cell r="D37">
            <v>551419.9</v>
          </cell>
          <cell r="E37">
            <v>629211.4</v>
          </cell>
          <cell r="F37">
            <v>403845</v>
          </cell>
          <cell r="G37">
            <v>387478.3</v>
          </cell>
        </row>
        <row r="39">
          <cell r="B39">
            <v>-341811.91</v>
          </cell>
          <cell r="C39">
            <v>554536.400000001</v>
          </cell>
          <cell r="D39">
            <v>71056.6799999988</v>
          </cell>
          <cell r="E39">
            <v>-68312.5300000003</v>
          </cell>
          <cell r="F39">
            <v>127082.569999999</v>
          </cell>
          <cell r="G39">
            <v>-9979.00999999978</v>
          </cell>
        </row>
        <row r="41">
          <cell r="B41">
            <v>708051.46</v>
          </cell>
          <cell r="C41">
            <v>1092936.84</v>
          </cell>
          <cell r="D41">
            <v>858342.619999999</v>
          </cell>
          <cell r="E41">
            <v>790674.1</v>
          </cell>
          <cell r="F41">
            <v>739868.629999999</v>
          </cell>
          <cell r="G41">
            <v>601404.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d14"/>
      <sheetName val="13-14"/>
    </sheetNames>
    <definedNames>
      <definedName name="dat1" refersTo="'[4]14-15'!$O$7"/>
      <definedName name="dat2" refersTo="'[4]14-15'!$P$7"/>
    </definedNames>
    <sheetDataSet>
      <sheetData sheetId="0">
        <row r="3">
          <cell r="B3" t="str">
            <v>Situation Mensuelle du Marché du Blé dur en 2014/15</v>
          </cell>
        </row>
        <row r="7">
          <cell r="O7">
            <v>42036</v>
          </cell>
          <cell r="P7">
            <v>41671</v>
          </cell>
        </row>
        <row r="10">
          <cell r="B10">
            <v>60422.1</v>
          </cell>
          <cell r="C10">
            <v>691093.7</v>
          </cell>
          <cell r="D10">
            <v>707866.4</v>
          </cell>
          <cell r="E10">
            <v>631696.6</v>
          </cell>
          <cell r="F10">
            <v>479288.4</v>
          </cell>
          <cell r="G10">
            <v>412340.3</v>
          </cell>
          <cell r="H10">
            <v>373520.7</v>
          </cell>
          <cell r="I10">
            <v>32965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29652</v>
          </cell>
          <cell r="P10">
            <v>530568.9</v>
          </cell>
          <cell r="Q10">
            <v>-0.378682014720426</v>
          </cell>
        </row>
        <row r="11">
          <cell r="B11">
            <v>26629.3</v>
          </cell>
          <cell r="C11">
            <v>35225.6</v>
          </cell>
          <cell r="D11">
            <v>27239.6</v>
          </cell>
          <cell r="E11">
            <v>25616.6</v>
          </cell>
          <cell r="F11">
            <v>21642.7</v>
          </cell>
          <cell r="G11">
            <v>29638.4</v>
          </cell>
          <cell r="H11">
            <v>22793</v>
          </cell>
          <cell r="I11">
            <v>23932.6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3932.65</v>
          </cell>
          <cell r="P11">
            <v>32306.9</v>
          </cell>
          <cell r="Q11">
            <v>-0.259209332990785</v>
          </cell>
        </row>
        <row r="12">
          <cell r="B12">
            <v>74.15</v>
          </cell>
          <cell r="C12">
            <v>81.93</v>
          </cell>
          <cell r="D12">
            <v>36.93</v>
          </cell>
          <cell r="E12">
            <v>24.35</v>
          </cell>
          <cell r="F12">
            <v>27.61</v>
          </cell>
          <cell r="G12">
            <v>28</v>
          </cell>
          <cell r="H12">
            <v>27.1</v>
          </cell>
          <cell r="I12">
            <v>26.38</v>
          </cell>
        </row>
        <row r="12">
          <cell r="O12">
            <v>26.38</v>
          </cell>
          <cell r="P12">
            <v>42.34</v>
          </cell>
          <cell r="Q12">
            <v>-0.376948512045347</v>
          </cell>
        </row>
        <row r="14">
          <cell r="B14">
            <v>87125.55</v>
          </cell>
          <cell r="C14">
            <v>726401.23</v>
          </cell>
          <cell r="D14">
            <v>735142.93</v>
          </cell>
          <cell r="E14">
            <v>657337.55</v>
          </cell>
          <cell r="F14">
            <v>500958.71</v>
          </cell>
          <cell r="G14">
            <v>442006.7</v>
          </cell>
          <cell r="H14">
            <v>396340.8</v>
          </cell>
          <cell r="I14">
            <v>353611.0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53611.03</v>
          </cell>
          <cell r="P14">
            <v>562918.14</v>
          </cell>
          <cell r="Q14">
            <v>-0.37182512896102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8">
          <cell r="B18">
            <v>87125.55</v>
          </cell>
          <cell r="C18">
            <v>726401.23</v>
          </cell>
          <cell r="D18">
            <v>735142.93</v>
          </cell>
          <cell r="E18">
            <v>657337.55</v>
          </cell>
          <cell r="F18">
            <v>500958.71</v>
          </cell>
          <cell r="G18">
            <v>442006.7</v>
          </cell>
          <cell r="H18">
            <v>396340.8</v>
          </cell>
          <cell r="I18">
            <v>353611.03</v>
          </cell>
        </row>
        <row r="18">
          <cell r="O18">
            <v>353611.03</v>
          </cell>
          <cell r="P18">
            <v>562918.14</v>
          </cell>
          <cell r="Q18">
            <v>-0.371825128961024</v>
          </cell>
        </row>
        <row r="21">
          <cell r="B21">
            <v>735147.6</v>
          </cell>
          <cell r="C21">
            <v>121901.5</v>
          </cell>
          <cell r="D21">
            <v>120198.2</v>
          </cell>
          <cell r="E21">
            <v>83607.7</v>
          </cell>
          <cell r="F21">
            <v>84342.6</v>
          </cell>
          <cell r="G21">
            <v>46538.2</v>
          </cell>
          <cell r="H21">
            <v>55956.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247692.2</v>
          </cell>
          <cell r="P21">
            <v>1423376.5</v>
          </cell>
          <cell r="Q21">
            <v>-0.123427849202231</v>
          </cell>
        </row>
        <row r="22">
          <cell r="B22">
            <v>2009.5</v>
          </cell>
          <cell r="C22">
            <v>4781</v>
          </cell>
          <cell r="D22">
            <v>18213.6</v>
          </cell>
          <cell r="E22">
            <v>27632</v>
          </cell>
          <cell r="F22">
            <v>17916.6</v>
          </cell>
          <cell r="G22">
            <v>16333.8</v>
          </cell>
        </row>
        <row r="24">
          <cell r="B24">
            <v>824282.65</v>
          </cell>
          <cell r="C24">
            <v>853083.73</v>
          </cell>
          <cell r="D24">
            <v>873554.73</v>
          </cell>
          <cell r="E24">
            <v>768577.25</v>
          </cell>
          <cell r="F24">
            <v>603217.91</v>
          </cell>
          <cell r="G24">
            <v>504878.7</v>
          </cell>
          <cell r="H24">
            <v>452297.2</v>
          </cell>
          <cell r="I24">
            <v>353611.03</v>
          </cell>
        </row>
        <row r="27">
          <cell r="B27">
            <v>41863.3</v>
          </cell>
          <cell r="C27">
            <v>37691</v>
          </cell>
          <cell r="D27">
            <v>53868.9</v>
          </cell>
          <cell r="E27">
            <v>60898.8</v>
          </cell>
          <cell r="F27">
            <v>52340.6</v>
          </cell>
          <cell r="G27">
            <v>45163.7</v>
          </cell>
          <cell r="H27">
            <v>61422.632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353248.932</v>
          </cell>
          <cell r="P27">
            <v>351088.4</v>
          </cell>
          <cell r="Q27">
            <v>0.00615381197442022</v>
          </cell>
        </row>
        <row r="28">
          <cell r="B28">
            <v>41.22</v>
          </cell>
          <cell r="C28">
            <v>45</v>
          </cell>
          <cell r="D28">
            <v>33.06</v>
          </cell>
          <cell r="E28">
            <v>9.18</v>
          </cell>
          <cell r="F28">
            <v>10.23</v>
          </cell>
          <cell r="G28">
            <v>10.22</v>
          </cell>
          <cell r="H28">
            <v>10.68</v>
          </cell>
        </row>
        <row r="28">
          <cell r="O28">
            <v>159.59</v>
          </cell>
          <cell r="P28">
            <v>3163.07</v>
          </cell>
          <cell r="Q28">
            <v>-0.949545852605222</v>
          </cell>
        </row>
        <row r="31">
          <cell r="B31">
            <v>60686.2</v>
          </cell>
          <cell r="C31">
            <v>71304.9</v>
          </cell>
          <cell r="D31">
            <v>117180.2</v>
          </cell>
          <cell r="E31">
            <v>86967.5</v>
          </cell>
          <cell r="F31">
            <v>112402.6</v>
          </cell>
          <cell r="G31">
            <v>77212.2</v>
          </cell>
        </row>
        <row r="32">
          <cell r="B32">
            <v>2848.5</v>
          </cell>
          <cell r="C32">
            <v>23.4</v>
          </cell>
          <cell r="D32">
            <v>58944.4</v>
          </cell>
          <cell r="E32">
            <v>110251.8</v>
          </cell>
          <cell r="F32">
            <v>46736</v>
          </cell>
          <cell r="G32">
            <v>17186.5</v>
          </cell>
        </row>
        <row r="34">
          <cell r="B34">
            <v>-7557.80000000005</v>
          </cell>
          <cell r="C34">
            <v>8876.49999999988</v>
          </cell>
          <cell r="D34">
            <v>-13809.38</v>
          </cell>
          <cell r="E34">
            <v>9491.25999999978</v>
          </cell>
          <cell r="F34">
            <v>-50278.2199999999</v>
          </cell>
          <cell r="G34">
            <v>-31034.72</v>
          </cell>
        </row>
        <row r="36">
          <cell r="B36">
            <v>97881.42</v>
          </cell>
          <cell r="C36">
            <v>117940.8</v>
          </cell>
          <cell r="D36">
            <v>216217.18</v>
          </cell>
          <cell r="E36">
            <v>267618.54</v>
          </cell>
          <cell r="F36">
            <v>161211.21</v>
          </cell>
          <cell r="G36">
            <v>108537.9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e l'Avoine en 2014/15</v>
          </cell>
        </row>
        <row r="7">
          <cell r="O7">
            <v>42036</v>
          </cell>
          <cell r="P7">
            <v>41671</v>
          </cell>
        </row>
        <row r="10">
          <cell r="B10">
            <v>66930</v>
          </cell>
          <cell r="C10">
            <v>147968.4</v>
          </cell>
          <cell r="D10">
            <v>183659.4</v>
          </cell>
          <cell r="E10">
            <v>179623.6</v>
          </cell>
          <cell r="F10">
            <v>161393.6</v>
          </cell>
          <cell r="G10">
            <v>148358.2</v>
          </cell>
          <cell r="H10">
            <v>134036.7</v>
          </cell>
          <cell r="I10">
            <v>119005.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19005.4</v>
          </cell>
          <cell r="P10">
            <v>156402.8</v>
          </cell>
          <cell r="Q10">
            <v>-0.239109530008414</v>
          </cell>
        </row>
        <row r="12">
          <cell r="B12">
            <v>4042.98</v>
          </cell>
          <cell r="C12">
            <v>5686.46</v>
          </cell>
          <cell r="D12">
            <v>6755.5</v>
          </cell>
          <cell r="E12">
            <v>5851.69</v>
          </cell>
          <cell r="F12">
            <v>5076.06</v>
          </cell>
          <cell r="G12">
            <v>4645.77</v>
          </cell>
          <cell r="H12">
            <v>4418.38</v>
          </cell>
          <cell r="I12">
            <v>4339.2</v>
          </cell>
        </row>
        <row r="12">
          <cell r="O12">
            <v>4339.2</v>
          </cell>
          <cell r="P12">
            <v>4317.84</v>
          </cell>
          <cell r="Q12">
            <v>0.00494691790339608</v>
          </cell>
        </row>
        <row r="16">
          <cell r="B16">
            <v>70972.98</v>
          </cell>
          <cell r="C16">
            <v>153654.86</v>
          </cell>
          <cell r="D16">
            <v>190414.9</v>
          </cell>
          <cell r="E16">
            <v>185475.29</v>
          </cell>
          <cell r="F16">
            <v>166469.66</v>
          </cell>
          <cell r="G16">
            <v>153003.97</v>
          </cell>
          <cell r="H16">
            <v>138455.08</v>
          </cell>
          <cell r="I16">
            <v>123344.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23344.6</v>
          </cell>
          <cell r="P16">
            <v>160720.64</v>
          </cell>
          <cell r="Q16">
            <v>-0.232552832044472</v>
          </cell>
        </row>
        <row r="23">
          <cell r="B23">
            <v>102723.3</v>
          </cell>
          <cell r="C23">
            <v>59562.4</v>
          </cell>
          <cell r="D23">
            <v>17175.6</v>
          </cell>
          <cell r="E23">
            <v>8013.3</v>
          </cell>
          <cell r="F23">
            <v>8089.9</v>
          </cell>
          <cell r="G23">
            <v>6201.1</v>
          </cell>
          <cell r="H23">
            <v>7057.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08823.2</v>
          </cell>
          <cell r="P23">
            <v>216842.3</v>
          </cell>
          <cell r="Q23">
            <v>-0.0369812531964473</v>
          </cell>
        </row>
        <row r="26">
          <cell r="B26">
            <v>497.2</v>
          </cell>
          <cell r="C26">
            <v>626.9</v>
          </cell>
          <cell r="D26">
            <v>898.5</v>
          </cell>
          <cell r="E26">
            <v>754.2</v>
          </cell>
          <cell r="F26">
            <v>721</v>
          </cell>
          <cell r="G26">
            <v>266.4</v>
          </cell>
        </row>
        <row r="28">
          <cell r="B28">
            <v>174193.48</v>
          </cell>
          <cell r="C28">
            <v>213844.16</v>
          </cell>
          <cell r="D28">
            <v>208489</v>
          </cell>
          <cell r="E28">
            <v>194242.79</v>
          </cell>
          <cell r="F28">
            <v>175280.56</v>
          </cell>
          <cell r="G28">
            <v>159471.47</v>
          </cell>
        </row>
        <row r="34">
          <cell r="B34">
            <v>9636.39</v>
          </cell>
          <cell r="C34">
            <v>8442.95</v>
          </cell>
          <cell r="D34">
            <v>8915.82</v>
          </cell>
          <cell r="E34">
            <v>8965.01</v>
          </cell>
          <cell r="F34">
            <v>7811.29</v>
          </cell>
          <cell r="G34">
            <v>8788.9</v>
          </cell>
          <cell r="H34">
            <v>8893.42</v>
          </cell>
        </row>
        <row r="34">
          <cell r="O34">
            <v>61453.78</v>
          </cell>
          <cell r="P34">
            <v>52850.52</v>
          </cell>
          <cell r="Q34">
            <v>0.162784774870711</v>
          </cell>
        </row>
        <row r="35">
          <cell r="B35">
            <v>4023.52999999997</v>
          </cell>
          <cell r="C35">
            <v>7766.10999999996</v>
          </cell>
          <cell r="D35">
            <v>6304.88999999999</v>
          </cell>
          <cell r="E35">
            <v>9476.12</v>
          </cell>
          <cell r="F35">
            <v>7286.89999999999</v>
          </cell>
          <cell r="G35">
            <v>5013.09</v>
          </cell>
        </row>
        <row r="41">
          <cell r="B41">
            <v>6441.6</v>
          </cell>
          <cell r="C41">
            <v>6596.3</v>
          </cell>
          <cell r="D41">
            <v>7229.1</v>
          </cell>
          <cell r="E41">
            <v>8831.6</v>
          </cell>
          <cell r="F41">
            <v>6879.9</v>
          </cell>
          <cell r="G41">
            <v>6604.7</v>
          </cell>
        </row>
        <row r="43">
          <cell r="B43">
            <v>437.1</v>
          </cell>
          <cell r="C43">
            <v>623.9</v>
          </cell>
          <cell r="D43">
            <v>563.9</v>
          </cell>
          <cell r="E43">
            <v>500.4</v>
          </cell>
          <cell r="F43">
            <v>298.5</v>
          </cell>
          <cell r="G43">
            <v>609.7</v>
          </cell>
        </row>
        <row r="46">
          <cell r="B46">
            <v>20538.62</v>
          </cell>
          <cell r="C46">
            <v>23429.26</v>
          </cell>
          <cell r="D46">
            <v>23013.71</v>
          </cell>
          <cell r="E46">
            <v>27773.13</v>
          </cell>
          <cell r="F46">
            <v>22276.59</v>
          </cell>
          <cell r="G46">
            <v>21016.3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eigle en 2014/15</v>
          </cell>
        </row>
        <row r="7">
          <cell r="O7">
            <v>42036</v>
          </cell>
          <cell r="P7">
            <v>41671</v>
          </cell>
        </row>
        <row r="10">
          <cell r="B10">
            <v>17118.7</v>
          </cell>
          <cell r="C10">
            <v>23572.9</v>
          </cell>
          <cell r="D10">
            <v>37014.1</v>
          </cell>
          <cell r="E10">
            <v>37881.6</v>
          </cell>
          <cell r="F10">
            <v>37884</v>
          </cell>
          <cell r="G10">
            <v>37967.3</v>
          </cell>
          <cell r="H10">
            <v>36775.7</v>
          </cell>
          <cell r="I10">
            <v>35414.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5414.6</v>
          </cell>
          <cell r="P10">
            <v>47011</v>
          </cell>
          <cell r="Q10">
            <v>-0.246674182638106</v>
          </cell>
        </row>
        <row r="12">
          <cell r="B12">
            <v>302.22</v>
          </cell>
          <cell r="C12">
            <v>221.51</v>
          </cell>
          <cell r="D12">
            <v>1022.96</v>
          </cell>
          <cell r="E12">
            <v>1299.07</v>
          </cell>
          <cell r="F12">
            <v>1112.98</v>
          </cell>
          <cell r="G12">
            <v>900.85</v>
          </cell>
          <cell r="H12">
            <v>824.8</v>
          </cell>
          <cell r="I12">
            <v>744.3</v>
          </cell>
        </row>
        <row r="12">
          <cell r="O12">
            <v>744.3</v>
          </cell>
          <cell r="P12">
            <v>754.69</v>
          </cell>
          <cell r="Q12">
            <v>-0.013767242178908</v>
          </cell>
        </row>
        <row r="16">
          <cell r="B16">
            <v>17420.92</v>
          </cell>
          <cell r="C16">
            <v>23794.41</v>
          </cell>
          <cell r="D16">
            <v>38037.06</v>
          </cell>
          <cell r="E16">
            <v>39180.67</v>
          </cell>
          <cell r="F16">
            <v>38996.98</v>
          </cell>
          <cell r="G16">
            <v>38868.15</v>
          </cell>
          <cell r="H16">
            <v>37600.5</v>
          </cell>
          <cell r="I16">
            <v>36158.9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6158.9</v>
          </cell>
          <cell r="P16">
            <v>47765.69</v>
          </cell>
          <cell r="Q16">
            <v>-0.2429942915092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B19">
            <v>17420.92</v>
          </cell>
          <cell r="C19">
            <v>23794.41</v>
          </cell>
          <cell r="D19">
            <v>38037.06</v>
          </cell>
          <cell r="E19">
            <v>39180.67</v>
          </cell>
          <cell r="F19">
            <v>38996.98</v>
          </cell>
          <cell r="G19">
            <v>38868.15</v>
          </cell>
          <cell r="H19">
            <v>37600.5</v>
          </cell>
          <cell r="I19">
            <v>36158.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6158.9</v>
          </cell>
          <cell r="P19">
            <v>47765.69</v>
          </cell>
          <cell r="Q19">
            <v>-0.24299429150924</v>
          </cell>
        </row>
        <row r="23">
          <cell r="B23">
            <v>12034.5</v>
          </cell>
          <cell r="C23">
            <v>18549.9</v>
          </cell>
          <cell r="D23">
            <v>6653.3</v>
          </cell>
          <cell r="E23">
            <v>3316.1</v>
          </cell>
          <cell r="F23">
            <v>2968.8</v>
          </cell>
          <cell r="G23">
            <v>1972.3</v>
          </cell>
          <cell r="H23">
            <v>2325.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47820</v>
          </cell>
          <cell r="P23">
            <v>50794.6</v>
          </cell>
          <cell r="Q23">
            <v>-0.0585613431349</v>
          </cell>
        </row>
        <row r="26">
          <cell r="B26">
            <v>1.9</v>
          </cell>
          <cell r="C26">
            <v>15.2</v>
          </cell>
          <cell r="D26">
            <v>159</v>
          </cell>
          <cell r="E26">
            <v>198.1</v>
          </cell>
          <cell r="F26">
            <v>54.1</v>
          </cell>
          <cell r="G26">
            <v>58.1</v>
          </cell>
        </row>
        <row r="28">
          <cell r="B28">
            <v>29457.32</v>
          </cell>
          <cell r="C28">
            <v>42359.51</v>
          </cell>
          <cell r="D28">
            <v>44849.36</v>
          </cell>
          <cell r="E28">
            <v>42694.87</v>
          </cell>
          <cell r="F28">
            <v>42019.88</v>
          </cell>
          <cell r="G28">
            <v>40898.55</v>
          </cell>
        </row>
        <row r="34">
          <cell r="B34">
            <v>473.73</v>
          </cell>
          <cell r="C34">
            <v>490.18</v>
          </cell>
          <cell r="D34">
            <v>388.82</v>
          </cell>
          <cell r="E34">
            <v>679.21</v>
          </cell>
          <cell r="F34">
            <v>434.1</v>
          </cell>
          <cell r="G34">
            <v>471.18</v>
          </cell>
          <cell r="H34">
            <v>512.69</v>
          </cell>
        </row>
        <row r="34">
          <cell r="O34">
            <v>3449.91</v>
          </cell>
          <cell r="P34">
            <v>5080.55</v>
          </cell>
          <cell r="Q34">
            <v>-0.320957376661976</v>
          </cell>
        </row>
        <row r="35">
          <cell r="B35">
            <v>2766.48</v>
          </cell>
          <cell r="C35">
            <v>-4542.02999999999</v>
          </cell>
          <cell r="D35">
            <v>310.07</v>
          </cell>
          <cell r="E35">
            <v>1355.07999999999</v>
          </cell>
          <cell r="F35">
            <v>-58.1699999999983</v>
          </cell>
          <cell r="G35">
            <v>1301.77</v>
          </cell>
        </row>
        <row r="41">
          <cell r="B41">
            <v>2422.7</v>
          </cell>
          <cell r="C41">
            <v>8374.3</v>
          </cell>
          <cell r="D41">
            <v>4969.7</v>
          </cell>
          <cell r="E41">
            <v>1663.6</v>
          </cell>
          <cell r="F41">
            <v>2775.8</v>
          </cell>
          <cell r="G41">
            <v>1525</v>
          </cell>
        </row>
        <row r="43">
          <cell r="B43">
            <v>0</v>
          </cell>
          <cell r="C43">
            <v>0</v>
          </cell>
          <cell r="D43">
            <v>0.1</v>
          </cell>
          <cell r="E43">
            <v>0</v>
          </cell>
          <cell r="F43">
            <v>0</v>
          </cell>
          <cell r="G43">
            <v>0.1</v>
          </cell>
        </row>
        <row r="46">
          <cell r="B46">
            <v>5662.91</v>
          </cell>
          <cell r="C46">
            <v>4322.45000000001</v>
          </cell>
          <cell r="D46">
            <v>5668.69</v>
          </cell>
          <cell r="E46">
            <v>3697.88999999999</v>
          </cell>
          <cell r="F46">
            <v>3151.73</v>
          </cell>
          <cell r="G46">
            <v>3298.0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orgho en 2014/15</v>
          </cell>
        </row>
        <row r="7">
          <cell r="O7">
            <v>42036</v>
          </cell>
          <cell r="P7">
            <v>41671</v>
          </cell>
        </row>
        <row r="10">
          <cell r="B10">
            <v>21559</v>
          </cell>
          <cell r="C10">
            <v>15794.6</v>
          </cell>
          <cell r="D10">
            <v>11645.4</v>
          </cell>
          <cell r="E10">
            <v>9609.7</v>
          </cell>
          <cell r="F10">
            <v>173027.9</v>
          </cell>
          <cell r="G10">
            <v>189317.1</v>
          </cell>
          <cell r="H10">
            <v>174905.9</v>
          </cell>
          <cell r="I10">
            <v>148270.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48270.9</v>
          </cell>
          <cell r="P10">
            <v>76690.3</v>
          </cell>
          <cell r="Q10">
            <v>0.933372277850002</v>
          </cell>
        </row>
        <row r="12">
          <cell r="B12">
            <v>759.08</v>
          </cell>
          <cell r="C12">
            <v>516.39</v>
          </cell>
          <cell r="D12">
            <v>457.4</v>
          </cell>
          <cell r="E12">
            <v>204.2</v>
          </cell>
          <cell r="F12">
            <v>451.63</v>
          </cell>
          <cell r="G12">
            <v>1117.08</v>
          </cell>
          <cell r="H12">
            <v>1715.97</v>
          </cell>
          <cell r="I12">
            <v>1306.13</v>
          </cell>
        </row>
        <row r="12">
          <cell r="O12">
            <v>1306.13</v>
          </cell>
          <cell r="P12">
            <v>496.21</v>
          </cell>
          <cell r="Q12">
            <v>1.63221216823522</v>
          </cell>
        </row>
        <row r="16">
          <cell r="B16">
            <v>22318.08</v>
          </cell>
          <cell r="C16">
            <v>16310.99</v>
          </cell>
          <cell r="D16">
            <v>12102.8</v>
          </cell>
          <cell r="E16">
            <v>9813.9</v>
          </cell>
          <cell r="F16">
            <v>173479.53</v>
          </cell>
          <cell r="G16">
            <v>190434.18</v>
          </cell>
          <cell r="H16">
            <v>176621.87</v>
          </cell>
          <cell r="I16">
            <v>149577.0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49577.03</v>
          </cell>
          <cell r="P16">
            <v>77186.51</v>
          </cell>
          <cell r="Q16">
            <v>0.93786491966018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O18">
            <v>0</v>
          </cell>
          <cell r="P18">
            <v>0</v>
          </cell>
        </row>
        <row r="20">
          <cell r="B20">
            <v>22318.08</v>
          </cell>
          <cell r="C20">
            <v>16310.99</v>
          </cell>
          <cell r="D20">
            <v>12102.8</v>
          </cell>
          <cell r="E20">
            <v>9813.9</v>
          </cell>
          <cell r="F20">
            <v>173479.53</v>
          </cell>
          <cell r="G20">
            <v>190434.18</v>
          </cell>
          <cell r="H20">
            <v>176621.87</v>
          </cell>
          <cell r="I20">
            <v>149577.03</v>
          </cell>
        </row>
        <row r="20">
          <cell r="O20">
            <v>149577.03</v>
          </cell>
          <cell r="P20">
            <v>77186.51</v>
          </cell>
          <cell r="Q20">
            <v>0.937864919660184</v>
          </cell>
        </row>
        <row r="23">
          <cell r="B23">
            <v>281</v>
          </cell>
          <cell r="C23">
            <v>407.1</v>
          </cell>
          <cell r="D23">
            <v>4400.4</v>
          </cell>
          <cell r="E23">
            <v>180117.5</v>
          </cell>
          <cell r="F23">
            <v>45443.3</v>
          </cell>
          <cell r="G23">
            <v>18211.7</v>
          </cell>
          <cell r="H23">
            <v>11975.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60836.7</v>
          </cell>
          <cell r="P23">
            <v>128583.9</v>
          </cell>
          <cell r="Q23">
            <v>1.02853312117613</v>
          </cell>
        </row>
        <row r="26">
          <cell r="B26">
            <v>79.8</v>
          </cell>
          <cell r="C26">
            <v>18.7</v>
          </cell>
          <cell r="D26">
            <v>24.1</v>
          </cell>
          <cell r="E26">
            <v>164.6</v>
          </cell>
          <cell r="F26">
            <v>482.1</v>
          </cell>
          <cell r="G26">
            <v>389</v>
          </cell>
        </row>
        <row r="28">
          <cell r="B28">
            <v>22678.88</v>
          </cell>
          <cell r="C28">
            <v>16736.79</v>
          </cell>
          <cell r="D28">
            <v>16527.3</v>
          </cell>
          <cell r="E28">
            <v>190096</v>
          </cell>
          <cell r="F28">
            <v>219404.93</v>
          </cell>
          <cell r="G28">
            <v>209034.88</v>
          </cell>
        </row>
        <row r="34">
          <cell r="B34">
            <v>1802.65</v>
          </cell>
          <cell r="C34">
            <v>1040.88</v>
          </cell>
          <cell r="D34">
            <v>1070.6</v>
          </cell>
          <cell r="E34">
            <v>1845.53</v>
          </cell>
          <cell r="F34">
            <v>5577</v>
          </cell>
          <cell r="G34">
            <v>6727.38</v>
          </cell>
          <cell r="H34">
            <v>6044.02</v>
          </cell>
        </row>
        <row r="34">
          <cell r="O34">
            <v>24108.06</v>
          </cell>
          <cell r="P34">
            <v>9580.7</v>
          </cell>
          <cell r="Q34">
            <v>1.51631509179914</v>
          </cell>
        </row>
        <row r="35">
          <cell r="B35">
            <v>-1145.96</v>
          </cell>
          <cell r="C35">
            <v>761.310000000001</v>
          </cell>
          <cell r="D35">
            <v>2374.1</v>
          </cell>
          <cell r="E35">
            <v>1723.14000000001</v>
          </cell>
          <cell r="F35">
            <v>4258.64999999999</v>
          </cell>
          <cell r="G35">
            <v>4846.42999999999</v>
          </cell>
        </row>
        <row r="41">
          <cell r="B41">
            <v>5711.2</v>
          </cell>
          <cell r="C41">
            <v>2831.8</v>
          </cell>
          <cell r="D41">
            <v>3268.6</v>
          </cell>
          <cell r="E41">
            <v>13046.9</v>
          </cell>
          <cell r="F41">
            <v>19134.7</v>
          </cell>
          <cell r="G41">
            <v>20839.2</v>
          </cell>
        </row>
        <row r="43">
          <cell r="B43">
            <v>0</v>
          </cell>
          <cell r="C43">
            <v>0</v>
          </cell>
          <cell r="D43">
            <v>0.1</v>
          </cell>
          <cell r="E43">
            <v>0.9</v>
          </cell>
          <cell r="F43">
            <v>0.4</v>
          </cell>
          <cell r="G43">
            <v>0</v>
          </cell>
        </row>
        <row r="46">
          <cell r="B46">
            <v>6367.89</v>
          </cell>
          <cell r="C46">
            <v>4633.99</v>
          </cell>
          <cell r="D46">
            <v>6713.4</v>
          </cell>
          <cell r="E46">
            <v>16616.47</v>
          </cell>
          <cell r="F46">
            <v>28970.75</v>
          </cell>
          <cell r="G46">
            <v>32413.0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Triticale en 2014/15</v>
          </cell>
        </row>
        <row r="7">
          <cell r="O7">
            <v>42036</v>
          </cell>
          <cell r="P7">
            <v>41671</v>
          </cell>
        </row>
        <row r="12">
          <cell r="B12">
            <v>61548.6</v>
          </cell>
          <cell r="C12">
            <v>317697.9</v>
          </cell>
          <cell r="D12">
            <v>527325.5</v>
          </cell>
          <cell r="E12">
            <v>506117.3</v>
          </cell>
          <cell r="F12">
            <v>455618.7</v>
          </cell>
          <cell r="G12">
            <v>418320.6</v>
          </cell>
          <cell r="H12">
            <v>376846.9</v>
          </cell>
          <cell r="I12">
            <v>331674.7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31674.7</v>
          </cell>
          <cell r="P12">
            <v>268512.9</v>
          </cell>
          <cell r="Q12">
            <v>0.235228177119237</v>
          </cell>
        </row>
        <row r="14">
          <cell r="B14">
            <v>12790.18</v>
          </cell>
          <cell r="C14">
            <v>25294.67</v>
          </cell>
          <cell r="D14">
            <v>48680.63</v>
          </cell>
          <cell r="E14">
            <v>46600.85</v>
          </cell>
          <cell r="F14">
            <v>43147.92</v>
          </cell>
          <cell r="G14">
            <v>38597.81</v>
          </cell>
          <cell r="H14">
            <v>33389.2</v>
          </cell>
          <cell r="I14">
            <v>28814.18</v>
          </cell>
        </row>
        <row r="14">
          <cell r="O14">
            <v>28814.18</v>
          </cell>
          <cell r="P14">
            <v>29604.36</v>
          </cell>
          <cell r="Q14">
            <v>-0.0266913387082173</v>
          </cell>
        </row>
        <row r="18">
          <cell r="B18">
            <v>74338.78</v>
          </cell>
          <cell r="C18">
            <v>342992.57</v>
          </cell>
          <cell r="D18">
            <v>576006.13</v>
          </cell>
          <cell r="E18">
            <v>552718.15</v>
          </cell>
          <cell r="F18">
            <v>498766.62</v>
          </cell>
          <cell r="G18">
            <v>456918.41</v>
          </cell>
          <cell r="H18">
            <v>410236.1</v>
          </cell>
          <cell r="I18">
            <v>360488.8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60488.88</v>
          </cell>
          <cell r="P18">
            <v>298117.26</v>
          </cell>
          <cell r="Q18">
            <v>0.209218412915777</v>
          </cell>
        </row>
        <row r="22">
          <cell r="B22">
            <v>74338.78</v>
          </cell>
          <cell r="C22">
            <v>342992.57</v>
          </cell>
          <cell r="D22">
            <v>576006.13</v>
          </cell>
          <cell r="E22">
            <v>552718.15</v>
          </cell>
          <cell r="F22">
            <v>498766.62</v>
          </cell>
          <cell r="G22">
            <v>456918.41</v>
          </cell>
          <cell r="H22">
            <v>410236.1</v>
          </cell>
          <cell r="I22">
            <v>360488.88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60488.88</v>
          </cell>
          <cell r="P22">
            <v>298117.26</v>
          </cell>
          <cell r="Q22">
            <v>0.209218412915777</v>
          </cell>
        </row>
        <row r="25">
          <cell r="B25">
            <v>307392.2</v>
          </cell>
          <cell r="C25">
            <v>296823.8</v>
          </cell>
          <cell r="D25">
            <v>65973.9</v>
          </cell>
          <cell r="E25">
            <v>25915.8</v>
          </cell>
          <cell r="F25">
            <v>22356.2</v>
          </cell>
          <cell r="G25">
            <v>19795.5</v>
          </cell>
          <cell r="H25">
            <v>20116.3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758373.7</v>
          </cell>
          <cell r="P25">
            <v>702017.1</v>
          </cell>
          <cell r="Q25">
            <v>0.0802781014878413</v>
          </cell>
        </row>
        <row r="28">
          <cell r="B28">
            <v>53.3</v>
          </cell>
          <cell r="C28">
            <v>436.7</v>
          </cell>
          <cell r="D28">
            <v>771.4</v>
          </cell>
          <cell r="E28">
            <v>252.2</v>
          </cell>
          <cell r="F28">
            <v>153.7</v>
          </cell>
          <cell r="G28">
            <v>257.9</v>
          </cell>
        </row>
        <row r="30">
          <cell r="B30">
            <v>381784.28</v>
          </cell>
          <cell r="C30">
            <v>640253.07</v>
          </cell>
          <cell r="D30">
            <v>642751.43</v>
          </cell>
          <cell r="E30">
            <v>578886.15</v>
          </cell>
          <cell r="F30">
            <v>521276.52</v>
          </cell>
          <cell r="G30">
            <v>476971.81</v>
          </cell>
        </row>
        <row r="33">
          <cell r="B33">
            <v>35710.34</v>
          </cell>
          <cell r="C33">
            <v>52386.15</v>
          </cell>
          <cell r="D33">
            <v>56847.57</v>
          </cell>
          <cell r="E33">
            <v>60751.69</v>
          </cell>
          <cell r="F33">
            <v>48428.36</v>
          </cell>
          <cell r="G33">
            <v>50588.05</v>
          </cell>
          <cell r="H33">
            <v>50380.02</v>
          </cell>
        </row>
        <row r="33">
          <cell r="O33">
            <v>355092.18</v>
          </cell>
          <cell r="P33">
            <v>393481.04</v>
          </cell>
          <cell r="Q33">
            <v>-0.0975621595388687</v>
          </cell>
        </row>
        <row r="34">
          <cell r="B34">
            <v>1200.57000000004</v>
          </cell>
          <cell r="C34">
            <v>7194.59000000011</v>
          </cell>
          <cell r="D34">
            <v>28748.1099999999</v>
          </cell>
          <cell r="E34">
            <v>13457.94</v>
          </cell>
          <cell r="F34">
            <v>9391.95000000006</v>
          </cell>
          <cell r="G34">
            <v>8602.25999999994</v>
          </cell>
        </row>
        <row r="43">
          <cell r="B43">
            <v>1880.8</v>
          </cell>
          <cell r="C43">
            <v>4666.2</v>
          </cell>
          <cell r="D43">
            <v>4433.4</v>
          </cell>
          <cell r="E43">
            <v>5907.9</v>
          </cell>
          <cell r="F43">
            <v>6537.8</v>
          </cell>
          <cell r="G43">
            <v>7545.4</v>
          </cell>
        </row>
        <row r="45">
          <cell r="B45">
            <v>0</v>
          </cell>
          <cell r="C45">
            <v>0</v>
          </cell>
          <cell r="D45">
            <v>4.2</v>
          </cell>
          <cell r="E45">
            <v>2</v>
          </cell>
          <cell r="F45">
            <v>0</v>
          </cell>
          <cell r="G45">
            <v>0</v>
          </cell>
        </row>
        <row r="48">
          <cell r="B48">
            <v>38791.71</v>
          </cell>
          <cell r="C48">
            <v>64246.9400000001</v>
          </cell>
          <cell r="D48">
            <v>90033.2799999999</v>
          </cell>
          <cell r="E48">
            <v>80119.53</v>
          </cell>
          <cell r="F48">
            <v>64358.1100000001</v>
          </cell>
          <cell r="G48">
            <v>66735.70999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4-15'!$B$3:$Q$3</f>
        <v>Situation Mensuelle du Marché du Blé tendre en 2014/1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2]!dat1</f>
        <v>42036</v>
      </c>
      <c r="P7" s="20" t="n">
        <f aca="false">[2]!dat2</f>
        <v>41671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4-15'!B11</f>
        <v>1764999.7</v>
      </c>
      <c r="C11" s="40" t="n">
        <f aca="false">'[1]14-15'!C11</f>
        <v>11700227.8</v>
      </c>
      <c r="D11" s="40" t="n">
        <f aca="false">'[1]14-15'!D11</f>
        <v>13628058.2</v>
      </c>
      <c r="E11" s="40" t="n">
        <f aca="false">'[1]14-15'!E11</f>
        <v>12903084.7</v>
      </c>
      <c r="F11" s="40" t="n">
        <f aca="false">'[1]14-15'!F11</f>
        <v>11185825.4</v>
      </c>
      <c r="G11" s="40" t="n">
        <f aca="false">'[1]14-15'!G11</f>
        <v>10185673.3</v>
      </c>
      <c r="H11" s="40" t="n">
        <f aca="false">'[1]14-15'!H11</f>
        <v>9534744</v>
      </c>
      <c r="I11" s="40" t="n">
        <f aca="false">'[1]14-15'!I11</f>
        <v>9216664</v>
      </c>
      <c r="J11" s="40" t="n">
        <f aca="false">'[1]14-15'!J11</f>
        <v>0</v>
      </c>
      <c r="K11" s="40" t="n">
        <f aca="false">'[1]14-15'!K11</f>
        <v>0</v>
      </c>
      <c r="L11" s="40" t="n">
        <f aca="false">'[1]14-15'!L11</f>
        <v>0</v>
      </c>
      <c r="M11" s="40" t="n">
        <f aca="false">'[1]14-15'!M11</f>
        <v>0</v>
      </c>
      <c r="N11" s="41" t="n">
        <f aca="false">'[1]14-15'!N11</f>
        <v>0</v>
      </c>
      <c r="O11" s="42" t="n">
        <f aca="false">'[1]14-15'!O11</f>
        <v>9216664</v>
      </c>
      <c r="P11" s="43" t="n">
        <f aca="false">'[1]14-15'!P11</f>
        <v>8151056.7</v>
      </c>
      <c r="Q11" s="36" t="n">
        <f aca="false">'[1]14-15'!Q11</f>
        <v>0.130732411663877</v>
      </c>
    </row>
    <row r="12" s="22" customFormat="true" ht="12.75" hidden="false" customHeight="true" outlineLevel="0" collapsed="false">
      <c r="A12" s="23" t="s">
        <v>20</v>
      </c>
      <c r="B12" s="39" t="n">
        <f aca="false">'[1]14-15'!B12</f>
        <v>111284</v>
      </c>
      <c r="C12" s="40" t="n">
        <f aca="false">'[1]14-15'!C12</f>
        <v>190949.76</v>
      </c>
      <c r="D12" s="40" t="n">
        <f aca="false">'[1]14-15'!D12</f>
        <v>331455.1</v>
      </c>
      <c r="E12" s="40" t="n">
        <f aca="false">'[1]14-15'!E12</f>
        <v>303886.04</v>
      </c>
      <c r="F12" s="40" t="n">
        <f aca="false">'[1]14-15'!F12</f>
        <v>254917.65</v>
      </c>
      <c r="G12" s="40" t="n">
        <f aca="false">'[1]14-15'!G12</f>
        <v>238870.03</v>
      </c>
      <c r="H12" s="40" t="n">
        <f aca="false">'[1]14-15'!H12</f>
        <v>219996.41</v>
      </c>
      <c r="I12" s="40" t="n">
        <f aca="false">'[1]14-15'!I12</f>
        <v>188396.61</v>
      </c>
      <c r="J12" s="40" t="n">
        <f aca="false">'[1]14-15'!J12</f>
        <v>0</v>
      </c>
      <c r="K12" s="40" t="n">
        <f aca="false">'[1]14-15'!K12</f>
        <v>0</v>
      </c>
      <c r="L12" s="40" t="n">
        <f aca="false">'[1]14-15'!L12</f>
        <v>0</v>
      </c>
      <c r="M12" s="40" t="n">
        <f aca="false">'[1]14-15'!M12</f>
        <v>0</v>
      </c>
      <c r="N12" s="41" t="n">
        <f aca="false">'[1]14-15'!N12</f>
        <v>0</v>
      </c>
      <c r="O12" s="42" t="n">
        <f aca="false">'[1]14-15'!O12</f>
        <v>188396.61</v>
      </c>
      <c r="P12" s="43" t="n">
        <f aca="false">'[1]14-15'!P12</f>
        <v>216218.26</v>
      </c>
      <c r="Q12" s="36" t="n">
        <f aca="false">'[1]14-15'!Q12</f>
        <v>-0.128673914959819</v>
      </c>
    </row>
    <row r="13" s="22" customFormat="true" ht="12.75" hidden="false" customHeight="true" outlineLevel="0" collapsed="false">
      <c r="A13" s="23" t="s">
        <v>21</v>
      </c>
      <c r="B13" s="39" t="n">
        <f aca="false">'[1]14-15'!B13</f>
        <v>0</v>
      </c>
      <c r="C13" s="40" t="n">
        <f aca="false">'[1]14-15'!C13</f>
        <v>0</v>
      </c>
      <c r="D13" s="40" t="n">
        <f aca="false">'[1]14-15'!D13</f>
        <v>0</v>
      </c>
      <c r="E13" s="40" t="n">
        <f aca="false">'[1]14-15'!E13</f>
        <v>0</v>
      </c>
      <c r="F13" s="40" t="n">
        <f aca="false">'[1]14-15'!F13</f>
        <v>0</v>
      </c>
      <c r="G13" s="40" t="n">
        <f aca="false">'[1]14-15'!G13</f>
        <v>0</v>
      </c>
      <c r="H13" s="40" t="n">
        <f aca="false">'[1]14-15'!H13</f>
        <v>0</v>
      </c>
      <c r="I13" s="40" t="n">
        <f aca="false">'[1]14-15'!I13</f>
        <v>0</v>
      </c>
      <c r="J13" s="40" t="n">
        <f aca="false">'[1]14-15'!J13</f>
        <v>0</v>
      </c>
      <c r="K13" s="40" t="n">
        <f aca="false">'[1]14-15'!K13</f>
        <v>0</v>
      </c>
      <c r="L13" s="40" t="n">
        <f aca="false">'[1]14-15'!L13</f>
        <v>0</v>
      </c>
      <c r="M13" s="40" t="n">
        <f aca="false">'[1]14-15'!M13</f>
        <v>0</v>
      </c>
      <c r="N13" s="41" t="n">
        <f aca="false">'[1]14-15'!N13</f>
        <v>0</v>
      </c>
      <c r="O13" s="42" t="n">
        <f aca="false">'[1]14-15'!O13</f>
        <v>0</v>
      </c>
      <c r="P13" s="43" t="n">
        <f aca="false">'[1]14-15'!P13</f>
        <v>0</v>
      </c>
      <c r="Q13" s="36" t="str">
        <f aca="false">'[1]14-15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4-15'!B14</f>
        <v>387020.28177955</v>
      </c>
      <c r="C14" s="40" t="n">
        <f aca="false">'[1]14-15'!C14</f>
        <v>389846.174033583</v>
      </c>
      <c r="D14" s="40" t="n">
        <f aca="false">'[1]14-15'!D14</f>
        <v>374444.100706197</v>
      </c>
      <c r="E14" s="40" t="n">
        <f aca="false">'[1]14-15'!E14</f>
        <v>386307.706622939</v>
      </c>
      <c r="F14" s="40" t="n">
        <f aca="false">'[1]14-15'!F14</f>
        <v>389195.182090282</v>
      </c>
      <c r="G14" s="40" t="n">
        <f aca="false">'[1]14-15'!G14</f>
        <v>377873.542518262</v>
      </c>
      <c r="H14" s="40" t="n">
        <f aca="false">'[1]14-15'!H14</f>
        <v>386771.456434898</v>
      </c>
      <c r="I14" s="40" t="n">
        <f aca="false">'[1]14-15'!I14</f>
        <v>393188.161210375</v>
      </c>
      <c r="J14" s="40" t="n">
        <f aca="false">'[1]14-15'!J14</f>
        <v>0</v>
      </c>
      <c r="K14" s="40" t="n">
        <f aca="false">'[1]14-15'!K14</f>
        <v>0</v>
      </c>
      <c r="L14" s="40" t="n">
        <f aca="false">'[1]14-15'!L14</f>
        <v>0</v>
      </c>
      <c r="M14" s="40" t="n">
        <f aca="false">'[1]14-15'!M14</f>
        <v>0</v>
      </c>
      <c r="N14" s="41" t="n">
        <f aca="false">'[1]14-15'!N14</f>
        <v>0</v>
      </c>
      <c r="O14" s="42" t="n">
        <f aca="false">'[1]14-15'!O14</f>
        <v>393188.161210375</v>
      </c>
      <c r="P14" s="43" t="n">
        <f aca="false">'[1]14-15'!P14</f>
        <v>382733.782106773</v>
      </c>
      <c r="Q14" s="36" t="n">
        <f aca="false">'[1]14-15'!Q14</f>
        <v>0.0273150152726429</v>
      </c>
    </row>
    <row r="15" s="22" customFormat="true" ht="12.75" hidden="false" customHeight="true" outlineLevel="0" collapsed="false">
      <c r="A15" s="23" t="s">
        <v>23</v>
      </c>
      <c r="B15" s="39" t="n">
        <f aca="false">'[1]14-15'!B15</f>
        <v>59823.8</v>
      </c>
      <c r="C15" s="40" t="n">
        <f aca="false">'[1]14-15'!C15</f>
        <v>58880.73</v>
      </c>
      <c r="D15" s="40" t="n">
        <f aca="false">'[1]14-15'!D15</f>
        <v>75529.83</v>
      </c>
      <c r="E15" s="40" t="n">
        <f aca="false">'[1]14-15'!E15</f>
        <v>66704.82</v>
      </c>
      <c r="F15" s="40" t="n">
        <f aca="false">'[1]14-15'!F15</f>
        <v>67825.82</v>
      </c>
      <c r="G15" s="40" t="n">
        <f aca="false">'[1]14-15'!G15</f>
        <v>76982.66</v>
      </c>
      <c r="H15" s="40" t="n">
        <f aca="false">'[1]14-15'!H15</f>
        <v>72109.26</v>
      </c>
      <c r="I15" s="40" t="n">
        <f aca="false">'[1]14-15'!I15</f>
        <v>74696.09</v>
      </c>
      <c r="J15" s="40" t="n">
        <f aca="false">'[1]14-15'!J15</f>
        <v>0</v>
      </c>
      <c r="K15" s="40" t="n">
        <f aca="false">'[1]14-15'!K15</f>
        <v>0</v>
      </c>
      <c r="L15" s="40" t="n">
        <f aca="false">'[1]14-15'!L15</f>
        <v>0</v>
      </c>
      <c r="M15" s="40" t="n">
        <f aca="false">'[1]14-15'!M15</f>
        <v>0</v>
      </c>
      <c r="N15" s="41" t="n">
        <f aca="false">'[1]14-15'!N15</f>
        <v>0</v>
      </c>
      <c r="O15" s="42" t="n">
        <f aca="false">'[1]14-15'!O15</f>
        <v>74696.09</v>
      </c>
      <c r="P15" s="43" t="n">
        <f aca="false">'[1]14-15'!P15</f>
        <v>76706.105</v>
      </c>
      <c r="Q15" s="36" t="n">
        <f aca="false">'[1]14-15'!Q15</f>
        <v>-0.0262041072219744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4-15'!B17</f>
        <v>2323127.78177955</v>
      </c>
      <c r="C17" s="46" t="n">
        <f aca="false">'[1]14-15'!C17</f>
        <v>12339904.4640336</v>
      </c>
      <c r="D17" s="46" t="n">
        <f aca="false">'[1]14-15'!D17</f>
        <v>14409487.2307062</v>
      </c>
      <c r="E17" s="46" t="n">
        <f aca="false">'[1]14-15'!E17</f>
        <v>13659983.2666229</v>
      </c>
      <c r="F17" s="46" t="n">
        <f aca="false">'[1]14-15'!F17</f>
        <v>11897764.0520903</v>
      </c>
      <c r="G17" s="46" t="n">
        <f aca="false">'[1]14-15'!G17</f>
        <v>10879399.5325183</v>
      </c>
      <c r="H17" s="46" t="n">
        <f aca="false">'[1]14-15'!H17</f>
        <v>10213621.1264349</v>
      </c>
      <c r="I17" s="46" t="n">
        <f aca="false">'[1]14-15'!I17</f>
        <v>9872944.86121038</v>
      </c>
      <c r="J17" s="46" t="str">
        <f aca="false">'[1]14-15'!J17</f>
        <v/>
      </c>
      <c r="K17" s="46" t="str">
        <f aca="false">'[1]14-15'!K17</f>
        <v/>
      </c>
      <c r="L17" s="46" t="str">
        <f aca="false">'[1]14-15'!L17</f>
        <v/>
      </c>
      <c r="M17" s="46" t="str">
        <f aca="false">'[1]14-15'!M17</f>
        <v/>
      </c>
      <c r="N17" s="47" t="str">
        <f aca="false">'[1]14-15'!N17</f>
        <v/>
      </c>
      <c r="O17" s="48" t="n">
        <f aca="false">'[1]14-15'!O17</f>
        <v>9872944.86121038</v>
      </c>
      <c r="P17" s="49" t="n">
        <f aca="false">'[1]14-15'!P17</f>
        <v>8826714.84710677</v>
      </c>
      <c r="Q17" s="50" t="n">
        <f aca="false">'[1]14-15'!Q17</f>
        <v>0.118529943724934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4-15'!B19</f>
        <v>0</v>
      </c>
      <c r="C19" s="40" t="n">
        <f aca="false">'[1]14-15'!C19</f>
        <v>0</v>
      </c>
      <c r="D19" s="40" t="n">
        <f aca="false">'[1]14-15'!D19</f>
        <v>0</v>
      </c>
      <c r="E19" s="40" t="n">
        <f aca="false">'[1]14-15'!E19</f>
        <v>0</v>
      </c>
      <c r="F19" s="40" t="n">
        <f aca="false">'[1]14-15'!F19</f>
        <v>0</v>
      </c>
      <c r="G19" s="40" t="n">
        <f aca="false">'[1]14-15'!G19</f>
        <v>0</v>
      </c>
      <c r="H19" s="40" t="n">
        <f aca="false">'[1]14-15'!H19</f>
        <v>0</v>
      </c>
      <c r="I19" s="40" t="n">
        <f aca="false">'[1]14-15'!I19</f>
        <v>0</v>
      </c>
      <c r="J19" s="40" t="n">
        <f aca="false">'[1]14-15'!J19</f>
        <v>0</v>
      </c>
      <c r="K19" s="40" t="n">
        <f aca="false">'[1]14-15'!K19</f>
        <v>0</v>
      </c>
      <c r="L19" s="40" t="n">
        <f aca="false">'[1]14-15'!L19</f>
        <v>0</v>
      </c>
      <c r="M19" s="40" t="n">
        <f aca="false">'[1]14-15'!M19</f>
        <v>0</v>
      </c>
      <c r="N19" s="41" t="n">
        <f aca="false">'[1]14-15'!N19</f>
        <v>0</v>
      </c>
      <c r="O19" s="42" t="n">
        <f aca="false">'[1]14-15'!O19</f>
        <v>0</v>
      </c>
      <c r="P19" s="43" t="n">
        <f aca="false">'[1]14-15'!P19</f>
        <v>0</v>
      </c>
      <c r="Q19" s="36" t="str">
        <f aca="false">'[1]14-15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4-15'!B21</f>
        <v>2323127.78177955</v>
      </c>
      <c r="C21" s="56" t="n">
        <f aca="false">'[1]14-15'!C21</f>
        <v>12339904.4640336</v>
      </c>
      <c r="D21" s="56" t="n">
        <f aca="false">'[1]14-15'!D21</f>
        <v>14409487.2307062</v>
      </c>
      <c r="E21" s="56" t="n">
        <f aca="false">'[1]14-15'!E21</f>
        <v>13659983.2666229</v>
      </c>
      <c r="F21" s="56" t="n">
        <f aca="false">'[1]14-15'!F21</f>
        <v>11897764.0520903</v>
      </c>
      <c r="G21" s="56" t="n">
        <f aca="false">'[1]14-15'!G21</f>
        <v>10879399.5325183</v>
      </c>
      <c r="H21" s="56" t="n">
        <f aca="false">'[1]14-15'!H21</f>
        <v>10213621.1264349</v>
      </c>
      <c r="I21" s="56" t="n">
        <f aca="false">'[1]14-15'!I21</f>
        <v>9872944.86121038</v>
      </c>
      <c r="J21" s="56" t="str">
        <f aca="false">'[1]14-15'!J21</f>
        <v/>
      </c>
      <c r="K21" s="56" t="str">
        <f aca="false">'[1]14-15'!K21</f>
        <v/>
      </c>
      <c r="L21" s="56" t="str">
        <f aca="false">'[1]14-15'!L21</f>
        <v/>
      </c>
      <c r="M21" s="56" t="str">
        <f aca="false">'[1]14-15'!M21</f>
        <v/>
      </c>
      <c r="N21" s="57" t="str">
        <f aca="false">'[1]14-15'!N21</f>
        <v/>
      </c>
      <c r="O21" s="58" t="n">
        <f aca="false">'[1]14-15'!O21</f>
        <v>9872944.86121038</v>
      </c>
      <c r="P21" s="59" t="n">
        <f aca="false">'[1]14-15'!P21</f>
        <v>8826714.84710677</v>
      </c>
      <c r="Q21" s="60" t="n">
        <f aca="false">'[1]14-15'!Q21</f>
        <v>0.118529943724934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4-15'!B24</f>
        <v>12183949.5</v>
      </c>
      <c r="C24" s="40" t="n">
        <f aca="false">'[1]14-15'!C24</f>
        <v>4976444.5</v>
      </c>
      <c r="D24" s="40" t="n">
        <f aca="false">'[1]14-15'!D24</f>
        <v>2562870.6</v>
      </c>
      <c r="E24" s="40" t="n">
        <f aca="false">'[1]14-15'!E24</f>
        <v>1443636.1</v>
      </c>
      <c r="F24" s="40" t="n">
        <f aca="false">'[1]14-15'!F24</f>
        <v>1666951.1</v>
      </c>
      <c r="G24" s="40" t="n">
        <f aca="false">'[1]14-15'!G24</f>
        <v>1880454.6</v>
      </c>
      <c r="H24" s="40" t="n">
        <f aca="false">'[1]14-15'!H24</f>
        <v>2399712.1</v>
      </c>
      <c r="I24" s="40" t="n">
        <f aca="false">'[1]14-15'!I24</f>
        <v>0</v>
      </c>
      <c r="J24" s="40" t="n">
        <f aca="false">'[1]14-15'!J24</f>
        <v>0</v>
      </c>
      <c r="K24" s="40" t="n">
        <f aca="false">'[1]14-15'!K24</f>
        <v>0</v>
      </c>
      <c r="L24" s="40" t="n">
        <f aca="false">'[1]14-15'!L24</f>
        <v>0</v>
      </c>
      <c r="M24" s="40" t="n">
        <f aca="false">'[1]14-15'!M24</f>
        <v>0</v>
      </c>
      <c r="N24" s="41" t="n">
        <f aca="false">'[1]14-15'!N24</f>
        <v>0</v>
      </c>
      <c r="O24" s="42" t="n">
        <f aca="false">'[1]14-15'!O24</f>
        <v>27114018.5</v>
      </c>
      <c r="P24" s="43" t="n">
        <f aca="false">'[1]14-15'!P24</f>
        <v>26593773.6</v>
      </c>
      <c r="Q24" s="36" t="n">
        <f aca="false">'[1]14-15'!Q24</f>
        <v>0.0195626580802359</v>
      </c>
    </row>
    <row r="25" s="22" customFormat="true" ht="12.75" hidden="false" customHeight="true" outlineLevel="0" collapsed="false">
      <c r="A25" s="23" t="s">
        <v>29</v>
      </c>
      <c r="B25" s="39" t="n">
        <f aca="false">'[1]14-15'!B25</f>
        <v>4237.60588195538</v>
      </c>
      <c r="C25" s="40" t="n">
        <f aca="false">'[1]14-15'!C25</f>
        <v>4290.24891431097</v>
      </c>
      <c r="D25" s="40" t="n">
        <f aca="false">'[1]14-15'!D25</f>
        <v>4537.00991819363</v>
      </c>
      <c r="E25" s="40" t="n">
        <f aca="false">'[1]14-15'!E25</f>
        <v>4963.18737123209</v>
      </c>
      <c r="F25" s="40" t="n">
        <f aca="false">'[1]14-15'!F25</f>
        <v>4172.65085113862</v>
      </c>
      <c r="G25" s="40" t="n">
        <f aca="false">'[1]14-15'!G25</f>
        <v>4278.08448897559</v>
      </c>
      <c r="H25" s="40" t="n">
        <f aca="false">'[1]14-15'!H25</f>
        <v>4185.59660750486</v>
      </c>
      <c r="I25" s="40" t="n">
        <f aca="false">'[1]14-15'!I25</f>
        <v>0</v>
      </c>
      <c r="J25" s="40" t="n">
        <f aca="false">'[1]14-15'!J25</f>
        <v>0</v>
      </c>
      <c r="K25" s="40" t="n">
        <f aca="false">'[1]14-15'!K25</f>
        <v>0</v>
      </c>
      <c r="L25" s="40" t="n">
        <f aca="false">'[1]14-15'!L25</f>
        <v>0</v>
      </c>
      <c r="M25" s="40" t="n">
        <f aca="false">'[1]14-15'!M25</f>
        <v>0</v>
      </c>
      <c r="N25" s="41" t="n">
        <f aca="false">'[1]14-15'!N25</f>
        <v>0</v>
      </c>
      <c r="O25" s="42" t="n">
        <f aca="false">'[1]14-15'!O25</f>
        <v>30664.3840333111</v>
      </c>
      <c r="P25" s="43" t="n">
        <f aca="false">'[1]14-15'!P25</f>
        <v>35998.0609437832</v>
      </c>
      <c r="Q25" s="36" t="n">
        <f aca="false">'[1]14-15'!Q25</f>
        <v>-0.148165672556682</v>
      </c>
    </row>
    <row r="26" s="22" customFormat="true" ht="12.75" hidden="false" customHeight="true" outlineLevel="0" collapsed="false">
      <c r="A26" s="23" t="s">
        <v>30</v>
      </c>
      <c r="B26" s="39" t="n">
        <f aca="false">'[1]14-15'!B26</f>
        <v>20660.1</v>
      </c>
      <c r="C26" s="40" t="n">
        <f aca="false">'[1]14-15'!C26</f>
        <v>80528.6</v>
      </c>
      <c r="D26" s="40" t="n">
        <f aca="false">'[1]14-15'!D26</f>
        <v>52568.7</v>
      </c>
      <c r="E26" s="40" t="n">
        <f aca="false">'[1]14-15'!E26</f>
        <v>46286.3</v>
      </c>
      <c r="F26" s="40" t="n">
        <f aca="false">'[1]14-15'!F26</f>
        <v>39838</v>
      </c>
      <c r="G26" s="40" t="n">
        <f aca="false">'[1]14-15'!G26</f>
        <v>54239.9</v>
      </c>
      <c r="H26" s="40" t="n">
        <f aca="false">'[1]14-15'!H26</f>
        <v>0</v>
      </c>
      <c r="I26" s="40" t="n">
        <f aca="false">'[1]14-15'!I26</f>
        <v>0</v>
      </c>
      <c r="J26" s="40" t="n">
        <f aca="false">'[1]14-15'!J26</f>
        <v>0</v>
      </c>
      <c r="K26" s="40" t="n">
        <f aca="false">'[1]14-15'!K26</f>
        <v>0</v>
      </c>
      <c r="L26" s="40" t="n">
        <f aca="false">'[1]14-15'!L26</f>
        <v>0</v>
      </c>
      <c r="M26" s="40" t="n">
        <f aca="false">'[1]14-15'!M26</f>
        <v>0</v>
      </c>
      <c r="N26" s="41" t="n">
        <f aca="false">'[1]14-15'!N26</f>
        <v>0</v>
      </c>
      <c r="O26" s="42"/>
      <c r="P26" s="43"/>
      <c r="Q26" s="36" t="str">
        <f aca="false">'[1]14-15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4-15'!B28</f>
        <v>14531974.9876615</v>
      </c>
      <c r="C28" s="56" t="n">
        <f aca="false">'[1]14-15'!C28</f>
        <v>17401167.8129479</v>
      </c>
      <c r="D28" s="56" t="n">
        <f aca="false">'[1]14-15'!D28</f>
        <v>17029463.5406244</v>
      </c>
      <c r="E28" s="56" t="n">
        <f aca="false">'[1]14-15'!E28</f>
        <v>15154868.8539942</v>
      </c>
      <c r="F28" s="56" t="n">
        <f aca="false">'[1]14-15'!F28</f>
        <v>13392649.6394615</v>
      </c>
      <c r="G28" s="56" t="n">
        <f aca="false">'[1]14-15'!G28</f>
        <v>12818372.1170072</v>
      </c>
      <c r="H28" s="56" t="str">
        <f aca="false">'[1]14-15'!H28</f>
        <v/>
      </c>
      <c r="I28" s="56" t="str">
        <f aca="false">'[1]14-15'!I28</f>
        <v/>
      </c>
      <c r="J28" s="56" t="str">
        <f aca="false">'[1]14-15'!J28</f>
        <v/>
      </c>
      <c r="K28" s="56" t="str">
        <f aca="false">'[1]14-15'!K28</f>
        <v/>
      </c>
      <c r="L28" s="56" t="str">
        <f aca="false">'[1]14-15'!L28</f>
        <v/>
      </c>
      <c r="M28" s="56" t="str">
        <f aca="false">'[1]14-15'!M28</f>
        <v/>
      </c>
      <c r="N28" s="62" t="n">
        <f aca="false">'[1]14-15'!N28</f>
        <v>0</v>
      </c>
      <c r="O28" s="58"/>
      <c r="P28" s="59"/>
      <c r="Q28" s="60" t="str">
        <f aca="false">'[1]14-15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4-15'!B31</f>
        <v>1564</v>
      </c>
      <c r="C31" s="40" t="n">
        <f aca="false">'[1]14-15'!C31</f>
        <v>2464</v>
      </c>
      <c r="D31" s="40" t="n">
        <f aca="false">'[1]14-15'!D31</f>
        <v>1049</v>
      </c>
      <c r="E31" s="40" t="n">
        <f aca="false">'[1]14-15'!E31</f>
        <v>1294</v>
      </c>
      <c r="F31" s="40" t="n">
        <f aca="false">'[1]14-15'!F31</f>
        <v>1647</v>
      </c>
      <c r="G31" s="40" t="n">
        <f aca="false">'[1]14-15'!G31</f>
        <v>2122</v>
      </c>
      <c r="H31" s="40" t="n">
        <f aca="false">'[1]14-15'!H31</f>
        <v>2489</v>
      </c>
      <c r="I31" s="40" t="n">
        <f aca="false">'[1]14-15'!I31</f>
        <v>0</v>
      </c>
      <c r="J31" s="40" t="n">
        <f aca="false">'[1]14-15'!J31</f>
        <v>0</v>
      </c>
      <c r="K31" s="40" t="n">
        <f aca="false">'[1]14-15'!K31</f>
        <v>0</v>
      </c>
      <c r="L31" s="40" t="n">
        <f aca="false">'[1]14-15'!L31</f>
        <v>0</v>
      </c>
      <c r="M31" s="40" t="n">
        <f aca="false">'[1]14-15'!M31</f>
        <v>0</v>
      </c>
      <c r="N31" s="41" t="n">
        <f aca="false">'[1]14-15'!N31</f>
        <v>0</v>
      </c>
      <c r="O31" s="42" t="n">
        <f aca="false">'[1]14-15'!O31</f>
        <v>12629</v>
      </c>
      <c r="P31" s="43" t="n">
        <f aca="false">'[1]14-15'!P31</f>
        <v>17684</v>
      </c>
      <c r="Q31" s="36" t="n">
        <f aca="false">'[1]14-15'!Q31</f>
        <v>-0.285851617281158</v>
      </c>
    </row>
    <row r="32" s="22" customFormat="true" ht="12.75" hidden="false" customHeight="true" outlineLevel="0" collapsed="false">
      <c r="A32" s="23" t="s">
        <v>34</v>
      </c>
      <c r="B32" s="39" t="n">
        <f aca="false">'[1]14-15'!B32</f>
        <v>390123.38</v>
      </c>
      <c r="C32" s="40" t="n">
        <f aca="false">'[1]14-15'!C32</f>
        <v>416801.09</v>
      </c>
      <c r="D32" s="40" t="n">
        <f aca="false">'[1]14-15'!D32</f>
        <v>454183.57</v>
      </c>
      <c r="E32" s="40" t="n">
        <f aca="false">'[1]14-15'!E32</f>
        <v>461504.98</v>
      </c>
      <c r="F32" s="40" t="n">
        <f aca="false">'[1]14-15'!F32</f>
        <v>349670.01</v>
      </c>
      <c r="G32" s="40" t="n">
        <f aca="false">'[1]14-15'!G32</f>
        <v>356637.97</v>
      </c>
      <c r="H32" s="40" t="n">
        <f aca="false">'[1]14-15'!H32</f>
        <v>324003.28</v>
      </c>
      <c r="I32" s="40" t="n">
        <f aca="false">'[1]14-15'!I32</f>
        <v>0</v>
      </c>
      <c r="J32" s="40" t="n">
        <f aca="false">'[1]14-15'!J32</f>
        <v>0</v>
      </c>
      <c r="K32" s="40" t="n">
        <f aca="false">'[1]14-15'!K32</f>
        <v>0</v>
      </c>
      <c r="L32" s="40" t="n">
        <f aca="false">'[1]14-15'!L32</f>
        <v>0</v>
      </c>
      <c r="M32" s="40" t="n">
        <f aca="false">'[1]14-15'!M32</f>
        <v>0</v>
      </c>
      <c r="N32" s="41" t="n">
        <f aca="false">'[1]14-15'!N32</f>
        <v>0</v>
      </c>
      <c r="O32" s="42" t="n">
        <f aca="false">'[1]14-15'!O32</f>
        <v>2752924.28</v>
      </c>
      <c r="P32" s="43" t="n">
        <f aca="false">'[1]14-15'!P32</f>
        <v>2803791.24</v>
      </c>
      <c r="Q32" s="36" t="n">
        <f aca="false">'[1]14-15'!Q32</f>
        <v>-0.0181422066216314</v>
      </c>
    </row>
    <row r="33" s="22" customFormat="true" ht="12.75" hidden="false" customHeight="true" outlineLevel="0" collapsed="false">
      <c r="A33" s="23" t="s">
        <v>35</v>
      </c>
      <c r="B33" s="39" t="n">
        <f aca="false">'[1]14-15'!B33</f>
        <v>259251.204293733</v>
      </c>
      <c r="C33" s="40" t="n">
        <f aca="false">'[1]14-15'!C33</f>
        <v>234804.176074604</v>
      </c>
      <c r="D33" s="40" t="n">
        <f aca="false">'[1]14-15'!D33</f>
        <v>256849.74732721</v>
      </c>
      <c r="E33" s="40" t="n">
        <f aca="false">'[1]14-15'!E33</f>
        <v>261017.371655512</v>
      </c>
      <c r="F33" s="40" t="n">
        <f aca="false">'[1]14-15'!F33</f>
        <v>229237.035424846</v>
      </c>
      <c r="G33" s="40" t="n">
        <f aca="false">'[1]14-15'!G33</f>
        <v>264202.848902497</v>
      </c>
      <c r="H33" s="40" t="n">
        <f aca="false">'[1]14-15'!H33</f>
        <v>231952.682131672</v>
      </c>
      <c r="I33" s="40" t="n">
        <f aca="false">'[1]14-15'!I33</f>
        <v>0</v>
      </c>
      <c r="J33" s="40" t="n">
        <f aca="false">'[1]14-15'!J33</f>
        <v>0</v>
      </c>
      <c r="K33" s="40" t="n">
        <f aca="false">'[1]14-15'!K33</f>
        <v>0</v>
      </c>
      <c r="L33" s="40" t="n">
        <f aca="false">'[1]14-15'!L33</f>
        <v>0</v>
      </c>
      <c r="M33" s="40" t="n">
        <f aca="false">'[1]14-15'!M33</f>
        <v>0</v>
      </c>
      <c r="N33" s="41" t="n">
        <f aca="false">'[1]14-15'!N33</f>
        <v>0</v>
      </c>
      <c r="O33" s="42" t="n">
        <f aca="false">'[1]14-15'!O33</f>
        <v>1737315.06581007</v>
      </c>
      <c r="P33" s="43" t="n">
        <f aca="false">'[1]14-15'!P33</f>
        <v>1731574.78330808</v>
      </c>
      <c r="Q33" s="36" t="n">
        <f aca="false">'[1]14-15'!Q33</f>
        <v>0.00331506473606047</v>
      </c>
    </row>
    <row r="34" s="22" customFormat="true" ht="12.75" hidden="false" customHeight="true" outlineLevel="0" collapsed="false">
      <c r="A34" s="23" t="s">
        <v>36</v>
      </c>
      <c r="B34" s="39" t="n">
        <f aca="false">'[1]14-15'!B34</f>
        <v>31226.7482562881</v>
      </c>
      <c r="C34" s="40" t="n">
        <f aca="false">'[1]14-15'!C34</f>
        <v>26303.4400255343</v>
      </c>
      <c r="D34" s="40" t="n">
        <f aca="false">'[1]14-15'!D34</f>
        <v>31962.1560043528</v>
      </c>
      <c r="E34" s="40" t="n">
        <f aca="false">'[1]14-15'!E34</f>
        <v>32039.4717844506</v>
      </c>
      <c r="F34" s="40" t="n">
        <f aca="false">'[1]14-15'!F34</f>
        <v>29063.5438749085</v>
      </c>
      <c r="G34" s="40" t="n">
        <f aca="false">'[1]14-15'!G34</f>
        <v>30908.4301671953</v>
      </c>
      <c r="H34" s="40" t="n">
        <f aca="false">'[1]14-15'!H34</f>
        <v>29413.4976144556</v>
      </c>
      <c r="I34" s="40" t="n">
        <f aca="false">'[1]14-15'!I34</f>
        <v>0</v>
      </c>
      <c r="J34" s="40" t="n">
        <f aca="false">'[1]14-15'!J34</f>
        <v>0</v>
      </c>
      <c r="K34" s="40" t="n">
        <f aca="false">'[1]14-15'!K34</f>
        <v>0</v>
      </c>
      <c r="L34" s="40" t="n">
        <f aca="false">'[1]14-15'!L34</f>
        <v>0</v>
      </c>
      <c r="M34" s="40" t="n">
        <f aca="false">'[1]14-15'!M34</f>
        <v>0</v>
      </c>
      <c r="N34" s="41" t="n">
        <f aca="false">'[1]14-15'!N34</f>
        <v>0</v>
      </c>
      <c r="O34" s="42" t="n">
        <f aca="false">'[1]14-15'!O34</f>
        <v>210917.287727185</v>
      </c>
      <c r="P34" s="43" t="n">
        <f aca="false">'[1]14-15'!P34</f>
        <v>227002.6453396</v>
      </c>
      <c r="Q34" s="36" t="n">
        <f aca="false">'[1]14-15'!Q34</f>
        <v>-0.0708597804591703</v>
      </c>
    </row>
    <row r="35" s="22" customFormat="true" ht="12.75" hidden="false" customHeight="true" outlineLevel="0" collapsed="false">
      <c r="A35" s="23" t="s">
        <v>37</v>
      </c>
      <c r="B35" s="39" t="n">
        <f aca="false">'[1]14-15'!B35</f>
        <v>23983.2147389862</v>
      </c>
      <c r="C35" s="40" t="n">
        <f aca="false">'[1]14-15'!C35</f>
        <v>21678.7539693793</v>
      </c>
      <c r="D35" s="40" t="n">
        <f aca="false">'[1]14-15'!D35</f>
        <v>23398.4941885066</v>
      </c>
      <c r="E35" s="40" t="n">
        <f aca="false">'[1]14-15'!E35</f>
        <v>23687.438455226</v>
      </c>
      <c r="F35" s="40" t="n">
        <f aca="false">'[1]14-15'!F35</f>
        <v>25025.0779484715</v>
      </c>
      <c r="G35" s="40" t="n">
        <f aca="false">'[1]14-15'!G35</f>
        <v>28126.6396461523</v>
      </c>
      <c r="H35" s="40" t="n">
        <f aca="false">'[1]14-15'!H35</f>
        <v>28678.1952772368</v>
      </c>
      <c r="I35" s="40" t="n">
        <f aca="false">'[1]14-15'!I35</f>
        <v>0</v>
      </c>
      <c r="J35" s="40" t="n">
        <f aca="false">'[1]14-15'!J35</f>
        <v>0</v>
      </c>
      <c r="K35" s="40" t="n">
        <f aca="false">'[1]14-15'!K35</f>
        <v>0</v>
      </c>
      <c r="L35" s="40" t="n">
        <f aca="false">'[1]14-15'!L35</f>
        <v>0</v>
      </c>
      <c r="M35" s="40" t="n">
        <f aca="false">'[1]14-15'!M35</f>
        <v>0</v>
      </c>
      <c r="N35" s="41" t="n">
        <f aca="false">'[1]14-15'!N35</f>
        <v>0</v>
      </c>
      <c r="O35" s="42" t="n">
        <f aca="false">'[1]14-15'!O35</f>
        <v>174577.814223959</v>
      </c>
      <c r="P35" s="43" t="n">
        <f aca="false">'[1]14-15'!P35</f>
        <v>191786.327618461</v>
      </c>
      <c r="Q35" s="36" t="n">
        <f aca="false">'[1]14-15'!Q35</f>
        <v>-0.0897275296325463</v>
      </c>
    </row>
    <row r="36" s="22" customFormat="true" ht="12.75" hidden="false" customHeight="true" outlineLevel="0" collapsed="false">
      <c r="A36" s="23" t="s">
        <v>38</v>
      </c>
      <c r="B36" s="39" t="n">
        <f aca="false">'[1]14-15'!B36</f>
        <v>112022.920038618</v>
      </c>
      <c r="C36" s="40" t="n">
        <f aca="false">'[1]14-15'!C36</f>
        <v>94867.1078091101</v>
      </c>
      <c r="D36" s="40" t="n">
        <f aca="false">'[1]14-15'!D36</f>
        <v>111745.114335849</v>
      </c>
      <c r="E36" s="40" t="n">
        <f aca="false">'[1]14-15'!E36</f>
        <v>115933.253803515</v>
      </c>
      <c r="F36" s="40" t="n">
        <f aca="false">'[1]14-15'!F36</f>
        <v>100914.118988266</v>
      </c>
      <c r="G36" s="40" t="n">
        <f aca="false">'[1]14-15'!G36</f>
        <v>103178.814326512</v>
      </c>
      <c r="H36" s="40" t="n">
        <f aca="false">'[1]14-15'!H36</f>
        <v>104746.743624191</v>
      </c>
      <c r="I36" s="40" t="n">
        <f aca="false">'[1]14-15'!I36</f>
        <v>0</v>
      </c>
      <c r="J36" s="40" t="n">
        <f aca="false">'[1]14-15'!J36</f>
        <v>0</v>
      </c>
      <c r="K36" s="40" t="n">
        <f aca="false">'[1]14-15'!K36</f>
        <v>0</v>
      </c>
      <c r="L36" s="40" t="n">
        <f aca="false">'[1]14-15'!L36</f>
        <v>0</v>
      </c>
      <c r="M36" s="40" t="n">
        <f aca="false">'[1]14-15'!M36</f>
        <v>0</v>
      </c>
      <c r="N36" s="41" t="n">
        <f aca="false">'[1]14-15'!N36</f>
        <v>0</v>
      </c>
      <c r="O36" s="42" t="n">
        <f aca="false">'[1]14-15'!O36</f>
        <v>743408.072926062</v>
      </c>
      <c r="P36" s="43" t="n">
        <f aca="false">'[1]14-15'!P36</f>
        <v>734895.662172851</v>
      </c>
      <c r="Q36" s="36" t="n">
        <f aca="false">'[1]14-15'!Q36</f>
        <v>0.0115831555299193</v>
      </c>
    </row>
    <row r="37" s="22" customFormat="true" ht="12.75" hidden="false" customHeight="true" outlineLevel="0" collapsed="false">
      <c r="A37" s="23" t="s">
        <v>39</v>
      </c>
      <c r="B37" s="39" t="n">
        <f aca="false">'[1]14-15'!B37</f>
        <v>247294.535210967</v>
      </c>
      <c r="C37" s="40" t="n">
        <f aca="false">'[1]14-15'!C37</f>
        <v>255125.666838017</v>
      </c>
      <c r="D37" s="40" t="n">
        <f aca="false">'[1]14-15'!D37</f>
        <v>254498.4</v>
      </c>
      <c r="E37" s="40" t="n">
        <f aca="false">'[1]14-15'!E37</f>
        <v>237310.14405771</v>
      </c>
      <c r="F37" s="40" t="n">
        <f aca="false">'[1]14-15'!F37</f>
        <v>209375.089315235</v>
      </c>
      <c r="G37" s="40" t="n">
        <f aca="false">'[1]14-15'!G37</f>
        <v>197142.61</v>
      </c>
      <c r="H37" s="40" t="n">
        <f aca="false">'[1]14-15'!H37</f>
        <v>224591.465112731</v>
      </c>
      <c r="I37" s="40" t="n">
        <f aca="false">'[1]14-15'!I37</f>
        <v>0</v>
      </c>
      <c r="J37" s="40" t="n">
        <f aca="false">'[1]14-15'!J37</f>
        <v>0</v>
      </c>
      <c r="K37" s="40" t="n">
        <f aca="false">'[1]14-15'!K37</f>
        <v>0</v>
      </c>
      <c r="L37" s="40" t="n">
        <f aca="false">'[1]14-15'!L37</f>
        <v>0</v>
      </c>
      <c r="M37" s="40" t="n">
        <f aca="false">'[1]14-15'!M37</f>
        <v>0</v>
      </c>
      <c r="N37" s="41" t="n">
        <f aca="false">'[1]14-15'!N37</f>
        <v>0</v>
      </c>
      <c r="O37" s="42" t="n">
        <f aca="false">'[1]14-15'!O37</f>
        <v>1625337.91053466</v>
      </c>
      <c r="P37" s="43" t="n">
        <f aca="false">'[1]14-15'!P37</f>
        <v>1676626.90882832</v>
      </c>
      <c r="Q37" s="36" t="n">
        <f aca="false">'[1]14-15'!Q37</f>
        <v>-0.0305905851943545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4-15'!B40</f>
        <v>562689.4</v>
      </c>
      <c r="C40" s="40" t="n">
        <f aca="false">'[1]14-15'!C40</f>
        <v>703367.7</v>
      </c>
      <c r="D40" s="40" t="n">
        <f aca="false">'[1]14-15'!D40</f>
        <v>897112.4</v>
      </c>
      <c r="E40" s="40" t="n">
        <f aca="false">'[1]14-15'!E40</f>
        <v>716590.1</v>
      </c>
      <c r="F40" s="40" t="n">
        <f aca="false">'[1]14-15'!F40</f>
        <v>651937.9</v>
      </c>
      <c r="G40" s="40" t="n">
        <f aca="false">'[1]14-15'!G40</f>
        <v>553040.5</v>
      </c>
      <c r="H40" s="40" t="n">
        <f aca="false">'[1]14-15'!H40</f>
        <v>0</v>
      </c>
      <c r="I40" s="40" t="n">
        <f aca="false">'[1]14-15'!I40</f>
        <v>0</v>
      </c>
      <c r="J40" s="40" t="n">
        <f aca="false">'[1]14-15'!J40</f>
        <v>0</v>
      </c>
      <c r="K40" s="40" t="n">
        <f aca="false">'[1]14-15'!K40</f>
        <v>0</v>
      </c>
      <c r="L40" s="40" t="n">
        <f aca="false">'[1]14-15'!L40</f>
        <v>0</v>
      </c>
      <c r="M40" s="40" t="n">
        <f aca="false">'[1]14-15'!M40</f>
        <v>0</v>
      </c>
      <c r="N40" s="41" t="n">
        <f aca="false">'[1]14-15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4-15'!B41</f>
        <v>20095.982</v>
      </c>
      <c r="C41" s="40" t="n">
        <f aca="false">'[1]14-15'!C41</f>
        <v>16337.798</v>
      </c>
      <c r="D41" s="40" t="n">
        <f aca="false">'[1]14-15'!D41</f>
        <v>15279.747</v>
      </c>
      <c r="E41" s="40" t="n">
        <f aca="false">'[1]14-15'!E41</f>
        <v>15735.957</v>
      </c>
      <c r="F41" s="40" t="n">
        <f aca="false">'[1]14-15'!F41</f>
        <v>13972.082</v>
      </c>
      <c r="G41" s="40" t="n">
        <f aca="false">'[1]14-15'!G41</f>
        <v>15604.163</v>
      </c>
      <c r="H41" s="40" t="n">
        <f aca="false">'[1]14-15'!H41</f>
        <v>0</v>
      </c>
      <c r="I41" s="40" t="n">
        <f aca="false">'[1]14-15'!I41</f>
        <v>0</v>
      </c>
      <c r="J41" s="40" t="n">
        <f aca="false">'[1]14-15'!J41</f>
        <v>0</v>
      </c>
      <c r="K41" s="40" t="n">
        <f aca="false">'[1]14-15'!K41</f>
        <v>0</v>
      </c>
      <c r="L41" s="40" t="n">
        <f aca="false">'[1]14-15'!L41</f>
        <v>0</v>
      </c>
      <c r="M41" s="40" t="n">
        <f aca="false">'[1]14-15'!M41</f>
        <v>0</v>
      </c>
      <c r="N41" s="41" t="n">
        <f aca="false">'[1]14-15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4-15'!B42</f>
        <v>433815.8</v>
      </c>
      <c r="C42" s="40" t="n">
        <f aca="false">'[1]14-15'!C42</f>
        <v>722236.6</v>
      </c>
      <c r="D42" s="40" t="n">
        <f aca="false">'[1]14-15'!D42</f>
        <v>583125.4</v>
      </c>
      <c r="E42" s="40" t="n">
        <f aca="false">'[1]14-15'!E42</f>
        <v>983820.9</v>
      </c>
      <c r="F42" s="40" t="n">
        <f aca="false">'[1]14-15'!F42</f>
        <v>824170.1</v>
      </c>
      <c r="G42" s="40" t="n">
        <f aca="false">'[1]14-15'!G42</f>
        <v>885569.4</v>
      </c>
      <c r="H42" s="40" t="n">
        <f aca="false">'[1]14-15'!H42</f>
        <v>0</v>
      </c>
      <c r="I42" s="40" t="n">
        <f aca="false">'[1]14-15'!I42</f>
        <v>0</v>
      </c>
      <c r="J42" s="40" t="n">
        <f aca="false">'[1]14-15'!J42</f>
        <v>0</v>
      </c>
      <c r="K42" s="40" t="n">
        <f aca="false">'[1]14-15'!K42</f>
        <v>0</v>
      </c>
      <c r="L42" s="40" t="n">
        <f aca="false">'[1]14-15'!L42</f>
        <v>0</v>
      </c>
      <c r="M42" s="40" t="n">
        <f aca="false">'[1]14-15'!M42</f>
        <v>0</v>
      </c>
      <c r="N42" s="41" t="n">
        <f aca="false">'[1]14-15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4-15'!B43</f>
        <v>40983.687</v>
      </c>
      <c r="C43" s="40" t="n">
        <f aca="false">'[1]14-15'!C43</f>
        <v>38902.246</v>
      </c>
      <c r="D43" s="40" t="n">
        <f aca="false">'[1]14-15'!D43</f>
        <v>34371.245</v>
      </c>
      <c r="E43" s="40" t="n">
        <f aca="false">'[1]14-15'!E43</f>
        <v>38650.714</v>
      </c>
      <c r="F43" s="40" t="n">
        <f aca="false">'[1]14-15'!F43</f>
        <v>27643.997</v>
      </c>
      <c r="G43" s="40" t="n">
        <f aca="false">'[1]14-15'!G43</f>
        <v>28397.497</v>
      </c>
      <c r="H43" s="40" t="n">
        <f aca="false">'[1]14-15'!H43</f>
        <v>0</v>
      </c>
      <c r="I43" s="40" t="n">
        <f aca="false">'[1]14-15'!I43</f>
        <v>0</v>
      </c>
      <c r="J43" s="40" t="n">
        <f aca="false">'[1]14-15'!J43</f>
        <v>0</v>
      </c>
      <c r="K43" s="40" t="n">
        <f aca="false">'[1]14-15'!K43</f>
        <v>0</v>
      </c>
      <c r="L43" s="40" t="n">
        <f aca="false">'[1]14-15'!L43</f>
        <v>0</v>
      </c>
      <c r="M43" s="40" t="n">
        <f aca="false">'[1]14-15'!M43</f>
        <v>0</v>
      </c>
      <c r="N43" s="41" t="n">
        <f aca="false">'[1]14-15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4-15'!B44</f>
        <v>0</v>
      </c>
      <c r="C44" s="40" t="n">
        <f aca="false">'[1]14-15'!C44</f>
        <v>0</v>
      </c>
      <c r="D44" s="40" t="n">
        <f aca="false">'[1]14-15'!D44</f>
        <v>0</v>
      </c>
      <c r="E44" s="40" t="n">
        <f aca="false">'[1]14-15'!E44</f>
        <v>0</v>
      </c>
      <c r="F44" s="40" t="n">
        <f aca="false">'[1]14-15'!F44</f>
        <v>0</v>
      </c>
      <c r="G44" s="40" t="n">
        <f aca="false">'[1]14-15'!G44</f>
        <v>0</v>
      </c>
      <c r="H44" s="40" t="n">
        <f aca="false">'[1]14-15'!H44</f>
        <v>0</v>
      </c>
      <c r="I44" s="40" t="n">
        <f aca="false">'[1]14-15'!I44</f>
        <v>0</v>
      </c>
      <c r="J44" s="40" t="n">
        <f aca="false">'[1]14-15'!J44</f>
        <v>0</v>
      </c>
      <c r="K44" s="40" t="n">
        <f aca="false">'[1]14-15'!K44</f>
        <v>0</v>
      </c>
      <c r="L44" s="40" t="n">
        <f aca="false">'[1]14-15'!L44</f>
        <v>0</v>
      </c>
      <c r="M44" s="40" t="n">
        <f aca="false">'[1]14-15'!M44</f>
        <v>0</v>
      </c>
      <c r="N44" s="41" t="n">
        <f aca="false">'[1]14-15'!N44</f>
        <v>0</v>
      </c>
      <c r="O44" s="42"/>
      <c r="P44" s="43"/>
      <c r="Q44" s="36"/>
    </row>
    <row r="45" s="63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4" t="s">
        <v>46</v>
      </c>
      <c r="B46" s="65" t="n">
        <f aca="false">'[1]14-15'!B46</f>
        <v>2123050.87153859</v>
      </c>
      <c r="C46" s="66" t="n">
        <f aca="false">'[1]14-15'!C46</f>
        <v>2532888.57871664</v>
      </c>
      <c r="D46" s="66" t="n">
        <f aca="false">'[1]14-15'!D46</f>
        <v>2663575.27385592</v>
      </c>
      <c r="E46" s="66" t="n">
        <f aca="false">'[1]14-15'!E46</f>
        <v>2887584.33075641</v>
      </c>
      <c r="F46" s="66" t="n">
        <f aca="false">'[1]14-15'!F46</f>
        <v>2462655.95455173</v>
      </c>
      <c r="G46" s="66" t="n">
        <f aca="false">'[1]14-15'!G46</f>
        <v>2464930.87304236</v>
      </c>
      <c r="H46" s="66" t="str">
        <f aca="false">'[1]14-15'!H46</f>
        <v/>
      </c>
      <c r="I46" s="66" t="str">
        <f aca="false">'[1]14-15'!I46</f>
        <v/>
      </c>
      <c r="J46" s="66" t="str">
        <f aca="false">'[1]14-15'!J46</f>
        <v/>
      </c>
      <c r="K46" s="66" t="str">
        <f aca="false">'[1]14-15'!K46</f>
        <v/>
      </c>
      <c r="L46" s="66" t="str">
        <f aca="false">'[1]14-15'!L46</f>
        <v/>
      </c>
      <c r="M46" s="66" t="str">
        <f aca="false">'[1]14-15'!M46</f>
        <v/>
      </c>
      <c r="N46" s="67" t="str">
        <f aca="false">'[1]14-15'!N46</f>
        <v/>
      </c>
      <c r="O46" s="68"/>
      <c r="P46" s="69"/>
      <c r="Q46" s="70"/>
    </row>
    <row r="48" customFormat="false" ht="11.25" hidden="false" customHeight="false" outlineLevel="0" collapsed="false">
      <c r="A48" s="71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72" width="40.77"/>
    <col collapsed="false" customWidth="true" hidden="false" outlineLevel="0" max="17" min="2" style="73" width="9.96"/>
    <col collapsed="false" customWidth="false" hidden="false" outlineLevel="0" max="257" min="18" style="73" width="9.38"/>
  </cols>
  <sheetData>
    <row r="1" customFormat="false" ht="12.75" hidden="false" customHeight="true" outlineLevel="0" collapsed="false">
      <c r="A1" s="74"/>
    </row>
    <row r="2" customFormat="false" ht="12.75" hidden="false" customHeight="true" outlineLevel="0" collapsed="false">
      <c r="A2" s="75"/>
      <c r="I2" s="76"/>
      <c r="R2" s="77"/>
    </row>
    <row r="3" customFormat="false" ht="30" hidden="false" customHeight="true" outlineLevel="0" collapsed="false">
      <c r="A3" s="75"/>
      <c r="B3" s="78" t="str">
        <f aca="false">'[2]14-15'!$B$3:$Q$3</f>
        <v>Situation Mensuelle du Marché du Maïs en 2014/1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7"/>
    </row>
    <row r="4" customFormat="false" ht="12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  <c r="P4" s="81"/>
      <c r="Q4" s="81"/>
      <c r="R4" s="77"/>
    </row>
    <row r="5" customFormat="false" ht="12" hidden="false" customHeight="true" outlineLevel="0" collapsed="false">
      <c r="A5" s="82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3"/>
      <c r="P5" s="83"/>
      <c r="Q5" s="81"/>
    </row>
    <row r="6" s="88" customFormat="true" ht="12.75" hidden="false" customHeight="false" outlineLevel="0" collapsed="false">
      <c r="A6" s="84" t="s">
        <v>0</v>
      </c>
      <c r="B6" s="85" t="s">
        <v>1</v>
      </c>
      <c r="C6" s="85" t="s">
        <v>2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5" t="s">
        <v>8</v>
      </c>
      <c r="J6" s="85" t="s">
        <v>9</v>
      </c>
      <c r="K6" s="85" t="s">
        <v>10</v>
      </c>
      <c r="L6" s="85" t="s">
        <v>11</v>
      </c>
      <c r="M6" s="85" t="s">
        <v>12</v>
      </c>
      <c r="N6" s="85" t="s">
        <v>1</v>
      </c>
      <c r="O6" s="86" t="s">
        <v>48</v>
      </c>
      <c r="P6" s="86" t="s">
        <v>48</v>
      </c>
      <c r="Q6" s="87" t="s">
        <v>14</v>
      </c>
    </row>
    <row r="7" s="88" customFormat="true" ht="12.7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20" t="n">
        <f aca="false">[1]!dat1</f>
        <v>42036</v>
      </c>
      <c r="P7" s="92" t="n">
        <f aca="false">[1]!dat2</f>
        <v>41671</v>
      </c>
      <c r="Q7" s="93" t="s">
        <v>16</v>
      </c>
    </row>
    <row r="8" s="88" customFormat="true" ht="12.75" hidden="false" customHeight="true" outlineLevel="0" collapsed="false">
      <c r="A8" s="94"/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/>
      <c r="O8" s="98"/>
      <c r="P8" s="98"/>
      <c r="Q8" s="99"/>
    </row>
    <row r="9" s="88" customFormat="true" ht="12.75" hidden="false" customHeight="true" outlineLevel="0" collapsed="false">
      <c r="A9" s="100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4"/>
      <c r="P9" s="104"/>
      <c r="Q9" s="105"/>
    </row>
    <row r="10" s="88" customFormat="true" ht="12.75" hidden="false" customHeight="true" outlineLevel="0" collapsed="false">
      <c r="A10" s="89" t="s">
        <v>49</v>
      </c>
      <c r="B10" s="39" t="n">
        <f aca="false">'[2]14-15'!B10</f>
        <v>2070173.8</v>
      </c>
      <c r="C10" s="40" t="n">
        <f aca="false">'[2]14-15'!C10</f>
        <v>1410075.9</v>
      </c>
      <c r="D10" s="40" t="n">
        <f aca="false">'[2]14-15'!D10</f>
        <v>810787.7</v>
      </c>
      <c r="E10" s="40" t="n">
        <f aca="false">'[2]14-15'!E10</f>
        <v>511991.6</v>
      </c>
      <c r="F10" s="40" t="n">
        <f aca="false">'[2]14-15'!F10</f>
        <v>5525549</v>
      </c>
      <c r="G10" s="40" t="n">
        <f aca="false">'[2]14-15'!G10</f>
        <v>8113283.4</v>
      </c>
      <c r="H10" s="40" t="n">
        <f aca="false">'[2]14-15'!H10</f>
        <v>7875315.4</v>
      </c>
      <c r="I10" s="40" t="n">
        <f aca="false">'[2]14-15'!I10</f>
        <v>7413869.5</v>
      </c>
      <c r="J10" s="40" t="n">
        <f aca="false">'[2]14-15'!J10</f>
        <v>0</v>
      </c>
      <c r="K10" s="40" t="n">
        <f aca="false">'[2]14-15'!K10</f>
        <v>0</v>
      </c>
      <c r="L10" s="40" t="n">
        <f aca="false">'[2]14-15'!L10</f>
        <v>0</v>
      </c>
      <c r="M10" s="40" t="n">
        <f aca="false">'[2]14-15'!M10</f>
        <v>0</v>
      </c>
      <c r="N10" s="41" t="n">
        <f aca="false">'[2]14-15'!N10</f>
        <v>0</v>
      </c>
      <c r="O10" s="106" t="n">
        <f aca="false">'[2]14-15'!O10</f>
        <v>7413869.5</v>
      </c>
      <c r="P10" s="107" t="n">
        <f aca="false">'[2]14-15'!P10</f>
        <v>5360416.9</v>
      </c>
      <c r="Q10" s="108" t="n">
        <f aca="false">'[2]14-15'!Q10</f>
        <v>0.383077032683782</v>
      </c>
    </row>
    <row r="11" s="88" customFormat="true" ht="12.75" hidden="false" customHeight="true" outlineLevel="0" collapsed="false">
      <c r="A11" s="89" t="s">
        <v>50</v>
      </c>
      <c r="B11" s="39" t="n">
        <f aca="false">'[2]14-15'!B11</f>
        <v>53250.03</v>
      </c>
      <c r="C11" s="40" t="n">
        <f aca="false">'[2]14-15'!C11</f>
        <v>41693.747</v>
      </c>
      <c r="D11" s="40" t="n">
        <f aca="false">'[2]14-15'!D11</f>
        <v>34303.036</v>
      </c>
      <c r="E11" s="40" t="n">
        <f aca="false">'[2]14-15'!E11</f>
        <v>42135.936</v>
      </c>
      <c r="F11" s="40" t="n">
        <f aca="false">'[2]14-15'!F11</f>
        <v>63928.048</v>
      </c>
      <c r="G11" s="40" t="n">
        <f aca="false">'[2]14-15'!G11</f>
        <v>70999.523</v>
      </c>
      <c r="H11" s="40" t="n">
        <f aca="false">'[2]14-15'!H11</f>
        <v>61316.233</v>
      </c>
      <c r="I11" s="40" t="n">
        <f aca="false">'[2]14-15'!I11</f>
        <v>50179.843</v>
      </c>
      <c r="J11" s="40" t="n">
        <f aca="false">'[2]14-15'!J11</f>
        <v>0</v>
      </c>
      <c r="K11" s="40" t="n">
        <f aca="false">'[2]14-15'!K11</f>
        <v>0</v>
      </c>
      <c r="L11" s="40" t="n">
        <f aca="false">'[2]14-15'!L11</f>
        <v>0</v>
      </c>
      <c r="M11" s="40" t="n">
        <f aca="false">'[2]14-15'!M11</f>
        <v>0</v>
      </c>
      <c r="N11" s="41" t="n">
        <f aca="false">'[2]14-15'!N11</f>
        <v>0</v>
      </c>
      <c r="O11" s="106" t="n">
        <f aca="false">'[2]14-15'!O11</f>
        <v>50179.843</v>
      </c>
      <c r="P11" s="106" t="n">
        <f aca="false">'[2]14-15'!P11</f>
        <v>43572.663</v>
      </c>
      <c r="Q11" s="108" t="n">
        <f aca="false">'[2]14-15'!Q11</f>
        <v>0.151635900702236</v>
      </c>
    </row>
    <row r="12" s="88" customFormat="true" ht="12.75" hidden="false" customHeight="true" outlineLevel="0" collapsed="false">
      <c r="A12" s="89" t="s">
        <v>51</v>
      </c>
      <c r="B12" s="39" t="n">
        <f aca="false">'[2]14-15'!B12</f>
        <v>7345</v>
      </c>
      <c r="C12" s="40" t="n">
        <f aca="false">'[2]14-15'!C12</f>
        <v>6524</v>
      </c>
      <c r="D12" s="40" t="n">
        <f aca="false">'[2]14-15'!D12</f>
        <v>3217</v>
      </c>
      <c r="E12" s="40" t="n">
        <f aca="false">'[2]14-15'!E12</f>
        <v>3813.22</v>
      </c>
      <c r="F12" s="40" t="n">
        <f aca="false">'[2]14-15'!F12</f>
        <v>4013.42</v>
      </c>
      <c r="G12" s="40" t="n">
        <f aca="false">'[2]14-15'!G12</f>
        <v>2332</v>
      </c>
      <c r="H12" s="40" t="n">
        <f aca="false">'[2]14-15'!H12</f>
        <v>3997.79</v>
      </c>
      <c r="I12" s="40" t="n">
        <f aca="false">'[2]14-15'!I12</f>
        <v>5596.906</v>
      </c>
      <c r="J12" s="40" t="str">
        <f aca="false">'[2]14-15'!J12</f>
        <v/>
      </c>
      <c r="K12" s="40" t="str">
        <f aca="false">'[2]14-15'!K12</f>
        <v/>
      </c>
      <c r="L12" s="40" t="str">
        <f aca="false">'[2]14-15'!L12</f>
        <v/>
      </c>
      <c r="M12" s="40" t="str">
        <f aca="false">'[2]14-15'!M12</f>
        <v/>
      </c>
      <c r="N12" s="41" t="str">
        <f aca="false">'[2]14-15'!N12</f>
        <v/>
      </c>
      <c r="O12" s="106" t="n">
        <f aca="false">'[2]14-15'!O12</f>
        <v>5596.906</v>
      </c>
      <c r="P12" s="106" t="n">
        <f aca="false">'[2]14-15'!P12</f>
        <v>7457.1</v>
      </c>
      <c r="Q12" s="108" t="n">
        <f aca="false">'[2]14-15'!Q12</f>
        <v>-0.249452736318408</v>
      </c>
    </row>
    <row r="13" s="88" customFormat="true" ht="12.75" hidden="false" customHeight="true" outlineLevel="0" collapsed="false">
      <c r="A13" s="89" t="s">
        <v>52</v>
      </c>
      <c r="B13" s="39" t="n">
        <f aca="false">'[2]14-15'!B13</f>
        <v>92583.41</v>
      </c>
      <c r="C13" s="40" t="n">
        <f aca="false">'[2]14-15'!C13</f>
        <v>76242.98</v>
      </c>
      <c r="D13" s="40" t="n">
        <f aca="false">'[2]14-15'!D13</f>
        <v>61526.84</v>
      </c>
      <c r="E13" s="40" t="n">
        <f aca="false">'[2]14-15'!E13</f>
        <v>55699.45</v>
      </c>
      <c r="F13" s="40" t="n">
        <f aca="false">'[2]14-15'!F13</f>
        <v>89376.2</v>
      </c>
      <c r="G13" s="40" t="n">
        <f aca="false">'[2]14-15'!G13</f>
        <v>135175.85</v>
      </c>
      <c r="H13" s="40" t="n">
        <f aca="false">'[2]14-15'!H13</f>
        <v>118889.49</v>
      </c>
      <c r="I13" s="40" t="n">
        <f aca="false">'[2]14-15'!I13</f>
        <v>91393.27</v>
      </c>
      <c r="J13" s="40" t="n">
        <f aca="false">'[2]14-15'!J13</f>
        <v>0</v>
      </c>
      <c r="K13" s="40" t="n">
        <f aca="false">'[2]14-15'!K13</f>
        <v>0</v>
      </c>
      <c r="L13" s="40" t="n">
        <f aca="false">'[2]14-15'!L13</f>
        <v>0</v>
      </c>
      <c r="M13" s="40" t="n">
        <f aca="false">'[2]14-15'!M13</f>
        <v>0</v>
      </c>
      <c r="N13" s="41" t="n">
        <f aca="false">'[2]14-15'!N13</f>
        <v>0</v>
      </c>
      <c r="O13" s="106" t="n">
        <f aca="false">'[2]14-15'!O13</f>
        <v>91393.27</v>
      </c>
      <c r="P13" s="106" t="n">
        <f aca="false">'[2]14-15'!P13</f>
        <v>98169.9</v>
      </c>
      <c r="Q13" s="108" t="n">
        <f aca="false">'[2]14-15'!Q13</f>
        <v>-0.0690296109092501</v>
      </c>
    </row>
    <row r="14" s="88" customFormat="true" ht="12.75" hidden="false" customHeight="true" outlineLevel="0" collapsed="false">
      <c r="A14" s="8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6"/>
      <c r="P14" s="106"/>
      <c r="Q14" s="108"/>
    </row>
    <row r="15" s="88" customFormat="true" ht="12.75" hidden="false" customHeight="true" outlineLevel="0" collapsed="false">
      <c r="A15" s="109" t="s">
        <v>24</v>
      </c>
      <c r="B15" s="45" t="n">
        <f aca="false">'[2]14-15'!B16</f>
        <v>2223352.24</v>
      </c>
      <c r="C15" s="46" t="n">
        <f aca="false">'[2]14-15'!C16</f>
        <v>1534536.627</v>
      </c>
      <c r="D15" s="46" t="n">
        <f aca="false">'[2]14-15'!D16</f>
        <v>909834.576</v>
      </c>
      <c r="E15" s="46" t="n">
        <f aca="false">'[2]14-15'!E16</f>
        <v>613640.206</v>
      </c>
      <c r="F15" s="46" t="n">
        <f aca="false">'[2]14-15'!F16</f>
        <v>5682866.668</v>
      </c>
      <c r="G15" s="46" t="n">
        <f aca="false">'[2]14-15'!G16</f>
        <v>8321790.773</v>
      </c>
      <c r="H15" s="46" t="n">
        <f aca="false">'[2]14-15'!H16</f>
        <v>8059518.913</v>
      </c>
      <c r="I15" s="46" t="n">
        <f aca="false">'[2]14-15'!I16</f>
        <v>7561039.519</v>
      </c>
      <c r="J15" s="46" t="str">
        <f aca="false">'[2]14-15'!J16</f>
        <v/>
      </c>
      <c r="K15" s="46" t="str">
        <f aca="false">'[2]14-15'!K16</f>
        <v/>
      </c>
      <c r="L15" s="46" t="str">
        <f aca="false">'[2]14-15'!L16</f>
        <v/>
      </c>
      <c r="M15" s="46" t="str">
        <f aca="false">'[2]14-15'!M16</f>
        <v/>
      </c>
      <c r="N15" s="47" t="str">
        <f aca="false">'[2]14-15'!N16</f>
        <v/>
      </c>
      <c r="O15" s="110" t="n">
        <f aca="false">'[2]14-15'!O16</f>
        <v>7561039.519</v>
      </c>
      <c r="P15" s="111" t="n">
        <f aca="false">'[2]14-15'!P16</f>
        <v>5509616.563</v>
      </c>
      <c r="Q15" s="112" t="n">
        <f aca="false">'[2]14-15'!Q16</f>
        <v>0.372334976952188</v>
      </c>
    </row>
    <row r="16" s="88" customFormat="true" ht="12.75" hidden="false" customHeight="true" outlineLevel="0" collapsed="false">
      <c r="A16" s="89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6"/>
      <c r="P16" s="106"/>
      <c r="Q16" s="108"/>
    </row>
    <row r="17" s="88" customFormat="true" ht="12.75" hidden="false" customHeight="true" outlineLevel="0" collapsed="false">
      <c r="A17" s="89" t="s">
        <v>25</v>
      </c>
      <c r="B17" s="113" t="n">
        <f aca="false">'[2]14-15'!B18</f>
        <v>0</v>
      </c>
      <c r="C17" s="114" t="n">
        <f aca="false">'[2]14-15'!C18</f>
        <v>0</v>
      </c>
      <c r="D17" s="114" t="n">
        <f aca="false">'[2]14-15'!D18</f>
        <v>0</v>
      </c>
      <c r="E17" s="114" t="n">
        <f aca="false">'[2]14-15'!E18</f>
        <v>0</v>
      </c>
      <c r="F17" s="114" t="n">
        <f aca="false">'[2]14-15'!F18</f>
        <v>0</v>
      </c>
      <c r="G17" s="114" t="n">
        <f aca="false">'[2]14-15'!G18</f>
        <v>0</v>
      </c>
      <c r="H17" s="114" t="n">
        <f aca="false">'[2]14-15'!H18</f>
        <v>0</v>
      </c>
      <c r="I17" s="114" t="n">
        <f aca="false">'[2]14-15'!I18</f>
        <v>0</v>
      </c>
      <c r="J17" s="114" t="n">
        <f aca="false">'[2]14-15'!J18</f>
        <v>0</v>
      </c>
      <c r="K17" s="114" t="n">
        <f aca="false">'[2]14-15'!K18</f>
        <v>0</v>
      </c>
      <c r="L17" s="114"/>
      <c r="M17" s="114"/>
      <c r="N17" s="115"/>
      <c r="O17" s="106"/>
      <c r="P17" s="106"/>
      <c r="Q17" s="108"/>
    </row>
    <row r="18" s="88" customFormat="true" ht="12.75" hidden="false" customHeight="true" outlineLevel="0" collapsed="false">
      <c r="A18" s="8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6"/>
      <c r="P18" s="106"/>
      <c r="Q18" s="108"/>
    </row>
    <row r="19" s="122" customFormat="true" ht="25.5" hidden="false" customHeight="true" outlineLevel="0" collapsed="false">
      <c r="A19" s="116" t="s">
        <v>26</v>
      </c>
      <c r="B19" s="117" t="n">
        <f aca="false">'[2]14-15'!B20</f>
        <v>2223352.24</v>
      </c>
      <c r="C19" s="118" t="n">
        <f aca="false">'[2]14-15'!C20</f>
        <v>1534536.627</v>
      </c>
      <c r="D19" s="118" t="n">
        <f aca="false">'[2]14-15'!D20</f>
        <v>909834.576</v>
      </c>
      <c r="E19" s="118" t="n">
        <f aca="false">'[2]14-15'!E20</f>
        <v>613640.206</v>
      </c>
      <c r="F19" s="118" t="n">
        <f aca="false">'[2]14-15'!F20</f>
        <v>5682866.668</v>
      </c>
      <c r="G19" s="118" t="n">
        <f aca="false">'[2]14-15'!G20</f>
        <v>8321790.773</v>
      </c>
      <c r="H19" s="118" t="n">
        <f aca="false">'[2]14-15'!H20</f>
        <v>8059518.913</v>
      </c>
      <c r="I19" s="118" t="n">
        <f aca="false">'[2]14-15'!I20</f>
        <v>7561039.519</v>
      </c>
      <c r="J19" s="118" t="str">
        <f aca="false">'[2]14-15'!J20</f>
        <v/>
      </c>
      <c r="K19" s="118" t="str">
        <f aca="false">'[2]14-15'!K20</f>
        <v/>
      </c>
      <c r="L19" s="118" t="str">
        <f aca="false">'[2]14-15'!L20</f>
        <v/>
      </c>
      <c r="M19" s="118" t="str">
        <f aca="false">'[2]14-15'!M20</f>
        <v/>
      </c>
      <c r="N19" s="62" t="str">
        <f aca="false">'[2]14-15'!N20</f>
        <v/>
      </c>
      <c r="O19" s="119" t="n">
        <f aca="false">'[2]14-15'!O20</f>
        <v>7561039.519</v>
      </c>
      <c r="P19" s="120" t="n">
        <f aca="false">'[2]14-15'!P20</f>
        <v>5509616.563</v>
      </c>
      <c r="Q19" s="121" t="n">
        <f aca="false">'[2]14-15'!Q20</f>
        <v>0.372334976952188</v>
      </c>
    </row>
    <row r="20" s="88" customFormat="true" ht="12.75" hidden="false" customHeight="true" outlineLevel="0" collapsed="false">
      <c r="A20" s="8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6"/>
      <c r="P20" s="123"/>
      <c r="Q20" s="108"/>
    </row>
    <row r="21" s="88" customFormat="true" ht="12.75" hidden="false" customHeight="true" outlineLevel="0" collapsed="false">
      <c r="A21" s="100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6"/>
      <c r="P21" s="106"/>
      <c r="Q21" s="108"/>
    </row>
    <row r="22" s="88" customFormat="true" ht="12.75" hidden="false" customHeight="true" outlineLevel="0" collapsed="false">
      <c r="A22" s="89" t="s">
        <v>54</v>
      </c>
      <c r="B22" s="39" t="n">
        <f aca="false">'[2]14-15'!B23</f>
        <v>199511</v>
      </c>
      <c r="C22" s="40" t="n">
        <f aca="false">'[2]14-15'!C23</f>
        <v>211917.8</v>
      </c>
      <c r="D22" s="40" t="n">
        <f aca="false">'[2]14-15'!D23</f>
        <v>516043.2</v>
      </c>
      <c r="E22" s="40" t="n">
        <f aca="false">'[2]14-15'!E23</f>
        <v>6487490.5</v>
      </c>
      <c r="F22" s="40" t="n">
        <f aca="false">'[2]14-15'!F23</f>
        <v>4235359.5</v>
      </c>
      <c r="G22" s="40" t="n">
        <f aca="false">'[2]14-15'!G23</f>
        <v>1000457.3</v>
      </c>
      <c r="H22" s="40" t="n">
        <f aca="false">'[2]14-15'!H23</f>
        <v>748870.8</v>
      </c>
      <c r="I22" s="40" t="n">
        <f aca="false">'[2]14-15'!I23</f>
        <v>0</v>
      </c>
      <c r="J22" s="40" t="n">
        <f aca="false">'[2]14-15'!J23</f>
        <v>0</v>
      </c>
      <c r="K22" s="40" t="n">
        <f aca="false">'[2]14-15'!K23</f>
        <v>0</v>
      </c>
      <c r="L22" s="40" t="n">
        <f aca="false">'[2]14-15'!L23</f>
        <v>0</v>
      </c>
      <c r="M22" s="40" t="n">
        <f aca="false">'[2]14-15'!M23</f>
        <v>0</v>
      </c>
      <c r="N22" s="41" t="n">
        <f aca="false">'[2]14-15'!N23</f>
        <v>0</v>
      </c>
      <c r="O22" s="106" t="n">
        <f aca="false">'[2]14-15'!O23</f>
        <v>13399650.1</v>
      </c>
      <c r="P22" s="106" t="n">
        <f aca="false">'[2]14-15'!P23</f>
        <v>10023180.8</v>
      </c>
      <c r="Q22" s="108" t="n">
        <f aca="false">'[2]14-15'!Q23</f>
        <v>0.33686604755249</v>
      </c>
    </row>
    <row r="23" s="88" customFormat="true" ht="12.75" hidden="false" customHeight="true" outlineLevel="0" collapsed="false">
      <c r="A23" s="89" t="s">
        <v>55</v>
      </c>
      <c r="B23" s="39" t="n">
        <f aca="false">'[2]14-15'!B24</f>
        <v>24250.7</v>
      </c>
      <c r="C23" s="40" t="n">
        <f aca="false">'[2]14-15'!C24</f>
        <v>30907.5</v>
      </c>
      <c r="D23" s="40" t="n">
        <f aca="false">'[2]14-15'!D24</f>
        <v>26327.8</v>
      </c>
      <c r="E23" s="40" t="n">
        <f aca="false">'[2]14-15'!E24</f>
        <v>34760.5</v>
      </c>
      <c r="F23" s="40" t="n">
        <f aca="false">'[2]14-15'!F24</f>
        <v>101477.7</v>
      </c>
      <c r="G23" s="40" t="n">
        <f aca="false">'[2]14-15'!G24</f>
        <v>84648.5</v>
      </c>
      <c r="H23" s="40" t="n">
        <f aca="false">'[2]14-15'!H24</f>
        <v>0</v>
      </c>
      <c r="I23" s="40" t="n">
        <f aca="false">'[2]14-15'!I24</f>
        <v>0</v>
      </c>
      <c r="J23" s="40" t="n">
        <f aca="false">'[2]14-15'!J24</f>
        <v>0</v>
      </c>
      <c r="K23" s="40" t="n">
        <f aca="false">'[2]14-15'!K24</f>
        <v>0</v>
      </c>
      <c r="L23" s="40" t="n">
        <f aca="false">'[2]14-15'!L24</f>
        <v>0</v>
      </c>
      <c r="M23" s="40" t="n">
        <f aca="false">'[2]14-15'!M24</f>
        <v>0</v>
      </c>
      <c r="N23" s="41" t="n">
        <f aca="false">'[2]14-15'!N24</f>
        <v>0</v>
      </c>
      <c r="O23" s="106"/>
      <c r="P23" s="106"/>
      <c r="Q23" s="108" t="str">
        <f aca="false">'[2]14-15'!Q24</f>
        <v/>
      </c>
    </row>
    <row r="24" s="88" customFormat="true" ht="12.75" hidden="false" customHeight="true" outlineLevel="0" collapsed="false">
      <c r="A24" s="8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6"/>
      <c r="P24" s="106"/>
      <c r="Q24" s="108"/>
    </row>
    <row r="25" s="122" customFormat="true" ht="25.5" hidden="false" customHeight="true" outlineLevel="0" collapsed="false">
      <c r="A25" s="116" t="s">
        <v>31</v>
      </c>
      <c r="B25" s="117" t="n">
        <f aca="false">'[2]14-15'!B26</f>
        <v>2447113.94</v>
      </c>
      <c r="C25" s="118" t="n">
        <f aca="false">'[2]14-15'!C26</f>
        <v>1777361.927</v>
      </c>
      <c r="D25" s="118" t="n">
        <f aca="false">'[2]14-15'!D26</f>
        <v>1452205.576</v>
      </c>
      <c r="E25" s="118" t="n">
        <f aca="false">'[2]14-15'!E26</f>
        <v>7135891.206</v>
      </c>
      <c r="F25" s="118" t="n">
        <f aca="false">'[2]14-15'!F26</f>
        <v>10019703.868</v>
      </c>
      <c r="G25" s="118" t="n">
        <f aca="false">'[2]14-15'!G26</f>
        <v>9406896.573</v>
      </c>
      <c r="H25" s="118" t="str">
        <f aca="false">'[2]14-15'!H26</f>
        <v/>
      </c>
      <c r="I25" s="118" t="str">
        <f aca="false">'[2]14-15'!I26</f>
        <v/>
      </c>
      <c r="J25" s="118" t="str">
        <f aca="false">'[2]14-15'!J26</f>
        <v/>
      </c>
      <c r="K25" s="118" t="str">
        <f aca="false">'[2]14-15'!K26</f>
        <v/>
      </c>
      <c r="L25" s="118" t="str">
        <f aca="false">'[2]14-15'!L26</f>
        <v/>
      </c>
      <c r="M25" s="118" t="str">
        <f aca="false">'[2]14-15'!M26</f>
        <v/>
      </c>
      <c r="N25" s="62" t="str">
        <f aca="false">'[2]14-15'!N26</f>
        <v/>
      </c>
      <c r="O25" s="119"/>
      <c r="P25" s="119"/>
      <c r="Q25" s="60"/>
    </row>
    <row r="26" s="88" customFormat="true" ht="12.75" hidden="false" customHeight="true" outlineLevel="0" collapsed="false">
      <c r="A26" s="8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6"/>
      <c r="P26" s="106"/>
      <c r="Q26" s="108"/>
    </row>
    <row r="27" s="88" customFormat="true" ht="12.75" hidden="false" customHeight="true" outlineLevel="0" collapsed="false">
      <c r="A27" s="100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6"/>
      <c r="P27" s="106"/>
      <c r="Q27" s="108"/>
    </row>
    <row r="28" s="88" customFormat="true" ht="12.75" hidden="false" customHeight="true" outlineLevel="0" collapsed="false">
      <c r="A28" s="89" t="s">
        <v>56</v>
      </c>
      <c r="B28" s="39" t="n">
        <f aca="false">'[2]14-15'!B29</f>
        <v>199416.63</v>
      </c>
      <c r="C28" s="40" t="n">
        <f aca="false">'[2]14-15'!C29</f>
        <v>191652.65</v>
      </c>
      <c r="D28" s="40" t="n">
        <f aca="false">'[2]14-15'!D29</f>
        <v>186997.692</v>
      </c>
      <c r="E28" s="40" t="n">
        <f aca="false">'[2]14-15'!E29</f>
        <v>196373.391</v>
      </c>
      <c r="F28" s="40" t="n">
        <f aca="false">'[2]14-15'!F29</f>
        <v>182924.292</v>
      </c>
      <c r="G28" s="40" t="n">
        <f aca="false">'[2]14-15'!G29</f>
        <v>169149.537</v>
      </c>
      <c r="H28" s="40" t="n">
        <f aca="false">'[2]14-15'!H29</f>
        <v>199425.527</v>
      </c>
      <c r="I28" s="40" t="n">
        <f aca="false">'[2]14-15'!I29</f>
        <v>0</v>
      </c>
      <c r="J28" s="40" t="n">
        <f aca="false">'[2]14-15'!J29</f>
        <v>0</v>
      </c>
      <c r="K28" s="40" t="n">
        <f aca="false">'[2]14-15'!K29</f>
        <v>0</v>
      </c>
      <c r="L28" s="40" t="n">
        <f aca="false">'[2]14-15'!L29</f>
        <v>0</v>
      </c>
      <c r="M28" s="40" t="n">
        <f aca="false">'[2]14-15'!M29</f>
        <v>0</v>
      </c>
      <c r="N28" s="41" t="n">
        <f aca="false">'[2]14-15'!N29</f>
        <v>0</v>
      </c>
      <c r="O28" s="106" t="n">
        <f aca="false">'[2]14-15'!O29</f>
        <v>1325939.719</v>
      </c>
      <c r="P28" s="106" t="n">
        <f aca="false">'[2]14-15'!P29</f>
        <v>1325375.633</v>
      </c>
      <c r="Q28" s="108" t="n">
        <f aca="false">'[2]14-15'!Q29</f>
        <v>0.000425604625553078</v>
      </c>
    </row>
    <row r="29" s="88" customFormat="true" ht="12.75" hidden="false" customHeight="true" outlineLevel="0" collapsed="false">
      <c r="A29" s="89" t="s">
        <v>57</v>
      </c>
      <c r="B29" s="39" t="n">
        <f aca="false">'[2]14-15'!B30</f>
        <v>292866.74</v>
      </c>
      <c r="C29" s="40" t="n">
        <f aca="false">'[2]14-15'!C30</f>
        <v>221866.44</v>
      </c>
      <c r="D29" s="40" t="n">
        <f aca="false">'[2]14-15'!D30</f>
        <v>215596.6</v>
      </c>
      <c r="E29" s="40" t="n">
        <f aca="false">'[2]14-15'!E30</f>
        <v>263794.59</v>
      </c>
      <c r="F29" s="40" t="n">
        <f aca="false">'[2]14-15'!F30</f>
        <v>291273.48</v>
      </c>
      <c r="G29" s="40" t="n">
        <f aca="false">'[2]14-15'!G30</f>
        <v>339521.68</v>
      </c>
      <c r="H29" s="40" t="n">
        <f aca="false">'[2]14-15'!H30</f>
        <v>349722.78</v>
      </c>
      <c r="I29" s="40" t="n">
        <f aca="false">'[2]14-15'!I30</f>
        <v>0</v>
      </c>
      <c r="J29" s="40" t="n">
        <f aca="false">'[2]14-15'!J30</f>
        <v>0</v>
      </c>
      <c r="K29" s="40" t="n">
        <f aca="false">'[2]14-15'!K30</f>
        <v>0</v>
      </c>
      <c r="L29" s="40" t="n">
        <f aca="false">'[2]14-15'!L30</f>
        <v>0</v>
      </c>
      <c r="M29" s="40" t="n">
        <f aca="false">'[2]14-15'!M30</f>
        <v>0</v>
      </c>
      <c r="N29" s="41" t="n">
        <f aca="false">'[2]14-15'!N30</f>
        <v>0</v>
      </c>
      <c r="O29" s="106" t="n">
        <f aca="false">'[2]14-15'!O30</f>
        <v>1974642.31</v>
      </c>
      <c r="P29" s="106" t="n">
        <f aca="false">'[2]14-15'!P30</f>
        <v>1887351.08</v>
      </c>
      <c r="Q29" s="108" t="n">
        <f aca="false">'[2]14-15'!Q30</f>
        <v>0.0462506583565787</v>
      </c>
    </row>
    <row r="30" s="124" customFormat="true" ht="12.75" hidden="false" customHeight="true" outlineLevel="0" collapsed="false">
      <c r="A30" s="89" t="s">
        <v>58</v>
      </c>
      <c r="B30" s="39" t="n">
        <f aca="false">'[2]14-15'!B31</f>
        <v>32871.44</v>
      </c>
      <c r="C30" s="40" t="n">
        <f aca="false">'[2]14-15'!C31</f>
        <v>33668.87</v>
      </c>
      <c r="D30" s="40" t="n">
        <f aca="false">'[2]14-15'!D31</f>
        <v>28993.41</v>
      </c>
      <c r="E30" s="40" t="n">
        <f aca="false">'[2]14-15'!E31</f>
        <v>25712.79</v>
      </c>
      <c r="F30" s="40" t="n">
        <f aca="false">'[2]14-15'!F31</f>
        <v>31682.36</v>
      </c>
      <c r="G30" s="40" t="n">
        <f aca="false">'[2]14-15'!G31</f>
        <v>28519.71</v>
      </c>
      <c r="H30" s="40" t="n">
        <f aca="false">'[2]14-15'!H31</f>
        <v>34508.8491</v>
      </c>
      <c r="I30" s="40" t="str">
        <f aca="false">'[2]14-15'!I31</f>
        <v/>
      </c>
      <c r="J30" s="40" t="str">
        <f aca="false">'[2]14-15'!J31</f>
        <v/>
      </c>
      <c r="K30" s="40" t="str">
        <f aca="false">'[2]14-15'!K31</f>
        <v/>
      </c>
      <c r="L30" s="40" t="str">
        <f aca="false">'[2]14-15'!L31</f>
        <v/>
      </c>
      <c r="M30" s="40" t="str">
        <f aca="false">'[2]14-15'!M31</f>
        <v/>
      </c>
      <c r="N30" s="41" t="n">
        <f aca="false">'[2]14-15'!N31</f>
        <v>0</v>
      </c>
      <c r="O30" s="106" t="n">
        <f aca="false">'[2]14-15'!O31</f>
        <v>215957.4291</v>
      </c>
      <c r="P30" s="106" t="n">
        <f aca="false">'[2]14-15'!P31</f>
        <v>217200.2752</v>
      </c>
      <c r="Q30" s="108" t="n">
        <f aca="false">'[2]14-15'!Q31</f>
        <v>-0.00572212028210184</v>
      </c>
    </row>
    <row r="31" s="88" customFormat="true" ht="12.75" hidden="false" customHeight="true" outlineLevel="0" collapsed="false">
      <c r="A31" s="8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6"/>
      <c r="P31" s="106"/>
      <c r="Q31" s="108"/>
    </row>
    <row r="32" s="88" customFormat="true" ht="12.75" hidden="false" customHeight="true" outlineLevel="0" collapsed="false">
      <c r="A32" s="109" t="s">
        <v>59</v>
      </c>
      <c r="B32" s="45" t="n">
        <f aca="false">'[2]14-15'!B33</f>
        <v>525154.81</v>
      </c>
      <c r="C32" s="46" t="n">
        <f aca="false">'[2]14-15'!C33</f>
        <v>447187.96</v>
      </c>
      <c r="D32" s="46" t="n">
        <f aca="false">'[2]14-15'!D33</f>
        <v>431587.702</v>
      </c>
      <c r="E32" s="46" t="n">
        <f aca="false">'[2]14-15'!E33</f>
        <v>485880.771</v>
      </c>
      <c r="F32" s="46" t="n">
        <f aca="false">'[2]14-15'!F33</f>
        <v>505880.132</v>
      </c>
      <c r="G32" s="46" t="n">
        <f aca="false">'[2]14-15'!G33</f>
        <v>537190.927</v>
      </c>
      <c r="H32" s="46" t="n">
        <f aca="false">'[2]14-15'!H33</f>
        <v>583657.1561</v>
      </c>
      <c r="I32" s="46" t="str">
        <f aca="false">'[2]14-15'!I33</f>
        <v/>
      </c>
      <c r="J32" s="46" t="str">
        <f aca="false">'[2]14-15'!J33</f>
        <v/>
      </c>
      <c r="K32" s="46" t="str">
        <f aca="false">'[2]14-15'!K33</f>
        <v/>
      </c>
      <c r="L32" s="46" t="str">
        <f aca="false">'[2]14-15'!L33</f>
        <v/>
      </c>
      <c r="M32" s="46" t="str">
        <f aca="false">'[2]14-15'!M33</f>
        <v/>
      </c>
      <c r="N32" s="47" t="n">
        <f aca="false">'[2]14-15'!N33</f>
        <v>0</v>
      </c>
      <c r="O32" s="110" t="n">
        <f aca="false">'[2]14-15'!O33</f>
        <v>3516539.4581</v>
      </c>
      <c r="P32" s="111" t="n">
        <f aca="false">'[2]14-15'!P33</f>
        <v>3429926.9882</v>
      </c>
      <c r="Q32" s="112" t="n">
        <f aca="false">'[2]14-15'!Q33</f>
        <v>0.0252519864702583</v>
      </c>
    </row>
    <row r="33" s="88" customFormat="true" ht="12.75" hidden="false" customHeight="true" outlineLevel="0" collapsed="false">
      <c r="A33" s="89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6"/>
      <c r="P33" s="106"/>
      <c r="Q33" s="108"/>
    </row>
    <row r="34" s="88" customFormat="true" ht="12.75" hidden="false" customHeight="true" outlineLevel="0" collapsed="false">
      <c r="A34" s="100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6"/>
      <c r="Q34" s="108"/>
    </row>
    <row r="35" s="88" customFormat="true" ht="12.75" hidden="false" customHeight="true" outlineLevel="0" collapsed="false">
      <c r="A35" s="89" t="s">
        <v>61</v>
      </c>
      <c r="B35" s="39" t="n">
        <f aca="false">'[2]14-15'!B36</f>
        <v>520649.9</v>
      </c>
      <c r="C35" s="40" t="n">
        <f aca="false">'[2]14-15'!C36</f>
        <v>431934.1</v>
      </c>
      <c r="D35" s="40" t="n">
        <f aca="false">'[2]14-15'!D36</f>
        <v>355390.2</v>
      </c>
      <c r="E35" s="40" t="n">
        <f aca="false">'[2]14-15'!E36</f>
        <v>856374.3</v>
      </c>
      <c r="F35" s="40" t="n">
        <f aca="false">'[2]14-15'!F36</f>
        <v>827050.8</v>
      </c>
      <c r="G35" s="40" t="n">
        <f aca="false">'[2]14-15'!G36</f>
        <v>483803.6</v>
      </c>
      <c r="H35" s="40" t="n">
        <f aca="false">'[2]14-15'!H36</f>
        <v>0</v>
      </c>
      <c r="I35" s="40" t="n">
        <f aca="false">'[2]14-15'!I36</f>
        <v>0</v>
      </c>
      <c r="J35" s="40" t="n">
        <f aca="false">'[2]14-15'!J36</f>
        <v>0</v>
      </c>
      <c r="K35" s="40" t="n">
        <f aca="false">'[2]14-15'!K36</f>
        <v>0</v>
      </c>
      <c r="L35" s="40" t="n">
        <f aca="false">'[2]14-15'!L36</f>
        <v>0</v>
      </c>
      <c r="M35" s="40" t="n">
        <f aca="false">'[2]14-15'!M36</f>
        <v>0</v>
      </c>
      <c r="N35" s="41" t="n">
        <f aca="false">'[2]14-15'!N36</f>
        <v>0</v>
      </c>
      <c r="O35" s="126"/>
      <c r="P35" s="126"/>
      <c r="Q35" s="108"/>
    </row>
    <row r="36" s="88" customFormat="true" ht="12.75" hidden="false" customHeight="true" outlineLevel="0" collapsed="false">
      <c r="A36" s="89" t="s">
        <v>62</v>
      </c>
      <c r="B36" s="39" t="n">
        <f aca="false">'[2]14-15'!B37</f>
        <v>38986.8</v>
      </c>
      <c r="C36" s="40" t="n">
        <f aca="false">'[2]14-15'!C37</f>
        <v>13214.8</v>
      </c>
      <c r="D36" s="40" t="n">
        <f aca="false">'[2]14-15'!D37</f>
        <v>4494.8</v>
      </c>
      <c r="E36" s="40" t="n">
        <f aca="false">'[2]14-15'!E37</f>
        <v>6651.9</v>
      </c>
      <c r="F36" s="40" t="n">
        <f aca="false">'[2]14-15'!F37</f>
        <v>29455</v>
      </c>
      <c r="G36" s="40" t="n">
        <f aca="false">'[2]14-15'!G37</f>
        <v>5506.7</v>
      </c>
      <c r="H36" s="40" t="n">
        <f aca="false">'[2]14-15'!H37</f>
        <v>0</v>
      </c>
      <c r="I36" s="40" t="n">
        <f aca="false">'[2]14-15'!I37</f>
        <v>0</v>
      </c>
      <c r="J36" s="40" t="n">
        <f aca="false">'[2]14-15'!J37</f>
        <v>0</v>
      </c>
      <c r="K36" s="40" t="n">
        <f aca="false">'[2]14-15'!K37</f>
        <v>0</v>
      </c>
      <c r="L36" s="40" t="n">
        <f aca="false">'[2]14-15'!L37</f>
        <v>0</v>
      </c>
      <c r="M36" s="40" t="n">
        <f aca="false">'[2]14-15'!M37</f>
        <v>0</v>
      </c>
      <c r="N36" s="41" t="n">
        <f aca="false">'[2]14-15'!N37</f>
        <v>0</v>
      </c>
      <c r="O36" s="126"/>
      <c r="P36" s="126"/>
      <c r="Q36" s="108"/>
    </row>
    <row r="37" s="88" customFormat="true" ht="12.75" hidden="false" customHeight="true" outlineLevel="0" collapsed="false">
      <c r="A37" s="89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8"/>
    </row>
    <row r="38" s="88" customFormat="true" ht="12.75" hidden="false" customHeight="true" outlineLevel="0" collapsed="false">
      <c r="A38" s="109" t="s">
        <v>63</v>
      </c>
      <c r="B38" s="45" t="n">
        <f aca="false">'[2]14-15'!B39</f>
        <v>559636.7</v>
      </c>
      <c r="C38" s="46" t="n">
        <f aca="false">'[2]14-15'!C39</f>
        <v>445148.9</v>
      </c>
      <c r="D38" s="46" t="n">
        <f aca="false">'[2]14-15'!D39</f>
        <v>359885</v>
      </c>
      <c r="E38" s="46" t="n">
        <f aca="false">'[2]14-15'!E39</f>
        <v>863026.2</v>
      </c>
      <c r="F38" s="46" t="n">
        <f aca="false">'[2]14-15'!F39</f>
        <v>856505.8</v>
      </c>
      <c r="G38" s="46" t="n">
        <f aca="false">'[2]14-15'!G39</f>
        <v>489310.3</v>
      </c>
      <c r="H38" s="46" t="str">
        <f aca="false">'[2]14-15'!H39</f>
        <v/>
      </c>
      <c r="I38" s="46" t="str">
        <f aca="false">'[2]14-15'!I39</f>
        <v/>
      </c>
      <c r="J38" s="46" t="str">
        <f aca="false">'[2]14-15'!J39</f>
        <v/>
      </c>
      <c r="K38" s="46" t="str">
        <f aca="false">'[2]14-15'!K39</f>
        <v/>
      </c>
      <c r="L38" s="46" t="str">
        <f aca="false">'[2]14-15'!L39</f>
        <v/>
      </c>
      <c r="M38" s="46" t="str">
        <f aca="false">'[2]14-15'!M39</f>
        <v/>
      </c>
      <c r="N38" s="47" t="str">
        <f aca="false">'[2]14-15'!N39</f>
        <v/>
      </c>
      <c r="O38" s="127"/>
      <c r="P38" s="127"/>
      <c r="Q38" s="112"/>
    </row>
    <row r="39" s="88" customFormat="true" ht="12.75" hidden="false" customHeight="true" outlineLevel="0" collapsed="false">
      <c r="A39" s="8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6"/>
      <c r="Q39" s="108"/>
    </row>
    <row r="40" s="88" customFormat="true" ht="12.75" hidden="false" customHeight="true" outlineLevel="0" collapsed="false">
      <c r="A40" s="89" t="s">
        <v>64</v>
      </c>
      <c r="B40" s="128" t="n">
        <f aca="false">'[2]14-15'!B41</f>
        <v>-172214.197</v>
      </c>
      <c r="C40" s="129" t="n">
        <f aca="false">'[2]14-15'!C41</f>
        <v>-24809.5089999998</v>
      </c>
      <c r="D40" s="130" t="n">
        <f aca="false">'[2]14-15'!D41</f>
        <v>47092.668</v>
      </c>
      <c r="E40" s="130" t="n">
        <f aca="false">'[2]14-15'!E41</f>
        <v>104117.567000001</v>
      </c>
      <c r="F40" s="129" t="n">
        <f aca="false">'[2]14-15'!F41</f>
        <v>335527.163</v>
      </c>
      <c r="G40" s="130" t="n">
        <f aca="false">'[2]14-15'!G41</f>
        <v>320876.433</v>
      </c>
      <c r="H40" s="40" t="str">
        <f aca="false">'[2]14-15'!H41</f>
        <v/>
      </c>
      <c r="I40" s="40" t="str">
        <f aca="false">'[2]14-15'!I41</f>
        <v/>
      </c>
      <c r="J40" s="40" t="str">
        <f aca="false">'[2]14-15'!J41</f>
        <v/>
      </c>
      <c r="K40" s="40" t="str">
        <f aca="false">'[2]14-15'!K41</f>
        <v/>
      </c>
      <c r="L40" s="40" t="str">
        <f aca="false">'[2]14-15'!L41</f>
        <v/>
      </c>
      <c r="M40" s="40" t="str">
        <f aca="false">'[2]14-15'!M41</f>
        <v/>
      </c>
      <c r="N40" s="41" t="n">
        <f aca="false">'[2]14-15'!N41</f>
        <v>0</v>
      </c>
      <c r="O40" s="125"/>
      <c r="P40" s="106"/>
      <c r="Q40" s="108"/>
    </row>
    <row r="41" s="88" customFormat="true" ht="12.75" hidden="false" customHeight="true" outlineLevel="0" collapsed="false">
      <c r="A41" s="8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6"/>
      <c r="Q41" s="108"/>
    </row>
    <row r="42" s="122" customFormat="true" ht="25.5" hidden="false" customHeight="true" outlineLevel="0" collapsed="false">
      <c r="A42" s="131" t="s">
        <v>46</v>
      </c>
      <c r="B42" s="132" t="n">
        <f aca="false">'[2]14-15'!B42</f>
        <v>912577.313000001</v>
      </c>
      <c r="C42" s="133" t="n">
        <f aca="false">'[2]14-15'!C42</f>
        <v>867527.351</v>
      </c>
      <c r="D42" s="133" t="n">
        <f aca="false">'[2]14-15'!D42</f>
        <v>838565.37</v>
      </c>
      <c r="E42" s="133" t="n">
        <f aca="false">'[2]14-15'!E42</f>
        <v>1453024.538</v>
      </c>
      <c r="F42" s="133" t="n">
        <f aca="false">'[2]14-15'!F42</f>
        <v>1697913.095</v>
      </c>
      <c r="G42" s="133" t="n">
        <f aca="false">'[2]14-15'!G42</f>
        <v>1347377.66</v>
      </c>
      <c r="H42" s="133" t="str">
        <f aca="false">'[2]14-15'!H42</f>
        <v/>
      </c>
      <c r="I42" s="133" t="str">
        <f aca="false">'[2]14-15'!I42</f>
        <v/>
      </c>
      <c r="J42" s="133" t="str">
        <f aca="false">'[2]14-15'!J42</f>
        <v/>
      </c>
      <c r="K42" s="133" t="str">
        <f aca="false">'[2]14-15'!K42</f>
        <v/>
      </c>
      <c r="L42" s="133" t="str">
        <f aca="false">'[2]14-15'!L42</f>
        <v/>
      </c>
      <c r="M42" s="133" t="str">
        <f aca="false">'[2]14-15'!M42</f>
        <v/>
      </c>
      <c r="N42" s="134" t="str">
        <f aca="false">'[2]14-15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415'!$B$3:$Q$3</f>
        <v>Situation Mensuelle du Marché des Orges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4]!dat1</f>
        <v>42036</v>
      </c>
      <c r="P7" s="20" t="n">
        <f aca="false">[4]!dat2</f>
        <v>41671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415'!B10</f>
        <v>885848.6</v>
      </c>
      <c r="C10" s="40" t="n">
        <f aca="false">'[3]1415'!C10</f>
        <v>5713160.2</v>
      </c>
      <c r="D10" s="40" t="n">
        <f aca="false">'[3]1415'!D10</f>
        <v>5667372.6</v>
      </c>
      <c r="E10" s="40" t="n">
        <f aca="false">'[3]1415'!E10</f>
        <v>5343714</v>
      </c>
      <c r="F10" s="40" t="n">
        <f aca="false">'[3]1415'!F10</f>
        <v>4920317.1</v>
      </c>
      <c r="G10" s="40" t="n">
        <f aca="false">'[3]1415'!G10</f>
        <v>4587034.2</v>
      </c>
      <c r="H10" s="40" t="n">
        <f aca="false">'[3]1415'!H10</f>
        <v>4344982</v>
      </c>
      <c r="I10" s="40" t="n">
        <f aca="false">'[3]1415'!I10</f>
        <v>3944385.4</v>
      </c>
      <c r="J10" s="40" t="n">
        <f aca="false">'[3]1415'!J10</f>
        <v>0</v>
      </c>
      <c r="K10" s="40" t="n">
        <f aca="false">'[3]1415'!K10</f>
        <v>0</v>
      </c>
      <c r="L10" s="40" t="n">
        <f aca="false">'[3]1415'!L10</f>
        <v>0</v>
      </c>
      <c r="M10" s="40" t="n">
        <f aca="false">'[3]1415'!M10</f>
        <v>0</v>
      </c>
      <c r="N10" s="41" t="n">
        <f aca="false">'[3]1415'!N10</f>
        <v>0</v>
      </c>
      <c r="O10" s="165" t="n">
        <f aca="false">'[3]1415'!O10</f>
        <v>3944385.4</v>
      </c>
      <c r="P10" s="165" t="n">
        <f aca="false">'[3]1415'!P10</f>
        <v>3004154.9</v>
      </c>
      <c r="Q10" s="108" t="n">
        <f aca="false">'[3]1415'!Q10</f>
        <v>0.31297670436368</v>
      </c>
    </row>
    <row r="11" s="151" customFormat="true" ht="12.75" hidden="false" customHeight="true" outlineLevel="0" collapsed="false">
      <c r="A11" s="164" t="s">
        <v>70</v>
      </c>
      <c r="B11" s="39" t="n">
        <f aca="false">'[3]1415'!B11</f>
        <v>103878</v>
      </c>
      <c r="C11" s="40" t="n">
        <f aca="false">'[3]1415'!C11</f>
        <v>97813</v>
      </c>
      <c r="D11" s="40" t="n">
        <f aca="false">'[3]1415'!D11</f>
        <v>64266</v>
      </c>
      <c r="E11" s="40" t="n">
        <f aca="false">'[3]1415'!E11</f>
        <v>67110</v>
      </c>
      <c r="F11" s="40" t="n">
        <f aca="false">'[3]1415'!F11</f>
        <v>61680</v>
      </c>
      <c r="G11" s="40" t="n">
        <f aca="false">'[3]1415'!G11</f>
        <v>59314</v>
      </c>
      <c r="H11" s="40" t="n">
        <f aca="false">'[3]1415'!H11</f>
        <v>72113</v>
      </c>
      <c r="I11" s="40" t="n">
        <f aca="false">'[3]1415'!I11</f>
        <v>70854</v>
      </c>
      <c r="J11" s="40" t="n">
        <f aca="false">'[3]1415'!J11</f>
        <v>0</v>
      </c>
      <c r="K11" s="40" t="n">
        <f aca="false">'[3]1415'!K11</f>
        <v>0</v>
      </c>
      <c r="L11" s="40" t="n">
        <f aca="false">'[3]1415'!L11</f>
        <v>0</v>
      </c>
      <c r="M11" s="40" t="n">
        <f aca="false">'[3]1415'!M11</f>
        <v>0</v>
      </c>
      <c r="N11" s="41" t="n">
        <f aca="false">'[3]1415'!N11</f>
        <v>0</v>
      </c>
      <c r="O11" s="165" t="n">
        <f aca="false">'[3]1415'!O11</f>
        <v>70854</v>
      </c>
      <c r="P11" s="165" t="n">
        <f aca="false">'[3]1415'!P11</f>
        <v>66232</v>
      </c>
      <c r="Q11" s="108" t="n">
        <f aca="false">'[3]1415'!Q11</f>
        <v>0.0697849981881871</v>
      </c>
    </row>
    <row r="12" s="151" customFormat="true" ht="12.75" hidden="false" customHeight="true" outlineLevel="0" collapsed="false">
      <c r="A12" s="164" t="s">
        <v>71</v>
      </c>
      <c r="B12" s="39" t="n">
        <f aca="false">'[3]1415'!B12</f>
        <v>42613.75</v>
      </c>
      <c r="C12" s="40" t="n">
        <f aca="false">'[3]1415'!C12</f>
        <v>113564.89</v>
      </c>
      <c r="D12" s="40" t="n">
        <f aca="false">'[3]1415'!D12</f>
        <v>92006.85</v>
      </c>
      <c r="E12" s="40" t="n">
        <f aca="false">'[3]1415'!E12</f>
        <v>80078.03</v>
      </c>
      <c r="F12" s="40" t="n">
        <f aca="false">'[3]1415'!F12</f>
        <v>70105.63</v>
      </c>
      <c r="G12" s="40" t="n">
        <f aca="false">'[3]1415'!G12</f>
        <v>69557</v>
      </c>
      <c r="H12" s="40" t="n">
        <f aca="false">'[3]1415'!H12</f>
        <v>55661.8</v>
      </c>
      <c r="I12" s="40" t="n">
        <f aca="false">'[3]1415'!I12</f>
        <v>44892.83</v>
      </c>
      <c r="J12" s="40" t="n">
        <f aca="false">'[3]1415'!J12</f>
        <v>0</v>
      </c>
      <c r="K12" s="40" t="n">
        <f aca="false">'[3]1415'!K12</f>
        <v>0</v>
      </c>
      <c r="L12" s="40" t="n">
        <f aca="false">'[3]1415'!L12</f>
        <v>0</v>
      </c>
      <c r="M12" s="40" t="n">
        <f aca="false">'[3]1415'!M12</f>
        <v>0</v>
      </c>
      <c r="N12" s="41" t="n">
        <f aca="false">'[3]1415'!N12</f>
        <v>0</v>
      </c>
      <c r="O12" s="165" t="n">
        <f aca="false">'[3]1415'!O12</f>
        <v>44892.83</v>
      </c>
      <c r="P12" s="165" t="n">
        <f aca="false">'[3]1415'!P12</f>
        <v>56217.86</v>
      </c>
      <c r="Q12" s="108" t="n">
        <f aca="false">'[3]1415'!Q12</f>
        <v>-0.201448970131556</v>
      </c>
    </row>
    <row r="13" s="151" customFormat="true" ht="12.75" hidden="false" customHeight="true" outlineLevel="0" collapsed="false">
      <c r="A13" s="164" t="s">
        <v>72</v>
      </c>
      <c r="B13" s="39" t="n">
        <f aca="false">'[3]1415'!B13</f>
        <v>0</v>
      </c>
      <c r="C13" s="40" t="n">
        <f aca="false">'[3]1415'!C13</f>
        <v>0</v>
      </c>
      <c r="D13" s="40" t="n">
        <f aca="false">'[3]1415'!D13</f>
        <v>0</v>
      </c>
      <c r="E13" s="40" t="n">
        <f aca="false">'[3]1415'!E13</f>
        <v>0</v>
      </c>
      <c r="F13" s="40" t="n">
        <f aca="false">'[3]1415'!F13</f>
        <v>0</v>
      </c>
      <c r="G13" s="40" t="n">
        <f aca="false">'[3]1415'!G13</f>
        <v>0</v>
      </c>
      <c r="H13" s="40" t="n">
        <f aca="false">'[3]1415'!H13</f>
        <v>0</v>
      </c>
      <c r="I13" s="40" t="n">
        <f aca="false">'[3]1415'!I13</f>
        <v>0</v>
      </c>
      <c r="J13" s="40" t="n">
        <f aca="false">'[3]1415'!J13</f>
        <v>0</v>
      </c>
      <c r="K13" s="40" t="n">
        <f aca="false">'[3]1415'!K13</f>
        <v>0</v>
      </c>
      <c r="L13" s="40" t="n">
        <f aca="false">'[3]1415'!L13</f>
        <v>0</v>
      </c>
      <c r="M13" s="40" t="n">
        <f aca="false">'[3]1415'!M13</f>
        <v>0</v>
      </c>
      <c r="N13" s="41" t="n">
        <f aca="false">'[3]1415'!N13</f>
        <v>0</v>
      </c>
      <c r="O13" s="165"/>
      <c r="P13" s="165"/>
      <c r="Q13" s="108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8"/>
    </row>
    <row r="15" s="151" customFormat="true" ht="12.75" hidden="false" customHeight="true" outlineLevel="0" collapsed="false">
      <c r="A15" s="166" t="s">
        <v>24</v>
      </c>
      <c r="B15" s="45" t="n">
        <f aca="false">'[3]1415'!B15</f>
        <v>1032340.35</v>
      </c>
      <c r="C15" s="46" t="n">
        <f aca="false">'[3]1415'!C15</f>
        <v>5924538.09</v>
      </c>
      <c r="D15" s="46" t="n">
        <f aca="false">'[3]1415'!D15</f>
        <v>5823645.45</v>
      </c>
      <c r="E15" s="46" t="n">
        <f aca="false">'[3]1415'!E15</f>
        <v>5490902.03</v>
      </c>
      <c r="F15" s="46" t="n">
        <f aca="false">'[3]1415'!F15</f>
        <v>5052102.73</v>
      </c>
      <c r="G15" s="46" t="n">
        <f aca="false">'[3]1415'!G15</f>
        <v>4715905.2</v>
      </c>
      <c r="H15" s="46" t="n">
        <f aca="false">'[3]1415'!H15</f>
        <v>4472756.8</v>
      </c>
      <c r="I15" s="46" t="n">
        <f aca="false">'[3]1415'!I15</f>
        <v>4060132.23</v>
      </c>
      <c r="J15" s="46" t="str">
        <f aca="false">'[3]1415'!J15</f>
        <v/>
      </c>
      <c r="K15" s="46" t="str">
        <f aca="false">'[3]1415'!K15</f>
        <v/>
      </c>
      <c r="L15" s="46" t="str">
        <f aca="false">'[3]1415'!L15</f>
        <v/>
      </c>
      <c r="M15" s="46" t="str">
        <f aca="false">'[3]1415'!M15</f>
        <v/>
      </c>
      <c r="N15" s="47" t="str">
        <f aca="false">'[3]1415'!N15</f>
        <v/>
      </c>
      <c r="O15" s="167" t="n">
        <f aca="false">'[3]1415'!O15</f>
        <v>4060132.23</v>
      </c>
      <c r="P15" s="167" t="n">
        <f aca="false">'[3]1415'!P15</f>
        <v>3126604.76</v>
      </c>
      <c r="Q15" s="112" t="n">
        <f aca="false">'[3]1415'!Q15</f>
        <v>0.298575464971786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8"/>
    </row>
    <row r="17" s="151" customFormat="true" ht="12.75" hidden="false" customHeight="true" outlineLevel="0" collapsed="false">
      <c r="A17" s="164" t="s">
        <v>73</v>
      </c>
      <c r="B17" s="39" t="n">
        <f aca="false">'[3]1415'!B17</f>
        <v>0</v>
      </c>
      <c r="C17" s="40" t="n">
        <f aca="false">'[3]1415'!C17</f>
        <v>0</v>
      </c>
      <c r="D17" s="40" t="n">
        <f aca="false">'[3]1415'!D17</f>
        <v>0</v>
      </c>
      <c r="E17" s="40" t="n">
        <f aca="false">'[3]1415'!E17</f>
        <v>0</v>
      </c>
      <c r="F17" s="40" t="n">
        <f aca="false">'[3]1415'!F17</f>
        <v>0</v>
      </c>
      <c r="G17" s="40" t="n">
        <f aca="false">'[3]1415'!G17</f>
        <v>0</v>
      </c>
      <c r="H17" s="40" t="n">
        <f aca="false">'[3]1415'!H17</f>
        <v>0</v>
      </c>
      <c r="I17" s="40" t="n">
        <f aca="false">'[3]1415'!I17</f>
        <v>0</v>
      </c>
      <c r="J17" s="40" t="n">
        <f aca="false">'[3]1415'!J17</f>
        <v>0</v>
      </c>
      <c r="K17" s="40" t="n">
        <f aca="false">'[3]1415'!K17</f>
        <v>0</v>
      </c>
      <c r="L17" s="40" t="n">
        <f aca="false">'[3]1415'!L17</f>
        <v>0</v>
      </c>
      <c r="M17" s="40" t="n">
        <f aca="false">'[3]1415'!M17</f>
        <v>0</v>
      </c>
      <c r="N17" s="41" t="n">
        <f aca="false">'[3]1415'!N17</f>
        <v>0</v>
      </c>
      <c r="O17" s="165"/>
      <c r="P17" s="165"/>
      <c r="Q17" s="108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8"/>
    </row>
    <row r="19" s="170" customFormat="true" ht="25.5" hidden="false" customHeight="true" outlineLevel="0" collapsed="false">
      <c r="A19" s="168" t="s">
        <v>26</v>
      </c>
      <c r="B19" s="117" t="n">
        <f aca="false">'[3]1415'!B19</f>
        <v>1032340.35</v>
      </c>
      <c r="C19" s="118" t="n">
        <f aca="false">'[3]1415'!C19</f>
        <v>5924538.09</v>
      </c>
      <c r="D19" s="118" t="n">
        <f aca="false">'[3]1415'!D19</f>
        <v>5823645.45</v>
      </c>
      <c r="E19" s="118" t="n">
        <f aca="false">'[3]1415'!E19</f>
        <v>5490902.03</v>
      </c>
      <c r="F19" s="118" t="n">
        <f aca="false">'[3]1415'!F19</f>
        <v>5052102.73</v>
      </c>
      <c r="G19" s="118" t="n">
        <f aca="false">'[3]1415'!G19</f>
        <v>4715905.2</v>
      </c>
      <c r="H19" s="118" t="n">
        <f aca="false">'[3]1415'!H19</f>
        <v>4472756.8</v>
      </c>
      <c r="I19" s="118" t="n">
        <f aca="false">'[3]1415'!I19</f>
        <v>4060132.23</v>
      </c>
      <c r="J19" s="118" t="str">
        <f aca="false">'[3]1415'!J19</f>
        <v/>
      </c>
      <c r="K19" s="118" t="str">
        <f aca="false">'[3]1415'!K19</f>
        <v/>
      </c>
      <c r="L19" s="118" t="str">
        <f aca="false">'[3]1415'!L19</f>
        <v/>
      </c>
      <c r="M19" s="118" t="str">
        <f aca="false">'[3]1415'!M19</f>
        <v/>
      </c>
      <c r="N19" s="62" t="str">
        <f aca="false">'[3]1415'!N19</f>
        <v/>
      </c>
      <c r="O19" s="169" t="n">
        <f aca="false">'[3]1415'!O19</f>
        <v>4060132.23</v>
      </c>
      <c r="P19" s="169" t="n">
        <f aca="false">'[3]1415'!P19</f>
        <v>3126604.76</v>
      </c>
      <c r="Q19" s="121" t="n">
        <f aca="false">'[3]1415'!Q19</f>
        <v>0.298575464971786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8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8"/>
    </row>
    <row r="22" s="151" customFormat="true" ht="12.75" hidden="false" customHeight="true" outlineLevel="0" collapsed="false">
      <c r="A22" s="164" t="s">
        <v>54</v>
      </c>
      <c r="B22" s="39" t="n">
        <f aca="false">'[3]1415'!B22</f>
        <v>5596176.4</v>
      </c>
      <c r="C22" s="40" t="n">
        <f aca="false">'[3]1415'!C22</f>
        <v>984087.1</v>
      </c>
      <c r="D22" s="40" t="n">
        <f aca="false">'[3]1415'!D22</f>
        <v>520095.5</v>
      </c>
      <c r="E22" s="40" t="n">
        <f aca="false">'[3]1415'!E22</f>
        <v>348776.8</v>
      </c>
      <c r="F22" s="40" t="n">
        <f aca="false">'[3]1415'!F22</f>
        <v>396799</v>
      </c>
      <c r="G22" s="40" t="n">
        <f aca="false">'[3]1415'!G22</f>
        <v>347692.7</v>
      </c>
      <c r="H22" s="40" t="n">
        <f aca="false">'[3]1415'!H22</f>
        <v>426771.6</v>
      </c>
      <c r="I22" s="40" t="n">
        <f aca="false">'[3]1415'!I22</f>
        <v>0</v>
      </c>
      <c r="J22" s="40" t="n">
        <f aca="false">'[3]1415'!J22</f>
        <v>0</v>
      </c>
      <c r="K22" s="40" t="n">
        <f aca="false">'[3]1415'!K22</f>
        <v>0</v>
      </c>
      <c r="L22" s="40" t="n">
        <f aca="false">'[3]1415'!L22</f>
        <v>0</v>
      </c>
      <c r="M22" s="40" t="n">
        <f aca="false">'[3]1415'!M22</f>
        <v>0</v>
      </c>
      <c r="N22" s="41" t="n">
        <f aca="false">'[3]1415'!N22</f>
        <v>0</v>
      </c>
      <c r="O22" s="165" t="n">
        <f aca="false">'[3]1415'!O22</f>
        <v>8620399.1</v>
      </c>
      <c r="P22" s="165" t="n">
        <f aca="false">'[3]1415'!P22</f>
        <v>7263306.7</v>
      </c>
      <c r="Q22" s="108" t="n">
        <f aca="false">'[3]1415'!Q22</f>
        <v>0.186842227108488</v>
      </c>
    </row>
    <row r="23" s="151" customFormat="true" ht="12.75" hidden="false" customHeight="true" outlineLevel="0" collapsed="false">
      <c r="A23" s="164" t="s">
        <v>74</v>
      </c>
      <c r="B23" s="39" t="n">
        <f aca="false">'[3]1415'!B23</f>
        <v>4072.8</v>
      </c>
      <c r="C23" s="40" t="n">
        <f aca="false">'[3]1415'!C23</f>
        <v>7957.1</v>
      </c>
      <c r="D23" s="40" t="n">
        <f aca="false">'[3]1415'!D23</f>
        <v>5503.7</v>
      </c>
      <c r="E23" s="40" t="n">
        <f aca="false">'[3]1415'!E23</f>
        <v>3098</v>
      </c>
      <c r="F23" s="40" t="n">
        <f aca="false">'[3]1415'!F23</f>
        <v>6872.1</v>
      </c>
      <c r="G23" s="40" t="n">
        <f aca="false">'[3]1415'!G23</f>
        <v>10563.6</v>
      </c>
      <c r="H23" s="40" t="n">
        <f aca="false">'[3]1415'!H23</f>
        <v>0</v>
      </c>
      <c r="I23" s="40" t="n">
        <f aca="false">'[3]1415'!I23</f>
        <v>0</v>
      </c>
      <c r="J23" s="40" t="n">
        <f aca="false">'[3]1415'!J23</f>
        <v>0</v>
      </c>
      <c r="K23" s="40" t="n">
        <f aca="false">'[3]1415'!K23</f>
        <v>0</v>
      </c>
      <c r="L23" s="40" t="n">
        <f aca="false">'[3]1415'!L23</f>
        <v>0</v>
      </c>
      <c r="M23" s="40" t="n">
        <f aca="false">'[3]1415'!M23</f>
        <v>0</v>
      </c>
      <c r="N23" s="41" t="n">
        <f aca="false">'[3]1415'!N23</f>
        <v>0</v>
      </c>
      <c r="O23" s="165"/>
      <c r="P23" s="165"/>
      <c r="Q23" s="108" t="str">
        <f aca="false">'[3]1415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8"/>
    </row>
    <row r="25" s="170" customFormat="true" ht="25.5" hidden="false" customHeight="true" outlineLevel="0" collapsed="false">
      <c r="A25" s="168" t="s">
        <v>31</v>
      </c>
      <c r="B25" s="117" t="n">
        <f aca="false">'[3]1415'!B25</f>
        <v>6632589.55</v>
      </c>
      <c r="C25" s="118" t="n">
        <f aca="false">'[3]1415'!C25</f>
        <v>6916582.29</v>
      </c>
      <c r="D25" s="118" t="n">
        <f aca="false">'[3]1415'!D25</f>
        <v>6349244.65</v>
      </c>
      <c r="E25" s="118" t="n">
        <f aca="false">'[3]1415'!E25</f>
        <v>5842776.83</v>
      </c>
      <c r="F25" s="118" t="n">
        <f aca="false">'[3]1415'!F25</f>
        <v>5455773.83</v>
      </c>
      <c r="G25" s="118" t="n">
        <f aca="false">'[3]1415'!G25</f>
        <v>5074161.5</v>
      </c>
      <c r="H25" s="118" t="str">
        <f aca="false">'[3]1415'!H25</f>
        <v/>
      </c>
      <c r="I25" s="118" t="str">
        <f aca="false">'[3]1415'!I25</f>
        <v/>
      </c>
      <c r="J25" s="118" t="str">
        <f aca="false">'[3]1415'!J25</f>
        <v/>
      </c>
      <c r="K25" s="118" t="str">
        <f aca="false">'[3]1415'!K25</f>
        <v/>
      </c>
      <c r="L25" s="118" t="str">
        <f aca="false">'[3]1415'!L25</f>
        <v/>
      </c>
      <c r="M25" s="118" t="str">
        <f aca="false">'[3]1415'!M25</f>
        <v/>
      </c>
      <c r="N25" s="62" t="str">
        <f aca="false">'[3]1415'!N25</f>
        <v/>
      </c>
      <c r="O25" s="169"/>
      <c r="P25" s="169"/>
      <c r="Q25" s="121" t="str">
        <f aca="false">'[3]1415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8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8"/>
    </row>
    <row r="28" s="151" customFormat="true" ht="12.75" hidden="false" customHeight="true" outlineLevel="0" collapsed="false">
      <c r="A28" s="164" t="s">
        <v>75</v>
      </c>
      <c r="B28" s="39" t="n">
        <f aca="false">'[3]1415'!B28</f>
        <v>143336</v>
      </c>
      <c r="C28" s="40" t="n">
        <f aca="false">'[3]1415'!C28</f>
        <v>138573</v>
      </c>
      <c r="D28" s="40" t="n">
        <f aca="false">'[3]1415'!D28</f>
        <v>138561</v>
      </c>
      <c r="E28" s="40" t="n">
        <f aca="false">'[3]1415'!E28</f>
        <v>140002</v>
      </c>
      <c r="F28" s="40" t="n">
        <f aca="false">'[3]1415'!F28</f>
        <v>136280</v>
      </c>
      <c r="G28" s="40" t="n">
        <f aca="false">'[3]1415'!G28</f>
        <v>143062</v>
      </c>
      <c r="H28" s="40" t="n">
        <f aca="false">'[3]1415'!H28</f>
        <v>143085</v>
      </c>
      <c r="I28" s="40" t="n">
        <f aca="false">'[3]1415'!I28</f>
        <v>0</v>
      </c>
      <c r="J28" s="40" t="n">
        <f aca="false">'[3]1415'!J28</f>
        <v>0</v>
      </c>
      <c r="K28" s="40" t="n">
        <f aca="false">'[3]1415'!K28</f>
        <v>0</v>
      </c>
      <c r="L28" s="40" t="n">
        <f aca="false">'[3]1415'!L28</f>
        <v>0</v>
      </c>
      <c r="M28" s="40" t="n">
        <f aca="false">'[3]1415'!M28</f>
        <v>0</v>
      </c>
      <c r="N28" s="41" t="n">
        <f aca="false">'[3]1415'!N28</f>
        <v>0</v>
      </c>
      <c r="O28" s="165" t="n">
        <f aca="false">'[3]1415'!O28</f>
        <v>982899</v>
      </c>
      <c r="P28" s="165" t="n">
        <f aca="false">'[3]1415'!P28</f>
        <v>990480</v>
      </c>
      <c r="Q28" s="108" t="n">
        <f aca="false">'[3]1415'!Q28</f>
        <v>-0.0076538647928277</v>
      </c>
    </row>
    <row r="29" s="151" customFormat="true" ht="12.75" hidden="false" customHeight="true" outlineLevel="0" collapsed="false">
      <c r="A29" s="164" t="s">
        <v>71</v>
      </c>
      <c r="B29" s="39" t="n">
        <f aca="false">'[3]1415'!B29</f>
        <v>122039.67</v>
      </c>
      <c r="C29" s="40" t="n">
        <f aca="false">'[3]1415'!C29</f>
        <v>104292.04</v>
      </c>
      <c r="D29" s="40" t="n">
        <f aca="false">'[3]1415'!D29</f>
        <v>97305.04</v>
      </c>
      <c r="E29" s="40" t="n">
        <f aca="false">'[3]1415'!E29</f>
        <v>89773.23</v>
      </c>
      <c r="F29" s="40" t="n">
        <f aca="false">'[3]1415'!F29</f>
        <v>72661.06</v>
      </c>
      <c r="G29" s="40" t="n">
        <f aca="false">'[3]1415'!G29</f>
        <v>80843.41</v>
      </c>
      <c r="H29" s="40" t="n">
        <f aca="false">'[3]1415'!H29</f>
        <v>76146.66</v>
      </c>
      <c r="I29" s="40" t="n">
        <f aca="false">'[3]1415'!I29</f>
        <v>0</v>
      </c>
      <c r="J29" s="40" t="n">
        <f aca="false">'[3]1415'!J29</f>
        <v>0</v>
      </c>
      <c r="K29" s="40" t="n">
        <f aca="false">'[3]1415'!K29</f>
        <v>0</v>
      </c>
      <c r="L29" s="40" t="n">
        <f aca="false">'[3]1415'!L29</f>
        <v>0</v>
      </c>
      <c r="M29" s="40" t="n">
        <f aca="false">'[3]1415'!M29</f>
        <v>0</v>
      </c>
      <c r="N29" s="41" t="n">
        <f aca="false">'[3]1415'!N29</f>
        <v>0</v>
      </c>
      <c r="O29" s="165" t="n">
        <f aca="false">'[3]1415'!O29</f>
        <v>643061.11</v>
      </c>
      <c r="P29" s="165" t="n">
        <f aca="false">'[3]1415'!P29</f>
        <v>718702.8</v>
      </c>
      <c r="Q29" s="108" t="n">
        <f aca="false">'[3]1415'!Q29</f>
        <v>-0.105247523733037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8"/>
    </row>
    <row r="31" s="151" customFormat="true" ht="12.75" hidden="false" customHeight="true" outlineLevel="0" collapsed="false">
      <c r="A31" s="166" t="s">
        <v>76</v>
      </c>
      <c r="B31" s="45" t="n">
        <f aca="false">'[3]1415'!B31</f>
        <v>265375.67</v>
      </c>
      <c r="C31" s="46" t="n">
        <f aca="false">'[3]1415'!C31</f>
        <v>242865.04</v>
      </c>
      <c r="D31" s="46" t="n">
        <f aca="false">'[3]1415'!D31</f>
        <v>235866.04</v>
      </c>
      <c r="E31" s="46" t="n">
        <f aca="false">'[3]1415'!E31</f>
        <v>229775.23</v>
      </c>
      <c r="F31" s="46" t="n">
        <f aca="false">'[3]1415'!F31</f>
        <v>208941.06</v>
      </c>
      <c r="G31" s="46" t="n">
        <f aca="false">'[3]1415'!G31</f>
        <v>223905.41</v>
      </c>
      <c r="H31" s="46" t="n">
        <f aca="false">'[3]1415'!H31</f>
        <v>219231.66</v>
      </c>
      <c r="I31" s="46" t="str">
        <f aca="false">'[3]1415'!I31</f>
        <v/>
      </c>
      <c r="J31" s="46" t="str">
        <f aca="false">'[3]1415'!J31</f>
        <v/>
      </c>
      <c r="K31" s="46" t="str">
        <f aca="false">'[3]1415'!K31</f>
        <v/>
      </c>
      <c r="L31" s="46" t="str">
        <f aca="false">'[3]1415'!L31</f>
        <v/>
      </c>
      <c r="M31" s="46" t="str">
        <f aca="false">'[3]1415'!M31</f>
        <v/>
      </c>
      <c r="N31" s="47" t="n">
        <f aca="false">'[3]1415'!N31</f>
        <v>0</v>
      </c>
      <c r="O31" s="167" t="n">
        <f aca="false">'[3]1415'!O31</f>
        <v>1625960.11</v>
      </c>
      <c r="P31" s="167" t="n">
        <f aca="false">'[3]1415'!P31</f>
        <v>1709182.8</v>
      </c>
      <c r="Q31" s="112" t="n">
        <f aca="false">'[3]1415'!Q31</f>
        <v>-0.048691509182049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8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8"/>
    </row>
    <row r="34" s="151" customFormat="true" ht="12.75" hidden="false" customHeight="true" outlineLevel="0" collapsed="false">
      <c r="A34" s="164" t="s">
        <v>78</v>
      </c>
      <c r="B34" s="39" t="n">
        <f aca="false">'[3]1415'!B34</f>
        <v>337548.4</v>
      </c>
      <c r="C34" s="40" t="n">
        <f aca="false">'[3]1415'!C34</f>
        <v>183871</v>
      </c>
      <c r="D34" s="40" t="n">
        <f aca="false">'[3]1415'!D34</f>
        <v>277221.3</v>
      </c>
      <c r="E34" s="40" t="n">
        <f aca="false">'[3]1415'!E34</f>
        <v>268357.4</v>
      </c>
      <c r="F34" s="40" t="n">
        <f aca="false">'[3]1415'!F34</f>
        <v>222731.8</v>
      </c>
      <c r="G34" s="40" t="n">
        <f aca="false">'[3]1415'!G34</f>
        <v>218950.6</v>
      </c>
      <c r="H34" s="40" t="n">
        <f aca="false">'[3]1415'!H34</f>
        <v>0</v>
      </c>
      <c r="I34" s="40" t="n">
        <f aca="false">'[3]1415'!I34</f>
        <v>0</v>
      </c>
      <c r="J34" s="40" t="n">
        <f aca="false">'[3]1415'!J34</f>
        <v>0</v>
      </c>
      <c r="K34" s="40" t="n">
        <f aca="false">'[3]1415'!K34</f>
        <v>0</v>
      </c>
      <c r="L34" s="40" t="n">
        <f aca="false">'[3]1415'!L34</f>
        <v>0</v>
      </c>
      <c r="M34" s="40" t="n">
        <f aca="false">'[3]1415'!M34</f>
        <v>0</v>
      </c>
      <c r="N34" s="41" t="n">
        <f aca="false">'[3]1415'!N34</f>
        <v>0</v>
      </c>
      <c r="O34" s="165"/>
      <c r="P34" s="165"/>
      <c r="Q34" s="108"/>
    </row>
    <row r="35" s="151" customFormat="true" ht="12.75" hidden="false" customHeight="true" outlineLevel="0" collapsed="false">
      <c r="A35" s="164" t="s">
        <v>62</v>
      </c>
      <c r="B35" s="39" t="n">
        <f aca="false">'[3]1415'!B35</f>
        <v>446939.3</v>
      </c>
      <c r="C35" s="40" t="n">
        <f aca="false">'[3]1415'!C35</f>
        <v>111664.4</v>
      </c>
      <c r="D35" s="40" t="n">
        <f aca="false">'[3]1415'!D35</f>
        <v>274198.6</v>
      </c>
      <c r="E35" s="40" t="n">
        <f aca="false">'[3]1415'!E35</f>
        <v>360854</v>
      </c>
      <c r="F35" s="40" t="n">
        <f aca="false">'[3]1415'!F35</f>
        <v>181113.2</v>
      </c>
      <c r="G35" s="40" t="n">
        <f aca="false">'[3]1415'!G35</f>
        <v>168527.7</v>
      </c>
      <c r="H35" s="40" t="n">
        <f aca="false">'[3]1415'!H35</f>
        <v>0</v>
      </c>
      <c r="I35" s="40" t="n">
        <f aca="false">'[3]1415'!I35</f>
        <v>0</v>
      </c>
      <c r="J35" s="40" t="n">
        <f aca="false">'[3]1415'!J35</f>
        <v>0</v>
      </c>
      <c r="K35" s="40" t="n">
        <f aca="false">'[3]1415'!K35</f>
        <v>0</v>
      </c>
      <c r="L35" s="40" t="n">
        <f aca="false">'[3]1415'!L35</f>
        <v>0</v>
      </c>
      <c r="M35" s="40" t="n">
        <f aca="false">'[3]1415'!M35</f>
        <v>0</v>
      </c>
      <c r="N35" s="41" t="n">
        <f aca="false">'[3]1415'!N35</f>
        <v>0</v>
      </c>
      <c r="O35" s="165"/>
      <c r="P35" s="165"/>
      <c r="Q35" s="108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8"/>
    </row>
    <row r="37" s="151" customFormat="true" ht="12.75" hidden="false" customHeight="true" outlineLevel="0" collapsed="false">
      <c r="A37" s="166" t="s">
        <v>63</v>
      </c>
      <c r="B37" s="45" t="n">
        <f aca="false">'[3]1415'!B37</f>
        <v>784487.7</v>
      </c>
      <c r="C37" s="46" t="n">
        <f aca="false">'[3]1415'!C37</f>
        <v>295535.4</v>
      </c>
      <c r="D37" s="46" t="n">
        <f aca="false">'[3]1415'!D37</f>
        <v>551419.9</v>
      </c>
      <c r="E37" s="46" t="n">
        <f aca="false">'[3]1415'!E37</f>
        <v>629211.4</v>
      </c>
      <c r="F37" s="46" t="n">
        <f aca="false">'[3]1415'!F37</f>
        <v>403845</v>
      </c>
      <c r="G37" s="46" t="n">
        <f aca="false">'[3]1415'!G37</f>
        <v>387478.3</v>
      </c>
      <c r="H37" s="46" t="str">
        <f aca="false">'[3]1415'!H37</f>
        <v/>
      </c>
      <c r="I37" s="46" t="str">
        <f aca="false">'[3]1415'!I37</f>
        <v/>
      </c>
      <c r="J37" s="46" t="str">
        <f aca="false">'[3]1415'!J37</f>
        <v/>
      </c>
      <c r="K37" s="46" t="str">
        <f aca="false">'[3]1415'!K37</f>
        <v/>
      </c>
      <c r="L37" s="46" t="str">
        <f aca="false">'[3]1415'!L37</f>
        <v/>
      </c>
      <c r="M37" s="46" t="str">
        <f aca="false">'[3]1415'!M37</f>
        <v/>
      </c>
      <c r="N37" s="47" t="n">
        <f aca="false">'[3]1415'!N37</f>
        <v>0</v>
      </c>
      <c r="O37" s="167"/>
      <c r="P37" s="167"/>
      <c r="Q37" s="112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8"/>
    </row>
    <row r="39" s="151" customFormat="true" ht="12.75" hidden="false" customHeight="true" outlineLevel="0" collapsed="false">
      <c r="A39" s="164" t="s">
        <v>64</v>
      </c>
      <c r="B39" s="128" t="n">
        <f aca="false">'[3]1415'!B39</f>
        <v>-341811.91</v>
      </c>
      <c r="C39" s="129" t="n">
        <f aca="false">'[3]1415'!C39</f>
        <v>554536.400000001</v>
      </c>
      <c r="D39" s="130" t="n">
        <f aca="false">'[3]1415'!D39</f>
        <v>71056.6799999988</v>
      </c>
      <c r="E39" s="130" t="n">
        <f aca="false">'[3]1415'!E39</f>
        <v>-68312.5300000003</v>
      </c>
      <c r="F39" s="129" t="n">
        <f aca="false">'[3]1415'!F39</f>
        <v>127082.569999999</v>
      </c>
      <c r="G39" s="130" t="n">
        <f aca="false">'[3]1415'!G39</f>
        <v>-9979.00999999978</v>
      </c>
      <c r="H39" s="40" t="str">
        <f aca="false">'[3]1415'!H39</f>
        <v/>
      </c>
      <c r="I39" s="40" t="str">
        <f aca="false">'[3]1415'!I39</f>
        <v/>
      </c>
      <c r="J39" s="40" t="str">
        <f aca="false">'[3]1415'!J39</f>
        <v/>
      </c>
      <c r="K39" s="40" t="str">
        <f aca="false">'[3]1415'!K39</f>
        <v/>
      </c>
      <c r="L39" s="40" t="str">
        <f aca="false">'[3]1415'!L39</f>
        <v/>
      </c>
      <c r="M39" s="40" t="str">
        <f aca="false">'[3]1415'!M39</f>
        <v/>
      </c>
      <c r="N39" s="41" t="n">
        <f aca="false">'[3]1415'!N39</f>
        <v>0</v>
      </c>
      <c r="O39" s="165"/>
      <c r="P39" s="165"/>
      <c r="Q39" s="108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8"/>
    </row>
    <row r="41" s="170" customFormat="true" ht="25.5" hidden="false" customHeight="true" outlineLevel="0" collapsed="false">
      <c r="A41" s="173" t="s">
        <v>46</v>
      </c>
      <c r="B41" s="132" t="n">
        <f aca="false">'[3]1415'!B41</f>
        <v>708051.46</v>
      </c>
      <c r="C41" s="133" t="n">
        <f aca="false">'[3]1415'!C41</f>
        <v>1092936.84</v>
      </c>
      <c r="D41" s="133" t="n">
        <f aca="false">'[3]1415'!D41</f>
        <v>858342.619999999</v>
      </c>
      <c r="E41" s="133" t="n">
        <f aca="false">'[3]1415'!E41</f>
        <v>790674.1</v>
      </c>
      <c r="F41" s="133" t="n">
        <f aca="false">'[3]1415'!F41</f>
        <v>739868.629999999</v>
      </c>
      <c r="G41" s="133" t="n">
        <f aca="false">'[3]1415'!G41</f>
        <v>601404.7</v>
      </c>
      <c r="H41" s="133" t="str">
        <f aca="false">'[3]1415'!H41</f>
        <v/>
      </c>
      <c r="I41" s="133" t="str">
        <f aca="false">'[3]1415'!I41</f>
        <v/>
      </c>
      <c r="J41" s="133" t="str">
        <f aca="false">'[3]1415'!J41</f>
        <v/>
      </c>
      <c r="K41" s="133" t="str">
        <f aca="false">'[3]1415'!K41</f>
        <v/>
      </c>
      <c r="L41" s="133" t="str">
        <f aca="false">'[3]1415'!L41</f>
        <v/>
      </c>
      <c r="M41" s="133" t="str">
        <f aca="false">'[3]1415'!M41</f>
        <v/>
      </c>
      <c r="N41" s="134" t="str">
        <f aca="false">'[3]1415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str">
        <f aca="false">IF(OR(I25="",I41=""),"",I25-I41)</f>
        <v/>
      </c>
      <c r="J43" s="178" t="str">
        <f aca="false">IF(OR(J25="",J41=""),"",J25-J41)</f>
        <v/>
      </c>
      <c r="K43" s="178" t="str">
        <f aca="false">IF(OR(K25="",K41=""),"",K25-K41)</f>
        <v/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B8" activeCellId="0" sqref="B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4-15'!$B$3:$Q$3</f>
        <v>Situation Mensuelle du Marché du Blé dur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3]!dat1</f>
        <v>42036</v>
      </c>
      <c r="P7" s="20" t="n">
        <f aca="false">[3]!dat2</f>
        <v>41671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4-15'!B10</f>
        <v>60422.1</v>
      </c>
      <c r="C10" s="40" t="n">
        <f aca="false">'[4]14-15'!C10</f>
        <v>691093.7</v>
      </c>
      <c r="D10" s="40" t="n">
        <f aca="false">'[4]14-15'!D10</f>
        <v>707866.4</v>
      </c>
      <c r="E10" s="40" t="n">
        <f aca="false">'[4]14-15'!E10</f>
        <v>631696.6</v>
      </c>
      <c r="F10" s="40" t="n">
        <f aca="false">'[4]14-15'!F10</f>
        <v>479288.4</v>
      </c>
      <c r="G10" s="40" t="n">
        <f aca="false">'[4]14-15'!G10</f>
        <v>412340.3</v>
      </c>
      <c r="H10" s="40" t="n">
        <f aca="false">'[4]14-15'!H10</f>
        <v>373520.7</v>
      </c>
      <c r="I10" s="40" t="n">
        <f aca="false">'[4]14-15'!I10</f>
        <v>329652</v>
      </c>
      <c r="J10" s="40" t="n">
        <f aca="false">'[4]14-15'!J10</f>
        <v>0</v>
      </c>
      <c r="K10" s="40" t="n">
        <f aca="false">'[4]14-15'!K10</f>
        <v>0</v>
      </c>
      <c r="L10" s="40" t="n">
        <f aca="false">'[4]14-15'!L10</f>
        <v>0</v>
      </c>
      <c r="M10" s="40" t="n">
        <f aca="false">'[4]14-15'!M10</f>
        <v>0</v>
      </c>
      <c r="N10" s="41" t="n">
        <f aca="false">'[4]14-15'!N10</f>
        <v>0</v>
      </c>
      <c r="O10" s="214" t="n">
        <f aca="false">'[4]14-15'!O10</f>
        <v>329652</v>
      </c>
      <c r="P10" s="215" t="n">
        <f aca="false">'[4]14-15'!P10</f>
        <v>530568.9</v>
      </c>
      <c r="Q10" s="216" t="n">
        <f aca="false">'[4]14-15'!Q10</f>
        <v>-0.378682014720426</v>
      </c>
    </row>
    <row r="11" s="197" customFormat="true" ht="12.75" hidden="false" customHeight="true" outlineLevel="0" collapsed="false">
      <c r="A11" s="200" t="s">
        <v>51</v>
      </c>
      <c r="B11" s="39" t="n">
        <f aca="false">'[4]14-15'!B11</f>
        <v>26629.3</v>
      </c>
      <c r="C11" s="40" t="n">
        <f aca="false">'[4]14-15'!C11</f>
        <v>35225.6</v>
      </c>
      <c r="D11" s="40" t="n">
        <f aca="false">'[4]14-15'!D11</f>
        <v>27239.6</v>
      </c>
      <c r="E11" s="40" t="n">
        <f aca="false">'[4]14-15'!E11</f>
        <v>25616.6</v>
      </c>
      <c r="F11" s="40" t="n">
        <f aca="false">'[4]14-15'!F11</f>
        <v>21642.7</v>
      </c>
      <c r="G11" s="40" t="n">
        <f aca="false">'[4]14-15'!G11</f>
        <v>29638.4</v>
      </c>
      <c r="H11" s="40" t="n">
        <f aca="false">'[4]14-15'!H11</f>
        <v>22793</v>
      </c>
      <c r="I11" s="40" t="n">
        <f aca="false">'[4]14-15'!I11</f>
        <v>23932.65</v>
      </c>
      <c r="J11" s="40" t="n">
        <f aca="false">'[4]14-15'!J11</f>
        <v>0</v>
      </c>
      <c r="K11" s="40" t="n">
        <f aca="false">'[4]14-15'!K11</f>
        <v>0</v>
      </c>
      <c r="L11" s="40" t="n">
        <f aca="false">'[4]14-15'!L11</f>
        <v>0</v>
      </c>
      <c r="M11" s="40" t="n">
        <f aca="false">'[4]14-15'!M11</f>
        <v>0</v>
      </c>
      <c r="N11" s="41" t="n">
        <f aca="false">'[4]14-15'!N11</f>
        <v>0</v>
      </c>
      <c r="O11" s="214" t="n">
        <f aca="false">'[4]14-15'!O11</f>
        <v>23932.65</v>
      </c>
      <c r="P11" s="215" t="n">
        <f aca="false">'[4]14-15'!P11</f>
        <v>32306.9</v>
      </c>
      <c r="Q11" s="216" t="n">
        <f aca="false">'[4]14-15'!Q11</f>
        <v>-0.259209332990785</v>
      </c>
    </row>
    <row r="12" s="197" customFormat="true" ht="12.75" hidden="false" customHeight="true" outlineLevel="0" collapsed="false">
      <c r="A12" s="200" t="s">
        <v>82</v>
      </c>
      <c r="B12" s="39" t="n">
        <f aca="false">'[4]14-15'!B12</f>
        <v>74.15</v>
      </c>
      <c r="C12" s="40" t="n">
        <f aca="false">'[4]14-15'!C12</f>
        <v>81.93</v>
      </c>
      <c r="D12" s="40" t="n">
        <f aca="false">'[4]14-15'!D12</f>
        <v>36.93</v>
      </c>
      <c r="E12" s="40" t="n">
        <f aca="false">'[4]14-15'!E12</f>
        <v>24.35</v>
      </c>
      <c r="F12" s="40" t="n">
        <f aca="false">'[4]14-15'!F12</f>
        <v>27.61</v>
      </c>
      <c r="G12" s="40" t="n">
        <f aca="false">'[4]14-15'!G12</f>
        <v>28</v>
      </c>
      <c r="H12" s="40" t="n">
        <f aca="false">'[4]14-15'!H12</f>
        <v>27.1</v>
      </c>
      <c r="I12" s="40" t="n">
        <f aca="false">'[4]14-15'!I12</f>
        <v>26.38</v>
      </c>
      <c r="J12" s="40" t="n">
        <f aca="false">'[4]14-15'!J12</f>
        <v>0</v>
      </c>
      <c r="K12" s="40" t="n">
        <f aca="false">'[4]14-15'!K12</f>
        <v>0</v>
      </c>
      <c r="L12" s="40" t="n">
        <f aca="false">'[4]14-15'!L12</f>
        <v>0</v>
      </c>
      <c r="M12" s="40" t="n">
        <f aca="false">'[4]14-15'!M12</f>
        <v>0</v>
      </c>
      <c r="N12" s="41" t="n">
        <f aca="false">'[4]14-15'!N12</f>
        <v>0</v>
      </c>
      <c r="O12" s="214" t="n">
        <f aca="false">'[4]14-15'!O12</f>
        <v>26.38</v>
      </c>
      <c r="P12" s="215" t="n">
        <f aca="false">'[4]14-15'!P12</f>
        <v>42.34</v>
      </c>
      <c r="Q12" s="216" t="n">
        <f aca="false">'[4]14-15'!Q12</f>
        <v>-0.376948512045347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4-15'!B14</f>
        <v>87125.55</v>
      </c>
      <c r="C14" s="46" t="n">
        <f aca="false">'[4]14-15'!C14</f>
        <v>726401.23</v>
      </c>
      <c r="D14" s="46" t="n">
        <f aca="false">'[4]14-15'!D14</f>
        <v>735142.93</v>
      </c>
      <c r="E14" s="46" t="n">
        <f aca="false">'[4]14-15'!E14</f>
        <v>657337.55</v>
      </c>
      <c r="F14" s="46" t="n">
        <f aca="false">'[4]14-15'!F14</f>
        <v>500958.71</v>
      </c>
      <c r="G14" s="46" t="n">
        <f aca="false">'[4]14-15'!G14</f>
        <v>442006.7</v>
      </c>
      <c r="H14" s="46" t="n">
        <f aca="false">'[4]14-15'!H14</f>
        <v>396340.8</v>
      </c>
      <c r="I14" s="46" t="n">
        <f aca="false">'[4]14-15'!I14</f>
        <v>353611.03</v>
      </c>
      <c r="J14" s="46" t="n">
        <f aca="false">'[4]14-15'!J14</f>
        <v>0</v>
      </c>
      <c r="K14" s="46" t="n">
        <f aca="false">'[4]14-15'!K14</f>
        <v>0</v>
      </c>
      <c r="L14" s="46" t="n">
        <f aca="false">'[4]14-15'!L14</f>
        <v>0</v>
      </c>
      <c r="M14" s="46" t="n">
        <f aca="false">'[4]14-15'!M14</f>
        <v>0</v>
      </c>
      <c r="N14" s="47" t="n">
        <f aca="false">'[4]14-15'!N14</f>
        <v>0</v>
      </c>
      <c r="O14" s="219" t="n">
        <f aca="false">'[4]14-15'!O14</f>
        <v>353611.03</v>
      </c>
      <c r="P14" s="220" t="n">
        <f aca="false">'[4]14-15'!P14</f>
        <v>562918.14</v>
      </c>
      <c r="Q14" s="221" t="n">
        <f aca="false">'[4]14-15'!Q14</f>
        <v>-0.371825128961024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4-15'!B16</f>
        <v>0</v>
      </c>
      <c r="C16" s="40" t="n">
        <f aca="false">'[4]14-15'!C16</f>
        <v>0</v>
      </c>
      <c r="D16" s="40" t="n">
        <f aca="false">'[4]14-15'!D16</f>
        <v>0</v>
      </c>
      <c r="E16" s="40" t="n">
        <f aca="false">'[4]14-15'!E16</f>
        <v>0</v>
      </c>
      <c r="F16" s="40" t="n">
        <f aca="false">'[4]14-15'!F16</f>
        <v>0</v>
      </c>
      <c r="G16" s="40" t="n">
        <f aca="false">'[4]14-15'!G16</f>
        <v>0</v>
      </c>
      <c r="H16" s="40" t="n">
        <f aca="false">'[4]14-15'!H16</f>
        <v>0</v>
      </c>
      <c r="I16" s="40" t="n">
        <f aca="false">'[4]14-15'!I16</f>
        <v>0</v>
      </c>
      <c r="J16" s="40" t="n">
        <f aca="false">'[4]14-15'!J16</f>
        <v>0</v>
      </c>
      <c r="K16" s="40" t="n">
        <f aca="false">'[4]14-15'!K16</f>
        <v>0</v>
      </c>
      <c r="L16" s="40" t="n">
        <f aca="false">'[4]14-15'!L16</f>
        <v>0</v>
      </c>
      <c r="M16" s="40" t="n">
        <f aca="false">'[4]14-15'!M16</f>
        <v>0</v>
      </c>
      <c r="N16" s="41" t="n">
        <f aca="false">'[4]14-15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7" t="n">
        <f aca="false">'[4]14-15'!B18</f>
        <v>87125.55</v>
      </c>
      <c r="C18" s="118" t="n">
        <f aca="false">'[4]14-15'!C18</f>
        <v>726401.23</v>
      </c>
      <c r="D18" s="118" t="n">
        <f aca="false">'[4]14-15'!D18</f>
        <v>735142.93</v>
      </c>
      <c r="E18" s="118" t="n">
        <f aca="false">'[4]14-15'!E18</f>
        <v>657337.55</v>
      </c>
      <c r="F18" s="118" t="n">
        <f aca="false">'[4]14-15'!F18</f>
        <v>500958.71</v>
      </c>
      <c r="G18" s="118" t="n">
        <f aca="false">'[4]14-15'!G18</f>
        <v>442006.7</v>
      </c>
      <c r="H18" s="118" t="n">
        <f aca="false">'[4]14-15'!H18</f>
        <v>396340.8</v>
      </c>
      <c r="I18" s="118" t="n">
        <f aca="false">'[4]14-15'!I18</f>
        <v>353611.03</v>
      </c>
      <c r="J18" s="118" t="str">
        <f aca="false">'[4]14-15'!J18</f>
        <v/>
      </c>
      <c r="K18" s="118" t="str">
        <f aca="false">'[4]14-15'!K18</f>
        <v/>
      </c>
      <c r="L18" s="118" t="str">
        <f aca="false">'[4]14-15'!L18</f>
        <v/>
      </c>
      <c r="M18" s="118" t="str">
        <f aca="false">'[4]14-15'!M18</f>
        <v/>
      </c>
      <c r="N18" s="62" t="str">
        <f aca="false">'[4]14-15'!N18</f>
        <v/>
      </c>
      <c r="O18" s="225" t="n">
        <f aca="false">'[4]14-15'!O18</f>
        <v>353611.03</v>
      </c>
      <c r="P18" s="226" t="n">
        <f aca="false">'[4]14-15'!P18</f>
        <v>562918.14</v>
      </c>
      <c r="Q18" s="227" t="n">
        <f aca="false">'[4]14-15'!Q18</f>
        <v>-0.371825128961024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4-15'!B21</f>
        <v>735147.6</v>
      </c>
      <c r="C21" s="40" t="n">
        <f aca="false">'[4]14-15'!C21</f>
        <v>121901.5</v>
      </c>
      <c r="D21" s="40" t="n">
        <f aca="false">'[4]14-15'!D21</f>
        <v>120198.2</v>
      </c>
      <c r="E21" s="40" t="n">
        <f aca="false">'[4]14-15'!E21</f>
        <v>83607.7</v>
      </c>
      <c r="F21" s="40" t="n">
        <f aca="false">'[4]14-15'!F21</f>
        <v>84342.6</v>
      </c>
      <c r="G21" s="40" t="n">
        <f aca="false">'[4]14-15'!G21</f>
        <v>46538.2</v>
      </c>
      <c r="H21" s="40" t="n">
        <f aca="false">'[4]14-15'!H21</f>
        <v>55956.4</v>
      </c>
      <c r="I21" s="40" t="n">
        <f aca="false">'[4]14-15'!I21</f>
        <v>0</v>
      </c>
      <c r="J21" s="40" t="n">
        <f aca="false">'[4]14-15'!J21</f>
        <v>0</v>
      </c>
      <c r="K21" s="40" t="n">
        <f aca="false">'[4]14-15'!K21</f>
        <v>0</v>
      </c>
      <c r="L21" s="40" t="n">
        <f aca="false">'[4]14-15'!L21</f>
        <v>0</v>
      </c>
      <c r="M21" s="40" t="n">
        <f aca="false">'[4]14-15'!M21</f>
        <v>0</v>
      </c>
      <c r="N21" s="41" t="n">
        <f aca="false">'[4]14-15'!N21</f>
        <v>0</v>
      </c>
      <c r="O21" s="214" t="n">
        <f aca="false">'[4]14-15'!O21</f>
        <v>1247692.2</v>
      </c>
      <c r="P21" s="215" t="n">
        <f aca="false">'[4]14-15'!P21</f>
        <v>1423376.5</v>
      </c>
      <c r="Q21" s="216" t="n">
        <f aca="false">'[4]14-15'!Q21</f>
        <v>-0.123427849202231</v>
      </c>
    </row>
    <row r="22" s="197" customFormat="true" ht="12.75" hidden="false" customHeight="true" outlineLevel="0" collapsed="false">
      <c r="A22" s="200" t="s">
        <v>86</v>
      </c>
      <c r="B22" s="39" t="n">
        <f aca="false">'[4]14-15'!B22</f>
        <v>2009.5</v>
      </c>
      <c r="C22" s="40" t="n">
        <f aca="false">'[4]14-15'!C22</f>
        <v>4781</v>
      </c>
      <c r="D22" s="40" t="n">
        <f aca="false">'[4]14-15'!D22</f>
        <v>18213.6</v>
      </c>
      <c r="E22" s="40" t="n">
        <f aca="false">'[4]14-15'!E22</f>
        <v>27632</v>
      </c>
      <c r="F22" s="40" t="n">
        <f aca="false">'[4]14-15'!F22</f>
        <v>17916.6</v>
      </c>
      <c r="G22" s="40" t="n">
        <f aca="false">'[4]14-15'!G22</f>
        <v>16333.8</v>
      </c>
      <c r="H22" s="40" t="n">
        <f aca="false">'[4]14-15'!H22</f>
        <v>0</v>
      </c>
      <c r="I22" s="40" t="n">
        <f aca="false">'[4]14-15'!I22</f>
        <v>0</v>
      </c>
      <c r="J22" s="40" t="n">
        <f aca="false">'[4]14-15'!J22</f>
        <v>0</v>
      </c>
      <c r="K22" s="40" t="n">
        <f aca="false">'[4]14-15'!K22</f>
        <v>0</v>
      </c>
      <c r="L22" s="40" t="n">
        <f aca="false">'[4]14-15'!L22</f>
        <v>0</v>
      </c>
      <c r="M22" s="40" t="n">
        <f aca="false">'[4]14-15'!M22</f>
        <v>0</v>
      </c>
      <c r="N22" s="41" t="n">
        <f aca="false">'[4]14-15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7" t="n">
        <f aca="false">'[4]14-15'!B24</f>
        <v>824282.65</v>
      </c>
      <c r="C24" s="118" t="n">
        <f aca="false">'[4]14-15'!C24</f>
        <v>853083.73</v>
      </c>
      <c r="D24" s="118" t="n">
        <f aca="false">'[4]14-15'!D24</f>
        <v>873554.73</v>
      </c>
      <c r="E24" s="118" t="n">
        <f aca="false">'[4]14-15'!E24</f>
        <v>768577.25</v>
      </c>
      <c r="F24" s="118" t="n">
        <f aca="false">'[4]14-15'!F24</f>
        <v>603217.91</v>
      </c>
      <c r="G24" s="118" t="n">
        <f aca="false">'[4]14-15'!G24</f>
        <v>504878.7</v>
      </c>
      <c r="H24" s="118" t="n">
        <f aca="false">'[4]14-15'!H24</f>
        <v>452297.2</v>
      </c>
      <c r="I24" s="118" t="n">
        <f aca="false">'[4]14-15'!I24</f>
        <v>353611.03</v>
      </c>
      <c r="J24" s="118" t="str">
        <f aca="false">'[4]14-15'!J24</f>
        <v/>
      </c>
      <c r="K24" s="118" t="str">
        <f aca="false">'[4]14-15'!K24</f>
        <v/>
      </c>
      <c r="L24" s="118" t="str">
        <f aca="false">'[4]14-15'!L24</f>
        <v/>
      </c>
      <c r="M24" s="118" t="str">
        <f aca="false">'[4]14-15'!M24</f>
        <v/>
      </c>
      <c r="N24" s="62" t="n">
        <f aca="false">'[4]14-15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4-15'!B27</f>
        <v>41863.3</v>
      </c>
      <c r="C27" s="40" t="n">
        <f aca="false">'[4]14-15'!C27</f>
        <v>37691</v>
      </c>
      <c r="D27" s="40" t="n">
        <f aca="false">'[4]14-15'!D27</f>
        <v>53868.9</v>
      </c>
      <c r="E27" s="40" t="n">
        <f aca="false">'[4]14-15'!E27</f>
        <v>60898.8</v>
      </c>
      <c r="F27" s="40" t="n">
        <f aca="false">'[4]14-15'!F27</f>
        <v>52340.6</v>
      </c>
      <c r="G27" s="40" t="n">
        <f aca="false">'[4]14-15'!G27</f>
        <v>45163.7</v>
      </c>
      <c r="H27" s="40" t="n">
        <f aca="false">'[4]14-15'!H27</f>
        <v>61422.632</v>
      </c>
      <c r="I27" s="40" t="n">
        <f aca="false">'[4]14-15'!I27</f>
        <v>0</v>
      </c>
      <c r="J27" s="40" t="n">
        <f aca="false">'[4]14-15'!J27</f>
        <v>0</v>
      </c>
      <c r="K27" s="40" t="n">
        <f aca="false">'[4]14-15'!K27</f>
        <v>0</v>
      </c>
      <c r="L27" s="40" t="n">
        <f aca="false">'[4]14-15'!L27</f>
        <v>0</v>
      </c>
      <c r="M27" s="40" t="n">
        <f aca="false">'[4]14-15'!M27</f>
        <v>0</v>
      </c>
      <c r="N27" s="41" t="n">
        <f aca="false">'[4]14-15'!N27</f>
        <v>0</v>
      </c>
      <c r="O27" s="214" t="n">
        <f aca="false">'[4]14-15'!O27</f>
        <v>353248.932</v>
      </c>
      <c r="P27" s="215" t="n">
        <f aca="false">'[4]14-15'!P27</f>
        <v>351088.4</v>
      </c>
      <c r="Q27" s="216" t="n">
        <f aca="false">'[4]14-15'!Q27</f>
        <v>0.00615381197442022</v>
      </c>
    </row>
    <row r="28" s="197" customFormat="true" ht="12.75" hidden="false" customHeight="true" outlineLevel="0" collapsed="false">
      <c r="A28" s="200" t="s">
        <v>87</v>
      </c>
      <c r="B28" s="39" t="n">
        <f aca="false">'[4]14-15'!B28</f>
        <v>41.22</v>
      </c>
      <c r="C28" s="114" t="n">
        <f aca="false">'[4]14-15'!C28</f>
        <v>45</v>
      </c>
      <c r="D28" s="40" t="n">
        <f aca="false">'[4]14-15'!D28</f>
        <v>33.06</v>
      </c>
      <c r="E28" s="40" t="n">
        <f aca="false">'[4]14-15'!E28</f>
        <v>9.18</v>
      </c>
      <c r="F28" s="40" t="n">
        <f aca="false">'[4]14-15'!F28</f>
        <v>10.23</v>
      </c>
      <c r="G28" s="40" t="n">
        <f aca="false">'[4]14-15'!G28</f>
        <v>10.22</v>
      </c>
      <c r="H28" s="40" t="n">
        <f aca="false">'[4]14-15'!H28</f>
        <v>10.68</v>
      </c>
      <c r="I28" s="40" t="n">
        <f aca="false">'[4]14-15'!I28</f>
        <v>0</v>
      </c>
      <c r="J28" s="40" t="n">
        <f aca="false">'[4]14-15'!J28</f>
        <v>0</v>
      </c>
      <c r="K28" s="40" t="n">
        <f aca="false">'[4]14-15'!K28</f>
        <v>0</v>
      </c>
      <c r="L28" s="40" t="n">
        <f aca="false">'[4]14-15'!L28</f>
        <v>0</v>
      </c>
      <c r="M28" s="40" t="n">
        <f aca="false">'[4]14-15'!M28</f>
        <v>0</v>
      </c>
      <c r="N28" s="41" t="n">
        <f aca="false">'[4]14-15'!N28</f>
        <v>0</v>
      </c>
      <c r="O28" s="214" t="n">
        <f aca="false">'[4]14-15'!O28</f>
        <v>159.59</v>
      </c>
      <c r="P28" s="215" t="n">
        <f aca="false">'[4]14-15'!P28</f>
        <v>3163.07</v>
      </c>
      <c r="Q28" s="216" t="n">
        <f aca="false">'[4]14-15'!Q28</f>
        <v>-0.949545852605222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4-15'!B31</f>
        <v>60686.2</v>
      </c>
      <c r="C31" s="40" t="n">
        <f aca="false">'[4]14-15'!C31</f>
        <v>71304.9</v>
      </c>
      <c r="D31" s="40" t="n">
        <f aca="false">'[4]14-15'!D31</f>
        <v>117180.2</v>
      </c>
      <c r="E31" s="40" t="n">
        <f aca="false">'[4]14-15'!E31</f>
        <v>86967.5</v>
      </c>
      <c r="F31" s="40" t="n">
        <f aca="false">'[4]14-15'!F31</f>
        <v>112402.6</v>
      </c>
      <c r="G31" s="40" t="n">
        <f aca="false">'[4]14-15'!G31</f>
        <v>77212.2</v>
      </c>
      <c r="H31" s="40" t="n">
        <f aca="false">'[4]14-15'!H31</f>
        <v>0</v>
      </c>
      <c r="I31" s="40" t="n">
        <f aca="false">'[4]14-15'!I31</f>
        <v>0</v>
      </c>
      <c r="J31" s="40" t="n">
        <f aca="false">'[4]14-15'!J31</f>
        <v>0</v>
      </c>
      <c r="K31" s="40" t="n">
        <f aca="false">'[4]14-15'!K31</f>
        <v>0</v>
      </c>
      <c r="L31" s="40" t="n">
        <f aca="false">'[4]14-15'!L31</f>
        <v>0</v>
      </c>
      <c r="M31" s="40" t="n">
        <f aca="false">'[4]14-15'!M31</f>
        <v>0</v>
      </c>
      <c r="N31" s="41" t="n">
        <f aca="false">'[4]14-15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4-15'!B32</f>
        <v>2848.5</v>
      </c>
      <c r="C32" s="40" t="n">
        <f aca="false">'[4]14-15'!C32</f>
        <v>23.4</v>
      </c>
      <c r="D32" s="40" t="n">
        <f aca="false">'[4]14-15'!D32</f>
        <v>58944.4</v>
      </c>
      <c r="E32" s="40" t="n">
        <f aca="false">'[4]14-15'!E32</f>
        <v>110251.8</v>
      </c>
      <c r="F32" s="40" t="n">
        <f aca="false">'[4]14-15'!F32</f>
        <v>46736</v>
      </c>
      <c r="G32" s="40" t="n">
        <f aca="false">'[4]14-15'!G32</f>
        <v>17186.5</v>
      </c>
      <c r="H32" s="40" t="n">
        <f aca="false">'[4]14-15'!H32</f>
        <v>0</v>
      </c>
      <c r="I32" s="40" t="n">
        <f aca="false">'[4]14-15'!I32</f>
        <v>0</v>
      </c>
      <c r="J32" s="40" t="n">
        <f aca="false">'[4]14-15'!J32</f>
        <v>0</v>
      </c>
      <c r="K32" s="40" t="n">
        <f aca="false">'[4]14-15'!K32</f>
        <v>0</v>
      </c>
      <c r="L32" s="40" t="n">
        <f aca="false">'[4]14-15'!L32</f>
        <v>0</v>
      </c>
      <c r="M32" s="40" t="n">
        <f aca="false">'[4]14-15'!M32</f>
        <v>0</v>
      </c>
      <c r="N32" s="41" t="n">
        <f aca="false">'[4]14-15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4-15'!B34</f>
        <v>-7557.80000000005</v>
      </c>
      <c r="C34" s="232" t="n">
        <f aca="false">'[4]14-15'!C34</f>
        <v>8876.49999999988</v>
      </c>
      <c r="D34" s="232" t="n">
        <f aca="false">'[4]14-15'!D34</f>
        <v>-13809.38</v>
      </c>
      <c r="E34" s="232" t="n">
        <f aca="false">'[4]14-15'!E34</f>
        <v>9491.25999999978</v>
      </c>
      <c r="F34" s="232" t="n">
        <f aca="false">'[4]14-15'!F34</f>
        <v>-50278.2199999999</v>
      </c>
      <c r="G34" s="232" t="n">
        <f aca="false">'[4]14-15'!G34</f>
        <v>-31034.72</v>
      </c>
      <c r="H34" s="40" t="str">
        <f aca="false">'[4]14-15'!H34</f>
        <v/>
      </c>
      <c r="I34" s="40" t="str">
        <f aca="false">'[4]14-15'!I34</f>
        <v/>
      </c>
      <c r="J34" s="40" t="str">
        <f aca="false">'[4]14-15'!J34</f>
        <v/>
      </c>
      <c r="K34" s="40" t="str">
        <f aca="false">'[4]14-15'!K34</f>
        <v/>
      </c>
      <c r="L34" s="40" t="str">
        <f aca="false">'[4]14-15'!L34</f>
        <v/>
      </c>
      <c r="M34" s="40" t="n">
        <f aca="false">'[4]14-15'!M34</f>
        <v>0</v>
      </c>
      <c r="N34" s="41" t="n">
        <f aca="false">'[4]14-15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4-15'!B36</f>
        <v>97881.42</v>
      </c>
      <c r="C36" s="239" t="n">
        <f aca="false">'[4]14-15'!C36</f>
        <v>117940.8</v>
      </c>
      <c r="D36" s="239" t="n">
        <f aca="false">'[4]14-15'!D36</f>
        <v>216217.18</v>
      </c>
      <c r="E36" s="239" t="n">
        <f aca="false">'[4]14-15'!E36</f>
        <v>267618.54</v>
      </c>
      <c r="F36" s="239" t="n">
        <f aca="false">'[4]14-15'!F36</f>
        <v>161211.21</v>
      </c>
      <c r="G36" s="239" t="n">
        <f aca="false">'[4]14-15'!G36</f>
        <v>108537.9</v>
      </c>
      <c r="H36" s="239" t="str">
        <f aca="false">'[4]14-15'!H36</f>
        <v/>
      </c>
      <c r="I36" s="239" t="str">
        <f aca="false">'[4]14-15'!I36</f>
        <v/>
      </c>
      <c r="J36" s="239" t="str">
        <f aca="false">'[4]14-15'!J36</f>
        <v/>
      </c>
      <c r="K36" s="239" t="str">
        <f aca="false">'[4]14-15'!K36</f>
        <v/>
      </c>
      <c r="L36" s="239" t="str">
        <f aca="false">'[4]14-15'!L36</f>
        <v/>
      </c>
      <c r="M36" s="239" t="str">
        <f aca="false">'[4]14-15'!M36</f>
        <v/>
      </c>
      <c r="N36" s="240" t="n">
        <f aca="false">'[4]14-15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4-15'!$B$3:$Q$3</f>
        <v>Situation Mensuelle du Marché de l'Avoin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4-15'!O7</f>
        <v>42036</v>
      </c>
      <c r="P7" s="258" t="n">
        <f aca="false">'[5]14-15'!P7</f>
        <v>41671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4-15'!B10</f>
        <v>66930</v>
      </c>
      <c r="C10" s="271" t="n">
        <f aca="false">'[5]14-15'!C10</f>
        <v>147968.4</v>
      </c>
      <c r="D10" s="271" t="n">
        <f aca="false">'[5]14-15'!D10</f>
        <v>183659.4</v>
      </c>
      <c r="E10" s="271" t="n">
        <f aca="false">'[5]14-15'!E10</f>
        <v>179623.6</v>
      </c>
      <c r="F10" s="271" t="n">
        <f aca="false">'[5]14-15'!F10</f>
        <v>161393.6</v>
      </c>
      <c r="G10" s="271" t="n">
        <f aca="false">'[5]14-15'!G10</f>
        <v>148358.2</v>
      </c>
      <c r="H10" s="271" t="n">
        <f aca="false">'[5]14-15'!H10</f>
        <v>134036.7</v>
      </c>
      <c r="I10" s="271" t="n">
        <f aca="false">'[5]14-15'!I10</f>
        <v>119005.4</v>
      </c>
      <c r="J10" s="271" t="n">
        <f aca="false">'[5]14-15'!J10</f>
        <v>0</v>
      </c>
      <c r="K10" s="271" t="n">
        <f aca="false">'[5]14-15'!K10</f>
        <v>0</v>
      </c>
      <c r="L10" s="271" t="n">
        <f aca="false">'[5]14-15'!L10</f>
        <v>0</v>
      </c>
      <c r="M10" s="271" t="n">
        <f aca="false">'[5]14-15'!M10</f>
        <v>0</v>
      </c>
      <c r="N10" s="272" t="n">
        <f aca="false">'[5]14-15'!N10</f>
        <v>0</v>
      </c>
      <c r="O10" s="273" t="n">
        <f aca="false">'[5]14-15'!O10</f>
        <v>119005.4</v>
      </c>
      <c r="P10" s="273" t="n">
        <f aca="false">'[5]14-15'!P10</f>
        <v>156402.8</v>
      </c>
      <c r="Q10" s="274" t="n">
        <f aca="false">'[5]14-15'!Q10</f>
        <v>-0.239109530008414</v>
      </c>
    </row>
    <row r="11" customFormat="false" ht="12.75" hidden="false" customHeight="true" outlineLevel="0" collapsed="false">
      <c r="A11" s="269" t="s">
        <v>96</v>
      </c>
      <c r="B11" s="270" t="n">
        <f aca="false">'[5]14-15'!B12</f>
        <v>4042.98</v>
      </c>
      <c r="C11" s="271" t="n">
        <f aca="false">'[5]14-15'!C12</f>
        <v>5686.46</v>
      </c>
      <c r="D11" s="271" t="n">
        <f aca="false">'[5]14-15'!D12</f>
        <v>6755.5</v>
      </c>
      <c r="E11" s="271" t="n">
        <f aca="false">'[5]14-15'!E12</f>
        <v>5851.69</v>
      </c>
      <c r="F11" s="271" t="n">
        <f aca="false">'[5]14-15'!F12</f>
        <v>5076.06</v>
      </c>
      <c r="G11" s="271" t="n">
        <f aca="false">'[5]14-15'!G12</f>
        <v>4645.77</v>
      </c>
      <c r="H11" s="271" t="n">
        <f aca="false">'[5]14-15'!H12</f>
        <v>4418.38</v>
      </c>
      <c r="I11" s="271" t="n">
        <f aca="false">'[5]14-15'!I12</f>
        <v>4339.2</v>
      </c>
      <c r="J11" s="271" t="n">
        <f aca="false">'[5]14-15'!J12</f>
        <v>0</v>
      </c>
      <c r="K11" s="271" t="n">
        <f aca="false">'[5]14-15'!K12</f>
        <v>0</v>
      </c>
      <c r="L11" s="271" t="n">
        <f aca="false">'[5]14-15'!L12</f>
        <v>0</v>
      </c>
      <c r="M11" s="271" t="n">
        <f aca="false">'[5]14-15'!M12</f>
        <v>0</v>
      </c>
      <c r="N11" s="272" t="n">
        <f aca="false">'[5]14-15'!N12</f>
        <v>0</v>
      </c>
      <c r="O11" s="273" t="n">
        <f aca="false">'[5]14-15'!O12</f>
        <v>4339.2</v>
      </c>
      <c r="P11" s="273" t="n">
        <f aca="false">'[5]14-15'!P12</f>
        <v>4317.84</v>
      </c>
      <c r="Q11" s="274" t="n">
        <f aca="false">'[5]14-15'!Q12</f>
        <v>0.00494691790339608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4-15'!B16</f>
        <v>70972.98</v>
      </c>
      <c r="C13" s="281" t="n">
        <f aca="false">'[5]14-15'!C16</f>
        <v>153654.86</v>
      </c>
      <c r="D13" s="281" t="n">
        <f aca="false">'[5]14-15'!D16</f>
        <v>190414.9</v>
      </c>
      <c r="E13" s="281" t="n">
        <f aca="false">'[5]14-15'!E16</f>
        <v>185475.29</v>
      </c>
      <c r="F13" s="281" t="n">
        <f aca="false">'[5]14-15'!F16</f>
        <v>166469.66</v>
      </c>
      <c r="G13" s="281" t="n">
        <f aca="false">'[5]14-15'!G16</f>
        <v>153003.97</v>
      </c>
      <c r="H13" s="281" t="n">
        <f aca="false">'[5]14-15'!H16</f>
        <v>138455.08</v>
      </c>
      <c r="I13" s="282" t="n">
        <f aca="false">'[5]14-15'!I16</f>
        <v>123344.6</v>
      </c>
      <c r="J13" s="281" t="n">
        <f aca="false">'[5]14-15'!J16</f>
        <v>0</v>
      </c>
      <c r="K13" s="281" t="n">
        <f aca="false">'[5]14-15'!K16</f>
        <v>0</v>
      </c>
      <c r="L13" s="281" t="n">
        <f aca="false">'[5]14-15'!L16</f>
        <v>0</v>
      </c>
      <c r="M13" s="281" t="n">
        <f aca="false">'[5]14-15'!M16</f>
        <v>0</v>
      </c>
      <c r="N13" s="283" t="n">
        <f aca="false">'[5]14-15'!N16</f>
        <v>0</v>
      </c>
      <c r="O13" s="284" t="n">
        <f aca="false">'[5]14-15'!O16</f>
        <v>123344.6</v>
      </c>
      <c r="P13" s="284" t="n">
        <f aca="false">'[5]14-15'!P16</f>
        <v>160720.64</v>
      </c>
      <c r="Q13" s="285" t="n">
        <f aca="false">'[5]14-15'!Q16</f>
        <v>-0.232552832044472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4-15'!B23</f>
        <v>102723.3</v>
      </c>
      <c r="C16" s="286" t="n">
        <f aca="false">'[5]14-15'!C23</f>
        <v>59562.4</v>
      </c>
      <c r="D16" s="286" t="n">
        <f aca="false">'[5]14-15'!D23</f>
        <v>17175.6</v>
      </c>
      <c r="E16" s="286" t="n">
        <f aca="false">'[5]14-15'!E23</f>
        <v>8013.3</v>
      </c>
      <c r="F16" s="286" t="n">
        <f aca="false">'[5]14-15'!F23</f>
        <v>8089.9</v>
      </c>
      <c r="G16" s="286" t="n">
        <f aca="false">'[5]14-15'!G23</f>
        <v>6201.1</v>
      </c>
      <c r="H16" s="286" t="n">
        <f aca="false">'[5]14-15'!H23</f>
        <v>7057.6</v>
      </c>
      <c r="I16" s="271" t="n">
        <f aca="false">'[5]14-15'!I23</f>
        <v>0</v>
      </c>
      <c r="J16" s="286" t="n">
        <f aca="false">'[5]14-15'!J23</f>
        <v>0</v>
      </c>
      <c r="K16" s="286" t="n">
        <f aca="false">'[5]14-15'!K23</f>
        <v>0</v>
      </c>
      <c r="L16" s="286" t="n">
        <f aca="false">'[5]14-15'!L23</f>
        <v>0</v>
      </c>
      <c r="M16" s="286" t="n">
        <f aca="false">'[5]14-15'!M23</f>
        <v>0</v>
      </c>
      <c r="N16" s="287" t="n">
        <f aca="false">'[5]14-15'!N23</f>
        <v>0</v>
      </c>
      <c r="O16" s="273" t="n">
        <f aca="false">'[5]14-15'!O23</f>
        <v>208823.2</v>
      </c>
      <c r="P16" s="273" t="n">
        <f aca="false">'[5]14-15'!P23</f>
        <v>216842.3</v>
      </c>
      <c r="Q16" s="274" t="n">
        <f aca="false">'[5]14-15'!Q23</f>
        <v>-0.0369812531964473</v>
      </c>
    </row>
    <row r="17" customFormat="false" ht="12.75" hidden="false" customHeight="true" outlineLevel="0" collapsed="false">
      <c r="A17" s="269" t="s">
        <v>86</v>
      </c>
      <c r="B17" s="286" t="n">
        <f aca="false">'[5]14-15'!B26</f>
        <v>497.2</v>
      </c>
      <c r="C17" s="286" t="n">
        <f aca="false">'[5]14-15'!C26</f>
        <v>626.9</v>
      </c>
      <c r="D17" s="286" t="n">
        <f aca="false">'[5]14-15'!D26</f>
        <v>898.5</v>
      </c>
      <c r="E17" s="286" t="n">
        <f aca="false">'[5]14-15'!E26</f>
        <v>754.2</v>
      </c>
      <c r="F17" s="286" t="n">
        <f aca="false">'[5]14-15'!F26</f>
        <v>721</v>
      </c>
      <c r="G17" s="286" t="n">
        <f aca="false">'[5]14-15'!G26</f>
        <v>266.4</v>
      </c>
      <c r="H17" s="286" t="n">
        <f aca="false">'[5]14-15'!H26</f>
        <v>0</v>
      </c>
      <c r="I17" s="271" t="n">
        <f aca="false">'[5]14-15'!I26</f>
        <v>0</v>
      </c>
      <c r="J17" s="286" t="n">
        <f aca="false">'[5]14-15'!J26</f>
        <v>0</v>
      </c>
      <c r="K17" s="286" t="n">
        <f aca="false">'[5]14-15'!K26</f>
        <v>0</v>
      </c>
      <c r="L17" s="286" t="n">
        <f aca="false">'[5]14-15'!L26</f>
        <v>0</v>
      </c>
      <c r="M17" s="286" t="n">
        <f aca="false">'[5]14-15'!M26</f>
        <v>0</v>
      </c>
      <c r="N17" s="287" t="n">
        <f aca="false">'[5]14-15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4-15'!B28</f>
        <v>174193.48</v>
      </c>
      <c r="C19" s="288" t="n">
        <f aca="false">'[5]14-15'!C28</f>
        <v>213844.16</v>
      </c>
      <c r="D19" s="288" t="n">
        <f aca="false">'[5]14-15'!D28</f>
        <v>208489</v>
      </c>
      <c r="E19" s="288" t="n">
        <f aca="false">'[5]14-15'!E28</f>
        <v>194242.79</v>
      </c>
      <c r="F19" s="288" t="n">
        <f aca="false">'[5]14-15'!F28</f>
        <v>175280.56</v>
      </c>
      <c r="G19" s="288" t="n">
        <f aca="false">'[5]14-15'!G28</f>
        <v>159471.47</v>
      </c>
      <c r="H19" s="288" t="str">
        <f aca="false">'[5]14-15'!H28</f>
        <v/>
      </c>
      <c r="I19" s="289" t="str">
        <f aca="false">'[5]14-15'!I28</f>
        <v/>
      </c>
      <c r="J19" s="288" t="str">
        <f aca="false">'[5]14-15'!J28</f>
        <v/>
      </c>
      <c r="K19" s="288" t="str">
        <f aca="false">'[5]14-15'!K28</f>
        <v/>
      </c>
      <c r="L19" s="288" t="str">
        <f aca="false">'[5]14-15'!L28</f>
        <v/>
      </c>
      <c r="M19" s="288" t="str">
        <f aca="false">'[5]14-15'!M28</f>
        <v/>
      </c>
      <c r="N19" s="290" t="str">
        <f aca="false">'[5]14-15'!N28</f>
        <v/>
      </c>
      <c r="O19" s="291"/>
      <c r="P19" s="291"/>
      <c r="Q19" s="285" t="str">
        <f aca="false">'[5]14-15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4-15'!B34</f>
        <v>9636.39</v>
      </c>
      <c r="C22" s="292" t="n">
        <f aca="false">'[5]14-15'!C34</f>
        <v>8442.95</v>
      </c>
      <c r="D22" s="286" t="n">
        <f aca="false">'[5]14-15'!D34</f>
        <v>8915.82</v>
      </c>
      <c r="E22" s="286" t="n">
        <f aca="false">'[5]14-15'!E34</f>
        <v>8965.01</v>
      </c>
      <c r="F22" s="286" t="n">
        <f aca="false">'[5]14-15'!F34</f>
        <v>7811.29</v>
      </c>
      <c r="G22" s="286" t="n">
        <f aca="false">'[5]14-15'!G34</f>
        <v>8788.9</v>
      </c>
      <c r="H22" s="286" t="n">
        <f aca="false">'[5]14-15'!H34</f>
        <v>8893.42</v>
      </c>
      <c r="I22" s="271" t="n">
        <f aca="false">'[5]14-15'!I34</f>
        <v>0</v>
      </c>
      <c r="J22" s="286" t="n">
        <f aca="false">'[5]14-15'!J34</f>
        <v>0</v>
      </c>
      <c r="K22" s="286" t="n">
        <f aca="false">'[5]14-15'!K34</f>
        <v>0</v>
      </c>
      <c r="L22" s="286" t="n">
        <f aca="false">'[5]14-15'!L34</f>
        <v>0</v>
      </c>
      <c r="M22" s="286" t="n">
        <f aca="false">'[5]14-15'!M34</f>
        <v>0</v>
      </c>
      <c r="N22" s="287" t="n">
        <f aca="false">'[5]14-15'!N34</f>
        <v>0</v>
      </c>
      <c r="O22" s="293" t="n">
        <f aca="false">'[5]14-15'!O34</f>
        <v>61453.78</v>
      </c>
      <c r="P22" s="293" t="n">
        <f aca="false">'[5]14-15'!P34</f>
        <v>52850.52</v>
      </c>
      <c r="Q22" s="274" t="n">
        <f aca="false">'[5]14-15'!Q34</f>
        <v>0.162784774870711</v>
      </c>
    </row>
    <row r="23" customFormat="false" ht="12.75" hidden="false" customHeight="true" outlineLevel="0" collapsed="false">
      <c r="A23" s="269" t="s">
        <v>98</v>
      </c>
      <c r="B23" s="294" t="n">
        <f aca="false">'[5]14-15'!B35</f>
        <v>4023.52999999997</v>
      </c>
      <c r="C23" s="295" t="n">
        <f aca="false">'[5]14-15'!C35</f>
        <v>7766.10999999996</v>
      </c>
      <c r="D23" s="295" t="n">
        <f aca="false">'[5]14-15'!D35</f>
        <v>6304.88999999999</v>
      </c>
      <c r="E23" s="295" t="n">
        <f aca="false">'[5]14-15'!E35</f>
        <v>9476.12</v>
      </c>
      <c r="F23" s="295" t="n">
        <f aca="false">'[5]14-15'!F35</f>
        <v>7286.89999999999</v>
      </c>
      <c r="G23" s="295" t="n">
        <f aca="false">'[5]14-15'!G35</f>
        <v>5013.09</v>
      </c>
      <c r="H23" s="286" t="str">
        <f aca="false">'[5]14-15'!H35</f>
        <v/>
      </c>
      <c r="I23" s="271" t="str">
        <f aca="false">'[5]14-15'!I35</f>
        <v/>
      </c>
      <c r="J23" s="286" t="str">
        <f aca="false">'[5]14-15'!J35</f>
        <v/>
      </c>
      <c r="K23" s="286" t="str">
        <f aca="false">'[5]14-15'!K35</f>
        <v/>
      </c>
      <c r="L23" s="286" t="str">
        <f aca="false">'[5]14-15'!L35</f>
        <v/>
      </c>
      <c r="M23" s="286" t="str">
        <f aca="false">'[5]14-15'!M35</f>
        <v/>
      </c>
      <c r="N23" s="287" t="str">
        <f aca="false">'[5]14-15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4-15'!B41</f>
        <v>6441.6</v>
      </c>
      <c r="C27" s="286" t="n">
        <f aca="false">'[5]14-15'!C41</f>
        <v>6596.3</v>
      </c>
      <c r="D27" s="286" t="n">
        <f aca="false">'[5]14-15'!D41</f>
        <v>7229.1</v>
      </c>
      <c r="E27" s="286" t="n">
        <f aca="false">'[5]14-15'!E41</f>
        <v>8831.6</v>
      </c>
      <c r="F27" s="286" t="n">
        <f aca="false">'[5]14-15'!F41</f>
        <v>6879.9</v>
      </c>
      <c r="G27" s="286" t="n">
        <f aca="false">'[5]14-15'!G41</f>
        <v>6604.7</v>
      </c>
      <c r="H27" s="286" t="n">
        <f aca="false">'[5]14-15'!H41</f>
        <v>0</v>
      </c>
      <c r="I27" s="271" t="n">
        <f aca="false">'[5]14-15'!I41</f>
        <v>0</v>
      </c>
      <c r="J27" s="286" t="n">
        <f aca="false">'[5]14-15'!J41</f>
        <v>0</v>
      </c>
      <c r="K27" s="286" t="n">
        <f aca="false">'[5]14-15'!K41</f>
        <v>0</v>
      </c>
      <c r="L27" s="286" t="n">
        <f aca="false">'[5]14-15'!L41</f>
        <v>0</v>
      </c>
      <c r="M27" s="286" t="n">
        <f aca="false">'[5]14-15'!M41</f>
        <v>0</v>
      </c>
      <c r="N27" s="287" t="n">
        <f aca="false">'[5]14-15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6" t="n">
        <f aca="false">'[5]14-15'!B43</f>
        <v>437.1</v>
      </c>
      <c r="C28" s="286" t="n">
        <f aca="false">'[5]14-15'!C43</f>
        <v>623.9</v>
      </c>
      <c r="D28" s="286" t="n">
        <f aca="false">'[5]14-15'!D43</f>
        <v>563.9</v>
      </c>
      <c r="E28" s="286" t="n">
        <f aca="false">'[5]14-15'!E43</f>
        <v>500.4</v>
      </c>
      <c r="F28" s="286" t="n">
        <f aca="false">'[5]14-15'!F43</f>
        <v>298.5</v>
      </c>
      <c r="G28" s="286" t="n">
        <f aca="false">'[5]14-15'!G43</f>
        <v>609.7</v>
      </c>
      <c r="H28" s="271" t="n">
        <f aca="false">'[5]14-15'!H43</f>
        <v>0</v>
      </c>
      <c r="I28" s="286" t="n">
        <f aca="false">'[5]14-15'!I43</f>
        <v>0</v>
      </c>
      <c r="J28" s="286" t="n">
        <f aca="false">'[5]14-15'!J43</f>
        <v>0</v>
      </c>
      <c r="K28" s="286" t="n">
        <f aca="false">'[5]14-15'!K43</f>
        <v>0</v>
      </c>
      <c r="L28" s="286" t="n">
        <f aca="false">'[5]14-15'!L43</f>
        <v>0</v>
      </c>
      <c r="M28" s="287" t="n">
        <f aca="false">'[5]14-15'!M43</f>
        <v>0</v>
      </c>
      <c r="N28" s="287" t="n">
        <f aca="false">'[5]14-15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297" t="n">
        <f aca="false">'[5]14-15'!B46</f>
        <v>20538.62</v>
      </c>
      <c r="C31" s="297" t="n">
        <f aca="false">'[5]14-15'!C46</f>
        <v>23429.26</v>
      </c>
      <c r="D31" s="297" t="n">
        <f aca="false">'[5]14-15'!D46</f>
        <v>23013.71</v>
      </c>
      <c r="E31" s="297" t="n">
        <f aca="false">'[5]14-15'!E46</f>
        <v>27773.13</v>
      </c>
      <c r="F31" s="297" t="n">
        <f aca="false">'[5]14-15'!F46</f>
        <v>22276.59</v>
      </c>
      <c r="G31" s="297" t="n">
        <f aca="false">'[5]14-15'!G46</f>
        <v>21016.39</v>
      </c>
      <c r="H31" s="297" t="str">
        <f aca="false">'[5]14-15'!H46</f>
        <v/>
      </c>
      <c r="I31" s="298" t="str">
        <f aca="false">'[5]14-15'!I46</f>
        <v/>
      </c>
      <c r="J31" s="297" t="str">
        <f aca="false">'[5]14-15'!J46</f>
        <v/>
      </c>
      <c r="K31" s="297" t="str">
        <f aca="false">'[5]14-15'!K46</f>
        <v/>
      </c>
      <c r="L31" s="297" t="str">
        <f aca="false">'[5]14-15'!L46</f>
        <v/>
      </c>
      <c r="M31" s="297" t="str">
        <f aca="false">'[5]14-15'!M46</f>
        <v/>
      </c>
      <c r="N31" s="299" t="str">
        <f aca="false">'[5]14-15'!N46</f>
        <v/>
      </c>
      <c r="O31" s="300"/>
      <c r="P31" s="300"/>
      <c r="Q31" s="301"/>
    </row>
    <row r="32" customFormat="false" ht="12" hidden="false" customHeight="true" outlineLevel="0" collapsed="false">
      <c r="A32" s="302" t="s">
        <v>65</v>
      </c>
      <c r="B32" s="303"/>
      <c r="C32" s="304"/>
      <c r="D32" s="303"/>
      <c r="E32" s="304"/>
      <c r="F32" s="303"/>
      <c r="G32" s="304"/>
      <c r="H32" s="303"/>
      <c r="I32" s="304"/>
      <c r="J32" s="304"/>
      <c r="K32" s="303"/>
      <c r="L32" s="304"/>
      <c r="M32" s="303"/>
      <c r="N32" s="304"/>
      <c r="O32" s="304"/>
      <c r="P32" s="304"/>
      <c r="Q32" s="303"/>
    </row>
    <row r="33" customFormat="false" ht="12" hidden="false" customHeight="true" outlineLevel="0" collapsed="false">
      <c r="A33" s="305" t="s">
        <v>100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P33" s="306"/>
      <c r="Q33" s="30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7"/>
    </row>
    <row r="35" customFormat="false" ht="12.75" hidden="false" customHeight="false" outlineLevel="0" collapsed="false">
      <c r="K35" s="308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:M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4-15'!$B$3:$Q$3</f>
        <v>Situation Mensuelle du Marché du Seig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10" t="n">
        <f aca="false">'[6]14-15'!O7</f>
        <v>42036</v>
      </c>
      <c r="P7" s="311" t="n">
        <f aca="false">'[6]14-15'!P7</f>
        <v>41671</v>
      </c>
      <c r="Q7" s="312" t="s">
        <v>16</v>
      </c>
    </row>
    <row r="8" customFormat="false" ht="12.75" hidden="false" customHeight="true" outlineLevel="0" collapsed="false">
      <c r="A8" s="313"/>
      <c r="B8" s="314"/>
      <c r="C8" s="315" t="s">
        <v>15</v>
      </c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6"/>
      <c r="O8" s="317"/>
      <c r="P8" s="317"/>
      <c r="Q8" s="318"/>
    </row>
    <row r="9" customFormat="false" ht="12.75" hidden="false" customHeight="true" outlineLevel="0" collapsed="false">
      <c r="A9" s="161" t="s">
        <v>17</v>
      </c>
      <c r="B9" s="319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1"/>
      <c r="O9" s="322"/>
      <c r="P9" s="322"/>
      <c r="Q9" s="323"/>
    </row>
    <row r="10" customFormat="false" ht="12.75" hidden="false" customHeight="true" outlineLevel="0" collapsed="false">
      <c r="A10" s="269" t="s">
        <v>101</v>
      </c>
      <c r="B10" s="270" t="n">
        <f aca="false">'[6]14-15'!B10</f>
        <v>17118.7</v>
      </c>
      <c r="C10" s="271" t="n">
        <f aca="false">'[6]14-15'!C10</f>
        <v>23572.9</v>
      </c>
      <c r="D10" s="271" t="n">
        <f aca="false">'[6]14-15'!D10</f>
        <v>37014.1</v>
      </c>
      <c r="E10" s="271" t="n">
        <f aca="false">'[6]14-15'!E10</f>
        <v>37881.6</v>
      </c>
      <c r="F10" s="271" t="n">
        <f aca="false">'[6]14-15'!F10</f>
        <v>37884</v>
      </c>
      <c r="G10" s="271" t="n">
        <f aca="false">'[6]14-15'!G10</f>
        <v>37967.3</v>
      </c>
      <c r="H10" s="271" t="n">
        <f aca="false">'[6]14-15'!H10</f>
        <v>36775.7</v>
      </c>
      <c r="I10" s="271" t="n">
        <f aca="false">'[6]14-15'!I10</f>
        <v>35414.6</v>
      </c>
      <c r="J10" s="271" t="n">
        <f aca="false">'[6]14-15'!J10</f>
        <v>0</v>
      </c>
      <c r="K10" s="271" t="n">
        <f aca="false">'[6]14-15'!K10</f>
        <v>0</v>
      </c>
      <c r="L10" s="271" t="n">
        <f aca="false">'[6]14-15'!L10</f>
        <v>0</v>
      </c>
      <c r="M10" s="271" t="n">
        <f aca="false">'[6]14-15'!M10</f>
        <v>0</v>
      </c>
      <c r="N10" s="271" t="n">
        <f aca="false">'[6]14-15'!N10</f>
        <v>0</v>
      </c>
      <c r="O10" s="324" t="n">
        <f aca="false">'[6]14-15'!O10</f>
        <v>35414.6</v>
      </c>
      <c r="P10" s="324" t="n">
        <f aca="false">'[6]14-15'!P10</f>
        <v>47011</v>
      </c>
      <c r="Q10" s="274" t="n">
        <f aca="false">'[6]14-15'!Q10</f>
        <v>-0.246674182638106</v>
      </c>
    </row>
    <row r="11" customFormat="false" ht="12.75" hidden="false" customHeight="true" outlineLevel="0" collapsed="false">
      <c r="A11" s="269" t="s">
        <v>96</v>
      </c>
      <c r="B11" s="270" t="n">
        <f aca="false">'[6]14-15'!B12</f>
        <v>302.22</v>
      </c>
      <c r="C11" s="271" t="n">
        <f aca="false">'[6]14-15'!C12</f>
        <v>221.51</v>
      </c>
      <c r="D11" s="271" t="n">
        <f aca="false">'[6]14-15'!D12</f>
        <v>1022.96</v>
      </c>
      <c r="E11" s="271" t="n">
        <f aca="false">'[6]14-15'!E12</f>
        <v>1299.07</v>
      </c>
      <c r="F11" s="271" t="n">
        <f aca="false">'[6]14-15'!F12</f>
        <v>1112.98</v>
      </c>
      <c r="G11" s="271" t="n">
        <f aca="false">'[6]14-15'!G12</f>
        <v>900.85</v>
      </c>
      <c r="H11" s="271" t="n">
        <f aca="false">'[6]14-15'!H12</f>
        <v>824.8</v>
      </c>
      <c r="I11" s="271" t="n">
        <f aca="false">'[6]14-15'!I12</f>
        <v>744.3</v>
      </c>
      <c r="J11" s="271" t="n">
        <f aca="false">'[6]14-15'!J12</f>
        <v>0</v>
      </c>
      <c r="K11" s="271" t="n">
        <f aca="false">'[6]14-15'!K12</f>
        <v>0</v>
      </c>
      <c r="L11" s="271" t="n">
        <f aca="false">'[6]14-15'!L12</f>
        <v>0</v>
      </c>
      <c r="M11" s="271" t="n">
        <f aca="false">'[6]14-15'!M12</f>
        <v>0</v>
      </c>
      <c r="N11" s="271" t="n">
        <f aca="false">'[6]14-15'!N12</f>
        <v>0</v>
      </c>
      <c r="O11" s="324" t="n">
        <f aca="false">'[6]14-15'!O12</f>
        <v>744.3</v>
      </c>
      <c r="P11" s="324" t="n">
        <f aca="false">'[6]14-15'!P12</f>
        <v>754.69</v>
      </c>
      <c r="Q11" s="274" t="n">
        <f aca="false">'[6]14-15'!Q12</f>
        <v>-0.013767242178908</v>
      </c>
    </row>
    <row r="12" customFormat="false" ht="12.75" hidden="false" customHeight="true" outlineLevel="0" collapsed="false">
      <c r="A12" s="275"/>
      <c r="B12" s="325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6"/>
      <c r="P12" s="326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7" t="s">
        <v>102</v>
      </c>
      <c r="B13" s="328" t="n">
        <f aca="false">'[6]14-15'!B16</f>
        <v>17420.92</v>
      </c>
      <c r="C13" s="329" t="n">
        <f aca="false">'[6]14-15'!C16</f>
        <v>23794.41</v>
      </c>
      <c r="D13" s="329" t="n">
        <f aca="false">'[6]14-15'!D16</f>
        <v>38037.06</v>
      </c>
      <c r="E13" s="329" t="n">
        <f aca="false">'[6]14-15'!E16</f>
        <v>39180.67</v>
      </c>
      <c r="F13" s="329" t="n">
        <f aca="false">'[6]14-15'!F16</f>
        <v>38996.98</v>
      </c>
      <c r="G13" s="329" t="n">
        <f aca="false">'[6]14-15'!G16</f>
        <v>38868.15</v>
      </c>
      <c r="H13" s="329" t="n">
        <f aca="false">'[6]14-15'!H16</f>
        <v>37600.5</v>
      </c>
      <c r="I13" s="329" t="n">
        <f aca="false">'[6]14-15'!I16</f>
        <v>36158.9</v>
      </c>
      <c r="J13" s="329" t="n">
        <f aca="false">'[6]14-15'!J16</f>
        <v>0</v>
      </c>
      <c r="K13" s="329" t="n">
        <f aca="false">'[6]14-15'!K16</f>
        <v>0</v>
      </c>
      <c r="L13" s="329" t="n">
        <f aca="false">'[6]14-15'!L16</f>
        <v>0</v>
      </c>
      <c r="M13" s="329" t="n">
        <f aca="false">'[6]14-15'!M16</f>
        <v>0</v>
      </c>
      <c r="N13" s="329" t="n">
        <f aca="false">'[6]14-15'!N16</f>
        <v>0</v>
      </c>
      <c r="O13" s="330" t="n">
        <f aca="false">'[6]14-15'!O16</f>
        <v>36158.9</v>
      </c>
      <c r="P13" s="330" t="n">
        <f aca="false">'[6]14-15'!P16</f>
        <v>47765.69</v>
      </c>
      <c r="Q13" s="331" t="n">
        <f aca="false">'[6]14-15'!Q16</f>
        <v>-0.24299429150924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4"/>
      <c r="P14" s="324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4-15'!B18</f>
        <v>0</v>
      </c>
      <c r="C15" s="271" t="n">
        <f aca="false">'[6]14-15'!C18</f>
        <v>0</v>
      </c>
      <c r="D15" s="271" t="n">
        <f aca="false">'[6]14-15'!D18</f>
        <v>0</v>
      </c>
      <c r="E15" s="271" t="n">
        <f aca="false">'[6]14-15'!E18</f>
        <v>0</v>
      </c>
      <c r="F15" s="271" t="n">
        <f aca="false">'[6]14-15'!F18</f>
        <v>0</v>
      </c>
      <c r="G15" s="271" t="n">
        <f aca="false">'[6]14-15'!G18</f>
        <v>0</v>
      </c>
      <c r="H15" s="271" t="n">
        <f aca="false">'[6]14-15'!H18</f>
        <v>0</v>
      </c>
      <c r="I15" s="271" t="n">
        <f aca="false">'[6]14-15'!I18</f>
        <v>0</v>
      </c>
      <c r="J15" s="271" t="n">
        <f aca="false">'[6]14-15'!J18</f>
        <v>0</v>
      </c>
      <c r="K15" s="271" t="n">
        <f aca="false">'[6]14-15'!K18</f>
        <v>0</v>
      </c>
      <c r="L15" s="271" t="n">
        <f aca="false">'[6]14-15'!L18</f>
        <v>0</v>
      </c>
      <c r="M15" s="271" t="n">
        <f aca="false">'[6]14-15'!M18</f>
        <v>0</v>
      </c>
      <c r="N15" s="271" t="n">
        <f aca="false">'[6]14-15'!N18</f>
        <v>0</v>
      </c>
      <c r="O15" s="324" t="n">
        <f aca="false">'[6]14-15'!O18</f>
        <v>0</v>
      </c>
      <c r="P15" s="324" t="n">
        <f aca="false">'[6]14-15'!P18</f>
        <v>0</v>
      </c>
      <c r="Q15" s="274" t="str">
        <f aca="false">'[6]14-15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4"/>
      <c r="P16" s="324"/>
      <c r="Q16" s="274"/>
    </row>
    <row r="17" s="197" customFormat="true" ht="25.5" hidden="false" customHeight="true" outlineLevel="0" collapsed="false">
      <c r="A17" s="168" t="s">
        <v>104</v>
      </c>
      <c r="B17" s="332" t="n">
        <f aca="false">'[6]14-15'!B19</f>
        <v>17420.92</v>
      </c>
      <c r="C17" s="282" t="n">
        <f aca="false">'[6]14-15'!C19</f>
        <v>23794.41</v>
      </c>
      <c r="D17" s="282" t="n">
        <f aca="false">'[6]14-15'!D19</f>
        <v>38037.06</v>
      </c>
      <c r="E17" s="282" t="n">
        <f aca="false">'[6]14-15'!E19</f>
        <v>39180.67</v>
      </c>
      <c r="F17" s="282" t="n">
        <f aca="false">'[6]14-15'!F19</f>
        <v>38996.98</v>
      </c>
      <c r="G17" s="282" t="n">
        <f aca="false">'[6]14-15'!G19</f>
        <v>38868.15</v>
      </c>
      <c r="H17" s="282" t="n">
        <f aca="false">'[6]14-15'!H19</f>
        <v>37600.5</v>
      </c>
      <c r="I17" s="282" t="n">
        <f aca="false">'[6]14-15'!I19</f>
        <v>36158.9</v>
      </c>
      <c r="J17" s="282" t="n">
        <f aca="false">'[6]14-15'!J19</f>
        <v>0</v>
      </c>
      <c r="K17" s="282" t="n">
        <f aca="false">'[6]14-15'!K19</f>
        <v>0</v>
      </c>
      <c r="L17" s="282" t="n">
        <f aca="false">'[6]14-15'!L19</f>
        <v>0</v>
      </c>
      <c r="M17" s="282" t="n">
        <f aca="false">'[6]14-15'!M19</f>
        <v>0</v>
      </c>
      <c r="N17" s="282" t="n">
        <f aca="false">'[6]14-15'!N19</f>
        <v>0</v>
      </c>
      <c r="O17" s="333" t="n">
        <f aca="false">'[6]14-15'!O19</f>
        <v>36158.9</v>
      </c>
      <c r="P17" s="333" t="n">
        <f aca="false">'[6]14-15'!P19</f>
        <v>47765.69</v>
      </c>
      <c r="Q17" s="285" t="n">
        <f aca="false">'[6]14-15'!Q19</f>
        <v>-0.24299429150924</v>
      </c>
    </row>
    <row r="18" customFormat="false" ht="12.75" hidden="false" customHeight="true" outlineLevel="0" collapsed="false">
      <c r="A18" s="334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4"/>
      <c r="P18" s="324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4"/>
      <c r="P19" s="324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4-15'!B23</f>
        <v>12034.5</v>
      </c>
      <c r="C20" s="271" t="n">
        <f aca="false">'[6]14-15'!C23</f>
        <v>18549.9</v>
      </c>
      <c r="D20" s="271" t="n">
        <f aca="false">'[6]14-15'!D23</f>
        <v>6653.3</v>
      </c>
      <c r="E20" s="271" t="n">
        <f aca="false">'[6]14-15'!E23</f>
        <v>3316.1</v>
      </c>
      <c r="F20" s="271" t="n">
        <f aca="false">'[6]14-15'!F23</f>
        <v>2968.8</v>
      </c>
      <c r="G20" s="271" t="n">
        <f aca="false">'[6]14-15'!G23</f>
        <v>1972.3</v>
      </c>
      <c r="H20" s="271" t="n">
        <f aca="false">'[6]14-15'!H23</f>
        <v>2325.1</v>
      </c>
      <c r="I20" s="271" t="n">
        <f aca="false">'[6]14-15'!I23</f>
        <v>0</v>
      </c>
      <c r="J20" s="271" t="n">
        <f aca="false">'[6]14-15'!J23</f>
        <v>0</v>
      </c>
      <c r="K20" s="271" t="n">
        <f aca="false">'[6]14-15'!K23</f>
        <v>0</v>
      </c>
      <c r="L20" s="271" t="n">
        <f aca="false">'[6]14-15'!L23</f>
        <v>0</v>
      </c>
      <c r="M20" s="271" t="n">
        <f aca="false">'[6]14-15'!M23</f>
        <v>0</v>
      </c>
      <c r="N20" s="271" t="n">
        <f aca="false">'[6]14-15'!N23</f>
        <v>0</v>
      </c>
      <c r="O20" s="324" t="n">
        <f aca="false">'[6]14-15'!O23</f>
        <v>47820</v>
      </c>
      <c r="P20" s="324" t="n">
        <f aca="false">'[6]14-15'!P23</f>
        <v>50794.6</v>
      </c>
      <c r="Q20" s="274" t="n">
        <f aca="false">'[6]14-15'!Q23</f>
        <v>-0.0585613431349</v>
      </c>
    </row>
    <row r="21" customFormat="false" ht="12.75" hidden="false" customHeight="true" outlineLevel="0" collapsed="false">
      <c r="A21" s="269" t="s">
        <v>105</v>
      </c>
      <c r="B21" s="270" t="n">
        <f aca="false">'[6]14-15'!B26</f>
        <v>1.9</v>
      </c>
      <c r="C21" s="271" t="n">
        <f aca="false">'[6]14-15'!C26</f>
        <v>15.2</v>
      </c>
      <c r="D21" s="271" t="n">
        <f aca="false">'[6]14-15'!D26</f>
        <v>159</v>
      </c>
      <c r="E21" s="271" t="n">
        <f aca="false">'[6]14-15'!E26</f>
        <v>198.1</v>
      </c>
      <c r="F21" s="271" t="n">
        <f aca="false">'[6]14-15'!F26</f>
        <v>54.1</v>
      </c>
      <c r="G21" s="271" t="n">
        <f aca="false">'[6]14-15'!G26</f>
        <v>58.1</v>
      </c>
      <c r="H21" s="271" t="n">
        <f aca="false">'[6]14-15'!H26</f>
        <v>0</v>
      </c>
      <c r="I21" s="271" t="n">
        <f aca="false">'[6]14-15'!I26</f>
        <v>0</v>
      </c>
      <c r="J21" s="271" t="n">
        <f aca="false">'[6]14-15'!J26</f>
        <v>0</v>
      </c>
      <c r="K21" s="271" t="n">
        <f aca="false">'[6]14-15'!K26</f>
        <v>0</v>
      </c>
      <c r="L21" s="271" t="n">
        <f aca="false">'[6]14-15'!L26</f>
        <v>0</v>
      </c>
      <c r="M21" s="271" t="n">
        <f aca="false">'[6]14-15'!M26</f>
        <v>0</v>
      </c>
      <c r="N21" s="271" t="n">
        <f aca="false">'[6]14-15'!N26</f>
        <v>0</v>
      </c>
      <c r="O21" s="324"/>
      <c r="P21" s="324"/>
      <c r="Q21" s="274"/>
    </row>
    <row r="22" customFormat="false" ht="12.75" hidden="false" customHeight="true" outlineLevel="0" collapsed="false">
      <c r="A22" s="275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6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5" t="n">
        <f aca="false">'[6]14-15'!B28</f>
        <v>29457.32</v>
      </c>
      <c r="C23" s="289" t="n">
        <f aca="false">'[6]14-15'!C28</f>
        <v>42359.51</v>
      </c>
      <c r="D23" s="289" t="n">
        <f aca="false">'[6]14-15'!D28</f>
        <v>44849.36</v>
      </c>
      <c r="E23" s="289" t="n">
        <f aca="false">'[6]14-15'!E28</f>
        <v>42694.87</v>
      </c>
      <c r="F23" s="289" t="n">
        <f aca="false">'[6]14-15'!F28</f>
        <v>42019.88</v>
      </c>
      <c r="G23" s="289" t="n">
        <f aca="false">'[6]14-15'!G28</f>
        <v>40898.55</v>
      </c>
      <c r="H23" s="289" t="str">
        <f aca="false">'[6]14-15'!H28</f>
        <v/>
      </c>
      <c r="I23" s="289" t="str">
        <f aca="false">'[6]14-15'!I28</f>
        <v/>
      </c>
      <c r="J23" s="289" t="str">
        <f aca="false">'[6]14-15'!J28</f>
        <v/>
      </c>
      <c r="K23" s="289" t="str">
        <f aca="false">'[6]14-15'!K28</f>
        <v/>
      </c>
      <c r="L23" s="289" t="str">
        <f aca="false">'[6]14-15'!L28</f>
        <v/>
      </c>
      <c r="M23" s="289" t="str">
        <f aca="false">'[6]14-15'!M28</f>
        <v/>
      </c>
      <c r="N23" s="289" t="n">
        <f aca="false">'[6]14-15'!N28</f>
        <v>0</v>
      </c>
      <c r="O23" s="336"/>
      <c r="P23" s="336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4"/>
      <c r="P24" s="324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4"/>
      <c r="P25" s="324"/>
      <c r="Q25" s="274"/>
    </row>
    <row r="26" customFormat="false" ht="12.75" hidden="false" customHeight="true" outlineLevel="0" collapsed="false">
      <c r="A26" s="269" t="s">
        <v>97</v>
      </c>
      <c r="B26" s="325" t="n">
        <f aca="false">'[6]14-15'!B34</f>
        <v>473.73</v>
      </c>
      <c r="C26" s="277" t="n">
        <f aca="false">'[6]14-15'!C34</f>
        <v>490.18</v>
      </c>
      <c r="D26" s="277" t="n">
        <f aca="false">'[6]14-15'!D34</f>
        <v>388.82</v>
      </c>
      <c r="E26" s="277" t="n">
        <f aca="false">'[6]14-15'!E34</f>
        <v>679.21</v>
      </c>
      <c r="F26" s="277" t="n">
        <f aca="false">'[6]14-15'!F34</f>
        <v>434.1</v>
      </c>
      <c r="G26" s="277" t="n">
        <f aca="false">'[6]14-15'!G34</f>
        <v>471.18</v>
      </c>
      <c r="H26" s="277" t="n">
        <f aca="false">'[6]14-15'!H34</f>
        <v>512.69</v>
      </c>
      <c r="I26" s="277" t="n">
        <f aca="false">'[6]14-15'!I34</f>
        <v>0</v>
      </c>
      <c r="J26" s="277" t="n">
        <f aca="false">'[6]14-15'!J34</f>
        <v>0</v>
      </c>
      <c r="K26" s="277" t="n">
        <f aca="false">'[6]14-15'!K34</f>
        <v>0</v>
      </c>
      <c r="L26" s="277" t="n">
        <f aca="false">'[6]14-15'!L34</f>
        <v>0</v>
      </c>
      <c r="M26" s="277" t="n">
        <f aca="false">'[6]14-15'!M34</f>
        <v>0</v>
      </c>
      <c r="N26" s="277" t="n">
        <f aca="false">'[6]14-15'!N34</f>
        <v>0</v>
      </c>
      <c r="O26" s="337" t="n">
        <f aca="false">'[6]14-15'!O34</f>
        <v>3449.91</v>
      </c>
      <c r="P26" s="337" t="n">
        <f aca="false">'[6]14-15'!P34</f>
        <v>5080.55</v>
      </c>
      <c r="Q26" s="280" t="n">
        <f aca="false">'[6]14-15'!Q34</f>
        <v>-0.320957376661976</v>
      </c>
    </row>
    <row r="27" customFormat="false" ht="12.75" hidden="false" customHeight="true" outlineLevel="0" collapsed="false">
      <c r="A27" s="269" t="s">
        <v>106</v>
      </c>
      <c r="B27" s="338" t="n">
        <f aca="false">'[6]14-15'!B35</f>
        <v>2766.48</v>
      </c>
      <c r="C27" s="339" t="n">
        <f aca="false">'[6]14-15'!C35</f>
        <v>-4542.02999999999</v>
      </c>
      <c r="D27" s="339" t="n">
        <f aca="false">'[6]14-15'!D35</f>
        <v>310.07</v>
      </c>
      <c r="E27" s="339" t="n">
        <f aca="false">'[6]14-15'!E35</f>
        <v>1355.07999999999</v>
      </c>
      <c r="F27" s="339" t="n">
        <f aca="false">'[6]14-15'!F35</f>
        <v>-58.1699999999983</v>
      </c>
      <c r="G27" s="339" t="n">
        <f aca="false">'[6]14-15'!G35</f>
        <v>1301.77</v>
      </c>
      <c r="H27" s="277" t="str">
        <f aca="false">'[6]14-15'!H35</f>
        <v/>
      </c>
      <c r="I27" s="277" t="str">
        <f aca="false">'[6]14-15'!I35</f>
        <v/>
      </c>
      <c r="J27" s="277" t="str">
        <f aca="false">'[6]14-15'!J35</f>
        <v/>
      </c>
      <c r="K27" s="277" t="str">
        <f aca="false">'[6]14-15'!K35</f>
        <v/>
      </c>
      <c r="L27" s="277" t="str">
        <f aca="false">'[6]14-15'!L35</f>
        <v/>
      </c>
      <c r="M27" s="277" t="str">
        <f aca="false">'[6]14-15'!M35</f>
        <v/>
      </c>
      <c r="N27" s="277" t="n">
        <f aca="false">'[6]14-15'!N35</f>
        <v>0</v>
      </c>
      <c r="O27" s="340" t="n">
        <v>-3661.52199999999</v>
      </c>
      <c r="P27" s="340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4"/>
      <c r="P28" s="324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4"/>
      <c r="P29" s="324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4-15'!B41</f>
        <v>2422.7</v>
      </c>
      <c r="C30" s="271" t="n">
        <f aca="false">'[6]14-15'!C41</f>
        <v>8374.3</v>
      </c>
      <c r="D30" s="271" t="n">
        <f aca="false">'[6]14-15'!D41</f>
        <v>4969.7</v>
      </c>
      <c r="E30" s="271" t="n">
        <f aca="false">'[6]14-15'!E41</f>
        <v>1663.6</v>
      </c>
      <c r="F30" s="271" t="n">
        <f aca="false">'[6]14-15'!F41</f>
        <v>2775.8</v>
      </c>
      <c r="G30" s="271" t="n">
        <f aca="false">'[6]14-15'!G41</f>
        <v>1525</v>
      </c>
      <c r="H30" s="271" t="n">
        <f aca="false">'[6]14-15'!H41</f>
        <v>0</v>
      </c>
      <c r="I30" s="271" t="n">
        <f aca="false">'[6]14-15'!I41</f>
        <v>0</v>
      </c>
      <c r="J30" s="271" t="n">
        <f aca="false">'[6]14-15'!J41</f>
        <v>0</v>
      </c>
      <c r="K30" s="271" t="n">
        <f aca="false">'[6]14-15'!K41</f>
        <v>0</v>
      </c>
      <c r="L30" s="271" t="n">
        <f aca="false">'[6]14-15'!L41</f>
        <v>0</v>
      </c>
      <c r="M30" s="271" t="n">
        <f aca="false">'[6]14-15'!M41</f>
        <v>0</v>
      </c>
      <c r="N30" s="271" t="n">
        <f aca="false">'[6]14-15'!N41</f>
        <v>0</v>
      </c>
      <c r="O30" s="324"/>
      <c r="P30" s="324"/>
      <c r="Q30" s="274" t="str">
        <f aca="false">'[6]14-15'!Q41</f>
        <v/>
      </c>
    </row>
    <row r="31" customFormat="false" ht="12.75" hidden="false" customHeight="true" outlineLevel="0" collapsed="false">
      <c r="A31" s="269" t="s">
        <v>99</v>
      </c>
      <c r="B31" s="341" t="n">
        <f aca="false">'[6]14-15'!B43</f>
        <v>0</v>
      </c>
      <c r="C31" s="286" t="n">
        <f aca="false">'[6]14-15'!C43</f>
        <v>0</v>
      </c>
      <c r="D31" s="286" t="n">
        <f aca="false">'[6]14-15'!D43</f>
        <v>0.1</v>
      </c>
      <c r="E31" s="286" t="n">
        <f aca="false">'[6]14-15'!E43</f>
        <v>0</v>
      </c>
      <c r="F31" s="286" t="n">
        <f aca="false">'[6]14-15'!F43</f>
        <v>0</v>
      </c>
      <c r="G31" s="286" t="n">
        <f aca="false">'[6]14-15'!G43</f>
        <v>0.1</v>
      </c>
      <c r="H31" s="271" t="n">
        <f aca="false">'[6]14-15'!H43</f>
        <v>0</v>
      </c>
      <c r="I31" s="286" t="n">
        <f aca="false">'[6]14-15'!I43</f>
        <v>0</v>
      </c>
      <c r="J31" s="286" t="n">
        <f aca="false">'[6]14-15'!J43</f>
        <v>0</v>
      </c>
      <c r="K31" s="286" t="n">
        <f aca="false">'[6]14-15'!K43</f>
        <v>0</v>
      </c>
      <c r="L31" s="286" t="n">
        <f aca="false">'[6]14-15'!L43</f>
        <v>0</v>
      </c>
      <c r="M31" s="287" t="n">
        <f aca="false">'[6]14-15'!M43</f>
        <v>0</v>
      </c>
      <c r="N31" s="271" t="n">
        <f aca="false">'[6]14-15'!N43</f>
        <v>0</v>
      </c>
      <c r="O31" s="324"/>
      <c r="P31" s="324"/>
      <c r="Q31" s="274" t="str">
        <f aca="false">'[6]14-15'!Q43</f>
        <v/>
      </c>
    </row>
    <row r="32" customFormat="false" ht="12.75" hidden="false" customHeight="true" outlineLevel="0" collapsed="false">
      <c r="A32" s="275"/>
      <c r="B32" s="325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6"/>
      <c r="P32" s="326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2" t="n">
        <f aca="false">'[6]14-15'!B46</f>
        <v>5662.91</v>
      </c>
      <c r="C33" s="298" t="n">
        <f aca="false">'[6]14-15'!C46</f>
        <v>4322.45000000001</v>
      </c>
      <c r="D33" s="298" t="n">
        <f aca="false">'[6]14-15'!D46</f>
        <v>5668.69</v>
      </c>
      <c r="E33" s="298" t="n">
        <f aca="false">'[6]14-15'!E46</f>
        <v>3697.88999999999</v>
      </c>
      <c r="F33" s="298" t="n">
        <f aca="false">'[6]14-15'!F46</f>
        <v>3151.73</v>
      </c>
      <c r="G33" s="298" t="n">
        <f aca="false">'[6]14-15'!G46</f>
        <v>3298.05</v>
      </c>
      <c r="H33" s="298" t="str">
        <f aca="false">'[6]14-15'!H46</f>
        <v/>
      </c>
      <c r="I33" s="298" t="str">
        <f aca="false">'[6]14-15'!I46</f>
        <v/>
      </c>
      <c r="J33" s="298" t="str">
        <f aca="false">'[6]14-15'!J46</f>
        <v/>
      </c>
      <c r="K33" s="298" t="str">
        <f aca="false">'[6]14-15'!K46</f>
        <v/>
      </c>
      <c r="L33" s="298" t="str">
        <f aca="false">'[6]14-15'!L46</f>
        <v/>
      </c>
      <c r="M33" s="298" t="str">
        <f aca="false">'[6]14-15'!M46</f>
        <v/>
      </c>
      <c r="N33" s="298" t="str">
        <f aca="false">'[6]14-15'!N46</f>
        <v/>
      </c>
      <c r="O33" s="343"/>
      <c r="P33" s="343"/>
      <c r="Q33" s="301" t="str">
        <f aca="false">'[6]14-15'!Q46</f>
        <v/>
      </c>
    </row>
    <row r="34" customFormat="false" ht="12" hidden="false" customHeight="true" outlineLevel="0" collapsed="false">
      <c r="A34" s="303" t="s">
        <v>65</v>
      </c>
      <c r="B34" s="303"/>
      <c r="C34" s="304"/>
      <c r="D34" s="303"/>
      <c r="E34" s="304"/>
      <c r="F34" s="303"/>
      <c r="G34" s="304"/>
      <c r="H34" s="303"/>
      <c r="I34" s="304"/>
      <c r="J34" s="304"/>
      <c r="K34" s="303"/>
      <c r="L34" s="304"/>
      <c r="M34" s="303"/>
      <c r="N34" s="304"/>
      <c r="O34" s="304"/>
      <c r="P34" s="304"/>
      <c r="Q34" s="303"/>
    </row>
    <row r="35" customFormat="false" ht="12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P35" s="306"/>
      <c r="Q35" s="30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H11" activeCellId="0" sqref="H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4" t="str">
        <f aca="false">'[7]14-15'!B3</f>
        <v>Situation Mensuelle du Marché du Sorgho en 2014/15</v>
      </c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5" t="n">
        <f aca="false">'[7]14-15'!O7</f>
        <v>42036</v>
      </c>
      <c r="Q8" s="346" t="n">
        <f aca="false">'[7]14-15'!P7</f>
        <v>41671</v>
      </c>
      <c r="R8" s="154" t="s">
        <v>16</v>
      </c>
    </row>
    <row r="9" customFormat="false" ht="12.75" hidden="false" customHeight="true" outlineLevel="0" collapsed="false">
      <c r="A9" s="139"/>
      <c r="B9" s="347"/>
      <c r="C9" s="348"/>
      <c r="D9" s="349" t="s">
        <v>15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50"/>
      <c r="P9" s="351"/>
      <c r="Q9" s="352"/>
      <c r="R9" s="353"/>
    </row>
    <row r="10" customFormat="false" ht="12.75" hidden="false" customHeight="true" outlineLevel="0" collapsed="false">
      <c r="A10" s="139"/>
      <c r="B10" s="207" t="s">
        <v>17</v>
      </c>
      <c r="C10" s="319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1"/>
      <c r="P10" s="351"/>
      <c r="Q10" s="352"/>
      <c r="R10" s="268"/>
    </row>
    <row r="11" customFormat="false" ht="12.75" hidden="false" customHeight="true" outlineLevel="0" collapsed="false">
      <c r="A11" s="139"/>
      <c r="B11" s="347" t="s">
        <v>19</v>
      </c>
      <c r="C11" s="270" t="n">
        <f aca="false">'[7]14-15'!B10</f>
        <v>21559</v>
      </c>
      <c r="D11" s="271" t="n">
        <f aca="false">'[7]14-15'!C10</f>
        <v>15794.6</v>
      </c>
      <c r="E11" s="271" t="n">
        <f aca="false">'[7]14-15'!D10</f>
        <v>11645.4</v>
      </c>
      <c r="F11" s="271" t="n">
        <f aca="false">'[7]14-15'!E10</f>
        <v>9609.7</v>
      </c>
      <c r="G11" s="271" t="n">
        <f aca="false">'[7]14-15'!F10</f>
        <v>173027.9</v>
      </c>
      <c r="H11" s="271" t="n">
        <f aca="false">'[7]14-15'!G10</f>
        <v>189317.1</v>
      </c>
      <c r="I11" s="271" t="n">
        <f aca="false">'[7]14-15'!H10</f>
        <v>174905.9</v>
      </c>
      <c r="J11" s="271" t="n">
        <f aca="false">'[7]14-15'!I10</f>
        <v>148270.9</v>
      </c>
      <c r="K11" s="271" t="n">
        <f aca="false">'[7]14-15'!J10</f>
        <v>0</v>
      </c>
      <c r="L11" s="271" t="n">
        <f aca="false">'[7]14-15'!K10</f>
        <v>0</v>
      </c>
      <c r="M11" s="271" t="n">
        <f aca="false">'[7]14-15'!L10</f>
        <v>0</v>
      </c>
      <c r="N11" s="271" t="n">
        <f aca="false">'[7]14-15'!M10</f>
        <v>0</v>
      </c>
      <c r="O11" s="272" t="n">
        <f aca="false">'[7]14-15'!N10</f>
        <v>0</v>
      </c>
      <c r="P11" s="354" t="n">
        <f aca="false">'[7]14-15'!O10</f>
        <v>148270.9</v>
      </c>
      <c r="Q11" s="324" t="n">
        <f aca="false">'[7]14-15'!P10</f>
        <v>76690.3</v>
      </c>
      <c r="R11" s="274" t="n">
        <f aca="false">'[7]14-15'!Q10</f>
        <v>0.933372277850002</v>
      </c>
    </row>
    <row r="12" customFormat="false" ht="12.75" hidden="false" customHeight="true" outlineLevel="0" collapsed="false">
      <c r="A12" s="139"/>
      <c r="B12" s="347" t="s">
        <v>96</v>
      </c>
      <c r="C12" s="270" t="n">
        <f aca="false">'[7]14-15'!B12</f>
        <v>759.08</v>
      </c>
      <c r="D12" s="271" t="n">
        <f aca="false">'[7]14-15'!C12</f>
        <v>516.39</v>
      </c>
      <c r="E12" s="271" t="n">
        <f aca="false">'[7]14-15'!D12</f>
        <v>457.4</v>
      </c>
      <c r="F12" s="271" t="n">
        <f aca="false">'[7]14-15'!E12</f>
        <v>204.2</v>
      </c>
      <c r="G12" s="271" t="n">
        <f aca="false">'[7]14-15'!F12</f>
        <v>451.63</v>
      </c>
      <c r="H12" s="271" t="n">
        <f aca="false">'[7]14-15'!G12</f>
        <v>1117.08</v>
      </c>
      <c r="I12" s="271" t="n">
        <f aca="false">'[7]14-15'!H12</f>
        <v>1715.97</v>
      </c>
      <c r="J12" s="271" t="n">
        <f aca="false">'[7]14-15'!I12</f>
        <v>1306.13</v>
      </c>
      <c r="K12" s="271" t="n">
        <f aca="false">'[7]14-15'!J12</f>
        <v>0</v>
      </c>
      <c r="L12" s="271" t="n">
        <f aca="false">'[7]14-15'!K12</f>
        <v>0</v>
      </c>
      <c r="M12" s="271" t="n">
        <f aca="false">'[7]14-15'!L12</f>
        <v>0</v>
      </c>
      <c r="N12" s="271" t="n">
        <f aca="false">'[7]14-15'!M12</f>
        <v>0</v>
      </c>
      <c r="O12" s="272" t="n">
        <f aca="false">'[7]14-15'!N12</f>
        <v>0</v>
      </c>
      <c r="P12" s="354" t="n">
        <f aca="false">'[7]14-15'!O12</f>
        <v>1306.13</v>
      </c>
      <c r="Q12" s="324" t="n">
        <f aca="false">'[7]14-15'!P12</f>
        <v>496.21</v>
      </c>
      <c r="R12" s="274" t="n">
        <f aca="false">'[7]14-15'!Q12</f>
        <v>1.63221216823522</v>
      </c>
    </row>
    <row r="13" customFormat="false" ht="12.75" hidden="false" customHeight="true" outlineLevel="0" collapsed="false">
      <c r="A13" s="146"/>
      <c r="B13" s="355"/>
      <c r="C13" s="325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56"/>
      <c r="P13" s="357"/>
      <c r="Q13" s="326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58" t="s">
        <v>24</v>
      </c>
      <c r="C14" s="328" t="n">
        <f aca="false">'[7]14-15'!B16</f>
        <v>22318.08</v>
      </c>
      <c r="D14" s="329" t="n">
        <f aca="false">'[7]14-15'!C16</f>
        <v>16310.99</v>
      </c>
      <c r="E14" s="329" t="n">
        <f aca="false">'[7]14-15'!D16</f>
        <v>12102.8</v>
      </c>
      <c r="F14" s="329" t="n">
        <f aca="false">'[7]14-15'!E16</f>
        <v>9813.9</v>
      </c>
      <c r="G14" s="329" t="n">
        <f aca="false">'[7]14-15'!F16</f>
        <v>173479.53</v>
      </c>
      <c r="H14" s="329" t="n">
        <f aca="false">'[7]14-15'!G16</f>
        <v>190434.18</v>
      </c>
      <c r="I14" s="329" t="n">
        <f aca="false">'[7]14-15'!H16</f>
        <v>176621.87</v>
      </c>
      <c r="J14" s="329" t="n">
        <f aca="false">'[7]14-15'!I16</f>
        <v>149577.03</v>
      </c>
      <c r="K14" s="329" t="n">
        <f aca="false">'[7]14-15'!J16</f>
        <v>0</v>
      </c>
      <c r="L14" s="329" t="n">
        <f aca="false">'[7]14-15'!K16</f>
        <v>0</v>
      </c>
      <c r="M14" s="329" t="n">
        <f aca="false">'[7]14-15'!L16</f>
        <v>0</v>
      </c>
      <c r="N14" s="329" t="n">
        <f aca="false">'[7]14-15'!M16</f>
        <v>0</v>
      </c>
      <c r="O14" s="359" t="n">
        <f aca="false">'[7]14-15'!N16</f>
        <v>0</v>
      </c>
      <c r="P14" s="360" t="n">
        <f aca="false">'[7]14-15'!O16</f>
        <v>149577.03</v>
      </c>
      <c r="Q14" s="330" t="n">
        <f aca="false">'[7]14-15'!P16</f>
        <v>77186.51</v>
      </c>
      <c r="R14" s="331" t="n">
        <f aca="false">'[7]14-15'!Q16</f>
        <v>0.937864919660184</v>
      </c>
    </row>
    <row r="15" customFormat="false" ht="12.75" hidden="false" customHeight="true" outlineLevel="0" collapsed="false">
      <c r="A15" s="139"/>
      <c r="B15" s="347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4"/>
      <c r="Q15" s="324"/>
      <c r="R15" s="274"/>
    </row>
    <row r="16" customFormat="false" ht="12.75" hidden="false" customHeight="true" outlineLevel="0" collapsed="false">
      <c r="A16" s="139"/>
      <c r="B16" s="347" t="s">
        <v>83</v>
      </c>
      <c r="C16" s="270" t="n">
        <f aca="false">'[7]14-15'!B18</f>
        <v>0</v>
      </c>
      <c r="D16" s="271" t="n">
        <f aca="false">'[7]14-15'!C18</f>
        <v>0</v>
      </c>
      <c r="E16" s="271" t="n">
        <f aca="false">'[7]14-15'!D18</f>
        <v>0</v>
      </c>
      <c r="F16" s="271" t="n">
        <f aca="false">'[7]14-15'!E18</f>
        <v>0</v>
      </c>
      <c r="G16" s="271" t="n">
        <f aca="false">'[7]14-15'!F18</f>
        <v>0</v>
      </c>
      <c r="H16" s="271" t="n">
        <f aca="false">'[7]14-15'!G18</f>
        <v>0</v>
      </c>
      <c r="I16" s="271" t="n">
        <f aca="false">'[7]14-15'!H18</f>
        <v>0</v>
      </c>
      <c r="J16" s="271" t="n">
        <f aca="false">'[7]14-15'!I18</f>
        <v>0</v>
      </c>
      <c r="K16" s="271" t="n">
        <f aca="false">'[7]14-15'!J18</f>
        <v>0</v>
      </c>
      <c r="L16" s="271" t="n">
        <f aca="false">'[7]14-15'!K18</f>
        <v>0</v>
      </c>
      <c r="M16" s="271" t="n">
        <f aca="false">'[7]14-15'!L18</f>
        <v>0</v>
      </c>
      <c r="N16" s="271" t="n">
        <f aca="false">'[7]14-15'!M18</f>
        <v>0</v>
      </c>
      <c r="O16" s="272" t="n">
        <f aca="false">'[7]14-15'!N18</f>
        <v>0</v>
      </c>
      <c r="P16" s="354" t="n">
        <f aca="false">'[7]14-15'!O18</f>
        <v>0</v>
      </c>
      <c r="Q16" s="324" t="n">
        <f aca="false">'[7]14-15'!P18</f>
        <v>0</v>
      </c>
      <c r="R16" s="274" t="str">
        <f aca="false">'[7]14-15'!Q18</f>
        <v/>
      </c>
    </row>
    <row r="17" customFormat="false" ht="12.75" hidden="false" customHeight="true" outlineLevel="0" collapsed="false">
      <c r="A17" s="139"/>
      <c r="B17" s="361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4"/>
      <c r="Q17" s="324"/>
      <c r="R17" s="274"/>
    </row>
    <row r="18" s="197" customFormat="true" ht="25.5" hidden="false" customHeight="true" outlineLevel="0" collapsed="false">
      <c r="A18" s="151"/>
      <c r="B18" s="224" t="s">
        <v>26</v>
      </c>
      <c r="C18" s="332" t="n">
        <f aca="false">'[7]14-15'!B20</f>
        <v>22318.08</v>
      </c>
      <c r="D18" s="282" t="n">
        <f aca="false">'[7]14-15'!C20</f>
        <v>16310.99</v>
      </c>
      <c r="E18" s="282" t="n">
        <f aca="false">'[7]14-15'!D20</f>
        <v>12102.8</v>
      </c>
      <c r="F18" s="282" t="n">
        <f aca="false">'[7]14-15'!E20</f>
        <v>9813.9</v>
      </c>
      <c r="G18" s="282" t="n">
        <f aca="false">'[7]14-15'!F20</f>
        <v>173479.53</v>
      </c>
      <c r="H18" s="282" t="n">
        <f aca="false">'[7]14-15'!G20</f>
        <v>190434.18</v>
      </c>
      <c r="I18" s="282" t="n">
        <f aca="false">'[7]14-15'!H20</f>
        <v>176621.87</v>
      </c>
      <c r="J18" s="282" t="n">
        <f aca="false">'[7]14-15'!I20</f>
        <v>149577.03</v>
      </c>
      <c r="K18" s="282" t="str">
        <f aca="false">'[7]14-15'!J20</f>
        <v/>
      </c>
      <c r="L18" s="282" t="str">
        <f aca="false">'[7]14-15'!K20</f>
        <v/>
      </c>
      <c r="M18" s="282" t="str">
        <f aca="false">'[7]14-15'!L20</f>
        <v/>
      </c>
      <c r="N18" s="282" t="str">
        <f aca="false">'[7]14-15'!M20</f>
        <v/>
      </c>
      <c r="O18" s="362" t="str">
        <f aca="false">'[7]14-15'!N20</f>
        <v/>
      </c>
      <c r="P18" s="363" t="n">
        <f aca="false">'[7]14-15'!O20</f>
        <v>149577.03</v>
      </c>
      <c r="Q18" s="333" t="n">
        <f aca="false">'[7]14-15'!P20</f>
        <v>77186.51</v>
      </c>
      <c r="R18" s="285" t="n">
        <f aca="false">'[7]14-15'!Q20</f>
        <v>0.937864919660184</v>
      </c>
    </row>
    <row r="19" customFormat="false" ht="12.75" hidden="false" customHeight="true" outlineLevel="0" collapsed="false">
      <c r="A19" s="146"/>
      <c r="B19" s="355"/>
      <c r="C19" s="325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56"/>
      <c r="P19" s="357"/>
      <c r="Q19" s="326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4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4"/>
      <c r="Q20" s="324"/>
      <c r="R20" s="274"/>
    </row>
    <row r="21" customFormat="false" ht="12.75" hidden="false" customHeight="true" outlineLevel="0" collapsed="false">
      <c r="A21" s="139"/>
      <c r="B21" s="347" t="s">
        <v>85</v>
      </c>
      <c r="C21" s="270" t="n">
        <f aca="false">'[7]14-15'!B23</f>
        <v>281</v>
      </c>
      <c r="D21" s="271" t="n">
        <f aca="false">'[7]14-15'!C23</f>
        <v>407.1</v>
      </c>
      <c r="E21" s="271" t="n">
        <f aca="false">'[7]14-15'!D23</f>
        <v>4400.4</v>
      </c>
      <c r="F21" s="271" t="n">
        <f aca="false">'[7]14-15'!E23</f>
        <v>180117.5</v>
      </c>
      <c r="G21" s="271" t="n">
        <f aca="false">'[7]14-15'!F23</f>
        <v>45443.3</v>
      </c>
      <c r="H21" s="271" t="n">
        <f aca="false">'[7]14-15'!G23</f>
        <v>18211.7</v>
      </c>
      <c r="I21" s="271" t="n">
        <f aca="false">'[7]14-15'!H23</f>
        <v>11975.7</v>
      </c>
      <c r="J21" s="271" t="n">
        <f aca="false">'[7]14-15'!I23</f>
        <v>0</v>
      </c>
      <c r="K21" s="271" t="n">
        <f aca="false">'[7]14-15'!J23</f>
        <v>0</v>
      </c>
      <c r="L21" s="271" t="n">
        <f aca="false">'[7]14-15'!K23</f>
        <v>0</v>
      </c>
      <c r="M21" s="271" t="n">
        <f aca="false">'[7]14-15'!L23</f>
        <v>0</v>
      </c>
      <c r="N21" s="271" t="n">
        <f aca="false">'[7]14-15'!M23</f>
        <v>0</v>
      </c>
      <c r="O21" s="272" t="n">
        <f aca="false">'[7]14-15'!N23</f>
        <v>0</v>
      </c>
      <c r="P21" s="354" t="n">
        <f aca="false">'[7]14-15'!O23</f>
        <v>260836.7</v>
      </c>
      <c r="Q21" s="324" t="n">
        <f aca="false">'[7]14-15'!P23</f>
        <v>128583.9</v>
      </c>
      <c r="R21" s="274" t="n">
        <f aca="false">'[7]14-15'!Q23</f>
        <v>1.02853312117613</v>
      </c>
    </row>
    <row r="22" customFormat="false" ht="12.75" hidden="false" customHeight="true" outlineLevel="0" collapsed="false">
      <c r="A22" s="139"/>
      <c r="B22" s="347" t="s">
        <v>86</v>
      </c>
      <c r="C22" s="270" t="n">
        <f aca="false">'[7]14-15'!B26</f>
        <v>79.8</v>
      </c>
      <c r="D22" s="271" t="n">
        <f aca="false">'[7]14-15'!C26</f>
        <v>18.7</v>
      </c>
      <c r="E22" s="271" t="n">
        <f aca="false">'[7]14-15'!D26</f>
        <v>24.1</v>
      </c>
      <c r="F22" s="271" t="n">
        <f aca="false">'[7]14-15'!E26</f>
        <v>164.6</v>
      </c>
      <c r="G22" s="271" t="n">
        <f aca="false">'[7]14-15'!F26</f>
        <v>482.1</v>
      </c>
      <c r="H22" s="271" t="n">
        <f aca="false">'[7]14-15'!G26</f>
        <v>389</v>
      </c>
      <c r="I22" s="271" t="n">
        <f aca="false">'[7]14-15'!H26</f>
        <v>0</v>
      </c>
      <c r="J22" s="271" t="n">
        <f aca="false">'[7]14-15'!I26</f>
        <v>0</v>
      </c>
      <c r="K22" s="271" t="n">
        <f aca="false">'[7]14-15'!J26</f>
        <v>0</v>
      </c>
      <c r="L22" s="271" t="n">
        <f aca="false">'[7]14-15'!K26</f>
        <v>0</v>
      </c>
      <c r="M22" s="271" t="n">
        <f aca="false">'[7]14-15'!L26</f>
        <v>0</v>
      </c>
      <c r="N22" s="271" t="n">
        <f aca="false">'[7]14-15'!M26</f>
        <v>0</v>
      </c>
      <c r="O22" s="272" t="n">
        <f aca="false">'[7]14-15'!N26</f>
        <v>0</v>
      </c>
      <c r="P22" s="354"/>
      <c r="Q22" s="324"/>
      <c r="R22" s="274" t="str">
        <f aca="false">'[7]14-15'!Q26</f>
        <v/>
      </c>
    </row>
    <row r="23" customFormat="false" ht="12.75" hidden="false" customHeight="true" outlineLevel="0" collapsed="false">
      <c r="A23" s="146"/>
      <c r="B23" s="355"/>
      <c r="C23" s="325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56"/>
      <c r="P23" s="357"/>
      <c r="Q23" s="326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5" t="n">
        <f aca="false">'[7]14-15'!B28</f>
        <v>22678.88</v>
      </c>
      <c r="D24" s="289" t="n">
        <f aca="false">'[7]14-15'!C28</f>
        <v>16736.79</v>
      </c>
      <c r="E24" s="289" t="n">
        <f aca="false">'[7]14-15'!D28</f>
        <v>16527.3</v>
      </c>
      <c r="F24" s="289" t="n">
        <f aca="false">'[7]14-15'!E28</f>
        <v>190096</v>
      </c>
      <c r="G24" s="289" t="n">
        <f aca="false">'[7]14-15'!F28</f>
        <v>219404.93</v>
      </c>
      <c r="H24" s="289" t="n">
        <f aca="false">'[7]14-15'!G28</f>
        <v>209034.88</v>
      </c>
      <c r="I24" s="289" t="str">
        <f aca="false">'[7]14-15'!H28</f>
        <v/>
      </c>
      <c r="J24" s="289" t="str">
        <f aca="false">'[7]14-15'!I28</f>
        <v/>
      </c>
      <c r="K24" s="289" t="str">
        <f aca="false">'[7]14-15'!J28</f>
        <v/>
      </c>
      <c r="L24" s="289" t="str">
        <f aca="false">'[7]14-15'!K28</f>
        <v/>
      </c>
      <c r="M24" s="289" t="str">
        <f aca="false">'[7]14-15'!L28</f>
        <v/>
      </c>
      <c r="N24" s="289" t="str">
        <f aca="false">'[7]14-15'!M28</f>
        <v/>
      </c>
      <c r="O24" s="365" t="n">
        <f aca="false">'[7]14-15'!N28</f>
        <v>0</v>
      </c>
      <c r="P24" s="366"/>
      <c r="Q24" s="336"/>
      <c r="R24" s="285" t="str">
        <f aca="false">'[7]14-15'!Q28</f>
        <v/>
      </c>
    </row>
    <row r="25" customFormat="false" ht="12.75" hidden="false" customHeight="true" outlineLevel="0" collapsed="false">
      <c r="A25" s="139"/>
      <c r="B25" s="347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4"/>
      <c r="Q25" s="324"/>
      <c r="R25" s="274"/>
    </row>
    <row r="26" customFormat="false" ht="12.75" hidden="false" customHeight="true" outlineLevel="0" collapsed="false">
      <c r="A26" s="139"/>
      <c r="B26" s="364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4"/>
      <c r="Q26" s="324"/>
      <c r="R26" s="274"/>
    </row>
    <row r="27" customFormat="false" ht="12.75" hidden="false" customHeight="true" outlineLevel="0" collapsed="false">
      <c r="A27" s="139"/>
      <c r="B27" s="347" t="s">
        <v>107</v>
      </c>
      <c r="C27" s="325" t="n">
        <f aca="false">'[7]14-15'!B34</f>
        <v>1802.65</v>
      </c>
      <c r="D27" s="277" t="n">
        <f aca="false">'[7]14-15'!C34</f>
        <v>1040.88</v>
      </c>
      <c r="E27" s="277" t="n">
        <f aca="false">'[7]14-15'!D34</f>
        <v>1070.6</v>
      </c>
      <c r="F27" s="277" t="n">
        <f aca="false">'[7]14-15'!E34</f>
        <v>1845.53</v>
      </c>
      <c r="G27" s="277" t="n">
        <f aca="false">'[7]14-15'!F34</f>
        <v>5577</v>
      </c>
      <c r="H27" s="277" t="n">
        <f aca="false">'[7]14-15'!G34</f>
        <v>6727.38</v>
      </c>
      <c r="I27" s="277" t="n">
        <f aca="false">'[7]14-15'!H34</f>
        <v>6044.02</v>
      </c>
      <c r="J27" s="277" t="n">
        <f aca="false">'[7]14-15'!I34</f>
        <v>0</v>
      </c>
      <c r="K27" s="277" t="n">
        <f aca="false">'[7]14-15'!J34</f>
        <v>0</v>
      </c>
      <c r="L27" s="277" t="n">
        <f aca="false">'[7]14-15'!K34</f>
        <v>0</v>
      </c>
      <c r="M27" s="277" t="n">
        <f aca="false">'[7]14-15'!L34</f>
        <v>0</v>
      </c>
      <c r="N27" s="277" t="n">
        <f aca="false">'[7]14-15'!M34</f>
        <v>0</v>
      </c>
      <c r="O27" s="356" t="n">
        <f aca="false">'[7]14-15'!N34</f>
        <v>0</v>
      </c>
      <c r="P27" s="367" t="n">
        <f aca="false">'[7]14-15'!O34</f>
        <v>24108.06</v>
      </c>
      <c r="Q27" s="337" t="n">
        <f aca="false">'[7]14-15'!P34</f>
        <v>9580.7</v>
      </c>
      <c r="R27" s="280" t="n">
        <f aca="false">'[7]14-15'!Q34</f>
        <v>1.51631509179914</v>
      </c>
    </row>
    <row r="28" customFormat="false" ht="12.75" hidden="false" customHeight="true" outlineLevel="0" collapsed="false">
      <c r="A28" s="139"/>
      <c r="B28" s="347" t="s">
        <v>108</v>
      </c>
      <c r="C28" s="270" t="n">
        <f aca="false">'[7]14-15'!B35</f>
        <v>-1145.96</v>
      </c>
      <c r="D28" s="271" t="n">
        <f aca="false">'[7]14-15'!C35</f>
        <v>761.310000000001</v>
      </c>
      <c r="E28" s="271" t="n">
        <f aca="false">'[7]14-15'!D35</f>
        <v>2374.1</v>
      </c>
      <c r="F28" s="271" t="n">
        <f aca="false">'[7]14-15'!E35</f>
        <v>1723.14000000001</v>
      </c>
      <c r="G28" s="271" t="n">
        <f aca="false">'[7]14-15'!F35</f>
        <v>4258.64999999999</v>
      </c>
      <c r="H28" s="271" t="n">
        <f aca="false">'[7]14-15'!G35</f>
        <v>4846.42999999999</v>
      </c>
      <c r="I28" s="271" t="str">
        <f aca="false">'[7]14-15'!H35</f>
        <v/>
      </c>
      <c r="J28" s="271" t="str">
        <f aca="false">'[7]14-15'!I35</f>
        <v/>
      </c>
      <c r="K28" s="271" t="str">
        <f aca="false">'[7]14-15'!J35</f>
        <v/>
      </c>
      <c r="L28" s="271" t="str">
        <f aca="false">'[7]14-15'!K35</f>
        <v/>
      </c>
      <c r="M28" s="271" t="str">
        <f aca="false">'[7]14-15'!L35</f>
        <v/>
      </c>
      <c r="N28" s="271" t="str">
        <f aca="false">'[7]14-15'!M35</f>
        <v/>
      </c>
      <c r="O28" s="272" t="str">
        <f aca="false">'[7]14-15'!N35</f>
        <v/>
      </c>
      <c r="P28" s="354"/>
      <c r="Q28" s="324"/>
      <c r="R28" s="274"/>
    </row>
    <row r="29" customFormat="false" ht="12.75" hidden="false" customHeight="true" outlineLevel="0" collapsed="false">
      <c r="A29" s="139"/>
      <c r="B29" s="347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4"/>
      <c r="Q29" s="324"/>
      <c r="R29" s="368"/>
    </row>
    <row r="30" customFormat="false" ht="12.75" hidden="false" customHeight="true" outlineLevel="0" collapsed="false">
      <c r="A30" s="139"/>
      <c r="B30" s="364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4"/>
      <c r="Q30" s="324"/>
      <c r="R30" s="368"/>
    </row>
    <row r="31" customFormat="false" ht="12.75" hidden="false" customHeight="true" outlineLevel="0" collapsed="false">
      <c r="A31" s="139"/>
      <c r="B31" s="347" t="s">
        <v>89</v>
      </c>
      <c r="C31" s="270" t="n">
        <f aca="false">'[7]14-15'!B41</f>
        <v>5711.2</v>
      </c>
      <c r="D31" s="271" t="n">
        <f aca="false">'[7]14-15'!C41</f>
        <v>2831.8</v>
      </c>
      <c r="E31" s="271" t="n">
        <f aca="false">'[7]14-15'!D41</f>
        <v>3268.6</v>
      </c>
      <c r="F31" s="271" t="n">
        <f aca="false">'[7]14-15'!E41</f>
        <v>13046.9</v>
      </c>
      <c r="G31" s="271" t="n">
        <f aca="false">'[7]14-15'!F41</f>
        <v>19134.7</v>
      </c>
      <c r="H31" s="271" t="n">
        <f aca="false">'[7]14-15'!G41</f>
        <v>20839.2</v>
      </c>
      <c r="I31" s="271" t="n">
        <f aca="false">'[7]14-15'!H41</f>
        <v>0</v>
      </c>
      <c r="J31" s="271" t="n">
        <f aca="false">'[7]14-15'!I41</f>
        <v>0</v>
      </c>
      <c r="K31" s="271" t="n">
        <f aca="false">'[7]14-15'!J41</f>
        <v>0</v>
      </c>
      <c r="L31" s="271" t="n">
        <f aca="false">'[7]14-15'!K41</f>
        <v>0</v>
      </c>
      <c r="M31" s="271" t="n">
        <f aca="false">'[7]14-15'!L41</f>
        <v>0</v>
      </c>
      <c r="N31" s="271" t="n">
        <f aca="false">'[7]14-15'!M41</f>
        <v>0</v>
      </c>
      <c r="O31" s="272" t="n">
        <f aca="false">'[7]14-15'!N41</f>
        <v>0</v>
      </c>
      <c r="P31" s="354"/>
      <c r="Q31" s="324"/>
      <c r="R31" s="368"/>
    </row>
    <row r="32" customFormat="false" ht="12.75" hidden="false" customHeight="true" outlineLevel="0" collapsed="false">
      <c r="A32" s="139"/>
      <c r="B32" s="347" t="s">
        <v>99</v>
      </c>
      <c r="C32" s="341" t="n">
        <f aca="false">'[7]14-15'!B43</f>
        <v>0</v>
      </c>
      <c r="D32" s="286" t="n">
        <f aca="false">'[7]14-15'!C43</f>
        <v>0</v>
      </c>
      <c r="E32" s="286" t="n">
        <f aca="false">'[7]14-15'!D43</f>
        <v>0.1</v>
      </c>
      <c r="F32" s="286" t="n">
        <f aca="false">'[7]14-15'!E43</f>
        <v>0.9</v>
      </c>
      <c r="G32" s="286" t="n">
        <f aca="false">'[7]14-15'!F43</f>
        <v>0.4</v>
      </c>
      <c r="H32" s="286" t="n">
        <f aca="false">'[7]14-15'!G43</f>
        <v>0</v>
      </c>
      <c r="I32" s="271" t="n">
        <f aca="false">'[7]14-15'!H43</f>
        <v>0</v>
      </c>
      <c r="J32" s="286" t="n">
        <f aca="false">'[7]14-15'!I43</f>
        <v>0</v>
      </c>
      <c r="K32" s="286" t="n">
        <f aca="false">'[7]14-15'!J43</f>
        <v>0</v>
      </c>
      <c r="L32" s="286" t="n">
        <f aca="false">'[7]14-15'!K43</f>
        <v>0</v>
      </c>
      <c r="M32" s="286" t="n">
        <f aca="false">'[7]14-15'!L43</f>
        <v>0</v>
      </c>
      <c r="N32" s="287" t="n">
        <f aca="false">'[7]14-15'!M43</f>
        <v>0</v>
      </c>
      <c r="O32" s="272" t="n">
        <f aca="false">'[7]14-15'!N43</f>
        <v>0</v>
      </c>
      <c r="P32" s="354"/>
      <c r="Q32" s="324"/>
      <c r="R32" s="368"/>
    </row>
    <row r="33" customFormat="false" ht="12.75" hidden="false" customHeight="true" outlineLevel="0" collapsed="false">
      <c r="A33" s="146"/>
      <c r="B33" s="355"/>
      <c r="C33" s="325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56"/>
      <c r="P33" s="357"/>
      <c r="Q33" s="326"/>
      <c r="R33" s="36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0" t="s">
        <v>46</v>
      </c>
      <c r="C34" s="342" t="n">
        <f aca="false">'[7]14-15'!B46</f>
        <v>6367.89</v>
      </c>
      <c r="D34" s="298" t="n">
        <f aca="false">'[7]14-15'!C46</f>
        <v>4633.99</v>
      </c>
      <c r="E34" s="298" t="n">
        <f aca="false">'[7]14-15'!D46</f>
        <v>6713.4</v>
      </c>
      <c r="F34" s="298" t="n">
        <f aca="false">'[7]14-15'!E46</f>
        <v>16616.47</v>
      </c>
      <c r="G34" s="298" t="n">
        <f aca="false">'[7]14-15'!F46</f>
        <v>28970.75</v>
      </c>
      <c r="H34" s="298" t="n">
        <f aca="false">'[7]14-15'!G46</f>
        <v>32413.01</v>
      </c>
      <c r="I34" s="298" t="str">
        <f aca="false">'[7]14-15'!H46</f>
        <v/>
      </c>
      <c r="J34" s="298" t="str">
        <f aca="false">'[7]14-15'!I46</f>
        <v/>
      </c>
      <c r="K34" s="298" t="str">
        <f aca="false">'[7]14-15'!J46</f>
        <v/>
      </c>
      <c r="L34" s="298" t="str">
        <f aca="false">'[7]14-15'!K46</f>
        <v/>
      </c>
      <c r="M34" s="298" t="str">
        <f aca="false">'[7]14-15'!L46</f>
        <v/>
      </c>
      <c r="N34" s="298" t="str">
        <f aca="false">'[7]14-15'!M46</f>
        <v/>
      </c>
      <c r="O34" s="371" t="n">
        <f aca="false">'[7]14-15'!N46</f>
        <v>0</v>
      </c>
      <c r="P34" s="372"/>
      <c r="Q34" s="343"/>
      <c r="R34" s="373"/>
    </row>
    <row r="35" customFormat="false" ht="12" hidden="false" customHeight="true" outlineLevel="0" collapsed="false">
      <c r="B35" s="179" t="s">
        <v>65</v>
      </c>
      <c r="C35" s="303"/>
      <c r="D35" s="304"/>
      <c r="E35" s="303"/>
      <c r="F35" s="304"/>
      <c r="G35" s="303"/>
      <c r="H35" s="304"/>
      <c r="I35" s="303"/>
      <c r="J35" s="304"/>
      <c r="K35" s="304"/>
      <c r="L35" s="303"/>
      <c r="M35" s="304"/>
      <c r="N35" s="303"/>
      <c r="O35" s="304"/>
      <c r="P35" s="304"/>
      <c r="Q35" s="304"/>
      <c r="R35" s="303"/>
    </row>
    <row r="36" customFormat="false" ht="12" hidden="false" customHeight="true" outlineLevel="0" collapsed="false">
      <c r="A36" s="0"/>
      <c r="B36" s="374" t="s">
        <v>100</v>
      </c>
      <c r="C36" s="306"/>
      <c r="P36" s="306"/>
      <c r="Q36" s="306"/>
      <c r="R36" s="30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:M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5"/>
      <c r="B3" s="143" t="str">
        <f aca="false">'[8]14-15'!$B$3:$Q$3</f>
        <v>Situation Mensuelle du Marché du Tritica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5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76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77" t="s">
        <v>1</v>
      </c>
      <c r="C6" s="378" t="s">
        <v>2</v>
      </c>
      <c r="D6" s="378" t="s">
        <v>3</v>
      </c>
      <c r="E6" s="378" t="s">
        <v>4</v>
      </c>
      <c r="F6" s="378" t="s">
        <v>5</v>
      </c>
      <c r="G6" s="378" t="s">
        <v>6</v>
      </c>
      <c r="H6" s="378" t="s">
        <v>7</v>
      </c>
      <c r="I6" s="378" t="s">
        <v>8</v>
      </c>
      <c r="J6" s="378" t="s">
        <v>9</v>
      </c>
      <c r="K6" s="378" t="s">
        <v>10</v>
      </c>
      <c r="L6" s="378" t="s">
        <v>11</v>
      </c>
      <c r="M6" s="378" t="s">
        <v>12</v>
      </c>
      <c r="N6" s="379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0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2"/>
      <c r="O7" s="258" t="n">
        <f aca="false">'[8]14-15'!O7</f>
        <v>42036</v>
      </c>
      <c r="P7" s="311" t="n">
        <f aca="false">'[8]14-15'!P7</f>
        <v>41671</v>
      </c>
      <c r="Q7" s="199" t="s">
        <v>16</v>
      </c>
    </row>
    <row r="8" customFormat="false" ht="12.75" hidden="false" customHeight="true" outlineLevel="0" collapsed="false">
      <c r="A8" s="383"/>
      <c r="B8" s="384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6"/>
      <c r="O8" s="387"/>
      <c r="P8" s="388"/>
      <c r="Q8" s="389"/>
    </row>
    <row r="9" customFormat="false" ht="12.75" hidden="false" customHeight="true" outlineLevel="0" collapsed="false">
      <c r="A9" s="161" t="s">
        <v>17</v>
      </c>
      <c r="B9" s="390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2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4-15'!B12</f>
        <v>61548.6</v>
      </c>
      <c r="C10" s="271" t="n">
        <f aca="false">'[8]14-15'!C12</f>
        <v>317697.9</v>
      </c>
      <c r="D10" s="271" t="n">
        <f aca="false">'[8]14-15'!D12</f>
        <v>527325.5</v>
      </c>
      <c r="E10" s="271" t="n">
        <f aca="false">'[8]14-15'!E12</f>
        <v>506117.3</v>
      </c>
      <c r="F10" s="271" t="n">
        <f aca="false">'[8]14-15'!F12</f>
        <v>455618.7</v>
      </c>
      <c r="G10" s="271" t="n">
        <f aca="false">'[8]14-15'!G12</f>
        <v>418320.6</v>
      </c>
      <c r="H10" s="271" t="n">
        <f aca="false">'[8]14-15'!H12</f>
        <v>376846.9</v>
      </c>
      <c r="I10" s="271" t="n">
        <f aca="false">'[8]14-15'!I12</f>
        <v>331674.7</v>
      </c>
      <c r="J10" s="271" t="n">
        <f aca="false">'[8]14-15'!J12</f>
        <v>0</v>
      </c>
      <c r="K10" s="271" t="n">
        <f aca="false">'[8]14-15'!K12</f>
        <v>0</v>
      </c>
      <c r="L10" s="271" t="n">
        <f aca="false">'[8]14-15'!L12</f>
        <v>0</v>
      </c>
      <c r="M10" s="271" t="n">
        <f aca="false">'[8]14-15'!M12</f>
        <v>0</v>
      </c>
      <c r="N10" s="272" t="n">
        <f aca="false">'[8]14-15'!N12</f>
        <v>0</v>
      </c>
      <c r="O10" s="354" t="n">
        <f aca="false">'[8]14-15'!O12</f>
        <v>331674.7</v>
      </c>
      <c r="P10" s="324" t="n">
        <f aca="false">'[8]14-15'!P12</f>
        <v>268512.9</v>
      </c>
      <c r="Q10" s="274" t="n">
        <f aca="false">'[8]14-15'!Q12</f>
        <v>0.235228177119237</v>
      </c>
    </row>
    <row r="11" customFormat="false" ht="12.75" hidden="false" customHeight="true" outlineLevel="0" collapsed="false">
      <c r="A11" s="269" t="s">
        <v>96</v>
      </c>
      <c r="B11" s="270" t="n">
        <f aca="false">'[8]14-15'!B14</f>
        <v>12790.18</v>
      </c>
      <c r="C11" s="271" t="n">
        <f aca="false">'[8]14-15'!C14</f>
        <v>25294.67</v>
      </c>
      <c r="D11" s="271" t="n">
        <f aca="false">'[8]14-15'!D14</f>
        <v>48680.63</v>
      </c>
      <c r="E11" s="271" t="n">
        <f aca="false">'[8]14-15'!E14</f>
        <v>46600.85</v>
      </c>
      <c r="F11" s="271" t="n">
        <f aca="false">'[8]14-15'!F14</f>
        <v>43147.92</v>
      </c>
      <c r="G11" s="271" t="n">
        <f aca="false">'[8]14-15'!G14</f>
        <v>38597.81</v>
      </c>
      <c r="H11" s="271" t="n">
        <f aca="false">'[8]14-15'!H14</f>
        <v>33389.2</v>
      </c>
      <c r="I11" s="271" t="n">
        <f aca="false">'[8]14-15'!I14</f>
        <v>28814.18</v>
      </c>
      <c r="J11" s="271" t="n">
        <f aca="false">'[8]14-15'!J14</f>
        <v>0</v>
      </c>
      <c r="K11" s="271" t="n">
        <f aca="false">'[8]14-15'!K14</f>
        <v>0</v>
      </c>
      <c r="L11" s="271" t="n">
        <f aca="false">'[8]14-15'!L14</f>
        <v>0</v>
      </c>
      <c r="M11" s="271" t="n">
        <f aca="false">'[8]14-15'!M14</f>
        <v>0</v>
      </c>
      <c r="N11" s="272" t="n">
        <f aca="false">'[8]14-15'!N14</f>
        <v>0</v>
      </c>
      <c r="O11" s="354" t="n">
        <f aca="false">'[8]14-15'!O14</f>
        <v>28814.18</v>
      </c>
      <c r="P11" s="324" t="n">
        <f aca="false">'[8]14-15'!P14</f>
        <v>29604.36</v>
      </c>
      <c r="Q11" s="274" t="n">
        <f aca="false">'[8]14-15'!Q14</f>
        <v>-0.0266913387082173</v>
      </c>
    </row>
    <row r="12" customFormat="false" ht="12.75" hidden="false" customHeight="true" outlineLevel="0" collapsed="false">
      <c r="A12" s="334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4"/>
      <c r="P12" s="324"/>
      <c r="Q12" s="274"/>
    </row>
    <row r="13" customFormat="false" ht="12.75" hidden="false" customHeight="true" outlineLevel="0" collapsed="false">
      <c r="A13" s="327" t="s">
        <v>24</v>
      </c>
      <c r="B13" s="328" t="n">
        <f aca="false">'[8]14-15'!B18</f>
        <v>74338.78</v>
      </c>
      <c r="C13" s="329" t="n">
        <f aca="false">'[8]14-15'!C18</f>
        <v>342992.57</v>
      </c>
      <c r="D13" s="329" t="n">
        <f aca="false">'[8]14-15'!D18</f>
        <v>576006.13</v>
      </c>
      <c r="E13" s="329" t="n">
        <f aca="false">'[8]14-15'!E18</f>
        <v>552718.15</v>
      </c>
      <c r="F13" s="329" t="n">
        <f aca="false">'[8]14-15'!F18</f>
        <v>498766.62</v>
      </c>
      <c r="G13" s="329" t="n">
        <f aca="false">'[8]14-15'!G18</f>
        <v>456918.41</v>
      </c>
      <c r="H13" s="329" t="n">
        <f aca="false">'[8]14-15'!H18</f>
        <v>410236.1</v>
      </c>
      <c r="I13" s="329" t="n">
        <f aca="false">'[8]14-15'!I18</f>
        <v>360488.88</v>
      </c>
      <c r="J13" s="329" t="n">
        <f aca="false">'[8]14-15'!J18</f>
        <v>0</v>
      </c>
      <c r="K13" s="329" t="n">
        <f aca="false">'[8]14-15'!K18</f>
        <v>0</v>
      </c>
      <c r="L13" s="329" t="n">
        <f aca="false">'[8]14-15'!L18</f>
        <v>0</v>
      </c>
      <c r="M13" s="329" t="n">
        <f aca="false">'[8]14-15'!M18</f>
        <v>0</v>
      </c>
      <c r="N13" s="359" t="n">
        <f aca="false">'[8]14-15'!N18</f>
        <v>0</v>
      </c>
      <c r="O13" s="360" t="n">
        <f aca="false">'[8]14-15'!O18</f>
        <v>360488.88</v>
      </c>
      <c r="P13" s="330" t="n">
        <f aca="false">'[8]14-15'!P18</f>
        <v>298117.26</v>
      </c>
      <c r="Q13" s="331" t="n">
        <f aca="false">'[8]14-15'!Q18</f>
        <v>0.209218412915777</v>
      </c>
    </row>
    <row r="14" customFormat="false" ht="12.75" hidden="false" customHeight="true" outlineLevel="0" collapsed="false">
      <c r="A14" s="334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4"/>
      <c r="P14" s="324"/>
      <c r="Q14" s="274"/>
    </row>
    <row r="15" s="197" customFormat="true" ht="25.5" hidden="false" customHeight="true" outlineLevel="0" collapsed="false">
      <c r="A15" s="168" t="s">
        <v>84</v>
      </c>
      <c r="B15" s="332" t="n">
        <f aca="false">'[8]14-15'!B22</f>
        <v>74338.78</v>
      </c>
      <c r="C15" s="282" t="n">
        <f aca="false">'[8]14-15'!C22</f>
        <v>342992.57</v>
      </c>
      <c r="D15" s="282" t="n">
        <f aca="false">'[8]14-15'!D22</f>
        <v>576006.13</v>
      </c>
      <c r="E15" s="282" t="n">
        <f aca="false">'[8]14-15'!E22</f>
        <v>552718.15</v>
      </c>
      <c r="F15" s="282" t="n">
        <f aca="false">'[8]14-15'!F22</f>
        <v>498766.62</v>
      </c>
      <c r="G15" s="282" t="n">
        <f aca="false">'[8]14-15'!G22</f>
        <v>456918.41</v>
      </c>
      <c r="H15" s="282" t="n">
        <f aca="false">'[8]14-15'!H22</f>
        <v>410236.1</v>
      </c>
      <c r="I15" s="282" t="n">
        <f aca="false">'[8]14-15'!I22</f>
        <v>360488.88</v>
      </c>
      <c r="J15" s="282" t="n">
        <f aca="false">'[8]14-15'!J22</f>
        <v>0</v>
      </c>
      <c r="K15" s="282" t="n">
        <f aca="false">'[8]14-15'!K22</f>
        <v>0</v>
      </c>
      <c r="L15" s="282" t="n">
        <f aca="false">'[8]14-15'!L22</f>
        <v>0</v>
      </c>
      <c r="M15" s="282" t="n">
        <f aca="false">'[8]14-15'!M22</f>
        <v>0</v>
      </c>
      <c r="N15" s="362" t="n">
        <f aca="false">'[8]14-15'!N22</f>
        <v>0</v>
      </c>
      <c r="O15" s="363" t="n">
        <f aca="false">'[8]14-15'!O22</f>
        <v>360488.88</v>
      </c>
      <c r="P15" s="333" t="n">
        <f aca="false">'[8]14-15'!P22</f>
        <v>298117.26</v>
      </c>
      <c r="Q15" s="285" t="n">
        <f aca="false">'[8]14-15'!Q22</f>
        <v>0.209218412915777</v>
      </c>
    </row>
    <row r="16" customFormat="false" ht="12.75" hidden="false" customHeight="true" outlineLevel="0" collapsed="false">
      <c r="A16" s="393"/>
      <c r="B16" s="325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56"/>
      <c r="O16" s="357"/>
      <c r="P16" s="326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4"/>
      <c r="P17" s="324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4-15'!B25</f>
        <v>307392.2</v>
      </c>
      <c r="C18" s="271" t="n">
        <f aca="false">'[8]14-15'!C25</f>
        <v>296823.8</v>
      </c>
      <c r="D18" s="271" t="n">
        <f aca="false">'[8]14-15'!D25</f>
        <v>65973.9</v>
      </c>
      <c r="E18" s="271" t="n">
        <f aca="false">'[8]14-15'!E25</f>
        <v>25915.8</v>
      </c>
      <c r="F18" s="271" t="n">
        <f aca="false">'[8]14-15'!F25</f>
        <v>22356.2</v>
      </c>
      <c r="G18" s="271" t="n">
        <f aca="false">'[8]14-15'!G25</f>
        <v>19795.5</v>
      </c>
      <c r="H18" s="271" t="n">
        <f aca="false">'[8]14-15'!H25</f>
        <v>20116.3</v>
      </c>
      <c r="I18" s="271" t="n">
        <f aca="false">'[8]14-15'!I25</f>
        <v>0</v>
      </c>
      <c r="J18" s="271" t="n">
        <f aca="false">'[8]14-15'!J25</f>
        <v>0</v>
      </c>
      <c r="K18" s="271" t="n">
        <f aca="false">'[8]14-15'!K25</f>
        <v>0</v>
      </c>
      <c r="L18" s="271" t="n">
        <f aca="false">'[8]14-15'!L25</f>
        <v>0</v>
      </c>
      <c r="M18" s="271" t="n">
        <f aca="false">'[8]14-15'!M25</f>
        <v>0</v>
      </c>
      <c r="N18" s="272" t="n">
        <f aca="false">'[8]14-15'!N25</f>
        <v>0</v>
      </c>
      <c r="O18" s="354" t="n">
        <f aca="false">'[8]14-15'!O25</f>
        <v>758373.7</v>
      </c>
      <c r="P18" s="324" t="n">
        <f aca="false">'[8]14-15'!P25</f>
        <v>702017.1</v>
      </c>
      <c r="Q18" s="274" t="n">
        <f aca="false">'[8]14-15'!Q25</f>
        <v>0.0802781014878413</v>
      </c>
    </row>
    <row r="19" customFormat="false" ht="12.75" hidden="false" customHeight="true" outlineLevel="0" collapsed="false">
      <c r="A19" s="269" t="s">
        <v>109</v>
      </c>
      <c r="B19" s="270" t="n">
        <f aca="false">'[8]14-15'!B28</f>
        <v>53.3</v>
      </c>
      <c r="C19" s="271" t="n">
        <f aca="false">'[8]14-15'!C28</f>
        <v>436.7</v>
      </c>
      <c r="D19" s="271" t="n">
        <f aca="false">'[8]14-15'!D28</f>
        <v>771.4</v>
      </c>
      <c r="E19" s="271" t="n">
        <f aca="false">'[8]14-15'!E28</f>
        <v>252.2</v>
      </c>
      <c r="F19" s="271" t="n">
        <f aca="false">'[8]14-15'!F28</f>
        <v>153.7</v>
      </c>
      <c r="G19" s="271" t="n">
        <f aca="false">'[8]14-15'!G28</f>
        <v>257.9</v>
      </c>
      <c r="H19" s="271" t="n">
        <f aca="false">'[8]14-15'!H28</f>
        <v>0</v>
      </c>
      <c r="I19" s="271" t="n">
        <f aca="false">'[8]14-15'!I28</f>
        <v>0</v>
      </c>
      <c r="J19" s="271" t="n">
        <f aca="false">'[8]14-15'!J28</f>
        <v>0</v>
      </c>
      <c r="K19" s="271" t="n">
        <f aca="false">'[8]14-15'!K28</f>
        <v>0</v>
      </c>
      <c r="L19" s="271" t="n">
        <f aca="false">'[8]14-15'!L28</f>
        <v>0</v>
      </c>
      <c r="M19" s="271" t="n">
        <f aca="false">'[8]14-15'!M28</f>
        <v>0</v>
      </c>
      <c r="N19" s="272" t="n">
        <f aca="false">'[8]14-15'!N28</f>
        <v>0</v>
      </c>
      <c r="O19" s="354" t="n">
        <f aca="false">'[8]14-15'!O28</f>
        <v>0</v>
      </c>
      <c r="P19" s="324" t="n">
        <f aca="false">'[8]14-15'!P28</f>
        <v>0</v>
      </c>
      <c r="Q19" s="274" t="str">
        <f aca="false">'[8]14-15'!Q28</f>
        <v/>
      </c>
    </row>
    <row r="20" customFormat="false" ht="12.75" hidden="false" customHeight="true" outlineLevel="0" collapsed="false">
      <c r="A20" s="393"/>
      <c r="B20" s="325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56"/>
      <c r="O20" s="357"/>
      <c r="P20" s="326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2" t="n">
        <f aca="false">'[8]14-15'!B30</f>
        <v>381784.28</v>
      </c>
      <c r="C21" s="282" t="n">
        <f aca="false">'[8]14-15'!C30</f>
        <v>640253.07</v>
      </c>
      <c r="D21" s="282" t="n">
        <f aca="false">'[8]14-15'!D30</f>
        <v>642751.43</v>
      </c>
      <c r="E21" s="282" t="n">
        <f aca="false">'[8]14-15'!E30</f>
        <v>578886.15</v>
      </c>
      <c r="F21" s="282" t="n">
        <f aca="false">'[8]14-15'!F30</f>
        <v>521276.52</v>
      </c>
      <c r="G21" s="282" t="n">
        <f aca="false">'[8]14-15'!G30</f>
        <v>476971.81</v>
      </c>
      <c r="H21" s="282" t="str">
        <f aca="false">'[8]14-15'!H30</f>
        <v/>
      </c>
      <c r="I21" s="282" t="str">
        <f aca="false">'[8]14-15'!I30</f>
        <v/>
      </c>
      <c r="J21" s="282" t="str">
        <f aca="false">'[8]14-15'!J30</f>
        <v/>
      </c>
      <c r="K21" s="282" t="str">
        <f aca="false">'[8]14-15'!K30</f>
        <v/>
      </c>
      <c r="L21" s="282" t="str">
        <f aca="false">'[8]14-15'!L30</f>
        <v/>
      </c>
      <c r="M21" s="282" t="str">
        <f aca="false">'[8]14-15'!M30</f>
        <v/>
      </c>
      <c r="N21" s="362" t="str">
        <f aca="false">'[8]14-15'!N30</f>
        <v/>
      </c>
      <c r="O21" s="363" t="n">
        <f aca="false">'[8]14-15'!O30</f>
        <v>0</v>
      </c>
      <c r="P21" s="333" t="n">
        <f aca="false">'[8]14-15'!P30</f>
        <v>0</v>
      </c>
      <c r="Q21" s="285" t="str">
        <f aca="false">'[8]14-15'!Q30</f>
        <v/>
      </c>
    </row>
    <row r="22" customFormat="false" ht="12.75" hidden="false" customHeight="true" outlineLevel="0" collapsed="false">
      <c r="A22" s="393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56"/>
      <c r="O22" s="357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4"/>
      <c r="P23" s="324"/>
      <c r="Q23" s="274"/>
    </row>
    <row r="24" customFormat="false" ht="12.75" hidden="false" customHeight="true" outlineLevel="0" collapsed="false">
      <c r="A24" s="269" t="s">
        <v>110</v>
      </c>
      <c r="B24" s="325" t="n">
        <f aca="false">'[8]14-15'!B33</f>
        <v>35710.34</v>
      </c>
      <c r="C24" s="277" t="n">
        <f aca="false">'[8]14-15'!C33</f>
        <v>52386.15</v>
      </c>
      <c r="D24" s="277" t="n">
        <f aca="false">'[8]14-15'!D33</f>
        <v>56847.57</v>
      </c>
      <c r="E24" s="277" t="n">
        <f aca="false">'[8]14-15'!E33</f>
        <v>60751.69</v>
      </c>
      <c r="F24" s="277" t="n">
        <f aca="false">'[8]14-15'!F33</f>
        <v>48428.36</v>
      </c>
      <c r="G24" s="277" t="n">
        <f aca="false">'[8]14-15'!G33</f>
        <v>50588.05</v>
      </c>
      <c r="H24" s="277" t="n">
        <f aca="false">'[8]14-15'!H33</f>
        <v>50380.02</v>
      </c>
      <c r="I24" s="277" t="n">
        <f aca="false">'[8]14-15'!I33</f>
        <v>0</v>
      </c>
      <c r="J24" s="277" t="n">
        <f aca="false">'[8]14-15'!J33</f>
        <v>0</v>
      </c>
      <c r="K24" s="277" t="n">
        <f aca="false">'[8]14-15'!K33</f>
        <v>0</v>
      </c>
      <c r="L24" s="277" t="n">
        <f aca="false">'[8]14-15'!L33</f>
        <v>0</v>
      </c>
      <c r="M24" s="277" t="n">
        <f aca="false">'[8]14-15'!M33</f>
        <v>0</v>
      </c>
      <c r="N24" s="356" t="n">
        <f aca="false">'[8]14-15'!N33</f>
        <v>0</v>
      </c>
      <c r="O24" s="367" t="n">
        <f aca="false">'[8]14-15'!O33</f>
        <v>355092.18</v>
      </c>
      <c r="P24" s="337" t="n">
        <f aca="false">'[8]14-15'!P33</f>
        <v>393481.04</v>
      </c>
      <c r="Q24" s="280" t="n">
        <f aca="false">'[8]14-15'!Q33</f>
        <v>-0.0975621595388687</v>
      </c>
    </row>
    <row r="25" customFormat="false" ht="12.75" hidden="false" customHeight="true" outlineLevel="0" collapsed="false">
      <c r="A25" s="269" t="s">
        <v>111</v>
      </c>
      <c r="B25" s="394" t="n">
        <f aca="false">'[8]14-15'!B34</f>
        <v>1200.57000000004</v>
      </c>
      <c r="C25" s="395" t="n">
        <f aca="false">'[8]14-15'!C34</f>
        <v>7194.59000000011</v>
      </c>
      <c r="D25" s="395" t="n">
        <f aca="false">'[8]14-15'!D34</f>
        <v>28748.1099999999</v>
      </c>
      <c r="E25" s="395" t="n">
        <f aca="false">'[8]14-15'!E34</f>
        <v>13457.94</v>
      </c>
      <c r="F25" s="395" t="n">
        <f aca="false">'[8]14-15'!F34</f>
        <v>9391.95000000006</v>
      </c>
      <c r="G25" s="395" t="n">
        <f aca="false">'[8]14-15'!G34</f>
        <v>8602.25999999994</v>
      </c>
      <c r="H25" s="396" t="str">
        <f aca="false">'[8]14-15'!H34</f>
        <v/>
      </c>
      <c r="I25" s="396" t="str">
        <f aca="false">'[8]14-15'!I34</f>
        <v/>
      </c>
      <c r="J25" s="396" t="str">
        <f aca="false">'[8]14-15'!J34</f>
        <v/>
      </c>
      <c r="K25" s="396" t="str">
        <f aca="false">'[8]14-15'!K34</f>
        <v/>
      </c>
      <c r="L25" s="396" t="str">
        <f aca="false">'[8]14-15'!L34</f>
        <v/>
      </c>
      <c r="M25" s="396" t="str">
        <f aca="false">'[8]14-15'!M34</f>
        <v/>
      </c>
      <c r="N25" s="397" t="str">
        <f aca="false">'[8]14-15'!N34</f>
        <v/>
      </c>
      <c r="O25" s="398" t="n">
        <f aca="false">'[8]14-15'!O34</f>
        <v>0</v>
      </c>
      <c r="P25" s="399" t="n">
        <f aca="false">'[8]14-15'!P34</f>
        <v>0</v>
      </c>
      <c r="Q25" s="274" t="str">
        <f aca="false">'[8]14-15'!Q34</f>
        <v/>
      </c>
    </row>
    <row r="26" customFormat="false" ht="12.75" hidden="false" customHeight="true" outlineLevel="0" collapsed="false">
      <c r="A26" s="334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4"/>
      <c r="P26" s="324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4"/>
      <c r="P27" s="324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4-15'!B43</f>
        <v>1880.8</v>
      </c>
      <c r="C28" s="271" t="n">
        <f aca="false">'[8]14-15'!C43</f>
        <v>4666.2</v>
      </c>
      <c r="D28" s="271" t="n">
        <f aca="false">'[8]14-15'!D43</f>
        <v>4433.4</v>
      </c>
      <c r="E28" s="271" t="n">
        <f aca="false">'[8]14-15'!E43</f>
        <v>5907.9</v>
      </c>
      <c r="F28" s="271" t="n">
        <f aca="false">'[8]14-15'!F43</f>
        <v>6537.8</v>
      </c>
      <c r="G28" s="271" t="n">
        <f aca="false">'[8]14-15'!G43</f>
        <v>7545.4</v>
      </c>
      <c r="H28" s="271" t="n">
        <f aca="false">'[8]14-15'!H43</f>
        <v>0</v>
      </c>
      <c r="I28" s="271" t="n">
        <f aca="false">'[8]14-15'!I43</f>
        <v>0</v>
      </c>
      <c r="J28" s="271" t="n">
        <f aca="false">'[8]14-15'!J43</f>
        <v>0</v>
      </c>
      <c r="K28" s="271" t="n">
        <f aca="false">'[8]14-15'!K43</f>
        <v>0</v>
      </c>
      <c r="L28" s="271" t="n">
        <f aca="false">'[8]14-15'!L43</f>
        <v>0</v>
      </c>
      <c r="M28" s="271" t="n">
        <f aca="false">'[8]14-15'!M43</f>
        <v>0</v>
      </c>
      <c r="N28" s="272" t="n">
        <f aca="false">'[8]14-15'!N43</f>
        <v>0</v>
      </c>
      <c r="O28" s="354" t="n">
        <f aca="false">'[8]14-15'!O43</f>
        <v>0</v>
      </c>
      <c r="P28" s="324" t="n">
        <f aca="false">'[8]14-15'!P43</f>
        <v>0</v>
      </c>
      <c r="Q28" s="274" t="n">
        <f aca="false">'[8]14-15'!Q43</f>
        <v>0</v>
      </c>
    </row>
    <row r="29" customFormat="false" ht="12.75" hidden="false" customHeight="true" outlineLevel="0" collapsed="false">
      <c r="A29" s="269" t="s">
        <v>114</v>
      </c>
      <c r="B29" s="341" t="n">
        <f aca="false">'[8]14-15'!B45</f>
        <v>0</v>
      </c>
      <c r="C29" s="286" t="n">
        <f aca="false">'[8]14-15'!C45</f>
        <v>0</v>
      </c>
      <c r="D29" s="286" t="n">
        <f aca="false">'[8]14-15'!D45</f>
        <v>4.2</v>
      </c>
      <c r="E29" s="286" t="n">
        <f aca="false">'[8]14-15'!E45</f>
        <v>2</v>
      </c>
      <c r="F29" s="286" t="n">
        <f aca="false">'[8]14-15'!F45</f>
        <v>0</v>
      </c>
      <c r="G29" s="286" t="n">
        <f aca="false">'[8]14-15'!G45</f>
        <v>0</v>
      </c>
      <c r="H29" s="271" t="n">
        <f aca="false">'[8]14-15'!H45</f>
        <v>0</v>
      </c>
      <c r="I29" s="286" t="n">
        <f aca="false">'[8]14-15'!I45</f>
        <v>0</v>
      </c>
      <c r="J29" s="286" t="n">
        <f aca="false">'[8]14-15'!J45</f>
        <v>0</v>
      </c>
      <c r="K29" s="286" t="n">
        <f aca="false">'[8]14-15'!K45</f>
        <v>0</v>
      </c>
      <c r="L29" s="286" t="n">
        <f aca="false">'[8]14-15'!L45</f>
        <v>0</v>
      </c>
      <c r="M29" s="287" t="n">
        <f aca="false">'[8]14-15'!M45</f>
        <v>0</v>
      </c>
      <c r="N29" s="272" t="n">
        <f aca="false">'[8]14-15'!N45</f>
        <v>0</v>
      </c>
      <c r="O29" s="354" t="n">
        <f aca="false">'[8]14-15'!O45</f>
        <v>0</v>
      </c>
      <c r="P29" s="324" t="n">
        <f aca="false">'[8]14-15'!P45</f>
        <v>0</v>
      </c>
      <c r="Q29" s="274" t="str">
        <f aca="false">'[8]14-15'!Q45</f>
        <v/>
      </c>
    </row>
    <row r="30" customFormat="false" ht="12.75" hidden="false" customHeight="true" outlineLevel="0" collapsed="false">
      <c r="A30" s="393"/>
      <c r="B30" s="325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56"/>
      <c r="O30" s="357"/>
      <c r="P30" s="326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2" t="n">
        <f aca="false">'[8]14-15'!B48</f>
        <v>38791.71</v>
      </c>
      <c r="C31" s="298" t="n">
        <f aca="false">'[8]14-15'!C48</f>
        <v>64246.9400000001</v>
      </c>
      <c r="D31" s="298" t="n">
        <f aca="false">'[8]14-15'!D48</f>
        <v>90033.2799999999</v>
      </c>
      <c r="E31" s="298" t="n">
        <f aca="false">'[8]14-15'!E48</f>
        <v>80119.53</v>
      </c>
      <c r="F31" s="298" t="n">
        <f aca="false">'[8]14-15'!F48</f>
        <v>64358.1100000001</v>
      </c>
      <c r="G31" s="298" t="n">
        <f aca="false">'[8]14-15'!G48</f>
        <v>66735.7099999999</v>
      </c>
      <c r="H31" s="298" t="str">
        <f aca="false">'[8]14-15'!H48</f>
        <v/>
      </c>
      <c r="I31" s="298" t="str">
        <f aca="false">'[8]14-15'!I48</f>
        <v/>
      </c>
      <c r="J31" s="298" t="str">
        <f aca="false">'[8]14-15'!J48</f>
        <v/>
      </c>
      <c r="K31" s="298" t="str">
        <f aca="false">'[8]14-15'!K48</f>
        <v/>
      </c>
      <c r="L31" s="298" t="str">
        <f aca="false">'[8]14-15'!L48</f>
        <v/>
      </c>
      <c r="M31" s="298" t="str">
        <f aca="false">'[8]14-15'!M48</f>
        <v/>
      </c>
      <c r="N31" s="371" t="str">
        <f aca="false">'[8]14-15'!N48</f>
        <v/>
      </c>
      <c r="O31" s="372" t="n">
        <f aca="false">'[8]14-15'!O48</f>
        <v>0</v>
      </c>
      <c r="P31" s="343" t="n">
        <f aca="false">'[8]14-15'!P48</f>
        <v>0</v>
      </c>
      <c r="Q31" s="301" t="n">
        <f aca="false">'[8]14-15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KUHN-LE BRAZ Mélanie</cp:lastModifiedBy>
  <cp:lastPrinted>2013-03-29T13:02:15Z</cp:lastPrinted>
  <dcterms:modified xsi:type="dcterms:W3CDTF">2015-03-02T17:18:40Z</dcterms:modified>
  <cp:revision>0</cp:revision>
  <dc:subject/>
  <dc:title>BILAN MENSUEL DU SEIGLE 95.96</dc:title>
</cp:coreProperties>
</file>