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1974</v>
          </cell>
          <cell r="P7">
            <v>41609</v>
          </cell>
        </row>
        <row r="11">
          <cell r="B11">
            <v>1764999.7</v>
          </cell>
          <cell r="C11">
            <v>11691860.4</v>
          </cell>
          <cell r="D11">
            <v>13620029.1</v>
          </cell>
          <cell r="E11">
            <v>12782701.1</v>
          </cell>
          <cell r="F11">
            <v>11285153.6</v>
          </cell>
          <cell r="G11">
            <v>10234349.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234349.4</v>
          </cell>
          <cell r="P11">
            <v>10639099</v>
          </cell>
          <cell r="Q11">
            <v>-0.0380435974888475</v>
          </cell>
        </row>
        <row r="12">
          <cell r="B12">
            <v>111008.4</v>
          </cell>
          <cell r="C12">
            <v>190731.77</v>
          </cell>
          <cell r="D12">
            <v>331100.6</v>
          </cell>
          <cell r="E12">
            <v>303432.14</v>
          </cell>
          <cell r="F12">
            <v>254585.75</v>
          </cell>
          <cell r="G12">
            <v>236195.36</v>
          </cell>
        </row>
        <row r="12">
          <cell r="O12">
            <v>236195.36</v>
          </cell>
          <cell r="P12">
            <v>237262.74</v>
          </cell>
          <cell r="Q12">
            <v>-0.004498725758625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6077.620288679</v>
          </cell>
          <cell r="C14">
            <v>388989.16130313</v>
          </cell>
          <cell r="D14">
            <v>373718.078607136</v>
          </cell>
          <cell r="E14">
            <v>385563.875989432</v>
          </cell>
          <cell r="F14">
            <v>388381.076854722</v>
          </cell>
          <cell r="G14">
            <v>377430.736921088</v>
          </cell>
        </row>
        <row r="14">
          <cell r="O14">
            <v>377430.736921088</v>
          </cell>
          <cell r="P14">
            <v>376981.153500306</v>
          </cell>
          <cell r="Q14">
            <v>0.00119258858594828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6982.66</v>
          </cell>
          <cell r="P15">
            <v>79299.27</v>
          </cell>
          <cell r="Q15">
            <v>-0.0292135097838856</v>
          </cell>
        </row>
        <row r="17">
          <cell r="B17">
            <v>2321909.52028868</v>
          </cell>
          <cell r="C17">
            <v>12330462.0613031</v>
          </cell>
          <cell r="D17">
            <v>14400377.6086071</v>
          </cell>
          <cell r="E17">
            <v>13538401.9359894</v>
          </cell>
          <cell r="F17">
            <v>11995946.2468547</v>
          </cell>
          <cell r="G17">
            <v>10924958.1569211</v>
          </cell>
        </row>
        <row r="17">
          <cell r="O17">
            <v>10924958.1569211</v>
          </cell>
          <cell r="P17">
            <v>11332642.1635003</v>
          </cell>
          <cell r="Q17">
            <v>-0.0359743121416353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1909.52028868</v>
          </cell>
          <cell r="C21">
            <v>12330462.0613031</v>
          </cell>
          <cell r="D21">
            <v>14400377.6086071</v>
          </cell>
          <cell r="E21">
            <v>13538401.9359894</v>
          </cell>
          <cell r="F21">
            <v>11995946.2468547</v>
          </cell>
          <cell r="G21">
            <v>10924958.1569211</v>
          </cell>
        </row>
        <row r="21">
          <cell r="O21">
            <v>10924958.1569211</v>
          </cell>
          <cell r="P21">
            <v>11332642.1635003</v>
          </cell>
          <cell r="Q21">
            <v>-0.0359743121416353</v>
          </cell>
        </row>
        <row r="24">
          <cell r="B24">
            <v>12174495.3</v>
          </cell>
          <cell r="C24">
            <v>4970169.6</v>
          </cell>
          <cell r="D24">
            <v>2551040.4</v>
          </cell>
          <cell r="E24">
            <v>1446327.5</v>
          </cell>
          <cell r="F24">
            <v>1653982.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2796015.3</v>
          </cell>
          <cell r="P24">
            <v>22928437.5</v>
          </cell>
          <cell r="Q24">
            <v>-0.00577545678810443</v>
          </cell>
        </row>
        <row r="25">
          <cell r="B25">
            <v>4226.96236505419</v>
          </cell>
          <cell r="C25">
            <v>4284.32878710104</v>
          </cell>
          <cell r="D25">
            <v>4523.6361800439</v>
          </cell>
          <cell r="E25">
            <v>4957.69066794389</v>
          </cell>
          <cell r="F25">
            <v>4148.0210762442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22140.6390763873</v>
          </cell>
          <cell r="P25">
            <v>26251.8938207625</v>
          </cell>
          <cell r="Q25">
            <v>-0.156607929791475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51.3</v>
          </cell>
        </row>
        <row r="28">
          <cell r="B28">
            <v>14521291.8826537</v>
          </cell>
          <cell r="C28">
            <v>17385444.5900902</v>
          </cell>
          <cell r="D28">
            <v>17008510.3447872</v>
          </cell>
          <cell r="E28">
            <v>15035938.4266574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</row>
        <row r="31">
          <cell r="O31">
            <v>8018</v>
          </cell>
          <cell r="P31">
            <v>15824</v>
          </cell>
          <cell r="Q31">
            <v>-0.49330131445905</v>
          </cell>
        </row>
        <row r="32">
          <cell r="B32">
            <v>388735.59</v>
          </cell>
          <cell r="C32">
            <v>415574.56</v>
          </cell>
          <cell r="D32">
            <v>453005.49</v>
          </cell>
          <cell r="E32">
            <v>458655.96</v>
          </cell>
          <cell r="F32">
            <v>347642.14</v>
          </cell>
        </row>
        <row r="32">
          <cell r="O32">
            <v>2063613.74</v>
          </cell>
          <cell r="P32">
            <v>2151368.23</v>
          </cell>
          <cell r="Q32">
            <v>-0.0407900836204129</v>
          </cell>
        </row>
        <row r="33">
          <cell r="B33">
            <v>258982.009934598</v>
          </cell>
          <cell r="C33">
            <v>234543.968970705</v>
          </cell>
          <cell r="D33">
            <v>256603.665297794</v>
          </cell>
          <cell r="E33">
            <v>260643.965414023</v>
          </cell>
          <cell r="F33">
            <v>226685.43578009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237459.04539721</v>
          </cell>
          <cell r="P33">
            <v>1232499.4971778</v>
          </cell>
          <cell r="Q33">
            <v>0.00402397585619041</v>
          </cell>
        </row>
        <row r="34">
          <cell r="B34">
            <v>31217.9051168452</v>
          </cell>
          <cell r="C34">
            <v>26294.3776749301</v>
          </cell>
          <cell r="D34">
            <v>31952.6201029512</v>
          </cell>
          <cell r="E34">
            <v>32031.2594431053</v>
          </cell>
          <cell r="F34">
            <v>28929.050156259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50425.212494091</v>
          </cell>
          <cell r="P34">
            <v>163610.880451809</v>
          </cell>
          <cell r="Q34">
            <v>-0.0805916325448872</v>
          </cell>
        </row>
        <row r="35">
          <cell r="B35">
            <v>23977.8134284604</v>
          </cell>
          <cell r="C35">
            <v>21674.4793159113</v>
          </cell>
          <cell r="D35">
            <v>23392.5544425003</v>
          </cell>
          <cell r="E35">
            <v>23678.978816625</v>
          </cell>
          <cell r="F35">
            <v>25009.1500878562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117732.976091353</v>
          </cell>
          <cell r="P35">
            <v>129694.710687725</v>
          </cell>
          <cell r="Q35">
            <v>-0.0922299339189933</v>
          </cell>
        </row>
        <row r="36">
          <cell r="B36">
            <v>112022.578073134</v>
          </cell>
          <cell r="C36">
            <v>94867.0982827209</v>
          </cell>
          <cell r="D36">
            <v>111744.986673925</v>
          </cell>
          <cell r="E36">
            <v>115930.80588234</v>
          </cell>
          <cell r="F36">
            <v>100952.83227759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535518.301189711</v>
          </cell>
          <cell r="P36">
            <v>529783.494317291</v>
          </cell>
          <cell r="Q36">
            <v>0.0108248122750785</v>
          </cell>
        </row>
        <row r="37">
          <cell r="B37">
            <v>247294.535126515</v>
          </cell>
          <cell r="C37">
            <v>255125.666835226</v>
          </cell>
          <cell r="D37">
            <v>254498.4</v>
          </cell>
          <cell r="E37">
            <v>237310.144054457</v>
          </cell>
          <cell r="F37">
            <v>209375.104153319</v>
          </cell>
        </row>
        <row r="37">
          <cell r="O37">
            <v>1203603.85016952</v>
          </cell>
          <cell r="P37">
            <v>1236307.28366458</v>
          </cell>
          <cell r="Q37">
            <v>-0.0264525121927031</v>
          </cell>
        </row>
        <row r="40">
          <cell r="B40">
            <v>562599.2</v>
          </cell>
          <cell r="C40">
            <v>700283.7</v>
          </cell>
          <cell r="D40">
            <v>896696.4</v>
          </cell>
          <cell r="E40">
            <v>718504.7</v>
          </cell>
        </row>
        <row r="41">
          <cell r="B41">
            <v>20095.982</v>
          </cell>
          <cell r="C41">
            <v>16304.918</v>
          </cell>
          <cell r="D41">
            <v>15277.281</v>
          </cell>
          <cell r="E41">
            <v>15706.77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</row>
        <row r="43">
          <cell r="B43">
            <v>40983.687</v>
          </cell>
          <cell r="C43">
            <v>38902.246</v>
          </cell>
          <cell r="D43">
            <v>34371.108</v>
          </cell>
          <cell r="E43">
            <v>38650.71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1289.10067955</v>
          </cell>
          <cell r="C46">
            <v>2528271.61507949</v>
          </cell>
          <cell r="D46">
            <v>2661716.90551717</v>
          </cell>
          <cell r="E46">
            <v>2886228.2036105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1974</v>
          </cell>
          <cell r="P7">
            <v>41609</v>
          </cell>
        </row>
        <row r="10">
          <cell r="B10">
            <v>2070173.8</v>
          </cell>
          <cell r="C10">
            <v>1379080.4</v>
          </cell>
          <cell r="D10">
            <v>796515</v>
          </cell>
          <cell r="E10">
            <v>511108.7</v>
          </cell>
          <cell r="F10">
            <v>5441020.2</v>
          </cell>
          <cell r="G10">
            <v>7836795.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836795.6</v>
          </cell>
          <cell r="P10">
            <v>5111988.1</v>
          </cell>
          <cell r="Q10">
            <v>0.533023052225024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0999.523</v>
          </cell>
          <cell r="P11">
            <v>59479.728</v>
          </cell>
          <cell r="Q11">
            <v>0.193675986547887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2123.22</v>
          </cell>
          <cell r="F12">
            <v>3312.2232</v>
          </cell>
          <cell r="G12">
            <v>3080.367576</v>
          </cell>
        </row>
        <row r="12">
          <cell r="O12">
            <v>3080.367576</v>
          </cell>
          <cell r="P12">
            <v>6508.3</v>
          </cell>
          <cell r="Q12">
            <v>-0.52670166157061</v>
          </cell>
        </row>
        <row r="13">
          <cell r="B13">
            <v>92402.21</v>
          </cell>
          <cell r="C13">
            <v>75959.06</v>
          </cell>
          <cell r="D13">
            <v>61321.44</v>
          </cell>
          <cell r="E13">
            <v>55370.35</v>
          </cell>
          <cell r="F13">
            <v>88846.7</v>
          </cell>
          <cell r="G13">
            <v>133320.51</v>
          </cell>
        </row>
        <row r="13">
          <cell r="O13">
            <v>133320.51</v>
          </cell>
          <cell r="P13">
            <v>117697.84</v>
          </cell>
          <cell r="Q13">
            <v>0.132735401091473</v>
          </cell>
        </row>
        <row r="16">
          <cell r="B16">
            <v>2223171.04</v>
          </cell>
          <cell r="C16">
            <v>1503257.207</v>
          </cell>
          <cell r="D16">
            <v>895356.476</v>
          </cell>
          <cell r="E16">
            <v>610738.206</v>
          </cell>
          <cell r="F16">
            <v>5597107.1712</v>
          </cell>
          <cell r="G16">
            <v>8044196.000576</v>
          </cell>
        </row>
        <row r="16">
          <cell r="O16">
            <v>8044196.000576</v>
          </cell>
          <cell r="P16">
            <v>5295673.968</v>
          </cell>
          <cell r="Q16">
            <v>0.51901269775752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20">
          <cell r="B20">
            <v>2223171.04</v>
          </cell>
          <cell r="C20">
            <v>1503257.207</v>
          </cell>
          <cell r="D20">
            <v>895356.476</v>
          </cell>
          <cell r="E20">
            <v>610738.206</v>
          </cell>
          <cell r="F20">
            <v>5597107.1712</v>
          </cell>
          <cell r="G20">
            <v>8044196.000576</v>
          </cell>
        </row>
        <row r="20">
          <cell r="O20">
            <v>8044196.000576</v>
          </cell>
          <cell r="P20">
            <v>5295673.968</v>
          </cell>
          <cell r="Q20">
            <v>0.519012697757529</v>
          </cell>
        </row>
        <row r="23">
          <cell r="B23">
            <v>193336.9</v>
          </cell>
          <cell r="C23">
            <v>209351.7</v>
          </cell>
          <cell r="D23">
            <v>507853.9</v>
          </cell>
          <cell r="E23">
            <v>6390422.3</v>
          </cell>
          <cell r="F23">
            <v>4065178.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1366143.4</v>
          </cell>
          <cell r="P23">
            <v>7710629.4</v>
          </cell>
          <cell r="Q23">
            <v>0.474087627658515</v>
          </cell>
        </row>
        <row r="24">
          <cell r="B24">
            <v>24250.7</v>
          </cell>
          <cell r="C24">
            <v>30907.5</v>
          </cell>
          <cell r="D24">
            <v>26046.6</v>
          </cell>
          <cell r="E24">
            <v>33632.9</v>
          </cell>
        </row>
        <row r="26">
          <cell r="B26">
            <v>2440758.64</v>
          </cell>
          <cell r="C26">
            <v>1743516.407</v>
          </cell>
          <cell r="D26">
            <v>1429256.976</v>
          </cell>
          <cell r="E26">
            <v>7034793.406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957364.655</v>
          </cell>
          <cell r="P29">
            <v>959173.092</v>
          </cell>
          <cell r="Q29">
            <v>-0.00188541256534736</v>
          </cell>
        </row>
        <row r="30">
          <cell r="B30">
            <v>291772.34</v>
          </cell>
          <cell r="C30">
            <v>221420.78</v>
          </cell>
          <cell r="D30">
            <v>215157.24</v>
          </cell>
          <cell r="E30">
            <v>262569.25</v>
          </cell>
          <cell r="F30">
            <v>278015.45</v>
          </cell>
        </row>
        <row r="30">
          <cell r="O30">
            <v>1268935.06</v>
          </cell>
          <cell r="P30">
            <v>1187691.6</v>
          </cell>
          <cell r="Q30">
            <v>0.0684045083757432</v>
          </cell>
        </row>
        <row r="31">
          <cell r="B31">
            <v>32871.44</v>
          </cell>
          <cell r="C31">
            <v>33668.87</v>
          </cell>
          <cell r="D31">
            <v>30638.6717</v>
          </cell>
          <cell r="E31">
            <v>35234.472455</v>
          </cell>
          <cell r="F31">
            <v>32768.05938315</v>
          </cell>
        </row>
        <row r="31">
          <cell r="O31">
            <v>165181.51353815</v>
          </cell>
          <cell r="P31">
            <v>158902.42</v>
          </cell>
          <cell r="Q31">
            <v>0.0395154053547453</v>
          </cell>
        </row>
        <row r="33">
          <cell r="B33">
            <v>524060.41</v>
          </cell>
          <cell r="C33">
            <v>446742.3</v>
          </cell>
          <cell r="D33">
            <v>432793.6037</v>
          </cell>
          <cell r="E33">
            <v>494177.113455</v>
          </cell>
          <cell r="F33">
            <v>493707.80138315</v>
          </cell>
        </row>
        <row r="33">
          <cell r="O33">
            <v>2391481.22853815</v>
          </cell>
          <cell r="P33">
            <v>2305767.112</v>
          </cell>
          <cell r="Q33">
            <v>0.037173796127139</v>
          </cell>
        </row>
        <row r="36">
          <cell r="B36">
            <v>527864.9</v>
          </cell>
          <cell r="C36">
            <v>431786.5</v>
          </cell>
          <cell r="D36">
            <v>355364.1</v>
          </cell>
          <cell r="E36">
            <v>855865.9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</row>
        <row r="39">
          <cell r="B39">
            <v>566851.7</v>
          </cell>
          <cell r="C39">
            <v>445001.3</v>
          </cell>
          <cell r="D39">
            <v>359858.9</v>
          </cell>
          <cell r="E39">
            <v>862517.8</v>
          </cell>
        </row>
        <row r="41">
          <cell r="B41">
            <v>-153410.677</v>
          </cell>
          <cell r="C41">
            <v>-43583.6690000002</v>
          </cell>
          <cell r="D41">
            <v>25866.2663000003</v>
          </cell>
          <cell r="E41">
            <v>80991.3213450015</v>
          </cell>
        </row>
        <row r="42">
          <cell r="B42">
            <v>937501.433</v>
          </cell>
          <cell r="C42">
            <v>848159.931</v>
          </cell>
          <cell r="D42">
            <v>818518.77</v>
          </cell>
          <cell r="E42">
            <v>1437686.234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1974</v>
          </cell>
          <cell r="P7">
            <v>41609</v>
          </cell>
        </row>
        <row r="10">
          <cell r="B10">
            <v>885848.6</v>
          </cell>
          <cell r="C10">
            <v>5711094.9</v>
          </cell>
          <cell r="D10">
            <v>5664786.1</v>
          </cell>
          <cell r="E10">
            <v>5341252.9</v>
          </cell>
          <cell r="F10">
            <v>4916506.6</v>
          </cell>
          <cell r="G10">
            <v>4564532.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564532.2</v>
          </cell>
          <cell r="P10">
            <v>3692236.2</v>
          </cell>
          <cell r="Q10">
            <v>0.236251407751216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60716</v>
          </cell>
        </row>
        <row r="11">
          <cell r="O11">
            <v>60716</v>
          </cell>
          <cell r="P11">
            <v>68339</v>
          </cell>
          <cell r="Q11">
            <v>-0.111546847334611</v>
          </cell>
        </row>
        <row r="12">
          <cell r="B12">
            <v>42573.75</v>
          </cell>
          <cell r="C12">
            <v>113091.45</v>
          </cell>
          <cell r="D12">
            <v>91769.55</v>
          </cell>
          <cell r="E12">
            <v>79769.83</v>
          </cell>
          <cell r="F12">
            <v>69792.93</v>
          </cell>
          <cell r="G12">
            <v>66603.12</v>
          </cell>
        </row>
        <row r="12">
          <cell r="O12">
            <v>66603.12</v>
          </cell>
          <cell r="P12">
            <v>57114.01</v>
          </cell>
          <cell r="Q12">
            <v>0.1661432982905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5">
          <cell r="B15">
            <v>1032300.35</v>
          </cell>
          <cell r="C15">
            <v>5921999.35</v>
          </cell>
          <cell r="D15">
            <v>5820821.65</v>
          </cell>
          <cell r="E15">
            <v>5488132.73</v>
          </cell>
          <cell r="F15">
            <v>5047979.53</v>
          </cell>
          <cell r="G15">
            <v>4691851.32</v>
          </cell>
        </row>
        <row r="15">
          <cell r="O15">
            <v>4691851.32</v>
          </cell>
          <cell r="P15">
            <v>3817689.21</v>
          </cell>
          <cell r="Q15">
            <v>0.22897676104965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9">
          <cell r="B19">
            <v>1032300.35</v>
          </cell>
          <cell r="C19">
            <v>5921999.35</v>
          </cell>
          <cell r="D19">
            <v>5820821.65</v>
          </cell>
          <cell r="E19">
            <v>5488132.73</v>
          </cell>
          <cell r="F19">
            <v>5047979.53</v>
          </cell>
          <cell r="G19">
            <v>4691851.32</v>
          </cell>
        </row>
        <row r="19">
          <cell r="O19">
            <v>4691851.32</v>
          </cell>
          <cell r="P19">
            <v>3817689.21</v>
          </cell>
          <cell r="Q19">
            <v>0.228976761049651</v>
          </cell>
        </row>
        <row r="22">
          <cell r="B22">
            <v>5593741</v>
          </cell>
          <cell r="C22">
            <v>982883.9</v>
          </cell>
          <cell r="D22">
            <v>519799.3</v>
          </cell>
          <cell r="E22">
            <v>348372.2</v>
          </cell>
          <cell r="F22">
            <v>391550.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836347.2</v>
          </cell>
          <cell r="P22">
            <v>6693451.1</v>
          </cell>
          <cell r="Q22">
            <v>0.170748405108988</v>
          </cell>
        </row>
        <row r="23">
          <cell r="B23">
            <v>4072.8</v>
          </cell>
          <cell r="C23">
            <v>7957.1</v>
          </cell>
          <cell r="D23">
            <v>5502.7</v>
          </cell>
          <cell r="E23">
            <v>3097.5</v>
          </cell>
        </row>
        <row r="25">
          <cell r="B25">
            <v>6630114.15</v>
          </cell>
          <cell r="C25">
            <v>6912840.35</v>
          </cell>
          <cell r="D25">
            <v>6346123.65</v>
          </cell>
          <cell r="E25">
            <v>5839602.43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29418</v>
          </cell>
        </row>
        <row r="28">
          <cell r="O28">
            <v>689890</v>
          </cell>
          <cell r="P28">
            <v>698592</v>
          </cell>
          <cell r="Q28">
            <v>-0.0124564838990426</v>
          </cell>
        </row>
        <row r="29">
          <cell r="B29">
            <v>121428.53</v>
          </cell>
          <cell r="C29">
            <v>104107.2</v>
          </cell>
          <cell r="D29">
            <v>97104.84</v>
          </cell>
          <cell r="E29">
            <v>89271.63</v>
          </cell>
          <cell r="F29">
            <v>74880.14</v>
          </cell>
        </row>
        <row r="29">
          <cell r="O29">
            <v>486792.34</v>
          </cell>
          <cell r="P29">
            <v>535195.46</v>
          </cell>
          <cell r="Q29">
            <v>-0.0904400795926035</v>
          </cell>
        </row>
        <row r="31">
          <cell r="B31">
            <v>264764.53</v>
          </cell>
          <cell r="C31">
            <v>242680.2</v>
          </cell>
          <cell r="D31">
            <v>235665.84</v>
          </cell>
          <cell r="E31">
            <v>229273.63</v>
          </cell>
          <cell r="F31">
            <v>204298.14</v>
          </cell>
        </row>
        <row r="31">
          <cell r="O31">
            <v>1176682.34</v>
          </cell>
          <cell r="P31">
            <v>1233787.46</v>
          </cell>
          <cell r="Q31">
            <v>-0.0462844062299029</v>
          </cell>
        </row>
        <row r="34">
          <cell r="B34">
            <v>337382.6</v>
          </cell>
          <cell r="C34">
            <v>183253</v>
          </cell>
          <cell r="D34">
            <v>277140.3</v>
          </cell>
          <cell r="E34">
            <v>267750.6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</row>
        <row r="37">
          <cell r="B37">
            <v>784321.9</v>
          </cell>
          <cell r="C37">
            <v>294917.4</v>
          </cell>
          <cell r="D37">
            <v>551338.9</v>
          </cell>
          <cell r="E37">
            <v>628604.6</v>
          </cell>
        </row>
        <row r="39">
          <cell r="B39">
            <v>-340971.63</v>
          </cell>
          <cell r="C39">
            <v>554421.100000002</v>
          </cell>
          <cell r="D39">
            <v>70986.1799999978</v>
          </cell>
          <cell r="E39">
            <v>-66255.3299999982</v>
          </cell>
        </row>
        <row r="41">
          <cell r="B41">
            <v>708114.8</v>
          </cell>
          <cell r="C41">
            <v>1092018.7</v>
          </cell>
          <cell r="D41">
            <v>857990.919999998</v>
          </cell>
          <cell r="E41">
            <v>791622.90000000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1974</v>
          </cell>
          <cell r="P7">
            <v>41609</v>
          </cell>
        </row>
        <row r="10">
          <cell r="B10">
            <v>60422.1</v>
          </cell>
          <cell r="C10">
            <v>690948.6</v>
          </cell>
          <cell r="D10">
            <v>707669.1</v>
          </cell>
          <cell r="E10">
            <v>631894.2</v>
          </cell>
          <cell r="F10">
            <v>479428.4</v>
          </cell>
          <cell r="G10">
            <v>408431.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08431.4</v>
          </cell>
          <cell r="P10">
            <v>634134.2</v>
          </cell>
          <cell r="Q10">
            <v>-0.355922768398235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7270.7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7270.76</v>
          </cell>
          <cell r="P11">
            <v>31378.9</v>
          </cell>
          <cell r="Q11">
            <v>-0.130920459289523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</row>
        <row r="12">
          <cell r="O12">
            <v>28</v>
          </cell>
          <cell r="P12">
            <v>66.81</v>
          </cell>
          <cell r="Q12">
            <v>-0.580901062715162</v>
          </cell>
        </row>
        <row r="14">
          <cell r="B14">
            <v>87125.55</v>
          </cell>
          <cell r="C14">
            <v>726256.13</v>
          </cell>
          <cell r="D14">
            <v>734945.63</v>
          </cell>
          <cell r="E14">
            <v>657535.15</v>
          </cell>
          <cell r="F14">
            <v>501098.71</v>
          </cell>
          <cell r="G14">
            <v>435730.1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5730.16</v>
          </cell>
          <cell r="P14">
            <v>665579.91</v>
          </cell>
          <cell r="Q14">
            <v>-0.34533757186270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8">
          <cell r="B18">
            <v>87125.55</v>
          </cell>
          <cell r="C18">
            <v>726256.13</v>
          </cell>
          <cell r="D18">
            <v>734945.63</v>
          </cell>
          <cell r="E18">
            <v>657535.15</v>
          </cell>
          <cell r="F18">
            <v>501098.71</v>
          </cell>
          <cell r="G18">
            <v>435730.16</v>
          </cell>
        </row>
        <row r="18">
          <cell r="O18">
            <v>435730.16</v>
          </cell>
          <cell r="P18">
            <v>665579.91</v>
          </cell>
          <cell r="Q18">
            <v>-0.345337571862708</v>
          </cell>
        </row>
        <row r="21">
          <cell r="B21">
            <v>721441</v>
          </cell>
          <cell r="C21">
            <v>121670.3</v>
          </cell>
          <cell r="D21">
            <v>120187.4</v>
          </cell>
          <cell r="E21">
            <v>83607.7</v>
          </cell>
          <cell r="F21">
            <v>81212.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128119.2</v>
          </cell>
          <cell r="P21">
            <v>1190198.4</v>
          </cell>
          <cell r="Q21">
            <v>-0.0521586989194406</v>
          </cell>
        </row>
        <row r="22">
          <cell r="B22">
            <v>2009.5</v>
          </cell>
          <cell r="C22">
            <v>4781</v>
          </cell>
          <cell r="D22">
            <v>18213.6</v>
          </cell>
          <cell r="E22">
            <v>27631.2</v>
          </cell>
        </row>
        <row r="24">
          <cell r="B24">
            <v>810576.05</v>
          </cell>
          <cell r="C24">
            <v>852707.43</v>
          </cell>
          <cell r="D24">
            <v>873346.63</v>
          </cell>
          <cell r="E24">
            <v>768774.05</v>
          </cell>
          <cell r="F24">
            <v>582311.51</v>
          </cell>
          <cell r="G24">
            <v>435730.16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48580.5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42902.5</v>
          </cell>
          <cell r="P27">
            <v>251941.8</v>
          </cell>
          <cell r="Q27">
            <v>-0.0358785243258561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</row>
        <row r="28">
          <cell r="O28">
            <v>138.69</v>
          </cell>
          <cell r="P28">
            <v>2850.76</v>
          </cell>
          <cell r="Q28">
            <v>-0.9513498154878</v>
          </cell>
        </row>
        <row r="31">
          <cell r="B31">
            <v>60686.2</v>
          </cell>
          <cell r="C31">
            <v>71304.9</v>
          </cell>
          <cell r="D31">
            <v>117180.2</v>
          </cell>
          <cell r="E31">
            <v>86967.5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</row>
        <row r="34">
          <cell r="B34">
            <v>-21119.2999999999</v>
          </cell>
          <cell r="C34">
            <v>8697.5</v>
          </cell>
          <cell r="D34">
            <v>-14215.08</v>
          </cell>
          <cell r="E34">
            <v>9548.05999999971</v>
          </cell>
        </row>
        <row r="36">
          <cell r="B36">
            <v>84319.9200000001</v>
          </cell>
          <cell r="C36">
            <v>117761.8</v>
          </cell>
          <cell r="D36">
            <v>215811.48</v>
          </cell>
          <cell r="E36">
            <v>267675.3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1974</v>
          </cell>
          <cell r="P7">
            <v>41609</v>
          </cell>
        </row>
        <row r="10">
          <cell r="B10">
            <v>66930</v>
          </cell>
          <cell r="C10">
            <v>147811.9</v>
          </cell>
          <cell r="D10">
            <v>183480.3</v>
          </cell>
          <cell r="E10">
            <v>177125.7</v>
          </cell>
          <cell r="F10">
            <v>163533.2</v>
          </cell>
          <cell r="G10">
            <v>149811.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49811.2</v>
          </cell>
          <cell r="P10">
            <v>186326</v>
          </cell>
          <cell r="Q10">
            <v>-0.195972650086408</v>
          </cell>
        </row>
        <row r="12">
          <cell r="B12">
            <v>4042.98</v>
          </cell>
          <cell r="C12">
            <v>5686.46</v>
          </cell>
          <cell r="D12">
            <v>6755.3</v>
          </cell>
          <cell r="E12">
            <v>5851.49</v>
          </cell>
          <cell r="F12">
            <v>5075.66</v>
          </cell>
          <cell r="G12">
            <v>4545.67</v>
          </cell>
        </row>
        <row r="12">
          <cell r="O12">
            <v>4545.67</v>
          </cell>
          <cell r="P12">
            <v>4598.04</v>
          </cell>
          <cell r="Q12">
            <v>-0.0113896355838574</v>
          </cell>
        </row>
        <row r="16">
          <cell r="B16">
            <v>70972.98</v>
          </cell>
          <cell r="C16">
            <v>153498.36</v>
          </cell>
          <cell r="D16">
            <v>190235.6</v>
          </cell>
          <cell r="E16">
            <v>182977.19</v>
          </cell>
          <cell r="F16">
            <v>168608.86</v>
          </cell>
          <cell r="G16">
            <v>154356.8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356.87</v>
          </cell>
          <cell r="P16">
            <v>190924.04</v>
          </cell>
          <cell r="Q16">
            <v>-0.191527321546307</v>
          </cell>
        </row>
        <row r="23">
          <cell r="B23">
            <v>102580.6</v>
          </cell>
          <cell r="C23">
            <v>59493</v>
          </cell>
          <cell r="D23">
            <v>17167</v>
          </cell>
          <cell r="E23">
            <v>8010.6</v>
          </cell>
          <cell r="F23">
            <v>7864.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95115.6</v>
          </cell>
          <cell r="P23">
            <v>203073.6</v>
          </cell>
          <cell r="Q23">
            <v>-0.0391877624664161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</row>
        <row r="28">
          <cell r="B28">
            <v>174050.78</v>
          </cell>
          <cell r="C28">
            <v>213618.26</v>
          </cell>
          <cell r="D28">
            <v>208301.1</v>
          </cell>
          <cell r="E28">
            <v>191741.99</v>
          </cell>
        </row>
        <row r="34">
          <cell r="B34">
            <v>9636.39</v>
          </cell>
          <cell r="C34">
            <v>8442.95</v>
          </cell>
          <cell r="D34">
            <v>8915.62</v>
          </cell>
          <cell r="E34">
            <v>8964.81</v>
          </cell>
          <cell r="F34">
            <v>7298.59</v>
          </cell>
        </row>
        <row r="34">
          <cell r="O34">
            <v>43258.36</v>
          </cell>
          <cell r="P34">
            <v>35574.79</v>
          </cell>
          <cell r="Q34">
            <v>0.21598356589034</v>
          </cell>
        </row>
        <row r="35">
          <cell r="B35">
            <v>4037.33000000002</v>
          </cell>
          <cell r="C35">
            <v>7719.50999999998</v>
          </cell>
          <cell r="D35">
            <v>8615.28999999998</v>
          </cell>
          <cell r="E35">
            <v>4864.31999999998</v>
          </cell>
        </row>
        <row r="41">
          <cell r="B41">
            <v>6441.6</v>
          </cell>
          <cell r="C41">
            <v>6596.3</v>
          </cell>
          <cell r="D41">
            <v>7229.1</v>
          </cell>
          <cell r="E41">
            <v>8803.6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</row>
        <row r="46">
          <cell r="B46">
            <v>20552.42</v>
          </cell>
          <cell r="C46">
            <v>23382.66</v>
          </cell>
          <cell r="D46">
            <v>25323.91</v>
          </cell>
          <cell r="E46">
            <v>23133.1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1974</v>
          </cell>
          <cell r="P7">
            <v>41974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75.8</v>
          </cell>
          <cell r="F10">
            <v>37876.6</v>
          </cell>
          <cell r="G10">
            <v>37835.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835.7</v>
          </cell>
          <cell r="P10">
            <v>51284.1</v>
          </cell>
          <cell r="Q10">
            <v>-0.262233323778715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</row>
        <row r="12">
          <cell r="O12">
            <v>900.85</v>
          </cell>
          <cell r="P12">
            <v>975.06</v>
          </cell>
          <cell r="Q12">
            <v>-0.0761081369351629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74.87</v>
          </cell>
          <cell r="F16">
            <v>38989.58</v>
          </cell>
          <cell r="G16">
            <v>38736.5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8736.55</v>
          </cell>
          <cell r="P16">
            <v>52259.16</v>
          </cell>
          <cell r="Q16">
            <v>-0.25876056943892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74.87</v>
          </cell>
          <cell r="F19">
            <v>38989.58</v>
          </cell>
          <cell r="G19">
            <v>38736.5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8736.55</v>
          </cell>
          <cell r="P19">
            <v>52259.16</v>
          </cell>
          <cell r="Q19">
            <v>-0.258760569438927</v>
          </cell>
        </row>
        <row r="23">
          <cell r="B23">
            <v>12034.5</v>
          </cell>
          <cell r="C23">
            <v>18485.3</v>
          </cell>
          <cell r="D23">
            <v>6651.9</v>
          </cell>
          <cell r="E23">
            <v>3316.1</v>
          </cell>
          <cell r="F23">
            <v>2948.3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3436.1</v>
          </cell>
          <cell r="P23">
            <v>44544.2</v>
          </cell>
          <cell r="Q23">
            <v>-0.0248764148867866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7.8</v>
          </cell>
        </row>
        <row r="28">
          <cell r="B28">
            <v>29457.32</v>
          </cell>
          <cell r="C28">
            <v>42294.91</v>
          </cell>
          <cell r="D28">
            <v>44847.96</v>
          </cell>
          <cell r="E28">
            <v>42688.77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</row>
        <row r="34">
          <cell r="O34">
            <v>2466.04</v>
          </cell>
          <cell r="P34">
            <v>3662.86</v>
          </cell>
          <cell r="Q34">
            <v>-0.326744674926151</v>
          </cell>
        </row>
        <row r="35">
          <cell r="B35">
            <v>2766.48</v>
          </cell>
          <cell r="C35">
            <v>-4574.42999999999</v>
          </cell>
          <cell r="D35">
            <v>340.469999999994</v>
          </cell>
          <cell r="E35">
            <v>1369.08</v>
          </cell>
        </row>
        <row r="41">
          <cell r="B41">
            <v>2422.7</v>
          </cell>
          <cell r="C41">
            <v>8342.1</v>
          </cell>
          <cell r="D41">
            <v>4943.7</v>
          </cell>
          <cell r="E41">
            <v>1650.9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</row>
        <row r="46">
          <cell r="B46">
            <v>5662.91</v>
          </cell>
          <cell r="C46">
            <v>4257.85000000001</v>
          </cell>
          <cell r="D46">
            <v>5673.08999999999</v>
          </cell>
          <cell r="E46">
            <v>3699.1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1974</v>
          </cell>
          <cell r="P7">
            <v>41609</v>
          </cell>
        </row>
        <row r="10">
          <cell r="B10">
            <v>21559</v>
          </cell>
          <cell r="C10">
            <v>15549.3</v>
          </cell>
          <cell r="D10">
            <v>11645.4</v>
          </cell>
          <cell r="E10">
            <v>9609.7</v>
          </cell>
          <cell r="F10">
            <v>172262</v>
          </cell>
          <cell r="G10">
            <v>181913.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1913.8</v>
          </cell>
          <cell r="P10">
            <v>77679.6</v>
          </cell>
          <cell r="Q10">
            <v>1.34184779530276</v>
          </cell>
        </row>
        <row r="12">
          <cell r="B12">
            <v>759.08</v>
          </cell>
          <cell r="C12">
            <v>516.39</v>
          </cell>
          <cell r="D12">
            <v>456.7</v>
          </cell>
          <cell r="E12">
            <v>203.3</v>
          </cell>
          <cell r="F12">
            <v>441.25</v>
          </cell>
          <cell r="G12">
            <v>1082.78</v>
          </cell>
        </row>
        <row r="12">
          <cell r="O12">
            <v>1082.78</v>
          </cell>
          <cell r="P12">
            <v>929.09</v>
          </cell>
          <cell r="Q12">
            <v>0.165419927025369</v>
          </cell>
        </row>
        <row r="16">
          <cell r="B16">
            <v>22318.08</v>
          </cell>
          <cell r="C16">
            <v>16065.69</v>
          </cell>
          <cell r="D16">
            <v>12102.1</v>
          </cell>
          <cell r="E16">
            <v>9813</v>
          </cell>
          <cell r="F16">
            <v>172703.25</v>
          </cell>
          <cell r="G16">
            <v>182996.5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2996.58</v>
          </cell>
          <cell r="P16">
            <v>78608.69</v>
          </cell>
          <cell r="Q16">
            <v>1.3279433864118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065.69</v>
          </cell>
          <cell r="D20">
            <v>12102.1</v>
          </cell>
          <cell r="E20">
            <v>9813</v>
          </cell>
          <cell r="F20">
            <v>172703.25</v>
          </cell>
          <cell r="G20">
            <v>182996.58</v>
          </cell>
        </row>
        <row r="20">
          <cell r="O20">
            <v>182996.58</v>
          </cell>
          <cell r="P20">
            <v>78608.69</v>
          </cell>
          <cell r="Q20">
            <v>1.32794338641186</v>
          </cell>
        </row>
        <row r="23">
          <cell r="B23">
            <v>281</v>
          </cell>
          <cell r="C23">
            <v>407.1</v>
          </cell>
          <cell r="D23">
            <v>4200.4</v>
          </cell>
          <cell r="E23">
            <v>178924.4</v>
          </cell>
          <cell r="F23">
            <v>42595.5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26408.4</v>
          </cell>
          <cell r="P23">
            <v>94514.3</v>
          </cell>
          <cell r="Q23">
            <v>1.39549359197497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</v>
          </cell>
        </row>
        <row r="28">
          <cell r="B28">
            <v>22678.88</v>
          </cell>
          <cell r="C28">
            <v>16491.49</v>
          </cell>
          <cell r="D28">
            <v>16326.6</v>
          </cell>
          <cell r="E28">
            <v>188901.4</v>
          </cell>
        </row>
        <row r="34">
          <cell r="B34">
            <v>1802.65</v>
          </cell>
          <cell r="C34">
            <v>1040.28</v>
          </cell>
          <cell r="D34">
            <v>1069.8</v>
          </cell>
          <cell r="E34">
            <v>1844.43</v>
          </cell>
          <cell r="F34">
            <v>5479.04</v>
          </cell>
        </row>
        <row r="34">
          <cell r="O34">
            <v>11236.2</v>
          </cell>
          <cell r="P34">
            <v>3619.18</v>
          </cell>
          <cell r="Q34">
            <v>2.10462590973646</v>
          </cell>
        </row>
        <row r="35">
          <cell r="B35">
            <v>-900.659999999998</v>
          </cell>
          <cell r="C35">
            <v>517.309999999998</v>
          </cell>
          <cell r="D35">
            <v>2175.1</v>
          </cell>
          <cell r="E35">
            <v>1413.82000000001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2939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</row>
        <row r="46">
          <cell r="B46">
            <v>6613.19</v>
          </cell>
          <cell r="C46">
            <v>4389.39</v>
          </cell>
          <cell r="D46">
            <v>6513.6</v>
          </cell>
          <cell r="E46">
            <v>16198.1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1974</v>
          </cell>
          <cell r="P7">
            <v>41609</v>
          </cell>
        </row>
        <row r="12">
          <cell r="B12">
            <v>61548.6</v>
          </cell>
          <cell r="C12">
            <v>317497.4</v>
          </cell>
          <cell r="D12">
            <v>526989.5</v>
          </cell>
          <cell r="E12">
            <v>504329.6</v>
          </cell>
          <cell r="F12">
            <v>455928.1</v>
          </cell>
          <cell r="G12">
            <v>416557.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16557.3</v>
          </cell>
          <cell r="P12">
            <v>379303.5</v>
          </cell>
          <cell r="Q12">
            <v>0.0982163359947905</v>
          </cell>
        </row>
        <row r="14">
          <cell r="B14">
            <v>12790.18</v>
          </cell>
          <cell r="C14">
            <v>25271.67</v>
          </cell>
          <cell r="D14">
            <v>48648.73</v>
          </cell>
          <cell r="E14">
            <v>46538.45</v>
          </cell>
          <cell r="F14">
            <v>43134.12</v>
          </cell>
          <cell r="G14">
            <v>38151.81</v>
          </cell>
        </row>
        <row r="14">
          <cell r="O14">
            <v>38151.81</v>
          </cell>
          <cell r="P14">
            <v>36812.69</v>
          </cell>
          <cell r="Q14">
            <v>0.0363765864434247</v>
          </cell>
        </row>
        <row r="18">
          <cell r="B18">
            <v>74338.78</v>
          </cell>
          <cell r="C18">
            <v>342769.07</v>
          </cell>
          <cell r="D18">
            <v>575638.23</v>
          </cell>
          <cell r="E18">
            <v>550868.05</v>
          </cell>
          <cell r="F18">
            <v>499062.22</v>
          </cell>
          <cell r="G18">
            <v>454709.1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54709.11</v>
          </cell>
          <cell r="P18">
            <v>416116.19</v>
          </cell>
          <cell r="Q18">
            <v>0.0927455382113347</v>
          </cell>
        </row>
        <row r="22">
          <cell r="B22">
            <v>74338.78</v>
          </cell>
          <cell r="C22">
            <v>342769.07</v>
          </cell>
          <cell r="D22">
            <v>575638.23</v>
          </cell>
          <cell r="E22">
            <v>550868.05</v>
          </cell>
          <cell r="F22">
            <v>499062.22</v>
          </cell>
          <cell r="G22">
            <v>454709.1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54709.11</v>
          </cell>
          <cell r="P22">
            <v>416116.19</v>
          </cell>
          <cell r="Q22">
            <v>0.0927455382113347</v>
          </cell>
        </row>
        <row r="25">
          <cell r="B25">
            <v>307157.7</v>
          </cell>
          <cell r="C25">
            <v>295868.4</v>
          </cell>
          <cell r="D25">
            <v>65558.1</v>
          </cell>
          <cell r="E25">
            <v>25838.3</v>
          </cell>
          <cell r="F25">
            <v>22726.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17149</v>
          </cell>
          <cell r="P25">
            <v>672834.9</v>
          </cell>
          <cell r="Q25">
            <v>0.0658617738170242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</row>
        <row r="30">
          <cell r="B30">
            <v>381549.78</v>
          </cell>
          <cell r="C30">
            <v>639074.17</v>
          </cell>
          <cell r="D30">
            <v>641967.73</v>
          </cell>
          <cell r="E30">
            <v>576958.55</v>
          </cell>
        </row>
        <row r="33">
          <cell r="B33">
            <v>35589.04</v>
          </cell>
          <cell r="C33">
            <v>51887.55</v>
          </cell>
          <cell r="D33">
            <v>56269.77</v>
          </cell>
          <cell r="E33">
            <v>60284.39</v>
          </cell>
          <cell r="F33">
            <v>48301.96</v>
          </cell>
        </row>
        <row r="33">
          <cell r="O33">
            <v>252332.71</v>
          </cell>
          <cell r="P33">
            <v>294474.45</v>
          </cell>
          <cell r="Q33">
            <v>-0.143108307019506</v>
          </cell>
        </row>
        <row r="34">
          <cell r="B34">
            <v>1310.87000000003</v>
          </cell>
          <cell r="C34">
            <v>6882.1900000001</v>
          </cell>
          <cell r="D34">
            <v>30392.3100000001</v>
          </cell>
          <cell r="E34">
            <v>11752.34</v>
          </cell>
        </row>
        <row r="43">
          <cell r="B43">
            <v>1880.8</v>
          </cell>
          <cell r="C43">
            <v>4666.2</v>
          </cell>
          <cell r="D43">
            <v>4433.4</v>
          </cell>
          <cell r="E43">
            <v>5857.6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</row>
        <row r="48">
          <cell r="B48">
            <v>38780.71</v>
          </cell>
          <cell r="C48">
            <v>63435.9400000001</v>
          </cell>
          <cell r="D48">
            <v>91099.6800000001</v>
          </cell>
          <cell r="E48">
            <v>77896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1974</v>
      </c>
      <c r="P7" s="20" t="n">
        <f aca="false">[2]!dat2</f>
        <v>41609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1860.4</v>
      </c>
      <c r="D11" s="40" t="n">
        <f aca="false">'[1]14-15'!D11</f>
        <v>13620029.1</v>
      </c>
      <c r="E11" s="40" t="n">
        <f aca="false">'[1]14-15'!E11</f>
        <v>12782701.1</v>
      </c>
      <c r="F11" s="40" t="n">
        <f aca="false">'[1]14-15'!F11</f>
        <v>11285153.6</v>
      </c>
      <c r="G11" s="40" t="n">
        <f aca="false">'[1]14-15'!G11</f>
        <v>10234349.4</v>
      </c>
      <c r="H11" s="40" t="n">
        <f aca="false">'[1]14-15'!H11</f>
        <v>0</v>
      </c>
      <c r="I11" s="40" t="n">
        <f aca="false">'[1]14-15'!I11</f>
        <v>0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10234349.4</v>
      </c>
      <c r="P11" s="43" t="n">
        <f aca="false">'[1]14-15'!P11</f>
        <v>10639099</v>
      </c>
      <c r="Q11" s="36" t="n">
        <f aca="false">'[1]14-15'!Q11</f>
        <v>-0.0380435974888475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008.4</v>
      </c>
      <c r="C12" s="40" t="n">
        <f aca="false">'[1]14-15'!C12</f>
        <v>190731.77</v>
      </c>
      <c r="D12" s="40" t="n">
        <f aca="false">'[1]14-15'!D12</f>
        <v>331100.6</v>
      </c>
      <c r="E12" s="40" t="n">
        <f aca="false">'[1]14-15'!E12</f>
        <v>303432.14</v>
      </c>
      <c r="F12" s="40" t="n">
        <f aca="false">'[1]14-15'!F12</f>
        <v>254585.75</v>
      </c>
      <c r="G12" s="40" t="n">
        <f aca="false">'[1]14-15'!G12</f>
        <v>236195.36</v>
      </c>
      <c r="H12" s="40" t="n">
        <f aca="false">'[1]14-15'!H12</f>
        <v>0</v>
      </c>
      <c r="I12" s="40" t="n">
        <f aca="false">'[1]14-15'!I12</f>
        <v>0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236195.36</v>
      </c>
      <c r="P12" s="43" t="n">
        <f aca="false">'[1]14-15'!P12</f>
        <v>237262.74</v>
      </c>
      <c r="Q12" s="36" t="n">
        <f aca="false">'[1]14-15'!Q12</f>
        <v>-0.0044987257586252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6077.620288679</v>
      </c>
      <c r="C14" s="40" t="n">
        <f aca="false">'[1]14-15'!C14</f>
        <v>388989.16130313</v>
      </c>
      <c r="D14" s="40" t="n">
        <f aca="false">'[1]14-15'!D14</f>
        <v>373718.078607136</v>
      </c>
      <c r="E14" s="40" t="n">
        <f aca="false">'[1]14-15'!E14</f>
        <v>385563.875989432</v>
      </c>
      <c r="F14" s="40" t="n">
        <f aca="false">'[1]14-15'!F14</f>
        <v>388381.076854722</v>
      </c>
      <c r="G14" s="40" t="n">
        <f aca="false">'[1]14-15'!G14</f>
        <v>377430.736921088</v>
      </c>
      <c r="H14" s="40" t="n">
        <f aca="false">'[1]14-15'!H14</f>
        <v>0</v>
      </c>
      <c r="I14" s="40" t="n">
        <f aca="false">'[1]14-15'!I14</f>
        <v>0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77430.736921088</v>
      </c>
      <c r="P14" s="43" t="n">
        <f aca="false">'[1]14-15'!P14</f>
        <v>376981.153500306</v>
      </c>
      <c r="Q14" s="36" t="n">
        <f aca="false">'[1]14-15'!Q14</f>
        <v>0.00119258858594828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0</v>
      </c>
      <c r="I15" s="40" t="n">
        <f aca="false">'[1]14-15'!I15</f>
        <v>0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6982.66</v>
      </c>
      <c r="P15" s="43" t="n">
        <f aca="false">'[1]14-15'!P15</f>
        <v>79299.27</v>
      </c>
      <c r="Q15" s="36" t="n">
        <f aca="false">'[1]14-15'!Q15</f>
        <v>-0.029213509783885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1909.52028868</v>
      </c>
      <c r="C17" s="46" t="n">
        <f aca="false">'[1]14-15'!C17</f>
        <v>12330462.0613031</v>
      </c>
      <c r="D17" s="46" t="n">
        <f aca="false">'[1]14-15'!D17</f>
        <v>14400377.6086071</v>
      </c>
      <c r="E17" s="46" t="n">
        <f aca="false">'[1]14-15'!E17</f>
        <v>13538401.9359894</v>
      </c>
      <c r="F17" s="46" t="n">
        <f aca="false">'[1]14-15'!F17</f>
        <v>11995946.2468547</v>
      </c>
      <c r="G17" s="46" t="n">
        <f aca="false">'[1]14-15'!G17</f>
        <v>10924958.1569211</v>
      </c>
      <c r="H17" s="46" t="str">
        <f aca="false">'[1]14-15'!H17</f>
        <v/>
      </c>
      <c r="I17" s="46" t="str">
        <f aca="false">'[1]14-15'!I17</f>
        <v/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10924958.1569211</v>
      </c>
      <c r="P17" s="49" t="n">
        <f aca="false">'[1]14-15'!P17</f>
        <v>11332642.1635003</v>
      </c>
      <c r="Q17" s="50" t="n">
        <f aca="false">'[1]14-15'!Q17</f>
        <v>-0.0359743121416353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1909.52028868</v>
      </c>
      <c r="C21" s="56" t="n">
        <f aca="false">'[1]14-15'!C21</f>
        <v>12330462.0613031</v>
      </c>
      <c r="D21" s="56" t="n">
        <f aca="false">'[1]14-15'!D21</f>
        <v>14400377.6086071</v>
      </c>
      <c r="E21" s="56" t="n">
        <f aca="false">'[1]14-15'!E21</f>
        <v>13538401.9359894</v>
      </c>
      <c r="F21" s="56" t="n">
        <f aca="false">'[1]14-15'!F21</f>
        <v>11995946.2468547</v>
      </c>
      <c r="G21" s="56" t="n">
        <f aca="false">'[1]14-15'!G21</f>
        <v>10924958.1569211</v>
      </c>
      <c r="H21" s="56" t="str">
        <f aca="false">'[1]14-15'!H21</f>
        <v/>
      </c>
      <c r="I21" s="56" t="str">
        <f aca="false">'[1]14-15'!I21</f>
        <v/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10924958.1569211</v>
      </c>
      <c r="P21" s="59" t="n">
        <f aca="false">'[1]14-15'!P21</f>
        <v>11332642.1635003</v>
      </c>
      <c r="Q21" s="60" t="n">
        <f aca="false">'[1]14-15'!Q21</f>
        <v>-0.0359743121416353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74495.3</v>
      </c>
      <c r="C24" s="40" t="n">
        <f aca="false">'[1]14-15'!C24</f>
        <v>4970169.6</v>
      </c>
      <c r="D24" s="40" t="n">
        <f aca="false">'[1]14-15'!D24</f>
        <v>2551040.4</v>
      </c>
      <c r="E24" s="40" t="n">
        <f aca="false">'[1]14-15'!E24</f>
        <v>1446327.5</v>
      </c>
      <c r="F24" s="40" t="n">
        <f aca="false">'[1]14-15'!F24</f>
        <v>1653982.5</v>
      </c>
      <c r="G24" s="40" t="n">
        <f aca="false">'[1]14-15'!G24</f>
        <v>0</v>
      </c>
      <c r="H24" s="40" t="n">
        <f aca="false">'[1]14-15'!H24</f>
        <v>0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22796015.3</v>
      </c>
      <c r="P24" s="43" t="n">
        <f aca="false">'[1]14-15'!P24</f>
        <v>22928437.5</v>
      </c>
      <c r="Q24" s="36" t="n">
        <f aca="false">'[1]14-15'!Q24</f>
        <v>-0.00577545678810443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26.96236505419</v>
      </c>
      <c r="C25" s="40" t="n">
        <f aca="false">'[1]14-15'!C25</f>
        <v>4284.32878710104</v>
      </c>
      <c r="D25" s="40" t="n">
        <f aca="false">'[1]14-15'!D25</f>
        <v>4523.6361800439</v>
      </c>
      <c r="E25" s="40" t="n">
        <f aca="false">'[1]14-15'!E25</f>
        <v>4957.69066794389</v>
      </c>
      <c r="F25" s="40" t="n">
        <f aca="false">'[1]14-15'!F25</f>
        <v>4148.02107624425</v>
      </c>
      <c r="G25" s="40" t="n">
        <f aca="false">'[1]14-15'!G25</f>
        <v>0</v>
      </c>
      <c r="H25" s="40" t="n">
        <f aca="false">'[1]14-15'!H25</f>
        <v>0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22140.6390763873</v>
      </c>
      <c r="P25" s="43" t="n">
        <f aca="false">'[1]14-15'!P25</f>
        <v>26251.8938207625</v>
      </c>
      <c r="Q25" s="36" t="n">
        <f aca="false">'[1]14-15'!Q25</f>
        <v>-0.156607929791475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51.3</v>
      </c>
      <c r="F26" s="40" t="n">
        <f aca="false">'[1]14-15'!F26</f>
        <v>0</v>
      </c>
      <c r="G26" s="40" t="n">
        <f aca="false">'[1]14-15'!G26</f>
        <v>0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21291.8826537</v>
      </c>
      <c r="C28" s="56" t="n">
        <f aca="false">'[1]14-15'!C28</f>
        <v>17385444.5900902</v>
      </c>
      <c r="D28" s="56" t="n">
        <f aca="false">'[1]14-15'!D28</f>
        <v>17008510.3447872</v>
      </c>
      <c r="E28" s="56" t="n">
        <f aca="false">'[1]14-15'!E28</f>
        <v>15035938.4266574</v>
      </c>
      <c r="F28" s="56" t="str">
        <f aca="false">'[1]14-15'!F28</f>
        <v/>
      </c>
      <c r="G28" s="56" t="str">
        <f aca="false">'[1]14-15'!G28</f>
        <v/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0</v>
      </c>
      <c r="H31" s="40" t="n">
        <f aca="false">'[1]14-15'!H31</f>
        <v>0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8018</v>
      </c>
      <c r="P31" s="43" t="n">
        <f aca="false">'[1]14-15'!P31</f>
        <v>15824</v>
      </c>
      <c r="Q31" s="36" t="n">
        <f aca="false">'[1]14-15'!Q31</f>
        <v>-0.49330131445905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88735.59</v>
      </c>
      <c r="C32" s="40" t="n">
        <f aca="false">'[1]14-15'!C32</f>
        <v>415574.56</v>
      </c>
      <c r="D32" s="40" t="n">
        <f aca="false">'[1]14-15'!D32</f>
        <v>453005.49</v>
      </c>
      <c r="E32" s="40" t="n">
        <f aca="false">'[1]14-15'!E32</f>
        <v>458655.96</v>
      </c>
      <c r="F32" s="40" t="n">
        <f aca="false">'[1]14-15'!F32</f>
        <v>347642.14</v>
      </c>
      <c r="G32" s="40" t="n">
        <f aca="false">'[1]14-15'!G32</f>
        <v>0</v>
      </c>
      <c r="H32" s="40" t="n">
        <f aca="false">'[1]14-15'!H32</f>
        <v>0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2063613.74</v>
      </c>
      <c r="P32" s="43" t="n">
        <f aca="false">'[1]14-15'!P32</f>
        <v>2151368.23</v>
      </c>
      <c r="Q32" s="36" t="n">
        <f aca="false">'[1]14-15'!Q32</f>
        <v>-0.0407900836204129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8982.009934598</v>
      </c>
      <c r="C33" s="40" t="n">
        <f aca="false">'[1]14-15'!C33</f>
        <v>234543.968970705</v>
      </c>
      <c r="D33" s="40" t="n">
        <f aca="false">'[1]14-15'!D33</f>
        <v>256603.665297794</v>
      </c>
      <c r="E33" s="40" t="n">
        <f aca="false">'[1]14-15'!E33</f>
        <v>260643.965414023</v>
      </c>
      <c r="F33" s="40" t="n">
        <f aca="false">'[1]14-15'!F33</f>
        <v>226685.435780092</v>
      </c>
      <c r="G33" s="40" t="n">
        <f aca="false">'[1]14-15'!G33</f>
        <v>0</v>
      </c>
      <c r="H33" s="40" t="n">
        <f aca="false">'[1]14-15'!H33</f>
        <v>0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1237459.04539721</v>
      </c>
      <c r="P33" s="43" t="n">
        <f aca="false">'[1]14-15'!P33</f>
        <v>1232499.4971778</v>
      </c>
      <c r="Q33" s="36" t="n">
        <f aca="false">'[1]14-15'!Q33</f>
        <v>0.00402397585619041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17.9051168452</v>
      </c>
      <c r="C34" s="40" t="n">
        <f aca="false">'[1]14-15'!C34</f>
        <v>26294.3776749301</v>
      </c>
      <c r="D34" s="40" t="n">
        <f aca="false">'[1]14-15'!D34</f>
        <v>31952.6201029512</v>
      </c>
      <c r="E34" s="40" t="n">
        <f aca="false">'[1]14-15'!E34</f>
        <v>32031.2594431053</v>
      </c>
      <c r="F34" s="40" t="n">
        <f aca="false">'[1]14-15'!F34</f>
        <v>28929.0501562592</v>
      </c>
      <c r="G34" s="40" t="n">
        <f aca="false">'[1]14-15'!G34</f>
        <v>0</v>
      </c>
      <c r="H34" s="40" t="n">
        <f aca="false">'[1]14-15'!H34</f>
        <v>0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150425.212494091</v>
      </c>
      <c r="P34" s="43" t="n">
        <f aca="false">'[1]14-15'!P34</f>
        <v>163610.880451809</v>
      </c>
      <c r="Q34" s="36" t="n">
        <f aca="false">'[1]14-15'!Q34</f>
        <v>-0.0805916325448872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77.8134284604</v>
      </c>
      <c r="C35" s="40" t="n">
        <f aca="false">'[1]14-15'!C35</f>
        <v>21674.4793159113</v>
      </c>
      <c r="D35" s="40" t="n">
        <f aca="false">'[1]14-15'!D35</f>
        <v>23392.5544425003</v>
      </c>
      <c r="E35" s="40" t="n">
        <f aca="false">'[1]14-15'!E35</f>
        <v>23678.978816625</v>
      </c>
      <c r="F35" s="40" t="n">
        <f aca="false">'[1]14-15'!F35</f>
        <v>25009.1500878562</v>
      </c>
      <c r="G35" s="40" t="n">
        <f aca="false">'[1]14-15'!G35</f>
        <v>0</v>
      </c>
      <c r="H35" s="40" t="n">
        <f aca="false">'[1]14-15'!H35</f>
        <v>0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117732.976091353</v>
      </c>
      <c r="P35" s="43" t="n">
        <f aca="false">'[1]14-15'!P35</f>
        <v>129694.710687725</v>
      </c>
      <c r="Q35" s="36" t="n">
        <f aca="false">'[1]14-15'!Q35</f>
        <v>-0.0922299339189933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578073134</v>
      </c>
      <c r="C36" s="40" t="n">
        <f aca="false">'[1]14-15'!C36</f>
        <v>94867.0982827209</v>
      </c>
      <c r="D36" s="40" t="n">
        <f aca="false">'[1]14-15'!D36</f>
        <v>111744.986673925</v>
      </c>
      <c r="E36" s="40" t="n">
        <f aca="false">'[1]14-15'!E36</f>
        <v>115930.80588234</v>
      </c>
      <c r="F36" s="40" t="n">
        <f aca="false">'[1]14-15'!F36</f>
        <v>100952.832277591</v>
      </c>
      <c r="G36" s="40" t="n">
        <f aca="false">'[1]14-15'!G36</f>
        <v>0</v>
      </c>
      <c r="H36" s="40" t="n">
        <f aca="false">'[1]14-15'!H36</f>
        <v>0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535518.301189711</v>
      </c>
      <c r="P36" s="43" t="n">
        <f aca="false">'[1]14-15'!P36</f>
        <v>529783.494317291</v>
      </c>
      <c r="Q36" s="36" t="n">
        <f aca="false">'[1]14-15'!Q36</f>
        <v>0.0108248122750785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126515</v>
      </c>
      <c r="C37" s="40" t="n">
        <f aca="false">'[1]14-15'!C37</f>
        <v>255125.666835226</v>
      </c>
      <c r="D37" s="40" t="n">
        <f aca="false">'[1]14-15'!D37</f>
        <v>254498.4</v>
      </c>
      <c r="E37" s="40" t="n">
        <f aca="false">'[1]14-15'!E37</f>
        <v>237310.144054457</v>
      </c>
      <c r="F37" s="40" t="n">
        <f aca="false">'[1]14-15'!F37</f>
        <v>209375.104153319</v>
      </c>
      <c r="G37" s="40" t="n">
        <f aca="false">'[1]14-15'!G37</f>
        <v>0</v>
      </c>
      <c r="H37" s="40" t="n">
        <f aca="false">'[1]14-15'!H37</f>
        <v>0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1203603.85016952</v>
      </c>
      <c r="P37" s="43" t="n">
        <f aca="false">'[1]14-15'!P37</f>
        <v>1236307.28366458</v>
      </c>
      <c r="Q37" s="36" t="n">
        <f aca="false">'[1]14-15'!Q37</f>
        <v>-0.026452512192703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599.2</v>
      </c>
      <c r="C40" s="40" t="n">
        <f aca="false">'[1]14-15'!C40</f>
        <v>700283.7</v>
      </c>
      <c r="D40" s="40" t="n">
        <f aca="false">'[1]14-15'!D40</f>
        <v>896696.4</v>
      </c>
      <c r="E40" s="40" t="n">
        <f aca="false">'[1]14-15'!E40</f>
        <v>718504.7</v>
      </c>
      <c r="F40" s="40" t="n">
        <f aca="false">'[1]14-15'!F40</f>
        <v>0</v>
      </c>
      <c r="G40" s="40" t="n">
        <f aca="false">'[1]14-15'!G40</f>
        <v>0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04.918</v>
      </c>
      <c r="D41" s="40" t="n">
        <f aca="false">'[1]14-15'!D41</f>
        <v>15277.281</v>
      </c>
      <c r="E41" s="40" t="n">
        <f aca="false">'[1]14-15'!E41</f>
        <v>15706.776</v>
      </c>
      <c r="F41" s="40" t="n">
        <f aca="false">'[1]14-15'!F41</f>
        <v>0</v>
      </c>
      <c r="G41" s="40" t="n">
        <f aca="false">'[1]14-15'!G41</f>
        <v>0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0</v>
      </c>
      <c r="G42" s="40" t="n">
        <f aca="false">'[1]14-15'!G42</f>
        <v>0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108</v>
      </c>
      <c r="E43" s="40" t="n">
        <f aca="false">'[1]14-15'!E43</f>
        <v>38650.714</v>
      </c>
      <c r="F43" s="40" t="n">
        <f aca="false">'[1]14-15'!F43</f>
        <v>0</v>
      </c>
      <c r="G43" s="40" t="n">
        <f aca="false">'[1]14-15'!G43</f>
        <v>0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1289.10067955</v>
      </c>
      <c r="C46" s="66" t="n">
        <f aca="false">'[1]14-15'!C46</f>
        <v>2528271.61507949</v>
      </c>
      <c r="D46" s="66" t="n">
        <f aca="false">'[1]14-15'!D46</f>
        <v>2661716.90551717</v>
      </c>
      <c r="E46" s="66" t="n">
        <f aca="false">'[1]14-15'!E46</f>
        <v>2886228.20361055</v>
      </c>
      <c r="F46" s="66" t="str">
        <f aca="false">'[1]14-15'!F46</f>
        <v/>
      </c>
      <c r="G46" s="66" t="str">
        <f aca="false">'[1]14-15'!G46</f>
        <v/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1974</v>
      </c>
      <c r="P7" s="92" t="n">
        <f aca="false">[1]!dat2</f>
        <v>41609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379080.4</v>
      </c>
      <c r="D10" s="40" t="n">
        <f aca="false">'[2]14-15'!D10</f>
        <v>796515</v>
      </c>
      <c r="E10" s="40" t="n">
        <f aca="false">'[2]14-15'!E10</f>
        <v>511108.7</v>
      </c>
      <c r="F10" s="40" t="n">
        <f aca="false">'[2]14-15'!F10</f>
        <v>5441020.2</v>
      </c>
      <c r="G10" s="40" t="n">
        <f aca="false">'[2]14-15'!G10</f>
        <v>7836795.6</v>
      </c>
      <c r="H10" s="40" t="n">
        <f aca="false">'[2]14-15'!H10</f>
        <v>0</v>
      </c>
      <c r="I10" s="40" t="n">
        <f aca="false">'[2]14-15'!I10</f>
        <v>0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7836795.6</v>
      </c>
      <c r="P10" s="107" t="n">
        <f aca="false">'[2]14-15'!P10</f>
        <v>5111988.1</v>
      </c>
      <c r="Q10" s="108" t="n">
        <f aca="false">'[2]14-15'!Q10</f>
        <v>0.533023052225024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0</v>
      </c>
      <c r="I11" s="40" t="n">
        <f aca="false">'[2]14-15'!I11</f>
        <v>0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70999.523</v>
      </c>
      <c r="P11" s="106" t="n">
        <f aca="false">'[2]14-15'!P11</f>
        <v>59479.728</v>
      </c>
      <c r="Q11" s="108" t="n">
        <f aca="false">'[2]14-15'!Q11</f>
        <v>0.193675986547887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2123.22</v>
      </c>
      <c r="F12" s="40" t="n">
        <f aca="false">'[2]14-15'!F12</f>
        <v>3312.2232</v>
      </c>
      <c r="G12" s="40" t="n">
        <f aca="false">'[2]14-15'!G12</f>
        <v>3080.367576</v>
      </c>
      <c r="H12" s="40" t="str">
        <f aca="false">'[2]14-15'!H12</f>
        <v/>
      </c>
      <c r="I12" s="40" t="str">
        <f aca="false">'[2]14-15'!I12</f>
        <v/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3080.367576</v>
      </c>
      <c r="P12" s="106" t="n">
        <f aca="false">'[2]14-15'!P12</f>
        <v>6508.3</v>
      </c>
      <c r="Q12" s="108" t="n">
        <f aca="false">'[2]14-15'!Q12</f>
        <v>-0.52670166157061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402.21</v>
      </c>
      <c r="C13" s="40" t="n">
        <f aca="false">'[2]14-15'!C13</f>
        <v>75959.06</v>
      </c>
      <c r="D13" s="40" t="n">
        <f aca="false">'[2]14-15'!D13</f>
        <v>61321.44</v>
      </c>
      <c r="E13" s="40" t="n">
        <f aca="false">'[2]14-15'!E13</f>
        <v>55370.35</v>
      </c>
      <c r="F13" s="40" t="n">
        <f aca="false">'[2]14-15'!F13</f>
        <v>88846.7</v>
      </c>
      <c r="G13" s="40" t="n">
        <f aca="false">'[2]14-15'!G13</f>
        <v>133320.51</v>
      </c>
      <c r="H13" s="40" t="n">
        <f aca="false">'[2]14-15'!H13</f>
        <v>0</v>
      </c>
      <c r="I13" s="40" t="n">
        <f aca="false">'[2]14-15'!I13</f>
        <v>0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133320.51</v>
      </c>
      <c r="P13" s="106" t="n">
        <f aca="false">'[2]14-15'!P13</f>
        <v>117697.84</v>
      </c>
      <c r="Q13" s="108" t="n">
        <f aca="false">'[2]14-15'!Q13</f>
        <v>0.132735401091473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171.04</v>
      </c>
      <c r="C15" s="46" t="n">
        <f aca="false">'[2]14-15'!C16</f>
        <v>1503257.207</v>
      </c>
      <c r="D15" s="46" t="n">
        <f aca="false">'[2]14-15'!D16</f>
        <v>895356.476</v>
      </c>
      <c r="E15" s="46" t="n">
        <f aca="false">'[2]14-15'!E16</f>
        <v>610738.206</v>
      </c>
      <c r="F15" s="46" t="n">
        <f aca="false">'[2]14-15'!F16</f>
        <v>5597107.1712</v>
      </c>
      <c r="G15" s="46" t="n">
        <f aca="false">'[2]14-15'!G16</f>
        <v>8044196.000576</v>
      </c>
      <c r="H15" s="46" t="str">
        <f aca="false">'[2]14-15'!H16</f>
        <v/>
      </c>
      <c r="I15" s="46" t="str">
        <f aca="false">'[2]14-15'!I16</f>
        <v/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8044196.000576</v>
      </c>
      <c r="P15" s="111" t="n">
        <f aca="false">'[2]14-15'!P16</f>
        <v>5295673.968</v>
      </c>
      <c r="Q15" s="112" t="n">
        <f aca="false">'[2]14-15'!Q16</f>
        <v>0.519012697757529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171.04</v>
      </c>
      <c r="C19" s="118" t="n">
        <f aca="false">'[2]14-15'!C20</f>
        <v>1503257.207</v>
      </c>
      <c r="D19" s="118" t="n">
        <f aca="false">'[2]14-15'!D20</f>
        <v>895356.476</v>
      </c>
      <c r="E19" s="118" t="n">
        <f aca="false">'[2]14-15'!E20</f>
        <v>610738.206</v>
      </c>
      <c r="F19" s="118" t="n">
        <f aca="false">'[2]14-15'!F20</f>
        <v>5597107.1712</v>
      </c>
      <c r="G19" s="118" t="n">
        <f aca="false">'[2]14-15'!G20</f>
        <v>8044196.000576</v>
      </c>
      <c r="H19" s="118" t="str">
        <f aca="false">'[2]14-15'!H20</f>
        <v/>
      </c>
      <c r="I19" s="118" t="str">
        <f aca="false">'[2]14-15'!I20</f>
        <v/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8044196.000576</v>
      </c>
      <c r="P19" s="120" t="n">
        <f aca="false">'[2]14-15'!P20</f>
        <v>5295673.968</v>
      </c>
      <c r="Q19" s="121" t="n">
        <f aca="false">'[2]14-15'!Q20</f>
        <v>0.519012697757529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3336.9</v>
      </c>
      <c r="C22" s="40" t="n">
        <f aca="false">'[2]14-15'!C23</f>
        <v>209351.7</v>
      </c>
      <c r="D22" s="40" t="n">
        <f aca="false">'[2]14-15'!D23</f>
        <v>507853.9</v>
      </c>
      <c r="E22" s="40" t="n">
        <f aca="false">'[2]14-15'!E23</f>
        <v>6390422.3</v>
      </c>
      <c r="F22" s="40" t="n">
        <f aca="false">'[2]14-15'!F23</f>
        <v>4065178.6</v>
      </c>
      <c r="G22" s="40" t="n">
        <f aca="false">'[2]14-15'!G23</f>
        <v>0</v>
      </c>
      <c r="H22" s="40" t="n">
        <f aca="false">'[2]14-15'!H23</f>
        <v>0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1366143.4</v>
      </c>
      <c r="P22" s="106" t="n">
        <f aca="false">'[2]14-15'!P23</f>
        <v>7710629.4</v>
      </c>
      <c r="Q22" s="108" t="n">
        <f aca="false">'[2]14-15'!Q23</f>
        <v>0.474087627658515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0.7</v>
      </c>
      <c r="C23" s="40" t="n">
        <f aca="false">'[2]14-15'!C24</f>
        <v>30907.5</v>
      </c>
      <c r="D23" s="40" t="n">
        <f aca="false">'[2]14-15'!D24</f>
        <v>26046.6</v>
      </c>
      <c r="E23" s="40" t="n">
        <f aca="false">'[2]14-15'!E24</f>
        <v>33632.9</v>
      </c>
      <c r="F23" s="40" t="n">
        <f aca="false">'[2]14-15'!F24</f>
        <v>0</v>
      </c>
      <c r="G23" s="40" t="n">
        <f aca="false">'[2]14-15'!G24</f>
        <v>0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0758.64</v>
      </c>
      <c r="C25" s="118" t="n">
        <f aca="false">'[2]14-15'!C26</f>
        <v>1743516.407</v>
      </c>
      <c r="D25" s="118" t="n">
        <f aca="false">'[2]14-15'!D26</f>
        <v>1429256.976</v>
      </c>
      <c r="E25" s="118" t="n">
        <f aca="false">'[2]14-15'!E26</f>
        <v>7034793.406</v>
      </c>
      <c r="F25" s="118" t="str">
        <f aca="false">'[2]14-15'!F26</f>
        <v/>
      </c>
      <c r="G25" s="118" t="str">
        <f aca="false">'[2]14-15'!G26</f>
        <v/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0</v>
      </c>
      <c r="H28" s="40" t="n">
        <f aca="false">'[2]14-15'!H29</f>
        <v>0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957364.655</v>
      </c>
      <c r="P28" s="106" t="n">
        <f aca="false">'[2]14-15'!P29</f>
        <v>959173.092</v>
      </c>
      <c r="Q28" s="108" t="n">
        <f aca="false">'[2]14-15'!Q29</f>
        <v>-0.00188541256534736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1772.34</v>
      </c>
      <c r="C29" s="40" t="n">
        <f aca="false">'[2]14-15'!C30</f>
        <v>221420.78</v>
      </c>
      <c r="D29" s="40" t="n">
        <f aca="false">'[2]14-15'!D30</f>
        <v>215157.24</v>
      </c>
      <c r="E29" s="40" t="n">
        <f aca="false">'[2]14-15'!E30</f>
        <v>262569.25</v>
      </c>
      <c r="F29" s="40" t="n">
        <f aca="false">'[2]14-15'!F30</f>
        <v>278015.45</v>
      </c>
      <c r="G29" s="40" t="n">
        <f aca="false">'[2]14-15'!G30</f>
        <v>0</v>
      </c>
      <c r="H29" s="40" t="n">
        <f aca="false">'[2]14-15'!H30</f>
        <v>0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1268935.06</v>
      </c>
      <c r="P29" s="106" t="n">
        <f aca="false">'[2]14-15'!P30</f>
        <v>1187691.6</v>
      </c>
      <c r="Q29" s="108" t="n">
        <f aca="false">'[2]14-15'!Q30</f>
        <v>0.0684045083757432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30638.6717</v>
      </c>
      <c r="E30" s="40" t="n">
        <f aca="false">'[2]14-15'!E31</f>
        <v>35234.472455</v>
      </c>
      <c r="F30" s="40" t="n">
        <f aca="false">'[2]14-15'!F31</f>
        <v>32768.05938315</v>
      </c>
      <c r="G30" s="40" t="str">
        <f aca="false">'[2]14-15'!G31</f>
        <v/>
      </c>
      <c r="H30" s="40" t="str">
        <f aca="false">'[2]14-15'!H31</f>
        <v/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165181.51353815</v>
      </c>
      <c r="P30" s="106" t="n">
        <f aca="false">'[2]14-15'!P31</f>
        <v>158902.42</v>
      </c>
      <c r="Q30" s="108" t="n">
        <f aca="false">'[2]14-15'!Q31</f>
        <v>0.0395154053547453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4060.41</v>
      </c>
      <c r="C32" s="46" t="n">
        <f aca="false">'[2]14-15'!C33</f>
        <v>446742.3</v>
      </c>
      <c r="D32" s="46" t="n">
        <f aca="false">'[2]14-15'!D33</f>
        <v>432793.6037</v>
      </c>
      <c r="E32" s="46" t="n">
        <f aca="false">'[2]14-15'!E33</f>
        <v>494177.113455</v>
      </c>
      <c r="F32" s="46" t="n">
        <f aca="false">'[2]14-15'!F33</f>
        <v>493707.80138315</v>
      </c>
      <c r="G32" s="46" t="str">
        <f aca="false">'[2]14-15'!G33</f>
        <v/>
      </c>
      <c r="H32" s="46" t="str">
        <f aca="false">'[2]14-15'!H33</f>
        <v/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2391481.22853815</v>
      </c>
      <c r="P32" s="111" t="n">
        <f aca="false">'[2]14-15'!P33</f>
        <v>2305767.112</v>
      </c>
      <c r="Q32" s="112" t="n">
        <f aca="false">'[2]14-15'!Q33</f>
        <v>0.037173796127139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7864.9</v>
      </c>
      <c r="C35" s="40" t="n">
        <f aca="false">'[2]14-15'!C36</f>
        <v>431786.5</v>
      </c>
      <c r="D35" s="40" t="n">
        <f aca="false">'[2]14-15'!D36</f>
        <v>355364.1</v>
      </c>
      <c r="E35" s="40" t="n">
        <f aca="false">'[2]14-15'!E36</f>
        <v>855865.9</v>
      </c>
      <c r="F35" s="40" t="n">
        <f aca="false">'[2]14-15'!F36</f>
        <v>0</v>
      </c>
      <c r="G35" s="40" t="n">
        <f aca="false">'[2]14-15'!G36</f>
        <v>0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0</v>
      </c>
      <c r="G36" s="40" t="n">
        <f aca="false">'[2]14-15'!G37</f>
        <v>0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66851.7</v>
      </c>
      <c r="C38" s="46" t="n">
        <f aca="false">'[2]14-15'!C39</f>
        <v>445001.3</v>
      </c>
      <c r="D38" s="46" t="n">
        <f aca="false">'[2]14-15'!D39</f>
        <v>359858.9</v>
      </c>
      <c r="E38" s="46" t="n">
        <f aca="false">'[2]14-15'!E39</f>
        <v>862517.8</v>
      </c>
      <c r="F38" s="46" t="str">
        <f aca="false">'[2]14-15'!F39</f>
        <v/>
      </c>
      <c r="G38" s="46" t="str">
        <f aca="false">'[2]14-15'!G39</f>
        <v/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53410.677</v>
      </c>
      <c r="C40" s="129" t="n">
        <f aca="false">'[2]14-15'!C41</f>
        <v>-43583.6690000002</v>
      </c>
      <c r="D40" s="130" t="n">
        <f aca="false">'[2]14-15'!D41</f>
        <v>25866.2663000003</v>
      </c>
      <c r="E40" s="130" t="n">
        <f aca="false">'[2]14-15'!E41</f>
        <v>80991.3213450015</v>
      </c>
      <c r="F40" s="129" t="str">
        <f aca="false">'[2]14-15'!F41</f>
        <v/>
      </c>
      <c r="G40" s="130" t="str">
        <f aca="false">'[2]14-15'!G41</f>
        <v/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37501.433</v>
      </c>
      <c r="C42" s="133" t="n">
        <f aca="false">'[2]14-15'!C42</f>
        <v>848159.931</v>
      </c>
      <c r="D42" s="133" t="n">
        <f aca="false">'[2]14-15'!D42</f>
        <v>818518.77</v>
      </c>
      <c r="E42" s="133" t="n">
        <f aca="false">'[2]14-15'!E42</f>
        <v>1437686.2348</v>
      </c>
      <c r="F42" s="133" t="str">
        <f aca="false">'[2]14-15'!F42</f>
        <v/>
      </c>
      <c r="G42" s="133" t="str">
        <f aca="false">'[2]14-15'!G42</f>
        <v/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1974</v>
      </c>
      <c r="P7" s="20" t="n">
        <f aca="false">[4]!dat2</f>
        <v>41609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1094.9</v>
      </c>
      <c r="D10" s="40" t="n">
        <f aca="false">'[3]1415'!D10</f>
        <v>5664786.1</v>
      </c>
      <c r="E10" s="40" t="n">
        <f aca="false">'[3]1415'!E10</f>
        <v>5341252.9</v>
      </c>
      <c r="F10" s="40" t="n">
        <f aca="false">'[3]1415'!F10</f>
        <v>4916506.6</v>
      </c>
      <c r="G10" s="40" t="n">
        <f aca="false">'[3]1415'!G10</f>
        <v>4564532.2</v>
      </c>
      <c r="H10" s="40" t="n">
        <f aca="false">'[3]1415'!H10</f>
        <v>0</v>
      </c>
      <c r="I10" s="40" t="n">
        <f aca="false">'[3]1415'!I10</f>
        <v>0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4564532.2</v>
      </c>
      <c r="P10" s="165" t="n">
        <f aca="false">'[3]1415'!P10</f>
        <v>3692236.2</v>
      </c>
      <c r="Q10" s="108" t="n">
        <f aca="false">'[3]1415'!Q10</f>
        <v>0.236251407751216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60716</v>
      </c>
      <c r="H11" s="40" t="n">
        <f aca="false">'[3]1415'!H11</f>
        <v>0</v>
      </c>
      <c r="I11" s="40" t="n">
        <f aca="false">'[3]1415'!I11</f>
        <v>0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60716</v>
      </c>
      <c r="P11" s="165" t="n">
        <f aca="false">'[3]1415'!P11</f>
        <v>68339</v>
      </c>
      <c r="Q11" s="108" t="n">
        <f aca="false">'[3]1415'!Q11</f>
        <v>-0.111546847334611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573.75</v>
      </c>
      <c r="C12" s="40" t="n">
        <f aca="false">'[3]1415'!C12</f>
        <v>113091.45</v>
      </c>
      <c r="D12" s="40" t="n">
        <f aca="false">'[3]1415'!D12</f>
        <v>91769.55</v>
      </c>
      <c r="E12" s="40" t="n">
        <f aca="false">'[3]1415'!E12</f>
        <v>79769.83</v>
      </c>
      <c r="F12" s="40" t="n">
        <f aca="false">'[3]1415'!F12</f>
        <v>69792.93</v>
      </c>
      <c r="G12" s="40" t="n">
        <f aca="false">'[3]1415'!G12</f>
        <v>66603.12</v>
      </c>
      <c r="H12" s="40" t="n">
        <f aca="false">'[3]1415'!H12</f>
        <v>0</v>
      </c>
      <c r="I12" s="40" t="n">
        <f aca="false">'[3]1415'!I12</f>
        <v>0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66603.12</v>
      </c>
      <c r="P12" s="165" t="n">
        <f aca="false">'[3]1415'!P12</f>
        <v>57114.01</v>
      </c>
      <c r="Q12" s="108" t="n">
        <f aca="false">'[3]1415'!Q12</f>
        <v>0.16614329829056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00.35</v>
      </c>
      <c r="C15" s="46" t="n">
        <f aca="false">'[3]1415'!C15</f>
        <v>5921999.35</v>
      </c>
      <c r="D15" s="46" t="n">
        <f aca="false">'[3]1415'!D15</f>
        <v>5820821.65</v>
      </c>
      <c r="E15" s="46" t="n">
        <f aca="false">'[3]1415'!E15</f>
        <v>5488132.73</v>
      </c>
      <c r="F15" s="46" t="n">
        <f aca="false">'[3]1415'!F15</f>
        <v>5047979.53</v>
      </c>
      <c r="G15" s="46" t="n">
        <f aca="false">'[3]1415'!G15</f>
        <v>4691851.32</v>
      </c>
      <c r="H15" s="46" t="str">
        <f aca="false">'[3]1415'!H15</f>
        <v/>
      </c>
      <c r="I15" s="46" t="str">
        <f aca="false">'[3]1415'!I15</f>
        <v/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4691851.32</v>
      </c>
      <c r="P15" s="167" t="n">
        <f aca="false">'[3]1415'!P15</f>
        <v>3817689.21</v>
      </c>
      <c r="Q15" s="112" t="n">
        <f aca="false">'[3]1415'!Q15</f>
        <v>0.228976761049651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00.35</v>
      </c>
      <c r="C19" s="118" t="n">
        <f aca="false">'[3]1415'!C19</f>
        <v>5921999.35</v>
      </c>
      <c r="D19" s="118" t="n">
        <f aca="false">'[3]1415'!D19</f>
        <v>5820821.65</v>
      </c>
      <c r="E19" s="118" t="n">
        <f aca="false">'[3]1415'!E19</f>
        <v>5488132.73</v>
      </c>
      <c r="F19" s="118" t="n">
        <f aca="false">'[3]1415'!F19</f>
        <v>5047979.53</v>
      </c>
      <c r="G19" s="118" t="n">
        <f aca="false">'[3]1415'!G19</f>
        <v>4691851.32</v>
      </c>
      <c r="H19" s="118" t="str">
        <f aca="false">'[3]1415'!H19</f>
        <v/>
      </c>
      <c r="I19" s="118" t="str">
        <f aca="false">'[3]1415'!I19</f>
        <v/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4691851.32</v>
      </c>
      <c r="P19" s="169" t="n">
        <f aca="false">'[3]1415'!P19</f>
        <v>3817689.21</v>
      </c>
      <c r="Q19" s="121" t="n">
        <f aca="false">'[3]1415'!Q19</f>
        <v>0.228976761049651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3741</v>
      </c>
      <c r="C22" s="40" t="n">
        <f aca="false">'[3]1415'!C22</f>
        <v>982883.9</v>
      </c>
      <c r="D22" s="40" t="n">
        <f aca="false">'[3]1415'!D22</f>
        <v>519799.3</v>
      </c>
      <c r="E22" s="40" t="n">
        <f aca="false">'[3]1415'!E22</f>
        <v>348372.2</v>
      </c>
      <c r="F22" s="40" t="n">
        <f aca="false">'[3]1415'!F22</f>
        <v>391550.8</v>
      </c>
      <c r="G22" s="40" t="n">
        <f aca="false">'[3]1415'!G22</f>
        <v>0</v>
      </c>
      <c r="H22" s="40" t="n">
        <f aca="false">'[3]1415'!H22</f>
        <v>0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7836347.2</v>
      </c>
      <c r="P22" s="165" t="n">
        <f aca="false">'[3]1415'!P22</f>
        <v>6693451.1</v>
      </c>
      <c r="Q22" s="108" t="n">
        <f aca="false">'[3]1415'!Q22</f>
        <v>0.170748405108988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2.7</v>
      </c>
      <c r="E23" s="40" t="n">
        <f aca="false">'[3]1415'!E23</f>
        <v>3097.5</v>
      </c>
      <c r="F23" s="40" t="n">
        <f aca="false">'[3]1415'!F23</f>
        <v>0</v>
      </c>
      <c r="G23" s="40" t="n">
        <f aca="false">'[3]1415'!G23</f>
        <v>0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0114.15</v>
      </c>
      <c r="C25" s="118" t="n">
        <f aca="false">'[3]1415'!C25</f>
        <v>6912840.35</v>
      </c>
      <c r="D25" s="118" t="n">
        <f aca="false">'[3]1415'!D25</f>
        <v>6346123.65</v>
      </c>
      <c r="E25" s="118" t="n">
        <f aca="false">'[3]1415'!E25</f>
        <v>5839602.43</v>
      </c>
      <c r="F25" s="118" t="str">
        <f aca="false">'[3]1415'!F25</f>
        <v/>
      </c>
      <c r="G25" s="118" t="str">
        <f aca="false">'[3]1415'!G25</f>
        <v/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29418</v>
      </c>
      <c r="G28" s="40" t="n">
        <f aca="false">'[3]1415'!G28</f>
        <v>0</v>
      </c>
      <c r="H28" s="40" t="n">
        <f aca="false">'[3]1415'!H28</f>
        <v>0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689890</v>
      </c>
      <c r="P28" s="165" t="n">
        <f aca="false">'[3]1415'!P28</f>
        <v>698592</v>
      </c>
      <c r="Q28" s="108" t="n">
        <f aca="false">'[3]1415'!Q28</f>
        <v>-0.0124564838990426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1428.53</v>
      </c>
      <c r="C29" s="40" t="n">
        <f aca="false">'[3]1415'!C29</f>
        <v>104107.2</v>
      </c>
      <c r="D29" s="40" t="n">
        <f aca="false">'[3]1415'!D29</f>
        <v>97104.84</v>
      </c>
      <c r="E29" s="40" t="n">
        <f aca="false">'[3]1415'!E29</f>
        <v>89271.63</v>
      </c>
      <c r="F29" s="40" t="n">
        <f aca="false">'[3]1415'!F29</f>
        <v>74880.14</v>
      </c>
      <c r="G29" s="40" t="n">
        <f aca="false">'[3]1415'!G29</f>
        <v>0</v>
      </c>
      <c r="H29" s="40" t="n">
        <f aca="false">'[3]1415'!H29</f>
        <v>0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486792.34</v>
      </c>
      <c r="P29" s="165" t="n">
        <f aca="false">'[3]1415'!P29</f>
        <v>535195.46</v>
      </c>
      <c r="Q29" s="108" t="n">
        <f aca="false">'[3]1415'!Q29</f>
        <v>-0.0904400795926035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4764.53</v>
      </c>
      <c r="C31" s="46" t="n">
        <f aca="false">'[3]1415'!C31</f>
        <v>242680.2</v>
      </c>
      <c r="D31" s="46" t="n">
        <f aca="false">'[3]1415'!D31</f>
        <v>235665.84</v>
      </c>
      <c r="E31" s="46" t="n">
        <f aca="false">'[3]1415'!E31</f>
        <v>229273.63</v>
      </c>
      <c r="F31" s="46" t="n">
        <f aca="false">'[3]1415'!F31</f>
        <v>204298.14</v>
      </c>
      <c r="G31" s="46" t="str">
        <f aca="false">'[3]1415'!G31</f>
        <v/>
      </c>
      <c r="H31" s="46" t="str">
        <f aca="false">'[3]1415'!H31</f>
        <v/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1176682.34</v>
      </c>
      <c r="P31" s="167" t="n">
        <f aca="false">'[3]1415'!P31</f>
        <v>1233787.46</v>
      </c>
      <c r="Q31" s="112" t="n">
        <f aca="false">'[3]1415'!Q31</f>
        <v>-0.0462844062299029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382.6</v>
      </c>
      <c r="C34" s="40" t="n">
        <f aca="false">'[3]1415'!C34</f>
        <v>183253</v>
      </c>
      <c r="D34" s="40" t="n">
        <f aca="false">'[3]1415'!D34</f>
        <v>277140.3</v>
      </c>
      <c r="E34" s="40" t="n">
        <f aca="false">'[3]1415'!E34</f>
        <v>267750.6</v>
      </c>
      <c r="F34" s="40" t="n">
        <f aca="false">'[3]1415'!F34</f>
        <v>0</v>
      </c>
      <c r="G34" s="40" t="n">
        <f aca="false">'[3]1415'!G34</f>
        <v>0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0</v>
      </c>
      <c r="G35" s="40" t="n">
        <f aca="false">'[3]1415'!G35</f>
        <v>0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321.9</v>
      </c>
      <c r="C37" s="46" t="n">
        <f aca="false">'[3]1415'!C37</f>
        <v>294917.4</v>
      </c>
      <c r="D37" s="46" t="n">
        <f aca="false">'[3]1415'!D37</f>
        <v>551338.9</v>
      </c>
      <c r="E37" s="46" t="n">
        <f aca="false">'[3]1415'!E37</f>
        <v>628604.6</v>
      </c>
      <c r="F37" s="46" t="str">
        <f aca="false">'[3]1415'!F37</f>
        <v/>
      </c>
      <c r="G37" s="46" t="str">
        <f aca="false">'[3]1415'!G37</f>
        <v/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0971.63</v>
      </c>
      <c r="C39" s="129" t="n">
        <f aca="false">'[3]1415'!C39</f>
        <v>554421.100000002</v>
      </c>
      <c r="D39" s="130" t="n">
        <f aca="false">'[3]1415'!D39</f>
        <v>70986.1799999978</v>
      </c>
      <c r="E39" s="130" t="n">
        <f aca="false">'[3]1415'!E39</f>
        <v>-66255.3299999982</v>
      </c>
      <c r="F39" s="129" t="str">
        <f aca="false">'[3]1415'!F39</f>
        <v/>
      </c>
      <c r="G39" s="130" t="str">
        <f aca="false">'[3]1415'!G39</f>
        <v/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8114.8</v>
      </c>
      <c r="C41" s="133" t="n">
        <f aca="false">'[3]1415'!C41</f>
        <v>1092018.7</v>
      </c>
      <c r="D41" s="133" t="n">
        <f aca="false">'[3]1415'!D41</f>
        <v>857990.919999998</v>
      </c>
      <c r="E41" s="133" t="n">
        <f aca="false">'[3]1415'!E41</f>
        <v>791622.900000002</v>
      </c>
      <c r="F41" s="133" t="str">
        <f aca="false">'[3]1415'!F41</f>
        <v/>
      </c>
      <c r="G41" s="133" t="str">
        <f aca="false">'[3]1415'!G41</f>
        <v/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1974</v>
      </c>
      <c r="P7" s="20" t="n">
        <f aca="false">[3]!dat2</f>
        <v>41609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0948.6</v>
      </c>
      <c r="D10" s="40" t="n">
        <f aca="false">'[4]14-15'!D10</f>
        <v>707669.1</v>
      </c>
      <c r="E10" s="40" t="n">
        <f aca="false">'[4]14-15'!E10</f>
        <v>631894.2</v>
      </c>
      <c r="F10" s="40" t="n">
        <f aca="false">'[4]14-15'!F10</f>
        <v>479428.4</v>
      </c>
      <c r="G10" s="40" t="n">
        <f aca="false">'[4]14-15'!G10</f>
        <v>408431.4</v>
      </c>
      <c r="H10" s="40" t="n">
        <f aca="false">'[4]14-15'!H10</f>
        <v>0</v>
      </c>
      <c r="I10" s="40" t="n">
        <f aca="false">'[4]14-15'!I10</f>
        <v>0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408431.4</v>
      </c>
      <c r="P10" s="215" t="n">
        <f aca="false">'[4]14-15'!P10</f>
        <v>634134.2</v>
      </c>
      <c r="Q10" s="216" t="n">
        <f aca="false">'[4]14-15'!Q10</f>
        <v>-0.355922768398235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7270.76</v>
      </c>
      <c r="H11" s="40" t="n">
        <f aca="false">'[4]14-15'!H11</f>
        <v>0</v>
      </c>
      <c r="I11" s="40" t="n">
        <f aca="false">'[4]14-15'!I11</f>
        <v>0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7270.76</v>
      </c>
      <c r="P11" s="215" t="n">
        <f aca="false">'[4]14-15'!P11</f>
        <v>31378.9</v>
      </c>
      <c r="Q11" s="216" t="n">
        <f aca="false">'[4]14-15'!Q11</f>
        <v>-0.130920459289523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0</v>
      </c>
      <c r="I12" s="40" t="n">
        <f aca="false">'[4]14-15'!I12</f>
        <v>0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8</v>
      </c>
      <c r="P12" s="215" t="n">
        <f aca="false">'[4]14-15'!P12</f>
        <v>66.81</v>
      </c>
      <c r="Q12" s="216" t="n">
        <f aca="false">'[4]14-15'!Q12</f>
        <v>-0.580901062715162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256.13</v>
      </c>
      <c r="D14" s="46" t="n">
        <f aca="false">'[4]14-15'!D14</f>
        <v>734945.63</v>
      </c>
      <c r="E14" s="46" t="n">
        <f aca="false">'[4]14-15'!E14</f>
        <v>657535.15</v>
      </c>
      <c r="F14" s="46" t="n">
        <f aca="false">'[4]14-15'!F14</f>
        <v>501098.71</v>
      </c>
      <c r="G14" s="46" t="n">
        <f aca="false">'[4]14-15'!G14</f>
        <v>435730.16</v>
      </c>
      <c r="H14" s="46" t="n">
        <f aca="false">'[4]14-15'!H14</f>
        <v>0</v>
      </c>
      <c r="I14" s="46" t="n">
        <f aca="false">'[4]14-15'!I14</f>
        <v>0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435730.16</v>
      </c>
      <c r="P14" s="220" t="n">
        <f aca="false">'[4]14-15'!P14</f>
        <v>665579.91</v>
      </c>
      <c r="Q14" s="221" t="n">
        <f aca="false">'[4]14-15'!Q14</f>
        <v>-0.345337571862708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256.13</v>
      </c>
      <c r="D18" s="118" t="n">
        <f aca="false">'[4]14-15'!D18</f>
        <v>734945.63</v>
      </c>
      <c r="E18" s="118" t="n">
        <f aca="false">'[4]14-15'!E18</f>
        <v>657535.15</v>
      </c>
      <c r="F18" s="118" t="n">
        <f aca="false">'[4]14-15'!F18</f>
        <v>501098.71</v>
      </c>
      <c r="G18" s="118" t="n">
        <f aca="false">'[4]14-15'!G18</f>
        <v>435730.16</v>
      </c>
      <c r="H18" s="118" t="str">
        <f aca="false">'[4]14-15'!H18</f>
        <v/>
      </c>
      <c r="I18" s="118" t="str">
        <f aca="false">'[4]14-15'!I18</f>
        <v/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435730.16</v>
      </c>
      <c r="P18" s="226" t="n">
        <f aca="false">'[4]14-15'!P18</f>
        <v>665579.91</v>
      </c>
      <c r="Q18" s="227" t="n">
        <f aca="false">'[4]14-15'!Q18</f>
        <v>-0.345337571862708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21441</v>
      </c>
      <c r="C21" s="40" t="n">
        <f aca="false">'[4]14-15'!C21</f>
        <v>121670.3</v>
      </c>
      <c r="D21" s="40" t="n">
        <f aca="false">'[4]14-15'!D21</f>
        <v>120187.4</v>
      </c>
      <c r="E21" s="40" t="n">
        <f aca="false">'[4]14-15'!E21</f>
        <v>83607.7</v>
      </c>
      <c r="F21" s="40" t="n">
        <f aca="false">'[4]14-15'!F21</f>
        <v>81212.8</v>
      </c>
      <c r="G21" s="40" t="n">
        <f aca="false">'[4]14-15'!G21</f>
        <v>0</v>
      </c>
      <c r="H21" s="40" t="n">
        <f aca="false">'[4]14-15'!H21</f>
        <v>0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128119.2</v>
      </c>
      <c r="P21" s="215" t="n">
        <f aca="false">'[4]14-15'!P21</f>
        <v>1190198.4</v>
      </c>
      <c r="Q21" s="216" t="n">
        <f aca="false">'[4]14-15'!Q21</f>
        <v>-0.0521586989194406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3.6</v>
      </c>
      <c r="E22" s="40" t="n">
        <f aca="false">'[4]14-15'!E22</f>
        <v>27631.2</v>
      </c>
      <c r="F22" s="40" t="n">
        <f aca="false">'[4]14-15'!F22</f>
        <v>0</v>
      </c>
      <c r="G22" s="40" t="n">
        <f aca="false">'[4]14-15'!G22</f>
        <v>0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10576.05</v>
      </c>
      <c r="C24" s="118" t="n">
        <f aca="false">'[4]14-15'!C24</f>
        <v>852707.43</v>
      </c>
      <c r="D24" s="118" t="n">
        <f aca="false">'[4]14-15'!D24</f>
        <v>873346.63</v>
      </c>
      <c r="E24" s="118" t="n">
        <f aca="false">'[4]14-15'!E24</f>
        <v>768774.05</v>
      </c>
      <c r="F24" s="118" t="n">
        <f aca="false">'[4]14-15'!F24</f>
        <v>582311.51</v>
      </c>
      <c r="G24" s="118" t="n">
        <f aca="false">'[4]14-15'!G24</f>
        <v>435730.16</v>
      </c>
      <c r="H24" s="118" t="str">
        <f aca="false">'[4]14-15'!H24</f>
        <v/>
      </c>
      <c r="I24" s="118" t="str">
        <f aca="false">'[4]14-15'!I24</f>
        <v/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48580.5</v>
      </c>
      <c r="G27" s="40" t="n">
        <f aca="false">'[4]14-15'!G27</f>
        <v>0</v>
      </c>
      <c r="H27" s="40" t="n">
        <f aca="false">'[4]14-15'!H27</f>
        <v>0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242902.5</v>
      </c>
      <c r="P27" s="215" t="n">
        <f aca="false">'[4]14-15'!P27</f>
        <v>251941.8</v>
      </c>
      <c r="Q27" s="216" t="n">
        <f aca="false">'[4]14-15'!Q27</f>
        <v>-0.0358785243258561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0</v>
      </c>
      <c r="H28" s="40" t="n">
        <f aca="false">'[4]14-15'!H28</f>
        <v>0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38.69</v>
      </c>
      <c r="P28" s="215" t="n">
        <f aca="false">'[4]14-15'!P28</f>
        <v>2850.76</v>
      </c>
      <c r="Q28" s="216" t="n">
        <f aca="false">'[4]14-15'!Q28</f>
        <v>-0.9513498154878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</v>
      </c>
      <c r="E31" s="40" t="n">
        <f aca="false">'[4]14-15'!E31</f>
        <v>86967.5</v>
      </c>
      <c r="F31" s="40" t="n">
        <f aca="false">'[4]14-15'!F31</f>
        <v>0</v>
      </c>
      <c r="G31" s="40" t="n">
        <f aca="false">'[4]14-15'!G31</f>
        <v>0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0</v>
      </c>
      <c r="G32" s="40" t="n">
        <f aca="false">'[4]14-15'!G32</f>
        <v>0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21119.2999999999</v>
      </c>
      <c r="C34" s="232" t="n">
        <f aca="false">'[4]14-15'!C34</f>
        <v>8697.5</v>
      </c>
      <c r="D34" s="232" t="n">
        <f aca="false">'[4]14-15'!D34</f>
        <v>-14215.08</v>
      </c>
      <c r="E34" s="232" t="n">
        <f aca="false">'[4]14-15'!E34</f>
        <v>9548.05999999971</v>
      </c>
      <c r="F34" s="232" t="str">
        <f aca="false">'[4]14-15'!F34</f>
        <v/>
      </c>
      <c r="G34" s="232" t="str">
        <f aca="false">'[4]14-15'!G34</f>
        <v/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84319.9200000001</v>
      </c>
      <c r="C36" s="239" t="n">
        <f aca="false">'[4]14-15'!C36</f>
        <v>117761.8</v>
      </c>
      <c r="D36" s="239" t="n">
        <f aca="false">'[4]14-15'!D36</f>
        <v>215811.48</v>
      </c>
      <c r="E36" s="239" t="n">
        <f aca="false">'[4]14-15'!E36</f>
        <v>267675.34</v>
      </c>
      <c r="F36" s="239" t="str">
        <f aca="false">'[4]14-15'!F36</f>
        <v/>
      </c>
      <c r="G36" s="239" t="str">
        <f aca="false">'[4]14-15'!G36</f>
        <v/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1974</v>
      </c>
      <c r="P7" s="258" t="n">
        <f aca="false">'[5]14-15'!P7</f>
        <v>41609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811.9</v>
      </c>
      <c r="D10" s="271" t="n">
        <f aca="false">'[5]14-15'!D10</f>
        <v>183480.3</v>
      </c>
      <c r="E10" s="271" t="n">
        <f aca="false">'[5]14-15'!E10</f>
        <v>177125.7</v>
      </c>
      <c r="F10" s="271" t="n">
        <f aca="false">'[5]14-15'!F10</f>
        <v>163533.2</v>
      </c>
      <c r="G10" s="271" t="n">
        <f aca="false">'[5]14-15'!G10</f>
        <v>149811.2</v>
      </c>
      <c r="H10" s="271" t="n">
        <f aca="false">'[5]14-15'!H10</f>
        <v>0</v>
      </c>
      <c r="I10" s="271" t="n">
        <f aca="false">'[5]14-15'!I10</f>
        <v>0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49811.2</v>
      </c>
      <c r="P10" s="273" t="n">
        <f aca="false">'[5]14-15'!P10</f>
        <v>186326</v>
      </c>
      <c r="Q10" s="274" t="n">
        <f aca="false">'[5]14-15'!Q10</f>
        <v>-0.195972650086408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755.3</v>
      </c>
      <c r="E11" s="271" t="n">
        <f aca="false">'[5]14-15'!E12</f>
        <v>5851.49</v>
      </c>
      <c r="F11" s="271" t="n">
        <f aca="false">'[5]14-15'!F12</f>
        <v>5075.66</v>
      </c>
      <c r="G11" s="271" t="n">
        <f aca="false">'[5]14-15'!G12</f>
        <v>4545.67</v>
      </c>
      <c r="H11" s="271" t="n">
        <f aca="false">'[5]14-15'!H12</f>
        <v>0</v>
      </c>
      <c r="I11" s="271" t="n">
        <f aca="false">'[5]14-15'!I12</f>
        <v>0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4545.67</v>
      </c>
      <c r="P11" s="273" t="n">
        <f aca="false">'[5]14-15'!P12</f>
        <v>4598.04</v>
      </c>
      <c r="Q11" s="274" t="n">
        <f aca="false">'[5]14-15'!Q12</f>
        <v>-0.0113896355838574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3498.36</v>
      </c>
      <c r="D13" s="281" t="n">
        <f aca="false">'[5]14-15'!D16</f>
        <v>190235.6</v>
      </c>
      <c r="E13" s="281" t="n">
        <f aca="false">'[5]14-15'!E16</f>
        <v>182977.19</v>
      </c>
      <c r="F13" s="281" t="n">
        <f aca="false">'[5]14-15'!F16</f>
        <v>168608.86</v>
      </c>
      <c r="G13" s="281" t="n">
        <f aca="false">'[5]14-15'!G16</f>
        <v>154356.87</v>
      </c>
      <c r="H13" s="281" t="n">
        <f aca="false">'[5]14-15'!H16</f>
        <v>0</v>
      </c>
      <c r="I13" s="282" t="n">
        <f aca="false">'[5]14-15'!I16</f>
        <v>0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54356.87</v>
      </c>
      <c r="P13" s="284" t="n">
        <f aca="false">'[5]14-15'!P16</f>
        <v>190924.04</v>
      </c>
      <c r="Q13" s="285" t="n">
        <f aca="false">'[5]14-15'!Q16</f>
        <v>-0.191527321546307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580.6</v>
      </c>
      <c r="C16" s="286" t="n">
        <f aca="false">'[5]14-15'!C23</f>
        <v>59493</v>
      </c>
      <c r="D16" s="286" t="n">
        <f aca="false">'[5]14-15'!D23</f>
        <v>17167</v>
      </c>
      <c r="E16" s="286" t="n">
        <f aca="false">'[5]14-15'!E23</f>
        <v>8010.6</v>
      </c>
      <c r="F16" s="286" t="n">
        <f aca="false">'[5]14-15'!F23</f>
        <v>7864.4</v>
      </c>
      <c r="G16" s="286" t="n">
        <f aca="false">'[5]14-15'!G23</f>
        <v>0</v>
      </c>
      <c r="H16" s="286" t="n">
        <f aca="false">'[5]14-15'!H23</f>
        <v>0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195115.6</v>
      </c>
      <c r="P16" s="273" t="n">
        <f aca="false">'[5]14-15'!P23</f>
        <v>203073.6</v>
      </c>
      <c r="Q16" s="274" t="n">
        <f aca="false">'[5]14-15'!Q23</f>
        <v>-0.0391877624664161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0</v>
      </c>
      <c r="G17" s="286" t="n">
        <f aca="false">'[5]14-15'!G26</f>
        <v>0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050.78</v>
      </c>
      <c r="C19" s="288" t="n">
        <f aca="false">'[5]14-15'!C28</f>
        <v>213618.26</v>
      </c>
      <c r="D19" s="288" t="n">
        <f aca="false">'[5]14-15'!D28</f>
        <v>208301.1</v>
      </c>
      <c r="E19" s="288" t="n">
        <f aca="false">'[5]14-15'!E28</f>
        <v>191741.99</v>
      </c>
      <c r="F19" s="288" t="str">
        <f aca="false">'[5]14-15'!F28</f>
        <v/>
      </c>
      <c r="G19" s="288" t="str">
        <f aca="false">'[5]14-15'!G28</f>
        <v/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39</v>
      </c>
      <c r="C22" s="292" t="n">
        <f aca="false">'[5]14-15'!C34</f>
        <v>8442.95</v>
      </c>
      <c r="D22" s="286" t="n">
        <f aca="false">'[5]14-15'!D34</f>
        <v>8915.62</v>
      </c>
      <c r="E22" s="286" t="n">
        <f aca="false">'[5]14-15'!E34</f>
        <v>8964.81</v>
      </c>
      <c r="F22" s="286" t="n">
        <f aca="false">'[5]14-15'!F34</f>
        <v>7298.59</v>
      </c>
      <c r="G22" s="286" t="n">
        <f aca="false">'[5]14-15'!G34</f>
        <v>0</v>
      </c>
      <c r="H22" s="286" t="n">
        <f aca="false">'[5]14-15'!H34</f>
        <v>0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43258.36</v>
      </c>
      <c r="P22" s="293" t="n">
        <f aca="false">'[5]14-15'!P34</f>
        <v>35574.79</v>
      </c>
      <c r="Q22" s="274" t="n">
        <f aca="false">'[5]14-15'!Q34</f>
        <v>0.21598356589034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37.33000000002</v>
      </c>
      <c r="C23" s="295" t="n">
        <f aca="false">'[5]14-15'!C35</f>
        <v>7719.50999999998</v>
      </c>
      <c r="D23" s="295" t="n">
        <f aca="false">'[5]14-15'!D35</f>
        <v>8615.28999999998</v>
      </c>
      <c r="E23" s="295" t="n">
        <f aca="false">'[5]14-15'!E35</f>
        <v>4864.31999999998</v>
      </c>
      <c r="F23" s="295" t="str">
        <f aca="false">'[5]14-15'!F35</f>
        <v/>
      </c>
      <c r="G23" s="295" t="str">
        <f aca="false">'[5]14-15'!G35</f>
        <v/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03.6</v>
      </c>
      <c r="F27" s="286" t="n">
        <f aca="false">'[5]14-15'!F41</f>
        <v>0</v>
      </c>
      <c r="G27" s="286" t="n">
        <f aca="false">'[5]14-15'!G41</f>
        <v>0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0</v>
      </c>
      <c r="G28" s="286" t="n">
        <f aca="false">'[5]14-15'!G43</f>
        <v>0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52.42</v>
      </c>
      <c r="C31" s="297" t="n">
        <f aca="false">'[5]14-15'!C46</f>
        <v>23382.66</v>
      </c>
      <c r="D31" s="297" t="n">
        <f aca="false">'[5]14-15'!D46</f>
        <v>25323.91</v>
      </c>
      <c r="E31" s="297" t="n">
        <f aca="false">'[5]14-15'!E46</f>
        <v>23133.13</v>
      </c>
      <c r="F31" s="297" t="str">
        <f aca="false">'[5]14-15'!F46</f>
        <v/>
      </c>
      <c r="G31" s="297" t="str">
        <f aca="false">'[5]14-15'!G46</f>
        <v/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1974</v>
      </c>
      <c r="P7" s="311" t="n">
        <f aca="false">'[6]14-15'!P7</f>
        <v>41974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75.8</v>
      </c>
      <c r="F10" s="271" t="n">
        <f aca="false">'[6]14-15'!F10</f>
        <v>37876.6</v>
      </c>
      <c r="G10" s="271" t="n">
        <f aca="false">'[6]14-15'!G10</f>
        <v>37835.7</v>
      </c>
      <c r="H10" s="271" t="n">
        <f aca="false">'[6]14-15'!H10</f>
        <v>0</v>
      </c>
      <c r="I10" s="271" t="n">
        <f aca="false">'[6]14-15'!I10</f>
        <v>0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7835.7</v>
      </c>
      <c r="P10" s="324" t="n">
        <f aca="false">'[6]14-15'!P10</f>
        <v>51284.1</v>
      </c>
      <c r="Q10" s="274" t="n">
        <f aca="false">'[6]14-15'!Q10</f>
        <v>-0.262233323778715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0</v>
      </c>
      <c r="I11" s="271" t="n">
        <f aca="false">'[6]14-15'!I12</f>
        <v>0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900.85</v>
      </c>
      <c r="P11" s="324" t="n">
        <f aca="false">'[6]14-15'!P12</f>
        <v>975.06</v>
      </c>
      <c r="Q11" s="274" t="n">
        <f aca="false">'[6]14-15'!Q12</f>
        <v>-0.0761081369351629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74.87</v>
      </c>
      <c r="F13" s="329" t="n">
        <f aca="false">'[6]14-15'!F16</f>
        <v>38989.58</v>
      </c>
      <c r="G13" s="329" t="n">
        <f aca="false">'[6]14-15'!G16</f>
        <v>38736.55</v>
      </c>
      <c r="H13" s="329" t="n">
        <f aca="false">'[6]14-15'!H16</f>
        <v>0</v>
      </c>
      <c r="I13" s="329" t="n">
        <f aca="false">'[6]14-15'!I16</f>
        <v>0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8736.55</v>
      </c>
      <c r="P13" s="330" t="n">
        <f aca="false">'[6]14-15'!P16</f>
        <v>52259.16</v>
      </c>
      <c r="Q13" s="331" t="n">
        <f aca="false">'[6]14-15'!Q16</f>
        <v>-0.258760569438927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74.87</v>
      </c>
      <c r="F17" s="282" t="n">
        <f aca="false">'[6]14-15'!F19</f>
        <v>38989.58</v>
      </c>
      <c r="G17" s="282" t="n">
        <f aca="false">'[6]14-15'!G19</f>
        <v>38736.55</v>
      </c>
      <c r="H17" s="282" t="n">
        <f aca="false">'[6]14-15'!H19</f>
        <v>0</v>
      </c>
      <c r="I17" s="282" t="n">
        <f aca="false">'[6]14-15'!I19</f>
        <v>0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8736.55</v>
      </c>
      <c r="P17" s="333" t="n">
        <f aca="false">'[6]14-15'!P19</f>
        <v>52259.16</v>
      </c>
      <c r="Q17" s="285" t="n">
        <f aca="false">'[6]14-15'!Q19</f>
        <v>-0.258760569438927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485.3</v>
      </c>
      <c r="D20" s="271" t="n">
        <f aca="false">'[6]14-15'!D23</f>
        <v>6651.9</v>
      </c>
      <c r="E20" s="271" t="n">
        <f aca="false">'[6]14-15'!E23</f>
        <v>3316.1</v>
      </c>
      <c r="F20" s="271" t="n">
        <f aca="false">'[6]14-15'!F23</f>
        <v>2948.3</v>
      </c>
      <c r="G20" s="271" t="n">
        <f aca="false">'[6]14-15'!G23</f>
        <v>0</v>
      </c>
      <c r="H20" s="271" t="n">
        <f aca="false">'[6]14-15'!H23</f>
        <v>0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43436.1</v>
      </c>
      <c r="P20" s="324" t="n">
        <f aca="false">'[6]14-15'!P23</f>
        <v>44544.2</v>
      </c>
      <c r="Q20" s="274" t="n">
        <f aca="false">'[6]14-15'!Q23</f>
        <v>-0.0248764148867866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7.8</v>
      </c>
      <c r="F21" s="271" t="n">
        <f aca="false">'[6]14-15'!F26</f>
        <v>0</v>
      </c>
      <c r="G21" s="271" t="n">
        <f aca="false">'[6]14-15'!G26</f>
        <v>0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294.91</v>
      </c>
      <c r="D23" s="289" t="n">
        <f aca="false">'[6]14-15'!D28</f>
        <v>44847.96</v>
      </c>
      <c r="E23" s="289" t="n">
        <f aca="false">'[6]14-15'!E28</f>
        <v>42688.77</v>
      </c>
      <c r="F23" s="289" t="str">
        <f aca="false">'[6]14-15'!F28</f>
        <v/>
      </c>
      <c r="G23" s="289" t="str">
        <f aca="false">'[6]14-15'!G28</f>
        <v/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0</v>
      </c>
      <c r="H26" s="277" t="n">
        <f aca="false">'[6]14-15'!H34</f>
        <v>0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2466.04</v>
      </c>
      <c r="P26" s="337" t="n">
        <f aca="false">'[6]14-15'!P34</f>
        <v>3662.86</v>
      </c>
      <c r="Q26" s="280" t="n">
        <f aca="false">'[6]14-15'!Q34</f>
        <v>-0.326744674926151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74.42999999999</v>
      </c>
      <c r="D27" s="339" t="n">
        <f aca="false">'[6]14-15'!D35</f>
        <v>340.469999999994</v>
      </c>
      <c r="E27" s="339" t="n">
        <f aca="false">'[6]14-15'!E35</f>
        <v>1369.08</v>
      </c>
      <c r="F27" s="339" t="str">
        <f aca="false">'[6]14-15'!F35</f>
        <v/>
      </c>
      <c r="G27" s="339" t="str">
        <f aca="false">'[6]14-15'!G35</f>
        <v/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42.1</v>
      </c>
      <c r="D30" s="271" t="n">
        <f aca="false">'[6]14-15'!D41</f>
        <v>4943.7</v>
      </c>
      <c r="E30" s="271" t="n">
        <f aca="false">'[6]14-15'!E41</f>
        <v>1650.9</v>
      </c>
      <c r="F30" s="271" t="n">
        <f aca="false">'[6]14-15'!F41</f>
        <v>0</v>
      </c>
      <c r="G30" s="271" t="n">
        <f aca="false">'[6]14-15'!G41</f>
        <v>0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257.85000000001</v>
      </c>
      <c r="D33" s="298" t="n">
        <f aca="false">'[6]14-15'!D46</f>
        <v>5673.08999999999</v>
      </c>
      <c r="E33" s="298" t="n">
        <f aca="false">'[6]14-15'!E46</f>
        <v>3699.19</v>
      </c>
      <c r="F33" s="298" t="str">
        <f aca="false">'[6]14-15'!F46</f>
        <v/>
      </c>
      <c r="G33" s="298" t="str">
        <f aca="false">'[6]14-15'!G46</f>
        <v/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1974</v>
      </c>
      <c r="Q8" s="346" t="n">
        <f aca="false">'[7]14-15'!P7</f>
        <v>41609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549.3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2262</v>
      </c>
      <c r="H11" s="271" t="n">
        <f aca="false">'[7]14-15'!G10</f>
        <v>181913.8</v>
      </c>
      <c r="I11" s="271" t="n">
        <f aca="false">'[7]14-15'!H10</f>
        <v>0</v>
      </c>
      <c r="J11" s="271" t="n">
        <f aca="false">'[7]14-15'!I10</f>
        <v>0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81913.8</v>
      </c>
      <c r="Q11" s="324" t="n">
        <f aca="false">'[7]14-15'!P10</f>
        <v>77679.6</v>
      </c>
      <c r="R11" s="274" t="n">
        <f aca="false">'[7]14-15'!Q10</f>
        <v>1.34184779530276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6.7</v>
      </c>
      <c r="F12" s="271" t="n">
        <f aca="false">'[7]14-15'!E12</f>
        <v>203.3</v>
      </c>
      <c r="G12" s="271" t="n">
        <f aca="false">'[7]14-15'!F12</f>
        <v>441.25</v>
      </c>
      <c r="H12" s="271" t="n">
        <f aca="false">'[7]14-15'!G12</f>
        <v>1082.78</v>
      </c>
      <c r="I12" s="271" t="n">
        <f aca="false">'[7]14-15'!H12</f>
        <v>0</v>
      </c>
      <c r="J12" s="271" t="n">
        <f aca="false">'[7]14-15'!I12</f>
        <v>0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1082.78</v>
      </c>
      <c r="Q12" s="324" t="n">
        <f aca="false">'[7]14-15'!P12</f>
        <v>929.09</v>
      </c>
      <c r="R12" s="274" t="n">
        <f aca="false">'[7]14-15'!Q12</f>
        <v>0.165419927025369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065.69</v>
      </c>
      <c r="E14" s="329" t="n">
        <f aca="false">'[7]14-15'!D16</f>
        <v>12102.1</v>
      </c>
      <c r="F14" s="329" t="n">
        <f aca="false">'[7]14-15'!E16</f>
        <v>9813</v>
      </c>
      <c r="G14" s="329" t="n">
        <f aca="false">'[7]14-15'!F16</f>
        <v>172703.25</v>
      </c>
      <c r="H14" s="329" t="n">
        <f aca="false">'[7]14-15'!G16</f>
        <v>182996.58</v>
      </c>
      <c r="I14" s="329" t="n">
        <f aca="false">'[7]14-15'!H16</f>
        <v>0</v>
      </c>
      <c r="J14" s="329" t="n">
        <f aca="false">'[7]14-15'!I16</f>
        <v>0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82996.58</v>
      </c>
      <c r="Q14" s="330" t="n">
        <f aca="false">'[7]14-15'!P16</f>
        <v>78608.69</v>
      </c>
      <c r="R14" s="331" t="n">
        <f aca="false">'[7]14-15'!Q16</f>
        <v>1.32794338641186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065.69</v>
      </c>
      <c r="E18" s="282" t="n">
        <f aca="false">'[7]14-15'!D20</f>
        <v>12102.1</v>
      </c>
      <c r="F18" s="282" t="n">
        <f aca="false">'[7]14-15'!E20</f>
        <v>9813</v>
      </c>
      <c r="G18" s="282" t="n">
        <f aca="false">'[7]14-15'!F20</f>
        <v>172703.25</v>
      </c>
      <c r="H18" s="282" t="n">
        <f aca="false">'[7]14-15'!G20</f>
        <v>182996.58</v>
      </c>
      <c r="I18" s="282" t="str">
        <f aca="false">'[7]14-15'!H20</f>
        <v/>
      </c>
      <c r="J18" s="282" t="str">
        <f aca="false">'[7]14-15'!I20</f>
        <v/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82996.58</v>
      </c>
      <c r="Q18" s="333" t="n">
        <f aca="false">'[7]14-15'!P20</f>
        <v>78608.69</v>
      </c>
      <c r="R18" s="285" t="n">
        <f aca="false">'[7]14-15'!Q20</f>
        <v>1.32794338641186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200.4</v>
      </c>
      <c r="F21" s="271" t="n">
        <f aca="false">'[7]14-15'!E23</f>
        <v>178924.4</v>
      </c>
      <c r="G21" s="271" t="n">
        <f aca="false">'[7]14-15'!F23</f>
        <v>42595.5</v>
      </c>
      <c r="H21" s="271" t="n">
        <f aca="false">'[7]14-15'!G23</f>
        <v>0</v>
      </c>
      <c r="I21" s="271" t="n">
        <f aca="false">'[7]14-15'!H23</f>
        <v>0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26408.4</v>
      </c>
      <c r="Q21" s="324" t="n">
        <f aca="false">'[7]14-15'!P23</f>
        <v>94514.3</v>
      </c>
      <c r="R21" s="274" t="n">
        <f aca="false">'[7]14-15'!Q23</f>
        <v>1.39549359197497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</v>
      </c>
      <c r="G22" s="271" t="n">
        <f aca="false">'[7]14-15'!F26</f>
        <v>0</v>
      </c>
      <c r="H22" s="271" t="n">
        <f aca="false">'[7]14-15'!G26</f>
        <v>0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491.49</v>
      </c>
      <c r="E24" s="289" t="n">
        <f aca="false">'[7]14-15'!D28</f>
        <v>16326.6</v>
      </c>
      <c r="F24" s="289" t="n">
        <f aca="false">'[7]14-15'!E28</f>
        <v>188901.4</v>
      </c>
      <c r="G24" s="289" t="str">
        <f aca="false">'[7]14-15'!F28</f>
        <v/>
      </c>
      <c r="H24" s="289" t="str">
        <f aca="false">'[7]14-15'!G28</f>
        <v/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28</v>
      </c>
      <c r="E27" s="277" t="n">
        <f aca="false">'[7]14-15'!D34</f>
        <v>1069.8</v>
      </c>
      <c r="F27" s="277" t="n">
        <f aca="false">'[7]14-15'!E34</f>
        <v>1844.43</v>
      </c>
      <c r="G27" s="277" t="n">
        <f aca="false">'[7]14-15'!F34</f>
        <v>5479.04</v>
      </c>
      <c r="H27" s="277" t="n">
        <f aca="false">'[7]14-15'!G34</f>
        <v>0</v>
      </c>
      <c r="I27" s="277" t="n">
        <f aca="false">'[7]14-15'!H34</f>
        <v>0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11236.2</v>
      </c>
      <c r="Q27" s="337" t="n">
        <f aca="false">'[7]14-15'!P34</f>
        <v>3619.18</v>
      </c>
      <c r="R27" s="280" t="n">
        <f aca="false">'[7]14-15'!Q34</f>
        <v>2.10462590973646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900.659999999998</v>
      </c>
      <c r="D28" s="271" t="n">
        <f aca="false">'[7]14-15'!C35</f>
        <v>517.309999999998</v>
      </c>
      <c r="E28" s="271" t="n">
        <f aca="false">'[7]14-15'!D35</f>
        <v>2175.1</v>
      </c>
      <c r="F28" s="271" t="n">
        <f aca="false">'[7]14-15'!E35</f>
        <v>1413.82000000001</v>
      </c>
      <c r="G28" s="271" t="str">
        <f aca="false">'[7]14-15'!F35</f>
        <v/>
      </c>
      <c r="H28" s="271" t="str">
        <f aca="false">'[7]14-15'!G35</f>
        <v/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2939</v>
      </c>
      <c r="G31" s="271" t="n">
        <f aca="false">'[7]14-15'!F41</f>
        <v>0</v>
      </c>
      <c r="H31" s="271" t="n">
        <f aca="false">'[7]14-15'!G41</f>
        <v>0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613.19</v>
      </c>
      <c r="D34" s="298" t="n">
        <f aca="false">'[7]14-15'!C46</f>
        <v>4389.39</v>
      </c>
      <c r="E34" s="298" t="n">
        <f aca="false">'[7]14-15'!D46</f>
        <v>6513.6</v>
      </c>
      <c r="F34" s="298" t="n">
        <f aca="false">'[7]14-15'!E46</f>
        <v>16198.15</v>
      </c>
      <c r="G34" s="298" t="str">
        <f aca="false">'[7]14-15'!F46</f>
        <v/>
      </c>
      <c r="H34" s="298" t="str">
        <f aca="false">'[7]14-15'!G46</f>
        <v/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1974</v>
      </c>
      <c r="P7" s="311" t="n">
        <f aca="false">'[8]14-15'!P7</f>
        <v>41609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497.4</v>
      </c>
      <c r="D10" s="271" t="n">
        <f aca="false">'[8]14-15'!D12</f>
        <v>526989.5</v>
      </c>
      <c r="E10" s="271" t="n">
        <f aca="false">'[8]14-15'!E12</f>
        <v>504329.6</v>
      </c>
      <c r="F10" s="271" t="n">
        <f aca="false">'[8]14-15'!F12</f>
        <v>455928.1</v>
      </c>
      <c r="G10" s="271" t="n">
        <f aca="false">'[8]14-15'!G12</f>
        <v>416557.3</v>
      </c>
      <c r="H10" s="271" t="n">
        <f aca="false">'[8]14-15'!H12</f>
        <v>0</v>
      </c>
      <c r="I10" s="271" t="n">
        <f aca="false">'[8]14-15'!I12</f>
        <v>0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416557.3</v>
      </c>
      <c r="P10" s="324" t="n">
        <f aca="false">'[8]14-15'!P12</f>
        <v>379303.5</v>
      </c>
      <c r="Q10" s="274" t="n">
        <f aca="false">'[8]14-15'!Q12</f>
        <v>0.0982163359947905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271.67</v>
      </c>
      <c r="D11" s="271" t="n">
        <f aca="false">'[8]14-15'!D14</f>
        <v>48648.73</v>
      </c>
      <c r="E11" s="271" t="n">
        <f aca="false">'[8]14-15'!E14</f>
        <v>46538.45</v>
      </c>
      <c r="F11" s="271" t="n">
        <f aca="false">'[8]14-15'!F14</f>
        <v>43134.12</v>
      </c>
      <c r="G11" s="271" t="n">
        <f aca="false">'[8]14-15'!G14</f>
        <v>38151.81</v>
      </c>
      <c r="H11" s="271" t="n">
        <f aca="false">'[8]14-15'!H14</f>
        <v>0</v>
      </c>
      <c r="I11" s="271" t="n">
        <f aca="false">'[8]14-15'!I14</f>
        <v>0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38151.81</v>
      </c>
      <c r="P11" s="324" t="n">
        <f aca="false">'[8]14-15'!P14</f>
        <v>36812.69</v>
      </c>
      <c r="Q11" s="274" t="n">
        <f aca="false">'[8]14-15'!Q14</f>
        <v>0.0363765864434247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2769.07</v>
      </c>
      <c r="D13" s="329" t="n">
        <f aca="false">'[8]14-15'!D18</f>
        <v>575638.23</v>
      </c>
      <c r="E13" s="329" t="n">
        <f aca="false">'[8]14-15'!E18</f>
        <v>550868.05</v>
      </c>
      <c r="F13" s="329" t="n">
        <f aca="false">'[8]14-15'!F18</f>
        <v>499062.22</v>
      </c>
      <c r="G13" s="329" t="n">
        <f aca="false">'[8]14-15'!G18</f>
        <v>454709.11</v>
      </c>
      <c r="H13" s="329" t="n">
        <f aca="false">'[8]14-15'!H18</f>
        <v>0</v>
      </c>
      <c r="I13" s="329" t="n">
        <f aca="false">'[8]14-15'!I18</f>
        <v>0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454709.11</v>
      </c>
      <c r="P13" s="330" t="n">
        <f aca="false">'[8]14-15'!P18</f>
        <v>416116.19</v>
      </c>
      <c r="Q13" s="331" t="n">
        <f aca="false">'[8]14-15'!Q18</f>
        <v>0.0927455382113347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2769.07</v>
      </c>
      <c r="D15" s="282" t="n">
        <f aca="false">'[8]14-15'!D22</f>
        <v>575638.23</v>
      </c>
      <c r="E15" s="282" t="n">
        <f aca="false">'[8]14-15'!E22</f>
        <v>550868.05</v>
      </c>
      <c r="F15" s="282" t="n">
        <f aca="false">'[8]14-15'!F22</f>
        <v>499062.22</v>
      </c>
      <c r="G15" s="282" t="n">
        <f aca="false">'[8]14-15'!G22</f>
        <v>454709.11</v>
      </c>
      <c r="H15" s="282" t="n">
        <f aca="false">'[8]14-15'!H22</f>
        <v>0</v>
      </c>
      <c r="I15" s="282" t="n">
        <f aca="false">'[8]14-15'!I22</f>
        <v>0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454709.11</v>
      </c>
      <c r="P15" s="333" t="n">
        <f aca="false">'[8]14-15'!P22</f>
        <v>416116.19</v>
      </c>
      <c r="Q15" s="285" t="n">
        <f aca="false">'[8]14-15'!Q22</f>
        <v>0.0927455382113347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157.7</v>
      </c>
      <c r="C18" s="271" t="n">
        <f aca="false">'[8]14-15'!C25</f>
        <v>295868.4</v>
      </c>
      <c r="D18" s="271" t="n">
        <f aca="false">'[8]14-15'!D25</f>
        <v>65558.1</v>
      </c>
      <c r="E18" s="271" t="n">
        <f aca="false">'[8]14-15'!E25</f>
        <v>25838.3</v>
      </c>
      <c r="F18" s="271" t="n">
        <f aca="false">'[8]14-15'!F25</f>
        <v>22726.5</v>
      </c>
      <c r="G18" s="271" t="n">
        <f aca="false">'[8]14-15'!G25</f>
        <v>0</v>
      </c>
      <c r="H18" s="271" t="n">
        <f aca="false">'[8]14-15'!H25</f>
        <v>0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17149</v>
      </c>
      <c r="P18" s="324" t="n">
        <f aca="false">'[8]14-15'!P25</f>
        <v>672834.9</v>
      </c>
      <c r="Q18" s="274" t="n">
        <f aca="false">'[8]14-15'!Q25</f>
        <v>0.0658617738170242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0</v>
      </c>
      <c r="G19" s="271" t="n">
        <f aca="false">'[8]14-15'!G28</f>
        <v>0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549.78</v>
      </c>
      <c r="C21" s="282" t="n">
        <f aca="false">'[8]14-15'!C30</f>
        <v>639074.17</v>
      </c>
      <c r="D21" s="282" t="n">
        <f aca="false">'[8]14-15'!D30</f>
        <v>641967.73</v>
      </c>
      <c r="E21" s="282" t="n">
        <f aca="false">'[8]14-15'!E30</f>
        <v>576958.55</v>
      </c>
      <c r="F21" s="282" t="str">
        <f aca="false">'[8]14-15'!F30</f>
        <v/>
      </c>
      <c r="G21" s="282" t="str">
        <f aca="false">'[8]14-15'!G30</f>
        <v/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589.04</v>
      </c>
      <c r="C24" s="277" t="n">
        <f aca="false">'[8]14-15'!C33</f>
        <v>51887.55</v>
      </c>
      <c r="D24" s="277" t="n">
        <f aca="false">'[8]14-15'!D33</f>
        <v>56269.77</v>
      </c>
      <c r="E24" s="277" t="n">
        <f aca="false">'[8]14-15'!E33</f>
        <v>60284.39</v>
      </c>
      <c r="F24" s="277" t="n">
        <f aca="false">'[8]14-15'!F33</f>
        <v>48301.96</v>
      </c>
      <c r="G24" s="277" t="n">
        <f aca="false">'[8]14-15'!G33</f>
        <v>0</v>
      </c>
      <c r="H24" s="277" t="n">
        <f aca="false">'[8]14-15'!H33</f>
        <v>0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252332.71</v>
      </c>
      <c r="P24" s="337" t="n">
        <f aca="false">'[8]14-15'!P33</f>
        <v>294474.45</v>
      </c>
      <c r="Q24" s="280" t="n">
        <f aca="false">'[8]14-15'!Q33</f>
        <v>-0.143108307019506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310.87000000003</v>
      </c>
      <c r="C25" s="395" t="n">
        <f aca="false">'[8]14-15'!C34</f>
        <v>6882.1900000001</v>
      </c>
      <c r="D25" s="395" t="n">
        <f aca="false">'[8]14-15'!D34</f>
        <v>30392.3100000001</v>
      </c>
      <c r="E25" s="395" t="n">
        <f aca="false">'[8]14-15'!E34</f>
        <v>11752.34</v>
      </c>
      <c r="F25" s="395" t="str">
        <f aca="false">'[8]14-15'!F34</f>
        <v/>
      </c>
      <c r="G25" s="395" t="str">
        <f aca="false">'[8]14-15'!G34</f>
        <v/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857.6</v>
      </c>
      <c r="F28" s="271" t="n">
        <f aca="false">'[8]14-15'!F43</f>
        <v>0</v>
      </c>
      <c r="G28" s="271" t="n">
        <f aca="false">'[8]14-15'!G43</f>
        <v>0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80.71</v>
      </c>
      <c r="C31" s="298" t="n">
        <f aca="false">'[8]14-15'!C48</f>
        <v>63435.9400000001</v>
      </c>
      <c r="D31" s="298" t="n">
        <f aca="false">'[8]14-15'!D48</f>
        <v>91099.6800000001</v>
      </c>
      <c r="E31" s="298" t="n">
        <f aca="false">'[8]14-15'!E48</f>
        <v>77896.33</v>
      </c>
      <c r="F31" s="298" t="str">
        <f aca="false">'[8]14-15'!F48</f>
        <v/>
      </c>
      <c r="G31" s="298" t="str">
        <f aca="false">'[8]14-15'!G48</f>
        <v/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5-01-05T17:02:14Z</dcterms:modified>
  <cp:revision>0</cp:revision>
  <dc:subject/>
  <dc:title>BILAN MENSUEL DU SEIGLE 95.96</dc:title>
</cp:coreProperties>
</file>