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2095</v>
          </cell>
          <cell r="P7">
            <v>41730</v>
          </cell>
        </row>
        <row r="11">
          <cell r="B11">
            <v>1764999.7</v>
          </cell>
          <cell r="C11">
            <v>11699605.9</v>
          </cell>
          <cell r="D11">
            <v>13627330.8</v>
          </cell>
          <cell r="E11">
            <v>12902586.1</v>
          </cell>
          <cell r="F11">
            <v>11185363.5</v>
          </cell>
          <cell r="G11">
            <v>10185268.3</v>
          </cell>
          <cell r="H11">
            <v>9534227.9</v>
          </cell>
          <cell r="I11">
            <v>9213770.8</v>
          </cell>
          <cell r="J11">
            <v>7791127.2</v>
          </cell>
          <cell r="K11">
            <v>6619325.2</v>
          </cell>
          <cell r="L11">
            <v>0</v>
          </cell>
          <cell r="M11">
            <v>0</v>
          </cell>
          <cell r="N11">
            <v>0</v>
          </cell>
          <cell r="O11">
            <v>6619325.2</v>
          </cell>
          <cell r="P11">
            <v>6220857.7</v>
          </cell>
          <cell r="Q11">
            <v>0.0640534664536692</v>
          </cell>
        </row>
        <row r="12">
          <cell r="B12">
            <v>111747.8</v>
          </cell>
          <cell r="C12">
            <v>191777.96</v>
          </cell>
          <cell r="D12">
            <v>334639.3</v>
          </cell>
          <cell r="E12">
            <v>307826.84</v>
          </cell>
          <cell r="F12">
            <v>258637.55</v>
          </cell>
          <cell r="G12">
            <v>242090.23</v>
          </cell>
          <cell r="H12">
            <v>222447.22</v>
          </cell>
          <cell r="I12">
            <v>191881.62</v>
          </cell>
          <cell r="J12">
            <v>189028.64</v>
          </cell>
          <cell r="K12">
            <v>164665.11</v>
          </cell>
        </row>
        <row r="12">
          <cell r="O12">
            <v>164665.11</v>
          </cell>
          <cell r="P12">
            <v>186624.75</v>
          </cell>
          <cell r="Q12">
            <v>-0.1176673511953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7239.865191551</v>
          </cell>
          <cell r="C14">
            <v>390062.518488705</v>
          </cell>
          <cell r="D14">
            <v>374694.309406106</v>
          </cell>
          <cell r="E14">
            <v>386557.78222864</v>
          </cell>
          <cell r="F14">
            <v>389424.129321283</v>
          </cell>
          <cell r="G14">
            <v>378094.856157308</v>
          </cell>
          <cell r="H14">
            <v>386621.282612304</v>
          </cell>
          <cell r="I14">
            <v>392854.587651244</v>
          </cell>
          <cell r="J14">
            <v>385593.889243566</v>
          </cell>
          <cell r="K14">
            <v>374398.662900318</v>
          </cell>
        </row>
        <row r="14">
          <cell r="O14">
            <v>374398.662900318</v>
          </cell>
          <cell r="P14">
            <v>369432.50965465</v>
          </cell>
          <cell r="Q14">
            <v>0.0134426535723946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76982.66</v>
          </cell>
          <cell r="H15">
            <v>72109.26</v>
          </cell>
          <cell r="I15">
            <v>74696.09</v>
          </cell>
          <cell r="J15">
            <v>86343.885</v>
          </cell>
          <cell r="K15">
            <v>70790.269</v>
          </cell>
          <cell r="L15">
            <v>0</v>
          </cell>
          <cell r="M15">
            <v>0</v>
          </cell>
          <cell r="N15">
            <v>0</v>
          </cell>
          <cell r="O15">
            <v>70790.269</v>
          </cell>
          <cell r="P15">
            <v>84024.36</v>
          </cell>
          <cell r="Q15">
            <v>-0.157503026503266</v>
          </cell>
        </row>
        <row r="17">
          <cell r="B17">
            <v>2323811.16519155</v>
          </cell>
          <cell r="C17">
            <v>12340327.1084887</v>
          </cell>
          <cell r="D17">
            <v>14412194.2394061</v>
          </cell>
          <cell r="E17">
            <v>13663675.5422286</v>
          </cell>
          <cell r="F17">
            <v>11901250.9993213</v>
          </cell>
          <cell r="G17">
            <v>10882436.0461573</v>
          </cell>
          <cell r="H17">
            <v>10215405.6626123</v>
          </cell>
          <cell r="I17">
            <v>9873203.09765125</v>
          </cell>
          <cell r="J17">
            <v>8452093.61424357</v>
          </cell>
          <cell r="K17">
            <v>7229179.24190032</v>
          </cell>
        </row>
        <row r="17">
          <cell r="O17">
            <v>7229179.24190032</v>
          </cell>
          <cell r="P17">
            <v>6860939.31965465</v>
          </cell>
          <cell r="Q17">
            <v>0.0536719398159906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3811.16519155</v>
          </cell>
          <cell r="C21">
            <v>12340327.1084887</v>
          </cell>
          <cell r="D21">
            <v>14412194.2394061</v>
          </cell>
          <cell r="E21">
            <v>13663675.5422286</v>
          </cell>
          <cell r="F21">
            <v>11901250.9993213</v>
          </cell>
          <cell r="G21">
            <v>10882436.0461573</v>
          </cell>
          <cell r="H21">
            <v>10215405.6626123</v>
          </cell>
          <cell r="I21">
            <v>9873203.09765125</v>
          </cell>
          <cell r="J21">
            <v>8452093.61424357</v>
          </cell>
          <cell r="K21">
            <v>7229179.24190032</v>
          </cell>
        </row>
        <row r="21">
          <cell r="O21">
            <v>7229179.24190032</v>
          </cell>
          <cell r="P21">
            <v>6860939.31965465</v>
          </cell>
          <cell r="Q21">
            <v>0.0536719398159906</v>
          </cell>
        </row>
        <row r="24">
          <cell r="B24">
            <v>12183338.7</v>
          </cell>
          <cell r="C24">
            <v>4976348.6</v>
          </cell>
          <cell r="D24">
            <v>2562880.2</v>
          </cell>
          <cell r="E24">
            <v>1443672.9</v>
          </cell>
          <cell r="F24">
            <v>1667200.6</v>
          </cell>
          <cell r="G24">
            <v>1880126.3</v>
          </cell>
          <cell r="H24">
            <v>2401883.5</v>
          </cell>
          <cell r="I24">
            <v>1632981.9</v>
          </cell>
          <cell r="J24">
            <v>2007418.7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30755851.4</v>
          </cell>
          <cell r="P24">
            <v>30438027.9</v>
          </cell>
          <cell r="Q24">
            <v>0.010441658738344</v>
          </cell>
        </row>
        <row r="25">
          <cell r="B25">
            <v>4237.60520364534</v>
          </cell>
          <cell r="C25">
            <v>4290.24818195257</v>
          </cell>
          <cell r="D25">
            <v>4537.00908802012</v>
          </cell>
          <cell r="E25">
            <v>4963.19650418541</v>
          </cell>
          <cell r="F25">
            <v>4174.19091715339</v>
          </cell>
          <cell r="G25">
            <v>4278.14360688965</v>
          </cell>
          <cell r="H25">
            <v>4289.90563980772</v>
          </cell>
          <cell r="I25">
            <v>4025.07973342983</v>
          </cell>
          <cell r="J25">
            <v>4134.40460331065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38929.7834783947</v>
          </cell>
          <cell r="P25">
            <v>44130.420200216</v>
          </cell>
          <cell r="Q25">
            <v>-0.117846979435646</v>
          </cell>
        </row>
        <row r="26">
          <cell r="B26">
            <v>20660.1</v>
          </cell>
          <cell r="C26">
            <v>80528.6</v>
          </cell>
          <cell r="D26">
            <v>52568.7</v>
          </cell>
          <cell r="E26">
            <v>46286.3</v>
          </cell>
          <cell r="F26">
            <v>39838</v>
          </cell>
          <cell r="G26">
            <v>54239.9</v>
          </cell>
          <cell r="H26">
            <v>32999.2</v>
          </cell>
          <cell r="I26">
            <v>34683.5</v>
          </cell>
        </row>
        <row r="28">
          <cell r="B28">
            <v>14532047.5703952</v>
          </cell>
          <cell r="C28">
            <v>17401494.5566707</v>
          </cell>
          <cell r="D28">
            <v>17032180.1484941</v>
          </cell>
          <cell r="E28">
            <v>15158597.9387328</v>
          </cell>
          <cell r="F28">
            <v>13396173.3958255</v>
          </cell>
          <cell r="G28">
            <v>12821080.3897642</v>
          </cell>
          <cell r="H28">
            <v>12654578.2682521</v>
          </cell>
          <cell r="I28">
            <v>11544893.5773847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  <cell r="F31">
            <v>1647</v>
          </cell>
          <cell r="G31">
            <v>2122</v>
          </cell>
          <cell r="H31">
            <v>2489</v>
          </cell>
          <cell r="I31">
            <v>3238</v>
          </cell>
          <cell r="J31">
            <v>1983.375</v>
          </cell>
        </row>
        <row r="31">
          <cell r="O31">
            <v>17850.375</v>
          </cell>
          <cell r="P31">
            <v>22543</v>
          </cell>
          <cell r="Q31">
            <v>-0.208163287938606</v>
          </cell>
        </row>
        <row r="32">
          <cell r="B32">
            <v>390929.68</v>
          </cell>
          <cell r="C32">
            <v>417569.39</v>
          </cell>
          <cell r="D32">
            <v>455174.67</v>
          </cell>
          <cell r="E32">
            <v>462648.58</v>
          </cell>
          <cell r="F32">
            <v>350641.81</v>
          </cell>
          <cell r="G32">
            <v>359028.77</v>
          </cell>
          <cell r="H32">
            <v>327931.66</v>
          </cell>
          <cell r="I32">
            <v>281021.34</v>
          </cell>
          <cell r="J32">
            <v>308333.76</v>
          </cell>
        </row>
        <row r="32">
          <cell r="O32">
            <v>3353279.66</v>
          </cell>
          <cell r="P32">
            <v>3430101.18</v>
          </cell>
          <cell r="Q32">
            <v>-0.0223962839486852</v>
          </cell>
        </row>
        <row r="33">
          <cell r="B33">
            <v>259257.169731659</v>
          </cell>
          <cell r="C33">
            <v>234811.986024443</v>
          </cell>
          <cell r="D33">
            <v>256861.127883852</v>
          </cell>
          <cell r="E33">
            <v>261025.04133671</v>
          </cell>
          <cell r="F33">
            <v>229251.529243359</v>
          </cell>
          <cell r="G33">
            <v>264485.086065687</v>
          </cell>
          <cell r="H33">
            <v>235283.707969639</v>
          </cell>
          <cell r="I33">
            <v>210571.13662642</v>
          </cell>
          <cell r="J33">
            <v>237304.095654811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2188850.88053658</v>
          </cell>
          <cell r="P33">
            <v>2187791.87639148</v>
          </cell>
          <cell r="Q33">
            <v>0.00048405159399767</v>
          </cell>
        </row>
        <row r="34">
          <cell r="B34">
            <v>31226.7432578486</v>
          </cell>
          <cell r="C34">
            <v>26303.4355354579</v>
          </cell>
          <cell r="D34">
            <v>31964.3354026246</v>
          </cell>
          <cell r="E34">
            <v>32041.071321457</v>
          </cell>
          <cell r="F34">
            <v>29103.7013242425</v>
          </cell>
          <cell r="G34">
            <v>30929.3406280932</v>
          </cell>
          <cell r="H34">
            <v>30051.7196735094</v>
          </cell>
          <cell r="I34">
            <v>27446.4863635304</v>
          </cell>
          <cell r="J34">
            <v>28354.3215707268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267421.155077491</v>
          </cell>
          <cell r="P34">
            <v>283318.404814975</v>
          </cell>
          <cell r="Q34">
            <v>-0.0561108966707131</v>
          </cell>
        </row>
        <row r="35">
          <cell r="B35">
            <v>23983.210900013</v>
          </cell>
          <cell r="C35">
            <v>21678.7502687507</v>
          </cell>
          <cell r="D35">
            <v>23409.2875964077</v>
          </cell>
          <cell r="E35">
            <v>23693.7727447936</v>
          </cell>
          <cell r="F35">
            <v>25044.5810538171</v>
          </cell>
          <cell r="G35">
            <v>28140.5142504226</v>
          </cell>
          <cell r="H35">
            <v>28868.7555047997</v>
          </cell>
          <cell r="I35">
            <v>19873.7871901957</v>
          </cell>
          <cell r="J35">
            <v>20536.0719712342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15228.731480434</v>
          </cell>
          <cell r="P35">
            <v>238198.152573182</v>
          </cell>
          <cell r="Q35">
            <v>-0.0964298876570437</v>
          </cell>
        </row>
        <row r="36">
          <cell r="B36">
            <v>112022.902107202</v>
          </cell>
          <cell r="C36">
            <v>94867.0916150093</v>
          </cell>
          <cell r="D36">
            <v>111745.608064621</v>
          </cell>
          <cell r="E36">
            <v>115933.467136785</v>
          </cell>
          <cell r="F36">
            <v>100965.448489731</v>
          </cell>
          <cell r="G36">
            <v>103202.25018492</v>
          </cell>
          <cell r="H36">
            <v>106418.096332957</v>
          </cell>
          <cell r="I36">
            <v>100330.140425881</v>
          </cell>
          <cell r="J36">
            <v>113447.446936138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958932.451293245</v>
          </cell>
          <cell r="P36">
            <v>936892.425019337</v>
          </cell>
          <cell r="Q36">
            <v>0.0235246071857744</v>
          </cell>
        </row>
        <row r="37">
          <cell r="B37">
            <v>247294.535206539</v>
          </cell>
          <cell r="C37">
            <v>255125.666833272</v>
          </cell>
          <cell r="D37">
            <v>254498.4</v>
          </cell>
          <cell r="E37">
            <v>237310.144057993</v>
          </cell>
          <cell r="F37">
            <v>209375.102148002</v>
          </cell>
          <cell r="G37">
            <v>197142.61</v>
          </cell>
          <cell r="H37">
            <v>224591.658643141</v>
          </cell>
          <cell r="I37">
            <v>216189.57</v>
          </cell>
          <cell r="J37">
            <v>230741.246424039</v>
          </cell>
        </row>
        <row r="37">
          <cell r="O37">
            <v>2072268.93331299</v>
          </cell>
          <cell r="P37">
            <v>2133537.076088</v>
          </cell>
          <cell r="Q37">
            <v>-0.0287166993541779</v>
          </cell>
        </row>
        <row r="40">
          <cell r="B40">
            <v>576848</v>
          </cell>
          <cell r="C40">
            <v>702801.1</v>
          </cell>
          <cell r="D40">
            <v>896390.1</v>
          </cell>
          <cell r="E40">
            <v>716315.6</v>
          </cell>
          <cell r="F40">
            <v>651058.4</v>
          </cell>
          <cell r="G40">
            <v>553160.8</v>
          </cell>
          <cell r="H40">
            <v>575204.5</v>
          </cell>
          <cell r="I40">
            <v>615954</v>
          </cell>
        </row>
        <row r="41">
          <cell r="B41">
            <v>20095.982</v>
          </cell>
          <cell r="C41">
            <v>16337.798</v>
          </cell>
          <cell r="D41">
            <v>15279.747</v>
          </cell>
          <cell r="E41">
            <v>15735.957</v>
          </cell>
          <cell r="F41">
            <v>13972.082</v>
          </cell>
          <cell r="G41">
            <v>15604.163</v>
          </cell>
          <cell r="H41">
            <v>14168.677</v>
          </cell>
          <cell r="I41">
            <v>13693.424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  <cell r="E42">
            <v>983820.9</v>
          </cell>
          <cell r="F42">
            <v>824170.1</v>
          </cell>
          <cell r="G42">
            <v>885569.4</v>
          </cell>
          <cell r="H42">
            <v>836761</v>
          </cell>
          <cell r="I42">
            <v>1413454.9</v>
          </cell>
        </row>
        <row r="43">
          <cell r="B43">
            <v>40983.687</v>
          </cell>
          <cell r="C43">
            <v>38902.246</v>
          </cell>
          <cell r="D43">
            <v>34371.245</v>
          </cell>
          <cell r="E43">
            <v>38650.714</v>
          </cell>
          <cell r="F43">
            <v>27643.997</v>
          </cell>
          <cell r="G43">
            <v>28397.497</v>
          </cell>
          <cell r="H43">
            <v>29524.322</v>
          </cell>
          <cell r="I43">
            <v>18070.71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38021.71020326</v>
          </cell>
          <cell r="C46">
            <v>2533098.06427693</v>
          </cell>
          <cell r="D46">
            <v>2663868.9209475</v>
          </cell>
          <cell r="E46">
            <v>2888469.24759774</v>
          </cell>
          <cell r="F46">
            <v>2462873.75125915</v>
          </cell>
          <cell r="G46">
            <v>2467782.43112912</v>
          </cell>
          <cell r="H46">
            <v>2411293.09712405</v>
          </cell>
          <cell r="I46">
            <v>2919843.4956060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2095</v>
          </cell>
          <cell r="P7">
            <v>41730</v>
          </cell>
        </row>
        <row r="10">
          <cell r="B10">
            <v>2070173.8</v>
          </cell>
          <cell r="C10">
            <v>1410056.4</v>
          </cell>
          <cell r="D10">
            <v>810768.2</v>
          </cell>
          <cell r="E10">
            <v>511972.1</v>
          </cell>
          <cell r="F10">
            <v>5525549</v>
          </cell>
          <cell r="G10">
            <v>8113212.2</v>
          </cell>
          <cell r="H10">
            <v>7875199.5</v>
          </cell>
          <cell r="I10">
            <v>7402309.1</v>
          </cell>
          <cell r="J10">
            <v>6618260.9</v>
          </cell>
          <cell r="K10">
            <v>5605631.6</v>
          </cell>
          <cell r="L10">
            <v>0</v>
          </cell>
          <cell r="M10">
            <v>0</v>
          </cell>
          <cell r="N10">
            <v>0</v>
          </cell>
          <cell r="O10">
            <v>6618260.9</v>
          </cell>
          <cell r="P10">
            <v>4219324.4</v>
          </cell>
          <cell r="Q10">
            <v>0.568559388322927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70999.523</v>
          </cell>
          <cell r="H11">
            <v>61316.233</v>
          </cell>
          <cell r="I11">
            <v>50179.843</v>
          </cell>
          <cell r="J11">
            <v>51407.053</v>
          </cell>
          <cell r="K11">
            <v>72182.483</v>
          </cell>
          <cell r="L11">
            <v>0</v>
          </cell>
          <cell r="M11">
            <v>0</v>
          </cell>
          <cell r="N11">
            <v>0</v>
          </cell>
          <cell r="O11">
            <v>72182.483</v>
          </cell>
          <cell r="P11">
            <v>58601.206</v>
          </cell>
          <cell r="Q11">
            <v>0.231757636523726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3813.22</v>
          </cell>
          <cell r="F12">
            <v>4013.42</v>
          </cell>
          <cell r="G12">
            <v>2332</v>
          </cell>
          <cell r="H12">
            <v>3997.79</v>
          </cell>
          <cell r="I12">
            <v>5596.906</v>
          </cell>
          <cell r="J12">
            <v>4604.917</v>
          </cell>
          <cell r="K12">
            <v>4604.917</v>
          </cell>
        </row>
        <row r="12">
          <cell r="O12">
            <v>4604.917</v>
          </cell>
          <cell r="P12">
            <v>6219.6</v>
          </cell>
          <cell r="Q12">
            <v>-0.259612032928163</v>
          </cell>
        </row>
        <row r="13">
          <cell r="B13">
            <v>92913.31</v>
          </cell>
          <cell r="C13">
            <v>76458.38</v>
          </cell>
          <cell r="D13">
            <v>61869.44</v>
          </cell>
          <cell r="E13">
            <v>56015.56</v>
          </cell>
          <cell r="F13">
            <v>89800</v>
          </cell>
          <cell r="G13">
            <v>136312.16</v>
          </cell>
          <cell r="H13">
            <v>120561.39</v>
          </cell>
          <cell r="I13">
            <v>94690.36</v>
          </cell>
          <cell r="J13">
            <v>90706.08</v>
          </cell>
          <cell r="K13">
            <v>85155.57</v>
          </cell>
        </row>
        <row r="13">
          <cell r="O13">
            <v>85155.57</v>
          </cell>
          <cell r="P13">
            <v>80494.61</v>
          </cell>
          <cell r="Q13">
            <v>0.0579040012741228</v>
          </cell>
        </row>
        <row r="16">
          <cell r="B16">
            <v>2223682.14</v>
          </cell>
          <cell r="C16">
            <v>1534732.527</v>
          </cell>
          <cell r="D16">
            <v>910157.676</v>
          </cell>
          <cell r="E16">
            <v>613936.816</v>
          </cell>
          <cell r="F16">
            <v>5683290.468</v>
          </cell>
          <cell r="G16">
            <v>8322855.883</v>
          </cell>
          <cell r="H16">
            <v>8061074.913</v>
          </cell>
          <cell r="I16">
            <v>7552776.209</v>
          </cell>
          <cell r="J16">
            <v>6764978.95</v>
          </cell>
          <cell r="K16">
            <v>5767574.57</v>
          </cell>
        </row>
        <row r="16">
          <cell r="O16">
            <v>6780203.87</v>
          </cell>
          <cell r="P16">
            <v>4364639.816</v>
          </cell>
          <cell r="Q16">
            <v>0.55343949462793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223682.14</v>
          </cell>
          <cell r="C20">
            <v>1534732.527</v>
          </cell>
          <cell r="D20">
            <v>910157.676</v>
          </cell>
          <cell r="E20">
            <v>613936.816</v>
          </cell>
          <cell r="F20">
            <v>5683290.468</v>
          </cell>
          <cell r="G20">
            <v>8322855.883</v>
          </cell>
          <cell r="H20">
            <v>8061074.913</v>
          </cell>
          <cell r="I20">
            <v>7552776.209</v>
          </cell>
          <cell r="J20">
            <v>6764978.95</v>
          </cell>
          <cell r="K20">
            <v>5767574.57</v>
          </cell>
        </row>
        <row r="20">
          <cell r="O20">
            <v>6780203.87</v>
          </cell>
          <cell r="P20">
            <v>4364639.816</v>
          </cell>
          <cell r="Q20">
            <v>0.553439494627934</v>
          </cell>
        </row>
        <row r="23">
          <cell r="B23">
            <v>199520.6</v>
          </cell>
          <cell r="C23">
            <v>211929</v>
          </cell>
          <cell r="D23">
            <v>516045.4</v>
          </cell>
          <cell r="E23">
            <v>6487621.1</v>
          </cell>
          <cell r="F23">
            <v>4235425.2</v>
          </cell>
          <cell r="G23">
            <v>1000687.7</v>
          </cell>
          <cell r="H23">
            <v>757786.9</v>
          </cell>
          <cell r="I23">
            <v>464543.4</v>
          </cell>
          <cell r="J23">
            <v>591353.2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4464912.5</v>
          </cell>
          <cell r="P23">
            <v>11029486.2</v>
          </cell>
          <cell r="Q23">
            <v>0.311476549107065</v>
          </cell>
        </row>
        <row r="24">
          <cell r="B24">
            <v>24251.3</v>
          </cell>
          <cell r="C24">
            <v>30907.5</v>
          </cell>
          <cell r="D24">
            <v>26331.8</v>
          </cell>
          <cell r="E24">
            <v>34767.4</v>
          </cell>
          <cell r="F24">
            <v>100381.3</v>
          </cell>
          <cell r="G24">
            <v>84648.5</v>
          </cell>
          <cell r="H24">
            <v>23614.5</v>
          </cell>
          <cell r="I24">
            <v>15646.1</v>
          </cell>
        </row>
        <row r="26">
          <cell r="B26">
            <v>2447454.04</v>
          </cell>
          <cell r="C26">
            <v>1777569.027</v>
          </cell>
          <cell r="D26">
            <v>1452534.876</v>
          </cell>
          <cell r="E26">
            <v>7136325.316</v>
          </cell>
          <cell r="F26">
            <v>10019096.968</v>
          </cell>
          <cell r="G26">
            <v>9408192.083</v>
          </cell>
          <cell r="H26">
            <v>8842476.313</v>
          </cell>
          <cell r="I26">
            <v>8032965.709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182924.292</v>
          </cell>
          <cell r="G29">
            <v>169149.537</v>
          </cell>
          <cell r="H29">
            <v>199425.527</v>
          </cell>
          <cell r="I29">
            <v>183254.907</v>
          </cell>
          <cell r="J29">
            <v>204806.512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1714001.138</v>
          </cell>
          <cell r="P29">
            <v>1703975.639</v>
          </cell>
          <cell r="Q29">
            <v>0.00588359291678842</v>
          </cell>
        </row>
        <row r="30">
          <cell r="B30">
            <v>293496.54</v>
          </cell>
          <cell r="C30">
            <v>222573.24</v>
          </cell>
          <cell r="D30">
            <v>216174.4</v>
          </cell>
          <cell r="E30">
            <v>264506.99</v>
          </cell>
          <cell r="F30">
            <v>292044.68</v>
          </cell>
          <cell r="G30">
            <v>340717.03</v>
          </cell>
          <cell r="H30">
            <v>356877.69</v>
          </cell>
          <cell r="I30">
            <v>338204.05</v>
          </cell>
          <cell r="J30">
            <v>351975.73</v>
          </cell>
        </row>
        <row r="30">
          <cell r="O30">
            <v>2676570.35</v>
          </cell>
          <cell r="P30">
            <v>2527216.55</v>
          </cell>
          <cell r="Q30">
            <v>0.0590981409962672</v>
          </cell>
        </row>
        <row r="31">
          <cell r="B31">
            <v>32871.44</v>
          </cell>
          <cell r="C31">
            <v>33668.87</v>
          </cell>
          <cell r="D31">
            <v>28993.41</v>
          </cell>
          <cell r="E31">
            <v>25712.79</v>
          </cell>
          <cell r="F31">
            <v>31682.36</v>
          </cell>
          <cell r="G31">
            <v>28519.71</v>
          </cell>
          <cell r="H31">
            <v>34000</v>
          </cell>
          <cell r="I31">
            <v>30000</v>
          </cell>
          <cell r="J31">
            <v>35000</v>
          </cell>
        </row>
        <row r="31">
          <cell r="O31">
            <v>280448.58</v>
          </cell>
          <cell r="P31">
            <v>279250.2964288</v>
          </cell>
          <cell r="Q31">
            <v>0.00429107358711622</v>
          </cell>
        </row>
        <row r="33">
          <cell r="B33">
            <v>525784.61</v>
          </cell>
          <cell r="C33">
            <v>447894.76</v>
          </cell>
          <cell r="D33">
            <v>432165.502</v>
          </cell>
          <cell r="E33">
            <v>486593.171</v>
          </cell>
          <cell r="F33">
            <v>506651.332</v>
          </cell>
          <cell r="G33">
            <v>538386.277</v>
          </cell>
          <cell r="H33">
            <v>590303.217</v>
          </cell>
          <cell r="I33">
            <v>551458.957</v>
          </cell>
          <cell r="J33">
            <v>591782.242</v>
          </cell>
        </row>
        <row r="33">
          <cell r="O33">
            <v>4671020.068</v>
          </cell>
          <cell r="P33">
            <v>4510442.4854288</v>
          </cell>
          <cell r="Q33">
            <v>0.0356012925760509</v>
          </cell>
        </row>
        <row r="36">
          <cell r="B36">
            <v>520649.9</v>
          </cell>
          <cell r="C36">
            <v>431934.1</v>
          </cell>
          <cell r="D36">
            <v>355390.2</v>
          </cell>
          <cell r="E36">
            <v>856349.7</v>
          </cell>
          <cell r="F36">
            <v>827019.2</v>
          </cell>
          <cell r="G36">
            <v>483863.3</v>
          </cell>
          <cell r="H36">
            <v>506727</v>
          </cell>
          <cell r="I36">
            <v>549444.7</v>
          </cell>
        </row>
        <row r="37">
          <cell r="B37">
            <v>38986.8</v>
          </cell>
          <cell r="C37">
            <v>13214.8</v>
          </cell>
          <cell r="D37">
            <v>4494.8</v>
          </cell>
          <cell r="E37">
            <v>6651.9</v>
          </cell>
          <cell r="F37">
            <v>29455</v>
          </cell>
          <cell r="G37">
            <v>5684</v>
          </cell>
          <cell r="H37">
            <v>23426.1</v>
          </cell>
          <cell r="I37">
            <v>48919.6</v>
          </cell>
        </row>
        <row r="39">
          <cell r="B39">
            <v>559636.7</v>
          </cell>
          <cell r="C39">
            <v>445148.9</v>
          </cell>
          <cell r="D39">
            <v>359885</v>
          </cell>
          <cell r="E39">
            <v>863001.6</v>
          </cell>
          <cell r="F39">
            <v>856474.2</v>
          </cell>
          <cell r="G39">
            <v>489547.3</v>
          </cell>
          <cell r="H39">
            <v>530153.1</v>
          </cell>
          <cell r="I39">
            <v>598364.3</v>
          </cell>
        </row>
        <row r="41">
          <cell r="B41">
            <v>-172699.797</v>
          </cell>
          <cell r="C41">
            <v>-25632.3090000001</v>
          </cell>
          <cell r="D41">
            <v>46547.5580000002</v>
          </cell>
          <cell r="E41">
            <v>103440.077000001</v>
          </cell>
          <cell r="F41">
            <v>333115.553000002</v>
          </cell>
          <cell r="G41">
            <v>319183.592999999</v>
          </cell>
          <cell r="H41">
            <v>169243.786999999</v>
          </cell>
          <cell r="I41">
            <v>118163.502000001</v>
          </cell>
        </row>
        <row r="42">
          <cell r="B42">
            <v>912721.513</v>
          </cell>
          <cell r="C42">
            <v>867411.351</v>
          </cell>
          <cell r="D42">
            <v>838598.06</v>
          </cell>
          <cell r="E42">
            <v>1453034.848</v>
          </cell>
          <cell r="F42">
            <v>1696241.085</v>
          </cell>
          <cell r="G42">
            <v>1347117.17</v>
          </cell>
          <cell r="H42">
            <v>1289700.104</v>
          </cell>
          <cell r="I42">
            <v>1267986.75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2095</v>
          </cell>
          <cell r="P7">
            <v>41730</v>
          </cell>
        </row>
        <row r="10">
          <cell r="B10">
            <v>885848.6</v>
          </cell>
          <cell r="C10">
            <v>5713057.2</v>
          </cell>
          <cell r="D10">
            <v>5667282.3</v>
          </cell>
          <cell r="E10">
            <v>5343633.5</v>
          </cell>
          <cell r="F10">
            <v>4920239.6</v>
          </cell>
          <cell r="G10">
            <v>4586956.7</v>
          </cell>
          <cell r="H10">
            <v>4344914.6</v>
          </cell>
          <cell r="I10">
            <v>3945408.5</v>
          </cell>
          <cell r="J10">
            <v>3478669.5</v>
          </cell>
          <cell r="K10">
            <v>3007795.7</v>
          </cell>
          <cell r="L10">
            <v>0</v>
          </cell>
          <cell r="M10">
            <v>0</v>
          </cell>
          <cell r="N10">
            <v>0</v>
          </cell>
          <cell r="O10">
            <v>3007795.7</v>
          </cell>
          <cell r="P10">
            <v>2298939.8</v>
          </cell>
          <cell r="Q10">
            <v>0.308340348886039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  <cell r="G11">
            <v>59314</v>
          </cell>
          <cell r="H11">
            <v>72113</v>
          </cell>
          <cell r="I11">
            <v>70854</v>
          </cell>
          <cell r="J11">
            <v>70854</v>
          </cell>
          <cell r="K11">
            <v>74209.1111111111</v>
          </cell>
        </row>
        <row r="11">
          <cell r="O11">
            <v>74209.1111111111</v>
          </cell>
          <cell r="P11">
            <v>66643</v>
          </cell>
          <cell r="Q11">
            <v>0.1135319705162</v>
          </cell>
        </row>
        <row r="12">
          <cell r="B12">
            <v>42911.65</v>
          </cell>
          <cell r="C12">
            <v>114419.77</v>
          </cell>
          <cell r="D12">
            <v>92650.03</v>
          </cell>
          <cell r="E12">
            <v>80461.91</v>
          </cell>
          <cell r="F12">
            <v>70476.21</v>
          </cell>
          <cell r="G12">
            <v>69960.88</v>
          </cell>
          <cell r="H12">
            <v>56047.88</v>
          </cell>
          <cell r="I12">
            <v>46867.23</v>
          </cell>
          <cell r="J12">
            <v>45235.03</v>
          </cell>
          <cell r="K12">
            <v>41747.94</v>
          </cell>
        </row>
        <row r="12">
          <cell r="O12">
            <v>41747.94</v>
          </cell>
          <cell r="P12">
            <v>54050.08</v>
          </cell>
          <cell r="Q12">
            <v>-0.22760632361691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5">
          <cell r="B15">
            <v>1032638.25</v>
          </cell>
          <cell r="C15">
            <v>5925289.97</v>
          </cell>
          <cell r="D15">
            <v>5824198.33</v>
          </cell>
          <cell r="E15">
            <v>5491205.41</v>
          </cell>
          <cell r="F15">
            <v>5052395.81</v>
          </cell>
          <cell r="G15">
            <v>4716231.58</v>
          </cell>
          <cell r="H15">
            <v>4473075.48</v>
          </cell>
          <cell r="I15">
            <v>4063129.73</v>
          </cell>
          <cell r="J15">
            <v>3594758.53</v>
          </cell>
          <cell r="K15">
            <v>3123752.75111111</v>
          </cell>
        </row>
        <row r="15">
          <cell r="O15">
            <v>3123752.75111111</v>
          </cell>
          <cell r="P15">
            <v>2419632.88</v>
          </cell>
          <cell r="Q15">
            <v>0.29100277026782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9">
          <cell r="B19">
            <v>1032638.25</v>
          </cell>
          <cell r="C19">
            <v>5925289.97</v>
          </cell>
          <cell r="D19">
            <v>5824198.33</v>
          </cell>
          <cell r="E19">
            <v>5491205.41</v>
          </cell>
          <cell r="F19">
            <v>5052395.81</v>
          </cell>
          <cell r="G19">
            <v>4716231.58</v>
          </cell>
          <cell r="H19">
            <v>4473075.48</v>
          </cell>
          <cell r="I19">
            <v>4063129.73</v>
          </cell>
          <cell r="J19">
            <v>3594758.53</v>
          </cell>
        </row>
        <row r="19">
          <cell r="O19">
            <v>3123752.75111111</v>
          </cell>
          <cell r="P19">
            <v>2419632.88</v>
          </cell>
          <cell r="Q19">
            <v>0.291002770267823</v>
          </cell>
        </row>
        <row r="22">
          <cell r="B22">
            <v>5596096.3</v>
          </cell>
          <cell r="C22">
            <v>984087.1</v>
          </cell>
          <cell r="D22">
            <v>520104</v>
          </cell>
          <cell r="E22">
            <v>348784.7</v>
          </cell>
          <cell r="F22">
            <v>396814.6</v>
          </cell>
          <cell r="G22">
            <v>347702.7</v>
          </cell>
          <cell r="H22">
            <v>426742.3</v>
          </cell>
          <cell r="I22">
            <v>328449.7</v>
          </cell>
          <cell r="J22">
            <v>337820.9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9286602.3</v>
          </cell>
          <cell r="P22">
            <v>7867890.6</v>
          </cell>
          <cell r="Q22">
            <v>0.180316653106488</v>
          </cell>
        </row>
        <row r="23">
          <cell r="B23">
            <v>4072.8</v>
          </cell>
          <cell r="C23">
            <v>7957.1</v>
          </cell>
          <cell r="D23">
            <v>5503.7</v>
          </cell>
          <cell r="E23">
            <v>3098</v>
          </cell>
          <cell r="F23">
            <v>6872.1</v>
          </cell>
          <cell r="G23">
            <v>10563.6</v>
          </cell>
          <cell r="H23">
            <v>1438.9</v>
          </cell>
          <cell r="I23">
            <v>6233.2</v>
          </cell>
        </row>
        <row r="25">
          <cell r="B25">
            <v>6632807.35</v>
          </cell>
          <cell r="C25">
            <v>6917334.17</v>
          </cell>
          <cell r="D25">
            <v>6349806.03</v>
          </cell>
          <cell r="E25">
            <v>5843088.11</v>
          </cell>
          <cell r="F25">
            <v>5456082.51</v>
          </cell>
          <cell r="G25">
            <v>5074497.88</v>
          </cell>
          <cell r="H25">
            <v>4901256.68</v>
          </cell>
          <cell r="I25">
            <v>4397812.63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  <cell r="F28">
            <v>136280</v>
          </cell>
          <cell r="G28">
            <v>143062</v>
          </cell>
          <cell r="H28">
            <v>143085</v>
          </cell>
          <cell r="I28">
            <v>128651</v>
          </cell>
        </row>
        <row r="28">
          <cell r="O28">
            <v>1111550</v>
          </cell>
          <cell r="P28">
            <v>1261552</v>
          </cell>
          <cell r="Q28">
            <v>-0.118902748360749</v>
          </cell>
        </row>
        <row r="29">
          <cell r="B29">
            <v>122822.07</v>
          </cell>
          <cell r="C29">
            <v>105457.04</v>
          </cell>
          <cell r="D29">
            <v>98214.84</v>
          </cell>
          <cell r="E29">
            <v>90752.23</v>
          </cell>
          <cell r="F29">
            <v>73339.96</v>
          </cell>
          <cell r="G29">
            <v>81868.01</v>
          </cell>
          <cell r="H29">
            <v>77836.24</v>
          </cell>
          <cell r="I29">
            <v>69067.43</v>
          </cell>
          <cell r="J29">
            <v>73030.84</v>
          </cell>
        </row>
        <row r="29">
          <cell r="O29">
            <v>792388.66</v>
          </cell>
          <cell r="P29">
            <v>893076.76</v>
          </cell>
          <cell r="Q29">
            <v>-0.112742940483638</v>
          </cell>
        </row>
        <row r="31">
          <cell r="B31">
            <v>266158.07</v>
          </cell>
          <cell r="C31">
            <v>244030.04</v>
          </cell>
          <cell r="D31">
            <v>236775.84</v>
          </cell>
          <cell r="E31">
            <v>230754.23</v>
          </cell>
          <cell r="F31">
            <v>209619.96</v>
          </cell>
          <cell r="G31">
            <v>224930.01</v>
          </cell>
          <cell r="H31">
            <v>220921.24</v>
          </cell>
          <cell r="I31">
            <v>197718.43</v>
          </cell>
        </row>
        <row r="31">
          <cell r="O31">
            <v>1903938.66</v>
          </cell>
          <cell r="P31">
            <v>2154628.76</v>
          </cell>
          <cell r="Q31">
            <v>-0.116349556199185</v>
          </cell>
        </row>
        <row r="34">
          <cell r="B34">
            <v>337630.9</v>
          </cell>
          <cell r="C34">
            <v>183871</v>
          </cell>
          <cell r="D34">
            <v>277221.3</v>
          </cell>
          <cell r="E34">
            <v>268357.4</v>
          </cell>
          <cell r="F34">
            <v>222731.8</v>
          </cell>
          <cell r="G34">
            <v>218920.2</v>
          </cell>
          <cell r="H34">
            <v>227003.8</v>
          </cell>
          <cell r="I34">
            <v>227292.3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  <cell r="E35">
            <v>360854</v>
          </cell>
          <cell r="F35">
            <v>181113.2</v>
          </cell>
          <cell r="G35">
            <v>168527.7</v>
          </cell>
          <cell r="H35">
            <v>217282.3</v>
          </cell>
          <cell r="I35">
            <v>316286.4</v>
          </cell>
        </row>
        <row r="37">
          <cell r="B37">
            <v>784570.2</v>
          </cell>
          <cell r="C37">
            <v>295535.4</v>
          </cell>
          <cell r="D37">
            <v>551419.9</v>
          </cell>
          <cell r="E37">
            <v>629211.4</v>
          </cell>
          <cell r="F37">
            <v>403845</v>
          </cell>
          <cell r="G37">
            <v>387447.9</v>
          </cell>
          <cell r="H37">
            <v>444286.1</v>
          </cell>
          <cell r="I37">
            <v>543578.7</v>
          </cell>
        </row>
        <row r="39">
          <cell r="B39">
            <v>-343210.890000002</v>
          </cell>
          <cell r="C39">
            <v>553570.4</v>
          </cell>
          <cell r="D39">
            <v>70404.879999999</v>
          </cell>
          <cell r="E39">
            <v>-69273.3299999991</v>
          </cell>
          <cell r="F39">
            <v>126385.969999999</v>
          </cell>
          <cell r="G39">
            <v>-10955.5099999998</v>
          </cell>
          <cell r="H39">
            <v>172919.61</v>
          </cell>
          <cell r="I39">
            <v>61756.9700000002</v>
          </cell>
        </row>
        <row r="41">
          <cell r="B41">
            <v>707517.379999999</v>
          </cell>
          <cell r="C41">
            <v>1093135.84</v>
          </cell>
          <cell r="D41">
            <v>858600.619999999</v>
          </cell>
          <cell r="E41">
            <v>790692.300000001</v>
          </cell>
          <cell r="F41">
            <v>739850.929999999</v>
          </cell>
          <cell r="G41">
            <v>601422.4</v>
          </cell>
          <cell r="H41">
            <v>838126.95</v>
          </cell>
          <cell r="I41">
            <v>803054.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2095</v>
          </cell>
          <cell r="P7">
            <v>41730</v>
          </cell>
        </row>
        <row r="10">
          <cell r="B10">
            <v>60422.1</v>
          </cell>
          <cell r="C10">
            <v>691093.7</v>
          </cell>
          <cell r="D10">
            <v>707866.4</v>
          </cell>
          <cell r="E10">
            <v>631696.6</v>
          </cell>
          <cell r="F10">
            <v>479288.4</v>
          </cell>
          <cell r="G10">
            <v>412340.3</v>
          </cell>
          <cell r="H10">
            <v>373520.7</v>
          </cell>
          <cell r="I10">
            <v>333656.5</v>
          </cell>
          <cell r="J10">
            <v>290998.7</v>
          </cell>
          <cell r="K10">
            <v>227923.1</v>
          </cell>
          <cell r="L10">
            <v>0</v>
          </cell>
          <cell r="M10">
            <v>0</v>
          </cell>
          <cell r="N10">
            <v>0</v>
          </cell>
          <cell r="O10">
            <v>227923.1</v>
          </cell>
          <cell r="P10">
            <v>292352.1</v>
          </cell>
          <cell r="Q10">
            <v>-0.220381519407591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29638.4</v>
          </cell>
          <cell r="H11">
            <v>22793</v>
          </cell>
          <cell r="I11">
            <v>33828.9</v>
          </cell>
          <cell r="J11">
            <v>30122.2</v>
          </cell>
          <cell r="K11">
            <v>28081.8111111111</v>
          </cell>
          <cell r="L11">
            <v>0</v>
          </cell>
          <cell r="M11">
            <v>0</v>
          </cell>
          <cell r="N11">
            <v>0</v>
          </cell>
          <cell r="O11">
            <v>28081.8111111111</v>
          </cell>
          <cell r="P11">
            <v>31438.4</v>
          </cell>
          <cell r="Q11">
            <v>-0.106767166550743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  <cell r="G12">
            <v>28</v>
          </cell>
          <cell r="H12">
            <v>27.1</v>
          </cell>
          <cell r="I12">
            <v>26.38</v>
          </cell>
          <cell r="J12">
            <v>25.02</v>
          </cell>
          <cell r="K12">
            <v>40.99</v>
          </cell>
        </row>
        <row r="12">
          <cell r="O12">
            <v>40.99</v>
          </cell>
          <cell r="P12">
            <v>13.45</v>
          </cell>
          <cell r="Q12">
            <v>2.04758364312268</v>
          </cell>
        </row>
        <row r="14">
          <cell r="B14">
            <v>87125.55</v>
          </cell>
          <cell r="C14">
            <v>726401.23</v>
          </cell>
          <cell r="D14">
            <v>735142.93</v>
          </cell>
          <cell r="E14">
            <v>657337.55</v>
          </cell>
          <cell r="F14">
            <v>500958.71</v>
          </cell>
          <cell r="G14">
            <v>442006.7</v>
          </cell>
          <cell r="H14">
            <v>396340.8</v>
          </cell>
          <cell r="I14">
            <v>367511.78</v>
          </cell>
          <cell r="J14">
            <v>321145.92</v>
          </cell>
          <cell r="K14">
            <v>256045.901111111</v>
          </cell>
          <cell r="L14">
            <v>0</v>
          </cell>
          <cell r="M14">
            <v>0</v>
          </cell>
          <cell r="N14">
            <v>0</v>
          </cell>
          <cell r="O14">
            <v>256045.901111111</v>
          </cell>
          <cell r="P14">
            <v>323803.95</v>
          </cell>
          <cell r="Q14">
            <v>-0.20925640001886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8">
          <cell r="B18">
            <v>87125.55</v>
          </cell>
          <cell r="C18">
            <v>726401.23</v>
          </cell>
          <cell r="D18">
            <v>735142.93</v>
          </cell>
          <cell r="E18">
            <v>657337.55</v>
          </cell>
          <cell r="F18">
            <v>500958.71</v>
          </cell>
          <cell r="G18">
            <v>442006.7</v>
          </cell>
          <cell r="H18">
            <v>396340.8</v>
          </cell>
          <cell r="I18">
            <v>367511.78</v>
          </cell>
          <cell r="J18">
            <v>321145.92</v>
          </cell>
        </row>
        <row r="18">
          <cell r="O18">
            <v>256045.901111111</v>
          </cell>
          <cell r="P18">
            <v>323803.95</v>
          </cell>
          <cell r="Q18">
            <v>-0.209256400018866</v>
          </cell>
        </row>
        <row r="21">
          <cell r="B21">
            <v>735147.6</v>
          </cell>
          <cell r="C21">
            <v>121901.5</v>
          </cell>
          <cell r="D21">
            <v>120198.2</v>
          </cell>
          <cell r="E21">
            <v>83607.7</v>
          </cell>
          <cell r="F21">
            <v>84342.6</v>
          </cell>
          <cell r="G21">
            <v>46538.2</v>
          </cell>
          <cell r="H21">
            <v>55937</v>
          </cell>
          <cell r="I21">
            <v>50996.7</v>
          </cell>
          <cell r="J21">
            <v>47000.1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345669.6</v>
          </cell>
          <cell r="P21">
            <v>1656293.5</v>
          </cell>
          <cell r="Q21">
            <v>-0.187541580040011</v>
          </cell>
        </row>
        <row r="22">
          <cell r="B22">
            <v>2009.5</v>
          </cell>
          <cell r="C22">
            <v>4781</v>
          </cell>
          <cell r="D22">
            <v>18218.1</v>
          </cell>
          <cell r="E22">
            <v>27632</v>
          </cell>
          <cell r="F22">
            <v>17916.6</v>
          </cell>
          <cell r="G22">
            <v>16423.1</v>
          </cell>
          <cell r="H22">
            <v>17036.8</v>
          </cell>
          <cell r="I22">
            <v>21291.3</v>
          </cell>
        </row>
        <row r="24">
          <cell r="B24">
            <v>824282.65</v>
          </cell>
          <cell r="C24">
            <v>853083.73</v>
          </cell>
          <cell r="D24">
            <v>873559.23</v>
          </cell>
          <cell r="E24">
            <v>768577.25</v>
          </cell>
          <cell r="F24">
            <v>603217.91</v>
          </cell>
          <cell r="G24">
            <v>504968</v>
          </cell>
          <cell r="H24">
            <v>469314.6</v>
          </cell>
          <cell r="I24">
            <v>439799.78</v>
          </cell>
          <cell r="J24">
            <v>368146.02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52340.6</v>
          </cell>
          <cell r="G27">
            <v>45163.7</v>
          </cell>
          <cell r="H27">
            <v>53447.9</v>
          </cell>
          <cell r="I27">
            <v>51567.4</v>
          </cell>
          <cell r="J27">
            <v>55249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52090.6</v>
          </cell>
          <cell r="P27">
            <v>463179.9</v>
          </cell>
          <cell r="Q27">
            <v>-0.0239416693168248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  <cell r="F28">
            <v>10.23</v>
          </cell>
          <cell r="G28">
            <v>10.22</v>
          </cell>
          <cell r="H28">
            <v>10.68</v>
          </cell>
          <cell r="I28">
            <v>12.48</v>
          </cell>
          <cell r="J28">
            <v>20.85</v>
          </cell>
        </row>
        <row r="28">
          <cell r="O28">
            <v>192.92</v>
          </cell>
          <cell r="P28">
            <v>3523.3</v>
          </cell>
          <cell r="Q28">
            <v>-0.945244515085289</v>
          </cell>
        </row>
        <row r="31">
          <cell r="B31">
            <v>60686.2</v>
          </cell>
          <cell r="C31">
            <v>71304.9</v>
          </cell>
          <cell r="D31">
            <v>117180.2</v>
          </cell>
          <cell r="E31">
            <v>86967.5</v>
          </cell>
          <cell r="F31">
            <v>112402.6</v>
          </cell>
          <cell r="G31">
            <v>77212.2</v>
          </cell>
          <cell r="H31">
            <v>82285.7</v>
          </cell>
          <cell r="I31">
            <v>68942.8</v>
          </cell>
        </row>
        <row r="32">
          <cell r="B32">
            <v>2848.5</v>
          </cell>
          <cell r="C32">
            <v>23.4</v>
          </cell>
          <cell r="D32">
            <v>58944.4</v>
          </cell>
          <cell r="E32">
            <v>110251.8</v>
          </cell>
          <cell r="F32">
            <v>46736</v>
          </cell>
          <cell r="G32">
            <v>17186.5</v>
          </cell>
          <cell r="H32">
            <v>24876.2</v>
          </cell>
          <cell r="I32">
            <v>6447</v>
          </cell>
        </row>
        <row r="34">
          <cell r="B34">
            <v>-7557.80000000005</v>
          </cell>
          <cell r="C34">
            <v>8876.49999999988</v>
          </cell>
          <cell r="D34">
            <v>-13804.88</v>
          </cell>
          <cell r="E34">
            <v>9491.25999999978</v>
          </cell>
          <cell r="F34">
            <v>-50278.2199999999</v>
          </cell>
          <cell r="G34">
            <v>-30945.42</v>
          </cell>
          <cell r="H34">
            <v>-58817.6600000001</v>
          </cell>
          <cell r="I34">
            <v>-8315.82000000001</v>
          </cell>
        </row>
        <row r="36">
          <cell r="B36">
            <v>97881.42</v>
          </cell>
          <cell r="C36">
            <v>117940.8</v>
          </cell>
          <cell r="D36">
            <v>216221.68</v>
          </cell>
          <cell r="E36">
            <v>267618.54</v>
          </cell>
          <cell r="F36">
            <v>161211.21</v>
          </cell>
          <cell r="G36">
            <v>108627.2</v>
          </cell>
          <cell r="H36">
            <v>101802.82</v>
          </cell>
          <cell r="I36">
            <v>118653.8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2095</v>
          </cell>
          <cell r="P7">
            <v>41730</v>
          </cell>
        </row>
        <row r="10">
          <cell r="B10">
            <v>66930</v>
          </cell>
          <cell r="C10">
            <v>147968.4</v>
          </cell>
          <cell r="D10">
            <v>183645</v>
          </cell>
          <cell r="E10">
            <v>179617.5</v>
          </cell>
          <cell r="F10">
            <v>161390.9</v>
          </cell>
          <cell r="G10">
            <v>148351.9</v>
          </cell>
          <cell r="H10">
            <v>134027.9</v>
          </cell>
          <cell r="I10">
            <v>118998.1</v>
          </cell>
          <cell r="J10">
            <v>101474.6</v>
          </cell>
          <cell r="K10">
            <v>80985.2</v>
          </cell>
          <cell r="L10">
            <v>0</v>
          </cell>
          <cell r="M10">
            <v>0</v>
          </cell>
          <cell r="N10">
            <v>0</v>
          </cell>
          <cell r="O10">
            <v>80985.2</v>
          </cell>
          <cell r="P10">
            <v>119467</v>
          </cell>
          <cell r="Q10">
            <v>-0.322112382498933</v>
          </cell>
        </row>
        <row r="12">
          <cell r="B12">
            <v>4050.68</v>
          </cell>
          <cell r="C12">
            <v>5691.96</v>
          </cell>
          <cell r="D12">
            <v>6764.5</v>
          </cell>
          <cell r="E12">
            <v>5861.19</v>
          </cell>
          <cell r="F12">
            <v>5082.46</v>
          </cell>
          <cell r="G12">
            <v>4649.87</v>
          </cell>
          <cell r="H12">
            <v>4452.88</v>
          </cell>
          <cell r="I12">
            <v>4413.5</v>
          </cell>
          <cell r="J12">
            <v>3787.31</v>
          </cell>
          <cell r="K12">
            <v>3599.21</v>
          </cell>
        </row>
        <row r="12">
          <cell r="O12">
            <v>3599.21</v>
          </cell>
          <cell r="P12">
            <v>4025.49</v>
          </cell>
          <cell r="Q12">
            <v>-0.105895182946672</v>
          </cell>
        </row>
        <row r="16">
          <cell r="B16">
            <v>70980.68</v>
          </cell>
          <cell r="C16">
            <v>153660.36</v>
          </cell>
          <cell r="D16">
            <v>190409.5</v>
          </cell>
          <cell r="E16">
            <v>185478.69</v>
          </cell>
          <cell r="F16">
            <v>166473.36</v>
          </cell>
          <cell r="G16">
            <v>153001.77</v>
          </cell>
          <cell r="H16">
            <v>138480.78</v>
          </cell>
          <cell r="I16">
            <v>123411.6</v>
          </cell>
          <cell r="J16">
            <v>105261.91</v>
          </cell>
          <cell r="K16">
            <v>84584.41</v>
          </cell>
          <cell r="L16">
            <v>0</v>
          </cell>
          <cell r="M16">
            <v>0</v>
          </cell>
          <cell r="N16">
            <v>0</v>
          </cell>
          <cell r="O16">
            <v>84584.41</v>
          </cell>
          <cell r="P16">
            <v>123492.49</v>
          </cell>
          <cell r="Q16">
            <v>-0.315064341159531</v>
          </cell>
        </row>
        <row r="23">
          <cell r="B23">
            <v>102730.7</v>
          </cell>
          <cell r="C23">
            <v>59546</v>
          </cell>
          <cell r="D23">
            <v>17190.5</v>
          </cell>
          <cell r="E23">
            <v>8019.8</v>
          </cell>
          <cell r="F23">
            <v>8089.9</v>
          </cell>
          <cell r="G23">
            <v>6201.1</v>
          </cell>
          <cell r="H23">
            <v>7059.6</v>
          </cell>
          <cell r="I23">
            <v>6708.8</v>
          </cell>
          <cell r="J23">
            <v>6912.9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22459.3</v>
          </cell>
          <cell r="P23">
            <v>228710.6</v>
          </cell>
          <cell r="Q23">
            <v>-0.0273327952442957</v>
          </cell>
        </row>
        <row r="26">
          <cell r="B26">
            <v>497.2</v>
          </cell>
          <cell r="C26">
            <v>626.9</v>
          </cell>
          <cell r="D26">
            <v>898.5</v>
          </cell>
          <cell r="E26">
            <v>754.2</v>
          </cell>
          <cell r="F26">
            <v>721</v>
          </cell>
          <cell r="G26">
            <v>266.4</v>
          </cell>
          <cell r="H26">
            <v>632.5</v>
          </cell>
          <cell r="I26">
            <v>686.9</v>
          </cell>
        </row>
        <row r="28">
          <cell r="B28">
            <v>174208.58</v>
          </cell>
          <cell r="C28">
            <v>213833.26</v>
          </cell>
          <cell r="D28">
            <v>208498.5</v>
          </cell>
          <cell r="E28">
            <v>194252.69</v>
          </cell>
          <cell r="F28">
            <v>175284.26</v>
          </cell>
          <cell r="G28">
            <v>159469.27</v>
          </cell>
          <cell r="H28">
            <v>146172.88</v>
          </cell>
          <cell r="I28">
            <v>130807.3</v>
          </cell>
        </row>
        <row r="34">
          <cell r="B34">
            <v>9636.99</v>
          </cell>
          <cell r="C34">
            <v>8449.65</v>
          </cell>
          <cell r="D34">
            <v>8917.52</v>
          </cell>
          <cell r="E34">
            <v>8967.31</v>
          </cell>
          <cell r="F34">
            <v>7813.09</v>
          </cell>
          <cell r="G34">
            <v>8957.7</v>
          </cell>
          <cell r="H34">
            <v>9009.82</v>
          </cell>
          <cell r="I34">
            <v>7361.64</v>
          </cell>
          <cell r="J34">
            <v>7413.8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76527.52</v>
          </cell>
          <cell r="P34">
            <v>69328.15</v>
          </cell>
          <cell r="Q34">
            <v>0.103844830707296</v>
          </cell>
        </row>
        <row r="35">
          <cell r="B35">
            <v>3927.83000000002</v>
          </cell>
          <cell r="C35">
            <v>7753.90999999997</v>
          </cell>
          <cell r="D35">
            <v>6309.29000000001</v>
          </cell>
          <cell r="E35">
            <v>9480.02000000002</v>
          </cell>
          <cell r="F35">
            <v>7291</v>
          </cell>
          <cell r="G35">
            <v>4816.38999999999</v>
          </cell>
          <cell r="H35">
            <v>6110.56</v>
          </cell>
          <cell r="I35">
            <v>7898.35000000001</v>
          </cell>
        </row>
        <row r="41">
          <cell r="B41">
            <v>6546.3</v>
          </cell>
          <cell r="C41">
            <v>6596.3</v>
          </cell>
          <cell r="D41">
            <v>7229.1</v>
          </cell>
          <cell r="E41">
            <v>8831.6</v>
          </cell>
          <cell r="F41">
            <v>6879.9</v>
          </cell>
          <cell r="G41">
            <v>6604.7</v>
          </cell>
          <cell r="H41">
            <v>7365</v>
          </cell>
          <cell r="I41">
            <v>9403.8</v>
          </cell>
        </row>
        <row r="43">
          <cell r="B43">
            <v>437.1</v>
          </cell>
          <cell r="C43">
            <v>623.9</v>
          </cell>
          <cell r="D43">
            <v>563.9</v>
          </cell>
          <cell r="E43">
            <v>500.4</v>
          </cell>
          <cell r="F43">
            <v>298.5</v>
          </cell>
          <cell r="G43">
            <v>609.7</v>
          </cell>
          <cell r="H43">
            <v>275.9</v>
          </cell>
          <cell r="I43">
            <v>881.6</v>
          </cell>
        </row>
        <row r="46">
          <cell r="B46">
            <v>20548.22</v>
          </cell>
          <cell r="C46">
            <v>23423.76</v>
          </cell>
          <cell r="D46">
            <v>23019.81</v>
          </cell>
          <cell r="E46">
            <v>27779.33</v>
          </cell>
          <cell r="F46">
            <v>22282.49</v>
          </cell>
          <cell r="G46">
            <v>20988.49</v>
          </cell>
          <cell r="H46">
            <v>22761.28</v>
          </cell>
          <cell r="I46">
            <v>25545.3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2095</v>
          </cell>
          <cell r="P7">
            <v>41730</v>
          </cell>
        </row>
        <row r="10">
          <cell r="B10">
            <v>17118.7</v>
          </cell>
          <cell r="C10">
            <v>23572.9</v>
          </cell>
          <cell r="D10">
            <v>37014.1</v>
          </cell>
          <cell r="E10">
            <v>37882.5</v>
          </cell>
          <cell r="F10">
            <v>37884.9</v>
          </cell>
          <cell r="G10">
            <v>37968.2</v>
          </cell>
          <cell r="H10">
            <v>36776.6</v>
          </cell>
          <cell r="I10">
            <v>35441.2</v>
          </cell>
          <cell r="J10">
            <v>32817.1</v>
          </cell>
          <cell r="K10">
            <v>30037.8</v>
          </cell>
          <cell r="L10">
            <v>0</v>
          </cell>
          <cell r="M10">
            <v>0</v>
          </cell>
          <cell r="N10">
            <v>0</v>
          </cell>
          <cell r="O10">
            <v>30037.8</v>
          </cell>
          <cell r="P10">
            <v>35581.4</v>
          </cell>
          <cell r="Q10">
            <v>-0.155800502509738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1112.98</v>
          </cell>
          <cell r="G12">
            <v>900.85</v>
          </cell>
          <cell r="H12">
            <v>824.8</v>
          </cell>
          <cell r="I12">
            <v>762.8</v>
          </cell>
          <cell r="J12">
            <v>782.97</v>
          </cell>
          <cell r="K12">
            <v>748.6</v>
          </cell>
        </row>
        <row r="12">
          <cell r="O12">
            <v>748.6</v>
          </cell>
          <cell r="P12">
            <v>687.04</v>
          </cell>
          <cell r="Q12">
            <v>0.0896017699115046</v>
          </cell>
        </row>
        <row r="16">
          <cell r="B16">
            <v>17420.92</v>
          </cell>
          <cell r="C16">
            <v>23794.41</v>
          </cell>
          <cell r="D16">
            <v>38037.06</v>
          </cell>
          <cell r="E16">
            <v>39181.57</v>
          </cell>
          <cell r="F16">
            <v>38997.88</v>
          </cell>
          <cell r="G16">
            <v>38869.05</v>
          </cell>
          <cell r="H16">
            <v>37601.4</v>
          </cell>
          <cell r="I16">
            <v>36204</v>
          </cell>
          <cell r="J16">
            <v>33600.07</v>
          </cell>
          <cell r="K16">
            <v>30786.4</v>
          </cell>
          <cell r="L16">
            <v>0</v>
          </cell>
          <cell r="M16">
            <v>0</v>
          </cell>
          <cell r="N16">
            <v>0</v>
          </cell>
          <cell r="O16">
            <v>30786.4</v>
          </cell>
          <cell r="P16">
            <v>36268.44</v>
          </cell>
          <cell r="Q16">
            <v>-0.15115180029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7.06</v>
          </cell>
          <cell r="E19">
            <v>39181.57</v>
          </cell>
          <cell r="F19">
            <v>38997.88</v>
          </cell>
          <cell r="G19">
            <v>38869.05</v>
          </cell>
          <cell r="H19">
            <v>37601.4</v>
          </cell>
          <cell r="I19">
            <v>36204</v>
          </cell>
          <cell r="J19">
            <v>33600.07</v>
          </cell>
          <cell r="K19">
            <v>30786.4</v>
          </cell>
          <cell r="L19">
            <v>0</v>
          </cell>
          <cell r="M19">
            <v>0</v>
          </cell>
          <cell r="N19">
            <v>0</v>
          </cell>
          <cell r="O19">
            <v>30786.4</v>
          </cell>
          <cell r="P19">
            <v>36268.44</v>
          </cell>
          <cell r="Q19">
            <v>-0.151151800298</v>
          </cell>
        </row>
        <row r="23">
          <cell r="B23">
            <v>12034.5</v>
          </cell>
          <cell r="C23">
            <v>18549.9</v>
          </cell>
          <cell r="D23">
            <v>6653.3</v>
          </cell>
          <cell r="E23">
            <v>3316.1</v>
          </cell>
          <cell r="F23">
            <v>2968.8</v>
          </cell>
          <cell r="G23">
            <v>1972.3</v>
          </cell>
          <cell r="H23">
            <v>2325.1</v>
          </cell>
          <cell r="I23">
            <v>1824.9</v>
          </cell>
          <cell r="J23">
            <v>2205.5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51850.4</v>
          </cell>
          <cell r="P23">
            <v>55800.2</v>
          </cell>
          <cell r="Q23">
            <v>-0.0707846925279836</v>
          </cell>
        </row>
        <row r="26">
          <cell r="B26">
            <v>1.9</v>
          </cell>
          <cell r="C26">
            <v>15.2</v>
          </cell>
          <cell r="D26">
            <v>159</v>
          </cell>
          <cell r="E26">
            <v>198.1</v>
          </cell>
          <cell r="F26">
            <v>54.1</v>
          </cell>
          <cell r="G26">
            <v>58.1</v>
          </cell>
          <cell r="H26">
            <v>135.1</v>
          </cell>
          <cell r="I26">
            <v>115.8</v>
          </cell>
        </row>
        <row r="28">
          <cell r="B28">
            <v>29457.32</v>
          </cell>
          <cell r="C28">
            <v>42359.51</v>
          </cell>
          <cell r="D28">
            <v>44849.36</v>
          </cell>
          <cell r="E28">
            <v>42695.77</v>
          </cell>
          <cell r="F28">
            <v>42020.78</v>
          </cell>
          <cell r="G28">
            <v>40899.45</v>
          </cell>
          <cell r="H28">
            <v>40061.6</v>
          </cell>
          <cell r="I28">
            <v>38144.7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  <cell r="F34">
            <v>434.1</v>
          </cell>
          <cell r="G34">
            <v>471.18</v>
          </cell>
          <cell r="H34">
            <v>513.79</v>
          </cell>
          <cell r="I34">
            <v>460.01</v>
          </cell>
          <cell r="J34">
            <v>366.27</v>
          </cell>
        </row>
        <row r="34">
          <cell r="O34">
            <v>4277.29</v>
          </cell>
          <cell r="P34">
            <v>6910.92</v>
          </cell>
          <cell r="Q34">
            <v>-0.381082402921753</v>
          </cell>
        </row>
        <row r="35">
          <cell r="B35">
            <v>2766.48</v>
          </cell>
          <cell r="C35">
            <v>-4542.02999999999</v>
          </cell>
          <cell r="D35">
            <v>309.169999999998</v>
          </cell>
          <cell r="E35">
            <v>1355.07999999999</v>
          </cell>
          <cell r="F35">
            <v>-58.169999999991</v>
          </cell>
          <cell r="G35">
            <v>1063.87</v>
          </cell>
          <cell r="H35">
            <v>-1357.49000000001</v>
          </cell>
          <cell r="I35">
            <v>1281.02</v>
          </cell>
        </row>
        <row r="41">
          <cell r="B41">
            <v>2422.7</v>
          </cell>
          <cell r="C41">
            <v>8374.3</v>
          </cell>
          <cell r="D41">
            <v>4969.7</v>
          </cell>
          <cell r="E41">
            <v>1663.6</v>
          </cell>
          <cell r="F41">
            <v>2775.8</v>
          </cell>
          <cell r="G41">
            <v>1762.9</v>
          </cell>
          <cell r="H41">
            <v>4701.3</v>
          </cell>
          <cell r="I41">
            <v>2803.6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</v>
          </cell>
          <cell r="F43">
            <v>0</v>
          </cell>
          <cell r="G43">
            <v>0.1</v>
          </cell>
          <cell r="H43">
            <v>0</v>
          </cell>
          <cell r="I43">
            <v>0</v>
          </cell>
        </row>
        <row r="46">
          <cell r="B46">
            <v>5662.91</v>
          </cell>
          <cell r="C46">
            <v>4322.45000000001</v>
          </cell>
          <cell r="D46">
            <v>5667.79</v>
          </cell>
          <cell r="E46">
            <v>3697.88999999999</v>
          </cell>
          <cell r="F46">
            <v>3151.73000000001</v>
          </cell>
          <cell r="G46">
            <v>3298.05</v>
          </cell>
          <cell r="H46">
            <v>3857.6</v>
          </cell>
          <cell r="I46">
            <v>4544.6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2095</v>
          </cell>
          <cell r="P7">
            <v>41730</v>
          </cell>
        </row>
        <row r="10">
          <cell r="B10">
            <v>21559</v>
          </cell>
          <cell r="C10">
            <v>15794.6</v>
          </cell>
          <cell r="D10">
            <v>11645.4</v>
          </cell>
          <cell r="E10">
            <v>9609.7</v>
          </cell>
          <cell r="F10">
            <v>173027.9</v>
          </cell>
          <cell r="G10">
            <v>189317.1</v>
          </cell>
          <cell r="H10">
            <v>174929.8</v>
          </cell>
          <cell r="I10">
            <v>147697.3</v>
          </cell>
          <cell r="J10">
            <v>117043.8</v>
          </cell>
          <cell r="K10">
            <v>80371.8</v>
          </cell>
          <cell r="L10">
            <v>0</v>
          </cell>
          <cell r="M10">
            <v>0</v>
          </cell>
          <cell r="N10">
            <v>0</v>
          </cell>
          <cell r="O10">
            <v>80371.8</v>
          </cell>
          <cell r="P10">
            <v>52191.6</v>
          </cell>
          <cell r="Q10">
            <v>0.539937461200653</v>
          </cell>
        </row>
        <row r="12">
          <cell r="B12">
            <v>759.08</v>
          </cell>
          <cell r="C12">
            <v>516.39</v>
          </cell>
          <cell r="D12">
            <v>457.4</v>
          </cell>
          <cell r="E12">
            <v>204.2</v>
          </cell>
          <cell r="F12">
            <v>451.63</v>
          </cell>
          <cell r="G12">
            <v>1117.08</v>
          </cell>
          <cell r="H12">
            <v>1715.97</v>
          </cell>
          <cell r="I12">
            <v>1322.73</v>
          </cell>
          <cell r="J12">
            <v>2001.16</v>
          </cell>
          <cell r="K12">
            <v>1821.61</v>
          </cell>
        </row>
        <row r="12">
          <cell r="O12">
            <v>1821.61</v>
          </cell>
          <cell r="P12">
            <v>1061.51</v>
          </cell>
          <cell r="Q12">
            <v>0.716055430471686</v>
          </cell>
        </row>
        <row r="16">
          <cell r="B16">
            <v>22318.08</v>
          </cell>
          <cell r="C16">
            <v>16310.99</v>
          </cell>
          <cell r="D16">
            <v>12102.8</v>
          </cell>
          <cell r="E16">
            <v>9813.9</v>
          </cell>
          <cell r="F16">
            <v>173479.53</v>
          </cell>
          <cell r="G16">
            <v>190434.18</v>
          </cell>
          <cell r="H16">
            <v>176645.77</v>
          </cell>
          <cell r="I16">
            <v>149020.03</v>
          </cell>
          <cell r="J16">
            <v>119044.96</v>
          </cell>
          <cell r="K16">
            <v>82193.41</v>
          </cell>
          <cell r="L16">
            <v>0</v>
          </cell>
          <cell r="M16">
            <v>0</v>
          </cell>
          <cell r="N16">
            <v>0</v>
          </cell>
          <cell r="O16">
            <v>82193.41</v>
          </cell>
          <cell r="P16">
            <v>53253.11</v>
          </cell>
          <cell r="Q16">
            <v>0.54344807279800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310.99</v>
          </cell>
          <cell r="D20">
            <v>12102.8</v>
          </cell>
          <cell r="E20">
            <v>9813.9</v>
          </cell>
          <cell r="F20">
            <v>173479.53</v>
          </cell>
          <cell r="G20">
            <v>190434.18</v>
          </cell>
          <cell r="H20">
            <v>176645.77</v>
          </cell>
          <cell r="I20">
            <v>149020.03</v>
          </cell>
          <cell r="J20">
            <v>119044.96</v>
          </cell>
          <cell r="K20">
            <v>82193.41</v>
          </cell>
        </row>
        <row r="20">
          <cell r="O20">
            <v>82193.41</v>
          </cell>
          <cell r="P20">
            <v>53253.11</v>
          </cell>
          <cell r="Q20">
            <v>0.543448072798002</v>
          </cell>
        </row>
        <row r="23">
          <cell r="B23">
            <v>281</v>
          </cell>
          <cell r="C23">
            <v>407.1</v>
          </cell>
          <cell r="D23">
            <v>4400.4</v>
          </cell>
          <cell r="E23">
            <v>180117.5</v>
          </cell>
          <cell r="F23">
            <v>45443.3</v>
          </cell>
          <cell r="G23">
            <v>18211.7</v>
          </cell>
          <cell r="H23">
            <v>11975.6</v>
          </cell>
          <cell r="I23">
            <v>4498.6</v>
          </cell>
          <cell r="J23">
            <v>7388.9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272724.1</v>
          </cell>
          <cell r="P23">
            <v>138608.4</v>
          </cell>
          <cell r="Q23">
            <v>0.967587101503228</v>
          </cell>
        </row>
        <row r="26">
          <cell r="B26">
            <v>79.8</v>
          </cell>
          <cell r="C26">
            <v>18.7</v>
          </cell>
          <cell r="D26">
            <v>24.1</v>
          </cell>
          <cell r="E26">
            <v>164.6</v>
          </cell>
          <cell r="F26">
            <v>482.1</v>
          </cell>
          <cell r="G26">
            <v>389</v>
          </cell>
          <cell r="H26">
            <v>586.9</v>
          </cell>
          <cell r="I26">
            <v>381.6</v>
          </cell>
        </row>
        <row r="28">
          <cell r="B28">
            <v>22678.88</v>
          </cell>
          <cell r="C28">
            <v>16736.79</v>
          </cell>
          <cell r="D28">
            <v>16527.3</v>
          </cell>
          <cell r="E28">
            <v>190096</v>
          </cell>
          <cell r="F28">
            <v>219404.93</v>
          </cell>
          <cell r="G28">
            <v>209034.88</v>
          </cell>
          <cell r="H28">
            <v>189208.27</v>
          </cell>
          <cell r="I28">
            <v>153900.23</v>
          </cell>
        </row>
        <row r="34">
          <cell r="B34">
            <v>1802.65</v>
          </cell>
          <cell r="C34">
            <v>1040.88</v>
          </cell>
          <cell r="D34">
            <v>1070.6</v>
          </cell>
          <cell r="E34">
            <v>1845.53</v>
          </cell>
          <cell r="F34">
            <v>5577</v>
          </cell>
          <cell r="G34">
            <v>6727.38</v>
          </cell>
          <cell r="H34">
            <v>6389.42</v>
          </cell>
          <cell r="I34">
            <v>7661.1</v>
          </cell>
          <cell r="J34">
            <v>9388.84</v>
          </cell>
        </row>
        <row r="34">
          <cell r="O34">
            <v>41503.4</v>
          </cell>
          <cell r="P34">
            <v>17561.17</v>
          </cell>
          <cell r="Q34">
            <v>1.36336189445236</v>
          </cell>
        </row>
        <row r="35">
          <cell r="B35">
            <v>-1145.96</v>
          </cell>
          <cell r="C35">
            <v>761.310000000001</v>
          </cell>
          <cell r="D35">
            <v>2374.1</v>
          </cell>
          <cell r="E35">
            <v>1723.14000000001</v>
          </cell>
          <cell r="F35">
            <v>4258.64999999999</v>
          </cell>
          <cell r="G35">
            <v>4841.23000000001</v>
          </cell>
          <cell r="H35">
            <v>9313.41999999998</v>
          </cell>
          <cell r="I35">
            <v>5104.27</v>
          </cell>
        </row>
        <row r="41">
          <cell r="B41">
            <v>5711.2</v>
          </cell>
          <cell r="C41">
            <v>2831.8</v>
          </cell>
          <cell r="D41">
            <v>3268.6</v>
          </cell>
          <cell r="E41">
            <v>13046.9</v>
          </cell>
          <cell r="F41">
            <v>19134.7</v>
          </cell>
          <cell r="G41">
            <v>20820.5</v>
          </cell>
          <cell r="H41">
            <v>24484.5</v>
          </cell>
          <cell r="I41">
            <v>22089.7</v>
          </cell>
        </row>
        <row r="43">
          <cell r="B43">
            <v>0</v>
          </cell>
          <cell r="C43">
            <v>0</v>
          </cell>
          <cell r="D43">
            <v>0.1</v>
          </cell>
          <cell r="E43">
            <v>0.9</v>
          </cell>
          <cell r="F43">
            <v>0.4</v>
          </cell>
          <cell r="G43">
            <v>0</v>
          </cell>
          <cell r="H43">
            <v>0.9</v>
          </cell>
          <cell r="I43">
            <v>0.2</v>
          </cell>
        </row>
        <row r="46">
          <cell r="B46">
            <v>6367.89</v>
          </cell>
          <cell r="C46">
            <v>4633.99</v>
          </cell>
          <cell r="D46">
            <v>6713.4</v>
          </cell>
          <cell r="E46">
            <v>16616.47</v>
          </cell>
          <cell r="F46">
            <v>28970.75</v>
          </cell>
          <cell r="G46">
            <v>32389.11</v>
          </cell>
          <cell r="H46">
            <v>40188.24</v>
          </cell>
          <cell r="I46">
            <v>34855.2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2095</v>
          </cell>
          <cell r="P7">
            <v>41730</v>
          </cell>
        </row>
        <row r="12">
          <cell r="B12">
            <v>61548.6</v>
          </cell>
          <cell r="C12">
            <v>317704</v>
          </cell>
          <cell r="D12">
            <v>527147.7</v>
          </cell>
          <cell r="E12">
            <v>506146.5</v>
          </cell>
          <cell r="F12">
            <v>455669.6</v>
          </cell>
          <cell r="G12">
            <v>418371.4</v>
          </cell>
          <cell r="H12">
            <v>376882.4</v>
          </cell>
          <cell r="I12">
            <v>331754.4</v>
          </cell>
          <cell r="J12">
            <v>276065.6</v>
          </cell>
          <cell r="K12">
            <v>219685.5</v>
          </cell>
          <cell r="L12">
            <v>0</v>
          </cell>
          <cell r="M12">
            <v>0</v>
          </cell>
          <cell r="N12">
            <v>0</v>
          </cell>
          <cell r="O12">
            <v>219685.5</v>
          </cell>
          <cell r="P12">
            <v>180149.7</v>
          </cell>
          <cell r="Q12">
            <v>0.219460815088784</v>
          </cell>
        </row>
        <row r="14">
          <cell r="B14">
            <v>13002.98</v>
          </cell>
          <cell r="C14">
            <v>25533.57</v>
          </cell>
          <cell r="D14">
            <v>50888.43</v>
          </cell>
          <cell r="E14">
            <v>49546.15</v>
          </cell>
          <cell r="F14">
            <v>46019.42</v>
          </cell>
          <cell r="G14">
            <v>41239.71</v>
          </cell>
          <cell r="H14">
            <v>35907.4</v>
          </cell>
          <cell r="I14">
            <v>32421.74</v>
          </cell>
          <cell r="J14">
            <v>30139.44</v>
          </cell>
          <cell r="K14">
            <v>24300.55</v>
          </cell>
        </row>
        <row r="14">
          <cell r="O14">
            <v>24300.55</v>
          </cell>
          <cell r="P14">
            <v>19751.01</v>
          </cell>
          <cell r="Q14">
            <v>0.230344676044415</v>
          </cell>
        </row>
        <row r="18">
          <cell r="B18">
            <v>74551.58</v>
          </cell>
          <cell r="C18">
            <v>343237.57</v>
          </cell>
          <cell r="D18">
            <v>578036.13</v>
          </cell>
          <cell r="E18">
            <v>555692.65</v>
          </cell>
          <cell r="F18">
            <v>501689.02</v>
          </cell>
          <cell r="G18">
            <v>459611.11</v>
          </cell>
          <cell r="H18">
            <v>412789.8</v>
          </cell>
          <cell r="I18">
            <v>364176.14</v>
          </cell>
          <cell r="J18">
            <v>306205.04</v>
          </cell>
          <cell r="K18">
            <v>243986.05</v>
          </cell>
          <cell r="L18">
            <v>0</v>
          </cell>
          <cell r="M18">
            <v>0</v>
          </cell>
          <cell r="N18">
            <v>0</v>
          </cell>
          <cell r="O18">
            <v>243986.05</v>
          </cell>
          <cell r="P18">
            <v>199900.71</v>
          </cell>
          <cell r="Q18">
            <v>0.220536185189137</v>
          </cell>
        </row>
        <row r="22">
          <cell r="B22">
            <v>74551.58</v>
          </cell>
          <cell r="C22">
            <v>343237.57</v>
          </cell>
          <cell r="D22">
            <v>578036.13</v>
          </cell>
          <cell r="E22">
            <v>555692.65</v>
          </cell>
          <cell r="F22">
            <v>501689.02</v>
          </cell>
          <cell r="G22">
            <v>459611.11</v>
          </cell>
          <cell r="H22">
            <v>412789.8</v>
          </cell>
          <cell r="I22">
            <v>364176.14</v>
          </cell>
          <cell r="J22">
            <v>306205.04</v>
          </cell>
          <cell r="K22">
            <v>243986.05</v>
          </cell>
          <cell r="L22">
            <v>0</v>
          </cell>
          <cell r="M22">
            <v>0</v>
          </cell>
          <cell r="N22">
            <v>0</v>
          </cell>
          <cell r="O22">
            <v>243986.05</v>
          </cell>
          <cell r="P22">
            <v>199900.71</v>
          </cell>
          <cell r="Q22">
            <v>0.220536185189137</v>
          </cell>
        </row>
        <row r="25">
          <cell r="B25">
            <v>307392.2</v>
          </cell>
          <cell r="C25">
            <v>296630.5</v>
          </cell>
          <cell r="D25">
            <v>66007.5</v>
          </cell>
          <cell r="E25">
            <v>25947.2</v>
          </cell>
          <cell r="F25">
            <v>22361.2</v>
          </cell>
          <cell r="G25">
            <v>19803.4</v>
          </cell>
          <cell r="H25">
            <v>20200.2</v>
          </cell>
          <cell r="I25">
            <v>13488.5</v>
          </cell>
          <cell r="J25">
            <v>14167.1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785997.8</v>
          </cell>
          <cell r="P25">
            <v>733981.6</v>
          </cell>
          <cell r="Q25">
            <v>0.0708685340340955</v>
          </cell>
        </row>
        <row r="28">
          <cell r="B28">
            <v>53.3</v>
          </cell>
          <cell r="C28">
            <v>436.7</v>
          </cell>
          <cell r="D28">
            <v>771.4</v>
          </cell>
          <cell r="E28">
            <v>252.2</v>
          </cell>
          <cell r="F28">
            <v>153.7</v>
          </cell>
          <cell r="G28">
            <v>257.9</v>
          </cell>
          <cell r="H28">
            <v>749.7</v>
          </cell>
          <cell r="I28">
            <v>995.1</v>
          </cell>
        </row>
        <row r="30">
          <cell r="B30">
            <v>381997.08</v>
          </cell>
          <cell r="C30">
            <v>640304.77</v>
          </cell>
          <cell r="D30">
            <v>644815.03</v>
          </cell>
          <cell r="E30">
            <v>581892.05</v>
          </cell>
          <cell r="F30">
            <v>524203.92</v>
          </cell>
          <cell r="G30">
            <v>479672.41</v>
          </cell>
          <cell r="H30">
            <v>433739.7</v>
          </cell>
          <cell r="I30">
            <v>378659.74</v>
          </cell>
        </row>
        <row r="33">
          <cell r="B33">
            <v>35985.24</v>
          </cell>
          <cell r="C33">
            <v>52732.15</v>
          </cell>
          <cell r="D33">
            <v>57439.07</v>
          </cell>
          <cell r="E33">
            <v>61527.49</v>
          </cell>
          <cell r="F33">
            <v>49058.76</v>
          </cell>
          <cell r="G33">
            <v>51107.15</v>
          </cell>
          <cell r="H33">
            <v>51424.22</v>
          </cell>
          <cell r="I33">
            <v>49440.15</v>
          </cell>
          <cell r="J33">
            <v>54000.84</v>
          </cell>
        </row>
        <row r="33">
          <cell r="O33">
            <v>462715.07</v>
          </cell>
          <cell r="P33">
            <v>471775.17</v>
          </cell>
          <cell r="Q33">
            <v>-0.0192042747819899</v>
          </cell>
        </row>
        <row r="34">
          <cell r="B34">
            <v>817.670000000035</v>
          </cell>
          <cell r="C34">
            <v>4870.29000000006</v>
          </cell>
          <cell r="D34">
            <v>27245.71</v>
          </cell>
          <cell r="E34">
            <v>12765.6400000001</v>
          </cell>
          <cell r="F34">
            <v>8996.24999999995</v>
          </cell>
          <cell r="G34">
            <v>8230.05999999996</v>
          </cell>
          <cell r="H34">
            <v>13567.44</v>
          </cell>
          <cell r="I34">
            <v>17019.35</v>
          </cell>
        </row>
        <row r="43">
          <cell r="B43">
            <v>1956.6</v>
          </cell>
          <cell r="C43">
            <v>4666.2</v>
          </cell>
          <cell r="D43">
            <v>4433.4</v>
          </cell>
          <cell r="E43">
            <v>5907.9</v>
          </cell>
          <cell r="F43">
            <v>6537.8</v>
          </cell>
          <cell r="G43">
            <v>7545.4</v>
          </cell>
          <cell r="H43">
            <v>4571.9</v>
          </cell>
          <cell r="I43">
            <v>5995.2</v>
          </cell>
        </row>
        <row r="45">
          <cell r="B45">
            <v>0</v>
          </cell>
          <cell r="C45">
            <v>0</v>
          </cell>
          <cell r="D45">
            <v>4.2</v>
          </cell>
          <cell r="E45">
            <v>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8">
          <cell r="B48">
            <v>38759.51</v>
          </cell>
          <cell r="C48">
            <v>62268.6400000001</v>
          </cell>
          <cell r="D48">
            <v>89122.38</v>
          </cell>
          <cell r="E48">
            <v>80203.0300000001</v>
          </cell>
          <cell r="F48">
            <v>64592.81</v>
          </cell>
          <cell r="G48">
            <v>66882.61</v>
          </cell>
          <cell r="H48">
            <v>69563.56</v>
          </cell>
          <cell r="I48">
            <v>72454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2095</v>
      </c>
      <c r="P7" s="20" t="n">
        <f aca="false">[2]!dat2</f>
        <v>41730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99605.9</v>
      </c>
      <c r="D11" s="40" t="n">
        <f aca="false">'[1]14-15'!D11</f>
        <v>13627330.8</v>
      </c>
      <c r="E11" s="40" t="n">
        <f aca="false">'[1]14-15'!E11</f>
        <v>12902586.1</v>
      </c>
      <c r="F11" s="40" t="n">
        <f aca="false">'[1]14-15'!F11</f>
        <v>11185363.5</v>
      </c>
      <c r="G11" s="40" t="n">
        <f aca="false">'[1]14-15'!G11</f>
        <v>10185268.3</v>
      </c>
      <c r="H11" s="40" t="n">
        <f aca="false">'[1]14-15'!H11</f>
        <v>9534227.9</v>
      </c>
      <c r="I11" s="40" t="n">
        <f aca="false">'[1]14-15'!I11</f>
        <v>9213770.8</v>
      </c>
      <c r="J11" s="40" t="n">
        <f aca="false">'[1]14-15'!J11</f>
        <v>7791127.2</v>
      </c>
      <c r="K11" s="40" t="n">
        <f aca="false">'[1]14-15'!K11</f>
        <v>6619325.2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6619325.2</v>
      </c>
      <c r="P11" s="43" t="n">
        <f aca="false">'[1]14-15'!P11</f>
        <v>6220857.7</v>
      </c>
      <c r="Q11" s="36" t="n">
        <f aca="false">'[1]14-15'!Q11</f>
        <v>0.0640534664536692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747.8</v>
      </c>
      <c r="C12" s="40" t="n">
        <f aca="false">'[1]14-15'!C12</f>
        <v>191777.96</v>
      </c>
      <c r="D12" s="40" t="n">
        <f aca="false">'[1]14-15'!D12</f>
        <v>334639.3</v>
      </c>
      <c r="E12" s="40" t="n">
        <f aca="false">'[1]14-15'!E12</f>
        <v>307826.84</v>
      </c>
      <c r="F12" s="40" t="n">
        <f aca="false">'[1]14-15'!F12</f>
        <v>258637.55</v>
      </c>
      <c r="G12" s="40" t="n">
        <f aca="false">'[1]14-15'!G12</f>
        <v>242090.23</v>
      </c>
      <c r="H12" s="40" t="n">
        <f aca="false">'[1]14-15'!H12</f>
        <v>222447.22</v>
      </c>
      <c r="I12" s="40" t="n">
        <f aca="false">'[1]14-15'!I12</f>
        <v>191881.62</v>
      </c>
      <c r="J12" s="40" t="n">
        <f aca="false">'[1]14-15'!J12</f>
        <v>189028.64</v>
      </c>
      <c r="K12" s="40" t="n">
        <f aca="false">'[1]14-15'!K12</f>
        <v>164665.11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164665.11</v>
      </c>
      <c r="P12" s="43" t="n">
        <f aca="false">'[1]14-15'!P12</f>
        <v>186624.75</v>
      </c>
      <c r="Q12" s="36" t="n">
        <f aca="false">'[1]14-15'!Q12</f>
        <v>-0.11766735119538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7239.865191551</v>
      </c>
      <c r="C14" s="40" t="n">
        <f aca="false">'[1]14-15'!C14</f>
        <v>390062.518488705</v>
      </c>
      <c r="D14" s="40" t="n">
        <f aca="false">'[1]14-15'!D14</f>
        <v>374694.309406106</v>
      </c>
      <c r="E14" s="40" t="n">
        <f aca="false">'[1]14-15'!E14</f>
        <v>386557.78222864</v>
      </c>
      <c r="F14" s="40" t="n">
        <f aca="false">'[1]14-15'!F14</f>
        <v>389424.129321283</v>
      </c>
      <c r="G14" s="40" t="n">
        <f aca="false">'[1]14-15'!G14</f>
        <v>378094.856157308</v>
      </c>
      <c r="H14" s="40" t="n">
        <f aca="false">'[1]14-15'!H14</f>
        <v>386621.282612304</v>
      </c>
      <c r="I14" s="40" t="n">
        <f aca="false">'[1]14-15'!I14</f>
        <v>392854.587651244</v>
      </c>
      <c r="J14" s="40" t="n">
        <f aca="false">'[1]14-15'!J14</f>
        <v>385593.889243566</v>
      </c>
      <c r="K14" s="40" t="n">
        <f aca="false">'[1]14-15'!K14</f>
        <v>374398.662900318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74398.662900318</v>
      </c>
      <c r="P14" s="43" t="n">
        <f aca="false">'[1]14-15'!P14</f>
        <v>369432.50965465</v>
      </c>
      <c r="Q14" s="36" t="n">
        <f aca="false">'[1]14-15'!Q14</f>
        <v>0.0134426535723946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76982.66</v>
      </c>
      <c r="H15" s="40" t="n">
        <f aca="false">'[1]14-15'!H15</f>
        <v>72109.26</v>
      </c>
      <c r="I15" s="40" t="n">
        <f aca="false">'[1]14-15'!I15</f>
        <v>74696.09</v>
      </c>
      <c r="J15" s="40" t="n">
        <f aca="false">'[1]14-15'!J15</f>
        <v>86343.885</v>
      </c>
      <c r="K15" s="40" t="n">
        <f aca="false">'[1]14-15'!K15</f>
        <v>70790.269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70790.269</v>
      </c>
      <c r="P15" s="43" t="n">
        <f aca="false">'[1]14-15'!P15</f>
        <v>84024.36</v>
      </c>
      <c r="Q15" s="36" t="n">
        <f aca="false">'[1]14-15'!Q15</f>
        <v>-0.157503026503266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3811.16519155</v>
      </c>
      <c r="C17" s="46" t="n">
        <f aca="false">'[1]14-15'!C17</f>
        <v>12340327.1084887</v>
      </c>
      <c r="D17" s="46" t="n">
        <f aca="false">'[1]14-15'!D17</f>
        <v>14412194.2394061</v>
      </c>
      <c r="E17" s="46" t="n">
        <f aca="false">'[1]14-15'!E17</f>
        <v>13663675.5422286</v>
      </c>
      <c r="F17" s="46" t="n">
        <f aca="false">'[1]14-15'!F17</f>
        <v>11901250.9993213</v>
      </c>
      <c r="G17" s="46" t="n">
        <f aca="false">'[1]14-15'!G17</f>
        <v>10882436.0461573</v>
      </c>
      <c r="H17" s="46" t="n">
        <f aca="false">'[1]14-15'!H17</f>
        <v>10215405.6626123</v>
      </c>
      <c r="I17" s="46" t="n">
        <f aca="false">'[1]14-15'!I17</f>
        <v>9873203.09765125</v>
      </c>
      <c r="J17" s="46" t="n">
        <f aca="false">'[1]14-15'!J17</f>
        <v>8452093.61424357</v>
      </c>
      <c r="K17" s="46" t="n">
        <f aca="false">'[1]14-15'!K17</f>
        <v>7229179.24190032</v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7229179.24190032</v>
      </c>
      <c r="P17" s="49" t="n">
        <f aca="false">'[1]14-15'!P17</f>
        <v>6860939.31965465</v>
      </c>
      <c r="Q17" s="50" t="n">
        <f aca="false">'[1]14-15'!Q17</f>
        <v>0.0536719398159906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3811.16519155</v>
      </c>
      <c r="C21" s="56" t="n">
        <f aca="false">'[1]14-15'!C21</f>
        <v>12340327.1084887</v>
      </c>
      <c r="D21" s="56" t="n">
        <f aca="false">'[1]14-15'!D21</f>
        <v>14412194.2394061</v>
      </c>
      <c r="E21" s="56" t="n">
        <f aca="false">'[1]14-15'!E21</f>
        <v>13663675.5422286</v>
      </c>
      <c r="F21" s="56" t="n">
        <f aca="false">'[1]14-15'!F21</f>
        <v>11901250.9993213</v>
      </c>
      <c r="G21" s="56" t="n">
        <f aca="false">'[1]14-15'!G21</f>
        <v>10882436.0461573</v>
      </c>
      <c r="H21" s="56" t="n">
        <f aca="false">'[1]14-15'!H21</f>
        <v>10215405.6626123</v>
      </c>
      <c r="I21" s="56" t="n">
        <f aca="false">'[1]14-15'!I21</f>
        <v>9873203.09765125</v>
      </c>
      <c r="J21" s="56" t="n">
        <f aca="false">'[1]14-15'!J21</f>
        <v>8452093.61424357</v>
      </c>
      <c r="K21" s="56" t="n">
        <f aca="false">'[1]14-15'!K21</f>
        <v>7229179.24190032</v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7229179.24190032</v>
      </c>
      <c r="P21" s="59" t="n">
        <f aca="false">'[1]14-15'!P21</f>
        <v>6860939.31965465</v>
      </c>
      <c r="Q21" s="60" t="n">
        <f aca="false">'[1]14-15'!Q21</f>
        <v>0.0536719398159906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3338.7</v>
      </c>
      <c r="C24" s="40" t="n">
        <f aca="false">'[1]14-15'!C24</f>
        <v>4976348.6</v>
      </c>
      <c r="D24" s="40" t="n">
        <f aca="false">'[1]14-15'!D24</f>
        <v>2562880.2</v>
      </c>
      <c r="E24" s="40" t="n">
        <f aca="false">'[1]14-15'!E24</f>
        <v>1443672.9</v>
      </c>
      <c r="F24" s="40" t="n">
        <f aca="false">'[1]14-15'!F24</f>
        <v>1667200.6</v>
      </c>
      <c r="G24" s="40" t="n">
        <f aca="false">'[1]14-15'!G24</f>
        <v>1880126.3</v>
      </c>
      <c r="H24" s="40" t="n">
        <f aca="false">'[1]14-15'!H24</f>
        <v>2401883.5</v>
      </c>
      <c r="I24" s="40" t="n">
        <f aca="false">'[1]14-15'!I24</f>
        <v>1632981.9</v>
      </c>
      <c r="J24" s="40" t="n">
        <f aca="false">'[1]14-15'!J24</f>
        <v>2007418.7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30755851.4</v>
      </c>
      <c r="P24" s="43" t="n">
        <f aca="false">'[1]14-15'!P24</f>
        <v>30438027.9</v>
      </c>
      <c r="Q24" s="36" t="n">
        <f aca="false">'[1]14-15'!Q24</f>
        <v>0.010441658738344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37.60520364534</v>
      </c>
      <c r="C25" s="40" t="n">
        <f aca="false">'[1]14-15'!C25</f>
        <v>4290.24818195257</v>
      </c>
      <c r="D25" s="40" t="n">
        <f aca="false">'[1]14-15'!D25</f>
        <v>4537.00908802012</v>
      </c>
      <c r="E25" s="40" t="n">
        <f aca="false">'[1]14-15'!E25</f>
        <v>4963.19650418541</v>
      </c>
      <c r="F25" s="40" t="n">
        <f aca="false">'[1]14-15'!F25</f>
        <v>4174.19091715339</v>
      </c>
      <c r="G25" s="40" t="n">
        <f aca="false">'[1]14-15'!G25</f>
        <v>4278.14360688965</v>
      </c>
      <c r="H25" s="40" t="n">
        <f aca="false">'[1]14-15'!H25</f>
        <v>4289.90563980772</v>
      </c>
      <c r="I25" s="40" t="n">
        <f aca="false">'[1]14-15'!I25</f>
        <v>4025.07973342983</v>
      </c>
      <c r="J25" s="40" t="n">
        <f aca="false">'[1]14-15'!J25</f>
        <v>4134.40460331065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38929.7834783947</v>
      </c>
      <c r="P25" s="43" t="n">
        <f aca="false">'[1]14-15'!P25</f>
        <v>44130.420200216</v>
      </c>
      <c r="Q25" s="36" t="n">
        <f aca="false">'[1]14-15'!Q25</f>
        <v>-0.117846979435646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2568.7</v>
      </c>
      <c r="E26" s="40" t="n">
        <f aca="false">'[1]14-15'!E26</f>
        <v>46286.3</v>
      </c>
      <c r="F26" s="40" t="n">
        <f aca="false">'[1]14-15'!F26</f>
        <v>39838</v>
      </c>
      <c r="G26" s="40" t="n">
        <f aca="false">'[1]14-15'!G26</f>
        <v>54239.9</v>
      </c>
      <c r="H26" s="40" t="n">
        <f aca="false">'[1]14-15'!H26</f>
        <v>32999.2</v>
      </c>
      <c r="I26" s="40" t="n">
        <f aca="false">'[1]14-15'!I26</f>
        <v>34683.5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32047.5703952</v>
      </c>
      <c r="C28" s="56" t="n">
        <f aca="false">'[1]14-15'!C28</f>
        <v>17401494.5566707</v>
      </c>
      <c r="D28" s="56" t="n">
        <f aca="false">'[1]14-15'!D28</f>
        <v>17032180.1484941</v>
      </c>
      <c r="E28" s="56" t="n">
        <f aca="false">'[1]14-15'!E28</f>
        <v>15158597.9387328</v>
      </c>
      <c r="F28" s="56" t="n">
        <f aca="false">'[1]14-15'!F28</f>
        <v>13396173.3958255</v>
      </c>
      <c r="G28" s="56" t="n">
        <f aca="false">'[1]14-15'!G28</f>
        <v>12821080.3897642</v>
      </c>
      <c r="H28" s="56" t="n">
        <f aca="false">'[1]14-15'!H28</f>
        <v>12654578.2682521</v>
      </c>
      <c r="I28" s="56" t="n">
        <f aca="false">'[1]14-15'!I28</f>
        <v>11544893.5773847</v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1647</v>
      </c>
      <c r="G31" s="40" t="n">
        <f aca="false">'[1]14-15'!G31</f>
        <v>2122</v>
      </c>
      <c r="H31" s="40" t="n">
        <f aca="false">'[1]14-15'!H31</f>
        <v>2489</v>
      </c>
      <c r="I31" s="40" t="n">
        <f aca="false">'[1]14-15'!I31</f>
        <v>3238</v>
      </c>
      <c r="J31" s="40" t="n">
        <f aca="false">'[1]14-15'!J31</f>
        <v>1983.375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17850.375</v>
      </c>
      <c r="P31" s="43" t="n">
        <f aca="false">'[1]14-15'!P31</f>
        <v>22543</v>
      </c>
      <c r="Q31" s="36" t="n">
        <f aca="false">'[1]14-15'!Q31</f>
        <v>-0.208163287938606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90929.68</v>
      </c>
      <c r="C32" s="40" t="n">
        <f aca="false">'[1]14-15'!C32</f>
        <v>417569.39</v>
      </c>
      <c r="D32" s="40" t="n">
        <f aca="false">'[1]14-15'!D32</f>
        <v>455174.67</v>
      </c>
      <c r="E32" s="40" t="n">
        <f aca="false">'[1]14-15'!E32</f>
        <v>462648.58</v>
      </c>
      <c r="F32" s="40" t="n">
        <f aca="false">'[1]14-15'!F32</f>
        <v>350641.81</v>
      </c>
      <c r="G32" s="40" t="n">
        <f aca="false">'[1]14-15'!G32</f>
        <v>359028.77</v>
      </c>
      <c r="H32" s="40" t="n">
        <f aca="false">'[1]14-15'!H32</f>
        <v>327931.66</v>
      </c>
      <c r="I32" s="40" t="n">
        <f aca="false">'[1]14-15'!I32</f>
        <v>281021.34</v>
      </c>
      <c r="J32" s="40" t="n">
        <f aca="false">'[1]14-15'!J32</f>
        <v>308333.76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3353279.66</v>
      </c>
      <c r="P32" s="43" t="n">
        <f aca="false">'[1]14-15'!P32</f>
        <v>3430101.18</v>
      </c>
      <c r="Q32" s="36" t="n">
        <f aca="false">'[1]14-15'!Q32</f>
        <v>-0.0223962839486852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9257.169731659</v>
      </c>
      <c r="C33" s="40" t="n">
        <f aca="false">'[1]14-15'!C33</f>
        <v>234811.986024443</v>
      </c>
      <c r="D33" s="40" t="n">
        <f aca="false">'[1]14-15'!D33</f>
        <v>256861.127883852</v>
      </c>
      <c r="E33" s="40" t="n">
        <f aca="false">'[1]14-15'!E33</f>
        <v>261025.04133671</v>
      </c>
      <c r="F33" s="40" t="n">
        <f aca="false">'[1]14-15'!F33</f>
        <v>229251.529243359</v>
      </c>
      <c r="G33" s="40" t="n">
        <f aca="false">'[1]14-15'!G33</f>
        <v>264485.086065687</v>
      </c>
      <c r="H33" s="40" t="n">
        <f aca="false">'[1]14-15'!H33</f>
        <v>235283.707969639</v>
      </c>
      <c r="I33" s="40" t="n">
        <f aca="false">'[1]14-15'!I33</f>
        <v>210571.13662642</v>
      </c>
      <c r="J33" s="40" t="n">
        <f aca="false">'[1]14-15'!J33</f>
        <v>237304.095654811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2188850.88053658</v>
      </c>
      <c r="P33" s="43" t="n">
        <f aca="false">'[1]14-15'!P33</f>
        <v>2187791.87639148</v>
      </c>
      <c r="Q33" s="36" t="n">
        <f aca="false">'[1]14-15'!Q33</f>
        <v>0.00048405159399767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26.7432578486</v>
      </c>
      <c r="C34" s="40" t="n">
        <f aca="false">'[1]14-15'!C34</f>
        <v>26303.4355354579</v>
      </c>
      <c r="D34" s="40" t="n">
        <f aca="false">'[1]14-15'!D34</f>
        <v>31964.3354026246</v>
      </c>
      <c r="E34" s="40" t="n">
        <f aca="false">'[1]14-15'!E34</f>
        <v>32041.071321457</v>
      </c>
      <c r="F34" s="40" t="n">
        <f aca="false">'[1]14-15'!F34</f>
        <v>29103.7013242425</v>
      </c>
      <c r="G34" s="40" t="n">
        <f aca="false">'[1]14-15'!G34</f>
        <v>30929.3406280932</v>
      </c>
      <c r="H34" s="40" t="n">
        <f aca="false">'[1]14-15'!H34</f>
        <v>30051.7196735094</v>
      </c>
      <c r="I34" s="40" t="n">
        <f aca="false">'[1]14-15'!I34</f>
        <v>27446.4863635304</v>
      </c>
      <c r="J34" s="40" t="n">
        <f aca="false">'[1]14-15'!J34</f>
        <v>28354.3215707268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267421.155077491</v>
      </c>
      <c r="P34" s="43" t="n">
        <f aca="false">'[1]14-15'!P34</f>
        <v>283318.404814975</v>
      </c>
      <c r="Q34" s="36" t="n">
        <f aca="false">'[1]14-15'!Q34</f>
        <v>-0.0561108966707131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83.210900013</v>
      </c>
      <c r="C35" s="40" t="n">
        <f aca="false">'[1]14-15'!C35</f>
        <v>21678.7502687507</v>
      </c>
      <c r="D35" s="40" t="n">
        <f aca="false">'[1]14-15'!D35</f>
        <v>23409.2875964077</v>
      </c>
      <c r="E35" s="40" t="n">
        <f aca="false">'[1]14-15'!E35</f>
        <v>23693.7727447936</v>
      </c>
      <c r="F35" s="40" t="n">
        <f aca="false">'[1]14-15'!F35</f>
        <v>25044.5810538171</v>
      </c>
      <c r="G35" s="40" t="n">
        <f aca="false">'[1]14-15'!G35</f>
        <v>28140.5142504226</v>
      </c>
      <c r="H35" s="40" t="n">
        <f aca="false">'[1]14-15'!H35</f>
        <v>28868.7555047997</v>
      </c>
      <c r="I35" s="40" t="n">
        <f aca="false">'[1]14-15'!I35</f>
        <v>19873.7871901957</v>
      </c>
      <c r="J35" s="40" t="n">
        <f aca="false">'[1]14-15'!J35</f>
        <v>20536.0719712342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215228.731480434</v>
      </c>
      <c r="P35" s="43" t="n">
        <f aca="false">'[1]14-15'!P35</f>
        <v>238198.152573182</v>
      </c>
      <c r="Q35" s="36" t="n">
        <f aca="false">'[1]14-15'!Q35</f>
        <v>-0.0964298876570437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902107202</v>
      </c>
      <c r="C36" s="40" t="n">
        <f aca="false">'[1]14-15'!C36</f>
        <v>94867.0916150093</v>
      </c>
      <c r="D36" s="40" t="n">
        <f aca="false">'[1]14-15'!D36</f>
        <v>111745.608064621</v>
      </c>
      <c r="E36" s="40" t="n">
        <f aca="false">'[1]14-15'!E36</f>
        <v>115933.467136785</v>
      </c>
      <c r="F36" s="40" t="n">
        <f aca="false">'[1]14-15'!F36</f>
        <v>100965.448489731</v>
      </c>
      <c r="G36" s="40" t="n">
        <f aca="false">'[1]14-15'!G36</f>
        <v>103202.25018492</v>
      </c>
      <c r="H36" s="40" t="n">
        <f aca="false">'[1]14-15'!H36</f>
        <v>106418.096332957</v>
      </c>
      <c r="I36" s="40" t="n">
        <f aca="false">'[1]14-15'!I36</f>
        <v>100330.140425881</v>
      </c>
      <c r="J36" s="40" t="n">
        <f aca="false">'[1]14-15'!J36</f>
        <v>113447.446936138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958932.451293245</v>
      </c>
      <c r="P36" s="43" t="n">
        <f aca="false">'[1]14-15'!P36</f>
        <v>936892.425019337</v>
      </c>
      <c r="Q36" s="36" t="n">
        <f aca="false">'[1]14-15'!Q36</f>
        <v>0.0235246071857744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35206539</v>
      </c>
      <c r="C37" s="40" t="n">
        <f aca="false">'[1]14-15'!C37</f>
        <v>255125.666833272</v>
      </c>
      <c r="D37" s="40" t="n">
        <f aca="false">'[1]14-15'!D37</f>
        <v>254498.4</v>
      </c>
      <c r="E37" s="40" t="n">
        <f aca="false">'[1]14-15'!E37</f>
        <v>237310.144057993</v>
      </c>
      <c r="F37" s="40" t="n">
        <f aca="false">'[1]14-15'!F37</f>
        <v>209375.102148002</v>
      </c>
      <c r="G37" s="40" t="n">
        <f aca="false">'[1]14-15'!G37</f>
        <v>197142.61</v>
      </c>
      <c r="H37" s="40" t="n">
        <f aca="false">'[1]14-15'!H37</f>
        <v>224591.658643141</v>
      </c>
      <c r="I37" s="40" t="n">
        <f aca="false">'[1]14-15'!I37</f>
        <v>216189.57</v>
      </c>
      <c r="J37" s="40" t="n">
        <f aca="false">'[1]14-15'!J37</f>
        <v>230741.246424039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2072268.93331299</v>
      </c>
      <c r="P37" s="43" t="n">
        <f aca="false">'[1]14-15'!P37</f>
        <v>2133537.076088</v>
      </c>
      <c r="Q37" s="36" t="n">
        <f aca="false">'[1]14-15'!Q37</f>
        <v>-0.0287166993541779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76848</v>
      </c>
      <c r="C40" s="40" t="n">
        <f aca="false">'[1]14-15'!C40</f>
        <v>702801.1</v>
      </c>
      <c r="D40" s="40" t="n">
        <f aca="false">'[1]14-15'!D40</f>
        <v>896390.1</v>
      </c>
      <c r="E40" s="40" t="n">
        <f aca="false">'[1]14-15'!E40</f>
        <v>716315.6</v>
      </c>
      <c r="F40" s="40" t="n">
        <f aca="false">'[1]14-15'!F40</f>
        <v>651058.4</v>
      </c>
      <c r="G40" s="40" t="n">
        <f aca="false">'[1]14-15'!G40</f>
        <v>553160.8</v>
      </c>
      <c r="H40" s="40" t="n">
        <f aca="false">'[1]14-15'!H40</f>
        <v>575204.5</v>
      </c>
      <c r="I40" s="40" t="n">
        <f aca="false">'[1]14-15'!I40</f>
        <v>615954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37.798</v>
      </c>
      <c r="D41" s="40" t="n">
        <f aca="false">'[1]14-15'!D41</f>
        <v>15279.747</v>
      </c>
      <c r="E41" s="40" t="n">
        <f aca="false">'[1]14-15'!E41</f>
        <v>15735.957</v>
      </c>
      <c r="F41" s="40" t="n">
        <f aca="false">'[1]14-15'!F41</f>
        <v>13972.082</v>
      </c>
      <c r="G41" s="40" t="n">
        <f aca="false">'[1]14-15'!G41</f>
        <v>15604.163</v>
      </c>
      <c r="H41" s="40" t="n">
        <f aca="false">'[1]14-15'!H41</f>
        <v>14168.677</v>
      </c>
      <c r="I41" s="40" t="n">
        <f aca="false">'[1]14-15'!I41</f>
        <v>13693.424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983820.9</v>
      </c>
      <c r="F42" s="40" t="n">
        <f aca="false">'[1]14-15'!F42</f>
        <v>824170.1</v>
      </c>
      <c r="G42" s="40" t="n">
        <f aca="false">'[1]14-15'!G42</f>
        <v>885569.4</v>
      </c>
      <c r="H42" s="40" t="n">
        <f aca="false">'[1]14-15'!H42</f>
        <v>836761</v>
      </c>
      <c r="I42" s="40" t="n">
        <f aca="false">'[1]14-15'!I42</f>
        <v>1413454.9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245</v>
      </c>
      <c r="E43" s="40" t="n">
        <f aca="false">'[1]14-15'!E43</f>
        <v>38650.714</v>
      </c>
      <c r="F43" s="40" t="n">
        <f aca="false">'[1]14-15'!F43</f>
        <v>27643.997</v>
      </c>
      <c r="G43" s="40" t="n">
        <f aca="false">'[1]14-15'!G43</f>
        <v>28397.497</v>
      </c>
      <c r="H43" s="40" t="n">
        <f aca="false">'[1]14-15'!H43</f>
        <v>29524.322</v>
      </c>
      <c r="I43" s="40" t="n">
        <f aca="false">'[1]14-15'!I43</f>
        <v>18070.711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38021.71020326</v>
      </c>
      <c r="C46" s="66" t="n">
        <f aca="false">'[1]14-15'!C46</f>
        <v>2533098.06427693</v>
      </c>
      <c r="D46" s="66" t="n">
        <f aca="false">'[1]14-15'!D46</f>
        <v>2663868.9209475</v>
      </c>
      <c r="E46" s="66" t="n">
        <f aca="false">'[1]14-15'!E46</f>
        <v>2888469.24759774</v>
      </c>
      <c r="F46" s="66" t="n">
        <f aca="false">'[1]14-15'!F46</f>
        <v>2462873.75125915</v>
      </c>
      <c r="G46" s="66" t="n">
        <f aca="false">'[1]14-15'!G46</f>
        <v>2467782.43112912</v>
      </c>
      <c r="H46" s="66" t="n">
        <f aca="false">'[1]14-15'!H46</f>
        <v>2411293.09712405</v>
      </c>
      <c r="I46" s="66" t="n">
        <f aca="false">'[1]14-15'!I46</f>
        <v>2919843.49560603</v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2095</v>
      </c>
      <c r="P7" s="92" t="n">
        <f aca="false">[1]!dat2</f>
        <v>41730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10056.4</v>
      </c>
      <c r="D10" s="40" t="n">
        <f aca="false">'[2]14-15'!D10</f>
        <v>810768.2</v>
      </c>
      <c r="E10" s="40" t="n">
        <f aca="false">'[2]14-15'!E10</f>
        <v>511972.1</v>
      </c>
      <c r="F10" s="40" t="n">
        <f aca="false">'[2]14-15'!F10</f>
        <v>5525549</v>
      </c>
      <c r="G10" s="40" t="n">
        <f aca="false">'[2]14-15'!G10</f>
        <v>8113212.2</v>
      </c>
      <c r="H10" s="40" t="n">
        <f aca="false">'[2]14-15'!H10</f>
        <v>7875199.5</v>
      </c>
      <c r="I10" s="40" t="n">
        <f aca="false">'[2]14-15'!I10</f>
        <v>7402309.1</v>
      </c>
      <c r="J10" s="40" t="n">
        <f aca="false">'[2]14-15'!J10</f>
        <v>6618260.9</v>
      </c>
      <c r="K10" s="40" t="n">
        <f aca="false">'[2]14-15'!K10</f>
        <v>5605631.6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6618260.9</v>
      </c>
      <c r="P10" s="107" t="n">
        <f aca="false">'[2]14-15'!P10</f>
        <v>4219324.4</v>
      </c>
      <c r="Q10" s="108" t="n">
        <f aca="false">'[2]14-15'!Q10</f>
        <v>0.568559388322927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70999.523</v>
      </c>
      <c r="H11" s="40" t="n">
        <f aca="false">'[2]14-15'!H11</f>
        <v>61316.233</v>
      </c>
      <c r="I11" s="40" t="n">
        <f aca="false">'[2]14-15'!I11</f>
        <v>50179.843</v>
      </c>
      <c r="J11" s="40" t="n">
        <f aca="false">'[2]14-15'!J11</f>
        <v>51407.053</v>
      </c>
      <c r="K11" s="40" t="n">
        <f aca="false">'[2]14-15'!K11</f>
        <v>72182.483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72182.483</v>
      </c>
      <c r="P11" s="106" t="n">
        <f aca="false">'[2]14-15'!P11</f>
        <v>58601.206</v>
      </c>
      <c r="Q11" s="108" t="n">
        <f aca="false">'[2]14-15'!Q11</f>
        <v>0.231757636523726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3813.22</v>
      </c>
      <c r="F12" s="40" t="n">
        <f aca="false">'[2]14-15'!F12</f>
        <v>4013.42</v>
      </c>
      <c r="G12" s="40" t="n">
        <f aca="false">'[2]14-15'!G12</f>
        <v>2332</v>
      </c>
      <c r="H12" s="40" t="n">
        <f aca="false">'[2]14-15'!H12</f>
        <v>3997.79</v>
      </c>
      <c r="I12" s="40" t="n">
        <f aca="false">'[2]14-15'!I12</f>
        <v>5596.906</v>
      </c>
      <c r="J12" s="40" t="n">
        <f aca="false">'[2]14-15'!J12</f>
        <v>4604.917</v>
      </c>
      <c r="K12" s="40" t="n">
        <f aca="false">'[2]14-15'!K12</f>
        <v>4604.917</v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4604.917</v>
      </c>
      <c r="P12" s="106" t="n">
        <f aca="false">'[2]14-15'!P12</f>
        <v>6219.6</v>
      </c>
      <c r="Q12" s="108" t="n">
        <f aca="false">'[2]14-15'!Q12</f>
        <v>-0.259612032928163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913.31</v>
      </c>
      <c r="C13" s="40" t="n">
        <f aca="false">'[2]14-15'!C13</f>
        <v>76458.38</v>
      </c>
      <c r="D13" s="40" t="n">
        <f aca="false">'[2]14-15'!D13</f>
        <v>61869.44</v>
      </c>
      <c r="E13" s="40" t="n">
        <f aca="false">'[2]14-15'!E13</f>
        <v>56015.56</v>
      </c>
      <c r="F13" s="40" t="n">
        <f aca="false">'[2]14-15'!F13</f>
        <v>89800</v>
      </c>
      <c r="G13" s="40" t="n">
        <f aca="false">'[2]14-15'!G13</f>
        <v>136312.16</v>
      </c>
      <c r="H13" s="40" t="n">
        <f aca="false">'[2]14-15'!H13</f>
        <v>120561.39</v>
      </c>
      <c r="I13" s="40" t="n">
        <f aca="false">'[2]14-15'!I13</f>
        <v>94690.36</v>
      </c>
      <c r="J13" s="40" t="n">
        <f aca="false">'[2]14-15'!J13</f>
        <v>90706.08</v>
      </c>
      <c r="K13" s="40" t="n">
        <f aca="false">'[2]14-15'!K13</f>
        <v>85155.57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85155.57</v>
      </c>
      <c r="P13" s="106" t="n">
        <f aca="false">'[2]14-15'!P13</f>
        <v>80494.61</v>
      </c>
      <c r="Q13" s="108" t="n">
        <f aca="false">'[2]14-15'!Q13</f>
        <v>0.0579040012741228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682.14</v>
      </c>
      <c r="C15" s="46" t="n">
        <f aca="false">'[2]14-15'!C16</f>
        <v>1534732.527</v>
      </c>
      <c r="D15" s="46" t="n">
        <f aca="false">'[2]14-15'!D16</f>
        <v>910157.676</v>
      </c>
      <c r="E15" s="46" t="n">
        <f aca="false">'[2]14-15'!E16</f>
        <v>613936.816</v>
      </c>
      <c r="F15" s="46" t="n">
        <f aca="false">'[2]14-15'!F16</f>
        <v>5683290.468</v>
      </c>
      <c r="G15" s="46" t="n">
        <f aca="false">'[2]14-15'!G16</f>
        <v>8322855.883</v>
      </c>
      <c r="H15" s="46" t="n">
        <f aca="false">'[2]14-15'!H16</f>
        <v>8061074.913</v>
      </c>
      <c r="I15" s="46" t="n">
        <f aca="false">'[2]14-15'!I16</f>
        <v>7552776.209</v>
      </c>
      <c r="J15" s="46" t="n">
        <f aca="false">'[2]14-15'!J16</f>
        <v>6764978.95</v>
      </c>
      <c r="K15" s="46" t="n">
        <f aca="false">'[2]14-15'!K16</f>
        <v>5767574.57</v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6780203.87</v>
      </c>
      <c r="P15" s="111" t="n">
        <f aca="false">'[2]14-15'!P16</f>
        <v>4364639.816</v>
      </c>
      <c r="Q15" s="112" t="n">
        <f aca="false">'[2]14-15'!Q16</f>
        <v>0.553439494627934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682.14</v>
      </c>
      <c r="C19" s="118" t="n">
        <f aca="false">'[2]14-15'!C20</f>
        <v>1534732.527</v>
      </c>
      <c r="D19" s="118" t="n">
        <f aca="false">'[2]14-15'!D20</f>
        <v>910157.676</v>
      </c>
      <c r="E19" s="118" t="n">
        <f aca="false">'[2]14-15'!E20</f>
        <v>613936.816</v>
      </c>
      <c r="F19" s="118" t="n">
        <f aca="false">'[2]14-15'!F20</f>
        <v>5683290.468</v>
      </c>
      <c r="G19" s="118" t="n">
        <f aca="false">'[2]14-15'!G20</f>
        <v>8322855.883</v>
      </c>
      <c r="H19" s="118" t="n">
        <f aca="false">'[2]14-15'!H20</f>
        <v>8061074.913</v>
      </c>
      <c r="I19" s="118" t="n">
        <f aca="false">'[2]14-15'!I20</f>
        <v>7552776.209</v>
      </c>
      <c r="J19" s="118" t="n">
        <f aca="false">'[2]14-15'!J20</f>
        <v>6764978.95</v>
      </c>
      <c r="K19" s="118" t="n">
        <f aca="false">'[2]14-15'!K20</f>
        <v>5767574.57</v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6780203.87</v>
      </c>
      <c r="P19" s="120" t="n">
        <f aca="false">'[2]14-15'!P20</f>
        <v>4364639.816</v>
      </c>
      <c r="Q19" s="121" t="n">
        <f aca="false">'[2]14-15'!Q20</f>
        <v>0.553439494627934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520.6</v>
      </c>
      <c r="C22" s="40" t="n">
        <f aca="false">'[2]14-15'!C23</f>
        <v>211929</v>
      </c>
      <c r="D22" s="40" t="n">
        <f aca="false">'[2]14-15'!D23</f>
        <v>516045.4</v>
      </c>
      <c r="E22" s="40" t="n">
        <f aca="false">'[2]14-15'!E23</f>
        <v>6487621.1</v>
      </c>
      <c r="F22" s="40" t="n">
        <f aca="false">'[2]14-15'!F23</f>
        <v>4235425.2</v>
      </c>
      <c r="G22" s="40" t="n">
        <f aca="false">'[2]14-15'!G23</f>
        <v>1000687.7</v>
      </c>
      <c r="H22" s="40" t="n">
        <f aca="false">'[2]14-15'!H23</f>
        <v>757786.9</v>
      </c>
      <c r="I22" s="40" t="n">
        <f aca="false">'[2]14-15'!I23</f>
        <v>464543.4</v>
      </c>
      <c r="J22" s="40" t="n">
        <f aca="false">'[2]14-15'!J23</f>
        <v>591353.2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14464912.5</v>
      </c>
      <c r="P22" s="106" t="n">
        <f aca="false">'[2]14-15'!P23</f>
        <v>11029486.2</v>
      </c>
      <c r="Q22" s="108" t="n">
        <f aca="false">'[2]14-15'!Q23</f>
        <v>0.311476549107065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1.3</v>
      </c>
      <c r="C23" s="40" t="n">
        <f aca="false">'[2]14-15'!C24</f>
        <v>30907.5</v>
      </c>
      <c r="D23" s="40" t="n">
        <f aca="false">'[2]14-15'!D24</f>
        <v>26331.8</v>
      </c>
      <c r="E23" s="40" t="n">
        <f aca="false">'[2]14-15'!E24</f>
        <v>34767.4</v>
      </c>
      <c r="F23" s="40" t="n">
        <f aca="false">'[2]14-15'!F24</f>
        <v>100381.3</v>
      </c>
      <c r="G23" s="40" t="n">
        <f aca="false">'[2]14-15'!G24</f>
        <v>84648.5</v>
      </c>
      <c r="H23" s="40" t="n">
        <f aca="false">'[2]14-15'!H24</f>
        <v>23614.5</v>
      </c>
      <c r="I23" s="40" t="n">
        <f aca="false">'[2]14-15'!I24</f>
        <v>15646.1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454.04</v>
      </c>
      <c r="C25" s="118" t="n">
        <f aca="false">'[2]14-15'!C26</f>
        <v>1777569.027</v>
      </c>
      <c r="D25" s="118" t="n">
        <f aca="false">'[2]14-15'!D26</f>
        <v>1452534.876</v>
      </c>
      <c r="E25" s="118" t="n">
        <f aca="false">'[2]14-15'!E26</f>
        <v>7136325.316</v>
      </c>
      <c r="F25" s="118" t="n">
        <f aca="false">'[2]14-15'!F26</f>
        <v>10019096.968</v>
      </c>
      <c r="G25" s="118" t="n">
        <f aca="false">'[2]14-15'!G26</f>
        <v>9408192.083</v>
      </c>
      <c r="H25" s="118" t="n">
        <f aca="false">'[2]14-15'!H26</f>
        <v>8842476.313</v>
      </c>
      <c r="I25" s="118" t="n">
        <f aca="false">'[2]14-15'!I26</f>
        <v>8032965.709</v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182924.292</v>
      </c>
      <c r="G28" s="40" t="n">
        <f aca="false">'[2]14-15'!G29</f>
        <v>169149.537</v>
      </c>
      <c r="H28" s="40" t="n">
        <f aca="false">'[2]14-15'!H29</f>
        <v>199425.527</v>
      </c>
      <c r="I28" s="40" t="n">
        <f aca="false">'[2]14-15'!I29</f>
        <v>183254.907</v>
      </c>
      <c r="J28" s="40" t="n">
        <f aca="false">'[2]14-15'!J29</f>
        <v>204806.512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1714001.138</v>
      </c>
      <c r="P28" s="106" t="n">
        <f aca="false">'[2]14-15'!P29</f>
        <v>1703975.639</v>
      </c>
      <c r="Q28" s="108" t="n">
        <f aca="false">'[2]14-15'!Q29</f>
        <v>0.00588359291678842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3496.54</v>
      </c>
      <c r="C29" s="40" t="n">
        <f aca="false">'[2]14-15'!C30</f>
        <v>222573.24</v>
      </c>
      <c r="D29" s="40" t="n">
        <f aca="false">'[2]14-15'!D30</f>
        <v>216174.4</v>
      </c>
      <c r="E29" s="40" t="n">
        <f aca="false">'[2]14-15'!E30</f>
        <v>264506.99</v>
      </c>
      <c r="F29" s="40" t="n">
        <f aca="false">'[2]14-15'!F30</f>
        <v>292044.68</v>
      </c>
      <c r="G29" s="40" t="n">
        <f aca="false">'[2]14-15'!G30</f>
        <v>340717.03</v>
      </c>
      <c r="H29" s="40" t="n">
        <f aca="false">'[2]14-15'!H30</f>
        <v>356877.69</v>
      </c>
      <c r="I29" s="40" t="n">
        <f aca="false">'[2]14-15'!I30</f>
        <v>338204.05</v>
      </c>
      <c r="J29" s="40" t="n">
        <f aca="false">'[2]14-15'!J30</f>
        <v>351975.73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2676570.35</v>
      </c>
      <c r="P29" s="106" t="n">
        <f aca="false">'[2]14-15'!P30</f>
        <v>2527216.55</v>
      </c>
      <c r="Q29" s="108" t="n">
        <f aca="false">'[2]14-15'!Q30</f>
        <v>0.0590981409962672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28993.41</v>
      </c>
      <c r="E30" s="40" t="n">
        <f aca="false">'[2]14-15'!E31</f>
        <v>25712.79</v>
      </c>
      <c r="F30" s="40" t="n">
        <f aca="false">'[2]14-15'!F31</f>
        <v>31682.36</v>
      </c>
      <c r="G30" s="40" t="n">
        <f aca="false">'[2]14-15'!G31</f>
        <v>28519.71</v>
      </c>
      <c r="H30" s="40" t="n">
        <f aca="false">'[2]14-15'!H31</f>
        <v>34000</v>
      </c>
      <c r="I30" s="40" t="n">
        <f aca="false">'[2]14-15'!I31</f>
        <v>30000</v>
      </c>
      <c r="J30" s="40" t="n">
        <f aca="false">'[2]14-15'!J31</f>
        <v>35000</v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280448.58</v>
      </c>
      <c r="P30" s="106" t="n">
        <f aca="false">'[2]14-15'!P31</f>
        <v>279250.2964288</v>
      </c>
      <c r="Q30" s="108" t="n">
        <f aca="false">'[2]14-15'!Q31</f>
        <v>0.00429107358711622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5784.61</v>
      </c>
      <c r="C32" s="46" t="n">
        <f aca="false">'[2]14-15'!C33</f>
        <v>447894.76</v>
      </c>
      <c r="D32" s="46" t="n">
        <f aca="false">'[2]14-15'!D33</f>
        <v>432165.502</v>
      </c>
      <c r="E32" s="46" t="n">
        <f aca="false">'[2]14-15'!E33</f>
        <v>486593.171</v>
      </c>
      <c r="F32" s="46" t="n">
        <f aca="false">'[2]14-15'!F33</f>
        <v>506651.332</v>
      </c>
      <c r="G32" s="46" t="n">
        <f aca="false">'[2]14-15'!G33</f>
        <v>538386.277</v>
      </c>
      <c r="H32" s="46" t="n">
        <f aca="false">'[2]14-15'!H33</f>
        <v>590303.217</v>
      </c>
      <c r="I32" s="46" t="n">
        <f aca="false">'[2]14-15'!I33</f>
        <v>551458.957</v>
      </c>
      <c r="J32" s="46" t="n">
        <f aca="false">'[2]14-15'!J33</f>
        <v>591782.242</v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4671020.068</v>
      </c>
      <c r="P32" s="111" t="n">
        <f aca="false">'[2]14-15'!P33</f>
        <v>4510442.4854288</v>
      </c>
      <c r="Q32" s="112" t="n">
        <f aca="false">'[2]14-15'!Q33</f>
        <v>0.0356012925760509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0649.9</v>
      </c>
      <c r="C35" s="40" t="n">
        <f aca="false">'[2]14-15'!C36</f>
        <v>431934.1</v>
      </c>
      <c r="D35" s="40" t="n">
        <f aca="false">'[2]14-15'!D36</f>
        <v>355390.2</v>
      </c>
      <c r="E35" s="40" t="n">
        <f aca="false">'[2]14-15'!E36</f>
        <v>856349.7</v>
      </c>
      <c r="F35" s="40" t="n">
        <f aca="false">'[2]14-15'!F36</f>
        <v>827019.2</v>
      </c>
      <c r="G35" s="40" t="n">
        <f aca="false">'[2]14-15'!G36</f>
        <v>483863.3</v>
      </c>
      <c r="H35" s="40" t="n">
        <f aca="false">'[2]14-15'!H36</f>
        <v>506727</v>
      </c>
      <c r="I35" s="40" t="n">
        <f aca="false">'[2]14-15'!I36</f>
        <v>549444.7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6651.9</v>
      </c>
      <c r="F36" s="40" t="n">
        <f aca="false">'[2]14-15'!F37</f>
        <v>29455</v>
      </c>
      <c r="G36" s="40" t="n">
        <f aca="false">'[2]14-15'!G37</f>
        <v>5684</v>
      </c>
      <c r="H36" s="40" t="n">
        <f aca="false">'[2]14-15'!H37</f>
        <v>23426.1</v>
      </c>
      <c r="I36" s="40" t="n">
        <f aca="false">'[2]14-15'!I37</f>
        <v>48919.6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59636.7</v>
      </c>
      <c r="C38" s="46" t="n">
        <f aca="false">'[2]14-15'!C39</f>
        <v>445148.9</v>
      </c>
      <c r="D38" s="46" t="n">
        <f aca="false">'[2]14-15'!D39</f>
        <v>359885</v>
      </c>
      <c r="E38" s="46" t="n">
        <f aca="false">'[2]14-15'!E39</f>
        <v>863001.6</v>
      </c>
      <c r="F38" s="46" t="n">
        <f aca="false">'[2]14-15'!F39</f>
        <v>856474.2</v>
      </c>
      <c r="G38" s="46" t="n">
        <f aca="false">'[2]14-15'!G39</f>
        <v>489547.3</v>
      </c>
      <c r="H38" s="46" t="n">
        <f aca="false">'[2]14-15'!H39</f>
        <v>530153.1</v>
      </c>
      <c r="I38" s="46" t="n">
        <f aca="false">'[2]14-15'!I39</f>
        <v>598364.3</v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72699.797</v>
      </c>
      <c r="C40" s="129" t="n">
        <f aca="false">'[2]14-15'!C41</f>
        <v>-25632.3090000001</v>
      </c>
      <c r="D40" s="130" t="n">
        <f aca="false">'[2]14-15'!D41</f>
        <v>46547.5580000002</v>
      </c>
      <c r="E40" s="130" t="n">
        <f aca="false">'[2]14-15'!E41</f>
        <v>103440.077000001</v>
      </c>
      <c r="F40" s="129" t="n">
        <f aca="false">'[2]14-15'!F41</f>
        <v>333115.553000002</v>
      </c>
      <c r="G40" s="130" t="n">
        <f aca="false">'[2]14-15'!G41</f>
        <v>319183.592999999</v>
      </c>
      <c r="H40" s="40" t="n">
        <f aca="false">'[2]14-15'!H41</f>
        <v>169243.786999999</v>
      </c>
      <c r="I40" s="40" t="n">
        <f aca="false">'[2]14-15'!I41</f>
        <v>118163.502000001</v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2721.513</v>
      </c>
      <c r="C42" s="133" t="n">
        <f aca="false">'[2]14-15'!C42</f>
        <v>867411.351</v>
      </c>
      <c r="D42" s="133" t="n">
        <f aca="false">'[2]14-15'!D42</f>
        <v>838598.06</v>
      </c>
      <c r="E42" s="133" t="n">
        <f aca="false">'[2]14-15'!E42</f>
        <v>1453034.848</v>
      </c>
      <c r="F42" s="133" t="n">
        <f aca="false">'[2]14-15'!F42</f>
        <v>1696241.085</v>
      </c>
      <c r="G42" s="133" t="n">
        <f aca="false">'[2]14-15'!G42</f>
        <v>1347117.17</v>
      </c>
      <c r="H42" s="133" t="n">
        <f aca="false">'[2]14-15'!H42</f>
        <v>1289700.104</v>
      </c>
      <c r="I42" s="133" t="n">
        <f aca="false">'[2]14-15'!I42</f>
        <v>1267986.759</v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2095</v>
      </c>
      <c r="P7" s="20" t="n">
        <f aca="false">[4]!dat2</f>
        <v>41730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3057.2</v>
      </c>
      <c r="D10" s="40" t="n">
        <f aca="false">'[3]1415'!D10</f>
        <v>5667282.3</v>
      </c>
      <c r="E10" s="40" t="n">
        <f aca="false">'[3]1415'!E10</f>
        <v>5343633.5</v>
      </c>
      <c r="F10" s="40" t="n">
        <f aca="false">'[3]1415'!F10</f>
        <v>4920239.6</v>
      </c>
      <c r="G10" s="40" t="n">
        <f aca="false">'[3]1415'!G10</f>
        <v>4586956.7</v>
      </c>
      <c r="H10" s="40" t="n">
        <f aca="false">'[3]1415'!H10</f>
        <v>4344914.6</v>
      </c>
      <c r="I10" s="40" t="n">
        <f aca="false">'[3]1415'!I10</f>
        <v>3945408.5</v>
      </c>
      <c r="J10" s="40" t="n">
        <f aca="false">'[3]1415'!J10</f>
        <v>3478669.5</v>
      </c>
      <c r="K10" s="40" t="n">
        <f aca="false">'[3]1415'!K10</f>
        <v>3007795.7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3007795.7</v>
      </c>
      <c r="P10" s="165" t="n">
        <f aca="false">'[3]1415'!P10</f>
        <v>2298939.8</v>
      </c>
      <c r="Q10" s="108" t="n">
        <f aca="false">'[3]1415'!Q10</f>
        <v>0.308340348886039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59314</v>
      </c>
      <c r="H11" s="40" t="n">
        <f aca="false">'[3]1415'!H11</f>
        <v>72113</v>
      </c>
      <c r="I11" s="40" t="n">
        <f aca="false">'[3]1415'!I11</f>
        <v>70854</v>
      </c>
      <c r="J11" s="40" t="n">
        <f aca="false">'[3]1415'!J11</f>
        <v>70854</v>
      </c>
      <c r="K11" s="40" t="n">
        <f aca="false">'[3]1415'!K11</f>
        <v>74209.1111111111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74209.1111111111</v>
      </c>
      <c r="P11" s="165" t="n">
        <f aca="false">'[3]1415'!P11</f>
        <v>66643</v>
      </c>
      <c r="Q11" s="108" t="n">
        <f aca="false">'[3]1415'!Q11</f>
        <v>0.1135319705162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911.65</v>
      </c>
      <c r="C12" s="40" t="n">
        <f aca="false">'[3]1415'!C12</f>
        <v>114419.77</v>
      </c>
      <c r="D12" s="40" t="n">
        <f aca="false">'[3]1415'!D12</f>
        <v>92650.03</v>
      </c>
      <c r="E12" s="40" t="n">
        <f aca="false">'[3]1415'!E12</f>
        <v>80461.91</v>
      </c>
      <c r="F12" s="40" t="n">
        <f aca="false">'[3]1415'!F12</f>
        <v>70476.21</v>
      </c>
      <c r="G12" s="40" t="n">
        <f aca="false">'[3]1415'!G12</f>
        <v>69960.88</v>
      </c>
      <c r="H12" s="40" t="n">
        <f aca="false">'[3]1415'!H12</f>
        <v>56047.88</v>
      </c>
      <c r="I12" s="40" t="n">
        <f aca="false">'[3]1415'!I12</f>
        <v>46867.23</v>
      </c>
      <c r="J12" s="40" t="n">
        <f aca="false">'[3]1415'!J12</f>
        <v>45235.03</v>
      </c>
      <c r="K12" s="40" t="n">
        <f aca="false">'[3]1415'!K12</f>
        <v>41747.94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41747.94</v>
      </c>
      <c r="P12" s="165" t="n">
        <f aca="false">'[3]1415'!P12</f>
        <v>54050.08</v>
      </c>
      <c r="Q12" s="108" t="n">
        <f aca="false">'[3]1415'!Q12</f>
        <v>-0.227606323616912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638.25</v>
      </c>
      <c r="C15" s="46" t="n">
        <f aca="false">'[3]1415'!C15</f>
        <v>5925289.97</v>
      </c>
      <c r="D15" s="46" t="n">
        <f aca="false">'[3]1415'!D15</f>
        <v>5824198.33</v>
      </c>
      <c r="E15" s="46" t="n">
        <f aca="false">'[3]1415'!E15</f>
        <v>5491205.41</v>
      </c>
      <c r="F15" s="46" t="n">
        <f aca="false">'[3]1415'!F15</f>
        <v>5052395.81</v>
      </c>
      <c r="G15" s="46" t="n">
        <f aca="false">'[3]1415'!G15</f>
        <v>4716231.58</v>
      </c>
      <c r="H15" s="46" t="n">
        <f aca="false">'[3]1415'!H15</f>
        <v>4473075.48</v>
      </c>
      <c r="I15" s="46" t="n">
        <f aca="false">'[3]1415'!I15</f>
        <v>4063129.73</v>
      </c>
      <c r="J15" s="46" t="n">
        <f aca="false">'[3]1415'!J15</f>
        <v>3594758.53</v>
      </c>
      <c r="K15" s="46" t="n">
        <f aca="false">'[3]1415'!K15</f>
        <v>3123752.75111111</v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3123752.75111111</v>
      </c>
      <c r="P15" s="167" t="n">
        <f aca="false">'[3]1415'!P15</f>
        <v>2419632.88</v>
      </c>
      <c r="Q15" s="112" t="n">
        <f aca="false">'[3]1415'!Q15</f>
        <v>0.291002770267823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638.25</v>
      </c>
      <c r="C19" s="118" t="n">
        <f aca="false">'[3]1415'!C19</f>
        <v>5925289.97</v>
      </c>
      <c r="D19" s="118" t="n">
        <f aca="false">'[3]1415'!D19</f>
        <v>5824198.33</v>
      </c>
      <c r="E19" s="118" t="n">
        <f aca="false">'[3]1415'!E19</f>
        <v>5491205.41</v>
      </c>
      <c r="F19" s="118" t="n">
        <f aca="false">'[3]1415'!F19</f>
        <v>5052395.81</v>
      </c>
      <c r="G19" s="118" t="n">
        <f aca="false">'[3]1415'!G19</f>
        <v>4716231.58</v>
      </c>
      <c r="H19" s="118" t="n">
        <f aca="false">'[3]1415'!H19</f>
        <v>4473075.48</v>
      </c>
      <c r="I19" s="118" t="n">
        <f aca="false">'[3]1415'!I19</f>
        <v>4063129.73</v>
      </c>
      <c r="J19" s="118" t="n">
        <f aca="false">'[3]1415'!J19</f>
        <v>3594758.53</v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3123752.75111111</v>
      </c>
      <c r="P19" s="169" t="n">
        <f aca="false">'[3]1415'!P19</f>
        <v>2419632.88</v>
      </c>
      <c r="Q19" s="121" t="n">
        <f aca="false">'[3]1415'!Q19</f>
        <v>0.291002770267823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6096.3</v>
      </c>
      <c r="C22" s="40" t="n">
        <f aca="false">'[3]1415'!C22</f>
        <v>984087.1</v>
      </c>
      <c r="D22" s="40" t="n">
        <f aca="false">'[3]1415'!D22</f>
        <v>520104</v>
      </c>
      <c r="E22" s="40" t="n">
        <f aca="false">'[3]1415'!E22</f>
        <v>348784.7</v>
      </c>
      <c r="F22" s="40" t="n">
        <f aca="false">'[3]1415'!F22</f>
        <v>396814.6</v>
      </c>
      <c r="G22" s="40" t="n">
        <f aca="false">'[3]1415'!G22</f>
        <v>347702.7</v>
      </c>
      <c r="H22" s="40" t="n">
        <f aca="false">'[3]1415'!H22</f>
        <v>426742.3</v>
      </c>
      <c r="I22" s="40" t="n">
        <f aca="false">'[3]1415'!I22</f>
        <v>328449.7</v>
      </c>
      <c r="J22" s="40" t="n">
        <f aca="false">'[3]1415'!J22</f>
        <v>337820.9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9286602.3</v>
      </c>
      <c r="P22" s="165" t="n">
        <f aca="false">'[3]1415'!P22</f>
        <v>7867890.6</v>
      </c>
      <c r="Q22" s="108" t="n">
        <f aca="false">'[3]1415'!Q22</f>
        <v>0.180316653106488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3.7</v>
      </c>
      <c r="E23" s="40" t="n">
        <f aca="false">'[3]1415'!E23</f>
        <v>3098</v>
      </c>
      <c r="F23" s="40" t="n">
        <f aca="false">'[3]1415'!F23</f>
        <v>6872.1</v>
      </c>
      <c r="G23" s="40" t="n">
        <f aca="false">'[3]1415'!G23</f>
        <v>10563.6</v>
      </c>
      <c r="H23" s="40" t="n">
        <f aca="false">'[3]1415'!H23</f>
        <v>1438.9</v>
      </c>
      <c r="I23" s="40" t="n">
        <f aca="false">'[3]1415'!I23</f>
        <v>6233.2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32807.35</v>
      </c>
      <c r="C25" s="118" t="n">
        <f aca="false">'[3]1415'!C25</f>
        <v>6917334.17</v>
      </c>
      <c r="D25" s="118" t="n">
        <f aca="false">'[3]1415'!D25</f>
        <v>6349806.03</v>
      </c>
      <c r="E25" s="118" t="n">
        <f aca="false">'[3]1415'!E25</f>
        <v>5843088.11</v>
      </c>
      <c r="F25" s="118" t="n">
        <f aca="false">'[3]1415'!F25</f>
        <v>5456082.51</v>
      </c>
      <c r="G25" s="118" t="n">
        <f aca="false">'[3]1415'!G25</f>
        <v>5074497.88</v>
      </c>
      <c r="H25" s="118" t="n">
        <f aca="false">'[3]1415'!H25</f>
        <v>4901256.68</v>
      </c>
      <c r="I25" s="118" t="n">
        <f aca="false">'[3]1415'!I25</f>
        <v>4397812.63</v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136280</v>
      </c>
      <c r="G28" s="40" t="n">
        <f aca="false">'[3]1415'!G28</f>
        <v>143062</v>
      </c>
      <c r="H28" s="40" t="n">
        <f aca="false">'[3]1415'!H28</f>
        <v>143085</v>
      </c>
      <c r="I28" s="40" t="n">
        <f aca="false">'[3]1415'!I28</f>
        <v>128651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1111550</v>
      </c>
      <c r="P28" s="165" t="n">
        <f aca="false">'[3]1415'!P28</f>
        <v>1261552</v>
      </c>
      <c r="Q28" s="108" t="n">
        <f aca="false">'[3]1415'!Q28</f>
        <v>-0.118902748360749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2822.07</v>
      </c>
      <c r="C29" s="40" t="n">
        <f aca="false">'[3]1415'!C29</f>
        <v>105457.04</v>
      </c>
      <c r="D29" s="40" t="n">
        <f aca="false">'[3]1415'!D29</f>
        <v>98214.84</v>
      </c>
      <c r="E29" s="40" t="n">
        <f aca="false">'[3]1415'!E29</f>
        <v>90752.23</v>
      </c>
      <c r="F29" s="40" t="n">
        <f aca="false">'[3]1415'!F29</f>
        <v>73339.96</v>
      </c>
      <c r="G29" s="40" t="n">
        <f aca="false">'[3]1415'!G29</f>
        <v>81868.01</v>
      </c>
      <c r="H29" s="40" t="n">
        <f aca="false">'[3]1415'!H29</f>
        <v>77836.24</v>
      </c>
      <c r="I29" s="40" t="n">
        <f aca="false">'[3]1415'!I29</f>
        <v>69067.43</v>
      </c>
      <c r="J29" s="40" t="n">
        <f aca="false">'[3]1415'!J29</f>
        <v>73030.84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792388.66</v>
      </c>
      <c r="P29" s="165" t="n">
        <f aca="false">'[3]1415'!P29</f>
        <v>893076.76</v>
      </c>
      <c r="Q29" s="108" t="n">
        <f aca="false">'[3]1415'!Q29</f>
        <v>-0.112742940483638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6158.07</v>
      </c>
      <c r="C31" s="46" t="n">
        <f aca="false">'[3]1415'!C31</f>
        <v>244030.04</v>
      </c>
      <c r="D31" s="46" t="n">
        <f aca="false">'[3]1415'!D31</f>
        <v>236775.84</v>
      </c>
      <c r="E31" s="46" t="n">
        <f aca="false">'[3]1415'!E31</f>
        <v>230754.23</v>
      </c>
      <c r="F31" s="46" t="n">
        <f aca="false">'[3]1415'!F31</f>
        <v>209619.96</v>
      </c>
      <c r="G31" s="46" t="n">
        <f aca="false">'[3]1415'!G31</f>
        <v>224930.01</v>
      </c>
      <c r="H31" s="46" t="n">
        <f aca="false">'[3]1415'!H31</f>
        <v>220921.24</v>
      </c>
      <c r="I31" s="46" t="n">
        <f aca="false">'[3]1415'!I31</f>
        <v>197718.43</v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1903938.66</v>
      </c>
      <c r="P31" s="167" t="n">
        <f aca="false">'[3]1415'!P31</f>
        <v>2154628.76</v>
      </c>
      <c r="Q31" s="112" t="n">
        <f aca="false">'[3]1415'!Q31</f>
        <v>-0.116349556199185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630.9</v>
      </c>
      <c r="C34" s="40" t="n">
        <f aca="false">'[3]1415'!C34</f>
        <v>183871</v>
      </c>
      <c r="D34" s="40" t="n">
        <f aca="false">'[3]1415'!D34</f>
        <v>277221.3</v>
      </c>
      <c r="E34" s="40" t="n">
        <f aca="false">'[3]1415'!E34</f>
        <v>268357.4</v>
      </c>
      <c r="F34" s="40" t="n">
        <f aca="false">'[3]1415'!F34</f>
        <v>222731.8</v>
      </c>
      <c r="G34" s="40" t="n">
        <f aca="false">'[3]1415'!G34</f>
        <v>218920.2</v>
      </c>
      <c r="H34" s="40" t="n">
        <f aca="false">'[3]1415'!H34</f>
        <v>227003.8</v>
      </c>
      <c r="I34" s="40" t="n">
        <f aca="false">'[3]1415'!I34</f>
        <v>227292.3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360854</v>
      </c>
      <c r="F35" s="40" t="n">
        <f aca="false">'[3]1415'!F35</f>
        <v>181113.2</v>
      </c>
      <c r="G35" s="40" t="n">
        <f aca="false">'[3]1415'!G35</f>
        <v>168527.7</v>
      </c>
      <c r="H35" s="40" t="n">
        <f aca="false">'[3]1415'!H35</f>
        <v>217282.3</v>
      </c>
      <c r="I35" s="40" t="n">
        <f aca="false">'[3]1415'!I35</f>
        <v>316286.4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570.2</v>
      </c>
      <c r="C37" s="46" t="n">
        <f aca="false">'[3]1415'!C37</f>
        <v>295535.4</v>
      </c>
      <c r="D37" s="46" t="n">
        <f aca="false">'[3]1415'!D37</f>
        <v>551419.9</v>
      </c>
      <c r="E37" s="46" t="n">
        <f aca="false">'[3]1415'!E37</f>
        <v>629211.4</v>
      </c>
      <c r="F37" s="46" t="n">
        <f aca="false">'[3]1415'!F37</f>
        <v>403845</v>
      </c>
      <c r="G37" s="46" t="n">
        <f aca="false">'[3]1415'!G37</f>
        <v>387447.9</v>
      </c>
      <c r="H37" s="46" t="n">
        <f aca="false">'[3]1415'!H37</f>
        <v>444286.1</v>
      </c>
      <c r="I37" s="46" t="n">
        <f aca="false">'[3]1415'!I37</f>
        <v>543578.7</v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3210.890000002</v>
      </c>
      <c r="C39" s="129" t="n">
        <f aca="false">'[3]1415'!C39</f>
        <v>553570.4</v>
      </c>
      <c r="D39" s="130" t="n">
        <f aca="false">'[3]1415'!D39</f>
        <v>70404.879999999</v>
      </c>
      <c r="E39" s="130" t="n">
        <f aca="false">'[3]1415'!E39</f>
        <v>-69273.3299999991</v>
      </c>
      <c r="F39" s="129" t="n">
        <f aca="false">'[3]1415'!F39</f>
        <v>126385.969999999</v>
      </c>
      <c r="G39" s="130" t="n">
        <f aca="false">'[3]1415'!G39</f>
        <v>-10955.5099999998</v>
      </c>
      <c r="H39" s="40" t="n">
        <f aca="false">'[3]1415'!H39</f>
        <v>172919.61</v>
      </c>
      <c r="I39" s="40" t="n">
        <f aca="false">'[3]1415'!I39</f>
        <v>61756.9700000002</v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7517.379999999</v>
      </c>
      <c r="C41" s="133" t="n">
        <f aca="false">'[3]1415'!C41</f>
        <v>1093135.84</v>
      </c>
      <c r="D41" s="133" t="n">
        <f aca="false">'[3]1415'!D41</f>
        <v>858600.619999999</v>
      </c>
      <c r="E41" s="133" t="n">
        <f aca="false">'[3]1415'!E41</f>
        <v>790692.300000001</v>
      </c>
      <c r="F41" s="133" t="n">
        <f aca="false">'[3]1415'!F41</f>
        <v>739850.929999999</v>
      </c>
      <c r="G41" s="133" t="n">
        <f aca="false">'[3]1415'!G41</f>
        <v>601422.4</v>
      </c>
      <c r="H41" s="133" t="n">
        <f aca="false">'[3]1415'!H41</f>
        <v>838126.95</v>
      </c>
      <c r="I41" s="133" t="n">
        <f aca="false">'[3]1415'!I41</f>
        <v>803054.1</v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n">
        <f aca="false">IF(OR(I25="",I41=""),"",I25-I41)</f>
        <v>3594758.53</v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2095</v>
      </c>
      <c r="P7" s="20" t="n">
        <f aca="false">[3]!dat2</f>
        <v>41730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093.7</v>
      </c>
      <c r="D10" s="40" t="n">
        <f aca="false">'[4]14-15'!D10</f>
        <v>707866.4</v>
      </c>
      <c r="E10" s="40" t="n">
        <f aca="false">'[4]14-15'!E10</f>
        <v>631696.6</v>
      </c>
      <c r="F10" s="40" t="n">
        <f aca="false">'[4]14-15'!F10</f>
        <v>479288.4</v>
      </c>
      <c r="G10" s="40" t="n">
        <f aca="false">'[4]14-15'!G10</f>
        <v>412340.3</v>
      </c>
      <c r="H10" s="40" t="n">
        <f aca="false">'[4]14-15'!H10</f>
        <v>373520.7</v>
      </c>
      <c r="I10" s="40" t="n">
        <f aca="false">'[4]14-15'!I10</f>
        <v>333656.5</v>
      </c>
      <c r="J10" s="40" t="n">
        <f aca="false">'[4]14-15'!J10</f>
        <v>290998.7</v>
      </c>
      <c r="K10" s="40" t="n">
        <f aca="false">'[4]14-15'!K10</f>
        <v>227923.1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227923.1</v>
      </c>
      <c r="P10" s="215" t="n">
        <f aca="false">'[4]14-15'!P10</f>
        <v>292352.1</v>
      </c>
      <c r="Q10" s="216" t="n">
        <f aca="false">'[4]14-15'!Q10</f>
        <v>-0.220381519407591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29638.4</v>
      </c>
      <c r="H11" s="40" t="n">
        <f aca="false">'[4]14-15'!H11</f>
        <v>22793</v>
      </c>
      <c r="I11" s="40" t="n">
        <f aca="false">'[4]14-15'!I11</f>
        <v>33828.9</v>
      </c>
      <c r="J11" s="40" t="n">
        <f aca="false">'[4]14-15'!J11</f>
        <v>30122.2</v>
      </c>
      <c r="K11" s="40" t="n">
        <f aca="false">'[4]14-15'!K11</f>
        <v>28081.8111111111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8081.8111111111</v>
      </c>
      <c r="P11" s="215" t="n">
        <f aca="false">'[4]14-15'!P11</f>
        <v>31438.4</v>
      </c>
      <c r="Q11" s="216" t="n">
        <f aca="false">'[4]14-15'!Q11</f>
        <v>-0.106767166550743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28</v>
      </c>
      <c r="H12" s="40" t="n">
        <f aca="false">'[4]14-15'!H12</f>
        <v>27.1</v>
      </c>
      <c r="I12" s="40" t="n">
        <f aca="false">'[4]14-15'!I12</f>
        <v>26.38</v>
      </c>
      <c r="J12" s="40" t="n">
        <f aca="false">'[4]14-15'!J12</f>
        <v>25.02</v>
      </c>
      <c r="K12" s="40" t="n">
        <f aca="false">'[4]14-15'!K12</f>
        <v>40.99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40.99</v>
      </c>
      <c r="P12" s="215" t="n">
        <f aca="false">'[4]14-15'!P12</f>
        <v>13.45</v>
      </c>
      <c r="Q12" s="216" t="n">
        <f aca="false">'[4]14-15'!Q12</f>
        <v>2.04758364312268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01.23</v>
      </c>
      <c r="D14" s="46" t="n">
        <f aca="false">'[4]14-15'!D14</f>
        <v>735142.93</v>
      </c>
      <c r="E14" s="46" t="n">
        <f aca="false">'[4]14-15'!E14</f>
        <v>657337.55</v>
      </c>
      <c r="F14" s="46" t="n">
        <f aca="false">'[4]14-15'!F14</f>
        <v>500958.71</v>
      </c>
      <c r="G14" s="46" t="n">
        <f aca="false">'[4]14-15'!G14</f>
        <v>442006.7</v>
      </c>
      <c r="H14" s="46" t="n">
        <f aca="false">'[4]14-15'!H14</f>
        <v>396340.8</v>
      </c>
      <c r="I14" s="46" t="n">
        <f aca="false">'[4]14-15'!I14</f>
        <v>367511.78</v>
      </c>
      <c r="J14" s="46" t="n">
        <f aca="false">'[4]14-15'!J14</f>
        <v>321145.92</v>
      </c>
      <c r="K14" s="46" t="n">
        <f aca="false">'[4]14-15'!K14</f>
        <v>256045.901111111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256045.901111111</v>
      </c>
      <c r="P14" s="220" t="n">
        <f aca="false">'[4]14-15'!P14</f>
        <v>323803.95</v>
      </c>
      <c r="Q14" s="221" t="n">
        <f aca="false">'[4]14-15'!Q14</f>
        <v>-0.209256400018866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01.23</v>
      </c>
      <c r="D18" s="118" t="n">
        <f aca="false">'[4]14-15'!D18</f>
        <v>735142.93</v>
      </c>
      <c r="E18" s="118" t="n">
        <f aca="false">'[4]14-15'!E18</f>
        <v>657337.55</v>
      </c>
      <c r="F18" s="118" t="n">
        <f aca="false">'[4]14-15'!F18</f>
        <v>500958.71</v>
      </c>
      <c r="G18" s="118" t="n">
        <f aca="false">'[4]14-15'!G18</f>
        <v>442006.7</v>
      </c>
      <c r="H18" s="118" t="n">
        <f aca="false">'[4]14-15'!H18</f>
        <v>396340.8</v>
      </c>
      <c r="I18" s="118" t="n">
        <f aca="false">'[4]14-15'!I18</f>
        <v>367511.78</v>
      </c>
      <c r="J18" s="118" t="n">
        <f aca="false">'[4]14-15'!J18</f>
        <v>321145.92</v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256045.901111111</v>
      </c>
      <c r="P18" s="226" t="n">
        <f aca="false">'[4]14-15'!P18</f>
        <v>323803.95</v>
      </c>
      <c r="Q18" s="227" t="n">
        <f aca="false">'[4]14-15'!Q18</f>
        <v>-0.209256400018866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35147.6</v>
      </c>
      <c r="C21" s="40" t="n">
        <f aca="false">'[4]14-15'!C21</f>
        <v>121901.5</v>
      </c>
      <c r="D21" s="40" t="n">
        <f aca="false">'[4]14-15'!D21</f>
        <v>120198.2</v>
      </c>
      <c r="E21" s="40" t="n">
        <f aca="false">'[4]14-15'!E21</f>
        <v>83607.7</v>
      </c>
      <c r="F21" s="40" t="n">
        <f aca="false">'[4]14-15'!F21</f>
        <v>84342.6</v>
      </c>
      <c r="G21" s="40" t="n">
        <f aca="false">'[4]14-15'!G21</f>
        <v>46538.2</v>
      </c>
      <c r="H21" s="40" t="n">
        <f aca="false">'[4]14-15'!H21</f>
        <v>55937</v>
      </c>
      <c r="I21" s="40" t="n">
        <f aca="false">'[4]14-15'!I21</f>
        <v>50996.7</v>
      </c>
      <c r="J21" s="40" t="n">
        <f aca="false">'[4]14-15'!J21</f>
        <v>47000.1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345669.6</v>
      </c>
      <c r="P21" s="215" t="n">
        <f aca="false">'[4]14-15'!P21</f>
        <v>1656293.5</v>
      </c>
      <c r="Q21" s="216" t="n">
        <f aca="false">'[4]14-15'!Q21</f>
        <v>-0.187541580040011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18.1</v>
      </c>
      <c r="E22" s="40" t="n">
        <f aca="false">'[4]14-15'!E22</f>
        <v>27632</v>
      </c>
      <c r="F22" s="40" t="n">
        <f aca="false">'[4]14-15'!F22</f>
        <v>17916.6</v>
      </c>
      <c r="G22" s="40" t="n">
        <f aca="false">'[4]14-15'!G22</f>
        <v>16423.1</v>
      </c>
      <c r="H22" s="40" t="n">
        <f aca="false">'[4]14-15'!H22</f>
        <v>17036.8</v>
      </c>
      <c r="I22" s="40" t="n">
        <f aca="false">'[4]14-15'!I22</f>
        <v>21291.3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24282.65</v>
      </c>
      <c r="C24" s="118" t="n">
        <f aca="false">'[4]14-15'!C24</f>
        <v>853083.73</v>
      </c>
      <c r="D24" s="118" t="n">
        <f aca="false">'[4]14-15'!D24</f>
        <v>873559.23</v>
      </c>
      <c r="E24" s="118" t="n">
        <f aca="false">'[4]14-15'!E24</f>
        <v>768577.25</v>
      </c>
      <c r="F24" s="118" t="n">
        <f aca="false">'[4]14-15'!F24</f>
        <v>603217.91</v>
      </c>
      <c r="G24" s="118" t="n">
        <f aca="false">'[4]14-15'!G24</f>
        <v>504968</v>
      </c>
      <c r="H24" s="118" t="n">
        <f aca="false">'[4]14-15'!H24</f>
        <v>469314.6</v>
      </c>
      <c r="I24" s="118" t="n">
        <f aca="false">'[4]14-15'!I24</f>
        <v>439799.78</v>
      </c>
      <c r="J24" s="118" t="n">
        <f aca="false">'[4]14-15'!J24</f>
        <v>368146.02</v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52340.6</v>
      </c>
      <c r="G27" s="40" t="n">
        <f aca="false">'[4]14-15'!G27</f>
        <v>45163.7</v>
      </c>
      <c r="H27" s="40" t="n">
        <f aca="false">'[4]14-15'!H27</f>
        <v>53447.9</v>
      </c>
      <c r="I27" s="40" t="n">
        <f aca="false">'[4]14-15'!I27</f>
        <v>51567.4</v>
      </c>
      <c r="J27" s="40" t="n">
        <f aca="false">'[4]14-15'!J27</f>
        <v>55249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452090.6</v>
      </c>
      <c r="P27" s="215" t="n">
        <f aca="false">'[4]14-15'!P27</f>
        <v>463179.9</v>
      </c>
      <c r="Q27" s="216" t="n">
        <f aca="false">'[4]14-15'!Q27</f>
        <v>-0.0239416693168248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10.23</v>
      </c>
      <c r="G28" s="40" t="n">
        <f aca="false">'[4]14-15'!G28</f>
        <v>10.22</v>
      </c>
      <c r="H28" s="40" t="n">
        <f aca="false">'[4]14-15'!H28</f>
        <v>10.68</v>
      </c>
      <c r="I28" s="40" t="n">
        <f aca="false">'[4]14-15'!I28</f>
        <v>12.48</v>
      </c>
      <c r="J28" s="40" t="n">
        <f aca="false">'[4]14-15'!J28</f>
        <v>20.85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92.92</v>
      </c>
      <c r="P28" s="215" t="n">
        <f aca="false">'[4]14-15'!P28</f>
        <v>3523.3</v>
      </c>
      <c r="Q28" s="216" t="n">
        <f aca="false">'[4]14-15'!Q28</f>
        <v>-0.945244515085289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117180.2</v>
      </c>
      <c r="E31" s="40" t="n">
        <f aca="false">'[4]14-15'!E31</f>
        <v>86967.5</v>
      </c>
      <c r="F31" s="40" t="n">
        <f aca="false">'[4]14-15'!F31</f>
        <v>112402.6</v>
      </c>
      <c r="G31" s="40" t="n">
        <f aca="false">'[4]14-15'!G31</f>
        <v>77212.2</v>
      </c>
      <c r="H31" s="40" t="n">
        <f aca="false">'[4]14-15'!H31</f>
        <v>82285.7</v>
      </c>
      <c r="I31" s="40" t="n">
        <f aca="false">'[4]14-15'!I31</f>
        <v>68942.8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110251.8</v>
      </c>
      <c r="F32" s="40" t="n">
        <f aca="false">'[4]14-15'!F32</f>
        <v>46736</v>
      </c>
      <c r="G32" s="40" t="n">
        <f aca="false">'[4]14-15'!G32</f>
        <v>17186.5</v>
      </c>
      <c r="H32" s="40" t="n">
        <f aca="false">'[4]14-15'!H32</f>
        <v>24876.2</v>
      </c>
      <c r="I32" s="40" t="n">
        <f aca="false">'[4]14-15'!I32</f>
        <v>6447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7557.80000000005</v>
      </c>
      <c r="C34" s="232" t="n">
        <f aca="false">'[4]14-15'!C34</f>
        <v>8876.49999999988</v>
      </c>
      <c r="D34" s="232" t="n">
        <f aca="false">'[4]14-15'!D34</f>
        <v>-13804.88</v>
      </c>
      <c r="E34" s="232" t="n">
        <f aca="false">'[4]14-15'!E34</f>
        <v>9491.25999999978</v>
      </c>
      <c r="F34" s="232" t="n">
        <f aca="false">'[4]14-15'!F34</f>
        <v>-50278.2199999999</v>
      </c>
      <c r="G34" s="232" t="n">
        <f aca="false">'[4]14-15'!G34</f>
        <v>-30945.42</v>
      </c>
      <c r="H34" s="40" t="n">
        <f aca="false">'[4]14-15'!H34</f>
        <v>-58817.6600000001</v>
      </c>
      <c r="I34" s="40" t="n">
        <f aca="false">'[4]14-15'!I34</f>
        <v>-8315.82000000001</v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97881.42</v>
      </c>
      <c r="C36" s="239" t="n">
        <f aca="false">'[4]14-15'!C36</f>
        <v>117940.8</v>
      </c>
      <c r="D36" s="239" t="n">
        <f aca="false">'[4]14-15'!D36</f>
        <v>216221.68</v>
      </c>
      <c r="E36" s="239" t="n">
        <f aca="false">'[4]14-15'!E36</f>
        <v>267618.54</v>
      </c>
      <c r="F36" s="239" t="n">
        <f aca="false">'[4]14-15'!F36</f>
        <v>161211.21</v>
      </c>
      <c r="G36" s="239" t="n">
        <f aca="false">'[4]14-15'!G36</f>
        <v>108627.2</v>
      </c>
      <c r="H36" s="239" t="n">
        <f aca="false">'[4]14-15'!H36</f>
        <v>101802.82</v>
      </c>
      <c r="I36" s="239" t="n">
        <f aca="false">'[4]14-15'!I36</f>
        <v>118653.86</v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2095</v>
      </c>
      <c r="P7" s="258" t="n">
        <f aca="false">'[5]14-15'!P7</f>
        <v>41730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68.4</v>
      </c>
      <c r="D10" s="271" t="n">
        <f aca="false">'[5]14-15'!D10</f>
        <v>183645</v>
      </c>
      <c r="E10" s="271" t="n">
        <f aca="false">'[5]14-15'!E10</f>
        <v>179617.5</v>
      </c>
      <c r="F10" s="271" t="n">
        <f aca="false">'[5]14-15'!F10</f>
        <v>161390.9</v>
      </c>
      <c r="G10" s="271" t="n">
        <f aca="false">'[5]14-15'!G10</f>
        <v>148351.9</v>
      </c>
      <c r="H10" s="271" t="n">
        <f aca="false">'[5]14-15'!H10</f>
        <v>134027.9</v>
      </c>
      <c r="I10" s="271" t="n">
        <f aca="false">'[5]14-15'!I10</f>
        <v>118998.1</v>
      </c>
      <c r="J10" s="271" t="n">
        <f aca="false">'[5]14-15'!J10</f>
        <v>101474.6</v>
      </c>
      <c r="K10" s="271" t="n">
        <f aca="false">'[5]14-15'!K10</f>
        <v>80985.2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80985.2</v>
      </c>
      <c r="P10" s="273" t="n">
        <f aca="false">'[5]14-15'!P10</f>
        <v>119467</v>
      </c>
      <c r="Q10" s="274" t="n">
        <f aca="false">'[5]14-15'!Q10</f>
        <v>-0.322112382498933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50.68</v>
      </c>
      <c r="C11" s="271" t="n">
        <f aca="false">'[5]14-15'!C12</f>
        <v>5691.96</v>
      </c>
      <c r="D11" s="271" t="n">
        <f aca="false">'[5]14-15'!D12</f>
        <v>6764.5</v>
      </c>
      <c r="E11" s="271" t="n">
        <f aca="false">'[5]14-15'!E12</f>
        <v>5861.19</v>
      </c>
      <c r="F11" s="271" t="n">
        <f aca="false">'[5]14-15'!F12</f>
        <v>5082.46</v>
      </c>
      <c r="G11" s="271" t="n">
        <f aca="false">'[5]14-15'!G12</f>
        <v>4649.87</v>
      </c>
      <c r="H11" s="271" t="n">
        <f aca="false">'[5]14-15'!H12</f>
        <v>4452.88</v>
      </c>
      <c r="I11" s="271" t="n">
        <f aca="false">'[5]14-15'!I12</f>
        <v>4413.5</v>
      </c>
      <c r="J11" s="271" t="n">
        <f aca="false">'[5]14-15'!J12</f>
        <v>3787.31</v>
      </c>
      <c r="K11" s="271" t="n">
        <f aca="false">'[5]14-15'!K12</f>
        <v>3599.21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3599.21</v>
      </c>
      <c r="P11" s="273" t="n">
        <f aca="false">'[5]14-15'!P12</f>
        <v>4025.49</v>
      </c>
      <c r="Q11" s="274" t="n">
        <f aca="false">'[5]14-15'!Q12</f>
        <v>-0.105895182946672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80.68</v>
      </c>
      <c r="C13" s="281" t="n">
        <f aca="false">'[5]14-15'!C16</f>
        <v>153660.36</v>
      </c>
      <c r="D13" s="281" t="n">
        <f aca="false">'[5]14-15'!D16</f>
        <v>190409.5</v>
      </c>
      <c r="E13" s="281" t="n">
        <f aca="false">'[5]14-15'!E16</f>
        <v>185478.69</v>
      </c>
      <c r="F13" s="281" t="n">
        <f aca="false">'[5]14-15'!F16</f>
        <v>166473.36</v>
      </c>
      <c r="G13" s="281" t="n">
        <f aca="false">'[5]14-15'!G16</f>
        <v>153001.77</v>
      </c>
      <c r="H13" s="281" t="n">
        <f aca="false">'[5]14-15'!H16</f>
        <v>138480.78</v>
      </c>
      <c r="I13" s="282" t="n">
        <f aca="false">'[5]14-15'!I16</f>
        <v>123411.6</v>
      </c>
      <c r="J13" s="281" t="n">
        <f aca="false">'[5]14-15'!J16</f>
        <v>105261.91</v>
      </c>
      <c r="K13" s="281" t="n">
        <f aca="false">'[5]14-15'!K16</f>
        <v>84584.41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84584.41</v>
      </c>
      <c r="P13" s="284" t="n">
        <f aca="false">'[5]14-15'!P16</f>
        <v>123492.49</v>
      </c>
      <c r="Q13" s="285" t="n">
        <f aca="false">'[5]14-15'!Q16</f>
        <v>-0.315064341159531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30.7</v>
      </c>
      <c r="C16" s="286" t="n">
        <f aca="false">'[5]14-15'!C23</f>
        <v>59546</v>
      </c>
      <c r="D16" s="286" t="n">
        <f aca="false">'[5]14-15'!D23</f>
        <v>17190.5</v>
      </c>
      <c r="E16" s="286" t="n">
        <f aca="false">'[5]14-15'!E23</f>
        <v>8019.8</v>
      </c>
      <c r="F16" s="286" t="n">
        <f aca="false">'[5]14-15'!F23</f>
        <v>8089.9</v>
      </c>
      <c r="G16" s="286" t="n">
        <f aca="false">'[5]14-15'!G23</f>
        <v>6201.1</v>
      </c>
      <c r="H16" s="286" t="n">
        <f aca="false">'[5]14-15'!H23</f>
        <v>7059.6</v>
      </c>
      <c r="I16" s="271" t="n">
        <f aca="false">'[5]14-15'!I23</f>
        <v>6708.8</v>
      </c>
      <c r="J16" s="286" t="n">
        <f aca="false">'[5]14-15'!J23</f>
        <v>6912.9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222459.3</v>
      </c>
      <c r="P16" s="273" t="n">
        <f aca="false">'[5]14-15'!P23</f>
        <v>228710.6</v>
      </c>
      <c r="Q16" s="274" t="n">
        <f aca="false">'[5]14-15'!Q23</f>
        <v>-0.0273327952442957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754.2</v>
      </c>
      <c r="F17" s="286" t="n">
        <f aca="false">'[5]14-15'!F26</f>
        <v>721</v>
      </c>
      <c r="G17" s="286" t="n">
        <f aca="false">'[5]14-15'!G26</f>
        <v>266.4</v>
      </c>
      <c r="H17" s="286" t="n">
        <f aca="false">'[5]14-15'!H26</f>
        <v>632.5</v>
      </c>
      <c r="I17" s="271" t="n">
        <f aca="false">'[5]14-15'!I26</f>
        <v>686.9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208.58</v>
      </c>
      <c r="C19" s="288" t="n">
        <f aca="false">'[5]14-15'!C28</f>
        <v>213833.26</v>
      </c>
      <c r="D19" s="288" t="n">
        <f aca="false">'[5]14-15'!D28</f>
        <v>208498.5</v>
      </c>
      <c r="E19" s="288" t="n">
        <f aca="false">'[5]14-15'!E28</f>
        <v>194252.69</v>
      </c>
      <c r="F19" s="288" t="n">
        <f aca="false">'[5]14-15'!F28</f>
        <v>175284.26</v>
      </c>
      <c r="G19" s="288" t="n">
        <f aca="false">'[5]14-15'!G28</f>
        <v>159469.27</v>
      </c>
      <c r="H19" s="288" t="n">
        <f aca="false">'[5]14-15'!H28</f>
        <v>146172.88</v>
      </c>
      <c r="I19" s="289" t="n">
        <f aca="false">'[5]14-15'!I28</f>
        <v>130807.3</v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99</v>
      </c>
      <c r="C22" s="292" t="n">
        <f aca="false">'[5]14-15'!C34</f>
        <v>8449.65</v>
      </c>
      <c r="D22" s="286" t="n">
        <f aca="false">'[5]14-15'!D34</f>
        <v>8917.52</v>
      </c>
      <c r="E22" s="286" t="n">
        <f aca="false">'[5]14-15'!E34</f>
        <v>8967.31</v>
      </c>
      <c r="F22" s="286" t="n">
        <f aca="false">'[5]14-15'!F34</f>
        <v>7813.09</v>
      </c>
      <c r="G22" s="286" t="n">
        <f aca="false">'[5]14-15'!G34</f>
        <v>8957.7</v>
      </c>
      <c r="H22" s="286" t="n">
        <f aca="false">'[5]14-15'!H34</f>
        <v>9009.82</v>
      </c>
      <c r="I22" s="271" t="n">
        <f aca="false">'[5]14-15'!I34</f>
        <v>7361.64</v>
      </c>
      <c r="J22" s="286" t="n">
        <f aca="false">'[5]14-15'!J34</f>
        <v>7413.8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76527.52</v>
      </c>
      <c r="P22" s="293" t="n">
        <f aca="false">'[5]14-15'!P34</f>
        <v>69328.15</v>
      </c>
      <c r="Q22" s="274" t="n">
        <f aca="false">'[5]14-15'!Q34</f>
        <v>0.103844830707296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3927.83000000002</v>
      </c>
      <c r="C23" s="295" t="n">
        <f aca="false">'[5]14-15'!C35</f>
        <v>7753.90999999997</v>
      </c>
      <c r="D23" s="295" t="n">
        <f aca="false">'[5]14-15'!D35</f>
        <v>6309.29000000001</v>
      </c>
      <c r="E23" s="295" t="n">
        <f aca="false">'[5]14-15'!E35</f>
        <v>9480.02000000002</v>
      </c>
      <c r="F23" s="295" t="n">
        <f aca="false">'[5]14-15'!F35</f>
        <v>7291</v>
      </c>
      <c r="G23" s="295" t="n">
        <f aca="false">'[5]14-15'!G35</f>
        <v>4816.38999999999</v>
      </c>
      <c r="H23" s="286" t="n">
        <f aca="false">'[5]14-15'!H35</f>
        <v>6110.56</v>
      </c>
      <c r="I23" s="271" t="n">
        <f aca="false">'[5]14-15'!I35</f>
        <v>7898.35000000001</v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546.3</v>
      </c>
      <c r="C27" s="286" t="n">
        <f aca="false">'[5]14-15'!C41</f>
        <v>6596.3</v>
      </c>
      <c r="D27" s="286" t="n">
        <f aca="false">'[5]14-15'!D41</f>
        <v>7229.1</v>
      </c>
      <c r="E27" s="286" t="n">
        <f aca="false">'[5]14-15'!E41</f>
        <v>8831.6</v>
      </c>
      <c r="F27" s="286" t="n">
        <f aca="false">'[5]14-15'!F41</f>
        <v>6879.9</v>
      </c>
      <c r="G27" s="286" t="n">
        <f aca="false">'[5]14-15'!G41</f>
        <v>6604.7</v>
      </c>
      <c r="H27" s="286" t="n">
        <f aca="false">'[5]14-15'!H41</f>
        <v>7365</v>
      </c>
      <c r="I27" s="271" t="n">
        <f aca="false">'[5]14-15'!I41</f>
        <v>9403.8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500.4</v>
      </c>
      <c r="F28" s="286" t="n">
        <f aca="false">'[5]14-15'!F43</f>
        <v>298.5</v>
      </c>
      <c r="G28" s="286" t="n">
        <f aca="false">'[5]14-15'!G43</f>
        <v>609.7</v>
      </c>
      <c r="H28" s="271" t="n">
        <f aca="false">'[5]14-15'!H43</f>
        <v>275.9</v>
      </c>
      <c r="I28" s="286" t="n">
        <f aca="false">'[5]14-15'!I43</f>
        <v>881.6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48.22</v>
      </c>
      <c r="C31" s="297" t="n">
        <f aca="false">'[5]14-15'!C46</f>
        <v>23423.76</v>
      </c>
      <c r="D31" s="297" t="n">
        <f aca="false">'[5]14-15'!D46</f>
        <v>23019.81</v>
      </c>
      <c r="E31" s="297" t="n">
        <f aca="false">'[5]14-15'!E46</f>
        <v>27779.33</v>
      </c>
      <c r="F31" s="297" t="n">
        <f aca="false">'[5]14-15'!F46</f>
        <v>22282.49</v>
      </c>
      <c r="G31" s="297" t="n">
        <f aca="false">'[5]14-15'!G46</f>
        <v>20988.49</v>
      </c>
      <c r="H31" s="297" t="n">
        <f aca="false">'[5]14-15'!H46</f>
        <v>22761.28</v>
      </c>
      <c r="I31" s="298" t="n">
        <f aca="false">'[5]14-15'!I46</f>
        <v>25545.39</v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2095</v>
      </c>
      <c r="P7" s="311" t="n">
        <f aca="false">'[6]14-15'!P7</f>
        <v>41730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4.1</v>
      </c>
      <c r="E10" s="271" t="n">
        <f aca="false">'[6]14-15'!E10</f>
        <v>37882.5</v>
      </c>
      <c r="F10" s="271" t="n">
        <f aca="false">'[6]14-15'!F10</f>
        <v>37884.9</v>
      </c>
      <c r="G10" s="271" t="n">
        <f aca="false">'[6]14-15'!G10</f>
        <v>37968.2</v>
      </c>
      <c r="H10" s="271" t="n">
        <f aca="false">'[6]14-15'!H10</f>
        <v>36776.6</v>
      </c>
      <c r="I10" s="271" t="n">
        <f aca="false">'[6]14-15'!I10</f>
        <v>35441.2</v>
      </c>
      <c r="J10" s="271" t="n">
        <f aca="false">'[6]14-15'!J10</f>
        <v>32817.1</v>
      </c>
      <c r="K10" s="271" t="n">
        <f aca="false">'[6]14-15'!K10</f>
        <v>30037.8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0037.8</v>
      </c>
      <c r="P10" s="324" t="n">
        <f aca="false">'[6]14-15'!P10</f>
        <v>35581.4</v>
      </c>
      <c r="Q10" s="274" t="n">
        <f aca="false">'[6]14-15'!Q10</f>
        <v>-0.155800502509738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1112.98</v>
      </c>
      <c r="G11" s="271" t="n">
        <f aca="false">'[6]14-15'!G12</f>
        <v>900.85</v>
      </c>
      <c r="H11" s="271" t="n">
        <f aca="false">'[6]14-15'!H12</f>
        <v>824.8</v>
      </c>
      <c r="I11" s="271" t="n">
        <f aca="false">'[6]14-15'!I12</f>
        <v>762.8</v>
      </c>
      <c r="J11" s="271" t="n">
        <f aca="false">'[6]14-15'!J12</f>
        <v>782.97</v>
      </c>
      <c r="K11" s="271" t="n">
        <f aca="false">'[6]14-15'!K12</f>
        <v>748.6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748.6</v>
      </c>
      <c r="P11" s="324" t="n">
        <f aca="false">'[6]14-15'!P12</f>
        <v>687.04</v>
      </c>
      <c r="Q11" s="274" t="n">
        <f aca="false">'[6]14-15'!Q12</f>
        <v>0.0896017699115046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7.06</v>
      </c>
      <c r="E13" s="329" t="n">
        <f aca="false">'[6]14-15'!E16</f>
        <v>39181.57</v>
      </c>
      <c r="F13" s="329" t="n">
        <f aca="false">'[6]14-15'!F16</f>
        <v>38997.88</v>
      </c>
      <c r="G13" s="329" t="n">
        <f aca="false">'[6]14-15'!G16</f>
        <v>38869.05</v>
      </c>
      <c r="H13" s="329" t="n">
        <f aca="false">'[6]14-15'!H16</f>
        <v>37601.4</v>
      </c>
      <c r="I13" s="329" t="n">
        <f aca="false">'[6]14-15'!I16</f>
        <v>36204</v>
      </c>
      <c r="J13" s="329" t="n">
        <f aca="false">'[6]14-15'!J16</f>
        <v>33600.07</v>
      </c>
      <c r="K13" s="329" t="n">
        <f aca="false">'[6]14-15'!K16</f>
        <v>30786.4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0786.4</v>
      </c>
      <c r="P13" s="330" t="n">
        <f aca="false">'[6]14-15'!P16</f>
        <v>36268.44</v>
      </c>
      <c r="Q13" s="331" t="n">
        <f aca="false">'[6]14-15'!Q16</f>
        <v>-0.151151800298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7.06</v>
      </c>
      <c r="E17" s="282" t="n">
        <f aca="false">'[6]14-15'!E19</f>
        <v>39181.57</v>
      </c>
      <c r="F17" s="282" t="n">
        <f aca="false">'[6]14-15'!F19</f>
        <v>38997.88</v>
      </c>
      <c r="G17" s="282" t="n">
        <f aca="false">'[6]14-15'!G19</f>
        <v>38869.05</v>
      </c>
      <c r="H17" s="282" t="n">
        <f aca="false">'[6]14-15'!H19</f>
        <v>37601.4</v>
      </c>
      <c r="I17" s="282" t="n">
        <f aca="false">'[6]14-15'!I19</f>
        <v>36204</v>
      </c>
      <c r="J17" s="282" t="n">
        <f aca="false">'[6]14-15'!J19</f>
        <v>33600.07</v>
      </c>
      <c r="K17" s="282" t="n">
        <f aca="false">'[6]14-15'!K19</f>
        <v>30786.4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0786.4</v>
      </c>
      <c r="P17" s="333" t="n">
        <f aca="false">'[6]14-15'!P19</f>
        <v>36268.44</v>
      </c>
      <c r="Q17" s="285" t="n">
        <f aca="false">'[6]14-15'!Q19</f>
        <v>-0.151151800298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4.5</v>
      </c>
      <c r="C20" s="271" t="n">
        <f aca="false">'[6]14-15'!C23</f>
        <v>18549.9</v>
      </c>
      <c r="D20" s="271" t="n">
        <f aca="false">'[6]14-15'!D23</f>
        <v>6653.3</v>
      </c>
      <c r="E20" s="271" t="n">
        <f aca="false">'[6]14-15'!E23</f>
        <v>3316.1</v>
      </c>
      <c r="F20" s="271" t="n">
        <f aca="false">'[6]14-15'!F23</f>
        <v>2968.8</v>
      </c>
      <c r="G20" s="271" t="n">
        <f aca="false">'[6]14-15'!G23</f>
        <v>1972.3</v>
      </c>
      <c r="H20" s="271" t="n">
        <f aca="false">'[6]14-15'!H23</f>
        <v>2325.1</v>
      </c>
      <c r="I20" s="271" t="n">
        <f aca="false">'[6]14-15'!I23</f>
        <v>1824.9</v>
      </c>
      <c r="J20" s="271" t="n">
        <f aca="false">'[6]14-15'!J23</f>
        <v>2205.5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51850.4</v>
      </c>
      <c r="P20" s="324" t="n">
        <f aca="false">'[6]14-15'!P23</f>
        <v>55800.2</v>
      </c>
      <c r="Q20" s="274" t="n">
        <f aca="false">'[6]14-15'!Q23</f>
        <v>-0.0707846925279836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198.1</v>
      </c>
      <c r="F21" s="271" t="n">
        <f aca="false">'[6]14-15'!F26</f>
        <v>54.1</v>
      </c>
      <c r="G21" s="271" t="n">
        <f aca="false">'[6]14-15'!G26</f>
        <v>58.1</v>
      </c>
      <c r="H21" s="271" t="n">
        <f aca="false">'[6]14-15'!H26</f>
        <v>135.1</v>
      </c>
      <c r="I21" s="271" t="n">
        <f aca="false">'[6]14-15'!I26</f>
        <v>115.8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7.32</v>
      </c>
      <c r="C23" s="289" t="n">
        <f aca="false">'[6]14-15'!C28</f>
        <v>42359.51</v>
      </c>
      <c r="D23" s="289" t="n">
        <f aca="false">'[6]14-15'!D28</f>
        <v>44849.36</v>
      </c>
      <c r="E23" s="289" t="n">
        <f aca="false">'[6]14-15'!E28</f>
        <v>42695.77</v>
      </c>
      <c r="F23" s="289" t="n">
        <f aca="false">'[6]14-15'!F28</f>
        <v>42020.78</v>
      </c>
      <c r="G23" s="289" t="n">
        <f aca="false">'[6]14-15'!G28</f>
        <v>40899.45</v>
      </c>
      <c r="H23" s="289" t="n">
        <f aca="false">'[6]14-15'!H28</f>
        <v>40061.6</v>
      </c>
      <c r="I23" s="289" t="n">
        <f aca="false">'[6]14-15'!I28</f>
        <v>38144.7</v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434.1</v>
      </c>
      <c r="G26" s="277" t="n">
        <f aca="false">'[6]14-15'!G34</f>
        <v>471.18</v>
      </c>
      <c r="H26" s="277" t="n">
        <f aca="false">'[6]14-15'!H34</f>
        <v>513.79</v>
      </c>
      <c r="I26" s="277" t="n">
        <f aca="false">'[6]14-15'!I34</f>
        <v>460.01</v>
      </c>
      <c r="J26" s="277" t="n">
        <f aca="false">'[6]14-15'!J34</f>
        <v>366.27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4277.29</v>
      </c>
      <c r="P26" s="337" t="n">
        <f aca="false">'[6]14-15'!P34</f>
        <v>6910.92</v>
      </c>
      <c r="Q26" s="280" t="n">
        <f aca="false">'[6]14-15'!Q34</f>
        <v>-0.381082402921753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6.48</v>
      </c>
      <c r="C27" s="339" t="n">
        <f aca="false">'[6]14-15'!C35</f>
        <v>-4542.02999999999</v>
      </c>
      <c r="D27" s="339" t="n">
        <f aca="false">'[6]14-15'!D35</f>
        <v>309.169999999998</v>
      </c>
      <c r="E27" s="339" t="n">
        <f aca="false">'[6]14-15'!E35</f>
        <v>1355.07999999999</v>
      </c>
      <c r="F27" s="339" t="n">
        <f aca="false">'[6]14-15'!F35</f>
        <v>-58.169999999991</v>
      </c>
      <c r="G27" s="339" t="n">
        <f aca="false">'[6]14-15'!G35</f>
        <v>1063.87</v>
      </c>
      <c r="H27" s="277" t="n">
        <f aca="false">'[6]14-15'!H35</f>
        <v>-1357.49000000001</v>
      </c>
      <c r="I27" s="277" t="n">
        <f aca="false">'[6]14-15'!I35</f>
        <v>1281.02</v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74.3</v>
      </c>
      <c r="D30" s="271" t="n">
        <f aca="false">'[6]14-15'!D41</f>
        <v>4969.7</v>
      </c>
      <c r="E30" s="271" t="n">
        <f aca="false">'[6]14-15'!E41</f>
        <v>1663.6</v>
      </c>
      <c r="F30" s="271" t="n">
        <f aca="false">'[6]14-15'!F41</f>
        <v>2775.8</v>
      </c>
      <c r="G30" s="271" t="n">
        <f aca="false">'[6]14-15'!G41</f>
        <v>1762.9</v>
      </c>
      <c r="H30" s="271" t="n">
        <f aca="false">'[6]14-15'!H41</f>
        <v>4701.3</v>
      </c>
      <c r="I30" s="271" t="n">
        <f aca="false">'[6]14-15'!I41</f>
        <v>2803.6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.1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62.91</v>
      </c>
      <c r="C33" s="298" t="n">
        <f aca="false">'[6]14-15'!C46</f>
        <v>4322.45000000001</v>
      </c>
      <c r="D33" s="298" t="n">
        <f aca="false">'[6]14-15'!D46</f>
        <v>5667.79</v>
      </c>
      <c r="E33" s="298" t="n">
        <f aca="false">'[6]14-15'!E46</f>
        <v>3697.88999999999</v>
      </c>
      <c r="F33" s="298" t="n">
        <f aca="false">'[6]14-15'!F46</f>
        <v>3151.73000000001</v>
      </c>
      <c r="G33" s="298" t="n">
        <f aca="false">'[6]14-15'!G46</f>
        <v>3298.05</v>
      </c>
      <c r="H33" s="298" t="n">
        <f aca="false">'[6]14-15'!H46</f>
        <v>3857.6</v>
      </c>
      <c r="I33" s="298" t="n">
        <f aca="false">'[6]14-15'!I46</f>
        <v>4544.63</v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2095</v>
      </c>
      <c r="Q8" s="346" t="n">
        <f aca="false">'[7]14-15'!P7</f>
        <v>41730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794.6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3027.9</v>
      </c>
      <c r="H11" s="271" t="n">
        <f aca="false">'[7]14-15'!G10</f>
        <v>189317.1</v>
      </c>
      <c r="I11" s="271" t="n">
        <f aca="false">'[7]14-15'!H10</f>
        <v>174929.8</v>
      </c>
      <c r="J11" s="271" t="n">
        <f aca="false">'[7]14-15'!I10</f>
        <v>147697.3</v>
      </c>
      <c r="K11" s="271" t="n">
        <f aca="false">'[7]14-15'!J10</f>
        <v>117043.8</v>
      </c>
      <c r="L11" s="271" t="n">
        <f aca="false">'[7]14-15'!K10</f>
        <v>80371.8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80371.8</v>
      </c>
      <c r="Q11" s="324" t="n">
        <f aca="false">'[7]14-15'!P10</f>
        <v>52191.6</v>
      </c>
      <c r="R11" s="274" t="n">
        <f aca="false">'[7]14-15'!Q10</f>
        <v>0.539937461200653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7.4</v>
      </c>
      <c r="F12" s="271" t="n">
        <f aca="false">'[7]14-15'!E12</f>
        <v>204.2</v>
      </c>
      <c r="G12" s="271" t="n">
        <f aca="false">'[7]14-15'!F12</f>
        <v>451.63</v>
      </c>
      <c r="H12" s="271" t="n">
        <f aca="false">'[7]14-15'!G12</f>
        <v>1117.08</v>
      </c>
      <c r="I12" s="271" t="n">
        <f aca="false">'[7]14-15'!H12</f>
        <v>1715.97</v>
      </c>
      <c r="J12" s="271" t="n">
        <f aca="false">'[7]14-15'!I12</f>
        <v>1322.73</v>
      </c>
      <c r="K12" s="271" t="n">
        <f aca="false">'[7]14-15'!J12</f>
        <v>2001.16</v>
      </c>
      <c r="L12" s="271" t="n">
        <f aca="false">'[7]14-15'!K12</f>
        <v>1821.61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1821.61</v>
      </c>
      <c r="Q12" s="324" t="n">
        <f aca="false">'[7]14-15'!P12</f>
        <v>1061.51</v>
      </c>
      <c r="R12" s="274" t="n">
        <f aca="false">'[7]14-15'!Q12</f>
        <v>0.716055430471686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310.99</v>
      </c>
      <c r="E14" s="329" t="n">
        <f aca="false">'[7]14-15'!D16</f>
        <v>12102.8</v>
      </c>
      <c r="F14" s="329" t="n">
        <f aca="false">'[7]14-15'!E16</f>
        <v>9813.9</v>
      </c>
      <c r="G14" s="329" t="n">
        <f aca="false">'[7]14-15'!F16</f>
        <v>173479.53</v>
      </c>
      <c r="H14" s="329" t="n">
        <f aca="false">'[7]14-15'!G16</f>
        <v>190434.18</v>
      </c>
      <c r="I14" s="329" t="n">
        <f aca="false">'[7]14-15'!H16</f>
        <v>176645.77</v>
      </c>
      <c r="J14" s="329" t="n">
        <f aca="false">'[7]14-15'!I16</f>
        <v>149020.03</v>
      </c>
      <c r="K14" s="329" t="n">
        <f aca="false">'[7]14-15'!J16</f>
        <v>119044.96</v>
      </c>
      <c r="L14" s="329" t="n">
        <f aca="false">'[7]14-15'!K16</f>
        <v>82193.41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82193.41</v>
      </c>
      <c r="Q14" s="330" t="n">
        <f aca="false">'[7]14-15'!P16</f>
        <v>53253.11</v>
      </c>
      <c r="R14" s="331" t="n">
        <f aca="false">'[7]14-15'!Q16</f>
        <v>0.543448072798002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310.99</v>
      </c>
      <c r="E18" s="282" t="n">
        <f aca="false">'[7]14-15'!D20</f>
        <v>12102.8</v>
      </c>
      <c r="F18" s="282" t="n">
        <f aca="false">'[7]14-15'!E20</f>
        <v>9813.9</v>
      </c>
      <c r="G18" s="282" t="n">
        <f aca="false">'[7]14-15'!F20</f>
        <v>173479.53</v>
      </c>
      <c r="H18" s="282" t="n">
        <f aca="false">'[7]14-15'!G20</f>
        <v>190434.18</v>
      </c>
      <c r="I18" s="282" t="n">
        <f aca="false">'[7]14-15'!H20</f>
        <v>176645.77</v>
      </c>
      <c r="J18" s="282" t="n">
        <f aca="false">'[7]14-15'!I20</f>
        <v>149020.03</v>
      </c>
      <c r="K18" s="282" t="n">
        <f aca="false">'[7]14-15'!J20</f>
        <v>119044.96</v>
      </c>
      <c r="L18" s="282" t="n">
        <f aca="false">'[7]14-15'!K20</f>
        <v>82193.41</v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82193.41</v>
      </c>
      <c r="Q18" s="333" t="n">
        <f aca="false">'[7]14-15'!P20</f>
        <v>53253.11</v>
      </c>
      <c r="R18" s="285" t="n">
        <f aca="false">'[7]14-15'!Q20</f>
        <v>0.543448072798002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400.4</v>
      </c>
      <c r="F21" s="271" t="n">
        <f aca="false">'[7]14-15'!E23</f>
        <v>180117.5</v>
      </c>
      <c r="G21" s="271" t="n">
        <f aca="false">'[7]14-15'!F23</f>
        <v>45443.3</v>
      </c>
      <c r="H21" s="271" t="n">
        <f aca="false">'[7]14-15'!G23</f>
        <v>18211.7</v>
      </c>
      <c r="I21" s="271" t="n">
        <f aca="false">'[7]14-15'!H23</f>
        <v>11975.6</v>
      </c>
      <c r="J21" s="271" t="n">
        <f aca="false">'[7]14-15'!I23</f>
        <v>4498.6</v>
      </c>
      <c r="K21" s="271" t="n">
        <f aca="false">'[7]14-15'!J23</f>
        <v>7388.9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272724.1</v>
      </c>
      <c r="Q21" s="324" t="n">
        <f aca="false">'[7]14-15'!P23</f>
        <v>138608.4</v>
      </c>
      <c r="R21" s="274" t="n">
        <f aca="false">'[7]14-15'!Q23</f>
        <v>0.967587101503228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164.6</v>
      </c>
      <c r="G22" s="271" t="n">
        <f aca="false">'[7]14-15'!F26</f>
        <v>482.1</v>
      </c>
      <c r="H22" s="271" t="n">
        <f aca="false">'[7]14-15'!G26</f>
        <v>389</v>
      </c>
      <c r="I22" s="271" t="n">
        <f aca="false">'[7]14-15'!H26</f>
        <v>586.9</v>
      </c>
      <c r="J22" s="271" t="n">
        <f aca="false">'[7]14-15'!I26</f>
        <v>381.6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736.79</v>
      </c>
      <c r="E24" s="289" t="n">
        <f aca="false">'[7]14-15'!D28</f>
        <v>16527.3</v>
      </c>
      <c r="F24" s="289" t="n">
        <f aca="false">'[7]14-15'!E28</f>
        <v>190096</v>
      </c>
      <c r="G24" s="289" t="n">
        <f aca="false">'[7]14-15'!F28</f>
        <v>219404.93</v>
      </c>
      <c r="H24" s="289" t="n">
        <f aca="false">'[7]14-15'!G28</f>
        <v>209034.88</v>
      </c>
      <c r="I24" s="289" t="n">
        <f aca="false">'[7]14-15'!H28</f>
        <v>189208.27</v>
      </c>
      <c r="J24" s="289" t="n">
        <f aca="false">'[7]14-15'!I28</f>
        <v>153900.23</v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88</v>
      </c>
      <c r="E27" s="277" t="n">
        <f aca="false">'[7]14-15'!D34</f>
        <v>1070.6</v>
      </c>
      <c r="F27" s="277" t="n">
        <f aca="false">'[7]14-15'!E34</f>
        <v>1845.53</v>
      </c>
      <c r="G27" s="277" t="n">
        <f aca="false">'[7]14-15'!F34</f>
        <v>5577</v>
      </c>
      <c r="H27" s="277" t="n">
        <f aca="false">'[7]14-15'!G34</f>
        <v>6727.38</v>
      </c>
      <c r="I27" s="277" t="n">
        <f aca="false">'[7]14-15'!H34</f>
        <v>6389.42</v>
      </c>
      <c r="J27" s="277" t="n">
        <f aca="false">'[7]14-15'!I34</f>
        <v>7661.1</v>
      </c>
      <c r="K27" s="277" t="n">
        <f aca="false">'[7]14-15'!J34</f>
        <v>9388.84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41503.4</v>
      </c>
      <c r="Q27" s="337" t="n">
        <f aca="false">'[7]14-15'!P34</f>
        <v>17561.17</v>
      </c>
      <c r="R27" s="280" t="n">
        <f aca="false">'[7]14-15'!Q34</f>
        <v>1.36336189445236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1145.96</v>
      </c>
      <c r="D28" s="271" t="n">
        <f aca="false">'[7]14-15'!C35</f>
        <v>761.310000000001</v>
      </c>
      <c r="E28" s="271" t="n">
        <f aca="false">'[7]14-15'!D35</f>
        <v>2374.1</v>
      </c>
      <c r="F28" s="271" t="n">
        <f aca="false">'[7]14-15'!E35</f>
        <v>1723.14000000001</v>
      </c>
      <c r="G28" s="271" t="n">
        <f aca="false">'[7]14-15'!F35</f>
        <v>4258.64999999999</v>
      </c>
      <c r="H28" s="271" t="n">
        <f aca="false">'[7]14-15'!G35</f>
        <v>4841.23000000001</v>
      </c>
      <c r="I28" s="271" t="n">
        <f aca="false">'[7]14-15'!H35</f>
        <v>9313.41999999998</v>
      </c>
      <c r="J28" s="271" t="n">
        <f aca="false">'[7]14-15'!I35</f>
        <v>5104.27</v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13046.9</v>
      </c>
      <c r="G31" s="271" t="n">
        <f aca="false">'[7]14-15'!F41</f>
        <v>19134.7</v>
      </c>
      <c r="H31" s="271" t="n">
        <f aca="false">'[7]14-15'!G41</f>
        <v>20820.5</v>
      </c>
      <c r="I31" s="271" t="n">
        <f aca="false">'[7]14-15'!H41</f>
        <v>24484.5</v>
      </c>
      <c r="J31" s="271" t="n">
        <f aca="false">'[7]14-15'!I41</f>
        <v>22089.7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.9</v>
      </c>
      <c r="G32" s="286" t="n">
        <f aca="false">'[7]14-15'!F43</f>
        <v>0.4</v>
      </c>
      <c r="H32" s="286" t="n">
        <f aca="false">'[7]14-15'!G43</f>
        <v>0</v>
      </c>
      <c r="I32" s="271" t="n">
        <f aca="false">'[7]14-15'!H43</f>
        <v>0.9</v>
      </c>
      <c r="J32" s="286" t="n">
        <f aca="false">'[7]14-15'!I43</f>
        <v>0.2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367.89</v>
      </c>
      <c r="D34" s="298" t="n">
        <f aca="false">'[7]14-15'!C46</f>
        <v>4633.99</v>
      </c>
      <c r="E34" s="298" t="n">
        <f aca="false">'[7]14-15'!D46</f>
        <v>6713.4</v>
      </c>
      <c r="F34" s="298" t="n">
        <f aca="false">'[7]14-15'!E46</f>
        <v>16616.47</v>
      </c>
      <c r="G34" s="298" t="n">
        <f aca="false">'[7]14-15'!F46</f>
        <v>28970.75</v>
      </c>
      <c r="H34" s="298" t="n">
        <f aca="false">'[7]14-15'!G46</f>
        <v>32389.11</v>
      </c>
      <c r="I34" s="298" t="n">
        <f aca="false">'[7]14-15'!H46</f>
        <v>40188.24</v>
      </c>
      <c r="J34" s="298" t="n">
        <f aca="false">'[7]14-15'!I46</f>
        <v>34855.27</v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2095</v>
      </c>
      <c r="P7" s="311" t="n">
        <f aca="false">'[8]14-15'!P7</f>
        <v>41730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704</v>
      </c>
      <c r="D10" s="271" t="n">
        <f aca="false">'[8]14-15'!D12</f>
        <v>527147.7</v>
      </c>
      <c r="E10" s="271" t="n">
        <f aca="false">'[8]14-15'!E12</f>
        <v>506146.5</v>
      </c>
      <c r="F10" s="271" t="n">
        <f aca="false">'[8]14-15'!F12</f>
        <v>455669.6</v>
      </c>
      <c r="G10" s="271" t="n">
        <f aca="false">'[8]14-15'!G12</f>
        <v>418371.4</v>
      </c>
      <c r="H10" s="271" t="n">
        <f aca="false">'[8]14-15'!H12</f>
        <v>376882.4</v>
      </c>
      <c r="I10" s="271" t="n">
        <f aca="false">'[8]14-15'!I12</f>
        <v>331754.4</v>
      </c>
      <c r="J10" s="271" t="n">
        <f aca="false">'[8]14-15'!J12</f>
        <v>276065.6</v>
      </c>
      <c r="K10" s="271" t="n">
        <f aca="false">'[8]14-15'!K12</f>
        <v>219685.5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219685.5</v>
      </c>
      <c r="P10" s="324" t="n">
        <f aca="false">'[8]14-15'!P12</f>
        <v>180149.7</v>
      </c>
      <c r="Q10" s="274" t="n">
        <f aca="false">'[8]14-15'!Q12</f>
        <v>0.219460815088784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3002.98</v>
      </c>
      <c r="C11" s="271" t="n">
        <f aca="false">'[8]14-15'!C14</f>
        <v>25533.57</v>
      </c>
      <c r="D11" s="271" t="n">
        <f aca="false">'[8]14-15'!D14</f>
        <v>50888.43</v>
      </c>
      <c r="E11" s="271" t="n">
        <f aca="false">'[8]14-15'!E14</f>
        <v>49546.15</v>
      </c>
      <c r="F11" s="271" t="n">
        <f aca="false">'[8]14-15'!F14</f>
        <v>46019.42</v>
      </c>
      <c r="G11" s="271" t="n">
        <f aca="false">'[8]14-15'!G14</f>
        <v>41239.71</v>
      </c>
      <c r="H11" s="271" t="n">
        <f aca="false">'[8]14-15'!H14</f>
        <v>35907.4</v>
      </c>
      <c r="I11" s="271" t="n">
        <f aca="false">'[8]14-15'!I14</f>
        <v>32421.74</v>
      </c>
      <c r="J11" s="271" t="n">
        <f aca="false">'[8]14-15'!J14</f>
        <v>30139.44</v>
      </c>
      <c r="K11" s="271" t="n">
        <f aca="false">'[8]14-15'!K14</f>
        <v>24300.55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24300.55</v>
      </c>
      <c r="P11" s="324" t="n">
        <f aca="false">'[8]14-15'!P14</f>
        <v>19751.01</v>
      </c>
      <c r="Q11" s="274" t="n">
        <f aca="false">'[8]14-15'!Q14</f>
        <v>0.230344676044415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551.58</v>
      </c>
      <c r="C13" s="329" t="n">
        <f aca="false">'[8]14-15'!C18</f>
        <v>343237.57</v>
      </c>
      <c r="D13" s="329" t="n">
        <f aca="false">'[8]14-15'!D18</f>
        <v>578036.13</v>
      </c>
      <c r="E13" s="329" t="n">
        <f aca="false">'[8]14-15'!E18</f>
        <v>555692.65</v>
      </c>
      <c r="F13" s="329" t="n">
        <f aca="false">'[8]14-15'!F18</f>
        <v>501689.02</v>
      </c>
      <c r="G13" s="329" t="n">
        <f aca="false">'[8]14-15'!G18</f>
        <v>459611.11</v>
      </c>
      <c r="H13" s="329" t="n">
        <f aca="false">'[8]14-15'!H18</f>
        <v>412789.8</v>
      </c>
      <c r="I13" s="329" t="n">
        <f aca="false">'[8]14-15'!I18</f>
        <v>364176.14</v>
      </c>
      <c r="J13" s="329" t="n">
        <f aca="false">'[8]14-15'!J18</f>
        <v>306205.04</v>
      </c>
      <c r="K13" s="329" t="n">
        <f aca="false">'[8]14-15'!K18</f>
        <v>243986.05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243986.05</v>
      </c>
      <c r="P13" s="330" t="n">
        <f aca="false">'[8]14-15'!P18</f>
        <v>199900.71</v>
      </c>
      <c r="Q13" s="331" t="n">
        <f aca="false">'[8]14-15'!Q18</f>
        <v>0.220536185189137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551.58</v>
      </c>
      <c r="C15" s="282" t="n">
        <f aca="false">'[8]14-15'!C22</f>
        <v>343237.57</v>
      </c>
      <c r="D15" s="282" t="n">
        <f aca="false">'[8]14-15'!D22</f>
        <v>578036.13</v>
      </c>
      <c r="E15" s="282" t="n">
        <f aca="false">'[8]14-15'!E22</f>
        <v>555692.65</v>
      </c>
      <c r="F15" s="282" t="n">
        <f aca="false">'[8]14-15'!F22</f>
        <v>501689.02</v>
      </c>
      <c r="G15" s="282" t="n">
        <f aca="false">'[8]14-15'!G22</f>
        <v>459611.11</v>
      </c>
      <c r="H15" s="282" t="n">
        <f aca="false">'[8]14-15'!H22</f>
        <v>412789.8</v>
      </c>
      <c r="I15" s="282" t="n">
        <f aca="false">'[8]14-15'!I22</f>
        <v>364176.14</v>
      </c>
      <c r="J15" s="282" t="n">
        <f aca="false">'[8]14-15'!J22</f>
        <v>306205.04</v>
      </c>
      <c r="K15" s="282" t="n">
        <f aca="false">'[8]14-15'!K22</f>
        <v>243986.05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243986.05</v>
      </c>
      <c r="P15" s="333" t="n">
        <f aca="false">'[8]14-15'!P22</f>
        <v>199900.71</v>
      </c>
      <c r="Q15" s="285" t="n">
        <f aca="false">'[8]14-15'!Q22</f>
        <v>0.220536185189137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392.2</v>
      </c>
      <c r="C18" s="271" t="n">
        <f aca="false">'[8]14-15'!C25</f>
        <v>296630.5</v>
      </c>
      <c r="D18" s="271" t="n">
        <f aca="false">'[8]14-15'!D25</f>
        <v>66007.5</v>
      </c>
      <c r="E18" s="271" t="n">
        <f aca="false">'[8]14-15'!E25</f>
        <v>25947.2</v>
      </c>
      <c r="F18" s="271" t="n">
        <f aca="false">'[8]14-15'!F25</f>
        <v>22361.2</v>
      </c>
      <c r="G18" s="271" t="n">
        <f aca="false">'[8]14-15'!G25</f>
        <v>19803.4</v>
      </c>
      <c r="H18" s="271" t="n">
        <f aca="false">'[8]14-15'!H25</f>
        <v>20200.2</v>
      </c>
      <c r="I18" s="271" t="n">
        <f aca="false">'[8]14-15'!I25</f>
        <v>13488.5</v>
      </c>
      <c r="J18" s="271" t="n">
        <f aca="false">'[8]14-15'!J25</f>
        <v>14167.1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785997.8</v>
      </c>
      <c r="P18" s="324" t="n">
        <f aca="false">'[8]14-15'!P25</f>
        <v>733981.6</v>
      </c>
      <c r="Q18" s="274" t="n">
        <f aca="false">'[8]14-15'!Q25</f>
        <v>0.0708685340340955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71.4</v>
      </c>
      <c r="E19" s="271" t="n">
        <f aca="false">'[8]14-15'!E28</f>
        <v>252.2</v>
      </c>
      <c r="F19" s="271" t="n">
        <f aca="false">'[8]14-15'!F28</f>
        <v>153.7</v>
      </c>
      <c r="G19" s="271" t="n">
        <f aca="false">'[8]14-15'!G28</f>
        <v>257.9</v>
      </c>
      <c r="H19" s="271" t="n">
        <f aca="false">'[8]14-15'!H28</f>
        <v>749.7</v>
      </c>
      <c r="I19" s="271" t="n">
        <f aca="false">'[8]14-15'!I28</f>
        <v>995.1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997.08</v>
      </c>
      <c r="C21" s="282" t="n">
        <f aca="false">'[8]14-15'!C30</f>
        <v>640304.77</v>
      </c>
      <c r="D21" s="282" t="n">
        <f aca="false">'[8]14-15'!D30</f>
        <v>644815.03</v>
      </c>
      <c r="E21" s="282" t="n">
        <f aca="false">'[8]14-15'!E30</f>
        <v>581892.05</v>
      </c>
      <c r="F21" s="282" t="n">
        <f aca="false">'[8]14-15'!F30</f>
        <v>524203.92</v>
      </c>
      <c r="G21" s="282" t="n">
        <f aca="false">'[8]14-15'!G30</f>
        <v>479672.41</v>
      </c>
      <c r="H21" s="282" t="n">
        <f aca="false">'[8]14-15'!H30</f>
        <v>433739.7</v>
      </c>
      <c r="I21" s="282" t="n">
        <f aca="false">'[8]14-15'!I30</f>
        <v>378659.74</v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985.24</v>
      </c>
      <c r="C24" s="277" t="n">
        <f aca="false">'[8]14-15'!C33</f>
        <v>52732.15</v>
      </c>
      <c r="D24" s="277" t="n">
        <f aca="false">'[8]14-15'!D33</f>
        <v>57439.07</v>
      </c>
      <c r="E24" s="277" t="n">
        <f aca="false">'[8]14-15'!E33</f>
        <v>61527.49</v>
      </c>
      <c r="F24" s="277" t="n">
        <f aca="false">'[8]14-15'!F33</f>
        <v>49058.76</v>
      </c>
      <c r="G24" s="277" t="n">
        <f aca="false">'[8]14-15'!G33</f>
        <v>51107.15</v>
      </c>
      <c r="H24" s="277" t="n">
        <f aca="false">'[8]14-15'!H33</f>
        <v>51424.22</v>
      </c>
      <c r="I24" s="277" t="n">
        <f aca="false">'[8]14-15'!I33</f>
        <v>49440.15</v>
      </c>
      <c r="J24" s="277" t="n">
        <f aca="false">'[8]14-15'!J33</f>
        <v>54000.84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462715.07</v>
      </c>
      <c r="P24" s="337" t="n">
        <f aca="false">'[8]14-15'!P33</f>
        <v>471775.17</v>
      </c>
      <c r="Q24" s="280" t="n">
        <f aca="false">'[8]14-15'!Q33</f>
        <v>-0.0192042747819899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817.670000000035</v>
      </c>
      <c r="C25" s="395" t="n">
        <f aca="false">'[8]14-15'!C34</f>
        <v>4870.29000000006</v>
      </c>
      <c r="D25" s="395" t="n">
        <f aca="false">'[8]14-15'!D34</f>
        <v>27245.71</v>
      </c>
      <c r="E25" s="395" t="n">
        <f aca="false">'[8]14-15'!E34</f>
        <v>12765.6400000001</v>
      </c>
      <c r="F25" s="395" t="n">
        <f aca="false">'[8]14-15'!F34</f>
        <v>8996.24999999995</v>
      </c>
      <c r="G25" s="395" t="n">
        <f aca="false">'[8]14-15'!G34</f>
        <v>8230.05999999996</v>
      </c>
      <c r="H25" s="396" t="n">
        <f aca="false">'[8]14-15'!H34</f>
        <v>13567.44</v>
      </c>
      <c r="I25" s="396" t="n">
        <f aca="false">'[8]14-15'!I34</f>
        <v>17019.35</v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956.6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5907.9</v>
      </c>
      <c r="F28" s="271" t="n">
        <f aca="false">'[8]14-15'!F43</f>
        <v>6537.8</v>
      </c>
      <c r="G28" s="271" t="n">
        <f aca="false">'[8]14-15'!G43</f>
        <v>7545.4</v>
      </c>
      <c r="H28" s="271" t="n">
        <f aca="false">'[8]14-15'!H43</f>
        <v>4571.9</v>
      </c>
      <c r="I28" s="271" t="n">
        <f aca="false">'[8]14-15'!I43</f>
        <v>5995.2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2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59.51</v>
      </c>
      <c r="C31" s="298" t="n">
        <f aca="false">'[8]14-15'!C48</f>
        <v>62268.6400000001</v>
      </c>
      <c r="D31" s="298" t="n">
        <f aca="false">'[8]14-15'!D48</f>
        <v>89122.38</v>
      </c>
      <c r="E31" s="298" t="n">
        <f aca="false">'[8]14-15'!E48</f>
        <v>80203.0300000001</v>
      </c>
      <c r="F31" s="298" t="n">
        <f aca="false">'[8]14-15'!F48</f>
        <v>64592.81</v>
      </c>
      <c r="G31" s="298" t="n">
        <f aca="false">'[8]14-15'!G48</f>
        <v>66882.61</v>
      </c>
      <c r="H31" s="298" t="n">
        <f aca="false">'[8]14-15'!H48</f>
        <v>69563.56</v>
      </c>
      <c r="I31" s="298" t="n">
        <f aca="false">'[8]14-15'!I48</f>
        <v>72454.7</v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5-04-30T13:38:19Z</dcterms:modified>
  <cp:revision>0</cp:revision>
  <dc:subject/>
  <dc:title>BILAN MENSUEL DU SEIGLE 95.96</dc:title>
</cp:coreProperties>
</file>