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o nationales (valeur farine)" sheetId="1" state="visible" r:id="rId2"/>
    <sheet name="meo nationales (valeur grains)" sheetId="2" state="visible" r:id="rId3"/>
    <sheet name="meo regionales (valeur farine)" sheetId="3" state="visible" r:id="rId4"/>
    <sheet name="meo regionales (valeur grain)" sheetId="4" state="visible" r:id="rId5"/>
  </sheets>
  <definedNames>
    <definedName function="false" hidden="false" localSheetId="2" name="_xlnm.Print_Titles" vbProcedure="false">'meo regionales (valeur farine)'!$3:$4</definedName>
    <definedName function="false" hidden="false" localSheetId="3" name="_xlnm.Print_Titles" vbProcedure="false">'meo regionales (valeur grain)'!$4:$4</definedName>
    <definedName function="false" hidden="false" localSheetId="2" name="_ATPRand1_Dlg_Results" vbProcedure="false">{2;#N/A;"R5C2";#N/A;1;#N/A;1;#N/A;1;#N/A;#N/A;0;#N/A;1;#N/A;#N/A;#N/A;#N/A}</definedName>
    <definedName function="false" hidden="false" localSheetId="2" name="_ATPRand1_Dlg_Types" vbProcedure="false">{#N/A;5;10;5;7;5;7;5;121;14;5;8;5;8;5;8;1;2}</definedName>
    <definedName function="false" hidden="false" localSheetId="2" name="_ATPRand1_Range1" vbProcedure="false">'meo regionales (valeur farine)'!$A$4</definedName>
    <definedName function="false" hidden="false" localSheetId="3" name="_ATPRand1_Dlg_Results" vbProcedure="false">{2;#N/A;"R5C2";#N/A;1;#N/A;1;#N/A;1;#N/A;#N/A;0;#N/A;1;#N/A;#N/A;#N/A;#N/A}</definedName>
    <definedName function="false" hidden="false" localSheetId="3" name="_ATPRand1_Dlg_Types" vbProcedure="false">{#N/A;5;10;5;7;5;7;5;121;14;5;8;5;8;5;8;1;2}</definedName>
    <definedName function="false" hidden="false" localSheetId="3" name="_ATPRand1_Range1" vbProcedure="false">'meo regionales (valeur grain)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7">
  <si>
    <t xml:space="preserve">Campagne 2015/16 : Activité de la meunerie et des négociants en farine de blé tendre</t>
  </si>
  <si>
    <t xml:space="preserve">Tonnes (grains ou farine)</t>
  </si>
  <si>
    <t xml:space="preserve">cumul au 01/09/2015</t>
  </si>
  <si>
    <t xml:space="preserve">cumul au 01/09/2014</t>
  </si>
  <si>
    <t xml:space="preserve">évolution</t>
  </si>
  <si>
    <t xml:space="preserve">BILAN GRAINS (valeur grains)</t>
  </si>
  <si>
    <t xml:space="preserve">Stock début grains de blé tendre</t>
  </si>
  <si>
    <t xml:space="preserve">Entrées sur le Marché intérieur</t>
  </si>
  <si>
    <t xml:space="preserve">Importations</t>
  </si>
  <si>
    <t xml:space="preserve">Excédents</t>
  </si>
  <si>
    <t xml:space="preserve">Total entrées</t>
  </si>
  <si>
    <t xml:space="preserve">Grains mis en œuvre</t>
  </si>
  <si>
    <t xml:space="preserve">Pertes et freintes</t>
  </si>
  <si>
    <t xml:space="preserve">Total sorties</t>
  </si>
  <si>
    <t xml:space="preserve">Stock fin BT</t>
  </si>
  <si>
    <t xml:space="preserve">BILAN FARINE (valeur farine)</t>
  </si>
  <si>
    <t xml:space="preserve">Stock début farine</t>
  </si>
  <si>
    <t xml:space="preserve">Farine Produite</t>
  </si>
  <si>
    <t xml:space="preserve">Incorporations</t>
  </si>
  <si>
    <t xml:space="preserve">Achats de farine</t>
  </si>
  <si>
    <t xml:space="preserve">Reprises</t>
  </si>
  <si>
    <t xml:space="preserve">Boulangerie Patisserie Artisanale</t>
  </si>
  <si>
    <t xml:space="preserve">Boulangerie Patisserie Industrielle</t>
  </si>
  <si>
    <t xml:space="preserve">Ateliers de GMS</t>
  </si>
  <si>
    <t xml:space="preserve">Secteur public</t>
  </si>
  <si>
    <t xml:space="preserve">Total panification</t>
  </si>
  <si>
    <t xml:space="preserve">Conditionneurs en sachets</t>
  </si>
  <si>
    <t xml:space="preserve">Ventes de sachets</t>
  </si>
  <si>
    <t xml:space="preserve">Total sachets</t>
  </si>
  <si>
    <t xml:space="preserve">Industries utilisatrices alimentaires</t>
  </si>
  <si>
    <t xml:space="preserve">Utilisations diverses alimentaires</t>
  </si>
  <si>
    <t xml:space="preserve">Total Utilisations Alimentaires autres</t>
  </si>
  <si>
    <t xml:space="preserve">Fabricants de mixes ou prémixes</t>
  </si>
  <si>
    <t xml:space="preserve">Fabrication de mixes ou prémixes</t>
  </si>
  <si>
    <t xml:space="preserve">Total mixes</t>
  </si>
  <si>
    <t xml:space="preserve">Negociants en farine</t>
  </si>
  <si>
    <t xml:space="preserve">Cessions à moulin</t>
  </si>
  <si>
    <t xml:space="preserve">Amidonnerie glutennerie</t>
  </si>
  <si>
    <t xml:space="preserve">Alimentation Animale</t>
  </si>
  <si>
    <t xml:space="preserve">Total utilisations intérieures autres</t>
  </si>
  <si>
    <t xml:space="preserve">Livraisons UE et exportations pays tiers directes</t>
  </si>
  <si>
    <t xml:space="preserve">Ventes à exportateurs</t>
  </si>
  <si>
    <t xml:space="preserve">Farine exportée après transformation</t>
  </si>
  <si>
    <t xml:space="preserve">Total Exportations</t>
  </si>
  <si>
    <t xml:space="preserve">Freintes</t>
  </si>
  <si>
    <t xml:space="preserve">Stock fin farine</t>
  </si>
  <si>
    <t xml:space="preserve">Coefficient de Transformation (grains =&gt; farine)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d'être redressée aux mois n+1, n+2...</t>
  </si>
  <si>
    <t xml:space="preserve">Tonnes (grains)</t>
  </si>
  <si>
    <t xml:space="preserve">BILAN FARINE (valeur grains)</t>
  </si>
  <si>
    <t xml:space="preserve">Utilisations diverses alimentaires (ligne 51)</t>
  </si>
  <si>
    <t xml:space="preserve">Fabricants de mixes ou prémixes (ligne 52)</t>
  </si>
  <si>
    <t xml:space="preserve">Fabrication de mixes ou prémixes (ligne 53)</t>
  </si>
  <si>
    <t xml:space="preserve">Alimentation Animale (ligne 60)</t>
  </si>
  <si>
    <t xml:space="preserve"> 01/09/2015</t>
  </si>
  <si>
    <t xml:space="preserve"> 01/09/2014</t>
  </si>
  <si>
    <t xml:space="preserve">Stocks fin Blé et Farine (valeur grains)</t>
  </si>
  <si>
    <t xml:space="preserve">Utilisations diverses (Lignes: 51, 52, 53 et 60)</t>
  </si>
  <si>
    <t xml:space="preserve">Note : Ces chiffres, issus des déclarations, sont provisoires car non complets. La statistique du cumul à une date t intègre tous les redressements portant sur les mois précédents et connus à la date t. Par contre la statistique du mois n est susceptible </t>
  </si>
  <si>
    <t xml:space="preserve">UTILISATIONS REGIONALES de grain en BLE TENDRE par Les Meuniers et Les Négociants en Farine </t>
  </si>
  <si>
    <t xml:space="preserve">Statistiques du dernier mois connu et cumul à cette date (+ rappel N-1)</t>
  </si>
  <si>
    <t xml:space="preserve">Unités : tonnes</t>
  </si>
  <si>
    <t xml:space="preserve">Valeur Farine</t>
  </si>
  <si>
    <t xml:space="preserve">Région FranceAgriMer</t>
  </si>
  <si>
    <t xml:space="preserve">août.15</t>
  </si>
  <si>
    <t xml:space="preserve">août.14</t>
  </si>
  <si>
    <t xml:space="preserve">cumul au 1.09.15</t>
  </si>
  <si>
    <t xml:space="preserve">cumul au 1.09.14</t>
  </si>
  <si>
    <t xml:space="preserve">Evolution</t>
  </si>
  <si>
    <t xml:space="preserve">Bordeaux</t>
  </si>
  <si>
    <t xml:space="preserve">Panification</t>
  </si>
  <si>
    <t xml:space="preserve">Biscot./Biscuiterie/Prod.régime</t>
  </si>
  <si>
    <t xml:space="preserve">Conditionneurs</t>
  </si>
  <si>
    <t xml:space="preserve">Utilisations diverses (Mixes/Utilisations alimentaires diverses/Alim. animale)</t>
  </si>
  <si>
    <t xml:space="preserve">Exportations de farine</t>
  </si>
  <si>
    <t xml:space="preserve">Clermont-Ferrand</t>
  </si>
  <si>
    <t xml:space="preserve">Limoges</t>
  </si>
  <si>
    <t xml:space="preserve">Dijon</t>
  </si>
  <si>
    <t xml:space="preserve">Besançon</t>
  </si>
  <si>
    <t xml:space="preserve">Lille</t>
  </si>
  <si>
    <t xml:space="preserve">Amiens</t>
  </si>
  <si>
    <t xml:space="preserve">Lyon</t>
  </si>
  <si>
    <t xml:space="preserve">Marseille</t>
  </si>
  <si>
    <t xml:space="preserve">Chalons-en-Champagne</t>
  </si>
  <si>
    <t xml:space="preserve">Nancy</t>
  </si>
  <si>
    <t xml:space="preserve">Strasbourg</t>
  </si>
  <si>
    <t xml:space="preserve">Rennes</t>
  </si>
  <si>
    <t xml:space="preserve">Nantes</t>
  </si>
  <si>
    <t xml:space="preserve">Orleans</t>
  </si>
  <si>
    <t xml:space="preserve">Paris</t>
  </si>
  <si>
    <t xml:space="preserve">Poitiers</t>
  </si>
  <si>
    <t xml:space="preserve">Rouen</t>
  </si>
  <si>
    <t xml:space="preserve">Caen</t>
  </si>
  <si>
    <t xml:space="preserve">Toulouse</t>
  </si>
  <si>
    <t xml:space="preserve">Montpellier</t>
  </si>
  <si>
    <t xml:space="preserve">TOTAL NATIONAL</t>
  </si>
  <si>
    <t xml:space="preserve">Utilisations diverses (Mixes/Utilisations alim. diverses/Alim. animal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€];[RED]\-#,##0.00\ [$€]"/>
    <numFmt numFmtId="166" formatCode="[$-409]mmm\-yy"/>
    <numFmt numFmtId="167" formatCode="#,##0"/>
    <numFmt numFmtId="168" formatCode="#,##0.0"/>
    <numFmt numFmtId="169" formatCode="0.00%"/>
    <numFmt numFmtId="170" formatCode="0.0000"/>
    <numFmt numFmtId="171" formatCode="#,##0.0000"/>
    <numFmt numFmtId="172" formatCode="[$-409]m/d/yyyy\ h:mm"/>
    <numFmt numFmtId="173" formatCode="mm/yy"/>
    <numFmt numFmtId="174" formatCode="_-* #,##0.00\ _F_-;\-* #,##0.00\ _F_-;_-* \-??\ _F_-;_-@_-"/>
    <numFmt numFmtId="175" formatCode="0%"/>
    <numFmt numFmtId="176" formatCode="mmmm\ yy"/>
    <numFmt numFmtId="177" formatCode="0"/>
    <numFmt numFmtId="178" formatCode="0.0"/>
    <numFmt numFmtId="17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customFormat="false" ht="15.75" hidden="false" customHeight="false" outlineLevel="0" collapsed="false">
      <c r="F5" s="5"/>
    </row>
    <row r="6" customFormat="false" ht="12.75" hidden="false" customHeight="false" outlineLevel="0" collapsed="false">
      <c r="A6" s="6"/>
      <c r="O6" s="7"/>
    </row>
    <row r="7" s="12" customFormat="true" ht="25.5" hidden="false" customHeight="false" outlineLevel="0" collapsed="false">
      <c r="A7" s="8"/>
      <c r="B7" s="9" t="n">
        <v>42186</v>
      </c>
      <c r="C7" s="9" t="n">
        <v>42217</v>
      </c>
      <c r="D7" s="9" t="n">
        <v>42248</v>
      </c>
      <c r="E7" s="9" t="n">
        <v>42278</v>
      </c>
      <c r="F7" s="9" t="n">
        <v>42309</v>
      </c>
      <c r="G7" s="9" t="n">
        <v>42339</v>
      </c>
      <c r="H7" s="9" t="n">
        <v>42370</v>
      </c>
      <c r="I7" s="9" t="n">
        <v>42401</v>
      </c>
      <c r="J7" s="9" t="n">
        <v>42430</v>
      </c>
      <c r="K7" s="9" t="n">
        <v>42461</v>
      </c>
      <c r="L7" s="9" t="n">
        <v>42491</v>
      </c>
      <c r="M7" s="9" t="n">
        <v>42522</v>
      </c>
      <c r="N7" s="10" t="s">
        <v>2</v>
      </c>
      <c r="O7" s="10" t="s">
        <v>3</v>
      </c>
      <c r="P7" s="8" t="s">
        <v>4</v>
      </c>
      <c r="Q7" s="11"/>
    </row>
    <row r="8" customFormat="false" ht="15" hidden="false" customHeight="fals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2.75" hidden="false" customHeight="false" outlineLevel="0" collapsed="false">
      <c r="A9" s="16" t="s">
        <v>6</v>
      </c>
      <c r="B9" s="17" t="n">
        <v>232368.149999999</v>
      </c>
      <c r="C9" s="18" t="n">
        <v>221386.489999999</v>
      </c>
      <c r="D9" s="18" t="n">
        <v>208501.48999999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7" t="n">
        <v>232368.149999999</v>
      </c>
      <c r="O9" s="19" t="n">
        <v>224015.250000001</v>
      </c>
      <c r="P9" s="20" t="n">
        <v>0.037287193617386</v>
      </c>
      <c r="Q9" s="21"/>
      <c r="R9" s="15"/>
    </row>
    <row r="10" customFormat="false" ht="12.75" hidden="false" customHeight="false" outlineLevel="0" collapsed="false">
      <c r="A10" s="1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4"/>
      <c r="N10" s="14"/>
      <c r="O10" s="14"/>
      <c r="P10" s="23"/>
      <c r="Q10" s="14"/>
      <c r="R10" s="15"/>
    </row>
    <row r="11" customFormat="false" ht="12.75" hidden="false" customHeight="false" outlineLevel="0" collapsed="false">
      <c r="A11" s="14" t="s">
        <v>7</v>
      </c>
      <c r="B11" s="24" t="n">
        <v>428590.56</v>
      </c>
      <c r="C11" s="24" t="n">
        <v>378554.12</v>
      </c>
      <c r="D11" s="24"/>
      <c r="E11" s="24"/>
      <c r="F11" s="24"/>
      <c r="G11" s="24"/>
      <c r="H11" s="24"/>
      <c r="I11" s="24"/>
      <c r="J11" s="24"/>
      <c r="K11" s="24"/>
      <c r="L11" s="24"/>
      <c r="M11" s="21"/>
      <c r="N11" s="25" t="n">
        <v>807144.68</v>
      </c>
      <c r="O11" s="21" t="n">
        <v>885428.81</v>
      </c>
      <c r="P11" s="26" t="n">
        <v>-0.088413804832034</v>
      </c>
      <c r="Q11" s="14"/>
      <c r="R11" s="15"/>
    </row>
    <row r="12" customFormat="false" ht="12.75" hidden="false" customHeight="false" outlineLevel="0" collapsed="false">
      <c r="A12" s="14" t="s">
        <v>8</v>
      </c>
      <c r="B12" s="24" t="n">
        <v>11702.68</v>
      </c>
      <c r="C12" s="24" t="n">
        <v>6569</v>
      </c>
      <c r="D12" s="24"/>
      <c r="E12" s="24"/>
      <c r="F12" s="24"/>
      <c r="G12" s="24"/>
      <c r="H12" s="24"/>
      <c r="I12" s="24"/>
      <c r="J12" s="24"/>
      <c r="K12" s="24"/>
      <c r="L12" s="24"/>
      <c r="M12" s="21"/>
      <c r="N12" s="25" t="n">
        <v>18271.68</v>
      </c>
      <c r="O12" s="21" t="n">
        <v>28455.87</v>
      </c>
      <c r="P12" s="26" t="n">
        <v>-0.357894170868787</v>
      </c>
      <c r="Q12" s="14"/>
      <c r="R12" s="15"/>
    </row>
    <row r="13" customFormat="false" ht="12.75" hidden="false" customHeight="false" outlineLevel="0" collapsed="false">
      <c r="A13" s="14" t="s">
        <v>9</v>
      </c>
      <c r="B13" s="24" t="n">
        <v>20.14</v>
      </c>
      <c r="C13" s="24" t="n">
        <v>644.51</v>
      </c>
      <c r="D13" s="24"/>
      <c r="E13" s="24"/>
      <c r="F13" s="24"/>
      <c r="G13" s="24"/>
      <c r="H13" s="24"/>
      <c r="I13" s="24"/>
      <c r="J13" s="24"/>
      <c r="K13" s="24"/>
      <c r="L13" s="24"/>
      <c r="M13" s="21"/>
      <c r="N13" s="25" t="n">
        <v>664.65</v>
      </c>
      <c r="O13" s="21" t="n">
        <v>741.16</v>
      </c>
      <c r="P13" s="26" t="n">
        <v>-0.103230071779373</v>
      </c>
      <c r="Q13" s="14"/>
      <c r="R13" s="15"/>
    </row>
    <row r="14" customFormat="false" ht="12.75" hidden="false" customHeight="false" outlineLevel="0" collapsed="false">
      <c r="A14" s="16" t="s">
        <v>10</v>
      </c>
      <c r="B14" s="18" t="n">
        <v>440313.38</v>
      </c>
      <c r="C14" s="18" t="n">
        <v>385767.6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826081.01</v>
      </c>
      <c r="O14" s="27" t="n">
        <v>914625.84</v>
      </c>
      <c r="P14" s="28" t="n">
        <v>-0.0968098933220606</v>
      </c>
      <c r="Q14" s="21"/>
      <c r="R14" s="15"/>
    </row>
    <row r="15" customFormat="false" ht="12.75" hidden="false" customHeight="false" outlineLevel="0" collapsed="false">
      <c r="A15" s="1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1"/>
      <c r="N15" s="21"/>
      <c r="O15" s="21"/>
      <c r="P15" s="23"/>
      <c r="Q15" s="14"/>
      <c r="R15" s="15"/>
    </row>
    <row r="16" customFormat="false" ht="12.75" hidden="false" customHeight="false" outlineLevel="0" collapsed="false">
      <c r="A16" s="14" t="s">
        <v>11</v>
      </c>
      <c r="B16" s="24" t="n">
        <v>448617.04</v>
      </c>
      <c r="C16" s="24" t="n">
        <v>397310.3</v>
      </c>
      <c r="D16" s="24"/>
      <c r="E16" s="24"/>
      <c r="F16" s="24"/>
      <c r="G16" s="24"/>
      <c r="H16" s="24"/>
      <c r="I16" s="24"/>
      <c r="J16" s="24"/>
      <c r="K16" s="24"/>
      <c r="L16" s="24"/>
      <c r="M16" s="21"/>
      <c r="N16" s="25" t="n">
        <v>845927.34</v>
      </c>
      <c r="O16" s="21" t="n">
        <v>912420.77</v>
      </c>
      <c r="P16" s="26" t="n">
        <v>-0.0728758399482731</v>
      </c>
      <c r="Q16" s="14"/>
      <c r="R16" s="15"/>
    </row>
    <row r="17" customFormat="false" ht="12.75" hidden="false" customHeight="false" outlineLevel="0" collapsed="false">
      <c r="A17" s="14" t="s">
        <v>12</v>
      </c>
      <c r="B17" s="24" t="n">
        <v>2678</v>
      </c>
      <c r="C17" s="24" t="n">
        <v>1342.33</v>
      </c>
      <c r="D17" s="24"/>
      <c r="E17" s="24"/>
      <c r="F17" s="24"/>
      <c r="G17" s="24"/>
      <c r="H17" s="24"/>
      <c r="I17" s="24"/>
      <c r="J17" s="24"/>
      <c r="K17" s="24"/>
      <c r="L17" s="24"/>
      <c r="M17" s="21"/>
      <c r="N17" s="25" t="n">
        <v>4020.33</v>
      </c>
      <c r="O17" s="21" t="n">
        <v>7754.18</v>
      </c>
      <c r="P17" s="26" t="n">
        <v>-0.48152738265039</v>
      </c>
      <c r="Q17" s="14"/>
      <c r="R17" s="15"/>
    </row>
    <row r="18" customFormat="false" ht="12.75" hidden="false" customHeight="false" outlineLevel="0" collapsed="false">
      <c r="A18" s="16" t="s">
        <v>13</v>
      </c>
      <c r="B18" s="18" t="n">
        <v>451295.04</v>
      </c>
      <c r="C18" s="18" t="n">
        <v>398652.6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849947.67</v>
      </c>
      <c r="O18" s="27" t="n">
        <v>920174.95</v>
      </c>
      <c r="P18" s="28" t="n">
        <v>-0.0763194868541033</v>
      </c>
      <c r="Q18" s="21"/>
      <c r="R18" s="15"/>
    </row>
    <row r="19" customFormat="false" ht="12.75" hidden="false" customHeight="fals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3"/>
      <c r="Q19" s="14"/>
      <c r="R19" s="15"/>
    </row>
    <row r="20" customFormat="false" ht="13.5" hidden="false" customHeight="false" outlineLevel="0" collapsed="false">
      <c r="A20" s="29" t="s">
        <v>14</v>
      </c>
      <c r="B20" s="30" t="n">
        <v>221386.489999999</v>
      </c>
      <c r="C20" s="30" t="n">
        <v>208501.48999999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08501.489999999</v>
      </c>
      <c r="O20" s="30" t="n">
        <v>218466.140000001</v>
      </c>
      <c r="P20" s="31" t="n">
        <v>-0.0456118737668123</v>
      </c>
      <c r="Q20" s="21"/>
      <c r="R20" s="15"/>
    </row>
    <row r="21" s="14" customFormat="true" ht="12.75" hidden="false" customHeight="false" outlineLevel="0" collapsed="false">
      <c r="A21" s="3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3"/>
      <c r="R21" s="33"/>
    </row>
    <row r="22" s="14" customFormat="true" ht="15" hidden="false" customHeight="false" outlineLevel="0" collapsed="false">
      <c r="A22" s="13" t="s">
        <v>15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3"/>
      <c r="R22" s="33"/>
    </row>
    <row r="23" customFormat="false" ht="12.75" hidden="false" customHeight="false" outlineLevel="0" collapsed="false">
      <c r="A23" s="16" t="s">
        <v>16</v>
      </c>
      <c r="B23" s="17" t="n">
        <v>118815.560000001</v>
      </c>
      <c r="C23" s="18" t="n">
        <v>123851.420000001</v>
      </c>
      <c r="D23" s="18" t="n">
        <v>124118.31000000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7" t="n">
        <v>118815.560000001</v>
      </c>
      <c r="O23" s="19" t="n">
        <v>123005.56</v>
      </c>
      <c r="P23" s="28" t="n">
        <v>-0.034063500869391</v>
      </c>
      <c r="Q23" s="14"/>
      <c r="R23" s="15"/>
    </row>
    <row r="24" customFormat="false" ht="12.7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  <c r="I24" s="24"/>
      <c r="J24" s="24"/>
      <c r="K24" s="21"/>
      <c r="L24" s="21"/>
      <c r="M24" s="21"/>
      <c r="N24" s="21"/>
      <c r="O24" s="21"/>
      <c r="P24" s="23"/>
      <c r="Q24" s="14"/>
      <c r="R24" s="15"/>
    </row>
    <row r="25" customFormat="false" ht="12.75" hidden="false" customHeight="false" outlineLevel="0" collapsed="false">
      <c r="A25" s="14" t="s">
        <v>17</v>
      </c>
      <c r="B25" s="35" t="n">
        <v>348655.17</v>
      </c>
      <c r="C25" s="35" t="n">
        <v>310919.99</v>
      </c>
      <c r="D25" s="35"/>
      <c r="E25" s="35"/>
      <c r="F25" s="35"/>
      <c r="G25" s="35"/>
      <c r="H25" s="35"/>
      <c r="I25" s="35"/>
      <c r="J25" s="35"/>
      <c r="K25" s="35"/>
      <c r="L25" s="21"/>
      <c r="M25" s="21"/>
      <c r="N25" s="25" t="n">
        <v>659575.16</v>
      </c>
      <c r="O25" s="21" t="n">
        <v>710787.39</v>
      </c>
      <c r="P25" s="26" t="n">
        <v>-0.0720499979607124</v>
      </c>
      <c r="Q25" s="14"/>
      <c r="R25" s="15"/>
    </row>
    <row r="26" customFormat="false" ht="12.75" hidden="false" customHeight="false" outlineLevel="0" collapsed="false">
      <c r="A26" s="14" t="s">
        <v>18</v>
      </c>
      <c r="B26" s="24" t="n">
        <v>3367.26</v>
      </c>
      <c r="C26" s="24" t="n">
        <v>2801.44</v>
      </c>
      <c r="D26" s="24"/>
      <c r="E26" s="24"/>
      <c r="F26" s="24"/>
      <c r="G26" s="24"/>
      <c r="H26" s="24"/>
      <c r="I26" s="24"/>
      <c r="J26" s="24"/>
      <c r="K26" s="24"/>
      <c r="L26" s="21"/>
      <c r="M26" s="21"/>
      <c r="N26" s="25" t="n">
        <v>6168.7</v>
      </c>
      <c r="O26" s="21" t="n">
        <v>6642.38</v>
      </c>
      <c r="P26" s="26" t="n">
        <v>-0.0713117888467687</v>
      </c>
      <c r="Q26" s="14"/>
      <c r="R26" s="15"/>
    </row>
    <row r="27" customFormat="false" ht="12.75" hidden="false" customHeight="false" outlineLevel="0" collapsed="false">
      <c r="A27" s="14" t="s">
        <v>19</v>
      </c>
      <c r="B27" s="24" t="n">
        <v>26654.4</v>
      </c>
      <c r="C27" s="24" t="n">
        <v>20134.56</v>
      </c>
      <c r="D27" s="24"/>
      <c r="E27" s="24"/>
      <c r="F27" s="24"/>
      <c r="G27" s="24"/>
      <c r="H27" s="24"/>
      <c r="I27" s="24"/>
      <c r="J27" s="24"/>
      <c r="K27" s="24"/>
      <c r="L27" s="21"/>
      <c r="M27" s="21"/>
      <c r="N27" s="25" t="n">
        <v>46788.96</v>
      </c>
      <c r="O27" s="21" t="n">
        <v>57226.99</v>
      </c>
      <c r="P27" s="26" t="n">
        <v>-0.182396977370293</v>
      </c>
      <c r="Q27" s="14"/>
      <c r="R27" s="15"/>
    </row>
    <row r="28" customFormat="false" ht="12.75" hidden="false" customHeight="false" outlineLevel="0" collapsed="false">
      <c r="A28" s="14" t="s">
        <v>20</v>
      </c>
      <c r="B28" s="24" t="n">
        <v>266.27</v>
      </c>
      <c r="C28" s="24" t="n">
        <v>152.93</v>
      </c>
      <c r="D28" s="24"/>
      <c r="E28" s="24"/>
      <c r="F28" s="24"/>
      <c r="G28" s="24"/>
      <c r="H28" s="24"/>
      <c r="I28" s="24"/>
      <c r="J28" s="24"/>
      <c r="K28" s="24"/>
      <c r="L28" s="21"/>
      <c r="M28" s="21"/>
      <c r="N28" s="25" t="n">
        <v>419.2</v>
      </c>
      <c r="O28" s="21" t="n">
        <v>2007.1</v>
      </c>
      <c r="P28" s="26" t="n">
        <v>-0.791141447860097</v>
      </c>
      <c r="Q28" s="14"/>
      <c r="R28" s="15"/>
    </row>
    <row r="29" customFormat="false" ht="12.75" hidden="false" customHeight="false" outlineLevel="0" collapsed="false">
      <c r="A29" s="16" t="s">
        <v>10</v>
      </c>
      <c r="B29" s="36" t="n">
        <v>378943.1</v>
      </c>
      <c r="C29" s="36" t="n">
        <v>334008.92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712952.02</v>
      </c>
      <c r="O29" s="37" t="n">
        <v>776663.86</v>
      </c>
      <c r="P29" s="28" t="n">
        <v>-0.0820327084615475</v>
      </c>
      <c r="Q29" s="14"/>
      <c r="R29" s="15"/>
    </row>
    <row r="30" customFormat="false" ht="12.75" hidden="false" customHeight="false" outlineLevel="0" collapsed="false">
      <c r="A30" s="1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8"/>
      <c r="O30" s="21"/>
      <c r="P30" s="23"/>
      <c r="Q30" s="14"/>
      <c r="R30" s="15"/>
    </row>
    <row r="31" customFormat="false" ht="12.75" hidden="false" customHeight="false" outlineLevel="0" collapsed="false">
      <c r="A31" s="14" t="s">
        <v>21</v>
      </c>
      <c r="B31" s="24" t="n">
        <v>106580.2</v>
      </c>
      <c r="C31" s="24" t="n">
        <v>90360.88</v>
      </c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5" t="n">
        <v>196941.08</v>
      </c>
      <c r="O31" s="21" t="n">
        <v>211212.04</v>
      </c>
      <c r="P31" s="26" t="n">
        <v>-0.0675669815035165</v>
      </c>
      <c r="Q31" s="14"/>
      <c r="R31" s="15"/>
    </row>
    <row r="32" customFormat="false" ht="12.75" hidden="false" customHeight="false" outlineLevel="0" collapsed="false">
      <c r="A32" s="14" t="s">
        <v>22</v>
      </c>
      <c r="B32" s="24" t="n">
        <v>67682.67</v>
      </c>
      <c r="C32" s="24" t="n">
        <v>64089.72</v>
      </c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5" t="n">
        <v>131772.39</v>
      </c>
      <c r="O32" s="21" t="n">
        <v>129846.25</v>
      </c>
      <c r="P32" s="26" t="n">
        <v>0.0148340056027803</v>
      </c>
      <c r="Q32" s="14"/>
      <c r="R32" s="15"/>
    </row>
    <row r="33" customFormat="false" ht="12.75" hidden="false" customHeight="false" outlineLevel="0" collapsed="false">
      <c r="A33" s="14" t="s">
        <v>23</v>
      </c>
      <c r="B33" s="24" t="n">
        <v>18274.02</v>
      </c>
      <c r="C33" s="24" t="n">
        <v>16743.65</v>
      </c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5" t="n">
        <v>35017.67</v>
      </c>
      <c r="O33" s="21" t="n">
        <v>36816.3</v>
      </c>
      <c r="P33" s="26" t="n">
        <v>-0.0488541760035638</v>
      </c>
      <c r="Q33" s="14"/>
      <c r="R33" s="15"/>
    </row>
    <row r="34" customFormat="false" ht="12.75" hidden="false" customHeight="false" outlineLevel="0" collapsed="false">
      <c r="A34" s="14" t="s">
        <v>24</v>
      </c>
      <c r="B34" s="24" t="n">
        <v>73.2</v>
      </c>
      <c r="C34" s="24" t="n">
        <v>61.7</v>
      </c>
      <c r="D34" s="24"/>
      <c r="E34" s="21"/>
      <c r="F34" s="21"/>
      <c r="G34" s="21"/>
      <c r="H34" s="21"/>
      <c r="I34" s="21"/>
      <c r="J34" s="21"/>
      <c r="K34" s="21"/>
      <c r="L34" s="21"/>
      <c r="M34" s="21"/>
      <c r="N34" s="25" t="n">
        <v>134.9</v>
      </c>
      <c r="O34" s="21" t="n">
        <v>133.63</v>
      </c>
      <c r="P34" s="26" t="n">
        <v>0.00950385392501696</v>
      </c>
      <c r="Q34" s="14"/>
      <c r="R34" s="15"/>
    </row>
    <row r="35" customFormat="false" ht="12.75" hidden="false" customHeight="false" outlineLevel="0" collapsed="false">
      <c r="A35" s="39" t="s">
        <v>25</v>
      </c>
      <c r="B35" s="40" t="n">
        <v>192610.09</v>
      </c>
      <c r="C35" s="40" t="n">
        <v>171255.95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363866.04</v>
      </c>
      <c r="O35" s="41" t="n">
        <v>378008.22</v>
      </c>
      <c r="P35" s="42" t="n">
        <v>-0.0374123610327839</v>
      </c>
      <c r="Q35" s="38"/>
      <c r="R35" s="15"/>
    </row>
    <row r="36" customFormat="false" ht="12.75" hidden="false" customHeight="false" outlineLevel="0" collapsed="false">
      <c r="A36" s="14" t="s">
        <v>26</v>
      </c>
      <c r="B36" s="24" t="n">
        <v>308.15</v>
      </c>
      <c r="C36" s="24" t="n">
        <v>208.64</v>
      </c>
      <c r="D36" s="24"/>
      <c r="E36" s="24"/>
      <c r="F36" s="24"/>
      <c r="G36" s="24"/>
      <c r="H36" s="24"/>
      <c r="I36" s="24"/>
      <c r="J36" s="24"/>
      <c r="K36" s="21"/>
      <c r="L36" s="21"/>
      <c r="M36" s="21"/>
      <c r="N36" s="25" t="n">
        <v>516.79</v>
      </c>
      <c r="O36" s="21" t="n">
        <v>65.82</v>
      </c>
      <c r="P36" s="26" t="n">
        <v>6.85156487389851</v>
      </c>
      <c r="Q36" s="14"/>
      <c r="R36" s="15"/>
    </row>
    <row r="37" customFormat="false" ht="12.75" hidden="false" customHeight="false" outlineLevel="0" collapsed="false">
      <c r="A37" s="14" t="s">
        <v>27</v>
      </c>
      <c r="B37" s="24" t="n">
        <v>15360.99</v>
      </c>
      <c r="C37" s="24" t="n">
        <v>14962.74</v>
      </c>
      <c r="D37" s="24"/>
      <c r="E37" s="24"/>
      <c r="F37" s="24"/>
      <c r="G37" s="24"/>
      <c r="H37" s="24"/>
      <c r="I37" s="24"/>
      <c r="J37" s="24"/>
      <c r="K37" s="21"/>
      <c r="L37" s="21"/>
      <c r="M37" s="21"/>
      <c r="N37" s="25" t="n">
        <v>30323.73</v>
      </c>
      <c r="O37" s="21" t="n">
        <v>35505.25</v>
      </c>
      <c r="P37" s="26" t="n">
        <v>-0.145936727667035</v>
      </c>
      <c r="Q37" s="14"/>
      <c r="R37" s="15"/>
    </row>
    <row r="38" customFormat="false" ht="12.75" hidden="false" customHeight="false" outlineLevel="0" collapsed="false">
      <c r="A38" s="39" t="s">
        <v>28</v>
      </c>
      <c r="B38" s="40" t="n">
        <v>15669.14</v>
      </c>
      <c r="C38" s="40" t="n">
        <v>15171.38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30840.52</v>
      </c>
      <c r="O38" s="41" t="n">
        <v>35571.07</v>
      </c>
      <c r="P38" s="42" t="n">
        <v>-0.132988689966313</v>
      </c>
      <c r="Q38" s="14"/>
      <c r="R38" s="15"/>
    </row>
    <row r="39" customFormat="false" ht="12.75" hidden="false" customHeight="false" outlineLevel="0" collapsed="false">
      <c r="A39" s="14" t="s">
        <v>29</v>
      </c>
      <c r="B39" s="24" t="n">
        <v>77282.46</v>
      </c>
      <c r="C39" s="24" t="n">
        <v>68978.8</v>
      </c>
      <c r="D39" s="24"/>
      <c r="E39" s="24"/>
      <c r="F39" s="24"/>
      <c r="G39" s="24"/>
      <c r="H39" s="24"/>
      <c r="I39" s="24"/>
      <c r="J39" s="21"/>
      <c r="K39" s="21"/>
      <c r="L39" s="21"/>
      <c r="M39" s="21"/>
      <c r="N39" s="25" t="n">
        <v>146261.26</v>
      </c>
      <c r="O39" s="21" t="n">
        <v>159577.04</v>
      </c>
      <c r="P39" s="26" t="n">
        <v>-0.083444209768523</v>
      </c>
      <c r="Q39" s="14"/>
      <c r="R39" s="15"/>
    </row>
    <row r="40" customFormat="false" ht="12.75" hidden="false" customHeight="false" outlineLevel="0" collapsed="false">
      <c r="A40" s="14" t="s">
        <v>30</v>
      </c>
      <c r="B40" s="24" t="n">
        <v>8462.4</v>
      </c>
      <c r="C40" s="24" t="n">
        <v>7592.96</v>
      </c>
      <c r="D40" s="24"/>
      <c r="E40" s="24"/>
      <c r="F40" s="24"/>
      <c r="G40" s="24"/>
      <c r="H40" s="24"/>
      <c r="I40" s="24"/>
      <c r="J40" s="21"/>
      <c r="K40" s="21"/>
      <c r="L40" s="21"/>
      <c r="M40" s="21"/>
      <c r="N40" s="25" t="n">
        <v>16055.36</v>
      </c>
      <c r="O40" s="21" t="n">
        <v>19064.38</v>
      </c>
      <c r="P40" s="26" t="n">
        <v>-0.157834663387952</v>
      </c>
      <c r="Q40" s="14"/>
      <c r="R40" s="15"/>
    </row>
    <row r="41" customFormat="false" ht="12.75" hidden="false" customHeight="false" outlineLevel="0" collapsed="false">
      <c r="A41" s="39" t="s">
        <v>31</v>
      </c>
      <c r="B41" s="40" t="n">
        <v>85744.86</v>
      </c>
      <c r="C41" s="40" t="n">
        <v>76571.76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162316.62</v>
      </c>
      <c r="O41" s="41" t="n">
        <v>178641.42</v>
      </c>
      <c r="P41" s="42" t="n">
        <v>-0.0913830622259944</v>
      </c>
      <c r="Q41" s="14"/>
      <c r="R41" s="15"/>
    </row>
    <row r="42" customFormat="false" ht="12.75" hidden="false" customHeight="false" outlineLevel="0" collapsed="false">
      <c r="A42" s="14" t="s">
        <v>32</v>
      </c>
      <c r="B42" s="21" t="n">
        <v>1887.26</v>
      </c>
      <c r="C42" s="21" t="n">
        <v>1078.59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5" t="n">
        <v>2965.85</v>
      </c>
      <c r="O42" s="21" t="n">
        <v>3410.59</v>
      </c>
      <c r="P42" s="26" t="n">
        <v>-0.13039972556068</v>
      </c>
      <c r="Q42" s="14"/>
      <c r="R42" s="15"/>
    </row>
    <row r="43" customFormat="false" ht="12.75" hidden="false" customHeight="false" outlineLevel="0" collapsed="false">
      <c r="A43" s="14" t="s">
        <v>33</v>
      </c>
      <c r="B43" s="21" t="n">
        <v>8399.86</v>
      </c>
      <c r="C43" s="21" t="n">
        <v>5238.65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5" t="n">
        <v>13638.51</v>
      </c>
      <c r="O43" s="21" t="n">
        <v>13801.16</v>
      </c>
      <c r="P43" s="26" t="n">
        <v>-0.0117852412405913</v>
      </c>
      <c r="Q43" s="14"/>
      <c r="R43" s="15"/>
    </row>
    <row r="44" customFormat="false" ht="12.75" hidden="false" customHeight="false" outlineLevel="0" collapsed="false">
      <c r="A44" s="39" t="s">
        <v>34</v>
      </c>
      <c r="B44" s="40" t="n">
        <v>10287.12</v>
      </c>
      <c r="C44" s="40" t="n">
        <v>6317.2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16604.36</v>
      </c>
      <c r="O44" s="41" t="n">
        <v>17211.75</v>
      </c>
      <c r="P44" s="42" t="n">
        <v>-0.0352892646012172</v>
      </c>
      <c r="Q44" s="14"/>
      <c r="R44" s="15"/>
    </row>
    <row r="45" s="46" customFormat="true" ht="12.75" hidden="false" customHeight="false" outlineLevel="0" collapsed="false">
      <c r="A45" s="16" t="s">
        <v>35</v>
      </c>
      <c r="B45" s="37" t="n">
        <v>4883.8</v>
      </c>
      <c r="C45" s="37" t="n">
        <v>4242.6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6" t="n">
        <v>9126.43</v>
      </c>
      <c r="O45" s="43" t="n">
        <v>13366.36</v>
      </c>
      <c r="P45" s="44" t="n">
        <v>-0.317209023249411</v>
      </c>
      <c r="Q45" s="32"/>
      <c r="R45" s="45"/>
    </row>
    <row r="46" s="46" customFormat="true" ht="12.75" hidden="false" customHeight="false" outlineLevel="0" collapsed="false">
      <c r="A46" s="16" t="s">
        <v>36</v>
      </c>
      <c r="B46" s="37" t="n">
        <v>25236.03</v>
      </c>
      <c r="C46" s="37" t="n">
        <v>23338.7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6" t="n">
        <v>48574.76</v>
      </c>
      <c r="O46" s="43" t="n">
        <v>44615.11</v>
      </c>
      <c r="P46" s="44" t="n">
        <v>0.0887513221417586</v>
      </c>
      <c r="Q46" s="32"/>
      <c r="R46" s="45"/>
    </row>
    <row r="47" s="14" customFormat="true" ht="12.75" hidden="false" customHeight="false" outlineLevel="0" collapsed="false">
      <c r="A47" s="14" t="s">
        <v>37</v>
      </c>
      <c r="B47" s="21" t="n">
        <v>23.42</v>
      </c>
      <c r="C47" s="21" t="n">
        <v>20.7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5" t="n">
        <v>44.12</v>
      </c>
      <c r="O47" s="21" t="n">
        <v>43.2</v>
      </c>
      <c r="P47" s="26" t="n">
        <v>0.0212962962962964</v>
      </c>
      <c r="R47" s="33"/>
    </row>
    <row r="48" s="14" customFormat="true" ht="12.75" hidden="false" customHeight="false" outlineLevel="0" collapsed="false">
      <c r="A48" s="14" t="s">
        <v>38</v>
      </c>
      <c r="B48" s="21" t="n">
        <v>4766.41</v>
      </c>
      <c r="C48" s="21" t="n">
        <v>3813.75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5" t="n">
        <v>8580.16</v>
      </c>
      <c r="O48" s="21" t="n">
        <v>8445.62</v>
      </c>
      <c r="P48" s="26" t="n">
        <v>0.0159301507763787</v>
      </c>
      <c r="R48" s="33"/>
    </row>
    <row r="49" s="14" customFormat="true" ht="12.75" hidden="false" customHeight="false" outlineLevel="0" collapsed="false">
      <c r="A49" s="39" t="s">
        <v>39</v>
      </c>
      <c r="B49" s="40" t="n">
        <v>4789.83</v>
      </c>
      <c r="C49" s="40" t="n">
        <v>3834.45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8624.28</v>
      </c>
      <c r="O49" s="41" t="n">
        <v>8488.82</v>
      </c>
      <c r="P49" s="42" t="n">
        <v>0.0159574593406384</v>
      </c>
      <c r="R49" s="33"/>
    </row>
    <row r="50" s="14" customFormat="true" ht="12.75" hidden="false" customHeight="false" outlineLevel="0" collapsed="false">
      <c r="A50" s="14" t="s">
        <v>40</v>
      </c>
      <c r="B50" s="24" t="n">
        <v>28697.89</v>
      </c>
      <c r="C50" s="24" t="n">
        <v>27216.13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5" t="n">
        <v>55914.02</v>
      </c>
      <c r="O50" s="21" t="n">
        <v>50680.32</v>
      </c>
      <c r="P50" s="26" t="n">
        <v>0.103268882280144</v>
      </c>
      <c r="R50" s="33"/>
    </row>
    <row r="51" s="14" customFormat="true" ht="12.75" hidden="false" customHeight="false" outlineLevel="0" collapsed="false">
      <c r="A51" s="14" t="s">
        <v>41</v>
      </c>
      <c r="B51" s="24" t="n">
        <v>588.26</v>
      </c>
      <c r="C51" s="24" t="n">
        <v>2230.04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5" t="n">
        <v>2818.3</v>
      </c>
      <c r="O51" s="21" t="n">
        <v>38241.82</v>
      </c>
      <c r="P51" s="26" t="n">
        <v>-0.92630319372875</v>
      </c>
      <c r="R51" s="33"/>
    </row>
    <row r="52" customFormat="false" ht="12.75" hidden="false" customHeight="false" outlineLevel="0" collapsed="false">
      <c r="A52" s="14" t="s">
        <v>42</v>
      </c>
      <c r="B52" s="24" t="n">
        <v>5095.05</v>
      </c>
      <c r="C52" s="24" t="n">
        <v>3185.0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5" t="n">
        <v>8280.1</v>
      </c>
      <c r="O52" s="21" t="n">
        <v>17212.62</v>
      </c>
      <c r="P52" s="26" t="n">
        <v>-0.518951792347708</v>
      </c>
      <c r="Q52" s="14"/>
      <c r="R52" s="15"/>
    </row>
    <row r="53" customFormat="false" ht="12.75" hidden="false" customHeight="false" outlineLevel="0" collapsed="false">
      <c r="A53" s="39" t="s">
        <v>43</v>
      </c>
      <c r="B53" s="40" t="n">
        <v>34381.2</v>
      </c>
      <c r="C53" s="40" t="n">
        <v>32631.22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67012.42</v>
      </c>
      <c r="O53" s="41" t="n">
        <v>106134.76</v>
      </c>
      <c r="P53" s="42" t="n">
        <v>-0.368610057628622</v>
      </c>
      <c r="Q53" s="14"/>
      <c r="R53" s="15"/>
    </row>
    <row r="54" s="46" customFormat="true" ht="12.75" hidden="false" customHeight="false" outlineLevel="0" collapsed="false">
      <c r="A54" s="32" t="s">
        <v>44</v>
      </c>
      <c r="B54" s="38" t="n">
        <v>305.17</v>
      </c>
      <c r="C54" s="38" t="n">
        <v>378.6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7" t="n">
        <v>683.84</v>
      </c>
      <c r="O54" s="21" t="n">
        <v>664.58</v>
      </c>
      <c r="P54" s="48" t="n">
        <v>0.0289807096211143</v>
      </c>
      <c r="Q54" s="32"/>
      <c r="R54" s="45"/>
    </row>
    <row r="55" customFormat="false" ht="12.75" hidden="false" customHeight="false" outlineLevel="0" collapsed="false">
      <c r="A55" s="16" t="s">
        <v>13</v>
      </c>
      <c r="B55" s="36" t="n">
        <v>343787.41</v>
      </c>
      <c r="C55" s="36" t="n">
        <v>306160.67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649948.08</v>
      </c>
      <c r="O55" s="37" t="n">
        <v>724720.62</v>
      </c>
      <c r="P55" s="28" t="n">
        <v>-0.103174296324009</v>
      </c>
      <c r="Q55" s="21"/>
      <c r="R55" s="15"/>
    </row>
    <row r="56" customFormat="false" ht="12.75" hidden="false" customHeight="false" outlineLevel="0" collapsed="false">
      <c r="A56" s="3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3"/>
      <c r="Q56" s="21"/>
      <c r="R56" s="15"/>
    </row>
    <row r="57" customFormat="false" ht="13.5" hidden="false" customHeight="false" outlineLevel="0" collapsed="false">
      <c r="A57" s="49" t="s">
        <v>45</v>
      </c>
      <c r="B57" s="50" t="n">
        <v>123851.420000001</v>
      </c>
      <c r="C57" s="50" t="n">
        <v>124118.310000001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124118.31</v>
      </c>
      <c r="O57" s="50" t="n">
        <v>116967.330000001</v>
      </c>
      <c r="P57" s="31" t="n">
        <v>0.0611365583877113</v>
      </c>
      <c r="Q57" s="21"/>
      <c r="R57" s="15"/>
    </row>
    <row r="58" customFormat="false" ht="12.75" hidden="false" customHeight="false" outlineLevel="0" collapsed="false">
      <c r="A58" s="14"/>
      <c r="B58" s="21"/>
      <c r="C58" s="21"/>
      <c r="D58" s="21"/>
      <c r="E58" s="21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21"/>
      <c r="R58" s="15"/>
      <c r="S58" s="51"/>
    </row>
    <row r="59" customFormat="false" ht="12.75" hidden="false" customHeight="false" outlineLevel="0" collapsed="false">
      <c r="A59" s="32" t="s">
        <v>46</v>
      </c>
      <c r="B59" s="52" t="n">
        <v>1.28670697755608</v>
      </c>
      <c r="C59" s="52" t="n">
        <v>1.27785382985507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1.28253365393566</v>
      </c>
      <c r="O59" s="52" t="n">
        <v>1.28367609734433</v>
      </c>
      <c r="P59" s="23" t="n">
        <v>-0.000889977939939946</v>
      </c>
      <c r="Q59" s="14"/>
      <c r="R59" s="15"/>
    </row>
    <row r="60" customFormat="false" ht="12.75" hidden="false" customHeight="false" outlineLevel="0" collapsed="false">
      <c r="A60" s="14"/>
      <c r="B60" s="2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23"/>
      <c r="Q60" s="14"/>
      <c r="R60" s="15"/>
    </row>
    <row r="61" customFormat="false" ht="12.75" hidden="false" customHeight="true" outlineLevel="0" collapsed="false">
      <c r="A61" s="53" t="s">
        <v>4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14"/>
    </row>
    <row r="62" customFormat="false" ht="12.75" hidden="false" customHeight="false" outlineLevel="0" collapsed="false">
      <c r="A62" s="14"/>
      <c r="B62" s="21"/>
      <c r="C62" s="21"/>
      <c r="D62" s="2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4"/>
      <c r="B63" s="21"/>
      <c r="C63" s="21"/>
      <c r="D63" s="21"/>
      <c r="E63" s="14"/>
      <c r="F63" s="14"/>
      <c r="G63" s="14"/>
      <c r="H63" s="14"/>
      <c r="I63" s="14"/>
      <c r="J63" s="14"/>
      <c r="K63" s="14"/>
      <c r="L63" s="14"/>
      <c r="M63" s="21"/>
      <c r="N63" s="54"/>
      <c r="O63" s="54"/>
      <c r="P63" s="14"/>
      <c r="Q63" s="14"/>
    </row>
    <row r="64" customFormat="false" ht="12.75" hidden="false" customHeight="false" outlineLevel="0" collapsed="false">
      <c r="A64" s="14"/>
      <c r="B64" s="21"/>
      <c r="C64" s="21"/>
      <c r="D64" s="2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A65" s="14"/>
      <c r="B65" s="21"/>
      <c r="C65" s="21"/>
      <c r="D65" s="21"/>
      <c r="E65" s="14"/>
      <c r="F65" s="14"/>
      <c r="G65" s="14"/>
      <c r="H65" s="14"/>
      <c r="I65" s="14"/>
      <c r="J65" s="14"/>
      <c r="K65" s="14"/>
      <c r="L65" s="21"/>
      <c r="M65" s="14"/>
      <c r="N65" s="14"/>
      <c r="O65" s="21"/>
      <c r="P65" s="14"/>
      <c r="Q65" s="14"/>
    </row>
    <row r="66" customFormat="false" ht="12.75" hidden="false" customHeight="false" outlineLevel="0" collapsed="false">
      <c r="A66" s="14"/>
      <c r="B66" s="21"/>
      <c r="C66" s="21"/>
      <c r="D66" s="2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8" min="2" style="1" width="11.56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customFormat="false" ht="12.75" hidden="false" customHeight="false" outlineLevel="0" collapsed="false">
      <c r="I5" s="55"/>
    </row>
    <row r="6" customFormat="false" ht="12.75" hidden="false" customHeight="false" outlineLevel="0" collapsed="false">
      <c r="A6" s="6"/>
      <c r="O6" s="7"/>
    </row>
    <row r="7" s="12" customFormat="true" ht="25.5" hidden="false" customHeight="false" outlineLevel="0" collapsed="false">
      <c r="A7" s="8"/>
      <c r="B7" s="9" t="n">
        <v>42186</v>
      </c>
      <c r="C7" s="9" t="n">
        <v>42217</v>
      </c>
      <c r="D7" s="9" t="n">
        <v>42248</v>
      </c>
      <c r="E7" s="9" t="n">
        <v>42278</v>
      </c>
      <c r="F7" s="9" t="n">
        <v>42309</v>
      </c>
      <c r="G7" s="9" t="n">
        <v>42339</v>
      </c>
      <c r="H7" s="9" t="n">
        <v>42370</v>
      </c>
      <c r="I7" s="9" t="n">
        <v>42401</v>
      </c>
      <c r="J7" s="9" t="n">
        <v>42430</v>
      </c>
      <c r="K7" s="9" t="n">
        <v>42461</v>
      </c>
      <c r="L7" s="9" t="n">
        <v>42491</v>
      </c>
      <c r="M7" s="9" t="n">
        <v>42522</v>
      </c>
      <c r="N7" s="10" t="s">
        <v>2</v>
      </c>
      <c r="O7" s="10" t="s">
        <v>3</v>
      </c>
      <c r="P7" s="8" t="s">
        <v>4</v>
      </c>
      <c r="Q7" s="11"/>
    </row>
    <row r="8" customFormat="false" ht="15" hidden="false" customHeight="fals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2.75" hidden="false" customHeight="false" outlineLevel="0" collapsed="false">
      <c r="A9" s="16" t="s">
        <v>6</v>
      </c>
      <c r="B9" s="17" t="n">
        <v>232368.149999999</v>
      </c>
      <c r="C9" s="18" t="n">
        <v>221386.489999999</v>
      </c>
      <c r="D9" s="18" t="n">
        <v>208501.48999999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7" t="n">
        <v>232368.149999999</v>
      </c>
      <c r="O9" s="19" t="n">
        <v>224015.250000001</v>
      </c>
      <c r="P9" s="28" t="n">
        <v>0.037287193617386</v>
      </c>
      <c r="Q9" s="21"/>
      <c r="R9" s="15"/>
    </row>
    <row r="10" customFormat="false" ht="12.75" hidden="false" customHeight="false" outlineLevel="0" collapsed="false">
      <c r="A10" s="1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14"/>
      <c r="N10" s="14"/>
      <c r="O10" s="14"/>
      <c r="P10" s="23"/>
      <c r="Q10" s="14"/>
      <c r="R10" s="15"/>
    </row>
    <row r="11" customFormat="false" ht="12.75" hidden="false" customHeight="false" outlineLevel="0" collapsed="false">
      <c r="A11" s="14" t="s">
        <v>7</v>
      </c>
      <c r="B11" s="56" t="n">
        <v>428590.56</v>
      </c>
      <c r="C11" s="56" t="n">
        <v>378554.12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25" t="n">
        <v>0</v>
      </c>
      <c r="N11" s="25" t="n">
        <v>807144.68</v>
      </c>
      <c r="O11" s="25" t="n">
        <v>885428.81</v>
      </c>
      <c r="P11" s="26" t="n">
        <v>-0.088413804832034</v>
      </c>
      <c r="Q11" s="14"/>
      <c r="R11" s="15"/>
    </row>
    <row r="12" customFormat="false" ht="12.75" hidden="false" customHeight="false" outlineLevel="0" collapsed="false">
      <c r="A12" s="14" t="s">
        <v>8</v>
      </c>
      <c r="B12" s="56" t="n">
        <v>11702.68</v>
      </c>
      <c r="C12" s="56" t="n">
        <v>6569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25" t="n">
        <v>0</v>
      </c>
      <c r="N12" s="25" t="n">
        <v>18271.68</v>
      </c>
      <c r="O12" s="25" t="n">
        <v>28455.87</v>
      </c>
      <c r="P12" s="26" t="n">
        <v>-0.357894170868787</v>
      </c>
      <c r="Q12" s="14"/>
      <c r="R12" s="15"/>
    </row>
    <row r="13" customFormat="false" ht="12.75" hidden="false" customHeight="false" outlineLevel="0" collapsed="false">
      <c r="A13" s="14" t="s">
        <v>9</v>
      </c>
      <c r="B13" s="56" t="n">
        <v>20.14</v>
      </c>
      <c r="C13" s="56" t="n">
        <v>644.51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25" t="n">
        <v>0</v>
      </c>
      <c r="N13" s="25" t="n">
        <v>664.65</v>
      </c>
      <c r="O13" s="25" t="n">
        <v>741.16</v>
      </c>
      <c r="P13" s="26" t="n">
        <v>-0.103230071779373</v>
      </c>
      <c r="Q13" s="14"/>
      <c r="R13" s="15"/>
    </row>
    <row r="14" customFormat="false" ht="12.75" hidden="false" customHeight="false" outlineLevel="0" collapsed="false">
      <c r="A14" s="16" t="s">
        <v>10</v>
      </c>
      <c r="B14" s="18" t="n">
        <v>440313.38</v>
      </c>
      <c r="C14" s="18" t="n">
        <v>385767.63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36" t="n">
        <v>0</v>
      </c>
      <c r="N14" s="36" t="n">
        <v>826081.01</v>
      </c>
      <c r="O14" s="36" t="n">
        <v>914625.84</v>
      </c>
      <c r="P14" s="28" t="n">
        <v>-0.0968098933220606</v>
      </c>
      <c r="Q14" s="21"/>
      <c r="R14" s="15"/>
    </row>
    <row r="15" customFormat="false" ht="12.75" hidden="false" customHeight="false" outlineLevel="0" collapsed="false">
      <c r="A15" s="1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1"/>
      <c r="N15" s="21"/>
      <c r="O15" s="21"/>
      <c r="P15" s="23"/>
      <c r="Q15" s="14"/>
      <c r="R15" s="15"/>
    </row>
    <row r="16" customFormat="false" ht="12.75" hidden="false" customHeight="false" outlineLevel="0" collapsed="false">
      <c r="A16" s="14" t="s">
        <v>11</v>
      </c>
      <c r="B16" s="56" t="n">
        <v>448617.04</v>
      </c>
      <c r="C16" s="56" t="n">
        <v>397310.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25" t="n">
        <v>0</v>
      </c>
      <c r="N16" s="25" t="n">
        <v>845927.34</v>
      </c>
      <c r="O16" s="25" t="n">
        <v>912420.77</v>
      </c>
      <c r="P16" s="26" t="n">
        <v>-0.0728758399482731</v>
      </c>
      <c r="Q16" s="14"/>
      <c r="R16" s="15"/>
    </row>
    <row r="17" customFormat="false" ht="12.75" hidden="false" customHeight="false" outlineLevel="0" collapsed="false">
      <c r="A17" s="14" t="s">
        <v>12</v>
      </c>
      <c r="B17" s="56" t="n">
        <v>2678</v>
      </c>
      <c r="C17" s="56" t="n">
        <v>1342.33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25" t="n">
        <v>0</v>
      </c>
      <c r="N17" s="25" t="n">
        <v>4020.33</v>
      </c>
      <c r="O17" s="25" t="n">
        <v>7754.18</v>
      </c>
      <c r="P17" s="26" t="n">
        <v>-0.48152738265039</v>
      </c>
      <c r="Q17" s="14"/>
      <c r="R17" s="15"/>
    </row>
    <row r="18" customFormat="false" ht="12.75" hidden="false" customHeight="false" outlineLevel="0" collapsed="false">
      <c r="A18" s="16" t="s">
        <v>13</v>
      </c>
      <c r="B18" s="18" t="n">
        <v>451295.04</v>
      </c>
      <c r="C18" s="18" t="n">
        <v>398652.6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6" t="n">
        <v>849947.67</v>
      </c>
      <c r="O18" s="36" t="n">
        <v>920174.95</v>
      </c>
      <c r="P18" s="28" t="n">
        <v>-0.0763194868541033</v>
      </c>
      <c r="Q18" s="21"/>
      <c r="R18" s="15"/>
    </row>
    <row r="19" customFormat="false" ht="12.75" hidden="false" customHeight="false" outlineLevel="0" collapsed="false">
      <c r="A19" s="1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3"/>
      <c r="Q19" s="14"/>
      <c r="R19" s="15"/>
    </row>
    <row r="20" s="46" customFormat="true" ht="13.5" hidden="false" customHeight="false" outlineLevel="0" collapsed="false">
      <c r="A20" s="49" t="s">
        <v>14</v>
      </c>
      <c r="B20" s="50" t="n">
        <v>221386.489999999</v>
      </c>
      <c r="C20" s="50" t="n">
        <v>208501.489999998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208501.489999999</v>
      </c>
      <c r="O20" s="50" t="n">
        <v>218466.140000001</v>
      </c>
      <c r="P20" s="57" t="n">
        <v>-0.0456118737668123</v>
      </c>
      <c r="Q20" s="38"/>
      <c r="R20" s="45"/>
    </row>
    <row r="21" s="14" customFormat="true" ht="12.75" hidden="false" customHeight="false" outlineLevel="0" collapsed="false">
      <c r="A21" s="3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3"/>
      <c r="R21" s="33"/>
    </row>
    <row r="22" s="14" customFormat="true" ht="15" hidden="false" customHeight="false" outlineLevel="0" collapsed="false">
      <c r="A22" s="13" t="s">
        <v>4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3"/>
      <c r="R22" s="33"/>
    </row>
    <row r="23" customFormat="false" ht="12.75" hidden="false" customHeight="false" outlineLevel="0" collapsed="false">
      <c r="A23" s="16" t="s">
        <v>16</v>
      </c>
      <c r="B23" s="17" t="n">
        <v>151609.498192533</v>
      </c>
      <c r="C23" s="18" t="n">
        <v>158089.174392529</v>
      </c>
      <c r="D23" s="18" t="n">
        <v>158430.22080117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7" t="n">
        <v>151609.498192533</v>
      </c>
      <c r="O23" s="19" t="n">
        <v>156844.148254514</v>
      </c>
      <c r="P23" s="28" t="n">
        <v>-0.033374850896489</v>
      </c>
      <c r="Q23" s="14"/>
      <c r="R23" s="15"/>
    </row>
    <row r="24" customFormat="false" ht="12.7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  <c r="I24" s="24"/>
      <c r="J24" s="24"/>
      <c r="K24" s="21"/>
      <c r="L24" s="21"/>
      <c r="M24" s="21"/>
      <c r="N24" s="21"/>
      <c r="O24" s="21"/>
      <c r="P24" s="23"/>
      <c r="Q24" s="14"/>
      <c r="R24" s="15"/>
    </row>
    <row r="25" customFormat="false" ht="12.75" hidden="false" customHeight="false" outlineLevel="0" collapsed="false">
      <c r="A25" s="14" t="s">
        <v>17</v>
      </c>
      <c r="B25" s="35" t="n">
        <v>448617.04</v>
      </c>
      <c r="C25" s="35" t="n">
        <v>397310.3</v>
      </c>
      <c r="D25" s="35"/>
      <c r="E25" s="35"/>
      <c r="F25" s="35"/>
      <c r="G25" s="35"/>
      <c r="H25" s="35"/>
      <c r="I25" s="35"/>
      <c r="J25" s="35"/>
      <c r="K25" s="35"/>
      <c r="L25" s="21"/>
      <c r="M25" s="21"/>
      <c r="N25" s="25" t="n">
        <v>845927.34</v>
      </c>
      <c r="O25" s="21" t="n">
        <v>912420.77</v>
      </c>
      <c r="P25" s="26" t="n">
        <v>-0.0728758399482731</v>
      </c>
      <c r="Q25" s="14"/>
      <c r="R25" s="15"/>
    </row>
    <row r="26" customFormat="false" ht="12.75" hidden="false" customHeight="false" outlineLevel="0" collapsed="false">
      <c r="A26" s="14" t="s">
        <v>18</v>
      </c>
      <c r="B26" s="35" t="n">
        <v>4332.67693724548</v>
      </c>
      <c r="C26" s="24" t="n">
        <v>3579.83083310919</v>
      </c>
      <c r="D26" s="24"/>
      <c r="E26" s="24"/>
      <c r="F26" s="24"/>
      <c r="G26" s="24"/>
      <c r="H26" s="24"/>
      <c r="I26" s="24"/>
      <c r="J26" s="24"/>
      <c r="K26" s="24"/>
      <c r="L26" s="21"/>
      <c r="M26" s="21"/>
      <c r="N26" s="25" t="n">
        <v>7912.50777035466</v>
      </c>
      <c r="O26" s="21" t="n">
        <v>8527.85338559791</v>
      </c>
      <c r="P26" s="26" t="n">
        <v>-0.0721571522655943</v>
      </c>
      <c r="Q26" s="14"/>
      <c r="R26" s="15"/>
    </row>
    <row r="27" customFormat="false" ht="12.75" hidden="false" customHeight="false" outlineLevel="0" collapsed="false">
      <c r="A27" s="14" t="s">
        <v>19</v>
      </c>
      <c r="B27" s="35" t="n">
        <v>34296.4024625707</v>
      </c>
      <c r="C27" s="24" t="n">
        <v>25729.0246084467</v>
      </c>
      <c r="D27" s="24"/>
      <c r="E27" s="24"/>
      <c r="F27" s="24"/>
      <c r="G27" s="24"/>
      <c r="H27" s="24"/>
      <c r="I27" s="24"/>
      <c r="J27" s="24"/>
      <c r="K27" s="24"/>
      <c r="L27" s="21"/>
      <c r="M27" s="21"/>
      <c r="N27" s="25" t="n">
        <v>60025.4270710174</v>
      </c>
      <c r="O27" s="21" t="n">
        <v>73464.4534336818</v>
      </c>
      <c r="P27" s="26" t="n">
        <v>-0.182932367077312</v>
      </c>
      <c r="Q27" s="14"/>
      <c r="R27" s="15"/>
    </row>
    <row r="28" customFormat="false" ht="12.75" hidden="false" customHeight="false" outlineLevel="0" collapsed="false">
      <c r="A28" s="14" t="s">
        <v>20</v>
      </c>
      <c r="B28" s="24" t="n">
        <v>342.611466913857</v>
      </c>
      <c r="C28" s="24" t="n">
        <v>195.422186199736</v>
      </c>
      <c r="D28" s="24"/>
      <c r="E28" s="24"/>
      <c r="F28" s="24"/>
      <c r="G28" s="24"/>
      <c r="H28" s="24"/>
      <c r="I28" s="24"/>
      <c r="J28" s="24"/>
      <c r="K28" s="24"/>
      <c r="L28" s="21"/>
      <c r="M28" s="21"/>
      <c r="N28" s="25" t="n">
        <v>538.033653113592</v>
      </c>
      <c r="O28" s="21" t="n">
        <v>2575.2892191873</v>
      </c>
      <c r="P28" s="26" t="n">
        <v>-0.79107835768311</v>
      </c>
      <c r="Q28" s="14"/>
      <c r="R28" s="15"/>
    </row>
    <row r="29" customFormat="false" ht="12.75" hidden="false" customHeight="false" outlineLevel="0" collapsed="false">
      <c r="A29" s="16" t="s">
        <v>10</v>
      </c>
      <c r="B29" s="36" t="n">
        <v>487588.73086673</v>
      </c>
      <c r="C29" s="36" t="n">
        <v>426814.57762775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914403.308494486</v>
      </c>
      <c r="O29" s="37" t="n">
        <v>996988.366038467</v>
      </c>
      <c r="P29" s="28" t="n">
        <v>-0.082834524812093</v>
      </c>
      <c r="Q29" s="14"/>
      <c r="R29" s="15"/>
    </row>
    <row r="30" customFormat="false" ht="12.75" hidden="false" customHeight="false" outlineLevel="0" collapsed="false">
      <c r="A30" s="14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8"/>
      <c r="O30" s="21"/>
      <c r="P30" s="23"/>
      <c r="Q30" s="14"/>
      <c r="R30" s="15"/>
    </row>
    <row r="31" customFormat="false" ht="12.75" hidden="false" customHeight="false" outlineLevel="0" collapsed="false">
      <c r="A31" s="14" t="s">
        <v>21</v>
      </c>
      <c r="B31" s="24" t="n">
        <v>137137.487009322</v>
      </c>
      <c r="C31" s="24" t="n">
        <v>115467.996577074</v>
      </c>
      <c r="D31" s="24"/>
      <c r="E31" s="21"/>
      <c r="F31" s="21"/>
      <c r="G31" s="21"/>
      <c r="H31" s="21"/>
      <c r="I31" s="21"/>
      <c r="J31" s="21"/>
      <c r="K31" s="21"/>
      <c r="L31" s="21"/>
      <c r="M31" s="21"/>
      <c r="N31" s="25" t="n">
        <v>252605.483586397</v>
      </c>
      <c r="O31" s="21" t="n">
        <v>271132.328518477</v>
      </c>
      <c r="P31" s="26" t="n">
        <v>-0.0683313754332231</v>
      </c>
      <c r="Q31" s="14"/>
      <c r="R31" s="15"/>
    </row>
    <row r="32" customFormat="false" ht="12.75" hidden="false" customHeight="false" outlineLevel="0" collapsed="false">
      <c r="A32" s="14" t="s">
        <v>22</v>
      </c>
      <c r="B32" s="24" t="n">
        <v>87087.7637486253</v>
      </c>
      <c r="C32" s="24" t="n">
        <v>81897.2941563391</v>
      </c>
      <c r="D32" s="24"/>
      <c r="E32" s="21"/>
      <c r="F32" s="21"/>
      <c r="G32" s="21"/>
      <c r="H32" s="21"/>
      <c r="I32" s="21"/>
      <c r="J32" s="21"/>
      <c r="K32" s="21"/>
      <c r="L32" s="21"/>
      <c r="M32" s="21"/>
      <c r="N32" s="25" t="n">
        <v>168985.057904964</v>
      </c>
      <c r="O32" s="21" t="n">
        <v>166677.257397706</v>
      </c>
      <c r="P32" s="26" t="n">
        <v>0.0138459232128605</v>
      </c>
      <c r="Q32" s="14"/>
      <c r="R32" s="15"/>
    </row>
    <row r="33" customFormat="false" ht="12.75" hidden="false" customHeight="false" outlineLevel="0" collapsed="false">
      <c r="A33" s="14" t="s">
        <v>23</v>
      </c>
      <c r="B33" s="24" t="n">
        <v>23513.3090419993</v>
      </c>
      <c r="C33" s="24" t="n">
        <v>21395.9372782528</v>
      </c>
      <c r="D33" s="24"/>
      <c r="E33" s="21"/>
      <c r="F33" s="21"/>
      <c r="G33" s="21"/>
      <c r="H33" s="21"/>
      <c r="I33" s="21"/>
      <c r="J33" s="21"/>
      <c r="K33" s="21"/>
      <c r="L33" s="21"/>
      <c r="M33" s="21"/>
      <c r="N33" s="25" t="n">
        <v>44909.2463202521</v>
      </c>
      <c r="O33" s="21" t="n">
        <v>47261.2639602895</v>
      </c>
      <c r="P33" s="26" t="n">
        <v>-0.0497662872921385</v>
      </c>
      <c r="Q33" s="14"/>
      <c r="R33" s="15"/>
    </row>
    <row r="34" customFormat="false" ht="12.75" hidden="false" customHeight="false" outlineLevel="0" collapsed="false">
      <c r="A34" s="14" t="s">
        <v>24</v>
      </c>
      <c r="B34" s="24" t="n">
        <v>94.1869507571048</v>
      </c>
      <c r="C34" s="24" t="n">
        <v>78.8435813020578</v>
      </c>
      <c r="D34" s="24"/>
      <c r="E34" s="21"/>
      <c r="F34" s="21"/>
      <c r="G34" s="21"/>
      <c r="H34" s="21"/>
      <c r="I34" s="21"/>
      <c r="J34" s="21"/>
      <c r="K34" s="21"/>
      <c r="L34" s="21"/>
      <c r="M34" s="21"/>
      <c r="N34" s="25" t="n">
        <v>173.030532059163</v>
      </c>
      <c r="O34" s="21" t="n">
        <v>171.503793210833</v>
      </c>
      <c r="P34" s="26" t="n">
        <v>0.0089020704425653</v>
      </c>
      <c r="Q34" s="14"/>
      <c r="R34" s="15"/>
    </row>
    <row r="35" customFormat="false" ht="12.75" hidden="false" customHeight="false" outlineLevel="0" collapsed="false">
      <c r="A35" s="39" t="s">
        <v>25</v>
      </c>
      <c r="B35" s="40" t="n">
        <v>247832.746750704</v>
      </c>
      <c r="C35" s="40" t="n">
        <v>218840.07159296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466672.818343672</v>
      </c>
      <c r="O35" s="41" t="n">
        <v>485242.353669682</v>
      </c>
      <c r="P35" s="42" t="n">
        <v>-0.0382685789597234</v>
      </c>
      <c r="Q35" s="38"/>
      <c r="R35" s="15"/>
    </row>
    <row r="36" customFormat="false" ht="12.75" hidden="false" customHeight="false" outlineLevel="0" collapsed="false">
      <c r="A36" s="14" t="s">
        <v>26</v>
      </c>
      <c r="B36" s="24" t="n">
        <v>396.498755133905</v>
      </c>
      <c r="C36" s="24" t="n">
        <v>266.611423060962</v>
      </c>
      <c r="D36" s="24"/>
      <c r="E36" s="24"/>
      <c r="F36" s="24"/>
      <c r="G36" s="24"/>
      <c r="H36" s="24"/>
      <c r="I36" s="24"/>
      <c r="J36" s="24"/>
      <c r="K36" s="21"/>
      <c r="L36" s="21"/>
      <c r="M36" s="21"/>
      <c r="N36" s="25" t="n">
        <v>663.110178194867</v>
      </c>
      <c r="O36" s="21" t="n">
        <v>84.4601061040867</v>
      </c>
      <c r="P36" s="26" t="n">
        <v>6.85116439917403</v>
      </c>
      <c r="Q36" s="14"/>
      <c r="R36" s="15"/>
    </row>
    <row r="37" customFormat="false" ht="12.75" hidden="false" customHeight="false" outlineLevel="0" collapsed="false">
      <c r="A37" s="14" t="s">
        <v>27</v>
      </c>
      <c r="B37" s="24" t="n">
        <v>19765.0930151691</v>
      </c>
      <c r="C37" s="24" t="n">
        <v>19120.1946141256</v>
      </c>
      <c r="D37" s="24"/>
      <c r="E37" s="24"/>
      <c r="F37" s="24"/>
      <c r="G37" s="24"/>
      <c r="H37" s="24"/>
      <c r="I37" s="24"/>
      <c r="J37" s="24"/>
      <c r="K37" s="21"/>
      <c r="L37" s="21"/>
      <c r="M37" s="21"/>
      <c r="N37" s="25" t="n">
        <v>38885.2876292948</v>
      </c>
      <c r="O37" s="21" t="n">
        <v>45577.5010626596</v>
      </c>
      <c r="P37" s="26" t="n">
        <v>-0.146831512859041</v>
      </c>
      <c r="Q37" s="14"/>
      <c r="R37" s="15"/>
    </row>
    <row r="38" customFormat="false" ht="12.75" hidden="false" customHeight="false" outlineLevel="0" collapsed="false">
      <c r="A38" s="39" t="s">
        <v>28</v>
      </c>
      <c r="B38" s="40" t="n">
        <v>20161.591770303</v>
      </c>
      <c r="C38" s="40" t="n">
        <v>19386.8060371866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39548.3978074896</v>
      </c>
      <c r="O38" s="41" t="n">
        <v>45661.9611687637</v>
      </c>
      <c r="P38" s="42" t="n">
        <v>-0.133887446022713</v>
      </c>
      <c r="Q38" s="14"/>
      <c r="R38" s="15"/>
    </row>
    <row r="39" customFormat="false" ht="12.75" hidden="false" customHeight="false" outlineLevel="0" collapsed="false">
      <c r="A39" s="14" t="s">
        <v>29</v>
      </c>
      <c r="B39" s="24" t="n">
        <v>99439.8805246984</v>
      </c>
      <c r="C39" s="24" t="n">
        <v>88144.8237588069</v>
      </c>
      <c r="D39" s="24"/>
      <c r="E39" s="24"/>
      <c r="F39" s="24"/>
      <c r="G39" s="24"/>
      <c r="H39" s="24"/>
      <c r="I39" s="24"/>
      <c r="J39" s="21"/>
      <c r="K39" s="21"/>
      <c r="L39" s="21"/>
      <c r="M39" s="21"/>
      <c r="N39" s="25" t="n">
        <v>187584.704283505</v>
      </c>
      <c r="O39" s="21" t="n">
        <v>204830.217016687</v>
      </c>
      <c r="P39" s="26" t="n">
        <v>-0.0841941827937283</v>
      </c>
      <c r="Q39" s="14"/>
      <c r="R39" s="15"/>
    </row>
    <row r="40" customFormat="false" ht="12.75" hidden="false" customHeight="false" outlineLevel="0" collapsed="false">
      <c r="A40" s="14" t="s">
        <v>50</v>
      </c>
      <c r="B40" s="24" t="n">
        <v>10888.6291268705</v>
      </c>
      <c r="C40" s="24" t="n">
        <v>9702.69301593635</v>
      </c>
      <c r="D40" s="24"/>
      <c r="E40" s="24"/>
      <c r="F40" s="24"/>
      <c r="G40" s="24"/>
      <c r="H40" s="24"/>
      <c r="I40" s="24"/>
      <c r="J40" s="21"/>
      <c r="K40" s="21"/>
      <c r="L40" s="21"/>
      <c r="M40" s="21"/>
      <c r="N40" s="25" t="n">
        <v>20591.3221428069</v>
      </c>
      <c r="O40" s="21" t="n">
        <v>24469.9132303796</v>
      </c>
      <c r="P40" s="26" t="n">
        <v>-0.158504488800452</v>
      </c>
      <c r="Q40" s="14"/>
      <c r="R40" s="15"/>
    </row>
    <row r="41" customFormat="false" ht="12.75" hidden="false" customHeight="false" outlineLevel="0" collapsed="false">
      <c r="A41" s="39" t="s">
        <v>31</v>
      </c>
      <c r="B41" s="40" t="n">
        <v>110328.509651569</v>
      </c>
      <c r="C41" s="40" t="n">
        <v>97847.5167747432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208176.026426312</v>
      </c>
      <c r="O41" s="41" t="n">
        <v>229300.130247067</v>
      </c>
      <c r="P41" s="42" t="n">
        <v>-0.0921242556556504</v>
      </c>
      <c r="Q41" s="14"/>
      <c r="R41" s="15"/>
    </row>
    <row r="42" customFormat="false" ht="12.75" hidden="false" customHeight="false" outlineLevel="0" collapsed="false">
      <c r="A42" s="14" t="s">
        <v>51</v>
      </c>
      <c r="B42" s="21" t="n">
        <v>2428.35061046248</v>
      </c>
      <c r="C42" s="21" t="n">
        <v>1378.2803623433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5" t="n">
        <v>3806.63097280586</v>
      </c>
      <c r="O42" s="21" t="n">
        <v>4376.33896325554</v>
      </c>
      <c r="P42" s="26" t="n">
        <v>-0.130179128086978</v>
      </c>
      <c r="Q42" s="14"/>
      <c r="R42" s="15"/>
    </row>
    <row r="43" customFormat="false" ht="12.75" hidden="false" customHeight="false" outlineLevel="0" collapsed="false">
      <c r="A43" s="14" t="s">
        <v>52</v>
      </c>
      <c r="B43" s="21" t="n">
        <v>10808.1584724942</v>
      </c>
      <c r="C43" s="21" t="n">
        <v>6694.22896577026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5" t="n">
        <v>17502.3874382644</v>
      </c>
      <c r="O43" s="21" t="n">
        <v>17718.1707051464</v>
      </c>
      <c r="P43" s="26" t="n">
        <v>-0.012178642506209</v>
      </c>
      <c r="Q43" s="14"/>
      <c r="R43" s="15"/>
    </row>
    <row r="44" customFormat="false" ht="12.75" hidden="false" customHeight="false" outlineLevel="0" collapsed="false">
      <c r="A44" s="39" t="s">
        <v>34</v>
      </c>
      <c r="B44" s="40" t="n">
        <v>13236.5090829567</v>
      </c>
      <c r="C44" s="40" t="n">
        <v>8072.50932811364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21309.0184110703</v>
      </c>
      <c r="O44" s="41" t="n">
        <v>22094.5096684019</v>
      </c>
      <c r="P44" s="42" t="n">
        <v>-0.0355514229154854</v>
      </c>
      <c r="Q44" s="14"/>
      <c r="R44" s="15"/>
    </row>
    <row r="45" s="46" customFormat="true" ht="12.75" hidden="false" customHeight="false" outlineLevel="0" collapsed="false">
      <c r="A45" s="16" t="s">
        <v>35</v>
      </c>
      <c r="B45" s="37" t="n">
        <v>6284.01953698837</v>
      </c>
      <c r="C45" s="37" t="n">
        <v>5421.4609941580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6" t="n">
        <v>11705.4805311464</v>
      </c>
      <c r="O45" s="43" t="n">
        <v>17156.9581729243</v>
      </c>
      <c r="P45" s="44" t="n">
        <v>-0.317741500960292</v>
      </c>
      <c r="Q45" s="32"/>
      <c r="R45" s="45"/>
    </row>
    <row r="46" s="46" customFormat="true" ht="12.75" hidden="false" customHeight="false" outlineLevel="0" collapsed="false">
      <c r="A46" s="16" t="s">
        <v>36</v>
      </c>
      <c r="B46" s="37" t="n">
        <v>32471.3758868145</v>
      </c>
      <c r="C46" s="37" t="n">
        <v>29823.4855144534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6" t="n">
        <v>62294.8614012679</v>
      </c>
      <c r="O46" s="43" t="n">
        <v>57273.3776025146</v>
      </c>
      <c r="P46" s="44" t="n">
        <v>0.087675705693544</v>
      </c>
      <c r="Q46" s="32"/>
      <c r="R46" s="45"/>
    </row>
    <row r="47" s="14" customFormat="true" ht="12.75" hidden="false" customHeight="false" outlineLevel="0" collapsed="false">
      <c r="A47" s="14" t="s">
        <v>37</v>
      </c>
      <c r="B47" s="21" t="n">
        <v>30.1346774143633</v>
      </c>
      <c r="C47" s="21" t="n">
        <v>26.4515742779999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5" t="n">
        <v>56.5862516923633</v>
      </c>
      <c r="O47" s="21" t="n">
        <v>55.4620398108948</v>
      </c>
      <c r="P47" s="26" t="n">
        <v>0.02026993390978</v>
      </c>
      <c r="R47" s="33"/>
    </row>
    <row r="48" s="14" customFormat="true" ht="12.75" hidden="false" customHeight="false" outlineLevel="0" collapsed="false">
      <c r="A48" s="14" t="s">
        <v>53</v>
      </c>
      <c r="B48" s="21" t="n">
        <v>6132.97300489306</v>
      </c>
      <c r="C48" s="21" t="n">
        <v>4873.4150436097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5" t="n">
        <v>11006.3880485028</v>
      </c>
      <c r="O48" s="21" t="n">
        <v>10839.2738471357</v>
      </c>
      <c r="P48" s="26" t="n">
        <v>0.0154174720303166</v>
      </c>
      <c r="R48" s="33"/>
    </row>
    <row r="49" s="14" customFormat="true" ht="12.75" hidden="false" customHeight="false" outlineLevel="0" collapsed="false">
      <c r="A49" s="39" t="s">
        <v>39</v>
      </c>
      <c r="B49" s="40" t="n">
        <v>6163.10768230742</v>
      </c>
      <c r="C49" s="40" t="n">
        <v>4899.86661788777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11062.9743001952</v>
      </c>
      <c r="O49" s="41" t="n">
        <v>10894.7358869466</v>
      </c>
      <c r="P49" s="42" t="n">
        <v>0.0154421745505735</v>
      </c>
      <c r="R49" s="33"/>
    </row>
    <row r="50" s="14" customFormat="true" ht="12.75" hidden="false" customHeight="false" outlineLevel="0" collapsed="false">
      <c r="A50" s="14" t="s">
        <v>40</v>
      </c>
      <c r="B50" s="24" t="n">
        <v>36925.7753041368</v>
      </c>
      <c r="C50" s="24" t="n">
        <v>34778.2359543335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5" t="n">
        <v>71704.0112584702</v>
      </c>
      <c r="O50" s="21" t="n">
        <v>65052.2835231537</v>
      </c>
      <c r="P50" s="26" t="n">
        <v>0.102252025218285</v>
      </c>
      <c r="R50" s="33"/>
    </row>
    <row r="51" s="14" customFormat="true" ht="12.75" hidden="false" customHeight="false" outlineLevel="0" collapsed="false">
      <c r="A51" s="14" t="s">
        <v>41</v>
      </c>
      <c r="B51" s="24" t="n">
        <v>756.918246617138</v>
      </c>
      <c r="C51" s="24" t="n">
        <v>2849.66515473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5" t="n">
        <v>3606.58340134714</v>
      </c>
      <c r="O51" s="21" t="n">
        <v>49091.006800341</v>
      </c>
      <c r="P51" s="26" t="n">
        <v>-0.926532706570563</v>
      </c>
      <c r="R51" s="33"/>
    </row>
    <row r="52" customFormat="false" ht="12.75" hidden="false" customHeight="false" outlineLevel="0" collapsed="false">
      <c r="A52" s="14" t="s">
        <v>42</v>
      </c>
      <c r="B52" s="24" t="n">
        <v>6555.83638599709</v>
      </c>
      <c r="C52" s="24" t="n">
        <v>4070.02834077989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5" t="n">
        <v>10625.864726777</v>
      </c>
      <c r="O52" s="21" t="n">
        <v>22096.4443128682</v>
      </c>
      <c r="P52" s="26" t="n">
        <v>-0.519114271222866</v>
      </c>
      <c r="Q52" s="14"/>
      <c r="R52" s="15"/>
    </row>
    <row r="53" customFormat="false" ht="12.75" hidden="false" customHeight="false" outlineLevel="0" collapsed="false">
      <c r="A53" s="39" t="s">
        <v>43</v>
      </c>
      <c r="B53" s="40" t="n">
        <v>44238.529936751</v>
      </c>
      <c r="C53" s="40" t="n">
        <v>41697.9294498434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85936.4593865943</v>
      </c>
      <c r="O53" s="41" t="n">
        <v>136239.734636363</v>
      </c>
      <c r="P53" s="42" t="n">
        <v>-0.369226168738752</v>
      </c>
      <c r="Q53" s="14"/>
      <c r="R53" s="15"/>
    </row>
    <row r="54" s="46" customFormat="true" ht="12.75" hidden="false" customHeight="false" outlineLevel="0" collapsed="false">
      <c r="A54" s="32" t="s">
        <v>44</v>
      </c>
      <c r="B54" s="38" t="n">
        <v>392.664368340788</v>
      </c>
      <c r="C54" s="38" t="n">
        <v>483.884909751219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7" t="n">
        <v>876.549278092007</v>
      </c>
      <c r="O54" s="21" t="n">
        <v>852.347376807754</v>
      </c>
      <c r="P54" s="48" t="n">
        <v>0.0283944104748646</v>
      </c>
      <c r="Q54" s="32"/>
      <c r="R54" s="45"/>
    </row>
    <row r="55" customFormat="false" ht="12.75" hidden="false" customHeight="false" outlineLevel="0" collapsed="false">
      <c r="A55" s="16" t="s">
        <v>13</v>
      </c>
      <c r="B55" s="36" t="n">
        <v>442353.659242932</v>
      </c>
      <c r="C55" s="36" t="n">
        <v>391228.584710494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833582.243953426</v>
      </c>
      <c r="O55" s="37" t="n">
        <v>930285.772654032</v>
      </c>
      <c r="P55" s="28" t="n">
        <v>-0.103950346810872</v>
      </c>
      <c r="Q55" s="21"/>
      <c r="R55" s="15"/>
    </row>
    <row r="56" customFormat="false" ht="12.75" hidden="false" customHeight="false" outlineLevel="0" collapsed="false">
      <c r="A56" s="3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23"/>
      <c r="Q56" s="21"/>
      <c r="R56" s="15"/>
    </row>
    <row r="57" customFormat="false" ht="13.5" hidden="false" customHeight="false" outlineLevel="0" collapsed="false">
      <c r="A57" s="49" t="s">
        <v>45</v>
      </c>
      <c r="B57" s="50" t="n">
        <v>158089.174392529</v>
      </c>
      <c r="C57" s="50" t="n">
        <v>158430.220801179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158430.220801179</v>
      </c>
      <c r="O57" s="50" t="n">
        <v>149116.405863511</v>
      </c>
      <c r="P57" s="31" t="n">
        <v>0.0624600283498873</v>
      </c>
      <c r="Q57" s="21"/>
      <c r="R57" s="15"/>
    </row>
    <row r="58" customFormat="false" ht="12.75" hidden="false" customHeight="false" outlineLevel="0" collapsed="false">
      <c r="A58" s="14"/>
      <c r="B58" s="21"/>
      <c r="C58" s="21"/>
      <c r="D58" s="21"/>
      <c r="E58" s="21"/>
      <c r="F58" s="14"/>
      <c r="G58" s="14"/>
      <c r="H58" s="14"/>
      <c r="I58" s="14"/>
      <c r="J58" s="14"/>
      <c r="K58" s="14"/>
      <c r="L58" s="14"/>
      <c r="M58" s="14"/>
      <c r="N58" s="14" t="s">
        <v>54</v>
      </c>
      <c r="O58" s="14" t="s">
        <v>55</v>
      </c>
      <c r="P58" s="14"/>
      <c r="Q58" s="21"/>
      <c r="R58" s="15"/>
      <c r="S58" s="51"/>
    </row>
    <row r="59" customFormat="false" ht="12.75" hidden="false" customHeight="false" outlineLevel="0" collapsed="false">
      <c r="A59" s="32" t="s">
        <v>56</v>
      </c>
      <c r="B59" s="25" t="n">
        <v>379475.664392527</v>
      </c>
      <c r="C59" s="25" t="n">
        <v>366931.710801177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366931.710801177</v>
      </c>
      <c r="O59" s="25" t="n">
        <v>367582.545863512</v>
      </c>
      <c r="P59" s="26" t="n">
        <v>-0.0017705820628825</v>
      </c>
    </row>
    <row r="60" customFormat="false" ht="12.75" hidden="false" customHeight="false" outlineLevel="0" collapsed="false">
      <c r="A60" s="32" t="s">
        <v>57</v>
      </c>
      <c r="B60" s="25" t="n">
        <v>30258.1112147203</v>
      </c>
      <c r="C60" s="25" t="n">
        <v>22648.617387659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52906.72860238</v>
      </c>
      <c r="O60" s="25" t="n">
        <v>57403.6967459172</v>
      </c>
      <c r="P60" s="26" t="n">
        <v>-0.0783393474368368</v>
      </c>
    </row>
    <row r="61" customFormat="false" ht="12.75" hidden="false" customHeight="true" outlineLevel="0" collapsed="false">
      <c r="A61" s="53" t="s">
        <v>5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14"/>
      <c r="R61" s="15"/>
    </row>
    <row r="62" customFormat="false" ht="12.75" hidden="false" customHeight="false" outlineLevel="0" collapsed="false">
      <c r="A62" s="14"/>
      <c r="B62" s="2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23"/>
      <c r="Q62" s="14"/>
      <c r="R62" s="15"/>
    </row>
    <row r="63" customFormat="false" ht="12.75" hidden="false" customHeight="false" outlineLevel="0" collapsed="false">
      <c r="Q63" s="14"/>
    </row>
    <row r="64" customFormat="false" ht="12.75" hidden="false" customHeight="false" outlineLevel="0" collapsed="false">
      <c r="A64" s="14"/>
      <c r="B64" s="21"/>
      <c r="C64" s="21"/>
      <c r="D64" s="2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A65" s="14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54"/>
      <c r="O65" s="21"/>
      <c r="P65" s="14"/>
      <c r="Q65" s="14"/>
    </row>
    <row r="66" customFormat="false" ht="12.75" hidden="false" customHeight="false" outlineLevel="0" collapsed="false">
      <c r="A66" s="14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"/>
      <c r="O66" s="14"/>
      <c r="P66" s="14"/>
      <c r="Q66" s="14"/>
    </row>
    <row r="67" customFormat="false" ht="12.75" hidden="false" customHeight="false" outlineLevel="0" collapsed="false">
      <c r="A67" s="14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14"/>
      <c r="N67" s="14"/>
      <c r="O67" s="14"/>
      <c r="P67" s="14"/>
      <c r="Q67" s="14"/>
    </row>
    <row r="68" customFormat="false" ht="12.75" hidden="false" customHeight="false" outlineLevel="0" collapsed="false">
      <c r="A68" s="14"/>
      <c r="B68" s="21"/>
      <c r="C68" s="21"/>
      <c r="D68" s="21"/>
      <c r="E68" s="14"/>
      <c r="F68" s="14"/>
      <c r="G68" s="14"/>
      <c r="H68" s="14"/>
      <c r="I68" s="14"/>
      <c r="J68" s="14"/>
      <c r="K68" s="14"/>
      <c r="L68" s="14"/>
      <c r="M68" s="14"/>
      <c r="N68" s="14"/>
      <c r="P68" s="14"/>
      <c r="Q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P69" s="14"/>
      <c r="Q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</sheetData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 - 6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I114" activeCellId="0" sqref="I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58" width="70.7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0.56"/>
    <col collapsed="false" customWidth="true" hidden="false" outlineLevel="0" max="9" min="8" style="59" width="11.42"/>
  </cols>
  <sheetData>
    <row r="1" customFormat="false" ht="15" hidden="false" customHeight="true" outlineLevel="0" collapsed="false">
      <c r="A1" s="60" t="s">
        <v>59</v>
      </c>
      <c r="B1" s="61"/>
      <c r="C1" s="62"/>
      <c r="D1" s="63"/>
      <c r="E1" s="63"/>
      <c r="F1" s="63"/>
      <c r="G1" s="63"/>
    </row>
    <row r="2" customFormat="false" ht="15.75" hidden="false" customHeight="false" outlineLevel="0" collapsed="false">
      <c r="A2" s="60" t="s">
        <v>60</v>
      </c>
    </row>
    <row r="3" customFormat="false" ht="15.75" hidden="false" customHeight="false" outlineLevel="0" collapsed="false">
      <c r="A3" s="60" t="s">
        <v>61</v>
      </c>
      <c r="B3" s="64"/>
      <c r="C3" s="65"/>
      <c r="D3" s="66"/>
      <c r="E3" s="66"/>
      <c r="F3" s="66"/>
      <c r="G3" s="66"/>
    </row>
    <row r="4" customFormat="false" ht="15.75" hidden="false" customHeight="false" outlineLevel="0" collapsed="false">
      <c r="A4" s="60" t="s">
        <v>62</v>
      </c>
      <c r="C4" s="59"/>
      <c r="D4" s="59"/>
      <c r="H4" s="0"/>
      <c r="I4" s="0"/>
    </row>
    <row r="5" customFormat="false" ht="12.75" hidden="false" customHeight="false" outlineLevel="0" collapsed="false">
      <c r="C5" s="59"/>
      <c r="D5" s="59"/>
      <c r="H5" s="0"/>
      <c r="I5" s="0"/>
    </row>
    <row r="7" customFormat="false" ht="42" hidden="false" customHeight="true" outlineLevel="0" collapsed="false">
      <c r="A7" s="67" t="s">
        <v>63</v>
      </c>
      <c r="B7" s="68"/>
      <c r="C7" s="69" t="s">
        <v>64</v>
      </c>
      <c r="D7" s="69" t="s">
        <v>65</v>
      </c>
      <c r="E7" s="69" t="s">
        <v>66</v>
      </c>
      <c r="F7" s="69" t="s">
        <v>67</v>
      </c>
      <c r="G7" s="70" t="s">
        <v>68</v>
      </c>
    </row>
    <row r="8" customFormat="false" ht="15" hidden="false" customHeight="false" outlineLevel="0" collapsed="false">
      <c r="A8" s="71" t="s">
        <v>69</v>
      </c>
      <c r="B8" s="72" t="s">
        <v>70</v>
      </c>
      <c r="C8" s="73" t="n">
        <v>6705.51</v>
      </c>
      <c r="D8" s="74" t="n">
        <v>8585.62</v>
      </c>
      <c r="E8" s="75" t="n">
        <v>14498.99</v>
      </c>
      <c r="F8" s="75" t="n">
        <v>18165.47</v>
      </c>
      <c r="G8" s="76" t="n">
        <v>-0.186471604461448</v>
      </c>
      <c r="H8" s="77"/>
    </row>
    <row r="9" customFormat="false" ht="15" hidden="false" customHeight="false" outlineLevel="0" collapsed="false">
      <c r="A9" s="71"/>
      <c r="B9" s="78" t="s">
        <v>71</v>
      </c>
      <c r="C9" s="79" t="n">
        <v>303.5</v>
      </c>
      <c r="D9" s="80" t="n">
        <v>846.3</v>
      </c>
      <c r="E9" s="81" t="n">
        <v>981.9</v>
      </c>
      <c r="F9" s="81" t="n">
        <v>1995</v>
      </c>
      <c r="G9" s="76" t="n">
        <v>-0.409419343605815</v>
      </c>
      <c r="H9" s="77"/>
    </row>
    <row r="10" customFormat="false" ht="15" hidden="false" customHeight="false" outlineLevel="0" collapsed="false">
      <c r="A10" s="71"/>
      <c r="B10" s="78" t="s">
        <v>72</v>
      </c>
      <c r="C10" s="79" t="n">
        <v>1755.58</v>
      </c>
      <c r="D10" s="80" t="n">
        <v>1834</v>
      </c>
      <c r="E10" s="81" t="n">
        <v>3524.88</v>
      </c>
      <c r="F10" s="81" t="n">
        <v>3849.8</v>
      </c>
      <c r="G10" s="76" t="n">
        <v>-0.12228395674174</v>
      </c>
      <c r="H10" s="77"/>
    </row>
    <row r="11" customFormat="false" ht="15" hidden="false" customHeight="false" outlineLevel="0" collapsed="false">
      <c r="A11" s="82"/>
      <c r="B11" s="78" t="s">
        <v>73</v>
      </c>
      <c r="C11" s="79" t="n">
        <v>948.95</v>
      </c>
      <c r="D11" s="80" t="n">
        <v>971.4</v>
      </c>
      <c r="E11" s="81" t="n">
        <v>2337.75</v>
      </c>
      <c r="F11" s="81" t="n">
        <v>3077.1</v>
      </c>
      <c r="G11" s="76" t="n">
        <v>-0.340456855202545</v>
      </c>
      <c r="H11" s="77"/>
    </row>
    <row r="12" customFormat="false" ht="15" hidden="false" customHeight="false" outlineLevel="0" collapsed="false">
      <c r="A12" s="83"/>
      <c r="B12" s="84" t="s">
        <v>74</v>
      </c>
      <c r="C12" s="79" t="n">
        <v>980.45</v>
      </c>
      <c r="D12" s="80" t="n">
        <v>921.2</v>
      </c>
      <c r="E12" s="81" t="n">
        <v>1933.15</v>
      </c>
      <c r="F12" s="81" t="n">
        <v>1901.7</v>
      </c>
      <c r="G12" s="76" t="n">
        <v>-0.0283528811830698</v>
      </c>
      <c r="H12" s="77"/>
    </row>
    <row r="13" customFormat="false" ht="15" hidden="false" customHeight="false" outlineLevel="0" collapsed="false">
      <c r="A13" s="71" t="s">
        <v>75</v>
      </c>
      <c r="B13" s="72" t="s">
        <v>70</v>
      </c>
      <c r="C13" s="85" t="n">
        <v>4132.22</v>
      </c>
      <c r="D13" s="86" t="n">
        <v>5077.64</v>
      </c>
      <c r="E13" s="87" t="n">
        <v>8712.09</v>
      </c>
      <c r="F13" s="87" t="n">
        <v>10622.16</v>
      </c>
      <c r="G13" s="88" t="n">
        <v>-0.173982599034723</v>
      </c>
      <c r="H13" s="89"/>
    </row>
    <row r="14" customFormat="false" ht="15" hidden="false" customHeight="false" outlineLevel="0" collapsed="false">
      <c r="A14" s="90" t="s">
        <v>76</v>
      </c>
      <c r="B14" s="78" t="s">
        <v>71</v>
      </c>
      <c r="C14" s="79" t="n">
        <v>4709.58</v>
      </c>
      <c r="D14" s="80" t="n">
        <v>4945.58</v>
      </c>
      <c r="E14" s="81" t="n">
        <v>9697.3</v>
      </c>
      <c r="F14" s="81" t="n">
        <v>10355.86</v>
      </c>
      <c r="G14" s="76" t="n">
        <v>-0.0781031665643922</v>
      </c>
      <c r="H14" s="89"/>
    </row>
    <row r="15" customFormat="false" ht="15" hidden="false" customHeight="false" outlineLevel="0" collapsed="false">
      <c r="A15" s="90"/>
      <c r="B15" s="78" t="s">
        <v>72</v>
      </c>
      <c r="C15" s="79" t="n">
        <v>230.05</v>
      </c>
      <c r="D15" s="80" t="n">
        <v>331.41</v>
      </c>
      <c r="E15" s="81" t="n">
        <v>535.98</v>
      </c>
      <c r="F15" s="81" t="n">
        <v>664.44</v>
      </c>
      <c r="G15" s="76" t="n">
        <v>-0.081401633437425</v>
      </c>
      <c r="H15" s="89"/>
    </row>
    <row r="16" customFormat="false" ht="15" hidden="false" customHeight="false" outlineLevel="0" collapsed="false">
      <c r="A16" s="90"/>
      <c r="B16" s="78" t="s">
        <v>73</v>
      </c>
      <c r="C16" s="79" t="n">
        <v>443.74</v>
      </c>
      <c r="D16" s="80" t="n">
        <v>535.42</v>
      </c>
      <c r="E16" s="81" t="n">
        <v>1088.73</v>
      </c>
      <c r="F16" s="81" t="n">
        <v>1060.02</v>
      </c>
      <c r="G16" s="76" t="n">
        <v>0.229489134578727</v>
      </c>
      <c r="H16" s="89"/>
    </row>
    <row r="17" customFormat="false" ht="15" hidden="false" customHeight="false" outlineLevel="0" collapsed="false">
      <c r="A17" s="83"/>
      <c r="B17" s="84" t="s">
        <v>74</v>
      </c>
      <c r="C17" s="79" t="n">
        <v>98.5</v>
      </c>
      <c r="D17" s="80" t="n">
        <v>83</v>
      </c>
      <c r="E17" s="81" t="n">
        <v>131.4</v>
      </c>
      <c r="F17" s="81" t="n">
        <v>123.9</v>
      </c>
      <c r="G17" s="76" t="n">
        <v>-0.19559902200489</v>
      </c>
      <c r="H17" s="77"/>
    </row>
    <row r="18" customFormat="false" ht="15" hidden="false" customHeight="false" outlineLevel="0" collapsed="false">
      <c r="A18" s="71" t="s">
        <v>77</v>
      </c>
      <c r="B18" s="72" t="s">
        <v>70</v>
      </c>
      <c r="C18" s="85" t="n">
        <v>10622.16</v>
      </c>
      <c r="D18" s="86" t="n">
        <v>10914.6</v>
      </c>
      <c r="E18" s="87" t="n">
        <v>22234.29</v>
      </c>
      <c r="F18" s="87" t="n">
        <v>22998.23</v>
      </c>
      <c r="G18" s="88" t="n">
        <v>-0.0390189040875962</v>
      </c>
      <c r="H18" s="89"/>
    </row>
    <row r="19" customFormat="false" ht="15" hidden="false" customHeight="false" outlineLevel="0" collapsed="false">
      <c r="A19" s="82"/>
      <c r="B19" s="78" t="s">
        <v>71</v>
      </c>
      <c r="C19" s="79" t="n">
        <v>193.75</v>
      </c>
      <c r="D19" s="80" t="n">
        <v>392.93</v>
      </c>
      <c r="E19" s="81" t="n">
        <v>925.23</v>
      </c>
      <c r="F19" s="81" t="n">
        <v>931.55</v>
      </c>
      <c r="G19" s="76" t="n">
        <v>0.358056550879082</v>
      </c>
      <c r="H19" s="89"/>
    </row>
    <row r="20" customFormat="false" ht="15" hidden="false" customHeight="false" outlineLevel="0" collapsed="false">
      <c r="A20" s="82"/>
      <c r="B20" s="78" t="s">
        <v>72</v>
      </c>
      <c r="C20" s="79" t="n">
        <v>19.29</v>
      </c>
      <c r="D20" s="80" t="n">
        <v>31.55</v>
      </c>
      <c r="E20" s="81" t="n">
        <v>45.86</v>
      </c>
      <c r="F20" s="81" t="n">
        <v>67.96</v>
      </c>
      <c r="G20" s="76" t="n">
        <v>-0.270455793520044</v>
      </c>
      <c r="H20" s="89"/>
    </row>
    <row r="21" customFormat="false" ht="15" hidden="false" customHeight="false" outlineLevel="0" collapsed="false">
      <c r="A21" s="82"/>
      <c r="B21" s="78" t="s">
        <v>73</v>
      </c>
      <c r="C21" s="79" t="n">
        <v>1213.92</v>
      </c>
      <c r="D21" s="80" t="n">
        <v>1180.64</v>
      </c>
      <c r="E21" s="81" t="n">
        <v>2619.38</v>
      </c>
      <c r="F21" s="81" t="n">
        <v>2467.31</v>
      </c>
      <c r="G21" s="76" t="n">
        <v>0.0923235950165932</v>
      </c>
      <c r="H21" s="89"/>
    </row>
    <row r="22" customFormat="false" ht="15" hidden="false" customHeight="false" outlineLevel="0" collapsed="false">
      <c r="A22" s="83"/>
      <c r="B22" s="84" t="s">
        <v>74</v>
      </c>
      <c r="C22" s="79" t="n">
        <v>400.39</v>
      </c>
      <c r="D22" s="80" t="n">
        <v>402.78</v>
      </c>
      <c r="E22" s="81" t="n">
        <v>1068.31</v>
      </c>
      <c r="F22" s="81" t="n">
        <v>923.26</v>
      </c>
      <c r="G22" s="76" t="n">
        <v>0.283276975099908</v>
      </c>
      <c r="H22" s="77"/>
    </row>
    <row r="23" customFormat="false" ht="15" hidden="false" customHeight="false" outlineLevel="0" collapsed="false">
      <c r="A23" s="91" t="s">
        <v>78</v>
      </c>
      <c r="B23" s="72" t="s">
        <v>70</v>
      </c>
      <c r="C23" s="85" t="n">
        <v>2105.07</v>
      </c>
      <c r="D23" s="86" t="n">
        <v>4049.58</v>
      </c>
      <c r="E23" s="87" t="n">
        <v>4575.09</v>
      </c>
      <c r="F23" s="87" t="n">
        <v>8756.82</v>
      </c>
      <c r="G23" s="88" t="n">
        <v>-0.475272133989344</v>
      </c>
      <c r="H23" s="89"/>
    </row>
    <row r="24" customFormat="false" ht="15" hidden="false" customHeight="false" outlineLevel="0" collapsed="false">
      <c r="A24" s="82"/>
      <c r="B24" s="78" t="s">
        <v>71</v>
      </c>
      <c r="C24" s="79" t="n">
        <v>1460.4</v>
      </c>
      <c r="D24" s="80" t="n">
        <v>6261.47</v>
      </c>
      <c r="E24" s="81" t="n">
        <v>3065.9</v>
      </c>
      <c r="F24" s="81" t="n">
        <v>13757.23</v>
      </c>
      <c r="G24" s="76" t="n">
        <v>-0.785812531601156</v>
      </c>
      <c r="H24" s="89"/>
    </row>
    <row r="25" customFormat="false" ht="15" hidden="false" customHeight="false" outlineLevel="0" collapsed="false">
      <c r="A25" s="82"/>
      <c r="B25" s="78" t="s">
        <v>72</v>
      </c>
      <c r="C25" s="79" t="n">
        <v>123.87</v>
      </c>
      <c r="D25" s="80" t="n">
        <v>159.01</v>
      </c>
      <c r="E25" s="81" t="n">
        <v>292.95</v>
      </c>
      <c r="F25" s="81" t="n">
        <v>301.33</v>
      </c>
      <c r="G25" s="76" t="n">
        <v>0.188026981450253</v>
      </c>
      <c r="H25" s="89"/>
    </row>
    <row r="26" customFormat="false" ht="15" hidden="false" customHeight="false" outlineLevel="0" collapsed="false">
      <c r="A26" s="82"/>
      <c r="B26" s="78" t="s">
        <v>73</v>
      </c>
      <c r="C26" s="79" t="n">
        <v>136.4</v>
      </c>
      <c r="D26" s="80" t="n">
        <v>577.66</v>
      </c>
      <c r="E26" s="81" t="n">
        <v>387.3</v>
      </c>
      <c r="F26" s="81" t="n">
        <v>1425.43</v>
      </c>
      <c r="G26" s="76" t="n">
        <v>-0.704047088243274</v>
      </c>
      <c r="H26" s="89"/>
    </row>
    <row r="27" customFormat="false" ht="15" hidden="false" customHeight="false" outlineLevel="0" collapsed="false">
      <c r="A27" s="83"/>
      <c r="B27" s="84" t="s">
        <v>74</v>
      </c>
      <c r="C27" s="79" t="n">
        <v>861</v>
      </c>
      <c r="D27" s="80" t="n">
        <v>818.5</v>
      </c>
      <c r="E27" s="81" t="n">
        <v>1948.2</v>
      </c>
      <c r="F27" s="81" t="n">
        <v>1342.58</v>
      </c>
      <c r="G27" s="76" t="n">
        <v>1.07449244390169</v>
      </c>
      <c r="H27" s="77"/>
    </row>
    <row r="28" customFormat="false" ht="15" hidden="false" customHeight="false" outlineLevel="0" collapsed="false">
      <c r="A28" s="91" t="s">
        <v>79</v>
      </c>
      <c r="B28" s="72" t="s">
        <v>70</v>
      </c>
      <c r="C28" s="85" t="n">
        <v>3978.4</v>
      </c>
      <c r="D28" s="86" t="n">
        <v>4291.75</v>
      </c>
      <c r="E28" s="87" t="n">
        <v>8526.9</v>
      </c>
      <c r="F28" s="87" t="n">
        <v>8868.78</v>
      </c>
      <c r="G28" s="88" t="n">
        <v>-0.00623329975988791</v>
      </c>
      <c r="H28" s="89"/>
    </row>
    <row r="29" customFormat="false" ht="15" hidden="false" customHeight="false" outlineLevel="0" collapsed="false">
      <c r="A29" s="82"/>
      <c r="B29" s="78" t="s">
        <v>71</v>
      </c>
      <c r="C29" s="79" t="n">
        <v>1009.8</v>
      </c>
      <c r="D29" s="80" t="n">
        <v>838.6</v>
      </c>
      <c r="E29" s="81" t="n">
        <v>2392.7</v>
      </c>
      <c r="F29" s="81" t="n">
        <v>2028.7</v>
      </c>
      <c r="G29" s="76" t="n">
        <v>0.162003193008991</v>
      </c>
      <c r="H29" s="89"/>
    </row>
    <row r="30" customFormat="false" ht="15" hidden="false" customHeight="false" outlineLevel="0" collapsed="false">
      <c r="A30" s="82"/>
      <c r="B30" s="78" t="s">
        <v>72</v>
      </c>
      <c r="C30" s="79" t="n">
        <v>20.21</v>
      </c>
      <c r="D30" s="80" t="n">
        <v>22.33</v>
      </c>
      <c r="E30" s="81" t="n">
        <v>43.16</v>
      </c>
      <c r="F30" s="81" t="n">
        <v>48.21</v>
      </c>
      <c r="G30" s="76" t="n">
        <v>-0.113214837712519</v>
      </c>
      <c r="H30" s="89"/>
    </row>
    <row r="31" customFormat="false" ht="15" hidden="false" customHeight="false" outlineLevel="0" collapsed="false">
      <c r="A31" s="82"/>
      <c r="B31" s="78" t="s">
        <v>73</v>
      </c>
      <c r="C31" s="79" t="n">
        <v>1483</v>
      </c>
      <c r="D31" s="80" t="n">
        <v>1291.11</v>
      </c>
      <c r="E31" s="81" t="n">
        <v>3272.7</v>
      </c>
      <c r="F31" s="81" t="n">
        <v>2980.6</v>
      </c>
      <c r="G31" s="76" t="n">
        <v>0.0593137574060812</v>
      </c>
      <c r="H31" s="89"/>
    </row>
    <row r="32" customFormat="false" ht="15" hidden="false" customHeight="false" outlineLevel="0" collapsed="false">
      <c r="A32" s="83"/>
      <c r="B32" s="84" t="s">
        <v>74</v>
      </c>
      <c r="C32" s="79" t="n">
        <v>159.1</v>
      </c>
      <c r="D32" s="80" t="n">
        <v>157.6</v>
      </c>
      <c r="E32" s="81" t="n">
        <v>306.9</v>
      </c>
      <c r="F32" s="81" t="n">
        <v>277.8</v>
      </c>
      <c r="G32" s="76" t="n">
        <v>0.229617304492513</v>
      </c>
      <c r="H32" s="77"/>
    </row>
    <row r="33" customFormat="false" ht="15" hidden="false" customHeight="false" outlineLevel="0" collapsed="false">
      <c r="A33" s="91" t="s">
        <v>80</v>
      </c>
      <c r="B33" s="72" t="s">
        <v>70</v>
      </c>
      <c r="C33" s="85" t="n">
        <v>3988.7</v>
      </c>
      <c r="D33" s="86" t="n">
        <v>5304.41</v>
      </c>
      <c r="E33" s="87" t="n">
        <v>8621.6</v>
      </c>
      <c r="F33" s="87" t="n">
        <v>11704.19</v>
      </c>
      <c r="G33" s="88" t="n">
        <v>-0.276084490404358</v>
      </c>
      <c r="H33" s="89"/>
    </row>
    <row r="34" customFormat="false" ht="15" hidden="false" customHeight="false" outlineLevel="0" collapsed="false">
      <c r="A34" s="82"/>
      <c r="B34" s="78" t="s">
        <v>71</v>
      </c>
      <c r="C34" s="79" t="n">
        <v>2</v>
      </c>
      <c r="D34" s="80" t="n">
        <v>183.2</v>
      </c>
      <c r="E34" s="81" t="n">
        <v>303.5</v>
      </c>
      <c r="F34" s="81" t="n">
        <v>187.2</v>
      </c>
      <c r="G34" s="76" t="n">
        <v>74.375</v>
      </c>
      <c r="H34" s="89"/>
    </row>
    <row r="35" customFormat="false" ht="15" hidden="false" customHeight="false" outlineLevel="0" collapsed="false">
      <c r="A35" s="82"/>
      <c r="B35" s="78" t="s">
        <v>72</v>
      </c>
      <c r="C35" s="79" t="n">
        <v>0.6</v>
      </c>
      <c r="D35" s="80" t="n">
        <v>9.46</v>
      </c>
      <c r="E35" s="81" t="n">
        <v>1.4</v>
      </c>
      <c r="F35" s="81" t="n">
        <v>19</v>
      </c>
      <c r="G35" s="76" t="n">
        <v>-0.916142557651992</v>
      </c>
      <c r="H35" s="89"/>
    </row>
    <row r="36" customFormat="false" ht="15" hidden="false" customHeight="false" outlineLevel="0" collapsed="false">
      <c r="A36" s="82"/>
      <c r="B36" s="78" t="s">
        <v>73</v>
      </c>
      <c r="C36" s="79" t="n">
        <v>14.9</v>
      </c>
      <c r="D36" s="80" t="n">
        <v>23.28</v>
      </c>
      <c r="E36" s="81" t="n">
        <v>40.6</v>
      </c>
      <c r="F36" s="81" t="n">
        <v>54.81</v>
      </c>
      <c r="G36" s="76" t="n">
        <v>-0.184903266730098</v>
      </c>
      <c r="H36" s="89"/>
    </row>
    <row r="37" customFormat="false" ht="15" hidden="false" customHeight="false" outlineLevel="0" collapsed="false">
      <c r="A37" s="83"/>
      <c r="B37" s="84" t="s">
        <v>74</v>
      </c>
      <c r="C37" s="79" t="n">
        <v>24.3</v>
      </c>
      <c r="D37" s="80" t="n">
        <v>34.58</v>
      </c>
      <c r="E37" s="81" t="n">
        <v>42.9</v>
      </c>
      <c r="F37" s="81" t="n">
        <v>74.37</v>
      </c>
      <c r="G37" s="76" t="n">
        <v>-0.532545865795426</v>
      </c>
      <c r="H37" s="77"/>
    </row>
    <row r="38" customFormat="false" ht="15" hidden="false" customHeight="false" outlineLevel="0" collapsed="false">
      <c r="A38" s="91" t="s">
        <v>81</v>
      </c>
      <c r="B38" s="72" t="s">
        <v>70</v>
      </c>
      <c r="C38" s="85" t="n">
        <v>8846.37</v>
      </c>
      <c r="D38" s="86" t="n">
        <v>9612.14</v>
      </c>
      <c r="E38" s="87" t="n">
        <v>19272.7</v>
      </c>
      <c r="F38" s="87" t="n">
        <v>20556.05</v>
      </c>
      <c r="G38" s="88" t="n">
        <v>-0.130344639164613</v>
      </c>
      <c r="H38" s="89"/>
    </row>
    <row r="39" customFormat="false" ht="15" hidden="false" customHeight="false" outlineLevel="0" collapsed="false">
      <c r="A39" s="82"/>
      <c r="B39" s="78" t="s">
        <v>71</v>
      </c>
      <c r="C39" s="79" t="n">
        <v>5962.14</v>
      </c>
      <c r="D39" s="80" t="n">
        <v>4730.97</v>
      </c>
      <c r="E39" s="81" t="n">
        <v>12501.4</v>
      </c>
      <c r="F39" s="81" t="n">
        <v>10114.36</v>
      </c>
      <c r="G39" s="76" t="n">
        <v>0.212172998798155</v>
      </c>
      <c r="H39" s="89"/>
    </row>
    <row r="40" customFormat="false" ht="15" hidden="false" customHeight="false" outlineLevel="0" collapsed="false">
      <c r="A40" s="82"/>
      <c r="B40" s="78" t="s">
        <v>72</v>
      </c>
      <c r="C40" s="79" t="n">
        <v>27.65</v>
      </c>
      <c r="D40" s="80" t="n">
        <v>52.25</v>
      </c>
      <c r="E40" s="81" t="n">
        <v>73.94</v>
      </c>
      <c r="F40" s="81" t="n">
        <v>96.24</v>
      </c>
      <c r="G40" s="76" t="n">
        <v>0.0511479881791316</v>
      </c>
      <c r="H40" s="89"/>
    </row>
    <row r="41" customFormat="false" ht="15" hidden="false" customHeight="false" outlineLevel="0" collapsed="false">
      <c r="A41" s="82"/>
      <c r="B41" s="78" t="s">
        <v>73</v>
      </c>
      <c r="C41" s="79" t="n">
        <v>1076.4</v>
      </c>
      <c r="D41" s="80" t="n">
        <v>919.69</v>
      </c>
      <c r="E41" s="81" t="n">
        <v>2363.83</v>
      </c>
      <c r="F41" s="81" t="n">
        <v>2108.95</v>
      </c>
      <c r="G41" s="76" t="n">
        <v>0.0604498633592601</v>
      </c>
      <c r="H41" s="89"/>
    </row>
    <row r="42" customFormat="false" ht="15" hidden="false" customHeight="false" outlineLevel="0" collapsed="false">
      <c r="A42" s="83"/>
      <c r="B42" s="84" t="s">
        <v>74</v>
      </c>
      <c r="C42" s="79" t="n">
        <v>117.8</v>
      </c>
      <c r="D42" s="80" t="n">
        <v>283.1</v>
      </c>
      <c r="E42" s="81" t="n">
        <v>213.85</v>
      </c>
      <c r="F42" s="81" t="n">
        <v>586.9</v>
      </c>
      <c r="G42" s="76" t="n">
        <v>-0.695523370638578</v>
      </c>
      <c r="H42" s="77"/>
    </row>
    <row r="43" customFormat="false" ht="15" hidden="false" customHeight="false" outlineLevel="0" collapsed="false">
      <c r="A43" s="91" t="s">
        <v>82</v>
      </c>
      <c r="B43" s="72" t="s">
        <v>70</v>
      </c>
      <c r="C43" s="85" t="n">
        <v>11326.38</v>
      </c>
      <c r="D43" s="86" t="n">
        <v>10243.51</v>
      </c>
      <c r="E43" s="87" t="n">
        <v>23085.51</v>
      </c>
      <c r="F43" s="87" t="n">
        <v>21024.89</v>
      </c>
      <c r="G43" s="88" t="n">
        <v>0.0719601757845471</v>
      </c>
      <c r="H43" s="89"/>
    </row>
    <row r="44" customFormat="false" ht="15" hidden="false" customHeight="false" outlineLevel="0" collapsed="false">
      <c r="A44" s="82"/>
      <c r="B44" s="78" t="s">
        <v>71</v>
      </c>
      <c r="C44" s="79" t="n">
        <v>2793.45</v>
      </c>
      <c r="D44" s="80" t="n">
        <v>2467.24</v>
      </c>
      <c r="E44" s="81" t="n">
        <v>5964.11</v>
      </c>
      <c r="F44" s="81" t="n">
        <v>5660.88</v>
      </c>
      <c r="G44" s="76" t="n">
        <v>-0.00719555115792638</v>
      </c>
      <c r="H44" s="89"/>
    </row>
    <row r="45" customFormat="false" ht="15" hidden="false" customHeight="false" outlineLevel="0" collapsed="false">
      <c r="A45" s="82"/>
      <c r="B45" s="78" t="s">
        <v>72</v>
      </c>
      <c r="C45" s="79" t="n">
        <v>1187.22</v>
      </c>
      <c r="D45" s="80" t="n">
        <v>1427.25</v>
      </c>
      <c r="E45" s="81" t="n">
        <v>2561.18</v>
      </c>
      <c r="F45" s="81" t="n">
        <v>2839.78</v>
      </c>
      <c r="G45" s="76" t="n">
        <v>-0.0273056147480053</v>
      </c>
      <c r="H45" s="89"/>
    </row>
    <row r="46" customFormat="false" ht="15" hidden="false" customHeight="false" outlineLevel="0" collapsed="false">
      <c r="A46" s="82"/>
      <c r="B46" s="78" t="s">
        <v>73</v>
      </c>
      <c r="C46" s="79" t="n">
        <v>1268.38</v>
      </c>
      <c r="D46" s="80" t="n">
        <v>1133.44</v>
      </c>
      <c r="E46" s="81" t="n">
        <v>2627.47</v>
      </c>
      <c r="F46" s="81" t="n">
        <v>2478.97</v>
      </c>
      <c r="G46" s="76" t="n">
        <v>0.0094832519527621</v>
      </c>
      <c r="H46" s="89"/>
    </row>
    <row r="47" customFormat="false" ht="15" hidden="false" customHeight="false" outlineLevel="0" collapsed="false">
      <c r="A47" s="83"/>
      <c r="B47" s="84" t="s">
        <v>74</v>
      </c>
      <c r="C47" s="79" t="n">
        <v>225.43</v>
      </c>
      <c r="D47" s="80" t="n">
        <v>902.14</v>
      </c>
      <c r="E47" s="81" t="n">
        <v>399.61</v>
      </c>
      <c r="F47" s="81" t="n">
        <v>1860.19</v>
      </c>
      <c r="G47" s="76" t="n">
        <v>-0.81819320494755</v>
      </c>
      <c r="H47" s="77"/>
    </row>
    <row r="48" customFormat="false" ht="15" hidden="false" customHeight="false" outlineLevel="0" collapsed="false">
      <c r="A48" s="91" t="s">
        <v>83</v>
      </c>
      <c r="B48" s="72" t="s">
        <v>70</v>
      </c>
      <c r="C48" s="85" t="n">
        <v>11661.47</v>
      </c>
      <c r="D48" s="86" t="n">
        <v>9783.48</v>
      </c>
      <c r="E48" s="87" t="n">
        <v>24708.32</v>
      </c>
      <c r="F48" s="87" t="n">
        <v>21113.06</v>
      </c>
      <c r="G48" s="88" t="n">
        <v>0.151574021278812</v>
      </c>
      <c r="H48" s="89"/>
    </row>
    <row r="49" customFormat="false" ht="15" hidden="false" customHeight="false" outlineLevel="0" collapsed="false">
      <c r="A49" s="82"/>
      <c r="B49" s="78" t="s">
        <v>71</v>
      </c>
      <c r="C49" s="79" t="n">
        <v>4881</v>
      </c>
      <c r="D49" s="80" t="n">
        <v>6924.61</v>
      </c>
      <c r="E49" s="81" t="n">
        <v>10137.15</v>
      </c>
      <c r="F49" s="81" t="n">
        <v>14217.37</v>
      </c>
      <c r="G49" s="76" t="n">
        <v>-0.279264640547612</v>
      </c>
      <c r="H49" s="89"/>
    </row>
    <row r="50" customFormat="false" ht="15" hidden="false" customHeight="false" outlineLevel="0" collapsed="false">
      <c r="A50" s="82"/>
      <c r="B50" s="78" t="s">
        <v>72</v>
      </c>
      <c r="C50" s="79" t="n">
        <v>3050.2</v>
      </c>
      <c r="D50" s="80" t="n">
        <v>3597.16</v>
      </c>
      <c r="E50" s="81" t="n">
        <v>6549.96</v>
      </c>
      <c r="F50" s="81" t="n">
        <v>7336.72</v>
      </c>
      <c r="G50" s="76" t="n">
        <v>-0.0567125544181668</v>
      </c>
      <c r="H50" s="89"/>
    </row>
    <row r="51" customFormat="false" ht="15" hidden="false" customHeight="false" outlineLevel="0" collapsed="false">
      <c r="A51" s="82"/>
      <c r="B51" s="78" t="s">
        <v>73</v>
      </c>
      <c r="C51" s="79" t="n">
        <v>758.55</v>
      </c>
      <c r="D51" s="80" t="n">
        <v>674.58</v>
      </c>
      <c r="E51" s="81" t="n">
        <v>1670.86</v>
      </c>
      <c r="F51" s="81" t="n">
        <v>1478.62</v>
      </c>
      <c r="G51" s="76" t="n">
        <v>0.134657479727377</v>
      </c>
      <c r="H51" s="89"/>
    </row>
    <row r="52" customFormat="false" ht="15" hidden="false" customHeight="false" outlineLevel="0" collapsed="false">
      <c r="A52" s="83"/>
      <c r="B52" s="84" t="s">
        <v>74</v>
      </c>
      <c r="C52" s="79" t="n">
        <v>2243.56</v>
      </c>
      <c r="D52" s="80" t="n">
        <v>4710.76</v>
      </c>
      <c r="E52" s="81" t="n">
        <v>4650.37</v>
      </c>
      <c r="F52" s="81" t="n">
        <v>9103.82</v>
      </c>
      <c r="G52" s="76" t="n">
        <v>-0.452133592530036</v>
      </c>
      <c r="H52" s="77"/>
    </row>
    <row r="53" customFormat="false" ht="15" hidden="false" customHeight="false" outlineLevel="0" collapsed="false">
      <c r="A53" s="91" t="s">
        <v>84</v>
      </c>
      <c r="B53" s="72" t="s">
        <v>70</v>
      </c>
      <c r="C53" s="85" t="n">
        <v>4687.27</v>
      </c>
      <c r="D53" s="86" t="n">
        <v>6950.01</v>
      </c>
      <c r="E53" s="87" t="n">
        <v>10097.22</v>
      </c>
      <c r="F53" s="87" t="n">
        <v>15040.9</v>
      </c>
      <c r="G53" s="88" t="n">
        <v>-0.433633382730454</v>
      </c>
      <c r="H53" s="89"/>
    </row>
    <row r="54" customFormat="false" ht="15" hidden="false" customHeight="false" outlineLevel="0" collapsed="false">
      <c r="A54" s="91"/>
      <c r="B54" s="78" t="s">
        <v>71</v>
      </c>
      <c r="C54" s="79" t="n">
        <v>79.1</v>
      </c>
      <c r="D54" s="80" t="n">
        <v>38.5</v>
      </c>
      <c r="E54" s="81" t="n">
        <v>140.23</v>
      </c>
      <c r="F54" s="81" t="n">
        <v>76</v>
      </c>
      <c r="G54" s="76" t="n">
        <v>0.176</v>
      </c>
      <c r="H54" s="89"/>
    </row>
    <row r="55" customFormat="false" ht="15" hidden="false" customHeight="false" outlineLevel="0" collapsed="false">
      <c r="A55" s="91"/>
      <c r="B55" s="78" t="s">
        <v>72</v>
      </c>
      <c r="C55" s="79" t="n">
        <v>1152.46</v>
      </c>
      <c r="D55" s="80" t="n">
        <v>1795.18</v>
      </c>
      <c r="E55" s="81" t="n">
        <v>2664.34</v>
      </c>
      <c r="F55" s="81" t="n">
        <v>4097.75</v>
      </c>
      <c r="G55" s="76" t="n">
        <v>-0.343403240726666</v>
      </c>
      <c r="H55" s="89"/>
    </row>
    <row r="56" customFormat="false" ht="15" hidden="false" customHeight="false" outlineLevel="0" collapsed="false">
      <c r="A56" s="91"/>
      <c r="B56" s="78" t="s">
        <v>73</v>
      </c>
      <c r="C56" s="79" t="n">
        <v>809.88</v>
      </c>
      <c r="D56" s="80" t="n">
        <v>754.23</v>
      </c>
      <c r="E56" s="81" t="n">
        <v>1712</v>
      </c>
      <c r="F56" s="81" t="n">
        <v>1605.28</v>
      </c>
      <c r="G56" s="76" t="n">
        <v>0.0506315727630574</v>
      </c>
      <c r="H56" s="89"/>
    </row>
    <row r="57" customFormat="false" ht="15" hidden="false" customHeight="false" outlineLevel="0" collapsed="false">
      <c r="A57" s="92"/>
      <c r="B57" s="84" t="s">
        <v>74</v>
      </c>
      <c r="C57" s="79" t="n">
        <v>858.58</v>
      </c>
      <c r="D57" s="80" t="n">
        <v>829.13</v>
      </c>
      <c r="E57" s="81" t="n">
        <v>1036.38</v>
      </c>
      <c r="F57" s="81" t="n">
        <v>2171.7</v>
      </c>
      <c r="G57" s="76" t="n">
        <v>-0.869728433314961</v>
      </c>
      <c r="H57" s="77"/>
    </row>
    <row r="58" customFormat="false" ht="15" hidden="false" customHeight="false" outlineLevel="0" collapsed="false">
      <c r="A58" s="91" t="s">
        <v>85</v>
      </c>
      <c r="B58" s="72" t="s">
        <v>70</v>
      </c>
      <c r="C58" s="85" t="n">
        <v>10227.31</v>
      </c>
      <c r="D58" s="86" t="n">
        <v>6864.01</v>
      </c>
      <c r="E58" s="87" t="n">
        <v>21060.13</v>
      </c>
      <c r="F58" s="87" t="n">
        <v>14814.54</v>
      </c>
      <c r="G58" s="88" t="n">
        <v>0.358465410482069</v>
      </c>
      <c r="H58" s="89"/>
    </row>
    <row r="59" customFormat="false" ht="15" hidden="false" customHeight="false" outlineLevel="0" collapsed="false">
      <c r="A59" s="91"/>
      <c r="B59" s="78" t="s">
        <v>71</v>
      </c>
      <c r="C59" s="79" t="n">
        <v>2032.95</v>
      </c>
      <c r="D59" s="80" t="n">
        <v>1837.91</v>
      </c>
      <c r="E59" s="81" t="n">
        <v>4275.44</v>
      </c>
      <c r="F59" s="81" t="n">
        <v>4358.98</v>
      </c>
      <c r="G59" s="76" t="n">
        <v>-0.12899233661764</v>
      </c>
      <c r="H59" s="89"/>
    </row>
    <row r="60" customFormat="false" ht="15" hidden="false" customHeight="false" outlineLevel="0" collapsed="false">
      <c r="A60" s="91"/>
      <c r="B60" s="78" t="s">
        <v>72</v>
      </c>
      <c r="C60" s="79" t="n">
        <v>3188.2</v>
      </c>
      <c r="D60" s="80" t="n">
        <v>3226.44</v>
      </c>
      <c r="E60" s="81" t="n">
        <v>6028.53</v>
      </c>
      <c r="F60" s="81" t="n">
        <v>6347.39</v>
      </c>
      <c r="G60" s="76" t="n">
        <v>-0.0901648536503307</v>
      </c>
      <c r="H60" s="89"/>
    </row>
    <row r="61" customFormat="false" ht="15" hidden="false" customHeight="false" outlineLevel="0" collapsed="false">
      <c r="A61" s="91"/>
      <c r="B61" s="78" t="s">
        <v>73</v>
      </c>
      <c r="C61" s="79" t="n">
        <v>789.54</v>
      </c>
      <c r="D61" s="80" t="n">
        <v>1317.57</v>
      </c>
      <c r="E61" s="81" t="n">
        <v>1626.25</v>
      </c>
      <c r="F61" s="81" t="n">
        <v>2644.65</v>
      </c>
      <c r="G61" s="76" t="n">
        <v>-0.376767037405431</v>
      </c>
      <c r="H61" s="89"/>
    </row>
    <row r="62" customFormat="false" ht="15" hidden="false" customHeight="false" outlineLevel="0" collapsed="false">
      <c r="A62" s="92"/>
      <c r="B62" s="84" t="s">
        <v>74</v>
      </c>
      <c r="C62" s="79" t="n">
        <v>6293.48</v>
      </c>
      <c r="D62" s="80" t="n">
        <v>11078.96</v>
      </c>
      <c r="E62" s="81" t="n">
        <v>11652.04</v>
      </c>
      <c r="F62" s="81" t="n">
        <v>22235.19</v>
      </c>
      <c r="G62" s="76" t="n">
        <v>-0.523333130158548</v>
      </c>
      <c r="H62" s="77"/>
    </row>
    <row r="63" customFormat="false" ht="15" hidden="false" customHeight="false" outlineLevel="0" collapsed="false">
      <c r="A63" s="91" t="s">
        <v>86</v>
      </c>
      <c r="B63" s="72" t="s">
        <v>70</v>
      </c>
      <c r="C63" s="85" t="n">
        <v>2964.31</v>
      </c>
      <c r="D63" s="86" t="n">
        <v>7763.6</v>
      </c>
      <c r="E63" s="87" t="n">
        <v>10572.79</v>
      </c>
      <c r="F63" s="87" t="n">
        <v>16333.83</v>
      </c>
      <c r="G63" s="88" t="n">
        <v>-0.162766926908613</v>
      </c>
      <c r="H63" s="89"/>
    </row>
    <row r="64" customFormat="false" ht="15" hidden="false" customHeight="false" outlineLevel="0" collapsed="false">
      <c r="A64" s="91"/>
      <c r="B64" s="78" t="s">
        <v>71</v>
      </c>
      <c r="C64" s="79" t="n">
        <v>1224.5</v>
      </c>
      <c r="D64" s="80" t="n">
        <v>3171.1</v>
      </c>
      <c r="E64" s="81" t="n">
        <v>3788.88</v>
      </c>
      <c r="F64" s="81" t="n">
        <v>6666.66</v>
      </c>
      <c r="G64" s="76" t="n">
        <v>-0.266990124615226</v>
      </c>
      <c r="H64" s="89"/>
    </row>
    <row r="65" customFormat="false" ht="15" hidden="false" customHeight="false" outlineLevel="0" collapsed="false">
      <c r="A65" s="91"/>
      <c r="B65" s="78" t="s">
        <v>72</v>
      </c>
      <c r="C65" s="79" t="n">
        <v>696.09</v>
      </c>
      <c r="D65" s="80" t="n">
        <v>146.96</v>
      </c>
      <c r="E65" s="81" t="n">
        <v>1383.41</v>
      </c>
      <c r="F65" s="81" t="n">
        <v>321.96</v>
      </c>
      <c r="G65" s="76" t="n">
        <v>2.91840466259071</v>
      </c>
      <c r="H65" s="89"/>
    </row>
    <row r="66" customFormat="false" ht="15" hidden="false" customHeight="false" outlineLevel="0" collapsed="false">
      <c r="A66" s="91"/>
      <c r="B66" s="78" t="s">
        <v>73</v>
      </c>
      <c r="C66" s="79" t="n">
        <v>670.34</v>
      </c>
      <c r="D66" s="80" t="n">
        <v>1085.41</v>
      </c>
      <c r="E66" s="81" t="n">
        <v>2112.08</v>
      </c>
      <c r="F66" s="81" t="n">
        <v>2532.92</v>
      </c>
      <c r="G66" s="76" t="n">
        <v>-0.0466110769528363</v>
      </c>
      <c r="H66" s="89"/>
    </row>
    <row r="67" customFormat="false" ht="15" hidden="false" customHeight="false" outlineLevel="0" collapsed="false">
      <c r="A67" s="92"/>
      <c r="B67" s="84" t="s">
        <v>74</v>
      </c>
      <c r="C67" s="79" t="n">
        <v>1882.8</v>
      </c>
      <c r="D67" s="80" t="n">
        <v>1679.1</v>
      </c>
      <c r="E67" s="81" t="n">
        <v>3875.5</v>
      </c>
      <c r="F67" s="81" t="n">
        <v>3730.6</v>
      </c>
      <c r="G67" s="76" t="n">
        <v>-0.0286619546673166</v>
      </c>
      <c r="H67" s="77"/>
    </row>
    <row r="68" customFormat="false" ht="15" hidden="false" customHeight="false" outlineLevel="0" collapsed="false">
      <c r="A68" s="91" t="s">
        <v>87</v>
      </c>
      <c r="B68" s="72" t="s">
        <v>70</v>
      </c>
      <c r="C68" s="85" t="n">
        <v>15351.71</v>
      </c>
      <c r="D68" s="86" t="n">
        <v>16135.4</v>
      </c>
      <c r="E68" s="87" t="n">
        <v>32022.13</v>
      </c>
      <c r="F68" s="87" t="n">
        <v>33739.44</v>
      </c>
      <c r="G68" s="88" t="n">
        <v>-0.0527293734847228</v>
      </c>
      <c r="H68" s="89"/>
    </row>
    <row r="69" customFormat="false" ht="15" hidden="false" customHeight="false" outlineLevel="0" collapsed="false">
      <c r="A69" s="91"/>
      <c r="B69" s="78" t="s">
        <v>71</v>
      </c>
      <c r="C69" s="79" t="n">
        <v>24185.39</v>
      </c>
      <c r="D69" s="80" t="n">
        <v>22765.58</v>
      </c>
      <c r="E69" s="81" t="n">
        <v>50212.23</v>
      </c>
      <c r="F69" s="81" t="n">
        <v>48116.13</v>
      </c>
      <c r="G69" s="76" t="n">
        <v>0.0266775277064995</v>
      </c>
      <c r="H69" s="89"/>
    </row>
    <row r="70" customFormat="false" ht="15" hidden="false" customHeight="false" outlineLevel="0" collapsed="false">
      <c r="A70" s="91"/>
      <c r="B70" s="78" t="s">
        <v>72</v>
      </c>
      <c r="C70" s="79" t="n">
        <v>122.33</v>
      </c>
      <c r="D70" s="80" t="n">
        <v>115.6</v>
      </c>
      <c r="E70" s="81" t="n">
        <v>222.04</v>
      </c>
      <c r="F70" s="81" t="n">
        <v>210.3</v>
      </c>
      <c r="G70" s="76" t="n">
        <v>0.0520591341077085</v>
      </c>
      <c r="H70" s="89"/>
    </row>
    <row r="71" customFormat="false" ht="15" hidden="false" customHeight="false" outlineLevel="0" collapsed="false">
      <c r="A71" s="91"/>
      <c r="B71" s="78" t="s">
        <v>73</v>
      </c>
      <c r="C71" s="79" t="n">
        <v>1364.93</v>
      </c>
      <c r="D71" s="80" t="n">
        <v>1359.71</v>
      </c>
      <c r="E71" s="81" t="n">
        <v>2867.38</v>
      </c>
      <c r="F71" s="81" t="n">
        <v>2885.5</v>
      </c>
      <c r="G71" s="76" t="n">
        <v>-0.0152904397066437</v>
      </c>
      <c r="H71" s="89"/>
    </row>
    <row r="72" customFormat="false" ht="15" hidden="false" customHeight="false" outlineLevel="0" collapsed="false">
      <c r="A72" s="92"/>
      <c r="B72" s="84" t="s">
        <v>74</v>
      </c>
      <c r="C72" s="79" t="n">
        <v>2257.97</v>
      </c>
      <c r="D72" s="80" t="n">
        <v>1463.7</v>
      </c>
      <c r="E72" s="81" t="n">
        <v>4766.89</v>
      </c>
      <c r="F72" s="81" t="n">
        <v>3446.97</v>
      </c>
      <c r="G72" s="76" t="n">
        <v>0.265042076973887</v>
      </c>
      <c r="H72" s="77"/>
    </row>
    <row r="73" customFormat="false" ht="15" hidden="false" customHeight="false" outlineLevel="0" collapsed="false">
      <c r="A73" s="91" t="s">
        <v>88</v>
      </c>
      <c r="B73" s="72" t="s">
        <v>70</v>
      </c>
      <c r="C73" s="85" t="n">
        <v>17020.09</v>
      </c>
      <c r="D73" s="86" t="n">
        <v>18874.6</v>
      </c>
      <c r="E73" s="87" t="n">
        <v>35749.04</v>
      </c>
      <c r="F73" s="87" t="n">
        <v>40089.68</v>
      </c>
      <c r="G73" s="88" t="n">
        <v>-0.118069788094129</v>
      </c>
      <c r="H73" s="89"/>
    </row>
    <row r="74" customFormat="false" ht="15" hidden="false" customHeight="false" outlineLevel="0" collapsed="false">
      <c r="A74" s="91"/>
      <c r="B74" s="78" t="s">
        <v>71</v>
      </c>
      <c r="C74" s="79" t="n">
        <v>2822.27</v>
      </c>
      <c r="D74" s="80" t="n">
        <v>2096.97</v>
      </c>
      <c r="E74" s="81" t="n">
        <v>5809.95</v>
      </c>
      <c r="F74" s="81" t="n">
        <v>8562.03</v>
      </c>
      <c r="G74" s="76" t="n">
        <v>-0.538182166909511</v>
      </c>
      <c r="H74" s="89"/>
    </row>
    <row r="75" customFormat="false" ht="15" hidden="false" customHeight="false" outlineLevel="0" collapsed="false">
      <c r="A75" s="91"/>
      <c r="B75" s="78" t="s">
        <v>72</v>
      </c>
      <c r="C75" s="79" t="n">
        <v>2198.12</v>
      </c>
      <c r="D75" s="80" t="n">
        <v>2871.6</v>
      </c>
      <c r="E75" s="81" t="n">
        <v>4499.48</v>
      </c>
      <c r="F75" s="81" t="n">
        <v>5867.45</v>
      </c>
      <c r="G75" s="76" t="n">
        <v>-0.231950865363753</v>
      </c>
      <c r="H75" s="89"/>
    </row>
    <row r="76" customFormat="false" ht="15" hidden="false" customHeight="false" outlineLevel="0" collapsed="false">
      <c r="A76" s="91"/>
      <c r="B76" s="78" t="s">
        <v>73</v>
      </c>
      <c r="C76" s="79" t="n">
        <v>944.39</v>
      </c>
      <c r="D76" s="80" t="n">
        <v>786.79</v>
      </c>
      <c r="E76" s="81" t="n">
        <v>2132.58</v>
      </c>
      <c r="F76" s="81" t="n">
        <v>1842.72</v>
      </c>
      <c r="G76" s="76" t="n">
        <v>0.124307482503575</v>
      </c>
      <c r="H76" s="89"/>
    </row>
    <row r="77" customFormat="false" ht="15" hidden="false" customHeight="false" outlineLevel="0" collapsed="false">
      <c r="A77" s="92"/>
      <c r="B77" s="84" t="s">
        <v>74</v>
      </c>
      <c r="C77" s="79" t="n">
        <v>519.24</v>
      </c>
      <c r="D77" s="80" t="n">
        <v>533.24</v>
      </c>
      <c r="E77" s="81" t="n">
        <v>1018</v>
      </c>
      <c r="F77" s="81" t="n">
        <v>1027.23</v>
      </c>
      <c r="G77" s="76" t="n">
        <v>0.00965606591226539</v>
      </c>
      <c r="H77" s="77"/>
    </row>
    <row r="78" customFormat="false" ht="15" hidden="false" customHeight="false" outlineLevel="0" collapsed="false">
      <c r="A78" s="91" t="s">
        <v>89</v>
      </c>
      <c r="B78" s="72" t="s">
        <v>70</v>
      </c>
      <c r="C78" s="85" t="n">
        <v>20683.07</v>
      </c>
      <c r="D78" s="86" t="n">
        <v>18830.15</v>
      </c>
      <c r="E78" s="87" t="n">
        <v>43007.23</v>
      </c>
      <c r="F78" s="87" t="n">
        <v>39541.41</v>
      </c>
      <c r="G78" s="88" t="n">
        <v>0.0778755131266761</v>
      </c>
      <c r="H78" s="89"/>
    </row>
    <row r="79" customFormat="false" ht="15" hidden="false" customHeight="false" outlineLevel="0" collapsed="false">
      <c r="A79" s="91"/>
      <c r="B79" s="78" t="s">
        <v>71</v>
      </c>
      <c r="C79" s="79" t="n">
        <v>7437.85</v>
      </c>
      <c r="D79" s="80" t="n">
        <v>7076.25</v>
      </c>
      <c r="E79" s="81" t="n">
        <v>15803.11</v>
      </c>
      <c r="F79" s="81" t="n">
        <v>15629</v>
      </c>
      <c r="G79" s="76" t="n">
        <v>-0.0219216041624039</v>
      </c>
      <c r="H79" s="89"/>
    </row>
    <row r="80" customFormat="false" ht="15" hidden="false" customHeight="false" outlineLevel="0" collapsed="false">
      <c r="A80" s="91"/>
      <c r="B80" s="78" t="s">
        <v>72</v>
      </c>
      <c r="C80" s="79" t="n">
        <v>1347.59</v>
      </c>
      <c r="D80" s="80" t="n">
        <v>694.71</v>
      </c>
      <c r="E80" s="81" t="n">
        <v>2322.07</v>
      </c>
      <c r="F80" s="81" t="n">
        <v>2224.24</v>
      </c>
      <c r="G80" s="76" t="n">
        <v>-0.362889253561552</v>
      </c>
      <c r="H80" s="89"/>
      <c r="I80" s="0"/>
    </row>
    <row r="81" customFormat="false" ht="15" hidden="false" customHeight="false" outlineLevel="0" collapsed="false">
      <c r="A81" s="91"/>
      <c r="B81" s="78" t="s">
        <v>73</v>
      </c>
      <c r="C81" s="79" t="n">
        <v>3644.33</v>
      </c>
      <c r="D81" s="80" t="n">
        <v>6079.26</v>
      </c>
      <c r="E81" s="81" t="n">
        <v>10070.26</v>
      </c>
      <c r="F81" s="81" t="n">
        <v>12392.18</v>
      </c>
      <c r="G81" s="76" t="n">
        <v>0.0175370232205965</v>
      </c>
      <c r="H81" s="89"/>
      <c r="I81" s="0"/>
    </row>
    <row r="82" customFormat="false" ht="15" hidden="false" customHeight="false" outlineLevel="0" collapsed="false">
      <c r="A82" s="92"/>
      <c r="B82" s="84" t="s">
        <v>74</v>
      </c>
      <c r="C82" s="79" t="n">
        <v>5979.23</v>
      </c>
      <c r="D82" s="80" t="n">
        <v>12788.2</v>
      </c>
      <c r="E82" s="81" t="n">
        <v>13755.72</v>
      </c>
      <c r="F82" s="81" t="n">
        <v>28059.77</v>
      </c>
      <c r="G82" s="76" t="n">
        <v>-0.490785819663597</v>
      </c>
      <c r="H82" s="77"/>
      <c r="I82" s="0"/>
    </row>
    <row r="83" customFormat="false" ht="15" hidden="false" customHeight="false" outlineLevel="0" collapsed="false">
      <c r="A83" s="91" t="s">
        <v>90</v>
      </c>
      <c r="B83" s="72" t="s">
        <v>70</v>
      </c>
      <c r="C83" s="85" t="n">
        <v>11088.12</v>
      </c>
      <c r="D83" s="86" t="n">
        <v>8557.37</v>
      </c>
      <c r="E83" s="87" t="n">
        <v>22892.68</v>
      </c>
      <c r="F83" s="87" t="n">
        <v>17848.67</v>
      </c>
      <c r="G83" s="88" t="n">
        <v>0.270493611772721</v>
      </c>
      <c r="H83" s="89"/>
      <c r="I83" s="0"/>
    </row>
    <row r="84" customFormat="false" ht="15" hidden="false" customHeight="false" outlineLevel="0" collapsed="false">
      <c r="A84" s="91"/>
      <c r="B84" s="78" t="s">
        <v>71</v>
      </c>
      <c r="C84" s="79" t="n">
        <v>6623.98</v>
      </c>
      <c r="D84" s="80" t="n">
        <v>5823.49</v>
      </c>
      <c r="E84" s="81" t="n">
        <v>13366.44</v>
      </c>
      <c r="F84" s="81" t="n">
        <v>11292.13</v>
      </c>
      <c r="G84" s="76" t="n">
        <v>0.232931770970479</v>
      </c>
      <c r="H84" s="89"/>
      <c r="I84" s="0"/>
    </row>
    <row r="85" customFormat="false" ht="15" hidden="false" customHeight="false" outlineLevel="0" collapsed="false">
      <c r="A85" s="91"/>
      <c r="B85" s="78" t="s">
        <v>72</v>
      </c>
      <c r="C85" s="79" t="n">
        <v>21.58</v>
      </c>
      <c r="D85" s="80" t="n">
        <v>23.64</v>
      </c>
      <c r="E85" s="81" t="n">
        <v>31.16</v>
      </c>
      <c r="F85" s="81" t="n">
        <v>32.08</v>
      </c>
      <c r="G85" s="76" t="n">
        <v>0.135071090047393</v>
      </c>
      <c r="H85" s="89"/>
      <c r="I85" s="0"/>
    </row>
    <row r="86" customFormat="false" ht="15" hidden="false" customHeight="false" outlineLevel="0" collapsed="false">
      <c r="A86" s="91"/>
      <c r="B86" s="78" t="s">
        <v>73</v>
      </c>
      <c r="C86" s="79" t="n">
        <v>703.63</v>
      </c>
      <c r="D86" s="80" t="n">
        <v>640.34</v>
      </c>
      <c r="E86" s="81" t="n">
        <v>1452.34</v>
      </c>
      <c r="F86" s="81" t="n">
        <v>1308.47</v>
      </c>
      <c r="G86" s="76" t="n">
        <v>0.120620238576325</v>
      </c>
      <c r="H86" s="89"/>
      <c r="I86" s="0"/>
    </row>
    <row r="87" customFormat="false" ht="15" hidden="false" customHeight="false" outlineLevel="0" collapsed="false">
      <c r="A87" s="92"/>
      <c r="B87" s="84" t="s">
        <v>74</v>
      </c>
      <c r="C87" s="79" t="n">
        <v>90</v>
      </c>
      <c r="D87" s="80" t="n">
        <v>62.8</v>
      </c>
      <c r="E87" s="81" t="n">
        <v>224</v>
      </c>
      <c r="F87" s="81" t="n">
        <v>143.4</v>
      </c>
      <c r="G87" s="76" t="n">
        <v>0.662531017369727</v>
      </c>
      <c r="H87" s="77"/>
      <c r="I87" s="0"/>
    </row>
    <row r="88" customFormat="false" ht="15" hidden="false" customHeight="false" outlineLevel="0" collapsed="false">
      <c r="A88" s="91" t="s">
        <v>91</v>
      </c>
      <c r="B88" s="72" t="s">
        <v>70</v>
      </c>
      <c r="C88" s="85" t="n">
        <v>2998.21</v>
      </c>
      <c r="D88" s="86" t="n">
        <v>3569.99</v>
      </c>
      <c r="E88" s="87" t="n">
        <v>6436.25</v>
      </c>
      <c r="F88" s="87" t="n">
        <v>7610.48</v>
      </c>
      <c r="G88" s="88" t="n">
        <v>-0.14910320282936</v>
      </c>
      <c r="H88" s="89"/>
      <c r="I88" s="0"/>
    </row>
    <row r="89" customFormat="false" ht="15" hidden="false" customHeight="false" outlineLevel="0" collapsed="false">
      <c r="A89" s="91"/>
      <c r="B89" s="78" t="s">
        <v>71</v>
      </c>
      <c r="C89" s="79" t="n">
        <v>543.84</v>
      </c>
      <c r="D89" s="80" t="n">
        <v>406.4</v>
      </c>
      <c r="E89" s="81" t="n">
        <v>943.65</v>
      </c>
      <c r="F89" s="81" t="n">
        <v>939.84</v>
      </c>
      <c r="G89" s="76" t="n">
        <v>-0.250506148770246</v>
      </c>
      <c r="H89" s="89"/>
      <c r="I89" s="0"/>
    </row>
    <row r="90" customFormat="false" ht="15" hidden="false" customHeight="false" outlineLevel="0" collapsed="false">
      <c r="A90" s="91"/>
      <c r="B90" s="78" t="s">
        <v>72</v>
      </c>
      <c r="C90" s="79" t="n">
        <v>1.06</v>
      </c>
      <c r="D90" s="80" t="n">
        <v>11.95</v>
      </c>
      <c r="E90" s="81" t="n">
        <v>2.57</v>
      </c>
      <c r="F90" s="81" t="n">
        <v>22.69</v>
      </c>
      <c r="G90" s="76" t="n">
        <v>-0.859404096834264</v>
      </c>
      <c r="H90" s="89"/>
      <c r="I90" s="0"/>
    </row>
    <row r="91" customFormat="false" ht="15" hidden="false" customHeight="false" outlineLevel="0" collapsed="false">
      <c r="A91" s="91"/>
      <c r="B91" s="78" t="s">
        <v>73</v>
      </c>
      <c r="C91" s="79" t="n">
        <v>179.5</v>
      </c>
      <c r="D91" s="80" t="n">
        <v>179.59</v>
      </c>
      <c r="E91" s="81" t="n">
        <v>311.8</v>
      </c>
      <c r="F91" s="81" t="n">
        <v>288.79</v>
      </c>
      <c r="G91" s="76" t="n">
        <v>0.211538461538462</v>
      </c>
      <c r="H91" s="89"/>
      <c r="I91" s="0"/>
    </row>
    <row r="92" customFormat="false" ht="15" hidden="false" customHeight="false" outlineLevel="0" collapsed="false">
      <c r="A92" s="92"/>
      <c r="B92" s="84" t="s">
        <v>74</v>
      </c>
      <c r="C92" s="79" t="n">
        <v>7717.8</v>
      </c>
      <c r="D92" s="80" t="n">
        <v>10722.2</v>
      </c>
      <c r="E92" s="81" t="n">
        <v>16046.7</v>
      </c>
      <c r="F92" s="81" t="n">
        <v>22149.9</v>
      </c>
      <c r="G92" s="76" t="n">
        <v>-0.271165676382824</v>
      </c>
      <c r="H92" s="77"/>
      <c r="I92" s="0"/>
    </row>
    <row r="93" customFormat="false" ht="15" hidden="false" customHeight="false" outlineLevel="0" collapsed="false">
      <c r="A93" s="91" t="s">
        <v>92</v>
      </c>
      <c r="B93" s="72" t="s">
        <v>70</v>
      </c>
      <c r="C93" s="85" t="n">
        <v>4122.84</v>
      </c>
      <c r="D93" s="86" t="n">
        <v>4996.99</v>
      </c>
      <c r="E93" s="87" t="n">
        <v>8608.97</v>
      </c>
      <c r="F93" s="87" t="n">
        <v>9425.37</v>
      </c>
      <c r="G93" s="88" t="n">
        <v>0.012033745974826</v>
      </c>
      <c r="H93" s="89"/>
      <c r="I93" s="0"/>
    </row>
    <row r="94" customFormat="false" ht="15" hidden="false" customHeight="false" outlineLevel="0" collapsed="false">
      <c r="A94" s="82"/>
      <c r="B94" s="78" t="s">
        <v>71</v>
      </c>
      <c r="C94" s="79" t="n">
        <v>1457.6</v>
      </c>
      <c r="D94" s="80" t="n">
        <v>1348.2</v>
      </c>
      <c r="E94" s="81" t="n">
        <v>3185.5</v>
      </c>
      <c r="F94" s="81" t="n">
        <v>2939.7</v>
      </c>
      <c r="G94" s="76" t="n">
        <v>0.0857053094564877</v>
      </c>
      <c r="H94" s="89"/>
      <c r="I94" s="0"/>
    </row>
    <row r="95" customFormat="false" ht="15" hidden="false" customHeight="false" outlineLevel="0" collapsed="false">
      <c r="A95" s="82"/>
      <c r="B95" s="78" t="s">
        <v>72</v>
      </c>
      <c r="C95" s="79" t="n">
        <v>12.19</v>
      </c>
      <c r="D95" s="80" t="n">
        <v>13.4</v>
      </c>
      <c r="E95" s="81" t="n">
        <v>21.43</v>
      </c>
      <c r="F95" s="81" t="n">
        <v>29.08</v>
      </c>
      <c r="G95" s="76" t="n">
        <v>-0.463010204081633</v>
      </c>
      <c r="H95" s="89"/>
      <c r="I95" s="0"/>
    </row>
    <row r="96" customFormat="false" ht="15" hidden="false" customHeight="false" outlineLevel="0" collapsed="false">
      <c r="A96" s="82"/>
      <c r="B96" s="78" t="s">
        <v>73</v>
      </c>
      <c r="C96" s="79" t="n">
        <v>219.32</v>
      </c>
      <c r="D96" s="80" t="n">
        <v>155.72</v>
      </c>
      <c r="E96" s="81" t="n">
        <v>431.94</v>
      </c>
      <c r="F96" s="81" t="n">
        <v>297.33</v>
      </c>
      <c r="G96" s="76" t="n">
        <v>0.501518254360568</v>
      </c>
      <c r="H96" s="89"/>
      <c r="I96" s="0"/>
    </row>
    <row r="97" customFormat="false" ht="15" hidden="false" customHeight="false" outlineLevel="0" collapsed="false">
      <c r="A97" s="83"/>
      <c r="B97" s="84" t="s">
        <v>74</v>
      </c>
      <c r="C97" s="79" t="n">
        <v>0</v>
      </c>
      <c r="D97" s="80" t="n">
        <v>0</v>
      </c>
      <c r="E97" s="81" t="n">
        <v>0</v>
      </c>
      <c r="F97" s="81" t="n">
        <v>0</v>
      </c>
      <c r="G97" s="76" t="n">
        <v>0</v>
      </c>
      <c r="H97" s="77"/>
      <c r="I97" s="0"/>
    </row>
    <row r="98" customFormat="false" ht="15" hidden="false" customHeight="false" outlineLevel="0" collapsed="false">
      <c r="A98" s="91" t="s">
        <v>93</v>
      </c>
      <c r="B98" s="72" t="s">
        <v>70</v>
      </c>
      <c r="C98" s="85" t="n">
        <v>14493.05</v>
      </c>
      <c r="D98" s="86" t="n">
        <v>14724.78</v>
      </c>
      <c r="E98" s="87" t="n">
        <v>30149.55</v>
      </c>
      <c r="F98" s="87" t="n">
        <v>31112.87</v>
      </c>
      <c r="G98" s="88" t="n">
        <v>-0.201865501104766</v>
      </c>
      <c r="H98" s="89"/>
      <c r="I98" s="0"/>
    </row>
    <row r="99" customFormat="false" ht="15" hidden="false" customHeight="false" outlineLevel="0" collapsed="false">
      <c r="A99" s="82"/>
      <c r="B99" s="78" t="s">
        <v>71</v>
      </c>
      <c r="C99" s="79" t="n">
        <v>1252.7</v>
      </c>
      <c r="D99" s="80" t="n">
        <v>782.19</v>
      </c>
      <c r="E99" s="81" t="n">
        <v>2760.66</v>
      </c>
      <c r="F99" s="81" t="n">
        <v>1736.41</v>
      </c>
      <c r="G99" s="76" t="n">
        <v>-0.522688688143196</v>
      </c>
      <c r="H99" s="89"/>
      <c r="I99" s="0"/>
    </row>
    <row r="100" customFormat="false" ht="15" hidden="false" customHeight="false" outlineLevel="0" collapsed="false">
      <c r="A100" s="82"/>
      <c r="B100" s="78" t="s">
        <v>72</v>
      </c>
      <c r="C100" s="79" t="n">
        <v>16.39</v>
      </c>
      <c r="D100" s="80" t="n">
        <v>481.56</v>
      </c>
      <c r="E100" s="81" t="n">
        <v>31.88</v>
      </c>
      <c r="F100" s="81" t="n">
        <v>1194.06</v>
      </c>
      <c r="G100" s="76" t="n">
        <v>-0.979648837176662</v>
      </c>
      <c r="H100" s="89"/>
      <c r="I100" s="0"/>
    </row>
    <row r="101" customFormat="false" ht="15" hidden="false" customHeight="false" outlineLevel="0" collapsed="false">
      <c r="A101" s="82"/>
      <c r="B101" s="78" t="s">
        <v>73</v>
      </c>
      <c r="C101" s="79" t="n">
        <v>999.98</v>
      </c>
      <c r="D101" s="80" t="n">
        <v>663.93</v>
      </c>
      <c r="E101" s="81" t="n">
        <v>2004.07</v>
      </c>
      <c r="F101" s="81" t="n">
        <v>1674.71</v>
      </c>
      <c r="G101" s="76" t="n">
        <v>-0.208442984625735</v>
      </c>
      <c r="H101" s="89"/>
      <c r="I101" s="0"/>
    </row>
    <row r="102" customFormat="false" ht="15" hidden="false" customHeight="false" outlineLevel="0" collapsed="false">
      <c r="A102" s="83"/>
      <c r="B102" s="84" t="s">
        <v>74</v>
      </c>
      <c r="C102" s="79" t="n">
        <v>46.3</v>
      </c>
      <c r="D102" s="80" t="n">
        <v>445.5</v>
      </c>
      <c r="E102" s="81" t="n">
        <v>57.8</v>
      </c>
      <c r="F102" s="81" t="n">
        <v>603.6</v>
      </c>
      <c r="G102" s="76" t="n">
        <v>-0.927261227071474</v>
      </c>
      <c r="H102" s="77"/>
      <c r="I102" s="0"/>
    </row>
    <row r="103" customFormat="false" ht="15" hidden="false" customHeight="false" outlineLevel="0" collapsed="false">
      <c r="A103" s="91" t="s">
        <v>94</v>
      </c>
      <c r="B103" s="93" t="s">
        <v>70</v>
      </c>
      <c r="C103" s="85" t="n">
        <v>4253.7</v>
      </c>
      <c r="D103" s="86" t="n">
        <v>3856.52</v>
      </c>
      <c r="E103" s="87" t="n">
        <v>9034.57</v>
      </c>
      <c r="F103" s="87" t="n">
        <v>8641.41</v>
      </c>
      <c r="G103" s="88" t="n">
        <v>-0.000838054793318178</v>
      </c>
      <c r="H103" s="89"/>
      <c r="I103" s="0"/>
    </row>
    <row r="104" customFormat="false" ht="15" hidden="false" customHeight="false" outlineLevel="0" collapsed="false">
      <c r="A104" s="82"/>
      <c r="B104" s="94" t="s">
        <v>71</v>
      </c>
      <c r="C104" s="79" t="n">
        <v>3</v>
      </c>
      <c r="D104" s="80" t="n">
        <v>3</v>
      </c>
      <c r="E104" s="81" t="n">
        <v>6</v>
      </c>
      <c r="F104" s="81" t="n">
        <v>12</v>
      </c>
      <c r="G104" s="76" t="n">
        <v>-0.666666666666667</v>
      </c>
      <c r="H104" s="89"/>
      <c r="I104" s="0"/>
    </row>
    <row r="105" customFormat="false" ht="15" hidden="false" customHeight="false" outlineLevel="0" collapsed="false">
      <c r="A105" s="82"/>
      <c r="B105" s="94" t="s">
        <v>72</v>
      </c>
      <c r="C105" s="79" t="n">
        <v>0.7</v>
      </c>
      <c r="D105" s="80" t="n">
        <v>0.4</v>
      </c>
      <c r="E105" s="81" t="n">
        <v>4.3</v>
      </c>
      <c r="F105" s="81" t="n">
        <v>0.6</v>
      </c>
      <c r="G105" s="76" t="n">
        <v>17</v>
      </c>
      <c r="H105" s="89"/>
      <c r="I105" s="0"/>
    </row>
    <row r="106" customFormat="false" ht="15" hidden="false" customHeight="false" outlineLevel="0" collapsed="false">
      <c r="A106" s="82"/>
      <c r="B106" s="78" t="s">
        <v>73</v>
      </c>
      <c r="C106" s="79" t="n">
        <v>53.9</v>
      </c>
      <c r="D106" s="80" t="n">
        <v>56.65</v>
      </c>
      <c r="E106" s="81" t="n">
        <v>110.55</v>
      </c>
      <c r="F106" s="81" t="n">
        <v>117.38</v>
      </c>
      <c r="G106" s="76" t="n">
        <v>-0.0671826115593611</v>
      </c>
      <c r="H106" s="89"/>
      <c r="I106" s="0"/>
    </row>
    <row r="107" customFormat="false" ht="15.75" hidden="false" customHeight="false" outlineLevel="0" collapsed="false">
      <c r="A107" s="82"/>
      <c r="B107" s="95" t="s">
        <v>74</v>
      </c>
      <c r="C107" s="96" t="n">
        <v>1875.3</v>
      </c>
      <c r="D107" s="97" t="n">
        <v>1755.9</v>
      </c>
      <c r="E107" s="98" t="n">
        <v>3884.7</v>
      </c>
      <c r="F107" s="98" t="n">
        <v>6371.9</v>
      </c>
      <c r="G107" s="99" t="n">
        <v>-0.564688041594454</v>
      </c>
      <c r="H107" s="77"/>
      <c r="I107" s="0"/>
    </row>
    <row r="108" s="106" customFormat="true" ht="15" hidden="false" customHeight="false" outlineLevel="0" collapsed="false">
      <c r="A108" s="100"/>
      <c r="B108" s="101"/>
      <c r="C108" s="102"/>
      <c r="D108" s="102"/>
      <c r="E108" s="103"/>
      <c r="F108" s="103"/>
      <c r="G108" s="104"/>
      <c r="H108" s="105"/>
    </row>
    <row r="109" customFormat="false" ht="15" hidden="false" customHeight="false" outlineLevel="0" collapsed="false">
      <c r="A109" s="107" t="s">
        <v>95</v>
      </c>
      <c r="B109" s="108" t="s">
        <v>70</v>
      </c>
      <c r="C109" s="109" t="n">
        <v>171255.96</v>
      </c>
      <c r="D109" s="109" t="n">
        <v>178986.15</v>
      </c>
      <c r="E109" s="109" t="n">
        <v>363866.05</v>
      </c>
      <c r="F109" s="109" t="n">
        <v>378008.25</v>
      </c>
      <c r="G109" s="110" t="n">
        <v>-0.0573317737075431</v>
      </c>
      <c r="I109" s="0"/>
    </row>
    <row r="110" customFormat="false" ht="15" hidden="false" customHeight="false" outlineLevel="0" collapsed="false">
      <c r="A110" s="111"/>
      <c r="B110" s="112" t="s">
        <v>71</v>
      </c>
      <c r="C110" s="113" t="n">
        <v>68978.8</v>
      </c>
      <c r="D110" s="113" t="n">
        <v>72940.49</v>
      </c>
      <c r="E110" s="113" t="n">
        <v>146261.28</v>
      </c>
      <c r="F110" s="113" t="n">
        <v>159577.03</v>
      </c>
      <c r="G110" s="114" t="n">
        <v>-0.121057207257536</v>
      </c>
      <c r="I110" s="0"/>
    </row>
    <row r="111" customFormat="false" ht="15" hidden="false" customHeight="false" outlineLevel="0" collapsed="false">
      <c r="A111" s="111"/>
      <c r="B111" s="112" t="s">
        <v>72</v>
      </c>
      <c r="C111" s="113" t="n">
        <v>15171.38</v>
      </c>
      <c r="D111" s="113" t="n">
        <v>16845.86</v>
      </c>
      <c r="E111" s="113" t="n">
        <v>30840.52</v>
      </c>
      <c r="F111" s="113" t="n">
        <v>35571.08</v>
      </c>
      <c r="G111" s="114" t="n">
        <v>-0.161977716695603</v>
      </c>
      <c r="I111" s="0"/>
    </row>
    <row r="112" customFormat="false" ht="15" hidden="false" customHeight="false" outlineLevel="0" collapsed="false">
      <c r="A112" s="111"/>
      <c r="B112" s="112" t="s">
        <v>96</v>
      </c>
      <c r="C112" s="113" t="n">
        <v>17723.98</v>
      </c>
      <c r="D112" s="113" t="n">
        <v>20386.42</v>
      </c>
      <c r="E112" s="113" t="n">
        <v>41239.87</v>
      </c>
      <c r="F112" s="113" t="n">
        <v>44721.74</v>
      </c>
      <c r="G112" s="114" t="n">
        <v>-0.0465623819873263</v>
      </c>
      <c r="I112" s="0"/>
    </row>
    <row r="113" customFormat="false" ht="15.75" hidden="false" customHeight="false" outlineLevel="0" collapsed="false">
      <c r="A113" s="115"/>
      <c r="B113" s="116" t="s">
        <v>74</v>
      </c>
      <c r="C113" s="117" t="n">
        <v>32631.23</v>
      </c>
      <c r="D113" s="117" t="n">
        <v>49672.39</v>
      </c>
      <c r="E113" s="117" t="n">
        <v>67012.42</v>
      </c>
      <c r="F113" s="117" t="n">
        <v>106134.78</v>
      </c>
      <c r="G113" s="118" t="n">
        <v>-0.391913980261905</v>
      </c>
      <c r="I113" s="0"/>
    </row>
    <row r="114" customFormat="false" ht="12.75" hidden="false" customHeight="false" outlineLevel="0" collapsed="false">
      <c r="D114" s="119"/>
      <c r="E114" s="119"/>
      <c r="F114" s="119"/>
      <c r="G114" s="119"/>
      <c r="I114" s="0"/>
    </row>
    <row r="115" customFormat="false" ht="12.75" hidden="false" customHeight="false" outlineLevel="0" collapsed="false">
      <c r="B115" s="120"/>
      <c r="C115" s="121"/>
      <c r="I115" s="0"/>
    </row>
    <row r="116" customFormat="false" ht="12.75" hidden="false" customHeight="false" outlineLevel="0" collapsed="false">
      <c r="B116" s="120"/>
      <c r="C116" s="121"/>
      <c r="I116" s="0"/>
    </row>
    <row r="117" customFormat="false" ht="12.75" hidden="false" customHeight="false" outlineLevel="0" collapsed="false">
      <c r="B117" s="120"/>
      <c r="C117" s="121"/>
      <c r="I117" s="0"/>
    </row>
    <row r="118" customFormat="false" ht="12.75" hidden="false" customHeight="false" outlineLevel="0" collapsed="false">
      <c r="B118" s="120"/>
      <c r="C118" s="121"/>
      <c r="I118" s="0"/>
    </row>
    <row r="119" customFormat="false" ht="12.75" hidden="false" customHeight="false" outlineLevel="0" collapsed="false">
      <c r="B119" s="120"/>
    </row>
    <row r="120" customFormat="false" ht="12.75" hidden="false" customHeight="false" outlineLevel="0" collapsed="false">
      <c r="B120" s="120"/>
    </row>
    <row r="121" customFormat="false" ht="12.75" hidden="false" customHeight="false" outlineLevel="0" collapsed="false">
      <c r="B121" s="120"/>
      <c r="C121" s="121"/>
    </row>
    <row r="122" customFormat="false" ht="12.75" hidden="false" customHeight="false" outlineLevel="0" collapsed="false">
      <c r="B122" s="120"/>
    </row>
    <row r="123" customFormat="false" ht="12.75" hidden="false" customHeight="false" outlineLevel="0" collapsed="false">
      <c r="B123" s="120"/>
    </row>
    <row r="124" customFormat="false" ht="12.75" hidden="false" customHeight="false" outlineLevel="0" collapsed="false">
      <c r="B124" s="120"/>
    </row>
    <row r="125" customFormat="false" ht="12.75" hidden="false" customHeight="false" outlineLevel="0" collapsed="false">
      <c r="B125" s="120"/>
    </row>
    <row r="126" customFormat="false" ht="12.75" hidden="false" customHeight="false" outlineLevel="0" collapsed="false">
      <c r="B126" s="120"/>
    </row>
    <row r="127" customFormat="false" ht="12.75" hidden="false" customHeight="false" outlineLevel="0" collapsed="false">
      <c r="B127" s="120"/>
    </row>
    <row r="128" customFormat="false" ht="12.75" hidden="false" customHeight="false" outlineLevel="0" collapsed="false">
      <c r="B128" s="120"/>
    </row>
    <row r="129" customFormat="false" ht="12.75" hidden="false" customHeight="false" outlineLevel="0" collapsed="false">
      <c r="B129" s="120"/>
    </row>
    <row r="130" customFormat="false" ht="12.75" hidden="false" customHeight="false" outlineLevel="0" collapsed="false">
      <c r="B130" s="120"/>
    </row>
    <row r="131" customFormat="false" ht="12.75" hidden="fals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54" customFormat="false" ht="12.75" hidden="false" customHeight="false" outlineLevel="0" collapsed="false">
      <c r="B154" s="120"/>
    </row>
    <row r="155" customFormat="false" ht="12.75" hidden="false" customHeight="false" outlineLevel="0" collapsed="false">
      <c r="B155" s="120"/>
    </row>
    <row r="156" customFormat="false" ht="12.75" hidden="false" customHeight="false" outlineLevel="0" collapsed="false">
      <c r="B156" s="120"/>
    </row>
    <row r="157" customFormat="false" ht="12.75" hidden="false" customHeight="false" outlineLevel="0" collapsed="false">
      <c r="B157" s="120"/>
    </row>
  </sheetData>
  <printOptions headings="false" gridLines="false" gridLinesSet="true" horizontalCentered="true" verticalCentered="false"/>
  <pageMargins left="0" right="0" top="0.39375" bottom="0.511805555555556" header="0.39375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4" activeCellId="0" sqref="I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58" width="70.7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11" min="9" style="122" width="12.7"/>
    <col collapsed="false" customWidth="true" hidden="false" outlineLevel="0" max="12" min="12" style="122" width="3.7"/>
  </cols>
  <sheetData>
    <row r="1" customFormat="false" ht="15" hidden="false" customHeight="true" outlineLevel="0" collapsed="false">
      <c r="A1" s="60" t="s">
        <v>59</v>
      </c>
      <c r="B1" s="61"/>
      <c r="C1" s="62"/>
      <c r="D1" s="63"/>
      <c r="E1" s="63"/>
      <c r="F1" s="63"/>
      <c r="G1" s="63"/>
      <c r="H1" s="59"/>
      <c r="I1" s="1"/>
    </row>
    <row r="2" customFormat="false" ht="15.75" hidden="false" customHeight="false" outlineLevel="0" collapsed="false">
      <c r="A2" s="60" t="s">
        <v>60</v>
      </c>
      <c r="H2" s="59"/>
      <c r="I2" s="1"/>
    </row>
    <row r="3" customFormat="false" ht="15.75" hidden="false" customHeight="false" outlineLevel="0" collapsed="false">
      <c r="A3" s="60" t="s">
        <v>61</v>
      </c>
      <c r="B3" s="64"/>
      <c r="C3" s="65"/>
      <c r="D3" s="66"/>
      <c r="E3" s="66"/>
      <c r="F3" s="66"/>
      <c r="G3" s="66"/>
      <c r="H3" s="59"/>
      <c r="I3" s="1"/>
    </row>
    <row r="4" customFormat="false" ht="15.75" hidden="false" customHeight="false" outlineLevel="0" collapsed="false">
      <c r="A4" s="60" t="s">
        <v>62</v>
      </c>
      <c r="C4" s="59"/>
      <c r="D4" s="1"/>
      <c r="E4" s="122"/>
      <c r="F4" s="122"/>
      <c r="G4" s="122"/>
      <c r="I4" s="0"/>
      <c r="J4" s="0"/>
      <c r="K4" s="0"/>
      <c r="L4" s="0"/>
    </row>
    <row r="5" customFormat="false" ht="12.75" hidden="false" customHeight="false" outlineLevel="0" collapsed="false">
      <c r="C5" s="59"/>
      <c r="D5" s="1"/>
      <c r="E5" s="122"/>
      <c r="F5" s="122"/>
      <c r="G5" s="122"/>
      <c r="I5" s="0"/>
      <c r="J5" s="0"/>
      <c r="K5" s="0"/>
      <c r="L5" s="0"/>
    </row>
    <row r="6" customFormat="false" ht="12.75" hidden="false" customHeight="false" outlineLevel="0" collapsed="false">
      <c r="H6" s="59"/>
      <c r="I6" s="1"/>
    </row>
    <row r="7" customFormat="false" ht="42" hidden="false" customHeight="true" outlineLevel="0" collapsed="false">
      <c r="A7" s="67" t="s">
        <v>63</v>
      </c>
      <c r="B7" s="68"/>
      <c r="C7" s="123" t="s">
        <v>64</v>
      </c>
      <c r="D7" s="123" t="s">
        <v>65</v>
      </c>
      <c r="E7" s="123" t="s">
        <v>66</v>
      </c>
      <c r="F7" s="124" t="s">
        <v>67</v>
      </c>
      <c r="G7" s="125" t="s">
        <v>68</v>
      </c>
    </row>
    <row r="8" customFormat="false" ht="15" hidden="false" customHeight="false" outlineLevel="0" collapsed="false">
      <c r="A8" s="71" t="s">
        <v>69</v>
      </c>
      <c r="B8" s="72" t="s">
        <v>70</v>
      </c>
      <c r="C8" s="126" t="n">
        <v>8568.66163463147</v>
      </c>
      <c r="D8" s="126" t="n">
        <v>11048.7522072151</v>
      </c>
      <c r="E8" s="126" t="n">
        <v>18595.5368093196</v>
      </c>
      <c r="F8" s="127" t="n">
        <v>23318.6852887894</v>
      </c>
      <c r="G8" s="128" t="n">
        <v>-0.202547803230591</v>
      </c>
      <c r="I8" s="129"/>
    </row>
    <row r="9" customFormat="false" ht="15" hidden="false" customHeight="false" outlineLevel="0" collapsed="false">
      <c r="A9" s="71"/>
      <c r="B9" s="78" t="s">
        <v>71</v>
      </c>
      <c r="C9" s="126" t="n">
        <v>387.828637361014</v>
      </c>
      <c r="D9" s="126" t="n">
        <v>1089.09537027799</v>
      </c>
      <c r="E9" s="126" t="n">
        <v>1259.31771645902</v>
      </c>
      <c r="F9" s="127" t="n">
        <v>2560.74626121498</v>
      </c>
      <c r="G9" s="130" t="n">
        <v>-0.508222374261508</v>
      </c>
      <c r="I9" s="129"/>
    </row>
    <row r="10" customFormat="false" ht="15" hidden="false" customHeight="false" outlineLevel="0" collapsed="false">
      <c r="A10" s="71"/>
      <c r="B10" s="78" t="s">
        <v>72</v>
      </c>
      <c r="C10" s="126" t="n">
        <v>2243.37462661696</v>
      </c>
      <c r="D10" s="126" t="n">
        <v>2360.15704725255</v>
      </c>
      <c r="E10" s="126" t="n">
        <v>4520.13638108774</v>
      </c>
      <c r="F10" s="127" t="n">
        <v>4941.91961862014</v>
      </c>
      <c r="G10" s="130" t="n">
        <v>-0.0853480570471454</v>
      </c>
      <c r="I10" s="129"/>
    </row>
    <row r="11" customFormat="false" ht="14.25" hidden="false" customHeight="false" outlineLevel="0" collapsed="false">
      <c r="A11" s="82"/>
      <c r="B11" s="78" t="s">
        <v>73</v>
      </c>
      <c r="C11" s="126" t="n">
        <v>1212.61939184097</v>
      </c>
      <c r="D11" s="126" t="n">
        <v>1250.08536297771</v>
      </c>
      <c r="E11" s="126" t="n">
        <v>2999.10510848395</v>
      </c>
      <c r="F11" s="127" t="n">
        <v>3949.6878980304</v>
      </c>
      <c r="G11" s="130" t="n">
        <v>-0.240672887095834</v>
      </c>
      <c r="I11" s="129"/>
    </row>
    <row r="12" customFormat="false" ht="14.25" hidden="false" customHeight="false" outlineLevel="0" collapsed="false">
      <c r="A12" s="83"/>
      <c r="B12" s="84" t="s">
        <v>74</v>
      </c>
      <c r="C12" s="131" t="n">
        <v>1252.8717874814</v>
      </c>
      <c r="D12" s="131" t="n">
        <v>1185.48346342914</v>
      </c>
      <c r="E12" s="131" t="n">
        <v>2479.06382821565</v>
      </c>
      <c r="F12" s="132" t="n">
        <v>2441.11405665486</v>
      </c>
      <c r="G12" s="133" t="n">
        <v>0.0155460870242128</v>
      </c>
      <c r="I12" s="129"/>
    </row>
    <row r="13" customFormat="false" ht="15" hidden="false" customHeight="false" outlineLevel="0" collapsed="false">
      <c r="A13" s="71" t="s">
        <v>75</v>
      </c>
      <c r="B13" s="72" t="s">
        <v>70</v>
      </c>
      <c r="C13" s="134" t="n">
        <v>5280.37315280372</v>
      </c>
      <c r="D13" s="134" t="n">
        <v>6534.36631919925</v>
      </c>
      <c r="E13" s="134" t="n">
        <v>11173.605215336</v>
      </c>
      <c r="F13" s="135" t="n">
        <v>13635.4746740473</v>
      </c>
      <c r="G13" s="130" t="n">
        <v>-0.180548863722143</v>
      </c>
      <c r="I13" s="129"/>
    </row>
    <row r="14" customFormat="false" ht="15" hidden="false" customHeight="false" outlineLevel="0" collapsed="false">
      <c r="A14" s="90" t="s">
        <v>76</v>
      </c>
      <c r="B14" s="78" t="s">
        <v>71</v>
      </c>
      <c r="C14" s="126" t="n">
        <v>6018.15484000884</v>
      </c>
      <c r="D14" s="126" t="n">
        <v>6364.41956911192</v>
      </c>
      <c r="E14" s="126" t="n">
        <v>12437.0930765028</v>
      </c>
      <c r="F14" s="127" t="n">
        <v>13292.5963792811</v>
      </c>
      <c r="G14" s="130" t="n">
        <v>-0.0643593831007888</v>
      </c>
      <c r="I14" s="129"/>
    </row>
    <row r="15" customFormat="false" ht="15" hidden="false" customHeight="false" outlineLevel="0" collapsed="false">
      <c r="A15" s="90"/>
      <c r="B15" s="78" t="s">
        <v>72</v>
      </c>
      <c r="C15" s="126" t="n">
        <v>293.970273558159</v>
      </c>
      <c r="D15" s="126" t="n">
        <v>426.488357159197</v>
      </c>
      <c r="E15" s="126" t="n">
        <v>687.314943355634</v>
      </c>
      <c r="F15" s="127" t="n">
        <v>852.929781130439</v>
      </c>
      <c r="G15" s="130" t="n">
        <v>-0.194171714294354</v>
      </c>
      <c r="I15" s="129"/>
    </row>
    <row r="16" customFormat="false" ht="15" hidden="false" customHeight="false" outlineLevel="0" collapsed="false">
      <c r="A16" s="90"/>
      <c r="B16" s="78" t="s">
        <v>73</v>
      </c>
      <c r="C16" s="126" t="n">
        <v>567.034858459889</v>
      </c>
      <c r="D16" s="126" t="n">
        <v>689.026873631384</v>
      </c>
      <c r="E16" s="126" t="n">
        <v>1396.73434060944</v>
      </c>
      <c r="F16" s="127" t="n">
        <v>1360.614918485</v>
      </c>
      <c r="G16" s="130" t="n">
        <v>0.0265463957757173</v>
      </c>
      <c r="I16" s="129"/>
    </row>
    <row r="17" customFormat="false" ht="14.25" hidden="false" customHeight="false" outlineLevel="0" collapsed="false">
      <c r="A17" s="83"/>
      <c r="B17" s="84" t="s">
        <v>74</v>
      </c>
      <c r="C17" s="131" t="n">
        <v>125.868602240724</v>
      </c>
      <c r="D17" s="131" t="n">
        <v>106.811905628114</v>
      </c>
      <c r="E17" s="131" t="n">
        <v>168.506834455441</v>
      </c>
      <c r="F17" s="132" t="n">
        <v>159.044029878287</v>
      </c>
      <c r="G17" s="136" t="n">
        <v>0.0594980181550757</v>
      </c>
      <c r="I17" s="129"/>
    </row>
    <row r="18" customFormat="false" ht="15" hidden="false" customHeight="false" outlineLevel="0" collapsed="false">
      <c r="A18" s="71" t="s">
        <v>77</v>
      </c>
      <c r="B18" s="72" t="s">
        <v>70</v>
      </c>
      <c r="C18" s="134" t="n">
        <v>13573.5678373333</v>
      </c>
      <c r="D18" s="134" t="n">
        <v>14045.8942791399</v>
      </c>
      <c r="E18" s="134" t="n">
        <v>28516.3696315458</v>
      </c>
      <c r="F18" s="135" t="n">
        <v>29522.4118929592</v>
      </c>
      <c r="G18" s="130" t="n">
        <v>-0.034077238169465</v>
      </c>
      <c r="I18" s="129"/>
    </row>
    <row r="19" customFormat="false" ht="14.25" hidden="false" customHeight="false" outlineLevel="0" collapsed="false">
      <c r="A19" s="82"/>
      <c r="B19" s="78" t="s">
        <v>71</v>
      </c>
      <c r="C19" s="126" t="n">
        <v>247.58417953442</v>
      </c>
      <c r="D19" s="126" t="n">
        <v>505.657856366927</v>
      </c>
      <c r="E19" s="126" t="n">
        <v>1186.63665424115</v>
      </c>
      <c r="F19" s="127" t="n">
        <v>1195.72089204753</v>
      </c>
      <c r="G19" s="130" t="n">
        <v>-0.00759728952366501</v>
      </c>
      <c r="I19" s="129"/>
    </row>
    <row r="20" customFormat="false" ht="14.25" hidden="false" customHeight="false" outlineLevel="0" collapsed="false">
      <c r="A20" s="82"/>
      <c r="B20" s="78" t="s">
        <v>72</v>
      </c>
      <c r="C20" s="126" t="n">
        <v>24.6498003779043</v>
      </c>
      <c r="D20" s="126" t="n">
        <v>40.6013930429759</v>
      </c>
      <c r="E20" s="126" t="n">
        <v>58.8086557376943</v>
      </c>
      <c r="F20" s="127" t="n">
        <v>87.2390402829821</v>
      </c>
      <c r="G20" s="130" t="n">
        <v>-0.325890615635691</v>
      </c>
      <c r="I20" s="129"/>
    </row>
    <row r="21" customFormat="false" ht="14.25" hidden="false" customHeight="false" outlineLevel="0" collapsed="false">
      <c r="A21" s="82"/>
      <c r="B21" s="78" t="s">
        <v>73</v>
      </c>
      <c r="C21" s="126" t="n">
        <v>1551.21232113767</v>
      </c>
      <c r="D21" s="126" t="n">
        <v>1519.3543163949</v>
      </c>
      <c r="E21" s="126" t="n">
        <v>3360.40891415279</v>
      </c>
      <c r="F21" s="127" t="n">
        <v>3166.9768443305</v>
      </c>
      <c r="G21" s="130" t="n">
        <v>0.0610778288981084</v>
      </c>
      <c r="I21" s="129"/>
    </row>
    <row r="22" customFormat="false" ht="14.25" hidden="false" customHeight="false" outlineLevel="0" collapsed="false">
      <c r="A22" s="83"/>
      <c r="B22" s="84" t="s">
        <v>74</v>
      </c>
      <c r="C22" s="131" t="n">
        <v>511.639894935671</v>
      </c>
      <c r="D22" s="131" t="n">
        <v>518.333727095082</v>
      </c>
      <c r="E22" s="131" t="n">
        <v>1369.99647121075</v>
      </c>
      <c r="F22" s="132" t="n">
        <v>1185.14117050385</v>
      </c>
      <c r="G22" s="136" t="n">
        <v>0.155977452566525</v>
      </c>
      <c r="I22" s="129"/>
    </row>
    <row r="23" customFormat="false" ht="15" hidden="false" customHeight="false" outlineLevel="0" collapsed="false">
      <c r="A23" s="91" t="s">
        <v>78</v>
      </c>
      <c r="B23" s="72" t="s">
        <v>70</v>
      </c>
      <c r="C23" s="134" t="n">
        <v>2689.97176161301</v>
      </c>
      <c r="D23" s="134" t="n">
        <v>5211.36574449998</v>
      </c>
      <c r="E23" s="134" t="n">
        <v>5867.73661482282</v>
      </c>
      <c r="F23" s="135" t="n">
        <v>11240.9714535642</v>
      </c>
      <c r="G23" s="130" t="n">
        <v>-0.478004491065375</v>
      </c>
      <c r="I23" s="129"/>
    </row>
    <row r="24" customFormat="false" ht="14.25" hidden="false" customHeight="false" outlineLevel="0" collapsed="false">
      <c r="A24" s="82"/>
      <c r="B24" s="78" t="s">
        <v>71</v>
      </c>
      <c r="C24" s="126" t="n">
        <v>1866.17773312034</v>
      </c>
      <c r="D24" s="126" t="n">
        <v>8057.82581606347</v>
      </c>
      <c r="E24" s="126" t="n">
        <v>3932.11344015859</v>
      </c>
      <c r="F24" s="127" t="n">
        <v>17658.5339785336</v>
      </c>
      <c r="G24" s="130" t="n">
        <v>-0.777325034743053</v>
      </c>
      <c r="I24" s="129"/>
    </row>
    <row r="25" customFormat="false" ht="14.25" hidden="false" customHeight="false" outlineLevel="0" collapsed="false">
      <c r="A25" s="82"/>
      <c r="B25" s="78" t="s">
        <v>72</v>
      </c>
      <c r="C25" s="126" t="n">
        <v>158.287753904147</v>
      </c>
      <c r="D25" s="126" t="n">
        <v>204.62844715574</v>
      </c>
      <c r="E25" s="126" t="n">
        <v>375.664973797591</v>
      </c>
      <c r="F25" s="127" t="n">
        <v>386.811948329473</v>
      </c>
      <c r="G25" s="130" t="n">
        <v>-0.0288175548351663</v>
      </c>
      <c r="I25" s="129"/>
    </row>
    <row r="26" customFormat="false" ht="14.25" hidden="false" customHeight="false" outlineLevel="0" collapsed="false">
      <c r="A26" s="82"/>
      <c r="B26" s="78" t="s">
        <v>73</v>
      </c>
      <c r="C26" s="126" t="n">
        <v>174.299262392232</v>
      </c>
      <c r="D26" s="126" t="n">
        <v>743.38512536309</v>
      </c>
      <c r="E26" s="126" t="n">
        <v>496.868103311232</v>
      </c>
      <c r="F26" s="127" t="n">
        <v>1829.64597201569</v>
      </c>
      <c r="G26" s="130" t="n">
        <v>-0.728434838809914</v>
      </c>
      <c r="I26" s="129"/>
    </row>
    <row r="27" customFormat="false" ht="14.25" hidden="false" customHeight="false" outlineLevel="0" collapsed="false">
      <c r="A27" s="83"/>
      <c r="B27" s="84" t="s">
        <v>74</v>
      </c>
      <c r="C27" s="131" t="n">
        <v>1100.23214750522</v>
      </c>
      <c r="D27" s="131" t="n">
        <v>1053.31981634472</v>
      </c>
      <c r="E27" s="131" t="n">
        <v>2498.363888022</v>
      </c>
      <c r="F27" s="132" t="n">
        <v>1723.40059430177</v>
      </c>
      <c r="G27" s="136" t="n">
        <v>0.449671014552595</v>
      </c>
      <c r="I27" s="129"/>
    </row>
    <row r="28" customFormat="false" ht="15" hidden="false" customHeight="false" outlineLevel="0" collapsed="false">
      <c r="A28" s="91" t="s">
        <v>79</v>
      </c>
      <c r="B28" s="72" t="s">
        <v>70</v>
      </c>
      <c r="C28" s="134" t="n">
        <v>5083.81367669541</v>
      </c>
      <c r="D28" s="134" t="n">
        <v>5523.01199975252</v>
      </c>
      <c r="E28" s="134" t="n">
        <v>10936.0916049592</v>
      </c>
      <c r="F28" s="135" t="n">
        <v>11384.6924805969</v>
      </c>
      <c r="G28" s="130" t="n">
        <v>-0.039403864127407</v>
      </c>
      <c r="I28" s="129"/>
    </row>
    <row r="29" customFormat="false" ht="14.25" hidden="false" customHeight="false" outlineLevel="0" collapsed="false">
      <c r="A29" s="82"/>
      <c r="B29" s="78" t="s">
        <v>71</v>
      </c>
      <c r="C29" s="126" t="n">
        <v>1290.37679738765</v>
      </c>
      <c r="D29" s="126" t="n">
        <v>1079.18631397273</v>
      </c>
      <c r="E29" s="126" t="n">
        <v>3068.71320925909</v>
      </c>
      <c r="F29" s="127" t="n">
        <v>2604.00297750719</v>
      </c>
      <c r="G29" s="130" t="n">
        <v>0.178459946384845</v>
      </c>
      <c r="I29" s="129"/>
    </row>
    <row r="30" customFormat="false" ht="14.25" hidden="false" customHeight="false" outlineLevel="0" collapsed="false">
      <c r="A30" s="82"/>
      <c r="B30" s="78" t="s">
        <v>72</v>
      </c>
      <c r="C30" s="126" t="n">
        <v>25.825425901371</v>
      </c>
      <c r="D30" s="126" t="n">
        <v>28.7362632852505</v>
      </c>
      <c r="E30" s="126" t="n">
        <v>55.3463057487764</v>
      </c>
      <c r="F30" s="127" t="n">
        <v>61.8863174226393</v>
      </c>
      <c r="G30" s="130" t="n">
        <v>-0.105677829061945</v>
      </c>
      <c r="I30" s="129"/>
    </row>
    <row r="31" customFormat="false" ht="14.25" hidden="false" customHeight="false" outlineLevel="0" collapsed="false">
      <c r="A31" s="82"/>
      <c r="B31" s="78" t="s">
        <v>73</v>
      </c>
      <c r="C31" s="126" t="n">
        <v>1895.05722967507</v>
      </c>
      <c r="D31" s="126" t="n">
        <v>1661.51710211463</v>
      </c>
      <c r="E31" s="126" t="n">
        <v>4198.55471651606</v>
      </c>
      <c r="F31" s="127" t="n">
        <v>3825.82293356388</v>
      </c>
      <c r="G31" s="130" t="n">
        <v>0.0974252571080101</v>
      </c>
      <c r="I31" s="129"/>
    </row>
    <row r="32" customFormat="false" ht="14.25" hidden="false" customHeight="false" outlineLevel="0" collapsed="false">
      <c r="A32" s="83"/>
      <c r="B32" s="84" t="s">
        <v>74</v>
      </c>
      <c r="C32" s="131" t="n">
        <v>203.306544329942</v>
      </c>
      <c r="D32" s="131" t="n">
        <v>202.813931650492</v>
      </c>
      <c r="E32" s="131" t="n">
        <v>393.567332529489</v>
      </c>
      <c r="F32" s="132" t="n">
        <v>356.597510090299</v>
      </c>
      <c r="G32" s="136" t="n">
        <v>0.103673809808232</v>
      </c>
      <c r="I32" s="129"/>
    </row>
    <row r="33" customFormat="false" ht="15" hidden="false" customHeight="false" outlineLevel="0" collapsed="false">
      <c r="A33" s="91" t="s">
        <v>80</v>
      </c>
      <c r="B33" s="72" t="s">
        <v>70</v>
      </c>
      <c r="C33" s="134" t="n">
        <v>5096.97557114292</v>
      </c>
      <c r="D33" s="134" t="n">
        <v>6826.19446184127</v>
      </c>
      <c r="E33" s="134" t="n">
        <v>11057.5481571633</v>
      </c>
      <c r="F33" s="135" t="n">
        <v>15024.4570148857</v>
      </c>
      <c r="G33" s="130" t="n">
        <v>-0.264030097979053</v>
      </c>
      <c r="I33" s="129"/>
    </row>
    <row r="34" customFormat="false" ht="14.25" hidden="false" customHeight="false" outlineLevel="0" collapsed="false">
      <c r="A34" s="82"/>
      <c r="B34" s="78" t="s">
        <v>71</v>
      </c>
      <c r="C34" s="126" t="n">
        <v>2.55570765971014</v>
      </c>
      <c r="D34" s="126" t="n">
        <v>235.758326639404</v>
      </c>
      <c r="E34" s="126" t="n">
        <v>389.248321565652</v>
      </c>
      <c r="F34" s="127" t="n">
        <v>240.286566465887</v>
      </c>
      <c r="G34" s="130" t="n">
        <v>0.619933761968806</v>
      </c>
      <c r="I34" s="129"/>
    </row>
    <row r="35" customFormat="false" ht="14.25" hidden="false" customHeight="false" outlineLevel="0" collapsed="false">
      <c r="A35" s="82"/>
      <c r="B35" s="78" t="s">
        <v>72</v>
      </c>
      <c r="C35" s="126" t="n">
        <v>0.766712297913042</v>
      </c>
      <c r="D35" s="126" t="n">
        <v>12.1739834607465</v>
      </c>
      <c r="E35" s="126" t="n">
        <v>1.79529258684631</v>
      </c>
      <c r="F35" s="127" t="n">
        <v>24.3899612327349</v>
      </c>
      <c r="G35" s="130" t="n">
        <v>-0.926392150864235</v>
      </c>
      <c r="I35" s="129"/>
    </row>
    <row r="36" customFormat="false" ht="14.25" hidden="false" customHeight="false" outlineLevel="0" collapsed="false">
      <c r="A36" s="82"/>
      <c r="B36" s="78" t="s">
        <v>73</v>
      </c>
      <c r="C36" s="126" t="n">
        <v>19.0400220648405</v>
      </c>
      <c r="D36" s="126" t="n">
        <v>29.9588091930421</v>
      </c>
      <c r="E36" s="126" t="n">
        <v>52.0858378374284</v>
      </c>
      <c r="F36" s="127" t="n">
        <v>70.3527326674616</v>
      </c>
      <c r="G36" s="130" t="n">
        <v>-0.259647267951565</v>
      </c>
      <c r="I36" s="129"/>
    </row>
    <row r="37" customFormat="false" ht="14.25" hidden="false" customHeight="false" outlineLevel="0" collapsed="false">
      <c r="A37" s="83"/>
      <c r="B37" s="84" t="s">
        <v>74</v>
      </c>
      <c r="C37" s="131" t="n">
        <v>31.0518480654782</v>
      </c>
      <c r="D37" s="131" t="n">
        <v>44.5006710436167</v>
      </c>
      <c r="E37" s="131" t="n">
        <v>55.0147884181007</v>
      </c>
      <c r="F37" s="132" t="n">
        <v>95.4649273773056</v>
      </c>
      <c r="G37" s="136" t="n">
        <v>-0.423717275762795</v>
      </c>
      <c r="I37" s="129"/>
    </row>
    <row r="38" customFormat="false" ht="15" hidden="false" customHeight="false" outlineLevel="0" collapsed="false">
      <c r="A38" s="91" t="s">
        <v>81</v>
      </c>
      <c r="B38" s="72" t="s">
        <v>70</v>
      </c>
      <c r="C38" s="134" t="n">
        <v>11304.367784815</v>
      </c>
      <c r="D38" s="134" t="n">
        <v>12369.7709706533</v>
      </c>
      <c r="E38" s="134" t="n">
        <v>24718.0115487336</v>
      </c>
      <c r="F38" s="135" t="n">
        <v>26387.4295975066</v>
      </c>
      <c r="G38" s="130" t="n">
        <v>-0.0632656561945205</v>
      </c>
      <c r="I38" s="129"/>
    </row>
    <row r="39" customFormat="false" ht="14.25" hidden="false" customHeight="false" outlineLevel="0" collapsed="false">
      <c r="A39" s="82"/>
      <c r="B39" s="78" t="s">
        <v>71</v>
      </c>
      <c r="C39" s="126" t="n">
        <v>7618.74343313211</v>
      </c>
      <c r="D39" s="126" t="n">
        <v>6088.24001408963</v>
      </c>
      <c r="E39" s="126" t="n">
        <v>16033.4397602005</v>
      </c>
      <c r="F39" s="127" t="n">
        <v>12982.6113055551</v>
      </c>
      <c r="G39" s="130" t="n">
        <v>0.234993437209353</v>
      </c>
      <c r="I39" s="129"/>
    </row>
    <row r="40" customFormat="false" ht="14.25" hidden="false" customHeight="false" outlineLevel="0" collapsed="false">
      <c r="A40" s="82"/>
      <c r="B40" s="78" t="s">
        <v>72</v>
      </c>
      <c r="C40" s="126" t="n">
        <v>35.3326583954927</v>
      </c>
      <c r="D40" s="126" t="n">
        <v>67.2400249285418</v>
      </c>
      <c r="E40" s="126" t="n">
        <v>94.8170956224403</v>
      </c>
      <c r="F40" s="127" t="n">
        <v>123.541572054653</v>
      </c>
      <c r="G40" s="130" t="n">
        <v>-0.23250858763158</v>
      </c>
      <c r="I40" s="129"/>
    </row>
    <row r="41" customFormat="false" ht="14.25" hidden="false" customHeight="false" outlineLevel="0" collapsed="false">
      <c r="A41" s="82"/>
      <c r="B41" s="78" t="s">
        <v>73</v>
      </c>
      <c r="C41" s="126" t="n">
        <v>1375.481862456</v>
      </c>
      <c r="D41" s="126" t="n">
        <v>1183.54025888097</v>
      </c>
      <c r="E41" s="126" t="n">
        <v>3032.56320333124</v>
      </c>
      <c r="F41" s="127" t="n">
        <v>2706.99499286705</v>
      </c>
      <c r="G41" s="130" t="n">
        <v>0.120269232607398</v>
      </c>
      <c r="I41" s="129"/>
    </row>
    <row r="42" customFormat="false" ht="14.25" hidden="false" customHeight="false" outlineLevel="0" collapsed="false">
      <c r="A42" s="83"/>
      <c r="B42" s="84" t="s">
        <v>74</v>
      </c>
      <c r="C42" s="131" t="n">
        <v>150.531181156927</v>
      </c>
      <c r="D42" s="131" t="n">
        <v>364.318680521917</v>
      </c>
      <c r="E42" s="131" t="n">
        <v>274.240384690229</v>
      </c>
      <c r="F42" s="132" t="n">
        <v>753.373213362117</v>
      </c>
      <c r="G42" s="136" t="n">
        <v>-0.635983361465213</v>
      </c>
      <c r="I42" s="129"/>
    </row>
    <row r="43" customFormat="false" ht="15" hidden="false" customHeight="false" outlineLevel="0" collapsed="false">
      <c r="A43" s="91" t="s">
        <v>82</v>
      </c>
      <c r="B43" s="72" t="s">
        <v>70</v>
      </c>
      <c r="C43" s="134" t="n">
        <v>14473.4580613939</v>
      </c>
      <c r="D43" s="134" t="n">
        <v>13182.2749809716</v>
      </c>
      <c r="E43" s="134" t="n">
        <v>29608.0934580212</v>
      </c>
      <c r="F43" s="135" t="n">
        <v>26989.2710258207</v>
      </c>
      <c r="G43" s="130" t="n">
        <v>0.097031980956253</v>
      </c>
      <c r="I43" s="129"/>
    </row>
    <row r="44" customFormat="false" ht="14.25" hidden="false" customHeight="false" outlineLevel="0" collapsed="false">
      <c r="A44" s="82"/>
      <c r="B44" s="78" t="s">
        <v>71</v>
      </c>
      <c r="C44" s="126" t="n">
        <v>3569.62078100864</v>
      </c>
      <c r="D44" s="126" t="n">
        <v>3175.0675426736</v>
      </c>
      <c r="E44" s="126" t="n">
        <v>7649.15916683005</v>
      </c>
      <c r="F44" s="127" t="n">
        <v>7266.2041579883</v>
      </c>
      <c r="G44" s="130" t="n">
        <v>0.0527035850514512</v>
      </c>
      <c r="I44" s="129"/>
    </row>
    <row r="45" customFormat="false" ht="14.25" hidden="false" customHeight="false" outlineLevel="0" collapsed="false">
      <c r="A45" s="82"/>
      <c r="B45" s="78" t="s">
        <v>72</v>
      </c>
      <c r="C45" s="126" t="n">
        <v>1517.09362388054</v>
      </c>
      <c r="D45" s="126" t="n">
        <v>1836.71436515332</v>
      </c>
      <c r="E45" s="126" t="n">
        <v>3284.3339054136</v>
      </c>
      <c r="F45" s="127" t="n">
        <v>3645.37495313136</v>
      </c>
      <c r="G45" s="130" t="n">
        <v>-0.0990408537831268</v>
      </c>
      <c r="I45" s="129"/>
    </row>
    <row r="46" customFormat="false" ht="14.25" hidden="false" customHeight="false" outlineLevel="0" collapsed="false">
      <c r="A46" s="82"/>
      <c r="B46" s="78" t="s">
        <v>73</v>
      </c>
      <c r="C46" s="126" t="n">
        <v>1620.80424071157</v>
      </c>
      <c r="D46" s="126" t="n">
        <v>1458.61308813409</v>
      </c>
      <c r="E46" s="126" t="n">
        <v>3370.78759464798</v>
      </c>
      <c r="F46" s="127" t="n">
        <v>3181.94332604739</v>
      </c>
      <c r="G46" s="130" t="n">
        <v>0.059348721598752</v>
      </c>
      <c r="I46" s="129"/>
    </row>
    <row r="47" customFormat="false" ht="14.25" hidden="false" customHeight="false" outlineLevel="0" collapsed="false">
      <c r="A47" s="83"/>
      <c r="B47" s="84" t="s">
        <v>74</v>
      </c>
      <c r="C47" s="131" t="n">
        <v>288.066588864228</v>
      </c>
      <c r="D47" s="131" t="n">
        <v>1160.95533184755</v>
      </c>
      <c r="E47" s="131" t="n">
        <v>512.458265728606</v>
      </c>
      <c r="F47" s="132" t="n">
        <v>2387.82981387643</v>
      </c>
      <c r="G47" s="136" t="n">
        <v>-0.78538744145393</v>
      </c>
      <c r="I47" s="129"/>
    </row>
    <row r="48" customFormat="false" ht="15" hidden="false" customHeight="false" outlineLevel="0" collapsed="false">
      <c r="A48" s="91" t="s">
        <v>83</v>
      </c>
      <c r="B48" s="72" t="s">
        <v>70</v>
      </c>
      <c r="C48" s="134" t="n">
        <v>14901.65410124</v>
      </c>
      <c r="D48" s="134" t="n">
        <v>12590.2667768017</v>
      </c>
      <c r="E48" s="134" t="n">
        <v>31689.4124388283</v>
      </c>
      <c r="F48" s="135" t="n">
        <v>27102.4532601318</v>
      </c>
      <c r="G48" s="130" t="n">
        <v>0.169245165176393</v>
      </c>
      <c r="I48" s="129"/>
    </row>
    <row r="49" customFormat="false" ht="14.25" hidden="false" customHeight="false" outlineLevel="0" collapsed="false">
      <c r="A49" s="82"/>
      <c r="B49" s="78" t="s">
        <v>71</v>
      </c>
      <c r="C49" s="126" t="n">
        <v>6237.2045435226</v>
      </c>
      <c r="D49" s="126" t="n">
        <v>8911.21433531923</v>
      </c>
      <c r="E49" s="126" t="n">
        <v>13001.2145731771</v>
      </c>
      <c r="F49" s="127" t="n">
        <v>18249.1614395038</v>
      </c>
      <c r="G49" s="130" t="n">
        <v>-0.287571945906868</v>
      </c>
      <c r="I49" s="129"/>
    </row>
    <row r="50" customFormat="false" ht="14.25" hidden="false" customHeight="false" outlineLevel="0" collapsed="false">
      <c r="A50" s="82"/>
      <c r="B50" s="78" t="s">
        <v>72</v>
      </c>
      <c r="C50" s="126" t="n">
        <v>3897.70975182393</v>
      </c>
      <c r="D50" s="126" t="n">
        <v>4629.15077649671</v>
      </c>
      <c r="E50" s="126" t="n">
        <v>8399.35330867135</v>
      </c>
      <c r="F50" s="127" t="n">
        <v>9418.01665133845</v>
      </c>
      <c r="G50" s="130" t="n">
        <v>-0.108161132049213</v>
      </c>
      <c r="I50" s="129"/>
    </row>
    <row r="51" customFormat="false" ht="14.25" hidden="false" customHeight="false" outlineLevel="0" collapsed="false">
      <c r="A51" s="82"/>
      <c r="B51" s="78" t="s">
        <v>73</v>
      </c>
      <c r="C51" s="126" t="n">
        <v>969.316022636563</v>
      </c>
      <c r="D51" s="126" t="n">
        <v>868.110545766425</v>
      </c>
      <c r="E51" s="126" t="n">
        <v>2143.55032041984</v>
      </c>
      <c r="F51" s="127" t="n">
        <v>1897.91931356982</v>
      </c>
      <c r="G51" s="130" t="n">
        <v>0.12942120620924</v>
      </c>
      <c r="I51" s="129"/>
    </row>
    <row r="52" customFormat="false" ht="14.25" hidden="false" customHeight="false" outlineLevel="0" collapsed="false">
      <c r="A52" s="83"/>
      <c r="B52" s="84" t="s">
        <v>74</v>
      </c>
      <c r="C52" s="131" t="n">
        <v>2866.94173850964</v>
      </c>
      <c r="D52" s="131" t="n">
        <v>6062.2319585144</v>
      </c>
      <c r="E52" s="131" t="n">
        <v>5963.61588848212</v>
      </c>
      <c r="F52" s="132" t="n">
        <v>11686.1034712392</v>
      </c>
      <c r="G52" s="136" t="n">
        <v>-0.489683117802335</v>
      </c>
      <c r="I52" s="129"/>
    </row>
    <row r="53" customFormat="false" ht="15" hidden="false" customHeight="false" outlineLevel="0" collapsed="false">
      <c r="A53" s="91" t="s">
        <v>84</v>
      </c>
      <c r="B53" s="72" t="s">
        <v>70</v>
      </c>
      <c r="C53" s="134" t="n">
        <v>5989.64592106477</v>
      </c>
      <c r="D53" s="134" t="n">
        <v>8943.90135222229</v>
      </c>
      <c r="E53" s="134" t="n">
        <v>12950.0900532932</v>
      </c>
      <c r="F53" s="135" t="n">
        <v>19307.7312923999</v>
      </c>
      <c r="G53" s="130" t="n">
        <v>-0.329279558681721</v>
      </c>
      <c r="I53" s="129"/>
    </row>
    <row r="54" customFormat="false" ht="15" hidden="false" customHeight="false" outlineLevel="0" collapsed="false">
      <c r="A54" s="91"/>
      <c r="B54" s="78" t="s">
        <v>71</v>
      </c>
      <c r="C54" s="126" t="n">
        <v>101.078237941536</v>
      </c>
      <c r="D54" s="126" t="n">
        <v>49.5452815262939</v>
      </c>
      <c r="E54" s="126" t="n">
        <v>179.849397473316</v>
      </c>
      <c r="F54" s="127" t="n">
        <v>97.5522385224755</v>
      </c>
      <c r="G54" s="130" t="n">
        <v>0.843621429885277</v>
      </c>
      <c r="I54" s="129"/>
    </row>
    <row r="55" customFormat="false" ht="15" hidden="false" customHeight="false" outlineLevel="0" collapsed="false">
      <c r="A55" s="91"/>
      <c r="B55" s="78" t="s">
        <v>72</v>
      </c>
      <c r="C55" s="126" t="n">
        <v>1472.67542475477</v>
      </c>
      <c r="D55" s="126" t="n">
        <v>2310.19996078889</v>
      </c>
      <c r="E55" s="126" t="n">
        <v>3416.62132202722</v>
      </c>
      <c r="F55" s="127" t="n">
        <v>5260.20861270733</v>
      </c>
      <c r="G55" s="130" t="n">
        <v>-0.350477980326953</v>
      </c>
      <c r="I55" s="129"/>
    </row>
    <row r="56" customFormat="false" ht="15" hidden="false" customHeight="false" outlineLevel="0" collapsed="false">
      <c r="A56" s="91"/>
      <c r="B56" s="78" t="s">
        <v>73</v>
      </c>
      <c r="C56" s="126" t="n">
        <v>1034.90825972302</v>
      </c>
      <c r="D56" s="126" t="n">
        <v>970.611368456537</v>
      </c>
      <c r="E56" s="126" t="n">
        <v>2196.32892555856</v>
      </c>
      <c r="F56" s="127" t="n">
        <v>2060.49689283749</v>
      </c>
      <c r="G56" s="130" t="n">
        <v>0.0659219789135503</v>
      </c>
      <c r="I56" s="129"/>
    </row>
    <row r="57" customFormat="false" ht="15" hidden="false" customHeight="false" outlineLevel="0" collapsed="false">
      <c r="A57" s="92"/>
      <c r="B57" s="84" t="s">
        <v>74</v>
      </c>
      <c r="C57" s="131" t="n">
        <v>1097.13974123697</v>
      </c>
      <c r="D57" s="131" t="n">
        <v>1066.99946160769</v>
      </c>
      <c r="E57" s="131" t="n">
        <v>1329.04956691728</v>
      </c>
      <c r="F57" s="132" t="n">
        <v>2787.69910965839</v>
      </c>
      <c r="G57" s="136" t="n">
        <v>-0.523244972058645</v>
      </c>
      <c r="I57" s="129"/>
    </row>
    <row r="58" customFormat="false" ht="15" hidden="false" customHeight="false" outlineLevel="0" collapsed="false">
      <c r="A58" s="91" t="s">
        <v>85</v>
      </c>
      <c r="B58" s="72" t="s">
        <v>70</v>
      </c>
      <c r="C58" s="134" t="n">
        <v>13069.0072526151</v>
      </c>
      <c r="D58" s="134" t="n">
        <v>8833.22877530641</v>
      </c>
      <c r="E58" s="134" t="n">
        <v>27010.4622890322</v>
      </c>
      <c r="F58" s="135" t="n">
        <v>19017.1570544655</v>
      </c>
      <c r="G58" s="130" t="n">
        <v>0.420320724684229</v>
      </c>
      <c r="I58" s="129"/>
    </row>
    <row r="59" customFormat="false" ht="15" hidden="false" customHeight="false" outlineLevel="0" collapsed="false">
      <c r="A59" s="91"/>
      <c r="B59" s="78" t="s">
        <v>71</v>
      </c>
      <c r="C59" s="126" t="n">
        <v>2597.81294340386</v>
      </c>
      <c r="D59" s="126" t="n">
        <v>2365.18878883093</v>
      </c>
      <c r="E59" s="126" t="n">
        <v>5483.38663576491</v>
      </c>
      <c r="F59" s="127" t="n">
        <v>5595.10864045658</v>
      </c>
      <c r="G59" s="130" t="n">
        <v>-0.0199677989956875</v>
      </c>
      <c r="I59" s="129"/>
    </row>
    <row r="60" customFormat="false" ht="15" hidden="false" customHeight="false" outlineLevel="0" collapsed="false">
      <c r="A60" s="91"/>
      <c r="B60" s="78" t="s">
        <v>72</v>
      </c>
      <c r="C60" s="126" t="n">
        <v>4074.05358034393</v>
      </c>
      <c r="D60" s="126" t="n">
        <v>4152.07475656353</v>
      </c>
      <c r="E60" s="126" t="n">
        <v>7730.69658470044</v>
      </c>
      <c r="F60" s="127" t="n">
        <v>8148.03136994994</v>
      </c>
      <c r="G60" s="130" t="n">
        <v>-0.0512190940732803</v>
      </c>
      <c r="I60" s="129"/>
    </row>
    <row r="61" customFormat="false" ht="15" hidden="false" customHeight="false" outlineLevel="0" collapsed="false">
      <c r="A61" s="91"/>
      <c r="B61" s="78" t="s">
        <v>73</v>
      </c>
      <c r="C61" s="126" t="n">
        <v>1008.91671282377</v>
      </c>
      <c r="D61" s="126" t="n">
        <v>1695.5682228727</v>
      </c>
      <c r="E61" s="126" t="n">
        <v>2086.32004391916</v>
      </c>
      <c r="F61" s="127" t="n">
        <v>3394.60599250141</v>
      </c>
      <c r="G61" s="130" t="n">
        <v>-0.385401413734677</v>
      </c>
      <c r="I61" s="129"/>
    </row>
    <row r="62" customFormat="false" ht="15" hidden="false" customHeight="false" outlineLevel="0" collapsed="false">
      <c r="A62" s="92"/>
      <c r="B62" s="84" t="s">
        <v>74</v>
      </c>
      <c r="C62" s="131" t="n">
        <v>8042.14752111628</v>
      </c>
      <c r="D62" s="131" t="n">
        <v>14257.4075900922</v>
      </c>
      <c r="E62" s="131" t="n">
        <v>14942.5294927563</v>
      </c>
      <c r="F62" s="132" t="n">
        <v>28542.1648321984</v>
      </c>
      <c r="G62" s="136" t="n">
        <v>-0.476475257549502</v>
      </c>
      <c r="I62" s="129"/>
    </row>
    <row r="63" customFormat="false" ht="15" hidden="false" customHeight="false" outlineLevel="0" collapsed="false">
      <c r="A63" s="91" t="s">
        <v>86</v>
      </c>
      <c r="B63" s="72" t="s">
        <v>70</v>
      </c>
      <c r="C63" s="134" t="n">
        <v>3787.95488637768</v>
      </c>
      <c r="D63" s="134" t="n">
        <v>9990.90253655936</v>
      </c>
      <c r="E63" s="134" t="n">
        <v>13560.0276724245</v>
      </c>
      <c r="F63" s="135" t="n">
        <v>20967.4421487903</v>
      </c>
      <c r="G63" s="130" t="n">
        <v>-0.353281741463786</v>
      </c>
      <c r="I63" s="129"/>
    </row>
    <row r="64" customFormat="false" ht="15" hidden="false" customHeight="false" outlineLevel="0" collapsed="false">
      <c r="A64" s="91"/>
      <c r="B64" s="78" t="s">
        <v>71</v>
      </c>
      <c r="C64" s="126" t="n">
        <v>1564.73201465753</v>
      </c>
      <c r="D64" s="126" t="n">
        <v>4080.85824020859</v>
      </c>
      <c r="E64" s="126" t="n">
        <v>4859.35809098408</v>
      </c>
      <c r="F64" s="127" t="n">
        <v>8557.2053482664</v>
      </c>
      <c r="G64" s="130" t="n">
        <v>-0.432132583803364</v>
      </c>
      <c r="I64" s="129"/>
    </row>
    <row r="65" customFormat="false" ht="15" hidden="false" customHeight="false" outlineLevel="0" collapsed="false">
      <c r="A65" s="91"/>
      <c r="B65" s="78" t="s">
        <v>72</v>
      </c>
      <c r="C65" s="126" t="n">
        <v>889.501272423816</v>
      </c>
      <c r="D65" s="126" t="n">
        <v>189.121417483225</v>
      </c>
      <c r="E65" s="126" t="n">
        <v>1774.01836969219</v>
      </c>
      <c r="F65" s="127" t="n">
        <v>413.294311499543</v>
      </c>
      <c r="G65" s="130" t="n">
        <v>3.29238516072377</v>
      </c>
      <c r="I65" s="129"/>
    </row>
    <row r="66" customFormat="false" ht="15" hidden="false" customHeight="false" outlineLevel="0" collapsed="false">
      <c r="A66" s="91"/>
      <c r="B66" s="78" t="s">
        <v>73</v>
      </c>
      <c r="C66" s="126" t="n">
        <v>856.596536305048</v>
      </c>
      <c r="D66" s="126" t="n">
        <v>1396.80374081701</v>
      </c>
      <c r="E66" s="126" t="n">
        <v>2709.59252166689</v>
      </c>
      <c r="F66" s="127" t="n">
        <v>3251.19218442012</v>
      </c>
      <c r="G66" s="130" t="n">
        <v>-0.166584942393933</v>
      </c>
      <c r="I66" s="129"/>
    </row>
    <row r="67" customFormat="false" ht="15" hidden="false" customHeight="false" outlineLevel="0" collapsed="false">
      <c r="A67" s="92"/>
      <c r="B67" s="84" t="s">
        <v>74</v>
      </c>
      <c r="C67" s="131" t="n">
        <v>2405.94319085113</v>
      </c>
      <c r="D67" s="131" t="n">
        <v>2160.81771976104</v>
      </c>
      <c r="E67" s="131" t="n">
        <v>4969.92569963518</v>
      </c>
      <c r="F67" s="132" t="n">
        <v>4788.77851383322</v>
      </c>
      <c r="G67" s="136" t="n">
        <v>0.0378274303726274</v>
      </c>
      <c r="I67" s="129"/>
    </row>
    <row r="68" customFormat="false" ht="15" hidden="false" customHeight="false" outlineLevel="0" collapsed="false">
      <c r="A68" s="91" t="s">
        <v>87</v>
      </c>
      <c r="B68" s="72" t="s">
        <v>70</v>
      </c>
      <c r="C68" s="134" t="n">
        <v>19617.2414183244</v>
      </c>
      <c r="D68" s="134" t="n">
        <v>20764.4918321913</v>
      </c>
      <c r="E68" s="134" t="n">
        <v>41069.6674132348</v>
      </c>
      <c r="F68" s="135" t="n">
        <v>43310.7088988059</v>
      </c>
      <c r="G68" s="130" t="n">
        <v>-0.0517433573023988</v>
      </c>
      <c r="I68" s="129"/>
    </row>
    <row r="69" customFormat="false" ht="15" hidden="false" customHeight="false" outlineLevel="0" collapsed="false">
      <c r="A69" s="91"/>
      <c r="B69" s="78" t="s">
        <v>71</v>
      </c>
      <c r="C69" s="126" t="n">
        <v>30905.3932380385</v>
      </c>
      <c r="D69" s="126" t="n">
        <v>29296.8070184251</v>
      </c>
      <c r="E69" s="126" t="n">
        <v>64398.7685323508</v>
      </c>
      <c r="F69" s="127" t="n">
        <v>61761.0025070847</v>
      </c>
      <c r="G69" s="130" t="n">
        <v>0.0427092488494421</v>
      </c>
      <c r="I69" s="129"/>
    </row>
    <row r="70" customFormat="false" ht="15" hidden="false" customHeight="false" outlineLevel="0" collapsed="false">
      <c r="A70" s="91"/>
      <c r="B70" s="78" t="s">
        <v>72</v>
      </c>
      <c r="C70" s="126" t="n">
        <v>156.319859006171</v>
      </c>
      <c r="D70" s="126" t="n">
        <v>148.764533621807</v>
      </c>
      <c r="E70" s="126" t="n">
        <v>284.733404273825</v>
      </c>
      <c r="F70" s="127" t="n">
        <v>269.958360381271</v>
      </c>
      <c r="G70" s="130" t="n">
        <v>0.0547308254194745</v>
      </c>
      <c r="I70" s="129"/>
    </row>
    <row r="71" customFormat="false" ht="15" hidden="false" customHeight="false" outlineLevel="0" collapsed="false">
      <c r="A71" s="91"/>
      <c r="B71" s="78" t="s">
        <v>73</v>
      </c>
      <c r="C71" s="126" t="n">
        <v>1744.18102798408</v>
      </c>
      <c r="D71" s="126" t="n">
        <v>1749.79778556148</v>
      </c>
      <c r="E71" s="126" t="n">
        <v>3678.56871178043</v>
      </c>
      <c r="F71" s="127" t="n">
        <v>3703.75497376319</v>
      </c>
      <c r="G71" s="130" t="n">
        <v>-0.00680019660079423</v>
      </c>
      <c r="I71" s="129"/>
    </row>
    <row r="72" customFormat="false" ht="15" hidden="false" customHeight="false" outlineLevel="0" collapsed="false">
      <c r="A72" s="92"/>
      <c r="B72" s="84" t="s">
        <v>74</v>
      </c>
      <c r="C72" s="131" t="n">
        <v>2885.35561219785</v>
      </c>
      <c r="D72" s="131" t="n">
        <v>1883.62152129965</v>
      </c>
      <c r="E72" s="131" t="n">
        <v>6113.04067045128</v>
      </c>
      <c r="F72" s="132" t="n">
        <v>4424.69733389473</v>
      </c>
      <c r="G72" s="136" t="n">
        <v>0.381572615967029</v>
      </c>
      <c r="I72" s="129"/>
    </row>
    <row r="73" customFormat="false" ht="15" hidden="false" customHeight="false" outlineLevel="0" collapsed="false">
      <c r="A73" s="91" t="s">
        <v>88</v>
      </c>
      <c r="B73" s="72" t="s">
        <v>70</v>
      </c>
      <c r="C73" s="134" t="n">
        <v>21749.187190978</v>
      </c>
      <c r="D73" s="134" t="n">
        <v>24289.5420960049</v>
      </c>
      <c r="E73" s="134" t="n">
        <v>45849.5791236381</v>
      </c>
      <c r="F73" s="135" t="n">
        <v>51462.3971330372</v>
      </c>
      <c r="G73" s="130" t="n">
        <v>-0.109066392591257</v>
      </c>
      <c r="I73" s="129"/>
    </row>
    <row r="74" customFormat="false" ht="15" hidden="false" customHeight="false" outlineLevel="0" collapsed="false">
      <c r="A74" s="91"/>
      <c r="B74" s="78" t="s">
        <v>71</v>
      </c>
      <c r="C74" s="126" t="n">
        <v>3606.44852838507</v>
      </c>
      <c r="D74" s="126" t="n">
        <v>2698.57062343357</v>
      </c>
      <c r="E74" s="126" t="n">
        <v>7451.44410504237</v>
      </c>
      <c r="F74" s="127" t="n">
        <v>10990.0683262709</v>
      </c>
      <c r="G74" s="130" t="n">
        <v>-0.321983823591865</v>
      </c>
      <c r="I74" s="129"/>
    </row>
    <row r="75" customFormat="false" ht="15" hidden="false" customHeight="false" outlineLevel="0" collapsed="false">
      <c r="A75" s="91"/>
      <c r="B75" s="78" t="s">
        <v>72</v>
      </c>
      <c r="C75" s="126" t="n">
        <v>2808.87606048103</v>
      </c>
      <c r="D75" s="126" t="n">
        <v>3695.4345566469</v>
      </c>
      <c r="E75" s="126" t="n">
        <v>5769.91649190232</v>
      </c>
      <c r="F75" s="127" t="n">
        <v>7531.94094921106</v>
      </c>
      <c r="G75" s="130" t="n">
        <v>-0.233940290980813</v>
      </c>
      <c r="I75" s="129"/>
    </row>
    <row r="76" customFormat="false" ht="15" hidden="false" customHeight="false" outlineLevel="0" collapsed="false">
      <c r="A76" s="91"/>
      <c r="B76" s="78" t="s">
        <v>73</v>
      </c>
      <c r="C76" s="126" t="n">
        <v>1206.79237837683</v>
      </c>
      <c r="D76" s="126" t="n">
        <v>1012.51252083306</v>
      </c>
      <c r="E76" s="126" t="n">
        <v>2735.89202106756</v>
      </c>
      <c r="F76" s="127" t="n">
        <v>2365.2688841632</v>
      </c>
      <c r="G76" s="130" t="n">
        <v>0.15669387078395</v>
      </c>
      <c r="I76" s="129"/>
    </row>
    <row r="77" customFormat="false" ht="15" hidden="false" customHeight="false" outlineLevel="0" collapsed="false">
      <c r="A77" s="92"/>
      <c r="B77" s="84" t="s">
        <v>74</v>
      </c>
      <c r="C77" s="131" t="n">
        <v>663.512822613946</v>
      </c>
      <c r="D77" s="131" t="n">
        <v>686.22145249561</v>
      </c>
      <c r="E77" s="131" t="n">
        <v>1305.47912842952</v>
      </c>
      <c r="F77" s="132" t="n">
        <v>1318.6020888771</v>
      </c>
      <c r="G77" s="136" t="n">
        <v>-0.00995217629205325</v>
      </c>
      <c r="I77" s="129"/>
    </row>
    <row r="78" customFormat="false" ht="15" hidden="false" customHeight="false" outlineLevel="0" collapsed="false">
      <c r="A78" s="91" t="s">
        <v>89</v>
      </c>
      <c r="B78" s="72" t="s">
        <v>70</v>
      </c>
      <c r="C78" s="134" t="n">
        <v>26429.9402126605</v>
      </c>
      <c r="D78" s="134" t="n">
        <v>24232.3398164245</v>
      </c>
      <c r="E78" s="134" t="n">
        <v>55158.4992149021</v>
      </c>
      <c r="F78" s="135" t="n">
        <v>50758.5928503357</v>
      </c>
      <c r="G78" s="137" t="n">
        <v>0.0866829854314466</v>
      </c>
      <c r="I78" s="129"/>
    </row>
    <row r="79" customFormat="false" ht="15" hidden="false" customHeight="false" outlineLevel="0" collapsed="false">
      <c r="A79" s="91"/>
      <c r="B79" s="78" t="s">
        <v>71</v>
      </c>
      <c r="C79" s="126" t="n">
        <v>9504.48510838753</v>
      </c>
      <c r="D79" s="126" t="n">
        <v>9106.35840001136</v>
      </c>
      <c r="E79" s="126" t="n">
        <v>20267.986962166</v>
      </c>
      <c r="F79" s="127" t="n">
        <v>20061.1044193128</v>
      </c>
      <c r="G79" s="130" t="n">
        <v>0.0103126198104047</v>
      </c>
      <c r="I79" s="129"/>
    </row>
    <row r="80" customFormat="false" ht="15" hidden="false" customHeight="false" outlineLevel="0" collapsed="false">
      <c r="A80" s="91"/>
      <c r="B80" s="78" t="s">
        <v>72</v>
      </c>
      <c r="C80" s="126" t="n">
        <v>1722.02304257439</v>
      </c>
      <c r="D80" s="126" t="n">
        <v>894.015650107316</v>
      </c>
      <c r="E80" s="126" t="n">
        <v>2977.71075509873</v>
      </c>
      <c r="F80" s="127" t="n">
        <v>2855.21723012096</v>
      </c>
      <c r="G80" s="130" t="n">
        <v>0.0429016481427524</v>
      </c>
      <c r="I80" s="0"/>
      <c r="J80" s="0"/>
      <c r="K80" s="0"/>
      <c r="L80" s="0"/>
    </row>
    <row r="81" customFormat="false" ht="15" hidden="false" customHeight="false" outlineLevel="0" collapsed="false">
      <c r="A81" s="91"/>
      <c r="B81" s="78" t="s">
        <v>73</v>
      </c>
      <c r="C81" s="126" t="n">
        <v>4656.92104775573</v>
      </c>
      <c r="D81" s="126" t="n">
        <v>7823.34151094903</v>
      </c>
      <c r="E81" s="126" t="n">
        <v>12919.1608212005</v>
      </c>
      <c r="F81" s="127" t="n">
        <v>15906.2894856242</v>
      </c>
      <c r="G81" s="130" t="n">
        <v>-0.187795441993144</v>
      </c>
      <c r="I81" s="0"/>
      <c r="J81" s="0"/>
      <c r="K81" s="0"/>
      <c r="L81" s="0"/>
    </row>
    <row r="82" customFormat="false" ht="15" hidden="false" customHeight="false" outlineLevel="0" collapsed="false">
      <c r="A82" s="92"/>
      <c r="B82" s="84" t="s">
        <v>74</v>
      </c>
      <c r="C82" s="131" t="n">
        <v>7640.58195508433</v>
      </c>
      <c r="D82" s="131" t="n">
        <v>16457.012187391</v>
      </c>
      <c r="E82" s="131" t="n">
        <v>17640.2803109239</v>
      </c>
      <c r="F82" s="132" t="n">
        <v>36018.8773063587</v>
      </c>
      <c r="G82" s="136" t="n">
        <v>-0.510249024119091</v>
      </c>
      <c r="I82" s="0"/>
      <c r="J82" s="0"/>
      <c r="K82" s="0"/>
      <c r="L82" s="0"/>
    </row>
    <row r="83" customFormat="false" ht="15" hidden="false" customHeight="false" outlineLevel="0" collapsed="false">
      <c r="A83" s="91" t="s">
        <v>90</v>
      </c>
      <c r="B83" s="72" t="s">
        <v>70</v>
      </c>
      <c r="C83" s="134" t="n">
        <v>14168.9966078926</v>
      </c>
      <c r="D83" s="134" t="n">
        <v>11012.3975525886</v>
      </c>
      <c r="E83" s="134" t="n">
        <v>29360.7812408985</v>
      </c>
      <c r="F83" s="135" t="n">
        <v>22912.0148586002</v>
      </c>
      <c r="G83" s="130" t="n">
        <v>0.281457847426181</v>
      </c>
      <c r="I83" s="0"/>
      <c r="J83" s="0"/>
      <c r="K83" s="0"/>
      <c r="L83" s="0"/>
    </row>
    <row r="84" customFormat="false" ht="15" hidden="false" customHeight="false" outlineLevel="0" collapsed="false">
      <c r="A84" s="91"/>
      <c r="B84" s="78" t="s">
        <v>71</v>
      </c>
      <c r="C84" s="126" t="n">
        <v>8464.47821188339</v>
      </c>
      <c r="D84" s="126" t="n">
        <v>7494.19354585863</v>
      </c>
      <c r="E84" s="126" t="n">
        <v>17142.8808412125</v>
      </c>
      <c r="F84" s="127" t="n">
        <v>14494.3757787737</v>
      </c>
      <c r="G84" s="130" t="n">
        <v>0.182726396973742</v>
      </c>
      <c r="I84" s="0"/>
      <c r="J84" s="0"/>
      <c r="K84" s="0"/>
      <c r="L84" s="0"/>
    </row>
    <row r="85" customFormat="false" ht="15" hidden="false" customHeight="false" outlineLevel="0" collapsed="false">
      <c r="A85" s="91"/>
      <c r="B85" s="78" t="s">
        <v>72</v>
      </c>
      <c r="C85" s="126" t="n">
        <v>27.5760856482724</v>
      </c>
      <c r="D85" s="126" t="n">
        <v>30.4220897475737</v>
      </c>
      <c r="E85" s="126" t="n">
        <v>39.958083575808</v>
      </c>
      <c r="F85" s="127" t="n">
        <v>41.1805240182176</v>
      </c>
      <c r="G85" s="130" t="n">
        <v>-0.0296849171192876</v>
      </c>
      <c r="I85" s="0"/>
      <c r="J85" s="0"/>
      <c r="K85" s="0"/>
      <c r="L85" s="0"/>
    </row>
    <row r="86" customFormat="false" ht="15" hidden="false" customHeight="false" outlineLevel="0" collapsed="false">
      <c r="A86" s="91"/>
      <c r="B86" s="78" t="s">
        <v>73</v>
      </c>
      <c r="C86" s="126" t="n">
        <v>899.136290300923</v>
      </c>
      <c r="D86" s="126" t="n">
        <v>824.047417468755</v>
      </c>
      <c r="E86" s="126" t="n">
        <v>1863.21048583278</v>
      </c>
      <c r="F86" s="127" t="n">
        <v>1679.51906793274</v>
      </c>
      <c r="G86" s="130" t="n">
        <v>0.109371439364566</v>
      </c>
      <c r="I86" s="0"/>
      <c r="J86" s="0"/>
      <c r="K86" s="0"/>
      <c r="L86" s="0"/>
    </row>
    <row r="87" customFormat="false" ht="15" hidden="false" customHeight="false" outlineLevel="0" collapsed="false">
      <c r="A87" s="92"/>
      <c r="B87" s="84" t="s">
        <v>74</v>
      </c>
      <c r="C87" s="131" t="n">
        <v>115.006844686956</v>
      </c>
      <c r="D87" s="131" t="n">
        <v>80.8167189571755</v>
      </c>
      <c r="E87" s="131" t="n">
        <v>287.256704094512</v>
      </c>
      <c r="F87" s="132" t="n">
        <v>184.075172595208</v>
      </c>
      <c r="G87" s="136" t="n">
        <v>0.560540186080421</v>
      </c>
      <c r="I87" s="0"/>
      <c r="J87" s="0"/>
      <c r="K87" s="0"/>
      <c r="L87" s="0"/>
    </row>
    <row r="88" customFormat="false" ht="15" hidden="false" customHeight="false" outlineLevel="0" collapsed="false">
      <c r="A88" s="91" t="s">
        <v>91</v>
      </c>
      <c r="B88" s="72" t="s">
        <v>70</v>
      </c>
      <c r="C88" s="134" t="n">
        <v>3831.27413120977</v>
      </c>
      <c r="D88" s="134" t="n">
        <v>4594.18596353387</v>
      </c>
      <c r="E88" s="134" t="n">
        <v>8254.74904038027</v>
      </c>
      <c r="F88" s="135" t="n">
        <v>9769.43552887019</v>
      </c>
      <c r="G88" s="130" t="n">
        <v>-0.155043398773019</v>
      </c>
      <c r="I88" s="0"/>
      <c r="J88" s="0"/>
      <c r="K88" s="0"/>
      <c r="L88" s="0"/>
    </row>
    <row r="89" customFormat="false" ht="15" hidden="false" customHeight="false" outlineLevel="0" collapsed="false">
      <c r="A89" s="91"/>
      <c r="B89" s="78" t="s">
        <v>71</v>
      </c>
      <c r="C89" s="126" t="n">
        <v>694.948026828381</v>
      </c>
      <c r="D89" s="126" t="n">
        <v>522.992270448983</v>
      </c>
      <c r="E89" s="126" t="n">
        <v>1210.26088515792</v>
      </c>
      <c r="F89" s="127" t="n">
        <v>1206.36178753899</v>
      </c>
      <c r="G89" s="130" t="n">
        <v>0.00323211300225124</v>
      </c>
      <c r="I89" s="0"/>
      <c r="J89" s="0"/>
      <c r="K89" s="0"/>
      <c r="L89" s="0"/>
    </row>
    <row r="90" customFormat="false" ht="15" hidden="false" customHeight="false" outlineLevel="0" collapsed="false">
      <c r="A90" s="91"/>
      <c r="B90" s="78" t="s">
        <v>72</v>
      </c>
      <c r="C90" s="126" t="n">
        <v>1.35452505964637</v>
      </c>
      <c r="D90" s="126" t="n">
        <v>15.3783406295899</v>
      </c>
      <c r="E90" s="126" t="n">
        <v>3.29564424871073</v>
      </c>
      <c r="F90" s="127" t="n">
        <v>29.126748440566</v>
      </c>
      <c r="G90" s="130" t="n">
        <v>-0.886851625218806</v>
      </c>
      <c r="I90" s="0"/>
      <c r="J90" s="0"/>
      <c r="K90" s="0"/>
      <c r="L90" s="0"/>
    </row>
    <row r="91" customFormat="false" ht="15" hidden="false" customHeight="false" outlineLevel="0" collapsed="false">
      <c r="A91" s="91"/>
      <c r="B91" s="78" t="s">
        <v>73</v>
      </c>
      <c r="C91" s="126" t="n">
        <v>229.374762458985</v>
      </c>
      <c r="D91" s="126" t="n">
        <v>231.112652189795</v>
      </c>
      <c r="E91" s="126" t="n">
        <v>400.008971372172</v>
      </c>
      <c r="F91" s="127" t="n">
        <v>370.683555319034</v>
      </c>
      <c r="G91" s="130" t="n">
        <v>0.079111726518051</v>
      </c>
      <c r="I91" s="0"/>
      <c r="J91" s="0"/>
      <c r="K91" s="0"/>
      <c r="L91" s="0"/>
    </row>
    <row r="92" customFormat="false" ht="15" hidden="false" customHeight="false" outlineLevel="0" collapsed="false">
      <c r="A92" s="92"/>
      <c r="B92" s="84" t="s">
        <v>74</v>
      </c>
      <c r="C92" s="131" t="n">
        <v>9862.22028805546</v>
      </c>
      <c r="D92" s="131" t="n">
        <v>13798.2965605514</v>
      </c>
      <c r="E92" s="131" t="n">
        <v>20578.2238999705</v>
      </c>
      <c r="F92" s="132" t="n">
        <v>28432.6824648996</v>
      </c>
      <c r="G92" s="136" t="n">
        <v>-0.27624753924029</v>
      </c>
      <c r="I92" s="0"/>
      <c r="J92" s="0"/>
      <c r="K92" s="0"/>
      <c r="L92" s="0"/>
    </row>
    <row r="93" customFormat="false" ht="15" hidden="false" customHeight="false" outlineLevel="0" collapsed="false">
      <c r="A93" s="91" t="s">
        <v>92</v>
      </c>
      <c r="B93" s="72" t="s">
        <v>70</v>
      </c>
      <c r="C93" s="134" t="n">
        <v>5268.38688387968</v>
      </c>
      <c r="D93" s="134" t="n">
        <v>6430.57860607988</v>
      </c>
      <c r="E93" s="134" t="n">
        <v>11041.349675069</v>
      </c>
      <c r="F93" s="135" t="n">
        <v>12099.1769968185</v>
      </c>
      <c r="G93" s="130" t="n">
        <v>-0.0874296922863185</v>
      </c>
      <c r="I93" s="0"/>
      <c r="J93" s="0"/>
      <c r="K93" s="0"/>
      <c r="L93" s="0"/>
    </row>
    <row r="94" customFormat="false" ht="14.25" hidden="false" customHeight="false" outlineLevel="0" collapsed="false">
      <c r="A94" s="82"/>
      <c r="B94" s="78" t="s">
        <v>71</v>
      </c>
      <c r="C94" s="126" t="n">
        <v>1862.59974239675</v>
      </c>
      <c r="D94" s="126" t="n">
        <v>1734.98567672077</v>
      </c>
      <c r="E94" s="126" t="n">
        <v>4085.50421201774</v>
      </c>
      <c r="F94" s="127" t="n">
        <v>3773.34625769107</v>
      </c>
      <c r="G94" s="130" t="n">
        <v>0.0827270896993382</v>
      </c>
      <c r="I94" s="0"/>
      <c r="J94" s="0"/>
      <c r="K94" s="0"/>
      <c r="L94" s="0"/>
    </row>
    <row r="95" customFormat="false" ht="14.25" hidden="false" customHeight="false" outlineLevel="0" collapsed="false">
      <c r="A95" s="82"/>
      <c r="B95" s="78" t="s">
        <v>72</v>
      </c>
      <c r="C95" s="126" t="n">
        <v>15.5770381859333</v>
      </c>
      <c r="D95" s="126" t="n">
        <v>17.2443317520088</v>
      </c>
      <c r="E95" s="126" t="n">
        <v>27.4808000972261</v>
      </c>
      <c r="F95" s="127" t="n">
        <v>37.3294775077858</v>
      </c>
      <c r="G95" s="130" t="n">
        <v>-0.263831107963018</v>
      </c>
      <c r="I95" s="0"/>
      <c r="J95" s="0"/>
      <c r="K95" s="0"/>
      <c r="L95" s="0"/>
    </row>
    <row r="96" customFormat="false" ht="14.25" hidden="false" customHeight="false" outlineLevel="0" collapsed="false">
      <c r="A96" s="82"/>
      <c r="B96" s="78" t="s">
        <v>73</v>
      </c>
      <c r="C96" s="126" t="n">
        <v>280.258901963814</v>
      </c>
      <c r="D96" s="126" t="n">
        <v>200.394577643493</v>
      </c>
      <c r="E96" s="126" t="n">
        <v>554.136866884208</v>
      </c>
      <c r="F96" s="127" t="n">
        <v>381.64528378063</v>
      </c>
      <c r="G96" s="130" t="n">
        <v>0.451968334037439</v>
      </c>
      <c r="I96" s="0"/>
      <c r="J96" s="0"/>
      <c r="K96" s="0"/>
      <c r="L96" s="0"/>
    </row>
    <row r="97" customFormat="false" ht="14.25" hidden="false" customHeight="false" outlineLevel="0" collapsed="false">
      <c r="A97" s="83"/>
      <c r="B97" s="84" t="s">
        <v>74</v>
      </c>
      <c r="C97" s="131" t="n">
        <v>0</v>
      </c>
      <c r="D97" s="131" t="n">
        <v>0</v>
      </c>
      <c r="E97" s="131" t="n">
        <v>0</v>
      </c>
      <c r="F97" s="132" t="n">
        <v>0</v>
      </c>
      <c r="G97" s="136" t="e">
        <f aca="false"/>
        <v>#DIV/0!</v>
      </c>
      <c r="I97" s="0"/>
      <c r="J97" s="0"/>
      <c r="K97" s="0"/>
      <c r="L97" s="0"/>
    </row>
    <row r="98" customFormat="false" ht="15" hidden="false" customHeight="false" outlineLevel="0" collapsed="false">
      <c r="A98" s="91" t="s">
        <v>93</v>
      </c>
      <c r="B98" s="72" t="s">
        <v>70</v>
      </c>
      <c r="C98" s="134" t="n">
        <v>18519.999448781</v>
      </c>
      <c r="D98" s="134" t="n">
        <v>18949.1784548764</v>
      </c>
      <c r="E98" s="134" t="n">
        <v>38668.0083791644</v>
      </c>
      <c r="F98" s="135" t="n">
        <v>39939.0284953274</v>
      </c>
      <c r="G98" s="130" t="n">
        <v>-0.0318240118512573</v>
      </c>
      <c r="I98" s="0"/>
      <c r="J98" s="0"/>
      <c r="K98" s="0"/>
      <c r="L98" s="0"/>
    </row>
    <row r="99" customFormat="false" ht="14.25" hidden="false" customHeight="false" outlineLevel="0" collapsed="false">
      <c r="A99" s="82"/>
      <c r="B99" s="78" t="s">
        <v>71</v>
      </c>
      <c r="C99" s="126" t="n">
        <v>1600.76749265945</v>
      </c>
      <c r="D99" s="126" t="n">
        <v>1006.59282485849</v>
      </c>
      <c r="E99" s="126" t="n">
        <v>3540.63351371806</v>
      </c>
      <c r="F99" s="127" t="n">
        <v>2228.82476964226</v>
      </c>
      <c r="G99" s="130" t="n">
        <v>0.588565221431185</v>
      </c>
      <c r="I99" s="0"/>
      <c r="J99" s="0"/>
      <c r="K99" s="0"/>
      <c r="L99" s="0"/>
    </row>
    <row r="100" customFormat="false" ht="14.25" hidden="false" customHeight="false" outlineLevel="0" collapsed="false">
      <c r="A100" s="82"/>
      <c r="B100" s="78" t="s">
        <v>72</v>
      </c>
      <c r="C100" s="126" t="n">
        <v>20.9440242713246</v>
      </c>
      <c r="D100" s="126" t="n">
        <v>619.714955111743</v>
      </c>
      <c r="E100" s="126" t="n">
        <v>40.8813769061861</v>
      </c>
      <c r="F100" s="127" t="n">
        <v>1532.79353208207</v>
      </c>
      <c r="G100" s="130" t="n">
        <v>-0.973328843023852</v>
      </c>
      <c r="I100" s="0"/>
      <c r="J100" s="0"/>
      <c r="K100" s="0"/>
      <c r="L100" s="0"/>
    </row>
    <row r="101" customFormat="false" ht="14.25" hidden="false" customHeight="false" outlineLevel="0" collapsed="false">
      <c r="A101" s="82"/>
      <c r="B101" s="78" t="s">
        <v>73</v>
      </c>
      <c r="C101" s="126" t="n">
        <v>1277.82827277847</v>
      </c>
      <c r="D101" s="126" t="n">
        <v>854.405162694866</v>
      </c>
      <c r="E101" s="126" t="n">
        <v>2571.02623238559</v>
      </c>
      <c r="F101" s="127" t="n">
        <v>2149.61548851532</v>
      </c>
      <c r="G101" s="130" t="n">
        <v>0.196040057452942</v>
      </c>
      <c r="I101" s="0"/>
      <c r="J101" s="0"/>
      <c r="K101" s="0"/>
      <c r="L101" s="0"/>
    </row>
    <row r="102" customFormat="false" ht="14.25" hidden="false" customHeight="false" outlineLevel="0" collapsed="false">
      <c r="A102" s="83"/>
      <c r="B102" s="84" t="s">
        <v>74</v>
      </c>
      <c r="C102" s="131" t="n">
        <v>59.1646323222897</v>
      </c>
      <c r="D102" s="131" t="n">
        <v>573.30968623283</v>
      </c>
      <c r="E102" s="131" t="n">
        <v>74.1224888243874</v>
      </c>
      <c r="F102" s="132" t="n">
        <v>774.810140714558</v>
      </c>
      <c r="G102" s="136" t="n">
        <v>-0.904334642863568</v>
      </c>
      <c r="I102" s="0"/>
      <c r="J102" s="0"/>
      <c r="K102" s="0"/>
      <c r="L102" s="0"/>
    </row>
    <row r="103" customFormat="false" ht="15" hidden="false" customHeight="false" outlineLevel="0" collapsed="false">
      <c r="A103" s="91" t="s">
        <v>94</v>
      </c>
      <c r="B103" s="93" t="s">
        <v>70</v>
      </c>
      <c r="C103" s="134" t="n">
        <v>5435.60683605451</v>
      </c>
      <c r="D103" s="134" t="n">
        <v>4962.91867822813</v>
      </c>
      <c r="E103" s="134" t="n">
        <v>11587.1987629052</v>
      </c>
      <c r="F103" s="135" t="n">
        <v>11092.8217239299</v>
      </c>
      <c r="G103" s="130" t="n">
        <v>0.0445672932711756</v>
      </c>
      <c r="I103" s="0"/>
      <c r="J103" s="0"/>
      <c r="K103" s="0"/>
      <c r="L103" s="0"/>
    </row>
    <row r="104" customFormat="false" ht="14.25" hidden="false" customHeight="false" outlineLevel="0" collapsed="false">
      <c r="A104" s="82"/>
      <c r="B104" s="94" t="s">
        <v>71</v>
      </c>
      <c r="C104" s="126" t="n">
        <v>3.83356148956521</v>
      </c>
      <c r="D104" s="126" t="n">
        <v>3.86067128776316</v>
      </c>
      <c r="E104" s="126" t="n">
        <v>7.69518922370317</v>
      </c>
      <c r="F104" s="127" t="n">
        <v>15.4029850298646</v>
      </c>
      <c r="G104" s="130" t="n">
        <v>-0.500409225303854</v>
      </c>
      <c r="I104" s="0"/>
      <c r="J104" s="0"/>
      <c r="K104" s="0"/>
      <c r="L104" s="0"/>
    </row>
    <row r="105" customFormat="false" ht="14.25" hidden="false" customHeight="false" outlineLevel="0" collapsed="false">
      <c r="A105" s="82"/>
      <c r="B105" s="94" t="s">
        <v>72</v>
      </c>
      <c r="C105" s="126" t="n">
        <v>0.894497680898549</v>
      </c>
      <c r="D105" s="126" t="n">
        <v>0.514756171701755</v>
      </c>
      <c r="E105" s="126" t="n">
        <v>5.51411294531368</v>
      </c>
      <c r="F105" s="127" t="n">
        <v>0.770209302086364</v>
      </c>
      <c r="G105" s="130" t="n">
        <v>6.15923961237147</v>
      </c>
      <c r="I105" s="0"/>
      <c r="J105" s="0"/>
      <c r="K105" s="0"/>
      <c r="L105" s="0"/>
    </row>
    <row r="106" customFormat="false" ht="14.25" hidden="false" customHeight="false" outlineLevel="0" collapsed="false">
      <c r="A106" s="82"/>
      <c r="B106" s="78" t="s">
        <v>73</v>
      </c>
      <c r="C106" s="126" t="n">
        <v>68.8763214291883</v>
      </c>
      <c r="D106" s="126" t="n">
        <v>72.9023428172611</v>
      </c>
      <c r="E106" s="126" t="n">
        <v>141.82486140216</v>
      </c>
      <c r="F106" s="127" t="n">
        <v>150.666005482697</v>
      </c>
      <c r="G106" s="130" t="n">
        <v>-0.0586804173390813</v>
      </c>
      <c r="I106" s="0"/>
      <c r="J106" s="0"/>
      <c r="K106" s="0"/>
      <c r="L106" s="0"/>
    </row>
    <row r="107" customFormat="false" ht="15" hidden="false" customHeight="false" outlineLevel="0" collapsed="false">
      <c r="A107" s="82"/>
      <c r="B107" s="95" t="s">
        <v>74</v>
      </c>
      <c r="C107" s="131" t="n">
        <v>2396.35928712721</v>
      </c>
      <c r="D107" s="131" t="n">
        <v>2259.65090472778</v>
      </c>
      <c r="E107" s="131" t="n">
        <v>4981.72374283906</v>
      </c>
      <c r="F107" s="138" t="n">
        <v>8179.27888604886</v>
      </c>
      <c r="G107" s="139" t="n">
        <v>-0.390933624804476</v>
      </c>
      <c r="I107" s="0"/>
      <c r="J107" s="0"/>
      <c r="K107" s="0"/>
      <c r="L107" s="0"/>
    </row>
    <row r="108" s="106" customFormat="true" ht="15" hidden="false" customHeight="false" outlineLevel="0" collapsed="false">
      <c r="A108" s="100"/>
      <c r="B108" s="101"/>
      <c r="C108" s="140"/>
      <c r="D108" s="103"/>
      <c r="E108" s="103"/>
      <c r="F108" s="103"/>
      <c r="G108" s="103"/>
    </row>
    <row r="109" customFormat="false" ht="15" hidden="false" customHeight="false" outlineLevel="0" collapsed="false">
      <c r="A109" s="107" t="s">
        <v>95</v>
      </c>
      <c r="B109" s="108" t="s">
        <v>70</v>
      </c>
      <c r="C109" s="109" t="n">
        <v>218840.084371507</v>
      </c>
      <c r="D109" s="109" t="n">
        <v>230335.56340409</v>
      </c>
      <c r="E109" s="113" t="n">
        <v>466672.818343672</v>
      </c>
      <c r="F109" s="141" t="n">
        <v>485242.353669682</v>
      </c>
      <c r="G109" s="142" t="n">
        <v>-0.0382685789597231</v>
      </c>
      <c r="I109" s="0"/>
      <c r="J109" s="0"/>
      <c r="K109" s="0"/>
      <c r="L109" s="0"/>
    </row>
    <row r="110" customFormat="false" ht="15" hidden="false" customHeight="false" outlineLevel="0" collapsed="false">
      <c r="A110" s="111"/>
      <c r="B110" s="112" t="s">
        <v>71</v>
      </c>
      <c r="C110" s="113" t="n">
        <v>88144.8237588069</v>
      </c>
      <c r="D110" s="113" t="n">
        <v>93866.4184861254</v>
      </c>
      <c r="E110" s="113" t="n">
        <v>187584.704283505</v>
      </c>
      <c r="F110" s="141" t="n">
        <v>204830.217016687</v>
      </c>
      <c r="G110" s="142" t="n">
        <v>-0.0841941827937282</v>
      </c>
      <c r="I110" s="0"/>
      <c r="J110" s="0"/>
      <c r="K110" s="0"/>
      <c r="L110" s="0"/>
    </row>
    <row r="111" customFormat="false" ht="15" hidden="false" customHeight="false" outlineLevel="0" collapsed="false">
      <c r="A111" s="111"/>
      <c r="B111" s="112" t="s">
        <v>72</v>
      </c>
      <c r="C111" s="113" t="n">
        <v>19386.8060371866</v>
      </c>
      <c r="D111" s="113" t="n">
        <v>21678.7760065593</v>
      </c>
      <c r="E111" s="113" t="n">
        <v>39548.3978074896</v>
      </c>
      <c r="F111" s="141" t="n">
        <v>45661.9611687637</v>
      </c>
      <c r="G111" s="142" t="n">
        <v>-0.133887446022713</v>
      </c>
      <c r="I111" s="0"/>
      <c r="J111" s="0"/>
      <c r="K111" s="0"/>
      <c r="L111" s="0"/>
    </row>
    <row r="112" customFormat="false" ht="15" hidden="false" customHeight="false" outlineLevel="0" collapsed="false">
      <c r="A112" s="111"/>
      <c r="B112" s="112" t="s">
        <v>96</v>
      </c>
      <c r="C112" s="113" t="n">
        <v>22648.6557232747</v>
      </c>
      <c r="D112" s="113" t="n">
        <v>26235.0887847602</v>
      </c>
      <c r="E112" s="113" t="n">
        <v>52906.72860238</v>
      </c>
      <c r="F112" s="141" t="n">
        <v>57403.6967459172</v>
      </c>
      <c r="G112" s="142" t="n">
        <v>-0.0783393474368367</v>
      </c>
      <c r="I112" s="0"/>
      <c r="J112" s="0"/>
      <c r="K112" s="0"/>
      <c r="L112" s="0"/>
    </row>
    <row r="113" customFormat="false" ht="15.75" hidden="false" customHeight="false" outlineLevel="0" collapsed="false">
      <c r="A113" s="115"/>
      <c r="B113" s="116" t="s">
        <v>74</v>
      </c>
      <c r="C113" s="117" t="n">
        <v>41697.9422283816</v>
      </c>
      <c r="D113" s="117" t="n">
        <v>63922.9232891914</v>
      </c>
      <c r="E113" s="117" t="n">
        <v>85936.4593865944</v>
      </c>
      <c r="F113" s="143" t="n">
        <v>136239.734636363</v>
      </c>
      <c r="G113" s="144" t="n">
        <v>-0.369226168738752</v>
      </c>
      <c r="I113" s="0"/>
      <c r="J113" s="0"/>
      <c r="K113" s="0"/>
      <c r="L113" s="0"/>
    </row>
    <row r="114" customFormat="false" ht="12.75" hidden="false" customHeight="false" outlineLevel="0" collapsed="false">
      <c r="I114" s="0"/>
      <c r="J114" s="0"/>
      <c r="K114" s="0"/>
      <c r="L114" s="0"/>
    </row>
    <row r="115" s="122" customFormat="true" ht="12.75" hidden="false" customHeight="false" outlineLevel="0" collapsed="false">
      <c r="B115" s="120"/>
      <c r="C115" s="120"/>
    </row>
    <row r="116" s="122" customFormat="true" ht="12.75" hidden="false" customHeight="false" outlineLevel="0" collapsed="false">
      <c r="B116" s="120"/>
    </row>
    <row r="117" s="122" customFormat="true" ht="12.75" hidden="false" customHeight="false" outlineLevel="0" collapsed="false">
      <c r="B117" s="120"/>
      <c r="C117" s="145"/>
    </row>
    <row r="118" s="122" customFormat="true" ht="12.75" hidden="false" customHeight="false" outlineLevel="0" collapsed="false">
      <c r="B118" s="120"/>
      <c r="C118" s="145"/>
    </row>
    <row r="119" s="122" customFormat="true" ht="12.75" hidden="false" customHeight="false" outlineLevel="0" collapsed="false">
      <c r="B119" s="120"/>
      <c r="C119" s="145"/>
    </row>
    <row r="120" s="122" customFormat="true" ht="12.75" hidden="false" customHeight="false" outlineLevel="0" collapsed="false">
      <c r="B120" s="120"/>
    </row>
    <row r="121" s="122" customFormat="true" ht="12.75" hidden="false" customHeight="false" outlineLevel="0" collapsed="false">
      <c r="B121" s="120"/>
    </row>
    <row r="122" s="122" customFormat="true" ht="12.75" hidden="false" customHeight="false" outlineLevel="0" collapsed="false">
      <c r="B122" s="120"/>
    </row>
    <row r="123" s="122" customFormat="true" ht="12.75" hidden="false" customHeight="false" outlineLevel="0" collapsed="false">
      <c r="B123" s="120"/>
    </row>
    <row r="124" s="122" customFormat="true" ht="12.75" hidden="false" customHeight="false" outlineLevel="0" collapsed="false">
      <c r="B124" s="120"/>
    </row>
    <row r="125" s="122" customFormat="true" ht="12.75" hidden="false" customHeight="false" outlineLevel="0" collapsed="false">
      <c r="B125" s="120"/>
    </row>
    <row r="126" s="122" customFormat="true" ht="12.75" hidden="false" customHeight="false" outlineLevel="0" collapsed="false">
      <c r="B126" s="120"/>
    </row>
    <row r="127" s="122" customFormat="true" ht="12.75" hidden="false" customHeight="false" outlineLevel="0" collapsed="false">
      <c r="B127" s="120"/>
    </row>
    <row r="128" s="122" customFormat="true" ht="12.75" hidden="false" customHeight="false" outlineLevel="0" collapsed="false">
      <c r="B128" s="120"/>
    </row>
    <row r="129" s="122" customFormat="true" ht="12.75" hidden="false" customHeight="false" outlineLevel="0" collapsed="false">
      <c r="B129" s="120"/>
    </row>
    <row r="130" s="122" customFormat="true" ht="12.75" hidden="false" customHeight="false" outlineLevel="0" collapsed="false">
      <c r="B130" s="120"/>
    </row>
    <row r="131" s="122" customFormat="true" ht="12.75" hidden="false" customHeight="false" outlineLevel="0" collapsed="false">
      <c r="B131" s="120"/>
    </row>
    <row r="132" s="122" customFormat="true" ht="12.75" hidden="false" customHeight="false" outlineLevel="0" collapsed="false">
      <c r="B132" s="120"/>
    </row>
    <row r="133" s="122" customFormat="true" ht="12.75" hidden="false" customHeight="false" outlineLevel="0" collapsed="false">
      <c r="B133" s="120"/>
    </row>
    <row r="134" s="122" customFormat="true" ht="12.75" hidden="false" customHeight="false" outlineLevel="0" collapsed="false">
      <c r="B134" s="120"/>
    </row>
    <row r="135" s="122" customFormat="true" ht="12.75" hidden="false" customHeight="false" outlineLevel="0" collapsed="false">
      <c r="B135" s="120"/>
    </row>
    <row r="136" s="122" customFormat="true" ht="12.75" hidden="false" customHeight="false" outlineLevel="0" collapsed="false">
      <c r="B136" s="120"/>
    </row>
    <row r="137" s="122" customFormat="true" ht="12.75" hidden="false" customHeight="false" outlineLevel="0" collapsed="false">
      <c r="B137" s="120"/>
    </row>
    <row r="138" s="122" customFormat="true" ht="12.75" hidden="false" customHeight="false" outlineLevel="0" collapsed="false">
      <c r="B138" s="120"/>
    </row>
    <row r="139" s="122" customFormat="true" ht="12.75" hidden="false" customHeight="false" outlineLevel="0" collapsed="false">
      <c r="B139" s="120"/>
    </row>
    <row r="140" s="122" customFormat="true" ht="12.75" hidden="false" customHeight="false" outlineLevel="0" collapsed="false">
      <c r="B140" s="120"/>
    </row>
    <row r="141" s="122" customFormat="true" ht="12.75" hidden="false" customHeight="false" outlineLevel="0" collapsed="false">
      <c r="B141" s="120"/>
    </row>
    <row r="142" s="122" customFormat="true" ht="12.75" hidden="false" customHeight="false" outlineLevel="0" collapsed="false">
      <c r="B142" s="120"/>
    </row>
    <row r="143" s="122" customFormat="true" ht="12.75" hidden="false" customHeight="false" outlineLevel="0" collapsed="false">
      <c r="B143" s="120"/>
    </row>
    <row r="144" s="122" customFormat="true" ht="12.75" hidden="false" customHeight="false" outlineLevel="0" collapsed="false">
      <c r="B144" s="120"/>
    </row>
    <row r="145" s="122" customFormat="true" ht="12.75" hidden="false" customHeight="false" outlineLevel="0" collapsed="false">
      <c r="B145" s="120"/>
    </row>
    <row r="146" s="122" customFormat="true" ht="12.75" hidden="false" customHeight="false" outlineLevel="0" collapsed="false">
      <c r="B146" s="120"/>
    </row>
    <row r="147" s="122" customFormat="true" ht="12.75" hidden="false" customHeight="false" outlineLevel="0" collapsed="false">
      <c r="B147" s="120"/>
    </row>
    <row r="148" s="122" customFormat="true" ht="12.75" hidden="false" customHeight="false" outlineLevel="0" collapsed="false">
      <c r="B148" s="120"/>
    </row>
    <row r="149" s="122" customFormat="true" ht="12.75" hidden="false" customHeight="false" outlineLevel="0" collapsed="false">
      <c r="B149" s="120"/>
    </row>
    <row r="150" s="122" customFormat="true" ht="12.75" hidden="false" customHeight="false" outlineLevel="0" collapsed="false">
      <c r="B150" s="120"/>
    </row>
    <row r="151" s="122" customFormat="true" ht="12.75" hidden="false" customHeight="false" outlineLevel="0" collapsed="false">
      <c r="B151" s="120"/>
    </row>
    <row r="152" s="122" customFormat="true" ht="12.75" hidden="false" customHeight="false" outlineLevel="0" collapsed="false">
      <c r="B152" s="120"/>
    </row>
    <row r="153" s="122" customFormat="true" ht="12.75" hidden="false" customHeight="false" outlineLevel="0" collapsed="false">
      <c r="B153" s="120"/>
    </row>
    <row r="154" s="122" customFormat="true" ht="12.75" hidden="false" customHeight="false" outlineLevel="0" collapsed="false">
      <c r="B154" s="120"/>
    </row>
    <row r="155" s="122" customFormat="true" ht="12.75" hidden="false" customHeight="false" outlineLevel="0" collapsed="false">
      <c r="B155" s="120"/>
    </row>
    <row r="156" s="122" customFormat="true" ht="12.75" hidden="false" customHeight="false" outlineLevel="0" collapsed="false">
      <c r="B156" s="120"/>
    </row>
    <row r="157" s="122" customFormat="true" ht="12.75" hidden="false" customHeight="false" outlineLevel="0" collapsed="false">
      <c r="B157" s="120"/>
    </row>
  </sheetData>
  <printOptions headings="false" gridLines="false" gridLinesSet="true" horizontalCentered="true" verticalCentered="false"/>
  <pageMargins left="0" right="0" top="0.590277777777778" bottom="0.590277777777778" header="0.39375" footer="0.511805555555556"/>
  <pageSetup paperSize="4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1F </oddHeader>
    <oddFooter>&amp;LNote : La statistique du cumul à une date T intègre tous les redressements portant sur les mois précédants (T-1,T-2,...) et connus à la date T.Par contre la statistique du mois N est susceptible d'ètre "redréssée" aux dates N+1,N+2,.....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5:47:29Z</dcterms:created>
  <dc:creator>SEYER</dc:creator>
  <dc:description/>
  <dc:language>en-US</dc:language>
  <cp:lastModifiedBy>CHAMPAGNOL Thibaut</cp:lastModifiedBy>
  <cp:lastPrinted>2015-06-26T09:10:51Z</cp:lastPrinted>
  <dcterms:modified xsi:type="dcterms:W3CDTF">2015-10-15T15:05:06Z</dcterms:modified>
  <cp:revision>0</cp:revision>
  <dc:subject/>
  <dc:title/>
</cp:coreProperties>
</file>