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o nationales (valeur farine)" sheetId="1" state="visible" r:id="rId2"/>
    <sheet name="meo nationales (valeur grains)" sheetId="2" state="visible" r:id="rId3"/>
    <sheet name="meo regionales (valeur farine)" sheetId="3" state="visible" r:id="rId4"/>
    <sheet name="meo regionales (valeur grain)" sheetId="4" state="visible" r:id="rId5"/>
  </sheets>
  <externalReferences>
    <externalReference r:id="rId6"/>
    <externalReference r:id="rId7"/>
  </externalReferences>
  <definedNames>
    <definedName function="false" hidden="false" localSheetId="2" name="_xlnm.Print_Titles" vbProcedure="false">'meo regionales (valeur farine)'!$2:$2</definedName>
    <definedName function="false" hidden="false" localSheetId="2" name="_ATPRand1_Dlg_Results" vbProcedure="false">{2;#N/A;"R5C2";#N/A;1;#N/A;1;#N/A;1;#N/A;#N/A;0;#N/A;1;#N/A;#N/A;#N/A;#N/A}</definedName>
    <definedName function="false" hidden="false" localSheetId="2" name="_ATPRand1_Dlg_Types" vbProcedure="false">{#N/A;5;10;5;7;5;7;5;121;14;5;8;5;8;5;8;1;2}</definedName>
    <definedName function="false" hidden="false" localSheetId="2" name="_ATPRand1_Range1" vbProcedure="false">#REF!</definedName>
    <definedName function="false" hidden="false" localSheetId="3" name="Excel_BuiltIn_Print_Titles" vbProcedure="false">#REF!</definedName>
    <definedName function="false" hidden="false" localSheetId="3" name="_ATPRand1_Dlg_Results" vbProcedure="false">{2;#N/A;"R5C2";#N/A;1;#N/A;1;#N/A;1;#N/A;#N/A;0;#N/A;1;#N/A;#N/A;#N/A;#N/A}</definedName>
    <definedName function="false" hidden="false" localSheetId="3" name="_ATPRand1_Dlg_Types" vbProcedure="false">{#N/A;5;10;5;7;5;7;5;121;14;5;8;5;8;5;8;1;2}</definedName>
    <definedName function="false" hidden="false" localSheetId="3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89">
  <si>
    <t xml:space="preserve">Campagne 2015/16 : Activité de la meunerie et des négociants en farine de blé tendre</t>
  </si>
  <si>
    <t xml:space="preserve">Tonnes (grains ou farine)</t>
  </si>
  <si>
    <t xml:space="preserve">cumul au 01/09/2015</t>
  </si>
  <si>
    <t xml:space="preserve">cumul au 01/09/2014</t>
  </si>
  <si>
    <t xml:space="preserve">évolution</t>
  </si>
  <si>
    <t xml:space="preserve">BILAN GRAINS (valeur grains)</t>
  </si>
  <si>
    <t xml:space="preserve">Stock début grains de blé tendre</t>
  </si>
  <si>
    <t xml:space="preserve">Entrées sur le Marché intérieur</t>
  </si>
  <si>
    <t xml:space="preserve">Importations</t>
  </si>
  <si>
    <t xml:space="preserve">Excédents</t>
  </si>
  <si>
    <t xml:space="preserve">Total entrées</t>
  </si>
  <si>
    <t xml:space="preserve">Grains mis en œuvre</t>
  </si>
  <si>
    <t xml:space="preserve">Pertes et freintes</t>
  </si>
  <si>
    <t xml:space="preserve">Total sorties</t>
  </si>
  <si>
    <t xml:space="preserve">Stock fin BT</t>
  </si>
  <si>
    <t xml:space="preserve">BILAN FARINE (valeur farine)</t>
  </si>
  <si>
    <t xml:space="preserve">Stock début farine</t>
  </si>
  <si>
    <t xml:space="preserve">Farine Produite</t>
  </si>
  <si>
    <t xml:space="preserve">Incorporations</t>
  </si>
  <si>
    <t xml:space="preserve">Achats de farine</t>
  </si>
  <si>
    <t xml:space="preserve">Reprises</t>
  </si>
  <si>
    <t xml:space="preserve">Boulangerie Patisserie Artisanale</t>
  </si>
  <si>
    <t xml:space="preserve">Boulangerie Patisserie Industrielle</t>
  </si>
  <si>
    <t xml:space="preserve">Ateliers de GMS</t>
  </si>
  <si>
    <t xml:space="preserve">Secteur public</t>
  </si>
  <si>
    <t xml:space="preserve">Total panification</t>
  </si>
  <si>
    <t xml:space="preserve">Conditionneurs en sachets</t>
  </si>
  <si>
    <t xml:space="preserve">Ventes de sachets</t>
  </si>
  <si>
    <t xml:space="preserve">Total sachets</t>
  </si>
  <si>
    <t xml:space="preserve">Industries utilisatrices alimentaires</t>
  </si>
  <si>
    <t xml:space="preserve">Utilisations diverses alimentaires</t>
  </si>
  <si>
    <t xml:space="preserve">Total Utilisations Alimentaires autres</t>
  </si>
  <si>
    <t xml:space="preserve">Fabricants de mixes ou prémixes</t>
  </si>
  <si>
    <t xml:space="preserve">Fabrication de mixes ou prémixes</t>
  </si>
  <si>
    <t xml:space="preserve">Total mixes</t>
  </si>
  <si>
    <t xml:space="preserve">Negociants en farine</t>
  </si>
  <si>
    <t xml:space="preserve">Cessions à moulin</t>
  </si>
  <si>
    <t xml:space="preserve">Amidonnerie glutennerie</t>
  </si>
  <si>
    <t xml:space="preserve">Alimentation Animale</t>
  </si>
  <si>
    <t xml:space="preserve">Total utilisations intérieures autres</t>
  </si>
  <si>
    <t xml:space="preserve">Livraisons UE et exportations pays tiers directes</t>
  </si>
  <si>
    <t xml:space="preserve">Ventes à exportateurs</t>
  </si>
  <si>
    <t xml:space="preserve">Farine exportée après transformation</t>
  </si>
  <si>
    <t xml:space="preserve">Total Exportations</t>
  </si>
  <si>
    <t xml:space="preserve">Freintes</t>
  </si>
  <si>
    <t xml:space="preserve">Stock fin farine</t>
  </si>
  <si>
    <t xml:space="preserve">Coefficient de Transformation (grains =&gt; farine)</t>
  </si>
  <si>
    <t xml:space="preserve">Note : Ces chiffres, issus des déclarations, sont provisoires car non complets. La statistique du cumul à une date t intègre tous les redressements portant sur les mois précédents et connus à la date t. Par contre la statistique du mois n est susceptible d'être redressée aux mois n+1, n+2...</t>
  </si>
  <si>
    <t xml:space="preserve">Tonnes (grains)</t>
  </si>
  <si>
    <t xml:space="preserve">BILAN FARINE (valeur grains)</t>
  </si>
  <si>
    <t xml:space="preserve">Utilisations diverses alimentaires (ligne 51)</t>
  </si>
  <si>
    <t xml:space="preserve">Fabricants de mixes ou prémixes (ligne 52)</t>
  </si>
  <si>
    <t xml:space="preserve">Fabrication de mixes ou prémixes (ligne 53)</t>
  </si>
  <si>
    <t xml:space="preserve">Alimentation Animale (ligne 60)</t>
  </si>
  <si>
    <t xml:space="preserve">Stocks fin Blé et Farine (valeur grains)</t>
  </si>
  <si>
    <t xml:space="preserve">Utilisations diverses (Lignes: 51, 52, 53 et 60)</t>
  </si>
  <si>
    <t xml:space="preserve">Note : Ces chiffres, issus des déclarations, sont provisoires car non complets. La statistique du cumul à une date t intègre tous les redressements portant sur les mois précédents et connus à la date t. Par contre la statistique du mois n est susceptible </t>
  </si>
  <si>
    <t xml:space="preserve">Utilisations régionales de grains en BLE TENDRE par Les Meuniers et Les Négociants en Farine </t>
  </si>
  <si>
    <t xml:space="preserve">Tonnes (farine)</t>
  </si>
  <si>
    <t xml:space="preserve">Région FranceAgriMer</t>
  </si>
  <si>
    <t xml:space="preserve">Evolution</t>
  </si>
  <si>
    <t xml:space="preserve">Bordeaux</t>
  </si>
  <si>
    <t xml:space="preserve">Panification</t>
  </si>
  <si>
    <t xml:space="preserve">Biscot./Biscuiterie/Prod.régime</t>
  </si>
  <si>
    <t xml:space="preserve">Conditionneurs</t>
  </si>
  <si>
    <t xml:space="preserve">Utilisations diverses (Mixes/Utilisations alimentaires diverses/Alim. animale)</t>
  </si>
  <si>
    <t xml:space="preserve">Exportations de farine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  <si>
    <t xml:space="preserve">Utilisations diverses (Mixes/Utilisations alim. diverses/Alim. animale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\ [$€];[RED]\-#,##0.00\ [$€]"/>
    <numFmt numFmtId="166" formatCode="[$-409]mmm\-yy"/>
    <numFmt numFmtId="167" formatCode="#,##0"/>
    <numFmt numFmtId="168" formatCode="#,##0.0"/>
    <numFmt numFmtId="169" formatCode="0.00%"/>
    <numFmt numFmtId="170" formatCode="General"/>
    <numFmt numFmtId="171" formatCode="0.0000"/>
    <numFmt numFmtId="172" formatCode="#,##0.0000"/>
    <numFmt numFmtId="173" formatCode="[$-409]m/d/yyyy\ h:mm"/>
    <numFmt numFmtId="174" formatCode="mm/yy"/>
    <numFmt numFmtId="175" formatCode="_-* #,##0.00\ _F_-;\-* #,##0.00\ _F_-;_-* \-??\ _F_-;_-@_-"/>
    <numFmt numFmtId="176" formatCode="0%"/>
    <numFmt numFmtId="177" formatCode="mmmm\ yy"/>
    <numFmt numFmtId="178" formatCode="0"/>
    <numFmt numFmtId="179" formatCode="0.0"/>
    <numFmt numFmtId="180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11"/>
      <name val="Arial"/>
      <family val="0"/>
    </font>
    <font>
      <sz val="11"/>
      <name val="MS Sans Serif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0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UTILISATIONS/France%20MEUNERIE/Camp_1516_Meu_Bl&#2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UTILISATIONS/France%20MEUNERIE/Tableau_Regional_Meunerie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in+Farine"/>
      <sheetName val="Grains"/>
    </sheetNames>
    <sheetDataSet>
      <sheetData sheetId="0">
        <row r="9">
          <cell r="B9">
            <v>230999.933999998</v>
          </cell>
          <cell r="C9">
            <v>219816.679999998</v>
          </cell>
          <cell r="D9">
            <v>203511.515999997</v>
          </cell>
          <cell r="E9">
            <v>200239.499999997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230999.933999998</v>
          </cell>
          <cell r="O9">
            <v>222909.647</v>
          </cell>
          <cell r="P9">
            <v>0.0362940191637273</v>
          </cell>
        </row>
        <row r="11">
          <cell r="B11">
            <v>436739.04</v>
          </cell>
          <cell r="C11">
            <v>385228.87</v>
          </cell>
          <cell r="D11">
            <v>436279.51</v>
          </cell>
        </row>
        <row r="11">
          <cell r="N11">
            <v>1258247.42</v>
          </cell>
          <cell r="O11">
            <v>1352708.4</v>
          </cell>
          <cell r="P11">
            <v>-0.0698309997927121</v>
          </cell>
        </row>
        <row r="12">
          <cell r="B12">
            <v>11702.682</v>
          </cell>
          <cell r="C12">
            <v>11014.67</v>
          </cell>
          <cell r="D12">
            <v>19939.32</v>
          </cell>
        </row>
        <row r="12">
          <cell r="N12">
            <v>42656.672</v>
          </cell>
          <cell r="O12">
            <v>52360.27</v>
          </cell>
          <cell r="P12">
            <v>-0.185323681485982</v>
          </cell>
        </row>
        <row r="13">
          <cell r="B13">
            <v>20.142</v>
          </cell>
          <cell r="C13">
            <v>644.513</v>
          </cell>
          <cell r="D13">
            <v>245.8</v>
          </cell>
        </row>
        <row r="13">
          <cell r="N13">
            <v>910.455</v>
          </cell>
          <cell r="O13">
            <v>2183.224</v>
          </cell>
          <cell r="P13">
            <v>-0.582976826931181</v>
          </cell>
        </row>
        <row r="14">
          <cell r="B14">
            <v>448461.864</v>
          </cell>
          <cell r="C14">
            <v>396888.053</v>
          </cell>
          <cell r="D14">
            <v>456464.63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1301814.547</v>
          </cell>
          <cell r="O14">
            <v>1407251.894</v>
          </cell>
          <cell r="P14">
            <v>-0.07492428857232</v>
          </cell>
        </row>
        <row r="16">
          <cell r="B16">
            <v>456233.8</v>
          </cell>
          <cell r="C16">
            <v>410594.17</v>
          </cell>
          <cell r="D16">
            <v>457261.52</v>
          </cell>
        </row>
        <row r="16">
          <cell r="N16">
            <v>1324089.49</v>
          </cell>
          <cell r="O16">
            <v>1385534.3</v>
          </cell>
          <cell r="P16">
            <v>-0.0443473755936609</v>
          </cell>
        </row>
        <row r="17">
          <cell r="B17">
            <v>3411.318</v>
          </cell>
          <cell r="C17">
            <v>2599.047</v>
          </cell>
          <cell r="D17">
            <v>2475.126</v>
          </cell>
        </row>
        <row r="17">
          <cell r="N17">
            <v>8485.491</v>
          </cell>
          <cell r="O17">
            <v>11118.153</v>
          </cell>
          <cell r="P17">
            <v>-0.236789509912303</v>
          </cell>
        </row>
        <row r="18">
          <cell r="B18">
            <v>459645.118</v>
          </cell>
          <cell r="C18">
            <v>413193.217</v>
          </cell>
          <cell r="D18">
            <v>459736.646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1332574.981</v>
          </cell>
          <cell r="O18">
            <v>1396652.453</v>
          </cell>
          <cell r="P18">
            <v>-0.0458793251408839</v>
          </cell>
        </row>
        <row r="20">
          <cell r="B20">
            <v>219816.679999998</v>
          </cell>
          <cell r="C20">
            <v>203511.515999997</v>
          </cell>
          <cell r="D20">
            <v>200239.499999997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200239.499999998</v>
          </cell>
          <cell r="O20">
            <v>233509.088</v>
          </cell>
          <cell r="P20">
            <v>-0.142476630288591</v>
          </cell>
        </row>
        <row r="23">
          <cell r="B23">
            <v>122647.512000002</v>
          </cell>
          <cell r="C23">
            <v>126045.275000002</v>
          </cell>
          <cell r="D23">
            <v>128239.406000002</v>
          </cell>
          <cell r="E23">
            <v>125506.338000002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122647.512000002</v>
          </cell>
          <cell r="O23">
            <v>125864.106000001</v>
          </cell>
          <cell r="P23">
            <v>-0.0255560866574603</v>
          </cell>
        </row>
        <row r="25">
          <cell r="B25">
            <v>355124.86</v>
          </cell>
          <cell r="C25">
            <v>319415.99</v>
          </cell>
          <cell r="D25">
            <v>358891.46</v>
          </cell>
        </row>
        <row r="25">
          <cell r="N25">
            <v>1033432.31</v>
          </cell>
          <cell r="O25">
            <v>1078843.35</v>
          </cell>
          <cell r="P25">
            <v>-0.0420923389850807</v>
          </cell>
        </row>
        <row r="26">
          <cell r="B26">
            <v>3474.159</v>
          </cell>
          <cell r="C26">
            <v>3039.512</v>
          </cell>
          <cell r="D26">
            <v>3464.234</v>
          </cell>
        </row>
        <row r="26">
          <cell r="N26">
            <v>9977.905</v>
          </cell>
          <cell r="O26">
            <v>10171.929</v>
          </cell>
          <cell r="P26">
            <v>-0.0190744548059665</v>
          </cell>
        </row>
        <row r="27">
          <cell r="B27">
            <v>27735.782</v>
          </cell>
          <cell r="C27">
            <v>27583.728</v>
          </cell>
          <cell r="D27">
            <v>26513.026</v>
          </cell>
        </row>
        <row r="27">
          <cell r="N27">
            <v>81832.536</v>
          </cell>
          <cell r="O27">
            <v>89628.783</v>
          </cell>
          <cell r="P27">
            <v>-0.0869837427113118</v>
          </cell>
        </row>
        <row r="28">
          <cell r="B28">
            <v>266.273</v>
          </cell>
          <cell r="C28">
            <v>83.33</v>
          </cell>
          <cell r="D28">
            <v>249.275</v>
          </cell>
        </row>
        <row r="28">
          <cell r="N28">
            <v>598.878</v>
          </cell>
          <cell r="O28">
            <v>3142.739</v>
          </cell>
          <cell r="P28">
            <v>-0.809440745795308</v>
          </cell>
        </row>
        <row r="29">
          <cell r="B29">
            <v>386601.074</v>
          </cell>
          <cell r="C29">
            <v>350122.56</v>
          </cell>
          <cell r="D29">
            <v>389117.995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1125841.629</v>
          </cell>
          <cell r="O29">
            <v>1181786.801</v>
          </cell>
          <cell r="P29">
            <v>-0.0473394794667368</v>
          </cell>
        </row>
        <row r="31">
          <cell r="B31">
            <v>108031.66</v>
          </cell>
          <cell r="C31">
            <v>95387.305</v>
          </cell>
          <cell r="D31">
            <v>106709.47</v>
          </cell>
        </row>
        <row r="31">
          <cell r="N31">
            <v>310128.435</v>
          </cell>
          <cell r="O31">
            <v>321600.05</v>
          </cell>
          <cell r="P31">
            <v>-0.035670439105964</v>
          </cell>
        </row>
        <row r="32">
          <cell r="B32">
            <v>68252.699</v>
          </cell>
          <cell r="C32">
            <v>64732.717</v>
          </cell>
          <cell r="D32">
            <v>69674.964</v>
          </cell>
        </row>
        <row r="32">
          <cell r="N32">
            <v>202660.38</v>
          </cell>
          <cell r="O32">
            <v>197836.491</v>
          </cell>
          <cell r="P32">
            <v>0.0243832114875109</v>
          </cell>
        </row>
        <row r="33">
          <cell r="B33">
            <v>18351.103</v>
          </cell>
          <cell r="C33">
            <v>17294.378</v>
          </cell>
          <cell r="D33">
            <v>17856.833</v>
          </cell>
        </row>
        <row r="33">
          <cell r="N33">
            <v>53502.314</v>
          </cell>
          <cell r="O33">
            <v>54836.764</v>
          </cell>
          <cell r="P33">
            <v>-0.0243349516393785</v>
          </cell>
        </row>
        <row r="34">
          <cell r="B34">
            <v>73.2</v>
          </cell>
          <cell r="C34">
            <v>63.725</v>
          </cell>
          <cell r="D34">
            <v>134.54</v>
          </cell>
        </row>
        <row r="34">
          <cell r="N34">
            <v>271.465</v>
          </cell>
          <cell r="O34">
            <v>282.545</v>
          </cell>
          <cell r="P34">
            <v>-0.0392149923021109</v>
          </cell>
        </row>
        <row r="35">
          <cell r="B35">
            <v>194708.662</v>
          </cell>
          <cell r="C35">
            <v>177478.125</v>
          </cell>
          <cell r="D35">
            <v>194375.807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566562.594</v>
          </cell>
          <cell r="O35">
            <v>574555.85</v>
          </cell>
          <cell r="P35">
            <v>-0.0139120609423784</v>
          </cell>
        </row>
        <row r="36">
          <cell r="B36">
            <v>308.145</v>
          </cell>
          <cell r="C36">
            <v>209.535</v>
          </cell>
          <cell r="D36">
            <v>144.42</v>
          </cell>
        </row>
        <row r="36">
          <cell r="N36">
            <v>662.1</v>
          </cell>
          <cell r="O36">
            <v>88.42</v>
          </cell>
          <cell r="P36">
            <v>6.48812485862927</v>
          </cell>
        </row>
        <row r="37">
          <cell r="B37">
            <v>15361.309</v>
          </cell>
          <cell r="C37">
            <v>14972.942</v>
          </cell>
          <cell r="D37">
            <v>17354.836</v>
          </cell>
        </row>
        <row r="37">
          <cell r="N37">
            <v>47689.087</v>
          </cell>
          <cell r="O37">
            <v>53698.093</v>
          </cell>
          <cell r="P37">
            <v>-0.111903527002346</v>
          </cell>
        </row>
        <row r="38">
          <cell r="B38">
            <v>15669.454</v>
          </cell>
          <cell r="C38">
            <v>15182.477</v>
          </cell>
          <cell r="D38">
            <v>17499.256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48351.187</v>
          </cell>
          <cell r="O38">
            <v>53786.513</v>
          </cell>
          <cell r="P38">
            <v>-0.101053697234472</v>
          </cell>
        </row>
        <row r="39">
          <cell r="B39">
            <v>81812.707</v>
          </cell>
          <cell r="C39">
            <v>75235.253</v>
          </cell>
          <cell r="D39">
            <v>86595.094</v>
          </cell>
        </row>
        <row r="39">
          <cell r="N39">
            <v>243643.054</v>
          </cell>
          <cell r="O39">
            <v>245777.59</v>
          </cell>
          <cell r="P39">
            <v>-0.00868482761182576</v>
          </cell>
        </row>
        <row r="40">
          <cell r="B40">
            <v>8809.179</v>
          </cell>
          <cell r="C40">
            <v>8310.254</v>
          </cell>
          <cell r="D40">
            <v>8845.034</v>
          </cell>
        </row>
        <row r="40">
          <cell r="N40">
            <v>25964.467</v>
          </cell>
          <cell r="O40">
            <v>28916.002</v>
          </cell>
          <cell r="P40">
            <v>-0.10207272084156</v>
          </cell>
        </row>
        <row r="41">
          <cell r="B41">
            <v>90621.886</v>
          </cell>
          <cell r="C41">
            <v>83545.507</v>
          </cell>
          <cell r="D41">
            <v>95440.12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269607.521</v>
          </cell>
          <cell r="O41">
            <v>274693.592</v>
          </cell>
          <cell r="P41">
            <v>-0.0185154337346173</v>
          </cell>
        </row>
        <row r="42">
          <cell r="B42">
            <v>1888.455</v>
          </cell>
          <cell r="C42">
            <v>1087.39</v>
          </cell>
          <cell r="D42">
            <v>1756.21</v>
          </cell>
        </row>
        <row r="42">
          <cell r="N42">
            <v>4732.055</v>
          </cell>
          <cell r="O42">
            <v>5165.094</v>
          </cell>
          <cell r="P42">
            <v>-0.0838395196679864</v>
          </cell>
        </row>
        <row r="43">
          <cell r="B43">
            <v>8399.863</v>
          </cell>
          <cell r="C43">
            <v>5326.724</v>
          </cell>
          <cell r="D43">
            <v>5681.328</v>
          </cell>
        </row>
        <row r="43">
          <cell r="N43">
            <v>19407.915</v>
          </cell>
          <cell r="O43">
            <v>21452.098</v>
          </cell>
          <cell r="P43">
            <v>-0.0952905864964815</v>
          </cell>
        </row>
        <row r="44">
          <cell r="B44">
            <v>10288.318</v>
          </cell>
          <cell r="C44">
            <v>6414.114</v>
          </cell>
          <cell r="D44">
            <v>7437.538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24139.97</v>
          </cell>
          <cell r="O44">
            <v>26617.192</v>
          </cell>
          <cell r="P44">
            <v>-0.0930684949787338</v>
          </cell>
        </row>
        <row r="45">
          <cell r="B45">
            <v>4954.545</v>
          </cell>
          <cell r="C45">
            <v>4364.579</v>
          </cell>
          <cell r="D45">
            <v>5151.359</v>
          </cell>
        </row>
        <row r="45">
          <cell r="N45">
            <v>14470.483</v>
          </cell>
          <cell r="O45">
            <v>19864.642</v>
          </cell>
          <cell r="P45">
            <v>-0.271545744443821</v>
          </cell>
        </row>
        <row r="46">
          <cell r="B46">
            <v>25764.596</v>
          </cell>
          <cell r="C46">
            <v>24414.118</v>
          </cell>
          <cell r="D46">
            <v>26692.836</v>
          </cell>
        </row>
        <row r="46">
          <cell r="N46">
            <v>76871.55</v>
          </cell>
          <cell r="O46">
            <v>70304.767</v>
          </cell>
          <cell r="P46">
            <v>0.0934045197817099</v>
          </cell>
        </row>
        <row r="47">
          <cell r="B47">
            <v>23.42</v>
          </cell>
          <cell r="C47">
            <v>20.7</v>
          </cell>
          <cell r="D47">
            <v>359.9</v>
          </cell>
        </row>
        <row r="47">
          <cell r="N47">
            <v>404.02</v>
          </cell>
          <cell r="O47">
            <v>43.2</v>
          </cell>
          <cell r="P47">
            <v>8.35231481481482</v>
          </cell>
        </row>
        <row r="48">
          <cell r="B48">
            <v>4766.411</v>
          </cell>
          <cell r="C48">
            <v>4003.355</v>
          </cell>
          <cell r="D48">
            <v>5422.921</v>
          </cell>
        </row>
        <row r="48">
          <cell r="N48">
            <v>14192.687</v>
          </cell>
          <cell r="O48">
            <v>14021.19</v>
          </cell>
          <cell r="P48">
            <v>0.0122312728092266</v>
          </cell>
        </row>
        <row r="49">
          <cell r="B49">
            <v>4789.831</v>
          </cell>
          <cell r="C49">
            <v>4024.055</v>
          </cell>
          <cell r="D49">
            <v>5782.821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4596.707</v>
          </cell>
          <cell r="O49">
            <v>14064.39</v>
          </cell>
          <cell r="P49">
            <v>0.0378485664859978</v>
          </cell>
        </row>
        <row r="50">
          <cell r="B50">
            <v>28721.239</v>
          </cell>
          <cell r="C50">
            <v>27239.654</v>
          </cell>
          <cell r="D50">
            <v>32440.953</v>
          </cell>
        </row>
        <row r="50">
          <cell r="N50">
            <v>88401.846</v>
          </cell>
          <cell r="O50">
            <v>71535.603</v>
          </cell>
          <cell r="P50">
            <v>0.2357741081738</v>
          </cell>
        </row>
        <row r="51">
          <cell r="B51">
            <v>588.255</v>
          </cell>
          <cell r="C51">
            <v>2230.04</v>
          </cell>
          <cell r="D51">
            <v>2175.71</v>
          </cell>
        </row>
        <row r="51">
          <cell r="N51">
            <v>4994.005</v>
          </cell>
          <cell r="O51">
            <v>59016.142</v>
          </cell>
          <cell r="P51">
            <v>-0.915378999189747</v>
          </cell>
        </row>
        <row r="52">
          <cell r="B52">
            <v>5095.045</v>
          </cell>
          <cell r="C52">
            <v>3185.05</v>
          </cell>
          <cell r="D52">
            <v>3075.56</v>
          </cell>
        </row>
        <row r="52">
          <cell r="N52">
            <v>11355.655</v>
          </cell>
          <cell r="O52">
            <v>25450.72</v>
          </cell>
          <cell r="P52">
            <v>-0.553817927351368</v>
          </cell>
        </row>
        <row r="53">
          <cell r="B53">
            <v>34404.539</v>
          </cell>
          <cell r="C53">
            <v>32654.744</v>
          </cell>
          <cell r="D53">
            <v>37692.223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104751.506</v>
          </cell>
          <cell r="O53">
            <v>156002.465</v>
          </cell>
          <cell r="P53">
            <v>-0.328526597320113</v>
          </cell>
        </row>
        <row r="54">
          <cell r="B54">
            <v>2001.48</v>
          </cell>
          <cell r="C54">
            <v>-149.29</v>
          </cell>
          <cell r="D54">
            <v>1779.095</v>
          </cell>
        </row>
        <row r="54">
          <cell r="N54">
            <v>3631.285</v>
          </cell>
          <cell r="O54">
            <v>-1791.31</v>
          </cell>
          <cell r="P54">
            <v>-3.02716726864697</v>
          </cell>
        </row>
        <row r="55">
          <cell r="B55">
            <v>352484.17</v>
          </cell>
          <cell r="C55">
            <v>319149.732</v>
          </cell>
          <cell r="D55">
            <v>360006.868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031640.77</v>
          </cell>
          <cell r="O55">
            <v>1097928.692</v>
          </cell>
          <cell r="P55">
            <v>-0.0603754346552774</v>
          </cell>
        </row>
        <row r="57">
          <cell r="B57">
            <v>126045.275000002</v>
          </cell>
          <cell r="C57">
            <v>128239.406000002</v>
          </cell>
          <cell r="D57">
            <v>125506.3380000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125506.338000002</v>
          </cell>
          <cell r="O57">
            <v>119552.806000002</v>
          </cell>
          <cell r="P57">
            <v>0.0497983460128926</v>
          </cell>
        </row>
        <row r="59">
          <cell r="B59">
            <v>1.2847138</v>
          </cell>
          <cell r="C59">
            <v>1.2854528</v>
          </cell>
          <cell r="D59">
            <v>1.2740942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1.2812542</v>
          </cell>
          <cell r="O59">
            <v>1.2824005</v>
          </cell>
          <cell r="P59">
            <v>-0.000893870518609452</v>
          </cell>
        </row>
      </sheetData>
      <sheetData sheetId="1">
        <row r="9">
          <cell r="B9">
            <v>230999.933999998</v>
          </cell>
          <cell r="C9">
            <v>219816.679999998</v>
          </cell>
          <cell r="D9">
            <v>203511.515999997</v>
          </cell>
          <cell r="E9">
            <v>200239.499999997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230999.933999998</v>
          </cell>
          <cell r="O9">
            <v>222909.647</v>
          </cell>
        </row>
        <row r="11">
          <cell r="B11">
            <v>436739.04</v>
          </cell>
          <cell r="C11">
            <v>385228.87</v>
          </cell>
          <cell r="D11">
            <v>436279.51</v>
          </cell>
        </row>
        <row r="11">
          <cell r="N11">
            <v>1258247.42</v>
          </cell>
          <cell r="O11">
            <v>1352708.4</v>
          </cell>
        </row>
        <row r="12">
          <cell r="B12">
            <v>11702.682</v>
          </cell>
          <cell r="C12">
            <v>11014.67</v>
          </cell>
          <cell r="D12">
            <v>19939.32</v>
          </cell>
        </row>
        <row r="12">
          <cell r="N12">
            <v>42656.672</v>
          </cell>
          <cell r="O12">
            <v>52360.27</v>
          </cell>
        </row>
        <row r="13">
          <cell r="B13">
            <v>20.142</v>
          </cell>
          <cell r="C13">
            <v>644.513</v>
          </cell>
          <cell r="D13">
            <v>245.8</v>
          </cell>
        </row>
        <row r="13">
          <cell r="N13">
            <v>910.455</v>
          </cell>
          <cell r="O13">
            <v>2183.224</v>
          </cell>
        </row>
        <row r="14">
          <cell r="B14">
            <v>448461.864</v>
          </cell>
          <cell r="C14">
            <v>396888.053</v>
          </cell>
          <cell r="D14">
            <v>456464.63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1301814.547</v>
          </cell>
          <cell r="O14">
            <v>1407251.894</v>
          </cell>
        </row>
        <row r="16">
          <cell r="B16">
            <v>456233.8</v>
          </cell>
          <cell r="C16">
            <v>410594.17</v>
          </cell>
          <cell r="D16">
            <v>457261.52</v>
          </cell>
        </row>
        <row r="16">
          <cell r="N16">
            <v>1324089.49</v>
          </cell>
          <cell r="O16">
            <v>1385534.3</v>
          </cell>
        </row>
        <row r="17">
          <cell r="B17">
            <v>3411.318</v>
          </cell>
          <cell r="C17">
            <v>2599.047</v>
          </cell>
          <cell r="D17">
            <v>2475.126</v>
          </cell>
        </row>
        <row r="17">
          <cell r="N17">
            <v>8485.491</v>
          </cell>
          <cell r="O17">
            <v>11118.153</v>
          </cell>
        </row>
        <row r="18">
          <cell r="B18">
            <v>459645.118</v>
          </cell>
          <cell r="C18">
            <v>413193.217</v>
          </cell>
          <cell r="D18">
            <v>459736.646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1332574.981</v>
          </cell>
          <cell r="O18">
            <v>1396652.453</v>
          </cell>
        </row>
        <row r="20">
          <cell r="B20">
            <v>219816.679999998</v>
          </cell>
          <cell r="C20">
            <v>203511.515999997</v>
          </cell>
          <cell r="D20">
            <v>200239.499999997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200239.499999998</v>
          </cell>
          <cell r="O20">
            <v>233509.088</v>
          </cell>
        </row>
        <row r="23">
          <cell r="B23">
            <v>157444.881730048</v>
          </cell>
          <cell r="C23">
            <v>161810.039256048</v>
          </cell>
          <cell r="D23">
            <v>164630.497737048</v>
          </cell>
          <cell r="E23">
            <v>161148.32395704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157444.881730048</v>
          </cell>
          <cell r="O23">
            <v>161462.711482048</v>
          </cell>
        </row>
        <row r="25">
          <cell r="B25">
            <v>456233.8</v>
          </cell>
          <cell r="C25">
            <v>410594.17</v>
          </cell>
          <cell r="D25">
            <v>457261.52</v>
          </cell>
        </row>
        <row r="25">
          <cell r="N25">
            <v>1324089.49</v>
          </cell>
          <cell r="O25">
            <v>1385534.33</v>
          </cell>
        </row>
        <row r="26">
          <cell r="B26">
            <v>4463.2999</v>
          </cell>
          <cell r="C26">
            <v>3907.1491</v>
          </cell>
          <cell r="D26">
            <v>4413.7603</v>
          </cell>
        </row>
        <row r="26">
          <cell r="N26">
            <v>12784.2093</v>
          </cell>
          <cell r="O26">
            <v>13064.874</v>
          </cell>
        </row>
        <row r="27">
          <cell r="B27">
            <v>35632.541</v>
          </cell>
          <cell r="C27">
            <v>35457.579</v>
          </cell>
          <cell r="D27">
            <v>33780.092</v>
          </cell>
        </row>
        <row r="27">
          <cell r="N27">
            <v>104870.212</v>
          </cell>
          <cell r="O27">
            <v>115114.988</v>
          </cell>
        </row>
        <row r="28">
          <cell r="B28">
            <v>342.08459</v>
          </cell>
          <cell r="C28">
            <v>107.11678</v>
          </cell>
          <cell r="D28">
            <v>317.59982</v>
          </cell>
        </row>
        <row r="28">
          <cell r="N28">
            <v>766.80119</v>
          </cell>
          <cell r="O28">
            <v>4035.08402</v>
          </cell>
        </row>
        <row r="29">
          <cell r="B29">
            <v>496671.72549</v>
          </cell>
          <cell r="C29">
            <v>450066.01488</v>
          </cell>
          <cell r="D29">
            <v>495772.97212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1442510.71249</v>
          </cell>
          <cell r="O29">
            <v>1517749.27602</v>
          </cell>
        </row>
        <row r="31">
          <cell r="B31">
            <v>138789.76</v>
          </cell>
          <cell r="C31">
            <v>122615.87</v>
          </cell>
          <cell r="D31">
            <v>135957.91</v>
          </cell>
        </row>
        <row r="31">
          <cell r="N31">
            <v>397363.54</v>
          </cell>
          <cell r="O31">
            <v>413029.4</v>
          </cell>
        </row>
        <row r="32">
          <cell r="B32">
            <v>87685.182</v>
          </cell>
          <cell r="C32">
            <v>83210.85</v>
          </cell>
          <cell r="D32">
            <v>88772.465</v>
          </cell>
        </row>
        <row r="32">
          <cell r="N32">
            <v>259668.497</v>
          </cell>
          <cell r="O32">
            <v>254074.578</v>
          </cell>
        </row>
        <row r="33">
          <cell r="B33">
            <v>23575.915</v>
          </cell>
          <cell r="C33">
            <v>22231.106</v>
          </cell>
          <cell r="D33">
            <v>22751.287</v>
          </cell>
        </row>
        <row r="33">
          <cell r="N33">
            <v>68558.308</v>
          </cell>
          <cell r="O33">
            <v>70425.474</v>
          </cell>
        </row>
        <row r="34">
          <cell r="B34">
            <v>94.041048</v>
          </cell>
          <cell r="C34">
            <v>81.915477</v>
          </cell>
          <cell r="D34">
            <v>171.41663</v>
          </cell>
        </row>
        <row r="34">
          <cell r="N34">
            <v>347.373155</v>
          </cell>
          <cell r="O34">
            <v>362.92496</v>
          </cell>
        </row>
        <row r="35">
          <cell r="B35">
            <v>250144.898048</v>
          </cell>
          <cell r="C35">
            <v>228139.741477</v>
          </cell>
          <cell r="D35">
            <v>247653.07863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725937.718155</v>
          </cell>
          <cell r="O35">
            <v>737892.37696</v>
          </cell>
        </row>
        <row r="36">
          <cell r="B36">
            <v>395.87812</v>
          </cell>
          <cell r="C36">
            <v>269.34735</v>
          </cell>
          <cell r="D36">
            <v>184.00468</v>
          </cell>
        </row>
        <row r="36">
          <cell r="N36">
            <v>849.23015</v>
          </cell>
          <cell r="O36">
            <v>113.511038</v>
          </cell>
        </row>
        <row r="37">
          <cell r="B37">
            <v>19734.885</v>
          </cell>
          <cell r="C37">
            <v>19247.01</v>
          </cell>
          <cell r="D37">
            <v>22111.695</v>
          </cell>
        </row>
        <row r="37">
          <cell r="N37">
            <v>61093.59</v>
          </cell>
          <cell r="O37">
            <v>68963.288</v>
          </cell>
        </row>
        <row r="38">
          <cell r="B38">
            <v>20130.76312</v>
          </cell>
          <cell r="C38">
            <v>19516.35735</v>
          </cell>
          <cell r="D38">
            <v>22295.69968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1942.82015</v>
          </cell>
          <cell r="O38">
            <v>69076.799038</v>
          </cell>
        </row>
        <row r="39">
          <cell r="B39">
            <v>105105.91</v>
          </cell>
          <cell r="C39">
            <v>96711.364</v>
          </cell>
          <cell r="D39">
            <v>110330.3</v>
          </cell>
        </row>
        <row r="39">
          <cell r="N39">
            <v>312147.574</v>
          </cell>
          <cell r="O39">
            <v>315635.782</v>
          </cell>
        </row>
        <row r="40">
          <cell r="B40">
            <v>11317.274</v>
          </cell>
          <cell r="C40">
            <v>10682.439</v>
          </cell>
          <cell r="D40">
            <v>11269.406</v>
          </cell>
        </row>
        <row r="40">
          <cell r="N40">
            <v>33269.119</v>
          </cell>
          <cell r="O40">
            <v>37133.574</v>
          </cell>
        </row>
        <row r="41">
          <cell r="B41">
            <v>116423.184</v>
          </cell>
          <cell r="C41">
            <v>107393.803</v>
          </cell>
          <cell r="D41">
            <v>121599.706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345416.693</v>
          </cell>
          <cell r="O41">
            <v>352769.356</v>
          </cell>
        </row>
        <row r="42">
          <cell r="B42">
            <v>2426.1241</v>
          </cell>
          <cell r="C42">
            <v>1397.7885</v>
          </cell>
          <cell r="D42">
            <v>2237.5769</v>
          </cell>
        </row>
        <row r="42">
          <cell r="N42">
            <v>6061.4895</v>
          </cell>
          <cell r="O42">
            <v>6631.6472</v>
          </cell>
        </row>
        <row r="43">
          <cell r="B43">
            <v>10791.42</v>
          </cell>
          <cell r="C43">
            <v>6847.2521</v>
          </cell>
          <cell r="D43">
            <v>7238.5468</v>
          </cell>
        </row>
        <row r="43">
          <cell r="N43">
            <v>24877.2189</v>
          </cell>
          <cell r="O43">
            <v>27552.9863</v>
          </cell>
        </row>
        <row r="44">
          <cell r="B44">
            <v>13217.5441</v>
          </cell>
          <cell r="C44">
            <v>8245.0406</v>
          </cell>
          <cell r="D44">
            <v>9476.1237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30938.7084</v>
          </cell>
          <cell r="O44">
            <v>34184.6335</v>
          </cell>
        </row>
        <row r="45">
          <cell r="B45">
            <v>6365.1722</v>
          </cell>
          <cell r="C45">
            <v>5610.4601</v>
          </cell>
          <cell r="D45">
            <v>6563.3164</v>
          </cell>
        </row>
        <row r="45">
          <cell r="N45">
            <v>18538.9487</v>
          </cell>
          <cell r="O45">
            <v>25510.1045</v>
          </cell>
        </row>
        <row r="46">
          <cell r="B46">
            <v>33100.131</v>
          </cell>
          <cell r="C46">
            <v>31383.195</v>
          </cell>
          <cell r="D46">
            <v>34009.187</v>
          </cell>
        </row>
        <row r="46">
          <cell r="N46">
            <v>98492.513</v>
          </cell>
          <cell r="O46">
            <v>90295.869</v>
          </cell>
        </row>
        <row r="47">
          <cell r="B47">
            <v>30.087996</v>
          </cell>
          <cell r="C47">
            <v>26.608872</v>
          </cell>
          <cell r="D47">
            <v>458.54649</v>
          </cell>
        </row>
        <row r="47">
          <cell r="N47">
            <v>515.243358</v>
          </cell>
          <cell r="O47">
            <v>55.46204</v>
          </cell>
        </row>
        <row r="48">
          <cell r="B48">
            <v>6123.4738</v>
          </cell>
          <cell r="C48">
            <v>5146.1238</v>
          </cell>
          <cell r="D48">
            <v>6909.312</v>
          </cell>
        </row>
        <row r="48">
          <cell r="N48">
            <v>18178.9096</v>
          </cell>
          <cell r="O48">
            <v>18006.33</v>
          </cell>
        </row>
        <row r="49">
          <cell r="B49">
            <v>6153.561796</v>
          </cell>
          <cell r="C49">
            <v>5172.732672</v>
          </cell>
          <cell r="D49">
            <v>7367.85849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8694.152958</v>
          </cell>
          <cell r="O49">
            <v>18061.79204</v>
          </cell>
        </row>
        <row r="50">
          <cell r="B50">
            <v>36898.571</v>
          </cell>
          <cell r="C50">
            <v>35015.289</v>
          </cell>
          <cell r="D50">
            <v>41332.829</v>
          </cell>
        </row>
        <row r="50">
          <cell r="N50">
            <v>113246.689</v>
          </cell>
          <cell r="O50">
            <v>91860.482</v>
          </cell>
        </row>
        <row r="51">
          <cell r="B51">
            <v>755.7393</v>
          </cell>
          <cell r="C51">
            <v>2866.6111</v>
          </cell>
          <cell r="D51">
            <v>2772.0594</v>
          </cell>
        </row>
        <row r="51">
          <cell r="N51">
            <v>6394.4098</v>
          </cell>
          <cell r="O51">
            <v>75795.135</v>
          </cell>
        </row>
        <row r="52">
          <cell r="B52">
            <v>6545.6745</v>
          </cell>
          <cell r="C52">
            <v>4094.2313</v>
          </cell>
          <cell r="D52">
            <v>3918.553</v>
          </cell>
        </row>
        <row r="52">
          <cell r="N52">
            <v>14558.4588</v>
          </cell>
          <cell r="O52">
            <v>32686.021</v>
          </cell>
        </row>
        <row r="53">
          <cell r="B53">
            <v>44199.9848</v>
          </cell>
          <cell r="C53">
            <v>41976.1314</v>
          </cell>
          <cell r="D53">
            <v>48023.4414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134199.5576</v>
          </cell>
          <cell r="O53">
            <v>200341.638</v>
          </cell>
        </row>
        <row r="54">
          <cell r="B54">
            <v>2571.3289</v>
          </cell>
          <cell r="C54">
            <v>-191.9052</v>
          </cell>
          <cell r="D54">
            <v>2266.7346</v>
          </cell>
        </row>
        <row r="54">
          <cell r="N54">
            <v>4646.1583</v>
          </cell>
          <cell r="O54">
            <v>-2291.17635</v>
          </cell>
        </row>
        <row r="55">
          <cell r="B55">
            <v>452841.264764</v>
          </cell>
          <cell r="C55">
            <v>410251.901299</v>
          </cell>
          <cell r="D55">
            <v>458682.6425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321775.808563</v>
          </cell>
          <cell r="O55">
            <v>1410035.419188</v>
          </cell>
        </row>
        <row r="57">
          <cell r="B57">
            <v>161810.039256048</v>
          </cell>
          <cell r="C57">
            <v>164630.497737048</v>
          </cell>
          <cell r="D57">
            <v>161148.323957048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161148.323957048</v>
          </cell>
          <cell r="O57">
            <v>153370.594814047</v>
          </cell>
        </row>
        <row r="59">
          <cell r="B59">
            <v>381626.719256046</v>
          </cell>
          <cell r="C59">
            <v>368142.013737045</v>
          </cell>
          <cell r="D59">
            <v>361387.823957045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361387.823957046</v>
          </cell>
          <cell r="O59">
            <v>386879.682814047</v>
          </cell>
        </row>
        <row r="60">
          <cell r="B60">
            <v>30658.2919</v>
          </cell>
          <cell r="C60">
            <v>24073.6034</v>
          </cell>
          <cell r="D60">
            <v>27654.8417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82386.737</v>
          </cell>
          <cell r="O60">
            <v>89324.537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leur farine"/>
      <sheetName val="valeur grains"/>
    </sheetNames>
    <sheetDataSet>
      <sheetData sheetId="0">
        <row r="8">
          <cell r="C8">
            <v>42248</v>
          </cell>
          <cell r="D8">
            <v>41883</v>
          </cell>
          <cell r="E8" t="str">
            <v>cumul au 1.10.15</v>
          </cell>
          <cell r="F8" t="str">
            <v>cumul au 1.10.14</v>
          </cell>
        </row>
        <row r="9">
          <cell r="C9">
            <v>6778.24</v>
          </cell>
          <cell r="D9">
            <v>8702.11</v>
          </cell>
          <cell r="E9">
            <v>21277.23</v>
          </cell>
          <cell r="F9">
            <v>26867.58</v>
          </cell>
          <cell r="G9">
            <v>-0.208070470060943</v>
          </cell>
        </row>
        <row r="10">
          <cell r="C10">
            <v>511.1</v>
          </cell>
          <cell r="D10">
            <v>1364.4</v>
          </cell>
          <cell r="E10">
            <v>1493</v>
          </cell>
          <cell r="F10">
            <v>3359.4</v>
          </cell>
          <cell r="G10">
            <v>-0.555575400369114</v>
          </cell>
        </row>
        <row r="11">
          <cell r="C11">
            <v>1713.55</v>
          </cell>
          <cell r="D11">
            <v>1604.5</v>
          </cell>
          <cell r="E11">
            <v>5238.43</v>
          </cell>
          <cell r="F11">
            <v>5454.3</v>
          </cell>
          <cell r="G11">
            <v>-0.039577947674312</v>
          </cell>
        </row>
        <row r="12">
          <cell r="C12">
            <v>1585.33</v>
          </cell>
          <cell r="D12">
            <v>1677.2</v>
          </cell>
          <cell r="E12">
            <v>3923.08</v>
          </cell>
          <cell r="F12">
            <v>4754.3</v>
          </cell>
          <cell r="G12">
            <v>-0.174835412153209</v>
          </cell>
        </row>
        <row r="13">
          <cell r="C13">
            <v>880.82</v>
          </cell>
          <cell r="D13">
            <v>808</v>
          </cell>
          <cell r="E13">
            <v>2813.97</v>
          </cell>
          <cell r="F13">
            <v>2709.7</v>
          </cell>
          <cell r="G13">
            <v>0.0384802745691404</v>
          </cell>
        </row>
        <row r="14">
          <cell r="C14">
            <v>4247.096</v>
          </cell>
          <cell r="D14">
            <v>5102.71</v>
          </cell>
          <cell r="E14">
            <v>12959.986</v>
          </cell>
          <cell r="F14">
            <v>15724.865</v>
          </cell>
          <cell r="G14">
            <v>-0.175828472931246</v>
          </cell>
        </row>
        <row r="15">
          <cell r="C15">
            <v>4983.7</v>
          </cell>
          <cell r="D15">
            <v>5640.355</v>
          </cell>
          <cell r="E15">
            <v>14681</v>
          </cell>
          <cell r="F15">
            <v>15996.215</v>
          </cell>
          <cell r="G15">
            <v>-0.0822203877604796</v>
          </cell>
        </row>
        <row r="16">
          <cell r="C16">
            <v>175.772</v>
          </cell>
          <cell r="D16">
            <v>266.375</v>
          </cell>
          <cell r="E16">
            <v>711.747</v>
          </cell>
          <cell r="F16">
            <v>930.819</v>
          </cell>
          <cell r="G16">
            <v>-0.235354026937568</v>
          </cell>
        </row>
        <row r="17">
          <cell r="C17">
            <v>381.857</v>
          </cell>
          <cell r="D17">
            <v>557.65</v>
          </cell>
          <cell r="E17">
            <v>1470.786</v>
          </cell>
          <cell r="F17">
            <v>1617.673</v>
          </cell>
          <cell r="G17">
            <v>-0.0908014166027373</v>
          </cell>
        </row>
        <row r="18">
          <cell r="C18">
            <v>70.1</v>
          </cell>
          <cell r="D18">
            <v>118.2</v>
          </cell>
          <cell r="E18">
            <v>201.5</v>
          </cell>
          <cell r="F18">
            <v>242.1</v>
          </cell>
          <cell r="G18">
            <v>-0.167699297810822</v>
          </cell>
        </row>
        <row r="19">
          <cell r="C19">
            <v>12054.183</v>
          </cell>
          <cell r="D19">
            <v>12938.47</v>
          </cell>
          <cell r="E19">
            <v>34288.476</v>
          </cell>
          <cell r="F19">
            <v>35936.7</v>
          </cell>
          <cell r="G19">
            <v>-0.0458646453347134</v>
          </cell>
        </row>
        <row r="20">
          <cell r="C20">
            <v>373.183</v>
          </cell>
          <cell r="D20">
            <v>586.148</v>
          </cell>
          <cell r="E20">
            <v>1298.413</v>
          </cell>
          <cell r="F20">
            <v>1517.702</v>
          </cell>
          <cell r="G20">
            <v>-0.144487521265703</v>
          </cell>
        </row>
        <row r="21">
          <cell r="C21">
            <v>28.707</v>
          </cell>
          <cell r="D21">
            <v>34.296</v>
          </cell>
          <cell r="E21">
            <v>74.564</v>
          </cell>
          <cell r="F21">
            <v>102.259</v>
          </cell>
          <cell r="G21">
            <v>-0.270831907215991</v>
          </cell>
        </row>
        <row r="22">
          <cell r="C22">
            <v>1254.77</v>
          </cell>
          <cell r="D22">
            <v>1336.209</v>
          </cell>
          <cell r="E22">
            <v>3874.15</v>
          </cell>
          <cell r="F22">
            <v>3803.521</v>
          </cell>
          <cell r="G22">
            <v>0.0185693729573204</v>
          </cell>
        </row>
        <row r="23">
          <cell r="C23">
            <v>816.574</v>
          </cell>
          <cell r="D23">
            <v>593.455</v>
          </cell>
          <cell r="E23">
            <v>1884.884</v>
          </cell>
          <cell r="F23">
            <v>1516.71</v>
          </cell>
          <cell r="G23">
            <v>0.242745152336307</v>
          </cell>
        </row>
        <row r="24">
          <cell r="C24">
            <v>4529.916</v>
          </cell>
          <cell r="D24">
            <v>4636.057</v>
          </cell>
          <cell r="E24">
            <v>12871.588</v>
          </cell>
          <cell r="F24">
            <v>13392.877</v>
          </cell>
          <cell r="G24">
            <v>-0.0389228542903815</v>
          </cell>
        </row>
        <row r="25">
          <cell r="C25">
            <v>6746.902</v>
          </cell>
          <cell r="D25">
            <v>7540.095</v>
          </cell>
          <cell r="E25">
            <v>18747.17</v>
          </cell>
          <cell r="F25">
            <v>21297.328</v>
          </cell>
          <cell r="G25">
            <v>-0.119740748698616</v>
          </cell>
        </row>
        <row r="26">
          <cell r="C26">
            <v>164.345</v>
          </cell>
          <cell r="D26">
            <v>157.096</v>
          </cell>
          <cell r="E26">
            <v>457.87</v>
          </cell>
          <cell r="F26">
            <v>460.886</v>
          </cell>
          <cell r="G26">
            <v>-0.00654391758482575</v>
          </cell>
        </row>
        <row r="27">
          <cell r="C27">
            <v>651.615</v>
          </cell>
          <cell r="D27">
            <v>733.46</v>
          </cell>
          <cell r="E27">
            <v>1664.062</v>
          </cell>
          <cell r="F27">
            <v>2158.891</v>
          </cell>
          <cell r="G27">
            <v>-0.229205179881708</v>
          </cell>
        </row>
        <row r="28">
          <cell r="C28">
            <v>710.925</v>
          </cell>
          <cell r="D28">
            <v>884.28</v>
          </cell>
          <cell r="E28">
            <v>2706</v>
          </cell>
          <cell r="F28">
            <v>2226.855</v>
          </cell>
          <cell r="G28">
            <v>0.215166681261241</v>
          </cell>
        </row>
        <row r="29">
          <cell r="C29">
            <v>4536.9</v>
          </cell>
          <cell r="D29">
            <v>4707.6</v>
          </cell>
          <cell r="E29">
            <v>13063.8</v>
          </cell>
          <cell r="F29">
            <v>13576.375</v>
          </cell>
          <cell r="G29">
            <v>-0.0377549235344487</v>
          </cell>
        </row>
        <row r="30">
          <cell r="C30">
            <v>1701.2</v>
          </cell>
          <cell r="D30">
            <v>1108</v>
          </cell>
          <cell r="E30">
            <v>4093.9</v>
          </cell>
          <cell r="F30">
            <v>3136.7</v>
          </cell>
          <cell r="G30">
            <v>0.305161475435968</v>
          </cell>
        </row>
        <row r="31">
          <cell r="C31">
            <v>30.255</v>
          </cell>
          <cell r="D31">
            <v>30.515</v>
          </cell>
          <cell r="E31">
            <v>73.412</v>
          </cell>
          <cell r="F31">
            <v>78.722</v>
          </cell>
          <cell r="G31">
            <v>-0.0674525545590812</v>
          </cell>
        </row>
        <row r="32">
          <cell r="C32">
            <v>1311.8</v>
          </cell>
          <cell r="D32">
            <v>1669.7</v>
          </cell>
          <cell r="E32">
            <v>4584.5</v>
          </cell>
          <cell r="F32">
            <v>4650.296</v>
          </cell>
          <cell r="G32">
            <v>-0.0141487767660382</v>
          </cell>
        </row>
        <row r="33">
          <cell r="C33">
            <v>78.9</v>
          </cell>
          <cell r="D33">
            <v>120.9</v>
          </cell>
          <cell r="E33">
            <v>385.8</v>
          </cell>
          <cell r="F33">
            <v>398.7</v>
          </cell>
          <cell r="G33">
            <v>-0.0323551542513167</v>
          </cell>
        </row>
        <row r="34">
          <cell r="C34">
            <v>4667.22</v>
          </cell>
          <cell r="D34">
            <v>6727.53</v>
          </cell>
          <cell r="E34">
            <v>13288.82</v>
          </cell>
          <cell r="F34">
            <v>18431.72</v>
          </cell>
          <cell r="G34">
            <v>-0.279024420943895</v>
          </cell>
        </row>
        <row r="35">
          <cell r="C35">
            <v>22</v>
          </cell>
          <cell r="D35">
            <v>234.8</v>
          </cell>
          <cell r="E35">
            <v>325.5</v>
          </cell>
          <cell r="F35">
            <v>422</v>
          </cell>
          <cell r="G35">
            <v>-0.22867298578199</v>
          </cell>
        </row>
        <row r="36">
          <cell r="C36">
            <v>5.48</v>
          </cell>
          <cell r="D36">
            <v>11.76</v>
          </cell>
          <cell r="E36">
            <v>6.88</v>
          </cell>
          <cell r="F36">
            <v>30.76</v>
          </cell>
          <cell r="G36">
            <v>-0.776332899869961</v>
          </cell>
        </row>
        <row r="37">
          <cell r="C37">
            <v>22</v>
          </cell>
          <cell r="D37">
            <v>35.65</v>
          </cell>
          <cell r="E37">
            <v>62.6</v>
          </cell>
          <cell r="F37">
            <v>90.46</v>
          </cell>
          <cell r="G37">
            <v>-0.307981428255583</v>
          </cell>
        </row>
        <row r="38">
          <cell r="C38">
            <v>18.1</v>
          </cell>
          <cell r="D38">
            <v>43.4</v>
          </cell>
          <cell r="E38">
            <v>61</v>
          </cell>
          <cell r="F38">
            <v>117.767</v>
          </cell>
          <cell r="G38">
            <v>-0.482028072380208</v>
          </cell>
        </row>
        <row r="39">
          <cell r="C39">
            <v>9745.21</v>
          </cell>
          <cell r="D39">
            <v>10334.04</v>
          </cell>
          <cell r="E39">
            <v>29020.308</v>
          </cell>
          <cell r="F39">
            <v>30890.094</v>
          </cell>
          <cell r="G39">
            <v>-0.0605302787359598</v>
          </cell>
        </row>
        <row r="40">
          <cell r="C40">
            <v>7543.744</v>
          </cell>
          <cell r="D40">
            <v>5644.89</v>
          </cell>
          <cell r="E40">
            <v>20034.946</v>
          </cell>
          <cell r="F40">
            <v>15759.247</v>
          </cell>
          <cell r="G40">
            <v>0.271313661115915</v>
          </cell>
        </row>
        <row r="41">
          <cell r="C41">
            <v>50.155</v>
          </cell>
          <cell r="D41">
            <v>55.607</v>
          </cell>
          <cell r="E41">
            <v>124.096</v>
          </cell>
          <cell r="F41">
            <v>151.85</v>
          </cell>
          <cell r="G41">
            <v>-0.182772472835035</v>
          </cell>
        </row>
        <row r="42">
          <cell r="C42">
            <v>1333.334</v>
          </cell>
          <cell r="D42">
            <v>1414.08</v>
          </cell>
          <cell r="E42">
            <v>3697.168</v>
          </cell>
          <cell r="F42">
            <v>3523.027</v>
          </cell>
          <cell r="G42">
            <v>0.0494293685515326</v>
          </cell>
        </row>
        <row r="43">
          <cell r="C43">
            <v>105.2</v>
          </cell>
          <cell r="D43">
            <v>265.9</v>
          </cell>
          <cell r="E43">
            <v>319.05</v>
          </cell>
          <cell r="F43">
            <v>852.8</v>
          </cell>
          <cell r="G43">
            <v>-0.625879455909944</v>
          </cell>
        </row>
        <row r="44">
          <cell r="C44">
            <v>11268.774</v>
          </cell>
          <cell r="D44">
            <v>9443.98</v>
          </cell>
          <cell r="E44">
            <v>34354.286</v>
          </cell>
          <cell r="F44">
            <v>30468.865</v>
          </cell>
          <cell r="G44">
            <v>0.127521028433452</v>
          </cell>
        </row>
        <row r="45">
          <cell r="C45">
            <v>3061.24</v>
          </cell>
          <cell r="D45">
            <v>3083.35</v>
          </cell>
          <cell r="E45">
            <v>9025.35</v>
          </cell>
          <cell r="F45">
            <v>8744.23</v>
          </cell>
          <cell r="G45">
            <v>0.0321492001010952</v>
          </cell>
        </row>
        <row r="46">
          <cell r="C46">
            <v>1205.98</v>
          </cell>
          <cell r="D46">
            <v>1083.44</v>
          </cell>
          <cell r="E46">
            <v>3767.16</v>
          </cell>
          <cell r="F46">
            <v>3923.222</v>
          </cell>
          <cell r="G46">
            <v>-0.0397790387594688</v>
          </cell>
        </row>
        <row r="47">
          <cell r="C47">
            <v>1046.938</v>
          </cell>
          <cell r="D47">
            <v>1214.035</v>
          </cell>
          <cell r="E47">
            <v>3674.411</v>
          </cell>
          <cell r="F47">
            <v>3693</v>
          </cell>
          <cell r="G47">
            <v>-0.00503357703763874</v>
          </cell>
        </row>
        <row r="48">
          <cell r="C48">
            <v>161.98</v>
          </cell>
          <cell r="D48">
            <v>815.41</v>
          </cell>
          <cell r="E48">
            <v>561.59</v>
          </cell>
          <cell r="F48">
            <v>2675.6</v>
          </cell>
          <cell r="G48">
            <v>-0.790106891912095</v>
          </cell>
        </row>
        <row r="49">
          <cell r="C49">
            <v>13428.77</v>
          </cell>
          <cell r="D49">
            <v>11232.4</v>
          </cell>
          <cell r="E49">
            <v>38137.09</v>
          </cell>
          <cell r="F49">
            <v>32345.46</v>
          </cell>
          <cell r="G49">
            <v>0.179055422306562</v>
          </cell>
        </row>
        <row r="50">
          <cell r="C50">
            <v>6175.81</v>
          </cell>
          <cell r="D50">
            <v>8447.67</v>
          </cell>
          <cell r="E50">
            <v>16312.96</v>
          </cell>
          <cell r="F50">
            <v>22665.04</v>
          </cell>
          <cell r="G50">
            <v>-0.280258936229541</v>
          </cell>
        </row>
        <row r="51">
          <cell r="C51">
            <v>3450.19</v>
          </cell>
          <cell r="D51">
            <v>3818.274</v>
          </cell>
          <cell r="E51">
            <v>10000.15</v>
          </cell>
          <cell r="F51">
            <v>11154.991</v>
          </cell>
          <cell r="G51">
            <v>-0.103526842827574</v>
          </cell>
        </row>
        <row r="52">
          <cell r="C52">
            <v>943.38</v>
          </cell>
          <cell r="D52">
            <v>900.915</v>
          </cell>
          <cell r="E52">
            <v>2614.24</v>
          </cell>
          <cell r="F52">
            <v>2379.53</v>
          </cell>
          <cell r="G52">
            <v>0.098637125818964</v>
          </cell>
        </row>
        <row r="53">
          <cell r="C53">
            <v>2816.88</v>
          </cell>
          <cell r="D53">
            <v>4452.13</v>
          </cell>
          <cell r="E53">
            <v>7467.25</v>
          </cell>
          <cell r="F53">
            <v>13555.95</v>
          </cell>
          <cell r="G53">
            <v>-0.449153323817217</v>
          </cell>
        </row>
        <row r="54">
          <cell r="C54">
            <v>4905.085</v>
          </cell>
          <cell r="D54">
            <v>8375.298</v>
          </cell>
          <cell r="E54">
            <v>15002.301</v>
          </cell>
          <cell r="F54">
            <v>23416.199</v>
          </cell>
          <cell r="G54">
            <v>-0.359319546267949</v>
          </cell>
        </row>
        <row r="55">
          <cell r="C55">
            <v>106.25</v>
          </cell>
          <cell r="D55">
            <v>55</v>
          </cell>
          <cell r="E55">
            <v>246.475</v>
          </cell>
          <cell r="F55">
            <v>131</v>
          </cell>
          <cell r="G55">
            <v>0.881488549618321</v>
          </cell>
        </row>
        <row r="56">
          <cell r="C56">
            <v>2603.76</v>
          </cell>
          <cell r="D56">
            <v>1977.908</v>
          </cell>
          <cell r="E56">
            <v>5268.1</v>
          </cell>
          <cell r="F56">
            <v>6075.653</v>
          </cell>
          <cell r="G56">
            <v>-0.132916247850231</v>
          </cell>
        </row>
        <row r="57">
          <cell r="C57">
            <v>827.628</v>
          </cell>
          <cell r="D57">
            <v>1148.167</v>
          </cell>
          <cell r="E57">
            <v>2539.627</v>
          </cell>
          <cell r="F57">
            <v>2753.45</v>
          </cell>
          <cell r="G57">
            <v>-0.0776563947048248</v>
          </cell>
        </row>
        <row r="58">
          <cell r="C58">
            <v>861.175</v>
          </cell>
          <cell r="D58">
            <v>920.925</v>
          </cell>
          <cell r="E58">
            <v>1897.55</v>
          </cell>
          <cell r="F58">
            <v>3092.625</v>
          </cell>
          <cell r="G58">
            <v>-0.386427387736955</v>
          </cell>
        </row>
        <row r="59">
          <cell r="C59">
            <v>10939.407</v>
          </cell>
          <cell r="D59">
            <v>9350.145</v>
          </cell>
          <cell r="E59">
            <v>31999.534</v>
          </cell>
          <cell r="F59">
            <v>24164.682</v>
          </cell>
          <cell r="G59">
            <v>0.324227399309455</v>
          </cell>
        </row>
        <row r="60">
          <cell r="C60">
            <v>2684.855</v>
          </cell>
          <cell r="D60">
            <v>3000.501</v>
          </cell>
          <cell r="E60">
            <v>6960.29</v>
          </cell>
          <cell r="F60">
            <v>7359.482</v>
          </cell>
          <cell r="G60">
            <v>-0.0542418610440246</v>
          </cell>
        </row>
        <row r="61">
          <cell r="C61">
            <v>2611.681</v>
          </cell>
          <cell r="D61">
            <v>2746.874</v>
          </cell>
          <cell r="E61">
            <v>8640.206</v>
          </cell>
          <cell r="F61">
            <v>9094.26</v>
          </cell>
          <cell r="G61">
            <v>-0.0499275367099687</v>
          </cell>
        </row>
        <row r="62">
          <cell r="C62">
            <v>1116.82</v>
          </cell>
          <cell r="D62">
            <v>1342.537</v>
          </cell>
          <cell r="E62">
            <v>2743.074</v>
          </cell>
          <cell r="F62">
            <v>3987.182</v>
          </cell>
          <cell r="G62">
            <v>-0.312026890169548</v>
          </cell>
        </row>
        <row r="63">
          <cell r="C63">
            <v>5675.859</v>
          </cell>
          <cell r="D63">
            <v>9637.846</v>
          </cell>
          <cell r="E63">
            <v>17327.897</v>
          </cell>
          <cell r="F63">
            <v>31873.038</v>
          </cell>
          <cell r="G63">
            <v>-0.456346238472781</v>
          </cell>
        </row>
        <row r="64">
          <cell r="C64">
            <v>6807.99</v>
          </cell>
          <cell r="D64">
            <v>7537.481</v>
          </cell>
          <cell r="E64">
            <v>21544.88</v>
          </cell>
          <cell r="F64">
            <v>23871.311</v>
          </cell>
          <cell r="G64">
            <v>-0.0974571945378283</v>
          </cell>
        </row>
        <row r="65">
          <cell r="C65">
            <v>3404.38</v>
          </cell>
          <cell r="D65">
            <v>3555.16</v>
          </cell>
          <cell r="E65">
            <v>9054.79</v>
          </cell>
          <cell r="F65">
            <v>10221.82</v>
          </cell>
          <cell r="G65">
            <v>-0.114170470620692</v>
          </cell>
        </row>
        <row r="66">
          <cell r="C66">
            <v>607.754</v>
          </cell>
          <cell r="D66">
            <v>149.684</v>
          </cell>
          <cell r="E66">
            <v>2000.511</v>
          </cell>
          <cell r="F66">
            <v>471.644</v>
          </cell>
          <cell r="G66">
            <v>3.24156991290041</v>
          </cell>
        </row>
        <row r="67">
          <cell r="C67">
            <v>1280.438</v>
          </cell>
          <cell r="D67">
            <v>1124.749</v>
          </cell>
          <cell r="E67">
            <v>4105.542</v>
          </cell>
          <cell r="F67">
            <v>3657.668</v>
          </cell>
          <cell r="G67">
            <v>0.122447964112653</v>
          </cell>
        </row>
        <row r="68">
          <cell r="C68">
            <v>1782.4</v>
          </cell>
          <cell r="D68">
            <v>1692.4</v>
          </cell>
          <cell r="E68">
            <v>5657.9</v>
          </cell>
          <cell r="F68">
            <v>5423</v>
          </cell>
          <cell r="G68">
            <v>0.0433155080213903</v>
          </cell>
        </row>
        <row r="69">
          <cell r="C69">
            <v>15558.397</v>
          </cell>
          <cell r="D69">
            <v>16785.475</v>
          </cell>
          <cell r="E69">
            <v>47575.326</v>
          </cell>
          <cell r="F69">
            <v>50524.917</v>
          </cell>
          <cell r="G69">
            <v>-0.0583789380594133</v>
          </cell>
        </row>
        <row r="70">
          <cell r="C70">
            <v>26508.56</v>
          </cell>
          <cell r="D70">
            <v>25307.13</v>
          </cell>
          <cell r="E70">
            <v>76721.785</v>
          </cell>
          <cell r="F70">
            <v>73423.262</v>
          </cell>
          <cell r="G70">
            <v>0.0449247678480971</v>
          </cell>
        </row>
        <row r="71">
          <cell r="C71">
            <v>204.604</v>
          </cell>
          <cell r="D71">
            <v>151.509</v>
          </cell>
          <cell r="E71">
            <v>427.541</v>
          </cell>
          <cell r="F71">
            <v>361.813</v>
          </cell>
          <cell r="G71">
            <v>0.181662903212433</v>
          </cell>
        </row>
        <row r="72">
          <cell r="C72">
            <v>1618.438</v>
          </cell>
          <cell r="D72">
            <v>1513.311</v>
          </cell>
          <cell r="E72">
            <v>4484.319</v>
          </cell>
          <cell r="F72">
            <v>4398.812</v>
          </cell>
          <cell r="G72">
            <v>0.019438657528442</v>
          </cell>
        </row>
        <row r="73">
          <cell r="C73">
            <v>2326.255</v>
          </cell>
          <cell r="D73">
            <v>2090.27</v>
          </cell>
          <cell r="E73">
            <v>7093.14</v>
          </cell>
          <cell r="F73">
            <v>5537.24</v>
          </cell>
          <cell r="G73">
            <v>0.28098836243327</v>
          </cell>
        </row>
        <row r="74">
          <cell r="C74">
            <v>21939.545</v>
          </cell>
          <cell r="D74">
            <v>22535.105</v>
          </cell>
          <cell r="E74">
            <v>58020.345</v>
          </cell>
          <cell r="F74">
            <v>62624.78</v>
          </cell>
          <cell r="G74">
            <v>-0.0735241704641517</v>
          </cell>
        </row>
        <row r="75">
          <cell r="C75">
            <v>2824.35</v>
          </cell>
          <cell r="D75">
            <v>2425.63</v>
          </cell>
          <cell r="E75">
            <v>8634.3</v>
          </cell>
          <cell r="F75">
            <v>10987.66</v>
          </cell>
          <cell r="G75">
            <v>-0.214182091546335</v>
          </cell>
        </row>
        <row r="76">
          <cell r="C76">
            <v>3079.14</v>
          </cell>
          <cell r="D76">
            <v>4009.012</v>
          </cell>
          <cell r="E76">
            <v>7578.625</v>
          </cell>
          <cell r="F76">
            <v>9876.463</v>
          </cell>
          <cell r="G76">
            <v>-0.232657986973677</v>
          </cell>
        </row>
        <row r="77">
          <cell r="C77">
            <v>1556.27</v>
          </cell>
          <cell r="D77">
            <v>1545.75</v>
          </cell>
          <cell r="E77">
            <v>3703.53</v>
          </cell>
          <cell r="F77">
            <v>3388.47</v>
          </cell>
          <cell r="G77">
            <v>0.0929800175300357</v>
          </cell>
        </row>
        <row r="78">
          <cell r="C78">
            <v>439.08</v>
          </cell>
          <cell r="D78">
            <v>563.45</v>
          </cell>
          <cell r="E78">
            <v>1457.08</v>
          </cell>
          <cell r="F78">
            <v>1590.68</v>
          </cell>
          <cell r="G78">
            <v>-0.0839892373073152</v>
          </cell>
        </row>
        <row r="79">
          <cell r="C79">
            <v>25117.615</v>
          </cell>
          <cell r="D79">
            <v>22227.459</v>
          </cell>
          <cell r="E79">
            <v>68124.844</v>
          </cell>
          <cell r="F79">
            <v>61768.865</v>
          </cell>
          <cell r="G79">
            <v>0.10289939761723</v>
          </cell>
        </row>
        <row r="80">
          <cell r="C80">
            <v>8389.41</v>
          </cell>
          <cell r="D80">
            <v>8218.37</v>
          </cell>
          <cell r="E80">
            <v>24192.52</v>
          </cell>
          <cell r="F80">
            <v>23847.371</v>
          </cell>
          <cell r="G80">
            <v>0.0144732515798074</v>
          </cell>
        </row>
        <row r="81">
          <cell r="C81">
            <v>1507.475</v>
          </cell>
          <cell r="D81">
            <v>1193.7</v>
          </cell>
          <cell r="E81">
            <v>3829.545</v>
          </cell>
          <cell r="F81">
            <v>3417.935</v>
          </cell>
          <cell r="G81">
            <v>0.120426514840101</v>
          </cell>
        </row>
        <row r="82">
          <cell r="C82">
            <v>4431.01</v>
          </cell>
          <cell r="D82">
            <v>6331.535</v>
          </cell>
          <cell r="E82">
            <v>14501.271</v>
          </cell>
          <cell r="F82">
            <v>18723.717</v>
          </cell>
          <cell r="G82">
            <v>-0.2255132354329</v>
          </cell>
        </row>
        <row r="83">
          <cell r="C83">
            <v>8988.275</v>
          </cell>
          <cell r="D83">
            <v>14487.435</v>
          </cell>
          <cell r="E83">
            <v>22743.995</v>
          </cell>
          <cell r="F83">
            <v>42547.2</v>
          </cell>
          <cell r="G83">
            <v>-0.465440851571901</v>
          </cell>
        </row>
        <row r="84">
          <cell r="C84">
            <v>11274.971</v>
          </cell>
          <cell r="D84">
            <v>8244.065</v>
          </cell>
          <cell r="E84">
            <v>34167.646</v>
          </cell>
          <cell r="F84">
            <v>26092.735</v>
          </cell>
          <cell r="G84">
            <v>0.309469704881455</v>
          </cell>
        </row>
        <row r="85">
          <cell r="C85">
            <v>7512.82</v>
          </cell>
          <cell r="D85">
            <v>6703.51</v>
          </cell>
          <cell r="E85">
            <v>20879.255</v>
          </cell>
          <cell r="F85">
            <v>17995.64</v>
          </cell>
          <cell r="G85">
            <v>0.160239646936702</v>
          </cell>
        </row>
        <row r="86">
          <cell r="C86">
            <v>24.094</v>
          </cell>
          <cell r="D86">
            <v>22.806</v>
          </cell>
          <cell r="E86">
            <v>55.252</v>
          </cell>
          <cell r="F86">
            <v>54.886</v>
          </cell>
          <cell r="G86">
            <v>0.00666836716102459</v>
          </cell>
        </row>
        <row r="87">
          <cell r="C87">
            <v>761.41</v>
          </cell>
          <cell r="D87">
            <v>689.774</v>
          </cell>
          <cell r="E87">
            <v>2213.75</v>
          </cell>
          <cell r="F87">
            <v>1998.241</v>
          </cell>
          <cell r="G87">
            <v>0.107849353506409</v>
          </cell>
        </row>
        <row r="88">
          <cell r="C88">
            <v>116.4</v>
          </cell>
          <cell r="D88">
            <v>38</v>
          </cell>
          <cell r="E88">
            <v>340.4</v>
          </cell>
          <cell r="F88">
            <v>181.4</v>
          </cell>
          <cell r="G88">
            <v>0.87651598676957</v>
          </cell>
        </row>
        <row r="89">
          <cell r="C89">
            <v>3631.38</v>
          </cell>
          <cell r="D89">
            <v>3953.18</v>
          </cell>
          <cell r="E89">
            <v>10126.83</v>
          </cell>
          <cell r="F89">
            <v>11563.66</v>
          </cell>
          <cell r="G89">
            <v>-0.124253912688543</v>
          </cell>
        </row>
        <row r="90">
          <cell r="C90">
            <v>871.65</v>
          </cell>
          <cell r="D90">
            <v>829.17</v>
          </cell>
          <cell r="E90">
            <v>1815.3</v>
          </cell>
          <cell r="F90">
            <v>1769.01</v>
          </cell>
          <cell r="G90">
            <v>0.0261671782522428</v>
          </cell>
        </row>
        <row r="91">
          <cell r="C91">
            <v>1.66</v>
          </cell>
          <cell r="D91">
            <v>17.62</v>
          </cell>
          <cell r="E91">
            <v>4.83</v>
          </cell>
          <cell r="F91">
            <v>40.31</v>
          </cell>
          <cell r="G91">
            <v>-0.880178615728107</v>
          </cell>
        </row>
        <row r="92">
          <cell r="C92">
            <v>115.6</v>
          </cell>
          <cell r="D92">
            <v>284.49</v>
          </cell>
          <cell r="E92">
            <v>427.4</v>
          </cell>
          <cell r="F92">
            <v>573.28</v>
          </cell>
          <cell r="G92">
            <v>-0.254465531677365</v>
          </cell>
        </row>
        <row r="93">
          <cell r="C93">
            <v>9854.9</v>
          </cell>
          <cell r="D93">
            <v>10180.1</v>
          </cell>
          <cell r="E93">
            <v>25901.6</v>
          </cell>
          <cell r="F93">
            <v>32330</v>
          </cell>
          <cell r="G93">
            <v>-0.198836993504485</v>
          </cell>
        </row>
        <row r="94">
          <cell r="C94">
            <v>4469.625</v>
          </cell>
          <cell r="D94">
            <v>5092.41</v>
          </cell>
          <cell r="E94">
            <v>13079.695</v>
          </cell>
          <cell r="F94">
            <v>14517.775</v>
          </cell>
          <cell r="G94">
            <v>-0.0990565014266993</v>
          </cell>
        </row>
        <row r="95">
          <cell r="C95">
            <v>1746.2</v>
          </cell>
          <cell r="D95">
            <v>1383.2</v>
          </cell>
          <cell r="E95">
            <v>4931.7</v>
          </cell>
          <cell r="F95">
            <v>4322.9</v>
          </cell>
          <cell r="G95">
            <v>0.140831386337875</v>
          </cell>
        </row>
        <row r="96">
          <cell r="C96">
            <v>13.954</v>
          </cell>
          <cell r="D96">
            <v>13.449</v>
          </cell>
          <cell r="E96">
            <v>35.384</v>
          </cell>
          <cell r="F96">
            <v>42.53</v>
          </cell>
          <cell r="G96">
            <v>-0.168022572301905</v>
          </cell>
        </row>
        <row r="97">
          <cell r="C97">
            <v>240.332</v>
          </cell>
          <cell r="D97">
            <v>318.67</v>
          </cell>
          <cell r="E97">
            <v>672.474</v>
          </cell>
          <cell r="F97">
            <v>616</v>
          </cell>
          <cell r="G97">
            <v>0.0916785714285715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 t="str">
            <v>-</v>
          </cell>
        </row>
        <row r="99">
          <cell r="C99">
            <v>14340.68</v>
          </cell>
          <cell r="D99">
            <v>14932.915</v>
          </cell>
          <cell r="E99">
            <v>44490.228</v>
          </cell>
          <cell r="F99">
            <v>46045.784</v>
          </cell>
          <cell r="G99">
            <v>-0.0337828106043323</v>
          </cell>
        </row>
        <row r="100">
          <cell r="C100">
            <v>1419.74</v>
          </cell>
          <cell r="D100">
            <v>1070.175</v>
          </cell>
          <cell r="E100">
            <v>4180.4</v>
          </cell>
          <cell r="F100">
            <v>2806.583</v>
          </cell>
          <cell r="G100">
            <v>0.489498083612706</v>
          </cell>
        </row>
        <row r="101">
          <cell r="C101">
            <v>16.5</v>
          </cell>
          <cell r="D101">
            <v>868.154</v>
          </cell>
          <cell r="E101">
            <v>48.384</v>
          </cell>
          <cell r="F101">
            <v>2062.21</v>
          </cell>
          <cell r="G101">
            <v>-0.976537791980448</v>
          </cell>
        </row>
        <row r="102">
          <cell r="C102">
            <v>1177.198</v>
          </cell>
          <cell r="D102">
            <v>946.078</v>
          </cell>
          <cell r="E102">
            <v>3181.265</v>
          </cell>
          <cell r="F102">
            <v>2620.791</v>
          </cell>
          <cell r="G102">
            <v>0.213856808879457</v>
          </cell>
        </row>
        <row r="103">
          <cell r="C103">
            <v>62.5</v>
          </cell>
          <cell r="D103">
            <v>162</v>
          </cell>
          <cell r="E103">
            <v>120.3</v>
          </cell>
          <cell r="F103">
            <v>765.6</v>
          </cell>
          <cell r="G103">
            <v>-0.842868338557994</v>
          </cell>
        </row>
        <row r="104">
          <cell r="C104">
            <v>4134.8</v>
          </cell>
          <cell r="D104">
            <v>3689.2</v>
          </cell>
          <cell r="E104">
            <v>13169.375</v>
          </cell>
          <cell r="F104">
            <v>12330.605</v>
          </cell>
          <cell r="G104">
            <v>0.0680234262633506</v>
          </cell>
        </row>
        <row r="105">
          <cell r="C105">
            <v>8</v>
          </cell>
          <cell r="D105">
            <v>3</v>
          </cell>
          <cell r="E105">
            <v>14</v>
          </cell>
          <cell r="F105">
            <v>15</v>
          </cell>
          <cell r="G105">
            <v>-0.0666666666666667</v>
          </cell>
        </row>
        <row r="106">
          <cell r="C106">
            <v>4.2</v>
          </cell>
          <cell r="D106">
            <v>0.4</v>
          </cell>
          <cell r="E106">
            <v>8.5</v>
          </cell>
          <cell r="F106">
            <v>1</v>
          </cell>
          <cell r="G106">
            <v>7.5</v>
          </cell>
        </row>
        <row r="107">
          <cell r="C107">
            <v>49.325</v>
          </cell>
          <cell r="D107">
            <v>48.7</v>
          </cell>
          <cell r="E107">
            <v>159.875</v>
          </cell>
          <cell r="F107">
            <v>166.075</v>
          </cell>
          <cell r="G107">
            <v>-0.0373325304832154</v>
          </cell>
        </row>
        <row r="108">
          <cell r="C108">
            <v>1925.9</v>
          </cell>
          <cell r="D108">
            <v>1993.6</v>
          </cell>
          <cell r="E108">
            <v>5810.6</v>
          </cell>
          <cell r="F108">
            <v>8365.5</v>
          </cell>
          <cell r="G108">
            <v>-0.305409120793736</v>
          </cell>
        </row>
        <row r="110">
          <cell r="C110">
            <v>194375.804</v>
          </cell>
          <cell r="D110">
            <v>196547.63</v>
          </cell>
          <cell r="E110">
            <v>566562.588</v>
          </cell>
          <cell r="F110">
            <v>574555.849</v>
          </cell>
          <cell r="G110">
            <v>-0.0139120696689663</v>
          </cell>
        </row>
        <row r="111">
          <cell r="C111">
            <v>86595.094</v>
          </cell>
          <cell r="D111">
            <v>86200.554</v>
          </cell>
          <cell r="E111">
            <v>243643.054</v>
          </cell>
          <cell r="F111">
            <v>245777.59</v>
          </cell>
          <cell r="G111">
            <v>-0.00868482761182599</v>
          </cell>
        </row>
        <row r="112">
          <cell r="C112">
            <v>17499.256</v>
          </cell>
          <cell r="D112">
            <v>18212.979</v>
          </cell>
          <cell r="E112">
            <v>48351.187</v>
          </cell>
          <cell r="F112">
            <v>53786.513</v>
          </cell>
          <cell r="G112">
            <v>-0.101053697234472</v>
          </cell>
        </row>
        <row r="113">
          <cell r="C113">
            <v>21705.493</v>
          </cell>
          <cell r="D113">
            <v>24832.66</v>
          </cell>
          <cell r="E113">
            <v>64297.124</v>
          </cell>
          <cell r="F113">
            <v>69554.384</v>
          </cell>
          <cell r="G113">
            <v>-0.0755848833338811</v>
          </cell>
        </row>
        <row r="114">
          <cell r="C114">
            <v>37692.223</v>
          </cell>
          <cell r="D114">
            <v>49867.701</v>
          </cell>
          <cell r="E114">
            <v>104751.506</v>
          </cell>
          <cell r="F114">
            <v>156002.465</v>
          </cell>
          <cell r="G114">
            <v>-0.328526597320113</v>
          </cell>
        </row>
      </sheetData>
      <sheetData sheetId="1">
        <row r="9">
          <cell r="C9">
            <v>8636.116270208</v>
          </cell>
          <cell r="D9">
            <v>11186.033316712</v>
          </cell>
          <cell r="E9">
            <v>27262.5551386727</v>
          </cell>
          <cell r="F9">
            <v>34505.5794034097</v>
          </cell>
          <cell r="G9">
            <v>-0.209908785476625</v>
          </cell>
        </row>
        <row r="10">
          <cell r="C10">
            <v>651.18954562</v>
          </cell>
          <cell r="D10">
            <v>1753.85324448</v>
          </cell>
          <cell r="E10">
            <v>1912.78314867125</v>
          </cell>
          <cell r="F10">
            <v>4314.25357393569</v>
          </cell>
          <cell r="G10">
            <v>-0.556636364578285</v>
          </cell>
        </row>
        <row r="11">
          <cell r="C11">
            <v>2183.22411641</v>
          </cell>
          <cell r="D11">
            <v>2062.4871964</v>
          </cell>
          <cell r="E11">
            <v>6710.96507637681</v>
          </cell>
          <cell r="F11">
            <v>7004.83381387753</v>
          </cell>
          <cell r="G11">
            <v>-0.0419522782851073</v>
          </cell>
        </row>
        <row r="12">
          <cell r="C12">
            <v>2019.859758086</v>
          </cell>
          <cell r="D12">
            <v>2155.93862624</v>
          </cell>
          <cell r="E12">
            <v>5026.81519922975</v>
          </cell>
          <cell r="F12">
            <v>6105.66328408933</v>
          </cell>
          <cell r="G12">
            <v>-0.176696295662247</v>
          </cell>
        </row>
        <row r="13">
          <cell r="C13">
            <v>1122.247653244</v>
          </cell>
          <cell r="D13">
            <v>1038.6348736</v>
          </cell>
          <cell r="E13">
            <v>3605.04152655974</v>
          </cell>
          <cell r="F13">
            <v>3479.85358108668</v>
          </cell>
          <cell r="G13">
            <v>0.0359750611788572</v>
          </cell>
        </row>
        <row r="14">
          <cell r="C14">
            <v>5411.2003804432</v>
          </cell>
          <cell r="D14">
            <v>6559.223460232</v>
          </cell>
          <cell r="E14">
            <v>16605.6546327424</v>
          </cell>
          <cell r="F14">
            <v>20195.1786452445</v>
          </cell>
          <cell r="G14">
            <v>-0.17774163207748</v>
          </cell>
        </row>
        <row r="15">
          <cell r="C15">
            <v>6349.70326454</v>
          </cell>
          <cell r="D15">
            <v>7250.333418916</v>
          </cell>
          <cell r="E15">
            <v>18808.8207673427</v>
          </cell>
          <cell r="F15">
            <v>20542.8730526861</v>
          </cell>
          <cell r="G15">
            <v>-0.0844113810612605</v>
          </cell>
        </row>
        <row r="16">
          <cell r="C16">
            <v>223.9500857224</v>
          </cell>
          <cell r="D16">
            <v>342.4088669</v>
          </cell>
          <cell r="E16">
            <v>911.820766950397</v>
          </cell>
          <cell r="F16">
            <v>1195.42973540137</v>
          </cell>
          <cell r="G16">
            <v>-0.237244364977878</v>
          </cell>
        </row>
        <row r="17">
          <cell r="C17">
            <v>486.5217889294</v>
          </cell>
          <cell r="D17">
            <v>716.82516988</v>
          </cell>
          <cell r="E17">
            <v>1884.58288375825</v>
          </cell>
          <cell r="F17">
            <v>2077.48073149836</v>
          </cell>
          <cell r="G17">
            <v>-0.092851810760708</v>
          </cell>
        </row>
        <row r="18">
          <cell r="C18">
            <v>89.31400342</v>
          </cell>
          <cell r="D18">
            <v>151.93891344</v>
          </cell>
          <cell r="E18">
            <v>258.146272917546</v>
          </cell>
          <cell r="F18">
            <v>310.90989850577</v>
          </cell>
          <cell r="G18">
            <v>-0.169707126861529</v>
          </cell>
        </row>
        <row r="19">
          <cell r="C19">
            <v>15358.1646460386</v>
          </cell>
          <cell r="D19">
            <v>16631.616526024</v>
          </cell>
          <cell r="E19">
            <v>43933.8893065994</v>
          </cell>
          <cell r="F19">
            <v>46152.8971104399</v>
          </cell>
          <cell r="G19">
            <v>-0.0480794910562291</v>
          </cell>
        </row>
        <row r="20">
          <cell r="C20">
            <v>475.4702958386</v>
          </cell>
          <cell r="D20">
            <v>753.4576162016</v>
          </cell>
          <cell r="E20">
            <v>1663.4845990728</v>
          </cell>
          <cell r="F20">
            <v>1949.08354994027</v>
          </cell>
          <cell r="G20">
            <v>-0.146529865729062</v>
          </cell>
        </row>
        <row r="21">
          <cell r="C21">
            <v>36.5754221994</v>
          </cell>
          <cell r="D21">
            <v>44.0854228032</v>
          </cell>
          <cell r="E21">
            <v>95.5241169501092</v>
          </cell>
          <cell r="F21">
            <v>131.328914979613</v>
          </cell>
          <cell r="G21">
            <v>-0.272634537756304</v>
          </cell>
        </row>
        <row r="22">
          <cell r="C22">
            <v>1598.695179334</v>
          </cell>
          <cell r="D22">
            <v>1717.6154279928</v>
          </cell>
          <cell r="E22">
            <v>4964.11903506835</v>
          </cell>
          <cell r="F22">
            <v>4884.63465072939</v>
          </cell>
          <cell r="G22">
            <v>0.0162723294621623</v>
          </cell>
        </row>
        <row r="23">
          <cell r="C23">
            <v>1040.3921972708</v>
          </cell>
          <cell r="D23">
            <v>762.850320436</v>
          </cell>
          <cell r="E23">
            <v>2414.76813638668</v>
          </cell>
          <cell r="F23">
            <v>1947.79079786323</v>
          </cell>
          <cell r="G23">
            <v>0.23974717358545</v>
          </cell>
        </row>
        <row r="24">
          <cell r="C24">
            <v>5771.5397020872</v>
          </cell>
          <cell r="D24">
            <v>5959.3694012344</v>
          </cell>
          <cell r="E24">
            <v>16492.390107748</v>
          </cell>
          <cell r="F24">
            <v>17200.2458265165</v>
          </cell>
          <cell r="G24">
            <v>-0.0411538140738268</v>
          </cell>
        </row>
        <row r="25">
          <cell r="C25">
            <v>8596.1887061684</v>
          </cell>
          <cell r="D25">
            <v>9692.333684724</v>
          </cell>
          <cell r="E25">
            <v>24018.2658146519</v>
          </cell>
          <cell r="F25">
            <v>27350.7392508426</v>
          </cell>
          <cell r="G25">
            <v>-0.121842170539798</v>
          </cell>
        </row>
        <row r="26">
          <cell r="C26">
            <v>209.391011299</v>
          </cell>
          <cell r="D26">
            <v>201.9373565632</v>
          </cell>
          <cell r="E26">
            <v>586.57834112905</v>
          </cell>
          <cell r="F26">
            <v>591.905439220938</v>
          </cell>
          <cell r="G26">
            <v>-0.00899991407225254</v>
          </cell>
        </row>
        <row r="27">
          <cell r="C27">
            <v>830.218892133</v>
          </cell>
          <cell r="D27">
            <v>942.818235632</v>
          </cell>
          <cell r="E27">
            <v>2132.2359355559</v>
          </cell>
          <cell r="F27">
            <v>2772.53465558566</v>
          </cell>
          <cell r="G27">
            <v>-0.230943450513696</v>
          </cell>
        </row>
        <row r="28">
          <cell r="C28">
            <v>905.785419135</v>
          </cell>
          <cell r="D28">
            <v>1136.688175776</v>
          </cell>
          <cell r="E28">
            <v>3466.71868245598</v>
          </cell>
          <cell r="F28">
            <v>2859.77390349883</v>
          </cell>
          <cell r="G28">
            <v>0.212235232377837</v>
          </cell>
        </row>
        <row r="29">
          <cell r="C29">
            <v>5780.43797598</v>
          </cell>
          <cell r="D29">
            <v>6051.33357792</v>
          </cell>
          <cell r="E29">
            <v>16738.6717077642</v>
          </cell>
          <cell r="F29">
            <v>17435.9092100206</v>
          </cell>
          <cell r="G29">
            <v>-0.0399885944494174</v>
          </cell>
        </row>
        <row r="30">
          <cell r="C30">
            <v>2167.48905304</v>
          </cell>
          <cell r="D30">
            <v>1424.2666336</v>
          </cell>
          <cell r="E30">
            <v>5244.97182340606</v>
          </cell>
          <cell r="F30">
            <v>4028.25480304938</v>
          </cell>
          <cell r="G30">
            <v>0.302045694685358</v>
          </cell>
        </row>
        <row r="31">
          <cell r="C31">
            <v>38.547720021</v>
          </cell>
          <cell r="D31">
            <v>39.225177188</v>
          </cell>
          <cell r="E31">
            <v>94.0482870224427</v>
          </cell>
          <cell r="F31">
            <v>101.100879580527</v>
          </cell>
          <cell r="G31">
            <v>-0.0697579742861352</v>
          </cell>
        </row>
        <row r="32">
          <cell r="C32">
            <v>1671.35677156</v>
          </cell>
          <cell r="D32">
            <v>2146.29783224</v>
          </cell>
          <cell r="E32">
            <v>5874.3217780083</v>
          </cell>
          <cell r="F32">
            <v>5972.09716411406</v>
          </cell>
          <cell r="G32">
            <v>-0.0163720353870472</v>
          </cell>
        </row>
        <row r="33">
          <cell r="C33">
            <v>100.52603238</v>
          </cell>
          <cell r="D33">
            <v>155.40959928</v>
          </cell>
          <cell r="E33">
            <v>494.257231223769</v>
          </cell>
          <cell r="F33">
            <v>512.018903487198</v>
          </cell>
          <cell r="G33">
            <v>-0.0346894853734114</v>
          </cell>
        </row>
        <row r="34">
          <cell r="C34">
            <v>5946.477932124</v>
          </cell>
          <cell r="D34">
            <v>8647.830781176</v>
          </cell>
          <cell r="E34">
            <v>17026.9902603815</v>
          </cell>
          <cell r="F34">
            <v>23671.5468233988</v>
          </cell>
          <cell r="G34">
            <v>-0.28069803011138</v>
          </cell>
        </row>
        <row r="35">
          <cell r="C35">
            <v>28.0300724</v>
          </cell>
          <cell r="D35">
            <v>301.82112416</v>
          </cell>
          <cell r="E35">
            <v>417.020036766573</v>
          </cell>
          <cell r="F35">
            <v>541.946480979002</v>
          </cell>
          <cell r="G35">
            <v>-0.230514356300932</v>
          </cell>
        </row>
        <row r="36">
          <cell r="C36">
            <v>6.982036216</v>
          </cell>
          <cell r="D36">
            <v>15.116764992</v>
          </cell>
          <cell r="E36">
            <v>8.81398429023056</v>
          </cell>
          <cell r="F36">
            <v>39.5043705177333</v>
          </cell>
          <cell r="G36">
            <v>-0.776885843902411</v>
          </cell>
        </row>
        <row r="37">
          <cell r="C37">
            <v>28.0300724</v>
          </cell>
          <cell r="D37">
            <v>45.82590748</v>
          </cell>
          <cell r="E37">
            <v>80.2121372676016</v>
          </cell>
          <cell r="F37">
            <v>116.172370418089</v>
          </cell>
          <cell r="G37">
            <v>-0.309542045333768</v>
          </cell>
        </row>
        <row r="38">
          <cell r="C38">
            <v>23.06110502</v>
          </cell>
          <cell r="D38">
            <v>55.78806128</v>
          </cell>
          <cell r="E38">
            <v>78.1484994936493</v>
          </cell>
          <cell r="F38">
            <v>151.238851785746</v>
          </cell>
          <cell r="G38">
            <v>-0.483277619666412</v>
          </cell>
        </row>
        <row r="39">
          <cell r="C39">
            <v>12416.315538782</v>
          </cell>
          <cell r="D39">
            <v>13283.780110368</v>
          </cell>
          <cell r="E39">
            <v>37183.775660237</v>
          </cell>
          <cell r="F39">
            <v>39671.626223716</v>
          </cell>
          <cell r="G39">
            <v>-0.0627110809486241</v>
          </cell>
        </row>
        <row r="40">
          <cell r="C40">
            <v>9611.4404766848</v>
          </cell>
          <cell r="D40">
            <v>7256.162885688</v>
          </cell>
          <cell r="E40">
            <v>25668.1226345201</v>
          </cell>
          <cell r="F40">
            <v>20238.5508401159</v>
          </cell>
          <cell r="G40">
            <v>0.268278684442268</v>
          </cell>
        </row>
        <row r="41">
          <cell r="C41">
            <v>63.902194601</v>
          </cell>
          <cell r="D41">
            <v>71.4794175944</v>
          </cell>
          <cell r="E41">
            <v>158.979679430298</v>
          </cell>
          <cell r="F41">
            <v>195.01751180487</v>
          </cell>
          <cell r="G41">
            <v>-0.18479280163635</v>
          </cell>
        </row>
        <row r="42">
          <cell r="C42">
            <v>1698.7931160628</v>
          </cell>
          <cell r="D42">
            <v>1817.713863936</v>
          </cell>
          <cell r="E42">
            <v>4737.3442031531</v>
          </cell>
          <cell r="F42">
            <v>4524.41297409826</v>
          </cell>
          <cell r="G42">
            <v>0.0470627306291098</v>
          </cell>
        </row>
        <row r="43">
          <cell r="C43">
            <v>134.03470984</v>
          </cell>
          <cell r="D43">
            <v>341.79828328</v>
          </cell>
          <cell r="E43">
            <v>408.742274810636</v>
          </cell>
          <cell r="F43">
            <v>1095.18364909426</v>
          </cell>
          <cell r="G43">
            <v>-0.626781978393602</v>
          </cell>
        </row>
        <row r="44">
          <cell r="C44">
            <v>14357.4795945108</v>
          </cell>
          <cell r="D44">
            <v>12139.662096016</v>
          </cell>
          <cell r="E44">
            <v>44018.2117843691</v>
          </cell>
          <cell r="F44">
            <v>39130.6489303938</v>
          </cell>
          <cell r="G44">
            <v>0.124903700489849</v>
          </cell>
        </row>
        <row r="45">
          <cell r="C45">
            <v>3900.308128808</v>
          </cell>
          <cell r="D45">
            <v>3963.45895732</v>
          </cell>
          <cell r="E45">
            <v>11562.9855263631</v>
          </cell>
          <cell r="F45">
            <v>11229.6319368982</v>
          </cell>
          <cell r="G45">
            <v>0.0296851750207063</v>
          </cell>
        </row>
        <row r="46">
          <cell r="C46">
            <v>1536.532123316</v>
          </cell>
          <cell r="D46">
            <v>1392.696246848</v>
          </cell>
          <cell r="E46">
            <v>4826.11759575363</v>
          </cell>
          <cell r="F46">
            <v>5038.50505563468</v>
          </cell>
          <cell r="G46">
            <v>-0.0421528722380732</v>
          </cell>
        </row>
        <row r="47">
          <cell r="C47">
            <v>1333.8976335596</v>
          </cell>
          <cell r="D47">
            <v>1560.568179172</v>
          </cell>
          <cell r="E47">
            <v>4708.18465670264</v>
          </cell>
          <cell r="F47">
            <v>4742.69913723195</v>
          </cell>
          <cell r="G47">
            <v>-0.00727739195142385</v>
          </cell>
        </row>
        <row r="48">
          <cell r="C48">
            <v>206.377778516</v>
          </cell>
          <cell r="D48">
            <v>1048.159978072</v>
          </cell>
          <cell r="E48">
            <v>719.465833289156</v>
          </cell>
          <cell r="F48">
            <v>3436.06164577464</v>
          </cell>
          <cell r="G48">
            <v>-0.790613234726481</v>
          </cell>
        </row>
        <row r="49">
          <cell r="C49">
            <v>17109.517970134</v>
          </cell>
          <cell r="D49">
            <v>14438.56727008</v>
          </cell>
          <cell r="E49">
            <v>48865.1257214179</v>
          </cell>
          <cell r="F49">
            <v>41540.7282073715</v>
          </cell>
          <cell r="G49">
            <v>0.176318466962902</v>
          </cell>
        </row>
        <row r="50">
          <cell r="C50">
            <v>7868.563701302</v>
          </cell>
          <cell r="D50">
            <v>10858.966166664</v>
          </cell>
          <cell r="E50">
            <v>20899.6349584382</v>
          </cell>
          <cell r="F50">
            <v>29107.2006380292</v>
          </cell>
          <cell r="G50">
            <v>-0.281977156843715</v>
          </cell>
        </row>
        <row r="51">
          <cell r="C51">
            <v>4395.867067898</v>
          </cell>
          <cell r="D51">
            <v>4908.1590759408</v>
          </cell>
          <cell r="E51">
            <v>12811.2158430159</v>
          </cell>
          <cell r="F51">
            <v>14326.102002145</v>
          </cell>
          <cell r="G51">
            <v>-0.10574308063019</v>
          </cell>
        </row>
        <row r="52">
          <cell r="C52">
            <v>1201.954986396</v>
          </cell>
          <cell r="D52">
            <v>1158.071456868</v>
          </cell>
          <cell r="E52">
            <v>3349.74085831397</v>
          </cell>
          <cell r="F52">
            <v>3055.88813377134</v>
          </cell>
          <cell r="G52">
            <v>0.0961595162123898</v>
          </cell>
        </row>
        <row r="53">
          <cell r="C53">
            <v>3588.970470096</v>
          </cell>
          <cell r="D53">
            <v>5722.942425496</v>
          </cell>
          <cell r="E53">
            <v>9566.46529252381</v>
          </cell>
          <cell r="F53">
            <v>17408.8353517113</v>
          </cell>
          <cell r="G53">
            <v>-0.450482177626923</v>
          </cell>
        </row>
        <row r="54">
          <cell r="C54">
            <v>6249.540349007</v>
          </cell>
          <cell r="D54">
            <v>10765.9363608816</v>
          </cell>
          <cell r="E54">
            <v>19222.476714284</v>
          </cell>
          <cell r="F54">
            <v>30073.0290528787</v>
          </cell>
          <cell r="G54">
            <v>-0.360806765408157</v>
          </cell>
        </row>
        <row r="55">
          <cell r="C55">
            <v>135.37250875</v>
          </cell>
          <cell r="D55">
            <v>70.699156</v>
          </cell>
          <cell r="E55">
            <v>315.775771311954</v>
          </cell>
          <cell r="F55">
            <v>168.234571109595</v>
          </cell>
          <cell r="G55">
            <v>0.876996917038196</v>
          </cell>
        </row>
        <row r="56">
          <cell r="C56">
            <v>3317.435514192</v>
          </cell>
          <cell r="D56">
            <v>2542.4804771936</v>
          </cell>
          <cell r="E56">
            <v>6748.97538362843</v>
          </cell>
          <cell r="F56">
            <v>7802.82338261307</v>
          </cell>
          <cell r="G56">
            <v>-0.135059829924244</v>
          </cell>
        </row>
        <row r="57">
          <cell r="C57">
            <v>1054.4760345576</v>
          </cell>
          <cell r="D57">
            <v>1475.8988699464</v>
          </cell>
          <cell r="E57">
            <v>3254.13593502408</v>
          </cell>
          <cell r="F57">
            <v>3536.0912373169</v>
          </cell>
          <cell r="G57">
            <v>-0.0797364330753999</v>
          </cell>
        </row>
        <row r="58">
          <cell r="C58">
            <v>1097.218072685</v>
          </cell>
          <cell r="D58">
            <v>1183.79309526</v>
          </cell>
          <cell r="E58">
            <v>2430.99483957663</v>
          </cell>
          <cell r="F58">
            <v>3971.6138986634</v>
          </cell>
          <cell r="G58">
            <v>-0.387907560602819</v>
          </cell>
        </row>
        <row r="59">
          <cell r="C59">
            <v>13937.8350101394</v>
          </cell>
          <cell r="D59">
            <v>12019.042908684</v>
          </cell>
          <cell r="E59">
            <v>41001.0635823757</v>
          </cell>
          <cell r="F59">
            <v>31034.2931335514</v>
          </cell>
          <cell r="G59">
            <v>0.321153454532822</v>
          </cell>
        </row>
        <row r="60">
          <cell r="C60">
            <v>3420.758183341</v>
          </cell>
          <cell r="D60">
            <v>3856.9616050392</v>
          </cell>
          <cell r="E60">
            <v>8917.29767037176</v>
          </cell>
          <cell r="F60">
            <v>9451.29235006708</v>
          </cell>
          <cell r="G60">
            <v>-0.0564996468119556</v>
          </cell>
        </row>
        <row r="61">
          <cell r="C61">
            <v>3327.5276143502</v>
          </cell>
          <cell r="D61">
            <v>3530.9395170608</v>
          </cell>
          <cell r="E61">
            <v>11068.9883645866</v>
          </cell>
          <cell r="F61">
            <v>11679.5519058713</v>
          </cell>
          <cell r="G61">
            <v>-0.0522762813338564</v>
          </cell>
        </row>
        <row r="62">
          <cell r="C62">
            <v>1422.933884444</v>
          </cell>
          <cell r="D62">
            <v>1725.7496872504</v>
          </cell>
          <cell r="E62">
            <v>3514.82153711164</v>
          </cell>
          <cell r="F62">
            <v>5120.49949401213</v>
          </cell>
          <cell r="G62">
            <v>-0.313578384057678</v>
          </cell>
        </row>
        <row r="63">
          <cell r="C63">
            <v>7231.5790319178</v>
          </cell>
          <cell r="D63">
            <v>12388.8650519632</v>
          </cell>
          <cell r="E63">
            <v>22199.1663923034</v>
          </cell>
          <cell r="F63">
            <v>40932.0239969044</v>
          </cell>
          <cell r="G63">
            <v>-0.457657740208932</v>
          </cell>
        </row>
        <row r="64">
          <cell r="C64">
            <v>8674.020572658</v>
          </cell>
          <cell r="D64">
            <v>9688.9735466552</v>
          </cell>
          <cell r="E64">
            <v>27605.4955911125</v>
          </cell>
          <cell r="F64">
            <v>30657.5217110728</v>
          </cell>
          <cell r="G64">
            <v>-0.0995522778626297</v>
          </cell>
        </row>
        <row r="65">
          <cell r="C65">
            <v>4337.500812596</v>
          </cell>
          <cell r="D65">
            <v>4569.942026272</v>
          </cell>
          <cell r="E65">
            <v>11600.7030989665</v>
          </cell>
          <cell r="F65">
            <v>13127.2023180113</v>
          </cell>
          <cell r="G65">
            <v>-0.116285190253402</v>
          </cell>
        </row>
        <row r="66">
          <cell r="C66">
            <v>774.3358464268</v>
          </cell>
          <cell r="D66">
            <v>192.4096812128</v>
          </cell>
          <cell r="E66">
            <v>2562.85937884207</v>
          </cell>
          <cell r="F66">
            <v>605.721694683544</v>
          </cell>
          <cell r="G66">
            <v>3.2310840132299</v>
          </cell>
        </row>
        <row r="67">
          <cell r="C67">
            <v>1631.3986292596</v>
          </cell>
          <cell r="D67">
            <v>1445.7964547608</v>
          </cell>
          <cell r="E67">
            <v>5260.61179651603</v>
          </cell>
          <cell r="F67">
            <v>4697.32436173326</v>
          </cell>
          <cell r="G67">
            <v>0.119916657101985</v>
          </cell>
        </row>
        <row r="68">
          <cell r="C68">
            <v>2270.94550208</v>
          </cell>
          <cell r="D68">
            <v>2175.47730208</v>
          </cell>
          <cell r="E68">
            <v>7248.46549647735</v>
          </cell>
          <cell r="F68">
            <v>6964.33035769018</v>
          </cell>
          <cell r="G68">
            <v>0.0407986301903984</v>
          </cell>
        </row>
        <row r="69">
          <cell r="C69">
            <v>19822.8633789974</v>
          </cell>
          <cell r="D69">
            <v>21576.70755562</v>
          </cell>
          <cell r="E69">
            <v>60958.3554022459</v>
          </cell>
          <cell r="F69">
            <v>64888.297918688</v>
          </cell>
          <cell r="G69">
            <v>-0.06056473420472</v>
          </cell>
        </row>
        <row r="70">
          <cell r="C70">
            <v>33774.402546352</v>
          </cell>
          <cell r="D70">
            <v>32530.776941496</v>
          </cell>
          <cell r="E70">
            <v>98293.461141312</v>
          </cell>
          <cell r="F70">
            <v>94292.6029926524</v>
          </cell>
          <cell r="G70">
            <v>0.0424302439606152</v>
          </cell>
        </row>
        <row r="71">
          <cell r="C71">
            <v>260.6847696968</v>
          </cell>
          <cell r="D71">
            <v>194.7556077528</v>
          </cell>
          <cell r="E71">
            <v>547.723787417073</v>
          </cell>
          <cell r="F71">
            <v>464.668231798851</v>
          </cell>
          <cell r="G71">
            <v>0.17874162667995</v>
          </cell>
        </row>
        <row r="72">
          <cell r="C72">
            <v>2062.0424688596</v>
          </cell>
          <cell r="D72">
            <v>1945.2692811912</v>
          </cell>
          <cell r="E72">
            <v>5745.95545015517</v>
          </cell>
          <cell r="F72">
            <v>5649.13129630262</v>
          </cell>
          <cell r="G72">
            <v>0.017139653651868</v>
          </cell>
        </row>
        <row r="73">
          <cell r="C73">
            <v>2963.868003221</v>
          </cell>
          <cell r="D73">
            <v>2686.914996584</v>
          </cell>
          <cell r="E73">
            <v>9087.18438849809</v>
          </cell>
          <cell r="F73">
            <v>7111.03976209043</v>
          </cell>
          <cell r="G73">
            <v>0.27789812636721</v>
          </cell>
        </row>
        <row r="74">
          <cell r="C74">
            <v>27953.047035139</v>
          </cell>
          <cell r="D74">
            <v>28967.507343116</v>
          </cell>
          <cell r="E74">
            <v>74341.5780497421</v>
          </cell>
          <cell r="F74">
            <v>80427.9476942494</v>
          </cell>
          <cell r="G74">
            <v>-0.0756748098017487</v>
          </cell>
        </row>
        <row r="75">
          <cell r="C75">
            <v>3598.48795377</v>
          </cell>
          <cell r="D75">
            <v>3117.999886696</v>
          </cell>
          <cell r="E75">
            <v>11061.9849568467</v>
          </cell>
          <cell r="F75">
            <v>14110.7195999852</v>
          </cell>
          <cell r="G75">
            <v>-0.216058055830238</v>
          </cell>
        </row>
        <row r="76">
          <cell r="C76">
            <v>3923.114414988</v>
          </cell>
          <cell r="D76">
            <v>5153.3411780704</v>
          </cell>
          <cell r="E76">
            <v>9708.99443191113</v>
          </cell>
          <cell r="F76">
            <v>12684.1174823369</v>
          </cell>
          <cell r="G76">
            <v>-0.234554990094405</v>
          </cell>
        </row>
        <row r="77">
          <cell r="C77">
            <v>1982.834580634</v>
          </cell>
          <cell r="D77">
            <v>1986.9676434</v>
          </cell>
          <cell r="E77">
            <v>4745.49611397253</v>
          </cell>
          <cell r="F77">
            <v>4351.60946264185</v>
          </cell>
          <cell r="G77">
            <v>0.0905151656443801</v>
          </cell>
        </row>
        <row r="78">
          <cell r="C78">
            <v>559.429281336</v>
          </cell>
          <cell r="D78">
            <v>724.28071724</v>
          </cell>
          <cell r="E78">
            <v>1866.69861708535</v>
          </cell>
          <cell r="F78">
            <v>2042.78462352399</v>
          </cell>
          <cell r="G78">
            <v>-0.0861990071840647</v>
          </cell>
        </row>
        <row r="79">
          <cell r="C79">
            <v>32002.207589333</v>
          </cell>
          <cell r="D79">
            <v>28572.0471149928</v>
          </cell>
          <cell r="E79">
            <v>87288.4917756436</v>
          </cell>
          <cell r="F79">
            <v>79328.710509692</v>
          </cell>
          <cell r="G79">
            <v>0.100339224157426</v>
          </cell>
        </row>
        <row r="80">
          <cell r="C80">
            <v>10688.898622422</v>
          </cell>
          <cell r="D80">
            <v>10564.214958104</v>
          </cell>
          <cell r="E80">
            <v>30994.6715203565</v>
          </cell>
          <cell r="F80">
            <v>30625.5895593619</v>
          </cell>
          <cell r="G80">
            <v>0.0120514238682405</v>
          </cell>
        </row>
        <row r="81">
          <cell r="C81">
            <v>1920.665154145</v>
          </cell>
          <cell r="D81">
            <v>1534.42877304</v>
          </cell>
          <cell r="E81">
            <v>4906.03916696671</v>
          </cell>
          <cell r="F81">
            <v>4389.57641890536</v>
          </cell>
          <cell r="G81">
            <v>0.117656625326538</v>
          </cell>
        </row>
        <row r="82">
          <cell r="C82">
            <v>5645.524141142</v>
          </cell>
          <cell r="D82">
            <v>8138.803285172</v>
          </cell>
          <cell r="E82">
            <v>18581.117252503</v>
          </cell>
          <cell r="F82">
            <v>24045.7504634918</v>
          </cell>
          <cell r="G82">
            <v>-0.227259832014211</v>
          </cell>
        </row>
        <row r="83">
          <cell r="C83">
            <v>11451.909045505</v>
          </cell>
          <cell r="D83">
            <v>18622.716856452</v>
          </cell>
          <cell r="E83">
            <v>29137.8537990338</v>
          </cell>
          <cell r="F83">
            <v>54640.0067480575</v>
          </cell>
          <cell r="G83">
            <v>-0.466730413607248</v>
          </cell>
        </row>
        <row r="84">
          <cell r="C84">
            <v>14365.3751562682</v>
          </cell>
          <cell r="D84">
            <v>10597.244318348</v>
          </cell>
          <cell r="E84">
            <v>43779.0695985168</v>
          </cell>
          <cell r="F84">
            <v>33510.4590511921</v>
          </cell>
          <cell r="G84">
            <v>0.306430017316026</v>
          </cell>
        </row>
        <row r="85">
          <cell r="C85">
            <v>9572.040387644</v>
          </cell>
          <cell r="D85">
            <v>8616.954531592</v>
          </cell>
          <cell r="E85">
            <v>26749.8239255258</v>
          </cell>
          <cell r="F85">
            <v>23110.6013529976</v>
          </cell>
          <cell r="G85">
            <v>0.157469834598492</v>
          </cell>
        </row>
        <row r="86">
          <cell r="C86">
            <v>30.6980256548</v>
          </cell>
          <cell r="D86">
            <v>29.3157263952</v>
          </cell>
          <cell r="E86">
            <v>70.7834680238109</v>
          </cell>
          <cell r="F86">
            <v>70.4888452612585</v>
          </cell>
          <cell r="G86">
            <v>0.00417970760423736</v>
          </cell>
        </row>
        <row r="87">
          <cell r="C87">
            <v>970.108064822</v>
          </cell>
          <cell r="D87">
            <v>886.6625387408</v>
          </cell>
          <cell r="E87">
            <v>2836.57538140819</v>
          </cell>
          <cell r="F87">
            <v>2566.22146403507</v>
          </cell>
          <cell r="G87">
            <v>0.105350968792859</v>
          </cell>
        </row>
        <row r="88">
          <cell r="C88">
            <v>148.30456488</v>
          </cell>
          <cell r="D88">
            <v>48.8466896</v>
          </cell>
          <cell r="E88">
            <v>436.094249633413</v>
          </cell>
          <cell r="F88">
            <v>232.957685208372</v>
          </cell>
          <cell r="G88">
            <v>0.87198910928113</v>
          </cell>
        </row>
        <row r="89">
          <cell r="C89">
            <v>4626.720195996</v>
          </cell>
          <cell r="D89">
            <v>5081.572536656</v>
          </cell>
          <cell r="E89">
            <v>12975.526478539</v>
          </cell>
          <cell r="F89">
            <v>14851.013315082</v>
          </cell>
          <cell r="G89">
            <v>-0.126286792473505</v>
          </cell>
        </row>
        <row r="90">
          <cell r="C90">
            <v>1110.56420943</v>
          </cell>
          <cell r="D90">
            <v>1065.847621464</v>
          </cell>
          <cell r="E90">
            <v>2325.70344928528</v>
          </cell>
          <cell r="F90">
            <v>2271.82166899684</v>
          </cell>
          <cell r="G90">
            <v>0.0237174339094308</v>
          </cell>
        </row>
        <row r="91">
          <cell r="C91">
            <v>2.114996372</v>
          </cell>
          <cell r="D91">
            <v>22.649438704</v>
          </cell>
          <cell r="E91">
            <v>6.18772443631012</v>
          </cell>
          <cell r="F91">
            <v>51.769218971711</v>
          </cell>
          <cell r="G91">
            <v>-0.880474835061905</v>
          </cell>
        </row>
        <row r="92">
          <cell r="C92">
            <v>147.28528952</v>
          </cell>
          <cell r="D92">
            <v>365.694598008</v>
          </cell>
          <cell r="E92">
            <v>547.646445178481</v>
          </cell>
          <cell r="F92">
            <v>736.229234062371</v>
          </cell>
          <cell r="G92">
            <v>-0.256146836011016</v>
          </cell>
        </row>
        <row r="93">
          <cell r="C93">
            <v>12556.07093158</v>
          </cell>
          <cell r="D93">
            <v>13085.89959992</v>
          </cell>
          <cell r="E93">
            <v>33183.134007946</v>
          </cell>
          <cell r="F93">
            <v>41518.8641829474</v>
          </cell>
          <cell r="G93">
            <v>-0.200769706470559</v>
          </cell>
        </row>
        <row r="94">
          <cell r="C94">
            <v>5694.723288675</v>
          </cell>
          <cell r="D94">
            <v>6545.983436472</v>
          </cell>
          <cell r="E94">
            <v>16759.0380013997</v>
          </cell>
          <cell r="F94">
            <v>18644.9333368817</v>
          </cell>
          <cell r="G94">
            <v>-0.101147872261441</v>
          </cell>
        </row>
        <row r="95">
          <cell r="C95">
            <v>2224.82329204</v>
          </cell>
          <cell r="D95">
            <v>1778.01950144</v>
          </cell>
          <cell r="E95">
            <v>6318.33399484395</v>
          </cell>
          <cell r="F95">
            <v>5551.61242327993</v>
          </cell>
          <cell r="G95">
            <v>0.138107906875646</v>
          </cell>
        </row>
        <row r="96">
          <cell r="C96">
            <v>17.7787104668</v>
          </cell>
          <cell r="D96">
            <v>17.2878718008</v>
          </cell>
          <cell r="E96">
            <v>45.3305261810346</v>
          </cell>
          <cell r="F96">
            <v>54.6203146332639</v>
          </cell>
          <cell r="G96">
            <v>-0.170079365426647</v>
          </cell>
        </row>
        <row r="97">
          <cell r="C97">
            <v>306.2056072744</v>
          </cell>
          <cell r="D97">
            <v>409.630909864</v>
          </cell>
          <cell r="E97">
            <v>861.670555860912</v>
          </cell>
          <cell r="F97">
            <v>791.091976315972</v>
          </cell>
          <cell r="G97">
            <v>0.0892166545205235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 t="e">
            <v>#VALUE!</v>
          </cell>
        </row>
        <row r="99">
          <cell r="C99">
            <v>18271.377212056</v>
          </cell>
          <cell r="D99">
            <v>19195.354311268</v>
          </cell>
          <cell r="E99">
            <v>57005.4134857837</v>
          </cell>
          <cell r="F99">
            <v>59135.8230255293</v>
          </cell>
          <cell r="G99">
            <v>-0.036025702032183</v>
          </cell>
        </row>
        <row r="100">
          <cell r="C100">
            <v>1808.882499508</v>
          </cell>
          <cell r="D100">
            <v>1375.64489586</v>
          </cell>
          <cell r="E100">
            <v>5355.79281627951</v>
          </cell>
          <cell r="F100">
            <v>3604.3075365533</v>
          </cell>
          <cell r="G100">
            <v>0.485942240489586</v>
          </cell>
        </row>
        <row r="101">
          <cell r="C101">
            <v>21.0225543</v>
          </cell>
          <cell r="D101">
            <v>1115.9591832368</v>
          </cell>
          <cell r="E101">
            <v>61.9848569619935</v>
          </cell>
          <cell r="F101">
            <v>2648.44954243741</v>
          </cell>
          <cell r="G101">
            <v>-0.976595794645592</v>
          </cell>
        </row>
        <row r="102">
          <cell r="C102">
            <v>1499.8611440516</v>
          </cell>
          <cell r="D102">
            <v>1216.1257474576</v>
          </cell>
          <cell r="E102">
            <v>4076.29496588844</v>
          </cell>
          <cell r="F102">
            <v>3365.72521380051</v>
          </cell>
          <cell r="G102">
            <v>0.211119359707198</v>
          </cell>
        </row>
        <row r="103">
          <cell r="C103">
            <v>79.6308875</v>
          </cell>
          <cell r="D103">
            <v>208.2411504</v>
          </cell>
          <cell r="E103">
            <v>154.119089985017</v>
          </cell>
          <cell r="F103">
            <v>983.199579909202</v>
          </cell>
          <cell r="G103">
            <v>-0.84324740049294</v>
          </cell>
        </row>
        <row r="104">
          <cell r="C104">
            <v>5268.12469816</v>
          </cell>
          <cell r="D104">
            <v>4742.24229664</v>
          </cell>
          <cell r="E104">
            <v>16873.9451554247</v>
          </cell>
          <cell r="F104">
            <v>15835.987830671</v>
          </cell>
          <cell r="G104">
            <v>0.0655442108097235</v>
          </cell>
        </row>
        <row r="105">
          <cell r="C105">
            <v>10.1927536</v>
          </cell>
          <cell r="D105">
            <v>3.8563176</v>
          </cell>
          <cell r="E105">
            <v>17.9363456673795</v>
          </cell>
          <cell r="F105">
            <v>19.2635005087323</v>
          </cell>
          <cell r="G105">
            <v>-0.0688947909935286</v>
          </cell>
        </row>
        <row r="106">
          <cell r="C106">
            <v>5.35119564</v>
          </cell>
          <cell r="D106">
            <v>0.51417568</v>
          </cell>
          <cell r="E106">
            <v>10.8893701260116</v>
          </cell>
          <cell r="F106">
            <v>1.28427732502384</v>
          </cell>
          <cell r="G106">
            <v>7.47898651937147</v>
          </cell>
        </row>
        <row r="107">
          <cell r="C107">
            <v>62.844696415</v>
          </cell>
          <cell r="D107">
            <v>62.60088904</v>
          </cell>
          <cell r="E107">
            <v>204.854879323607</v>
          </cell>
          <cell r="F107">
            <v>213.280194751096</v>
          </cell>
          <cell r="G107">
            <v>-0.0395035058802407</v>
          </cell>
        </row>
        <row r="108">
          <cell r="C108">
            <v>2453.77801978</v>
          </cell>
          <cell r="D108">
            <v>2562.65158912</v>
          </cell>
          <cell r="E108">
            <v>7444.09296979998</v>
          </cell>
          <cell r="F108">
            <v>10743.1505821975</v>
          </cell>
          <cell r="G108">
            <v>-0.30708474084543</v>
          </cell>
        </row>
        <row r="110">
          <cell r="C110">
            <v>247653.084496737</v>
          </cell>
          <cell r="D110">
            <v>252650.028269096</v>
          </cell>
          <cell r="E110">
            <v>725937.718155</v>
          </cell>
          <cell r="F110">
            <v>737892.37696</v>
          </cell>
          <cell r="G110">
            <v>-0.0162010872835563</v>
          </cell>
        </row>
        <row r="111">
          <cell r="C111">
            <v>110330.307013855</v>
          </cell>
          <cell r="D111">
            <v>110805.571173317</v>
          </cell>
          <cell r="E111">
            <v>312147.574</v>
          </cell>
          <cell r="F111">
            <v>315635.782</v>
          </cell>
          <cell r="G111">
            <v>-0.0110513705952385</v>
          </cell>
        </row>
        <row r="112">
          <cell r="C112">
            <v>22295.7005739152</v>
          </cell>
          <cell r="D112">
            <v>23411.6771553768</v>
          </cell>
          <cell r="E112">
            <v>61942.82015</v>
          </cell>
          <cell r="F112">
            <v>69076.799038</v>
          </cell>
          <cell r="G112">
            <v>-0.103276049083796</v>
          </cell>
        </row>
        <row r="113">
          <cell r="C113">
            <v>27654.8427394406</v>
          </cell>
          <cell r="D113">
            <v>31920.874604272</v>
          </cell>
          <cell r="E113">
            <v>82386.737</v>
          </cell>
          <cell r="F113">
            <v>89324.5375</v>
          </cell>
          <cell r="G113">
            <v>-0.0776695933074382</v>
          </cell>
        </row>
        <row r="114">
          <cell r="C114">
            <v>48023.4427094066</v>
          </cell>
          <cell r="D114">
            <v>64101.8976792792</v>
          </cell>
          <cell r="E114">
            <v>134199.5576</v>
          </cell>
          <cell r="F114">
            <v>200341.638</v>
          </cell>
          <cell r="G114">
            <v>-0.33014644913704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8" min="2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3" min="11" style="1" width="11.42"/>
    <col collapsed="false" customWidth="true" hidden="false" outlineLevel="0" max="14" min="14" style="1" width="10.71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s="9" customFormat="true" ht="25.5" hidden="false" customHeight="false" outlineLevel="0" collapsed="false">
      <c r="A4" s="5"/>
      <c r="B4" s="6" t="n">
        <v>42186</v>
      </c>
      <c r="C4" s="6" t="n">
        <v>42217</v>
      </c>
      <c r="D4" s="6" t="n">
        <v>42248</v>
      </c>
      <c r="E4" s="6" t="n">
        <v>42278</v>
      </c>
      <c r="F4" s="6" t="n">
        <v>42309</v>
      </c>
      <c r="G4" s="6" t="n">
        <v>42339</v>
      </c>
      <c r="H4" s="6" t="n">
        <v>42370</v>
      </c>
      <c r="I4" s="6" t="n">
        <v>42401</v>
      </c>
      <c r="J4" s="6" t="n">
        <v>42430</v>
      </c>
      <c r="K4" s="6" t="n">
        <v>42461</v>
      </c>
      <c r="L4" s="6" t="n">
        <v>42491</v>
      </c>
      <c r="M4" s="6" t="n">
        <v>42522</v>
      </c>
      <c r="N4" s="7" t="s">
        <v>2</v>
      </c>
      <c r="O4" s="7" t="s">
        <v>3</v>
      </c>
      <c r="P4" s="5" t="s">
        <v>4</v>
      </c>
      <c r="Q4" s="8"/>
    </row>
    <row r="5" customFormat="false" ht="15" hidden="false" customHeight="false" outlineLevel="0" collapsed="false">
      <c r="A5" s="10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</row>
    <row r="6" customFormat="false" ht="12.75" hidden="false" customHeight="false" outlineLevel="0" collapsed="false">
      <c r="A6" s="13" t="s">
        <v>6</v>
      </c>
      <c r="B6" s="14" t="n">
        <f aca="false">IF('[1]Grain+Farine'!B9=0,"",'[1]Grain+Farine'!B9)</f>
        <v>230999.933999998</v>
      </c>
      <c r="C6" s="14" t="n">
        <f aca="false">IF('[1]Grain+Farine'!C9=0,"",'[1]Grain+Farine'!C9)</f>
        <v>219816.679999998</v>
      </c>
      <c r="D6" s="14" t="n">
        <f aca="false">IF('[1]Grain+Farine'!D9=0,"",'[1]Grain+Farine'!D9)</f>
        <v>203511.515999997</v>
      </c>
      <c r="E6" s="14" t="n">
        <f aca="false">IF('[1]Grain+Farine'!E9=0,"",'[1]Grain+Farine'!E9)</f>
        <v>200239.499999997</v>
      </c>
      <c r="F6" s="14" t="str">
        <f aca="false">IF('[1]Grain+Farine'!F9=0,"",'[1]Grain+Farine'!F9)</f>
        <v/>
      </c>
      <c r="G6" s="14" t="str">
        <f aca="false">IF('[1]Grain+Farine'!G9=0,"",'[1]Grain+Farine'!G9)</f>
        <v/>
      </c>
      <c r="H6" s="14" t="str">
        <f aca="false">IF('[1]Grain+Farine'!H9=0,"",'[1]Grain+Farine'!H9)</f>
        <v/>
      </c>
      <c r="I6" s="14" t="str">
        <f aca="false">IF('[1]Grain+Farine'!I9=0,"",'[1]Grain+Farine'!I9)</f>
        <v/>
      </c>
      <c r="J6" s="14" t="str">
        <f aca="false">IF('[1]Grain+Farine'!J9=0,"",'[1]Grain+Farine'!J9)</f>
        <v/>
      </c>
      <c r="K6" s="14" t="str">
        <f aca="false">IF('[1]Grain+Farine'!K9=0,"",'[1]Grain+Farine'!K9)</f>
        <v/>
      </c>
      <c r="L6" s="14" t="str">
        <f aca="false">IF('[1]Grain+Farine'!L9=0,"",'[1]Grain+Farine'!L9)</f>
        <v/>
      </c>
      <c r="M6" s="14" t="str">
        <f aca="false">IF('[1]Grain+Farine'!M9=0,"",'[1]Grain+Farine'!M9)</f>
        <v/>
      </c>
      <c r="N6" s="14" t="n">
        <f aca="false">IF('[1]Grain+Farine'!N9=0,"",'[1]Grain+Farine'!N9)</f>
        <v>230999.933999998</v>
      </c>
      <c r="O6" s="14" t="n">
        <f aca="false">IF('[1]Grain+Farine'!O9=0,"",'[1]Grain+Farine'!O9)</f>
        <v>222909.647</v>
      </c>
      <c r="P6" s="15" t="n">
        <f aca="false">IF('[1]Grain+Farine'!P9=0,"",'[1]Grain+Farine'!P9)</f>
        <v>0.0362940191637273</v>
      </c>
      <c r="Q6" s="16"/>
      <c r="R6" s="12"/>
    </row>
    <row r="7" customFormat="false" ht="12.75" hidden="false" customHeight="false" outlineLevel="0" collapsed="false">
      <c r="A7" s="11"/>
      <c r="B7" s="17" t="str">
        <f aca="false">IF('[1]Grain+Farine'!B10=0,"",'[1]Grain+Farine'!B10)</f>
        <v/>
      </c>
      <c r="C7" s="17" t="str">
        <f aca="false">IF('[1]Grain+Farine'!C10=0,"",'[1]Grain+Farine'!C10)</f>
        <v/>
      </c>
      <c r="D7" s="17" t="str">
        <f aca="false">IF('[1]Grain+Farine'!D10=0,"",'[1]Grain+Farine'!D10)</f>
        <v/>
      </c>
      <c r="E7" s="17" t="str">
        <f aca="false">IF('[1]Grain+Farine'!E10=0,"",'[1]Grain+Farine'!E10)</f>
        <v/>
      </c>
      <c r="F7" s="17" t="str">
        <f aca="false">IF('[1]Grain+Farine'!F10=0,"",'[1]Grain+Farine'!F10)</f>
        <v/>
      </c>
      <c r="G7" s="17" t="str">
        <f aca="false">IF('[1]Grain+Farine'!G10=0,"",'[1]Grain+Farine'!G10)</f>
        <v/>
      </c>
      <c r="H7" s="17" t="str">
        <f aca="false">IF('[1]Grain+Farine'!H10=0,"",'[1]Grain+Farine'!H10)</f>
        <v/>
      </c>
      <c r="I7" s="17" t="str">
        <f aca="false">IF('[1]Grain+Farine'!I10=0,"",'[1]Grain+Farine'!I10)</f>
        <v/>
      </c>
      <c r="J7" s="17" t="str">
        <f aca="false">IF('[1]Grain+Farine'!J10=0,"",'[1]Grain+Farine'!J10)</f>
        <v/>
      </c>
      <c r="K7" s="17" t="str">
        <f aca="false">IF('[1]Grain+Farine'!K10=0,"",'[1]Grain+Farine'!K10)</f>
        <v/>
      </c>
      <c r="L7" s="17" t="str">
        <f aca="false">IF('[1]Grain+Farine'!L10=0,"",'[1]Grain+Farine'!L10)</f>
        <v/>
      </c>
      <c r="M7" s="11" t="str">
        <f aca="false">IF('[1]Grain+Farine'!M10=0,"",'[1]Grain+Farine'!M10)</f>
        <v/>
      </c>
      <c r="N7" s="11" t="str">
        <f aca="false">IF('[1]Grain+Farine'!N10=0,"",'[1]Grain+Farine'!N10)</f>
        <v/>
      </c>
      <c r="O7" s="11" t="str">
        <f aca="false">IF('[1]Grain+Farine'!O10=0,"",'[1]Grain+Farine'!O10)</f>
        <v/>
      </c>
      <c r="P7" s="18" t="str">
        <f aca="false">IF('[1]Grain+Farine'!P10=0,"",'[1]Grain+Farine'!P10)</f>
        <v/>
      </c>
      <c r="Q7" s="11"/>
      <c r="R7" s="12"/>
    </row>
    <row r="8" customFormat="false" ht="12.75" hidden="false" customHeight="false" outlineLevel="0" collapsed="false">
      <c r="A8" s="11" t="s">
        <v>7</v>
      </c>
      <c r="B8" s="19" t="n">
        <f aca="false">IF('[1]Grain+Farine'!B11=0,"",'[1]Grain+Farine'!B11)</f>
        <v>436739.04</v>
      </c>
      <c r="C8" s="19" t="n">
        <f aca="false">IF('[1]Grain+Farine'!C11=0,"",'[1]Grain+Farine'!C11)</f>
        <v>385228.87</v>
      </c>
      <c r="D8" s="19" t="n">
        <f aca="false">IF('[1]Grain+Farine'!D11=0,"",'[1]Grain+Farine'!D11)</f>
        <v>436279.51</v>
      </c>
      <c r="E8" s="19" t="str">
        <f aca="false">IF('[1]Grain+Farine'!E11=0,"",'[1]Grain+Farine'!E11)</f>
        <v/>
      </c>
      <c r="F8" s="19" t="str">
        <f aca="false">IF('[1]Grain+Farine'!F11=0,"",'[1]Grain+Farine'!F11)</f>
        <v/>
      </c>
      <c r="G8" s="19" t="str">
        <f aca="false">IF('[1]Grain+Farine'!G11=0,"",'[1]Grain+Farine'!G11)</f>
        <v/>
      </c>
      <c r="H8" s="19" t="str">
        <f aca="false">IF('[1]Grain+Farine'!H11=0,"",'[1]Grain+Farine'!H11)</f>
        <v/>
      </c>
      <c r="I8" s="19" t="str">
        <f aca="false">IF('[1]Grain+Farine'!I11=0,"",'[1]Grain+Farine'!I11)</f>
        <v/>
      </c>
      <c r="J8" s="19" t="str">
        <f aca="false">IF('[1]Grain+Farine'!J11=0,"",'[1]Grain+Farine'!J11)</f>
        <v/>
      </c>
      <c r="K8" s="19" t="str">
        <f aca="false">IF('[1]Grain+Farine'!K11=0,"",'[1]Grain+Farine'!K11)</f>
        <v/>
      </c>
      <c r="L8" s="19" t="str">
        <f aca="false">IF('[1]Grain+Farine'!L11=0,"",'[1]Grain+Farine'!L11)</f>
        <v/>
      </c>
      <c r="M8" s="19" t="str">
        <f aca="false">IF('[1]Grain+Farine'!M11=0,"",'[1]Grain+Farine'!M11)</f>
        <v/>
      </c>
      <c r="N8" s="19" t="n">
        <f aca="false">IF('[1]Grain+Farine'!N11=0,"",'[1]Grain+Farine'!N11)</f>
        <v>1258247.42</v>
      </c>
      <c r="O8" s="19" t="n">
        <f aca="false">IF('[1]Grain+Farine'!O11=0,"",'[1]Grain+Farine'!O11)</f>
        <v>1352708.4</v>
      </c>
      <c r="P8" s="20" t="n">
        <f aca="false">IF('[1]Grain+Farine'!P11=0,"",'[1]Grain+Farine'!P11)</f>
        <v>-0.0698309997927121</v>
      </c>
      <c r="Q8" s="11"/>
      <c r="R8" s="12"/>
    </row>
    <row r="9" customFormat="false" ht="12.75" hidden="false" customHeight="false" outlineLevel="0" collapsed="false">
      <c r="A9" s="11" t="s">
        <v>8</v>
      </c>
      <c r="B9" s="19" t="n">
        <f aca="false">IF('[1]Grain+Farine'!B12=0,"",'[1]Grain+Farine'!B12)</f>
        <v>11702.682</v>
      </c>
      <c r="C9" s="19" t="n">
        <f aca="false">IF('[1]Grain+Farine'!C12=0,"",'[1]Grain+Farine'!C12)</f>
        <v>11014.67</v>
      </c>
      <c r="D9" s="19" t="n">
        <f aca="false">IF('[1]Grain+Farine'!D12=0,"",'[1]Grain+Farine'!D12)</f>
        <v>19939.32</v>
      </c>
      <c r="E9" s="19" t="str">
        <f aca="false">IF('[1]Grain+Farine'!E12=0,"",'[1]Grain+Farine'!E12)</f>
        <v/>
      </c>
      <c r="F9" s="19" t="str">
        <f aca="false">IF('[1]Grain+Farine'!F12=0,"",'[1]Grain+Farine'!F12)</f>
        <v/>
      </c>
      <c r="G9" s="19" t="str">
        <f aca="false">IF('[1]Grain+Farine'!G12=0,"",'[1]Grain+Farine'!G12)</f>
        <v/>
      </c>
      <c r="H9" s="19" t="str">
        <f aca="false">IF('[1]Grain+Farine'!H12=0,"",'[1]Grain+Farine'!H12)</f>
        <v/>
      </c>
      <c r="I9" s="19" t="str">
        <f aca="false">IF('[1]Grain+Farine'!I12=0,"",'[1]Grain+Farine'!I12)</f>
        <v/>
      </c>
      <c r="J9" s="19" t="str">
        <f aca="false">IF('[1]Grain+Farine'!J12=0,"",'[1]Grain+Farine'!J12)</f>
        <v/>
      </c>
      <c r="K9" s="19" t="str">
        <f aca="false">IF('[1]Grain+Farine'!K12=0,"",'[1]Grain+Farine'!K12)</f>
        <v/>
      </c>
      <c r="L9" s="19" t="str">
        <f aca="false">IF('[1]Grain+Farine'!L12=0,"",'[1]Grain+Farine'!L12)</f>
        <v/>
      </c>
      <c r="M9" s="19" t="str">
        <f aca="false">IF('[1]Grain+Farine'!M12=0,"",'[1]Grain+Farine'!M12)</f>
        <v/>
      </c>
      <c r="N9" s="19" t="n">
        <f aca="false">IF('[1]Grain+Farine'!N12=0,"",'[1]Grain+Farine'!N12)</f>
        <v>42656.672</v>
      </c>
      <c r="O9" s="19" t="n">
        <f aca="false">IF('[1]Grain+Farine'!O12=0,"",'[1]Grain+Farine'!O12)</f>
        <v>52360.27</v>
      </c>
      <c r="P9" s="20" t="n">
        <f aca="false">IF('[1]Grain+Farine'!P12=0,"",'[1]Grain+Farine'!P12)</f>
        <v>-0.185323681485982</v>
      </c>
      <c r="Q9" s="11"/>
      <c r="R9" s="12"/>
    </row>
    <row r="10" customFormat="false" ht="12.75" hidden="false" customHeight="false" outlineLevel="0" collapsed="false">
      <c r="A10" s="11" t="s">
        <v>9</v>
      </c>
      <c r="B10" s="19" t="n">
        <f aca="false">IF('[1]Grain+Farine'!B13=0,"",'[1]Grain+Farine'!B13)</f>
        <v>20.142</v>
      </c>
      <c r="C10" s="19" t="n">
        <f aca="false">IF('[1]Grain+Farine'!C13=0,"",'[1]Grain+Farine'!C13)</f>
        <v>644.513</v>
      </c>
      <c r="D10" s="19" t="n">
        <f aca="false">IF('[1]Grain+Farine'!D13=0,"",'[1]Grain+Farine'!D13)</f>
        <v>245.8</v>
      </c>
      <c r="E10" s="19" t="str">
        <f aca="false">IF('[1]Grain+Farine'!E13=0,"",'[1]Grain+Farine'!E13)</f>
        <v/>
      </c>
      <c r="F10" s="19" t="str">
        <f aca="false">IF('[1]Grain+Farine'!F13=0,"",'[1]Grain+Farine'!F13)</f>
        <v/>
      </c>
      <c r="G10" s="19" t="str">
        <f aca="false">IF('[1]Grain+Farine'!G13=0,"",'[1]Grain+Farine'!G13)</f>
        <v/>
      </c>
      <c r="H10" s="19" t="str">
        <f aca="false">IF('[1]Grain+Farine'!H13=0,"",'[1]Grain+Farine'!H13)</f>
        <v/>
      </c>
      <c r="I10" s="19" t="str">
        <f aca="false">IF('[1]Grain+Farine'!I13=0,"",'[1]Grain+Farine'!I13)</f>
        <v/>
      </c>
      <c r="J10" s="19" t="str">
        <f aca="false">IF('[1]Grain+Farine'!J13=0,"",'[1]Grain+Farine'!J13)</f>
        <v/>
      </c>
      <c r="K10" s="19" t="str">
        <f aca="false">IF('[1]Grain+Farine'!K13=0,"",'[1]Grain+Farine'!K13)</f>
        <v/>
      </c>
      <c r="L10" s="19" t="str">
        <f aca="false">IF('[1]Grain+Farine'!L13=0,"",'[1]Grain+Farine'!L13)</f>
        <v/>
      </c>
      <c r="M10" s="19" t="str">
        <f aca="false">IF('[1]Grain+Farine'!M13=0,"",'[1]Grain+Farine'!M13)</f>
        <v/>
      </c>
      <c r="N10" s="19" t="n">
        <f aca="false">IF('[1]Grain+Farine'!N13=0,"",'[1]Grain+Farine'!N13)</f>
        <v>910.455</v>
      </c>
      <c r="O10" s="19" t="n">
        <f aca="false">IF('[1]Grain+Farine'!O13=0,"",'[1]Grain+Farine'!O13)</f>
        <v>2183.224</v>
      </c>
      <c r="P10" s="20" t="n">
        <f aca="false">IF('[1]Grain+Farine'!P13=0,"",'[1]Grain+Farine'!P13)</f>
        <v>-0.582976826931181</v>
      </c>
      <c r="Q10" s="11"/>
      <c r="R10" s="12"/>
    </row>
    <row r="11" customFormat="false" ht="12.75" hidden="false" customHeight="false" outlineLevel="0" collapsed="false">
      <c r="A11" s="21" t="s">
        <v>10</v>
      </c>
      <c r="B11" s="22" t="n">
        <f aca="false">IF('[1]Grain+Farine'!B14=0,"",'[1]Grain+Farine'!B14)</f>
        <v>448461.864</v>
      </c>
      <c r="C11" s="22" t="n">
        <f aca="false">IF('[1]Grain+Farine'!C14=0,"",'[1]Grain+Farine'!C14)</f>
        <v>396888.053</v>
      </c>
      <c r="D11" s="22" t="n">
        <f aca="false">IF('[1]Grain+Farine'!D14=0,"",'[1]Grain+Farine'!D14)</f>
        <v>456464.63</v>
      </c>
      <c r="E11" s="22" t="str">
        <f aca="false">IF('[1]Grain+Farine'!E14=0,"",'[1]Grain+Farine'!E14)</f>
        <v/>
      </c>
      <c r="F11" s="22" t="str">
        <f aca="false">IF('[1]Grain+Farine'!F14=0,"",'[1]Grain+Farine'!F14)</f>
        <v/>
      </c>
      <c r="G11" s="22" t="str">
        <f aca="false">IF('[1]Grain+Farine'!G14=0,"",'[1]Grain+Farine'!G14)</f>
        <v/>
      </c>
      <c r="H11" s="22" t="str">
        <f aca="false">IF('[1]Grain+Farine'!H14=0,"",'[1]Grain+Farine'!H14)</f>
        <v/>
      </c>
      <c r="I11" s="22" t="str">
        <f aca="false">IF('[1]Grain+Farine'!I14=0,"",'[1]Grain+Farine'!I14)</f>
        <v/>
      </c>
      <c r="J11" s="22" t="str">
        <f aca="false">IF('[1]Grain+Farine'!J14=0,"",'[1]Grain+Farine'!J14)</f>
        <v/>
      </c>
      <c r="K11" s="22" t="str">
        <f aca="false">IF('[1]Grain+Farine'!K14=0,"",'[1]Grain+Farine'!K14)</f>
        <v/>
      </c>
      <c r="L11" s="22" t="str">
        <f aca="false">IF('[1]Grain+Farine'!L14=0,"",'[1]Grain+Farine'!L14)</f>
        <v/>
      </c>
      <c r="M11" s="22" t="str">
        <f aca="false">IF('[1]Grain+Farine'!M14=0,"",'[1]Grain+Farine'!M14)</f>
        <v/>
      </c>
      <c r="N11" s="22" t="n">
        <f aca="false">IF('[1]Grain+Farine'!N14=0,"",'[1]Grain+Farine'!N14)</f>
        <v>1301814.547</v>
      </c>
      <c r="O11" s="22" t="n">
        <f aca="false">IF('[1]Grain+Farine'!O14=0,"",'[1]Grain+Farine'!O14)</f>
        <v>1407251.894</v>
      </c>
      <c r="P11" s="23" t="n">
        <f aca="false">IF('[1]Grain+Farine'!P14=0,"",'[1]Grain+Farine'!P14)</f>
        <v>-0.07492428857232</v>
      </c>
      <c r="Q11" s="16"/>
      <c r="R11" s="12"/>
    </row>
    <row r="12" customFormat="false" ht="12.75" hidden="false" customHeight="false" outlineLevel="0" collapsed="false">
      <c r="A12" s="11"/>
      <c r="B12" s="24" t="str">
        <f aca="false">IF('[1]Grain+Farine'!B15=0,"",'[1]Grain+Farine'!B15)</f>
        <v/>
      </c>
      <c r="C12" s="24" t="str">
        <f aca="false">IF('[1]Grain+Farine'!C15=0,"",'[1]Grain+Farine'!C15)</f>
        <v/>
      </c>
      <c r="D12" s="24" t="str">
        <f aca="false">IF('[1]Grain+Farine'!D15=0,"",'[1]Grain+Farine'!D15)</f>
        <v/>
      </c>
      <c r="E12" s="24" t="str">
        <f aca="false">IF('[1]Grain+Farine'!E15=0,"",'[1]Grain+Farine'!E15)</f>
        <v/>
      </c>
      <c r="F12" s="24" t="str">
        <f aca="false">IF('[1]Grain+Farine'!F15=0,"",'[1]Grain+Farine'!F15)</f>
        <v/>
      </c>
      <c r="G12" s="24" t="str">
        <f aca="false">IF('[1]Grain+Farine'!G15=0,"",'[1]Grain+Farine'!G15)</f>
        <v/>
      </c>
      <c r="H12" s="24" t="str">
        <f aca="false">IF('[1]Grain+Farine'!H15=0,"",'[1]Grain+Farine'!H15)</f>
        <v/>
      </c>
      <c r="I12" s="24" t="str">
        <f aca="false">IF('[1]Grain+Farine'!I15=0,"",'[1]Grain+Farine'!I15)</f>
        <v/>
      </c>
      <c r="J12" s="24" t="str">
        <f aca="false">IF('[1]Grain+Farine'!J15=0,"",'[1]Grain+Farine'!J15)</f>
        <v/>
      </c>
      <c r="K12" s="24" t="str">
        <f aca="false">IF('[1]Grain+Farine'!K15=0,"",'[1]Grain+Farine'!K15)</f>
        <v/>
      </c>
      <c r="L12" s="24" t="str">
        <f aca="false">IF('[1]Grain+Farine'!L15=0,"",'[1]Grain+Farine'!L15)</f>
        <v/>
      </c>
      <c r="M12" s="16" t="str">
        <f aca="false">IF('[1]Grain+Farine'!M15=0,"",'[1]Grain+Farine'!M15)</f>
        <v/>
      </c>
      <c r="N12" s="16" t="str">
        <f aca="false">IF('[1]Grain+Farine'!N15=0,"",'[1]Grain+Farine'!N15)</f>
        <v/>
      </c>
      <c r="O12" s="16" t="str">
        <f aca="false">IF('[1]Grain+Farine'!O15=0,"",'[1]Grain+Farine'!O15)</f>
        <v/>
      </c>
      <c r="P12" s="18" t="str">
        <f aca="false">IF('[1]Grain+Farine'!P15=0,"",'[1]Grain+Farine'!P15)</f>
        <v/>
      </c>
      <c r="Q12" s="11"/>
      <c r="R12" s="12"/>
    </row>
    <row r="13" customFormat="false" ht="12.75" hidden="false" customHeight="false" outlineLevel="0" collapsed="false">
      <c r="A13" s="11" t="s">
        <v>11</v>
      </c>
      <c r="B13" s="24" t="n">
        <f aca="false">IF('[1]Grain+Farine'!B16=0,"",'[1]Grain+Farine'!B16)</f>
        <v>456233.8</v>
      </c>
      <c r="C13" s="24" t="n">
        <f aca="false">IF('[1]Grain+Farine'!C16=0,"",'[1]Grain+Farine'!C16)</f>
        <v>410594.17</v>
      </c>
      <c r="D13" s="24" t="n">
        <f aca="false">IF('[1]Grain+Farine'!D16=0,"",'[1]Grain+Farine'!D16)</f>
        <v>457261.52</v>
      </c>
      <c r="E13" s="24" t="str">
        <f aca="false">IF('[1]Grain+Farine'!E16=0,"",'[1]Grain+Farine'!E16)</f>
        <v/>
      </c>
      <c r="F13" s="24" t="str">
        <f aca="false">IF('[1]Grain+Farine'!F16=0,"",'[1]Grain+Farine'!F16)</f>
        <v/>
      </c>
      <c r="G13" s="24" t="str">
        <f aca="false">IF('[1]Grain+Farine'!G16=0,"",'[1]Grain+Farine'!G16)</f>
        <v/>
      </c>
      <c r="H13" s="24" t="str">
        <f aca="false">IF('[1]Grain+Farine'!H16=0,"",'[1]Grain+Farine'!H16)</f>
        <v/>
      </c>
      <c r="I13" s="24" t="str">
        <f aca="false">IF('[1]Grain+Farine'!I16=0,"",'[1]Grain+Farine'!I16)</f>
        <v/>
      </c>
      <c r="J13" s="24" t="str">
        <f aca="false">IF('[1]Grain+Farine'!J16=0,"",'[1]Grain+Farine'!J16)</f>
        <v/>
      </c>
      <c r="K13" s="24" t="str">
        <f aca="false">IF('[1]Grain+Farine'!K16=0,"",'[1]Grain+Farine'!K16)</f>
        <v/>
      </c>
      <c r="L13" s="24" t="str">
        <f aca="false">IF('[1]Grain+Farine'!L16=0,"",'[1]Grain+Farine'!L16)</f>
        <v/>
      </c>
      <c r="M13" s="16" t="str">
        <f aca="false">IF('[1]Grain+Farine'!M16=0,"",'[1]Grain+Farine'!M16)</f>
        <v/>
      </c>
      <c r="N13" s="16" t="n">
        <f aca="false">IF('[1]Grain+Farine'!N16=0,"",'[1]Grain+Farine'!N16)</f>
        <v>1324089.49</v>
      </c>
      <c r="O13" s="16" t="n">
        <f aca="false">IF('[1]Grain+Farine'!O16=0,"",'[1]Grain+Farine'!O16)</f>
        <v>1385534.3</v>
      </c>
      <c r="P13" s="18" t="n">
        <f aca="false">IF('[1]Grain+Farine'!P16=0,"",'[1]Grain+Farine'!P16)</f>
        <v>-0.0443473755936609</v>
      </c>
      <c r="Q13" s="11"/>
      <c r="R13" s="12"/>
    </row>
    <row r="14" customFormat="false" ht="12.75" hidden="false" customHeight="false" outlineLevel="0" collapsed="false">
      <c r="A14" s="11" t="s">
        <v>12</v>
      </c>
      <c r="B14" s="24" t="n">
        <f aca="false">IF('[1]Grain+Farine'!B17=0,"",'[1]Grain+Farine'!B17)</f>
        <v>3411.318</v>
      </c>
      <c r="C14" s="24" t="n">
        <f aca="false">IF('[1]Grain+Farine'!C17=0,"",'[1]Grain+Farine'!C17)</f>
        <v>2599.047</v>
      </c>
      <c r="D14" s="24" t="n">
        <f aca="false">IF('[1]Grain+Farine'!D17=0,"",'[1]Grain+Farine'!D17)</f>
        <v>2475.126</v>
      </c>
      <c r="E14" s="24" t="str">
        <f aca="false">IF('[1]Grain+Farine'!E17=0,"",'[1]Grain+Farine'!E17)</f>
        <v/>
      </c>
      <c r="F14" s="24" t="str">
        <f aca="false">IF('[1]Grain+Farine'!F17=0,"",'[1]Grain+Farine'!F17)</f>
        <v/>
      </c>
      <c r="G14" s="24" t="str">
        <f aca="false">IF('[1]Grain+Farine'!G17=0,"",'[1]Grain+Farine'!G17)</f>
        <v/>
      </c>
      <c r="H14" s="24" t="str">
        <f aca="false">IF('[1]Grain+Farine'!H17=0,"",'[1]Grain+Farine'!H17)</f>
        <v/>
      </c>
      <c r="I14" s="24" t="str">
        <f aca="false">IF('[1]Grain+Farine'!I17=0,"",'[1]Grain+Farine'!I17)</f>
        <v/>
      </c>
      <c r="J14" s="24" t="str">
        <f aca="false">IF('[1]Grain+Farine'!J17=0,"",'[1]Grain+Farine'!J17)</f>
        <v/>
      </c>
      <c r="K14" s="24" t="str">
        <f aca="false">IF('[1]Grain+Farine'!K17=0,"",'[1]Grain+Farine'!K17)</f>
        <v/>
      </c>
      <c r="L14" s="24" t="str">
        <f aca="false">IF('[1]Grain+Farine'!L17=0,"",'[1]Grain+Farine'!L17)</f>
        <v/>
      </c>
      <c r="M14" s="16" t="str">
        <f aca="false">IF('[1]Grain+Farine'!M17=0,"",'[1]Grain+Farine'!M17)</f>
        <v/>
      </c>
      <c r="N14" s="16" t="n">
        <f aca="false">IF('[1]Grain+Farine'!N17=0,"",'[1]Grain+Farine'!N17)</f>
        <v>8485.491</v>
      </c>
      <c r="O14" s="16" t="n">
        <f aca="false">IF('[1]Grain+Farine'!O17=0,"",'[1]Grain+Farine'!O17)</f>
        <v>11118.153</v>
      </c>
      <c r="P14" s="18" t="n">
        <f aca="false">IF('[1]Grain+Farine'!P17=0,"",'[1]Grain+Farine'!P17)</f>
        <v>-0.236789509912303</v>
      </c>
      <c r="Q14" s="11"/>
      <c r="R14" s="12"/>
    </row>
    <row r="15" customFormat="false" ht="12.75" hidden="false" customHeight="false" outlineLevel="0" collapsed="false">
      <c r="A15" s="21" t="s">
        <v>13</v>
      </c>
      <c r="B15" s="22" t="n">
        <f aca="false">IF('[1]Grain+Farine'!B18=0,"",'[1]Grain+Farine'!B18)</f>
        <v>459645.118</v>
      </c>
      <c r="C15" s="22" t="n">
        <f aca="false">IF('[1]Grain+Farine'!C18=0,"",'[1]Grain+Farine'!C18)</f>
        <v>413193.217</v>
      </c>
      <c r="D15" s="22" t="n">
        <f aca="false">IF('[1]Grain+Farine'!D18=0,"",'[1]Grain+Farine'!D18)</f>
        <v>459736.646</v>
      </c>
      <c r="E15" s="22" t="str">
        <f aca="false">IF('[1]Grain+Farine'!E18=0,"",'[1]Grain+Farine'!E18)</f>
        <v/>
      </c>
      <c r="F15" s="22" t="str">
        <f aca="false">IF('[1]Grain+Farine'!F18=0,"",'[1]Grain+Farine'!F18)</f>
        <v/>
      </c>
      <c r="G15" s="22" t="str">
        <f aca="false">IF('[1]Grain+Farine'!G18=0,"",'[1]Grain+Farine'!G18)</f>
        <v/>
      </c>
      <c r="H15" s="22" t="str">
        <f aca="false">IF('[1]Grain+Farine'!H18=0,"",'[1]Grain+Farine'!H18)</f>
        <v/>
      </c>
      <c r="I15" s="22" t="str">
        <f aca="false">IF('[1]Grain+Farine'!I18=0,"",'[1]Grain+Farine'!I18)</f>
        <v/>
      </c>
      <c r="J15" s="22" t="str">
        <f aca="false">IF('[1]Grain+Farine'!J18=0,"",'[1]Grain+Farine'!J18)</f>
        <v/>
      </c>
      <c r="K15" s="22" t="str">
        <f aca="false">IF('[1]Grain+Farine'!K18=0,"",'[1]Grain+Farine'!K18)</f>
        <v/>
      </c>
      <c r="L15" s="22" t="str">
        <f aca="false">IF('[1]Grain+Farine'!L18=0,"",'[1]Grain+Farine'!L18)</f>
        <v/>
      </c>
      <c r="M15" s="22" t="str">
        <f aca="false">IF('[1]Grain+Farine'!M18=0,"",'[1]Grain+Farine'!M18)</f>
        <v/>
      </c>
      <c r="N15" s="22" t="n">
        <f aca="false">IF('[1]Grain+Farine'!N18=0,"",'[1]Grain+Farine'!N18)</f>
        <v>1332574.981</v>
      </c>
      <c r="O15" s="22" t="n">
        <f aca="false">IF('[1]Grain+Farine'!O18=0,"",'[1]Grain+Farine'!O18)</f>
        <v>1396652.453</v>
      </c>
      <c r="P15" s="23" t="n">
        <f aca="false">IF('[1]Grain+Farine'!P18=0,"",'[1]Grain+Farine'!P18)</f>
        <v>-0.0458793251408839</v>
      </c>
      <c r="Q15" s="16"/>
      <c r="R15" s="12"/>
    </row>
    <row r="16" customFormat="false" ht="12.75" hidden="false" customHeight="false" outlineLevel="0" collapsed="false">
      <c r="A16" s="11"/>
      <c r="B16" s="16" t="str">
        <f aca="false">IF('[1]Grain+Farine'!B19=0,"",'[1]Grain+Farine'!B19)</f>
        <v/>
      </c>
      <c r="C16" s="16" t="str">
        <f aca="false">IF('[1]Grain+Farine'!C19=0,"",'[1]Grain+Farine'!C19)</f>
        <v/>
      </c>
      <c r="D16" s="16" t="str">
        <f aca="false">IF('[1]Grain+Farine'!D19=0,"",'[1]Grain+Farine'!D19)</f>
        <v/>
      </c>
      <c r="E16" s="16" t="str">
        <f aca="false">IF('[1]Grain+Farine'!E19=0,"",'[1]Grain+Farine'!E19)</f>
        <v/>
      </c>
      <c r="F16" s="16" t="str">
        <f aca="false">IF('[1]Grain+Farine'!F19=0,"",'[1]Grain+Farine'!F19)</f>
        <v/>
      </c>
      <c r="G16" s="16" t="str">
        <f aca="false">IF('[1]Grain+Farine'!G19=0,"",'[1]Grain+Farine'!G19)</f>
        <v/>
      </c>
      <c r="H16" s="16" t="str">
        <f aca="false">IF('[1]Grain+Farine'!H19=0,"",'[1]Grain+Farine'!H19)</f>
        <v/>
      </c>
      <c r="I16" s="16" t="str">
        <f aca="false">IF('[1]Grain+Farine'!I19=0,"",'[1]Grain+Farine'!I19)</f>
        <v/>
      </c>
      <c r="J16" s="16" t="str">
        <f aca="false">IF('[1]Grain+Farine'!J19=0,"",'[1]Grain+Farine'!J19)</f>
        <v/>
      </c>
      <c r="K16" s="16" t="str">
        <f aca="false">IF('[1]Grain+Farine'!K19=0,"",'[1]Grain+Farine'!K19)</f>
        <v/>
      </c>
      <c r="L16" s="16" t="str">
        <f aca="false">IF('[1]Grain+Farine'!L19=0,"",'[1]Grain+Farine'!L19)</f>
        <v/>
      </c>
      <c r="M16" s="16" t="str">
        <f aca="false">IF('[1]Grain+Farine'!M19=0,"",'[1]Grain+Farine'!M19)</f>
        <v/>
      </c>
      <c r="N16" s="16" t="str">
        <f aca="false">IF('[1]Grain+Farine'!N19=0,"",'[1]Grain+Farine'!N19)</f>
        <v/>
      </c>
      <c r="O16" s="16" t="str">
        <f aca="false">IF('[1]Grain+Farine'!O19=0,"",'[1]Grain+Farine'!O19)</f>
        <v/>
      </c>
      <c r="P16" s="18" t="str">
        <f aca="false">IF('[1]Grain+Farine'!P19=0,"",'[1]Grain+Farine'!P19)</f>
        <v/>
      </c>
      <c r="Q16" s="11"/>
      <c r="R16" s="12"/>
    </row>
    <row r="17" customFormat="false" ht="13.5" hidden="false" customHeight="false" outlineLevel="0" collapsed="false">
      <c r="A17" s="25" t="s">
        <v>14</v>
      </c>
      <c r="B17" s="26" t="n">
        <f aca="false">IF('[1]Grain+Farine'!B20=0,"",'[1]Grain+Farine'!B20)</f>
        <v>219816.679999998</v>
      </c>
      <c r="C17" s="26" t="n">
        <f aca="false">IF('[1]Grain+Farine'!C20=0,"",'[1]Grain+Farine'!C20)</f>
        <v>203511.515999997</v>
      </c>
      <c r="D17" s="26" t="n">
        <f aca="false">IF('[1]Grain+Farine'!D20=0,"",'[1]Grain+Farine'!D20)</f>
        <v>200239.499999997</v>
      </c>
      <c r="E17" s="26" t="str">
        <f aca="false">IF('[1]Grain+Farine'!E20=0,"",'[1]Grain+Farine'!E20)</f>
        <v/>
      </c>
      <c r="F17" s="26" t="str">
        <f aca="false">IF('[1]Grain+Farine'!F20=0,"",'[1]Grain+Farine'!F20)</f>
        <v/>
      </c>
      <c r="G17" s="26" t="str">
        <f aca="false">IF('[1]Grain+Farine'!G20=0,"",'[1]Grain+Farine'!G20)</f>
        <v/>
      </c>
      <c r="H17" s="26" t="str">
        <f aca="false">IF('[1]Grain+Farine'!H20=0,"",'[1]Grain+Farine'!H20)</f>
        <v/>
      </c>
      <c r="I17" s="26" t="str">
        <f aca="false">IF('[1]Grain+Farine'!I20=0,"",'[1]Grain+Farine'!I20)</f>
        <v/>
      </c>
      <c r="J17" s="26" t="str">
        <f aca="false">IF('[1]Grain+Farine'!J20=0,"",'[1]Grain+Farine'!J20)</f>
        <v/>
      </c>
      <c r="K17" s="26" t="str">
        <f aca="false">IF('[1]Grain+Farine'!K20=0,"",'[1]Grain+Farine'!K20)</f>
        <v/>
      </c>
      <c r="L17" s="26" t="str">
        <f aca="false">IF('[1]Grain+Farine'!L20=0,"",'[1]Grain+Farine'!L20)</f>
        <v/>
      </c>
      <c r="M17" s="26" t="str">
        <f aca="false">IF('[1]Grain+Farine'!M20=0,"",'[1]Grain+Farine'!M20)</f>
        <v/>
      </c>
      <c r="N17" s="26" t="n">
        <f aca="false">IF('[1]Grain+Farine'!N20=0,"",'[1]Grain+Farine'!N20)</f>
        <v>200239.499999998</v>
      </c>
      <c r="O17" s="26" t="n">
        <f aca="false">IF('[1]Grain+Farine'!O20=0,"",'[1]Grain+Farine'!O20)</f>
        <v>233509.088</v>
      </c>
      <c r="P17" s="27" t="n">
        <f aca="false">IF('[1]Grain+Farine'!P20=0,"",'[1]Grain+Farine'!P20)</f>
        <v>-0.142476630288591</v>
      </c>
      <c r="Q17" s="16"/>
      <c r="R17" s="12"/>
    </row>
    <row r="18" s="11" customFormat="true" ht="12.75" hidden="false" customHeight="false" outlineLevel="0" collapsed="false">
      <c r="A18" s="28"/>
      <c r="B18" s="16" t="str">
        <f aca="false">IF('[1]Grain+Farine'!B21=0,"",'[1]Grain+Farine'!B21)</f>
        <v/>
      </c>
      <c r="C18" s="16" t="str">
        <f aca="false">IF('[1]Grain+Farine'!C21=0,"",'[1]Grain+Farine'!C21)</f>
        <v/>
      </c>
      <c r="D18" s="16" t="str">
        <f aca="false">IF('[1]Grain+Farine'!D21=0,"",'[1]Grain+Farine'!D21)</f>
        <v/>
      </c>
      <c r="E18" s="16" t="str">
        <f aca="false">IF('[1]Grain+Farine'!E21=0,"",'[1]Grain+Farine'!E21)</f>
        <v/>
      </c>
      <c r="F18" s="16" t="str">
        <f aca="false">IF('[1]Grain+Farine'!F21=0,"",'[1]Grain+Farine'!F21)</f>
        <v/>
      </c>
      <c r="G18" s="16" t="str">
        <f aca="false">IF('[1]Grain+Farine'!G21=0,"",'[1]Grain+Farine'!G21)</f>
        <v/>
      </c>
      <c r="H18" s="16" t="str">
        <f aca="false">IF('[1]Grain+Farine'!H21=0,"",'[1]Grain+Farine'!H21)</f>
        <v/>
      </c>
      <c r="I18" s="16" t="str">
        <f aca="false">IF('[1]Grain+Farine'!I21=0,"",'[1]Grain+Farine'!I21)</f>
        <v/>
      </c>
      <c r="J18" s="16" t="str">
        <f aca="false">IF('[1]Grain+Farine'!J21=0,"",'[1]Grain+Farine'!J21)</f>
        <v/>
      </c>
      <c r="K18" s="16" t="str">
        <f aca="false">IF('[1]Grain+Farine'!K21=0,"",'[1]Grain+Farine'!K21)</f>
        <v/>
      </c>
      <c r="L18" s="16" t="str">
        <f aca="false">IF('[1]Grain+Farine'!L21=0,"",'[1]Grain+Farine'!L21)</f>
        <v/>
      </c>
      <c r="M18" s="16" t="str">
        <f aca="false">IF('[1]Grain+Farine'!M21=0,"",'[1]Grain+Farine'!M21)</f>
        <v/>
      </c>
      <c r="N18" s="16" t="str">
        <f aca="false">IF('[1]Grain+Farine'!N21=0,"",'[1]Grain+Farine'!N21)</f>
        <v/>
      </c>
      <c r="O18" s="16" t="str">
        <f aca="false">IF('[1]Grain+Farine'!O21=0,"",'[1]Grain+Farine'!O21)</f>
        <v/>
      </c>
      <c r="P18" s="18" t="str">
        <f aca="false">IF('[1]Grain+Farine'!P21=0,"",'[1]Grain+Farine'!P21)</f>
        <v/>
      </c>
      <c r="R18" s="29"/>
    </row>
    <row r="19" s="11" customFormat="true" ht="15" hidden="false" customHeight="false" outlineLevel="0" collapsed="false">
      <c r="A19" s="10" t="s">
        <v>15</v>
      </c>
      <c r="B19" s="30" t="str">
        <f aca="false">IF('[1]Grain+Farine'!B22=0,"",'[1]Grain+Farine'!B22)</f>
        <v/>
      </c>
      <c r="C19" s="16" t="str">
        <f aca="false">IF('[1]Grain+Farine'!C22=0,"",'[1]Grain+Farine'!C22)</f>
        <v/>
      </c>
      <c r="D19" s="16" t="str">
        <f aca="false">IF('[1]Grain+Farine'!D22=0,"",'[1]Grain+Farine'!D22)</f>
        <v/>
      </c>
      <c r="E19" s="16" t="str">
        <f aca="false">IF('[1]Grain+Farine'!E22=0,"",'[1]Grain+Farine'!E22)</f>
        <v/>
      </c>
      <c r="F19" s="16" t="str">
        <f aca="false">IF('[1]Grain+Farine'!F22=0,"",'[1]Grain+Farine'!F22)</f>
        <v/>
      </c>
      <c r="G19" s="16" t="str">
        <f aca="false">IF('[1]Grain+Farine'!G22=0,"",'[1]Grain+Farine'!G22)</f>
        <v/>
      </c>
      <c r="H19" s="16" t="str">
        <f aca="false">IF('[1]Grain+Farine'!H22=0,"",'[1]Grain+Farine'!H22)</f>
        <v/>
      </c>
      <c r="I19" s="16" t="str">
        <f aca="false">IF('[1]Grain+Farine'!I22=0,"",'[1]Grain+Farine'!I22)</f>
        <v/>
      </c>
      <c r="J19" s="16" t="str">
        <f aca="false">IF('[1]Grain+Farine'!J22=0,"",'[1]Grain+Farine'!J22)</f>
        <v/>
      </c>
      <c r="K19" s="16" t="str">
        <f aca="false">IF('[1]Grain+Farine'!K22=0,"",'[1]Grain+Farine'!K22)</f>
        <v/>
      </c>
      <c r="L19" s="16" t="str">
        <f aca="false">IF('[1]Grain+Farine'!L22=0,"",'[1]Grain+Farine'!L22)</f>
        <v/>
      </c>
      <c r="M19" s="16" t="str">
        <f aca="false">IF('[1]Grain+Farine'!M22=0,"",'[1]Grain+Farine'!M22)</f>
        <v/>
      </c>
      <c r="N19" s="16" t="str">
        <f aca="false">IF('[1]Grain+Farine'!N22=0,"",'[1]Grain+Farine'!N22)</f>
        <v/>
      </c>
      <c r="O19" s="16" t="str">
        <f aca="false">IF('[1]Grain+Farine'!O22=0,"",'[1]Grain+Farine'!O22)</f>
        <v/>
      </c>
      <c r="P19" s="18" t="str">
        <f aca="false">IF('[1]Grain+Farine'!P22=0,"",'[1]Grain+Farine'!P22)</f>
        <v/>
      </c>
      <c r="R19" s="29"/>
    </row>
    <row r="20" customFormat="false" ht="12.75" hidden="false" customHeight="false" outlineLevel="0" collapsed="false">
      <c r="A20" s="13" t="s">
        <v>16</v>
      </c>
      <c r="B20" s="14" t="n">
        <f aca="false">IF('[1]Grain+Farine'!B23=0,"",'[1]Grain+Farine'!B23)</f>
        <v>122647.512000002</v>
      </c>
      <c r="C20" s="14" t="n">
        <f aca="false">IF('[1]Grain+Farine'!C23=0,"",'[1]Grain+Farine'!C23)</f>
        <v>126045.275000002</v>
      </c>
      <c r="D20" s="14" t="n">
        <f aca="false">IF('[1]Grain+Farine'!D23=0,"",'[1]Grain+Farine'!D23)</f>
        <v>128239.406000002</v>
      </c>
      <c r="E20" s="14" t="n">
        <f aca="false">IF('[1]Grain+Farine'!E23=0,"",'[1]Grain+Farine'!E23)</f>
        <v>125506.338000002</v>
      </c>
      <c r="F20" s="14" t="str">
        <f aca="false">IF('[1]Grain+Farine'!F23=0,"",'[1]Grain+Farine'!F23)</f>
        <v/>
      </c>
      <c r="G20" s="14" t="str">
        <f aca="false">IF('[1]Grain+Farine'!G23=0,"",'[1]Grain+Farine'!G23)</f>
        <v/>
      </c>
      <c r="H20" s="14" t="str">
        <f aca="false">IF('[1]Grain+Farine'!H23=0,"",'[1]Grain+Farine'!H23)</f>
        <v/>
      </c>
      <c r="I20" s="14" t="str">
        <f aca="false">IF('[1]Grain+Farine'!I23=0,"",'[1]Grain+Farine'!I23)</f>
        <v/>
      </c>
      <c r="J20" s="14" t="str">
        <f aca="false">IF('[1]Grain+Farine'!J23=0,"",'[1]Grain+Farine'!J23)</f>
        <v/>
      </c>
      <c r="K20" s="14" t="str">
        <f aca="false">IF('[1]Grain+Farine'!K23=0,"",'[1]Grain+Farine'!K23)</f>
        <v/>
      </c>
      <c r="L20" s="14" t="str">
        <f aca="false">IF('[1]Grain+Farine'!L23=0,"",'[1]Grain+Farine'!L23)</f>
        <v/>
      </c>
      <c r="M20" s="14" t="str">
        <f aca="false">IF('[1]Grain+Farine'!M23=0,"",'[1]Grain+Farine'!M23)</f>
        <v/>
      </c>
      <c r="N20" s="14" t="n">
        <f aca="false">IF('[1]Grain+Farine'!N23=0,"",'[1]Grain+Farine'!N23)</f>
        <v>122647.512000002</v>
      </c>
      <c r="O20" s="14" t="n">
        <f aca="false">IF('[1]Grain+Farine'!O23=0,"",'[1]Grain+Farine'!O23)</f>
        <v>125864.106000001</v>
      </c>
      <c r="P20" s="15" t="n">
        <f aca="false">IF('[1]Grain+Farine'!P23=0,"",'[1]Grain+Farine'!P23)</f>
        <v>-0.0255560866574603</v>
      </c>
      <c r="Q20" s="11"/>
      <c r="R20" s="12"/>
    </row>
    <row r="21" customFormat="false" ht="12.75" hidden="false" customHeight="false" outlineLevel="0" collapsed="false">
      <c r="A21" s="11"/>
      <c r="B21" s="24" t="str">
        <f aca="false">IF('[1]Grain+Farine'!B24=0,"",'[1]Grain+Farine'!B24)</f>
        <v/>
      </c>
      <c r="C21" s="24" t="str">
        <f aca="false">IF('[1]Grain+Farine'!C24=0,"",'[1]Grain+Farine'!C24)</f>
        <v/>
      </c>
      <c r="D21" s="24" t="str">
        <f aca="false">IF('[1]Grain+Farine'!D24=0,"",'[1]Grain+Farine'!D24)</f>
        <v/>
      </c>
      <c r="E21" s="24" t="str">
        <f aca="false">IF('[1]Grain+Farine'!E24=0,"",'[1]Grain+Farine'!E24)</f>
        <v/>
      </c>
      <c r="F21" s="24" t="str">
        <f aca="false">IF('[1]Grain+Farine'!F24=0,"",'[1]Grain+Farine'!F24)</f>
        <v/>
      </c>
      <c r="G21" s="24" t="str">
        <f aca="false">IF('[1]Grain+Farine'!G24=0,"",'[1]Grain+Farine'!G24)</f>
        <v/>
      </c>
      <c r="H21" s="24" t="str">
        <f aca="false">IF('[1]Grain+Farine'!H24=0,"",'[1]Grain+Farine'!H24)</f>
        <v/>
      </c>
      <c r="I21" s="24" t="str">
        <f aca="false">IF('[1]Grain+Farine'!I24=0,"",'[1]Grain+Farine'!I24)</f>
        <v/>
      </c>
      <c r="J21" s="24" t="str">
        <f aca="false">IF('[1]Grain+Farine'!J24=0,"",'[1]Grain+Farine'!J24)</f>
        <v/>
      </c>
      <c r="K21" s="16" t="str">
        <f aca="false">IF('[1]Grain+Farine'!K24=0,"",'[1]Grain+Farine'!K24)</f>
        <v/>
      </c>
      <c r="L21" s="16" t="str">
        <f aca="false">IF('[1]Grain+Farine'!L24=0,"",'[1]Grain+Farine'!L24)</f>
        <v/>
      </c>
      <c r="M21" s="16" t="str">
        <f aca="false">IF('[1]Grain+Farine'!M24=0,"",'[1]Grain+Farine'!M24)</f>
        <v/>
      </c>
      <c r="N21" s="16" t="str">
        <f aca="false">IF('[1]Grain+Farine'!N24=0,"",'[1]Grain+Farine'!N24)</f>
        <v/>
      </c>
      <c r="O21" s="16" t="str">
        <f aca="false">IF('[1]Grain+Farine'!O24=0,"",'[1]Grain+Farine'!O24)</f>
        <v/>
      </c>
      <c r="P21" s="18" t="str">
        <f aca="false">IF('[1]Grain+Farine'!P24=0,"",'[1]Grain+Farine'!P24)</f>
        <v/>
      </c>
      <c r="Q21" s="11"/>
      <c r="R21" s="12"/>
    </row>
    <row r="22" customFormat="false" ht="12.75" hidden="false" customHeight="false" outlineLevel="0" collapsed="false">
      <c r="A22" s="11" t="s">
        <v>17</v>
      </c>
      <c r="B22" s="31" t="n">
        <f aca="false">IF('[1]Grain+Farine'!B25=0,"",'[1]Grain+Farine'!B25)</f>
        <v>355124.86</v>
      </c>
      <c r="C22" s="31" t="n">
        <f aca="false">IF('[1]Grain+Farine'!C25=0,"",'[1]Grain+Farine'!C25)</f>
        <v>319415.99</v>
      </c>
      <c r="D22" s="31" t="n">
        <f aca="false">IF('[1]Grain+Farine'!D25=0,"",'[1]Grain+Farine'!D25)</f>
        <v>358891.46</v>
      </c>
      <c r="E22" s="31" t="str">
        <f aca="false">IF('[1]Grain+Farine'!E25=0,"",'[1]Grain+Farine'!E25)</f>
        <v/>
      </c>
      <c r="F22" s="31" t="str">
        <f aca="false">IF('[1]Grain+Farine'!F25=0,"",'[1]Grain+Farine'!F25)</f>
        <v/>
      </c>
      <c r="G22" s="31" t="str">
        <f aca="false">IF('[1]Grain+Farine'!G25=0,"",'[1]Grain+Farine'!G25)</f>
        <v/>
      </c>
      <c r="H22" s="31" t="str">
        <f aca="false">IF('[1]Grain+Farine'!H25=0,"",'[1]Grain+Farine'!H25)</f>
        <v/>
      </c>
      <c r="I22" s="31" t="str">
        <f aca="false">IF('[1]Grain+Farine'!I25=0,"",'[1]Grain+Farine'!I25)</f>
        <v/>
      </c>
      <c r="J22" s="31" t="str">
        <f aca="false">IF('[1]Grain+Farine'!J25=0,"",'[1]Grain+Farine'!J25)</f>
        <v/>
      </c>
      <c r="K22" s="31" t="str">
        <f aca="false">IF('[1]Grain+Farine'!K25=0,"",'[1]Grain+Farine'!K25)</f>
        <v/>
      </c>
      <c r="L22" s="16" t="str">
        <f aca="false">IF('[1]Grain+Farine'!L25=0,"",'[1]Grain+Farine'!L25)</f>
        <v/>
      </c>
      <c r="M22" s="16" t="str">
        <f aca="false">IF('[1]Grain+Farine'!M25=0,"",'[1]Grain+Farine'!M25)</f>
        <v/>
      </c>
      <c r="N22" s="16" t="n">
        <f aca="false">IF('[1]Grain+Farine'!N25=0,"",'[1]Grain+Farine'!N25)</f>
        <v>1033432.31</v>
      </c>
      <c r="O22" s="12" t="n">
        <f aca="false">IF('[1]Grain+Farine'!O25=0,"",'[1]Grain+Farine'!O25)</f>
        <v>1078843.35</v>
      </c>
      <c r="P22" s="18" t="n">
        <f aca="false">IF('[1]Grain+Farine'!P25=0,"",'[1]Grain+Farine'!P25)</f>
        <v>-0.0420923389850807</v>
      </c>
      <c r="Q22" s="11"/>
      <c r="R22" s="12"/>
    </row>
    <row r="23" customFormat="false" ht="12.75" hidden="false" customHeight="false" outlineLevel="0" collapsed="false">
      <c r="A23" s="11" t="s">
        <v>18</v>
      </c>
      <c r="B23" s="24" t="n">
        <f aca="false">IF('[1]Grain+Farine'!B26=0,"",'[1]Grain+Farine'!B26)</f>
        <v>3474.159</v>
      </c>
      <c r="C23" s="24" t="n">
        <f aca="false">IF('[1]Grain+Farine'!C26=0,"",'[1]Grain+Farine'!C26)</f>
        <v>3039.512</v>
      </c>
      <c r="D23" s="24" t="n">
        <f aca="false">IF('[1]Grain+Farine'!D26=0,"",'[1]Grain+Farine'!D26)</f>
        <v>3464.234</v>
      </c>
      <c r="E23" s="24" t="str">
        <f aca="false">IF('[1]Grain+Farine'!E26=0,"",'[1]Grain+Farine'!E26)</f>
        <v/>
      </c>
      <c r="F23" s="24" t="str">
        <f aca="false">IF('[1]Grain+Farine'!F26=0,"",'[1]Grain+Farine'!F26)</f>
        <v/>
      </c>
      <c r="G23" s="24" t="str">
        <f aca="false">IF('[1]Grain+Farine'!G26=0,"",'[1]Grain+Farine'!G26)</f>
        <v/>
      </c>
      <c r="H23" s="24" t="str">
        <f aca="false">IF('[1]Grain+Farine'!H26=0,"",'[1]Grain+Farine'!H26)</f>
        <v/>
      </c>
      <c r="I23" s="24" t="str">
        <f aca="false">IF('[1]Grain+Farine'!I26=0,"",'[1]Grain+Farine'!I26)</f>
        <v/>
      </c>
      <c r="J23" s="24" t="str">
        <f aca="false">IF('[1]Grain+Farine'!J26=0,"",'[1]Grain+Farine'!J26)</f>
        <v/>
      </c>
      <c r="K23" s="24" t="str">
        <f aca="false">IF('[1]Grain+Farine'!K26=0,"",'[1]Grain+Farine'!K26)</f>
        <v/>
      </c>
      <c r="L23" s="16" t="str">
        <f aca="false">IF('[1]Grain+Farine'!L26=0,"",'[1]Grain+Farine'!L26)</f>
        <v/>
      </c>
      <c r="M23" s="16" t="str">
        <f aca="false">IF('[1]Grain+Farine'!M26=0,"",'[1]Grain+Farine'!M26)</f>
        <v/>
      </c>
      <c r="N23" s="16" t="n">
        <f aca="false">IF('[1]Grain+Farine'!N26=0,"",'[1]Grain+Farine'!N26)</f>
        <v>9977.905</v>
      </c>
      <c r="O23" s="12" t="n">
        <f aca="false">IF('[1]Grain+Farine'!O26=0,"",'[1]Grain+Farine'!O26)</f>
        <v>10171.929</v>
      </c>
      <c r="P23" s="18" t="n">
        <f aca="false">IF('[1]Grain+Farine'!P26=0,"",'[1]Grain+Farine'!P26)</f>
        <v>-0.0190744548059665</v>
      </c>
      <c r="Q23" s="11"/>
      <c r="R23" s="12"/>
    </row>
    <row r="24" customFormat="false" ht="12.75" hidden="false" customHeight="false" outlineLevel="0" collapsed="false">
      <c r="A24" s="11" t="s">
        <v>19</v>
      </c>
      <c r="B24" s="24" t="n">
        <f aca="false">IF('[1]Grain+Farine'!B27=0,"",'[1]Grain+Farine'!B27)</f>
        <v>27735.782</v>
      </c>
      <c r="C24" s="24" t="n">
        <f aca="false">IF('[1]Grain+Farine'!C27=0,"",'[1]Grain+Farine'!C27)</f>
        <v>27583.728</v>
      </c>
      <c r="D24" s="24" t="n">
        <f aca="false">IF('[1]Grain+Farine'!D27=0,"",'[1]Grain+Farine'!D27)</f>
        <v>26513.026</v>
      </c>
      <c r="E24" s="24" t="str">
        <f aca="false">IF('[1]Grain+Farine'!E27=0,"",'[1]Grain+Farine'!E27)</f>
        <v/>
      </c>
      <c r="F24" s="24" t="str">
        <f aca="false">IF('[1]Grain+Farine'!F27=0,"",'[1]Grain+Farine'!F27)</f>
        <v/>
      </c>
      <c r="G24" s="24" t="str">
        <f aca="false">IF('[1]Grain+Farine'!G27=0,"",'[1]Grain+Farine'!G27)</f>
        <v/>
      </c>
      <c r="H24" s="24" t="str">
        <f aca="false">IF('[1]Grain+Farine'!H27=0,"",'[1]Grain+Farine'!H27)</f>
        <v/>
      </c>
      <c r="I24" s="24" t="str">
        <f aca="false">IF('[1]Grain+Farine'!I27=0,"",'[1]Grain+Farine'!I27)</f>
        <v/>
      </c>
      <c r="J24" s="24" t="str">
        <f aca="false">IF('[1]Grain+Farine'!J27=0,"",'[1]Grain+Farine'!J27)</f>
        <v/>
      </c>
      <c r="K24" s="24" t="str">
        <f aca="false">IF('[1]Grain+Farine'!K27=0,"",'[1]Grain+Farine'!K27)</f>
        <v/>
      </c>
      <c r="L24" s="16" t="str">
        <f aca="false">IF('[1]Grain+Farine'!L27=0,"",'[1]Grain+Farine'!L27)</f>
        <v/>
      </c>
      <c r="M24" s="16" t="str">
        <f aca="false">IF('[1]Grain+Farine'!M27=0,"",'[1]Grain+Farine'!M27)</f>
        <v/>
      </c>
      <c r="N24" s="16" t="n">
        <f aca="false">IF('[1]Grain+Farine'!N27=0,"",'[1]Grain+Farine'!N27)</f>
        <v>81832.536</v>
      </c>
      <c r="O24" s="12" t="n">
        <f aca="false">IF('[1]Grain+Farine'!O27=0,"",'[1]Grain+Farine'!O27)</f>
        <v>89628.783</v>
      </c>
      <c r="P24" s="18" t="n">
        <f aca="false">IF('[1]Grain+Farine'!P27=0,"",'[1]Grain+Farine'!P27)</f>
        <v>-0.0869837427113118</v>
      </c>
      <c r="Q24" s="11"/>
      <c r="R24" s="12"/>
    </row>
    <row r="25" customFormat="false" ht="12.75" hidden="false" customHeight="false" outlineLevel="0" collapsed="false">
      <c r="A25" s="11" t="s">
        <v>20</v>
      </c>
      <c r="B25" s="24" t="n">
        <f aca="false">IF('[1]Grain+Farine'!B28=0,"",'[1]Grain+Farine'!B28)</f>
        <v>266.273</v>
      </c>
      <c r="C25" s="24" t="n">
        <f aca="false">IF('[1]Grain+Farine'!C28=0,"",'[1]Grain+Farine'!C28)</f>
        <v>83.33</v>
      </c>
      <c r="D25" s="24" t="n">
        <f aca="false">IF('[1]Grain+Farine'!D28=0,"",'[1]Grain+Farine'!D28)</f>
        <v>249.275</v>
      </c>
      <c r="E25" s="24" t="str">
        <f aca="false">IF('[1]Grain+Farine'!E28=0,"",'[1]Grain+Farine'!E28)</f>
        <v/>
      </c>
      <c r="F25" s="24" t="str">
        <f aca="false">IF('[1]Grain+Farine'!F28=0,"",'[1]Grain+Farine'!F28)</f>
        <v/>
      </c>
      <c r="G25" s="24" t="str">
        <f aca="false">IF('[1]Grain+Farine'!G28=0,"",'[1]Grain+Farine'!G28)</f>
        <v/>
      </c>
      <c r="H25" s="24" t="str">
        <f aca="false">IF('[1]Grain+Farine'!H28=0,"",'[1]Grain+Farine'!H28)</f>
        <v/>
      </c>
      <c r="I25" s="24" t="str">
        <f aca="false">IF('[1]Grain+Farine'!I28=0,"",'[1]Grain+Farine'!I28)</f>
        <v/>
      </c>
      <c r="J25" s="24" t="str">
        <f aca="false">IF('[1]Grain+Farine'!J28=0,"",'[1]Grain+Farine'!J28)</f>
        <v/>
      </c>
      <c r="K25" s="24" t="str">
        <f aca="false">IF('[1]Grain+Farine'!K28=0,"",'[1]Grain+Farine'!K28)</f>
        <v/>
      </c>
      <c r="L25" s="16" t="str">
        <f aca="false">IF('[1]Grain+Farine'!L28=0,"",'[1]Grain+Farine'!L28)</f>
        <v/>
      </c>
      <c r="M25" s="16" t="str">
        <f aca="false">IF('[1]Grain+Farine'!M28=0,"",'[1]Grain+Farine'!M28)</f>
        <v/>
      </c>
      <c r="N25" s="16" t="n">
        <f aca="false">IF('[1]Grain+Farine'!N28=0,"",'[1]Grain+Farine'!N28)</f>
        <v>598.878</v>
      </c>
      <c r="O25" s="12" t="n">
        <f aca="false">IF('[1]Grain+Farine'!O28=0,"",'[1]Grain+Farine'!O28)</f>
        <v>3142.739</v>
      </c>
      <c r="P25" s="32" t="n">
        <f aca="false">IF('[1]Grain+Farine'!P28=0,"",'[1]Grain+Farine'!P28)</f>
        <v>-0.809440745795308</v>
      </c>
      <c r="Q25" s="11"/>
      <c r="R25" s="12"/>
    </row>
    <row r="26" customFormat="false" ht="12.75" hidden="false" customHeight="false" outlineLevel="0" collapsed="false">
      <c r="A26" s="21" t="s">
        <v>10</v>
      </c>
      <c r="B26" s="33" t="n">
        <f aca="false">IF('[1]Grain+Farine'!B29=0,"",'[1]Grain+Farine'!B29)</f>
        <v>386601.074</v>
      </c>
      <c r="C26" s="33" t="n">
        <f aca="false">IF('[1]Grain+Farine'!C29=0,"",'[1]Grain+Farine'!C29)</f>
        <v>350122.56</v>
      </c>
      <c r="D26" s="33" t="n">
        <f aca="false">IF('[1]Grain+Farine'!D29=0,"",'[1]Grain+Farine'!D29)</f>
        <v>389117.995</v>
      </c>
      <c r="E26" s="33" t="str">
        <f aca="false">IF('[1]Grain+Farine'!E29=0,"",'[1]Grain+Farine'!E29)</f>
        <v/>
      </c>
      <c r="F26" s="33" t="str">
        <f aca="false">IF('[1]Grain+Farine'!F29=0,"",'[1]Grain+Farine'!F29)</f>
        <v/>
      </c>
      <c r="G26" s="33" t="str">
        <f aca="false">IF('[1]Grain+Farine'!G29=0,"",'[1]Grain+Farine'!G29)</f>
        <v/>
      </c>
      <c r="H26" s="33" t="str">
        <f aca="false">IF('[1]Grain+Farine'!H29=0,"",'[1]Grain+Farine'!H29)</f>
        <v/>
      </c>
      <c r="I26" s="33" t="str">
        <f aca="false">IF('[1]Grain+Farine'!I29=0,"",'[1]Grain+Farine'!I29)</f>
        <v/>
      </c>
      <c r="J26" s="33" t="str">
        <f aca="false">IF('[1]Grain+Farine'!J29=0,"",'[1]Grain+Farine'!J29)</f>
        <v/>
      </c>
      <c r="K26" s="33" t="str">
        <f aca="false">IF('[1]Grain+Farine'!K29=0,"",'[1]Grain+Farine'!K29)</f>
        <v/>
      </c>
      <c r="L26" s="33" t="str">
        <f aca="false">IF('[1]Grain+Farine'!L29=0,"",'[1]Grain+Farine'!L29)</f>
        <v/>
      </c>
      <c r="M26" s="33" t="str">
        <f aca="false">IF('[1]Grain+Farine'!M29=0,"",'[1]Grain+Farine'!M29)</f>
        <v/>
      </c>
      <c r="N26" s="33" t="n">
        <f aca="false">IF('[1]Grain+Farine'!N29=0,"",'[1]Grain+Farine'!N29)</f>
        <v>1125841.629</v>
      </c>
      <c r="O26" s="33" t="n">
        <f aca="false">IF('[1]Grain+Farine'!O29=0,"",'[1]Grain+Farine'!O29)</f>
        <v>1181786.801</v>
      </c>
      <c r="P26" s="23" t="n">
        <f aca="false">IF('[1]Grain+Farine'!P29=0,"",'[1]Grain+Farine'!P29)</f>
        <v>-0.0473394794667368</v>
      </c>
      <c r="Q26" s="11"/>
      <c r="R26" s="12"/>
    </row>
    <row r="27" customFormat="false" ht="12.75" hidden="false" customHeight="false" outlineLevel="0" collapsed="false">
      <c r="A27" s="11"/>
      <c r="B27" s="16" t="str">
        <f aca="false">IF('[1]Grain+Farine'!B30=0,"",'[1]Grain+Farine'!B30)</f>
        <v/>
      </c>
      <c r="C27" s="16" t="str">
        <f aca="false">IF('[1]Grain+Farine'!C30=0,"",'[1]Grain+Farine'!C30)</f>
        <v/>
      </c>
      <c r="D27" s="16" t="str">
        <f aca="false">IF('[1]Grain+Farine'!D30=0,"",'[1]Grain+Farine'!D30)</f>
        <v/>
      </c>
      <c r="E27" s="16" t="str">
        <f aca="false">IF('[1]Grain+Farine'!E30=0,"",'[1]Grain+Farine'!E30)</f>
        <v/>
      </c>
      <c r="F27" s="16" t="str">
        <f aca="false">IF('[1]Grain+Farine'!F30=0,"",'[1]Grain+Farine'!F30)</f>
        <v/>
      </c>
      <c r="G27" s="16" t="str">
        <f aca="false">IF('[1]Grain+Farine'!G30=0,"",'[1]Grain+Farine'!G30)</f>
        <v/>
      </c>
      <c r="H27" s="16" t="str">
        <f aca="false">IF('[1]Grain+Farine'!H30=0,"",'[1]Grain+Farine'!H30)</f>
        <v/>
      </c>
      <c r="I27" s="16" t="str">
        <f aca="false">IF('[1]Grain+Farine'!I30=0,"",'[1]Grain+Farine'!I30)</f>
        <v/>
      </c>
      <c r="J27" s="16" t="str">
        <f aca="false">IF('[1]Grain+Farine'!J30=0,"",'[1]Grain+Farine'!J30)</f>
        <v/>
      </c>
      <c r="K27" s="16" t="str">
        <f aca="false">IF('[1]Grain+Farine'!K30=0,"",'[1]Grain+Farine'!K30)</f>
        <v/>
      </c>
      <c r="L27" s="16" t="str">
        <f aca="false">IF('[1]Grain+Farine'!L30=0,"",'[1]Grain+Farine'!L30)</f>
        <v/>
      </c>
      <c r="M27" s="16" t="str">
        <f aca="false">IF('[1]Grain+Farine'!M30=0,"",'[1]Grain+Farine'!M30)</f>
        <v/>
      </c>
      <c r="N27" s="34" t="str">
        <f aca="false">IF('[1]Grain+Farine'!N30=0,"",'[1]Grain+Farine'!N30)</f>
        <v/>
      </c>
      <c r="O27" s="16" t="str">
        <f aca="false">IF('[1]Grain+Farine'!O30=0,"",'[1]Grain+Farine'!O30)</f>
        <v/>
      </c>
      <c r="P27" s="18" t="str">
        <f aca="false">IF('[1]Grain+Farine'!P30=0,"",'[1]Grain+Farine'!P30)</f>
        <v/>
      </c>
      <c r="Q27" s="11"/>
      <c r="R27" s="12"/>
    </row>
    <row r="28" customFormat="false" ht="12.75" hidden="false" customHeight="false" outlineLevel="0" collapsed="false">
      <c r="A28" s="11" t="s">
        <v>21</v>
      </c>
      <c r="B28" s="24" t="n">
        <f aca="false">IF('[1]Grain+Farine'!B31=0,"",'[1]Grain+Farine'!B31)</f>
        <v>108031.66</v>
      </c>
      <c r="C28" s="24" t="n">
        <f aca="false">IF('[1]Grain+Farine'!C31=0,"",'[1]Grain+Farine'!C31)</f>
        <v>95387.305</v>
      </c>
      <c r="D28" s="24" t="n">
        <f aca="false">IF('[1]Grain+Farine'!D31=0,"",'[1]Grain+Farine'!D31)</f>
        <v>106709.47</v>
      </c>
      <c r="E28" s="16" t="str">
        <f aca="false">IF('[1]Grain+Farine'!E31=0,"",'[1]Grain+Farine'!E31)</f>
        <v/>
      </c>
      <c r="F28" s="16" t="str">
        <f aca="false">IF('[1]Grain+Farine'!F31=0,"",'[1]Grain+Farine'!F31)</f>
        <v/>
      </c>
      <c r="G28" s="16" t="str">
        <f aca="false">IF('[1]Grain+Farine'!G31=0,"",'[1]Grain+Farine'!G31)</f>
        <v/>
      </c>
      <c r="H28" s="16" t="str">
        <f aca="false">IF('[1]Grain+Farine'!H31=0,"",'[1]Grain+Farine'!H31)</f>
        <v/>
      </c>
      <c r="I28" s="16" t="str">
        <f aca="false">IF('[1]Grain+Farine'!I31=0,"",'[1]Grain+Farine'!I31)</f>
        <v/>
      </c>
      <c r="J28" s="16" t="str">
        <f aca="false">IF('[1]Grain+Farine'!J31=0,"",'[1]Grain+Farine'!J31)</f>
        <v/>
      </c>
      <c r="K28" s="16" t="str">
        <f aca="false">IF('[1]Grain+Farine'!K31=0,"",'[1]Grain+Farine'!K31)</f>
        <v/>
      </c>
      <c r="L28" s="16" t="str">
        <f aca="false">IF('[1]Grain+Farine'!L31=0,"",'[1]Grain+Farine'!L31)</f>
        <v/>
      </c>
      <c r="M28" s="16" t="str">
        <f aca="false">IF('[1]Grain+Farine'!M31=0,"",'[1]Grain+Farine'!M31)</f>
        <v/>
      </c>
      <c r="N28" s="16" t="n">
        <f aca="false">IF('[1]Grain+Farine'!N31=0,"",'[1]Grain+Farine'!N31)</f>
        <v>310128.435</v>
      </c>
      <c r="O28" s="12" t="n">
        <f aca="false">IF('[1]Grain+Farine'!O31=0,"",'[1]Grain+Farine'!O31)</f>
        <v>321600.05</v>
      </c>
      <c r="P28" s="18" t="n">
        <f aca="false">IF('[1]Grain+Farine'!P31=0,"",'[1]Grain+Farine'!P31)</f>
        <v>-0.035670439105964</v>
      </c>
      <c r="Q28" s="11"/>
      <c r="R28" s="12"/>
    </row>
    <row r="29" customFormat="false" ht="12.75" hidden="false" customHeight="false" outlineLevel="0" collapsed="false">
      <c r="A29" s="11" t="s">
        <v>22</v>
      </c>
      <c r="B29" s="24" t="n">
        <f aca="false">IF('[1]Grain+Farine'!B32=0,"",'[1]Grain+Farine'!B32)</f>
        <v>68252.699</v>
      </c>
      <c r="C29" s="24" t="n">
        <f aca="false">IF('[1]Grain+Farine'!C32=0,"",'[1]Grain+Farine'!C32)</f>
        <v>64732.717</v>
      </c>
      <c r="D29" s="24" t="n">
        <f aca="false">IF('[1]Grain+Farine'!D32=0,"",'[1]Grain+Farine'!D32)</f>
        <v>69674.964</v>
      </c>
      <c r="E29" s="16" t="str">
        <f aca="false">IF('[1]Grain+Farine'!E32=0,"",'[1]Grain+Farine'!E32)</f>
        <v/>
      </c>
      <c r="F29" s="16" t="str">
        <f aca="false">IF('[1]Grain+Farine'!F32=0,"",'[1]Grain+Farine'!F32)</f>
        <v/>
      </c>
      <c r="G29" s="16" t="str">
        <f aca="false">IF('[1]Grain+Farine'!G32=0,"",'[1]Grain+Farine'!G32)</f>
        <v/>
      </c>
      <c r="H29" s="16" t="str">
        <f aca="false">IF('[1]Grain+Farine'!H32=0,"",'[1]Grain+Farine'!H32)</f>
        <v/>
      </c>
      <c r="I29" s="16" t="str">
        <f aca="false">IF('[1]Grain+Farine'!I32=0,"",'[1]Grain+Farine'!I32)</f>
        <v/>
      </c>
      <c r="J29" s="16" t="str">
        <f aca="false">IF('[1]Grain+Farine'!J32=0,"",'[1]Grain+Farine'!J32)</f>
        <v/>
      </c>
      <c r="K29" s="16" t="str">
        <f aca="false">IF('[1]Grain+Farine'!K32=0,"",'[1]Grain+Farine'!K32)</f>
        <v/>
      </c>
      <c r="L29" s="16" t="str">
        <f aca="false">IF('[1]Grain+Farine'!L32=0,"",'[1]Grain+Farine'!L32)</f>
        <v/>
      </c>
      <c r="M29" s="16" t="str">
        <f aca="false">IF('[1]Grain+Farine'!M32=0,"",'[1]Grain+Farine'!M32)</f>
        <v/>
      </c>
      <c r="N29" s="16" t="n">
        <f aca="false">IF('[1]Grain+Farine'!N32=0,"",'[1]Grain+Farine'!N32)</f>
        <v>202660.38</v>
      </c>
      <c r="O29" s="12" t="n">
        <f aca="false">IF('[1]Grain+Farine'!O32=0,"",'[1]Grain+Farine'!O32)</f>
        <v>197836.491</v>
      </c>
      <c r="P29" s="18" t="n">
        <f aca="false">IF('[1]Grain+Farine'!P32=0,"",'[1]Grain+Farine'!P32)</f>
        <v>0.0243832114875109</v>
      </c>
      <c r="Q29" s="11"/>
      <c r="R29" s="12"/>
    </row>
    <row r="30" customFormat="false" ht="12.75" hidden="false" customHeight="false" outlineLevel="0" collapsed="false">
      <c r="A30" s="11" t="s">
        <v>23</v>
      </c>
      <c r="B30" s="24" t="n">
        <f aca="false">IF('[1]Grain+Farine'!B33=0,"",'[1]Grain+Farine'!B33)</f>
        <v>18351.103</v>
      </c>
      <c r="C30" s="24" t="n">
        <f aca="false">IF('[1]Grain+Farine'!C33=0,"",'[1]Grain+Farine'!C33)</f>
        <v>17294.378</v>
      </c>
      <c r="D30" s="24" t="n">
        <f aca="false">IF('[1]Grain+Farine'!D33=0,"",'[1]Grain+Farine'!D33)</f>
        <v>17856.833</v>
      </c>
      <c r="E30" s="16" t="str">
        <f aca="false">IF('[1]Grain+Farine'!E33=0,"",'[1]Grain+Farine'!E33)</f>
        <v/>
      </c>
      <c r="F30" s="16" t="str">
        <f aca="false">IF('[1]Grain+Farine'!F33=0,"",'[1]Grain+Farine'!F33)</f>
        <v/>
      </c>
      <c r="G30" s="16" t="str">
        <f aca="false">IF('[1]Grain+Farine'!G33=0,"",'[1]Grain+Farine'!G33)</f>
        <v/>
      </c>
      <c r="H30" s="16" t="str">
        <f aca="false">IF('[1]Grain+Farine'!H33=0,"",'[1]Grain+Farine'!H33)</f>
        <v/>
      </c>
      <c r="I30" s="16" t="str">
        <f aca="false">IF('[1]Grain+Farine'!I33=0,"",'[1]Grain+Farine'!I33)</f>
        <v/>
      </c>
      <c r="J30" s="16" t="str">
        <f aca="false">IF('[1]Grain+Farine'!J33=0,"",'[1]Grain+Farine'!J33)</f>
        <v/>
      </c>
      <c r="K30" s="16" t="str">
        <f aca="false">IF('[1]Grain+Farine'!K33=0,"",'[1]Grain+Farine'!K33)</f>
        <v/>
      </c>
      <c r="L30" s="16" t="str">
        <f aca="false">IF('[1]Grain+Farine'!L33=0,"",'[1]Grain+Farine'!L33)</f>
        <v/>
      </c>
      <c r="M30" s="16" t="str">
        <f aca="false">IF('[1]Grain+Farine'!M33=0,"",'[1]Grain+Farine'!M33)</f>
        <v/>
      </c>
      <c r="N30" s="16" t="n">
        <f aca="false">IF('[1]Grain+Farine'!N33=0,"",'[1]Grain+Farine'!N33)</f>
        <v>53502.314</v>
      </c>
      <c r="O30" s="12" t="n">
        <f aca="false">IF('[1]Grain+Farine'!O33=0,"",'[1]Grain+Farine'!O33)</f>
        <v>54836.764</v>
      </c>
      <c r="P30" s="18" t="n">
        <f aca="false">IF('[1]Grain+Farine'!P33=0,"",'[1]Grain+Farine'!P33)</f>
        <v>-0.0243349516393785</v>
      </c>
      <c r="Q30" s="11"/>
      <c r="R30" s="12"/>
    </row>
    <row r="31" customFormat="false" ht="12.75" hidden="false" customHeight="false" outlineLevel="0" collapsed="false">
      <c r="A31" s="11" t="s">
        <v>24</v>
      </c>
      <c r="B31" s="24" t="n">
        <f aca="false">IF('[1]Grain+Farine'!B34=0,"",'[1]Grain+Farine'!B34)</f>
        <v>73.2</v>
      </c>
      <c r="C31" s="24" t="n">
        <f aca="false">IF('[1]Grain+Farine'!C34=0,"",'[1]Grain+Farine'!C34)</f>
        <v>63.725</v>
      </c>
      <c r="D31" s="24" t="n">
        <f aca="false">IF('[1]Grain+Farine'!D34=0,"",'[1]Grain+Farine'!D34)</f>
        <v>134.54</v>
      </c>
      <c r="E31" s="16" t="str">
        <f aca="false">IF('[1]Grain+Farine'!E34=0,"",'[1]Grain+Farine'!E34)</f>
        <v/>
      </c>
      <c r="F31" s="16" t="str">
        <f aca="false">IF('[1]Grain+Farine'!F34=0,"",'[1]Grain+Farine'!F34)</f>
        <v/>
      </c>
      <c r="G31" s="16" t="str">
        <f aca="false">IF('[1]Grain+Farine'!G34=0,"",'[1]Grain+Farine'!G34)</f>
        <v/>
      </c>
      <c r="H31" s="16" t="str">
        <f aca="false">IF('[1]Grain+Farine'!H34=0,"",'[1]Grain+Farine'!H34)</f>
        <v/>
      </c>
      <c r="I31" s="16" t="str">
        <f aca="false">IF('[1]Grain+Farine'!I34=0,"",'[1]Grain+Farine'!I34)</f>
        <v/>
      </c>
      <c r="J31" s="16" t="str">
        <f aca="false">IF('[1]Grain+Farine'!J34=0,"",'[1]Grain+Farine'!J34)</f>
        <v/>
      </c>
      <c r="K31" s="16" t="str">
        <f aca="false">IF('[1]Grain+Farine'!K34=0,"",'[1]Grain+Farine'!K34)</f>
        <v/>
      </c>
      <c r="L31" s="16" t="str">
        <f aca="false">IF('[1]Grain+Farine'!L34=0,"",'[1]Grain+Farine'!L34)</f>
        <v/>
      </c>
      <c r="M31" s="16" t="str">
        <f aca="false">IF('[1]Grain+Farine'!M34=0,"",'[1]Grain+Farine'!M34)</f>
        <v/>
      </c>
      <c r="N31" s="16" t="n">
        <f aca="false">IF('[1]Grain+Farine'!N34=0,"",'[1]Grain+Farine'!N34)</f>
        <v>271.465</v>
      </c>
      <c r="O31" s="12" t="n">
        <f aca="false">IF('[1]Grain+Farine'!O34=0,"",'[1]Grain+Farine'!O34)</f>
        <v>282.545</v>
      </c>
      <c r="P31" s="18" t="n">
        <f aca="false">IF('[1]Grain+Farine'!P34=0,"",'[1]Grain+Farine'!P34)</f>
        <v>-0.0392149923021109</v>
      </c>
      <c r="Q31" s="11"/>
      <c r="R31" s="12"/>
    </row>
    <row r="32" customFormat="false" ht="12.75" hidden="false" customHeight="false" outlineLevel="0" collapsed="false">
      <c r="A32" s="35" t="s">
        <v>25</v>
      </c>
      <c r="B32" s="36" t="n">
        <f aca="false">IF('[1]Grain+Farine'!B35=0,"",'[1]Grain+Farine'!B35)</f>
        <v>194708.662</v>
      </c>
      <c r="C32" s="36" t="n">
        <f aca="false">IF('[1]Grain+Farine'!C35=0,"",'[1]Grain+Farine'!C35)</f>
        <v>177478.125</v>
      </c>
      <c r="D32" s="36" t="n">
        <f aca="false">IF('[1]Grain+Farine'!D35=0,"",'[1]Grain+Farine'!D35)</f>
        <v>194375.807</v>
      </c>
      <c r="E32" s="36" t="str">
        <f aca="false">IF('[1]Grain+Farine'!E35=0,"",'[1]Grain+Farine'!E35)</f>
        <v/>
      </c>
      <c r="F32" s="36" t="str">
        <f aca="false">IF('[1]Grain+Farine'!F35=0,"",'[1]Grain+Farine'!F35)</f>
        <v/>
      </c>
      <c r="G32" s="36" t="str">
        <f aca="false">IF('[1]Grain+Farine'!G35=0,"",'[1]Grain+Farine'!G35)</f>
        <v/>
      </c>
      <c r="H32" s="36" t="str">
        <f aca="false">IF('[1]Grain+Farine'!H35=0,"",'[1]Grain+Farine'!H35)</f>
        <v/>
      </c>
      <c r="I32" s="36" t="str">
        <f aca="false">IF('[1]Grain+Farine'!I35=0,"",'[1]Grain+Farine'!I35)</f>
        <v/>
      </c>
      <c r="J32" s="36" t="str">
        <f aca="false">IF('[1]Grain+Farine'!J35=0,"",'[1]Grain+Farine'!J35)</f>
        <v/>
      </c>
      <c r="K32" s="36" t="str">
        <f aca="false">IF('[1]Grain+Farine'!K35=0,"",'[1]Grain+Farine'!K35)</f>
        <v/>
      </c>
      <c r="L32" s="36" t="str">
        <f aca="false">IF('[1]Grain+Farine'!L35=0,"",'[1]Grain+Farine'!L35)</f>
        <v/>
      </c>
      <c r="M32" s="36" t="str">
        <f aca="false">IF('[1]Grain+Farine'!M35=0,"",'[1]Grain+Farine'!M35)</f>
        <v/>
      </c>
      <c r="N32" s="36" t="n">
        <f aca="false">IF('[1]Grain+Farine'!N35=0,"",'[1]Grain+Farine'!N35)</f>
        <v>566562.594</v>
      </c>
      <c r="O32" s="36" t="n">
        <f aca="false">IF('[1]Grain+Farine'!O35=0,"",'[1]Grain+Farine'!O35)</f>
        <v>574555.85</v>
      </c>
      <c r="P32" s="18" t="n">
        <f aca="false">IF('[1]Grain+Farine'!P35=0,"",'[1]Grain+Farine'!P35)</f>
        <v>-0.0139120609423784</v>
      </c>
      <c r="Q32" s="34"/>
      <c r="R32" s="12"/>
    </row>
    <row r="33" customFormat="false" ht="12.75" hidden="false" customHeight="false" outlineLevel="0" collapsed="false">
      <c r="A33" s="11" t="s">
        <v>26</v>
      </c>
      <c r="B33" s="24" t="n">
        <f aca="false">IF('[1]Grain+Farine'!B36=0,"",'[1]Grain+Farine'!B36)</f>
        <v>308.145</v>
      </c>
      <c r="C33" s="24" t="n">
        <f aca="false">IF('[1]Grain+Farine'!C36=0,"",'[1]Grain+Farine'!C36)</f>
        <v>209.535</v>
      </c>
      <c r="D33" s="24" t="n">
        <f aca="false">IF('[1]Grain+Farine'!D36=0,"",'[1]Grain+Farine'!D36)</f>
        <v>144.42</v>
      </c>
      <c r="E33" s="24" t="str">
        <f aca="false">IF('[1]Grain+Farine'!E36=0,"",'[1]Grain+Farine'!E36)</f>
        <v/>
      </c>
      <c r="F33" s="24" t="str">
        <f aca="false">IF('[1]Grain+Farine'!F36=0,"",'[1]Grain+Farine'!F36)</f>
        <v/>
      </c>
      <c r="G33" s="24" t="str">
        <f aca="false">IF('[1]Grain+Farine'!G36=0,"",'[1]Grain+Farine'!G36)</f>
        <v/>
      </c>
      <c r="H33" s="24" t="str">
        <f aca="false">IF('[1]Grain+Farine'!H36=0,"",'[1]Grain+Farine'!H36)</f>
        <v/>
      </c>
      <c r="I33" s="24" t="str">
        <f aca="false">IF('[1]Grain+Farine'!I36=0,"",'[1]Grain+Farine'!I36)</f>
        <v/>
      </c>
      <c r="J33" s="24" t="str">
        <f aca="false">IF('[1]Grain+Farine'!J36=0,"",'[1]Grain+Farine'!J36)</f>
        <v/>
      </c>
      <c r="K33" s="16" t="str">
        <f aca="false">IF('[1]Grain+Farine'!K36=0,"",'[1]Grain+Farine'!K36)</f>
        <v/>
      </c>
      <c r="L33" s="16" t="str">
        <f aca="false">IF('[1]Grain+Farine'!L36=0,"",'[1]Grain+Farine'!L36)</f>
        <v/>
      </c>
      <c r="M33" s="16" t="str">
        <f aca="false">IF('[1]Grain+Farine'!M36=0,"",'[1]Grain+Farine'!M36)</f>
        <v/>
      </c>
      <c r="N33" s="16" t="n">
        <f aca="false">IF('[1]Grain+Farine'!N36=0,"",'[1]Grain+Farine'!N36)</f>
        <v>662.1</v>
      </c>
      <c r="O33" s="12" t="n">
        <f aca="false">IF('[1]Grain+Farine'!O36=0,"",'[1]Grain+Farine'!O36)</f>
        <v>88.42</v>
      </c>
      <c r="P33" s="37" t="n">
        <f aca="false">IF('[1]Grain+Farine'!P36=0,"",'[1]Grain+Farine'!P36)</f>
        <v>6.48812485862927</v>
      </c>
      <c r="Q33" s="11"/>
      <c r="R33" s="12"/>
    </row>
    <row r="34" customFormat="false" ht="12.75" hidden="false" customHeight="false" outlineLevel="0" collapsed="false">
      <c r="A34" s="11" t="s">
        <v>27</v>
      </c>
      <c r="B34" s="24" t="n">
        <f aca="false">IF('[1]Grain+Farine'!B37=0,"",'[1]Grain+Farine'!B37)</f>
        <v>15361.309</v>
      </c>
      <c r="C34" s="24" t="n">
        <f aca="false">IF('[1]Grain+Farine'!C37=0,"",'[1]Grain+Farine'!C37)</f>
        <v>14972.942</v>
      </c>
      <c r="D34" s="24" t="n">
        <f aca="false">IF('[1]Grain+Farine'!D37=0,"",'[1]Grain+Farine'!D37)</f>
        <v>17354.836</v>
      </c>
      <c r="E34" s="24" t="str">
        <f aca="false">IF('[1]Grain+Farine'!E37=0,"",'[1]Grain+Farine'!E37)</f>
        <v/>
      </c>
      <c r="F34" s="24" t="str">
        <f aca="false">IF('[1]Grain+Farine'!F37=0,"",'[1]Grain+Farine'!F37)</f>
        <v/>
      </c>
      <c r="G34" s="24" t="str">
        <f aca="false">IF('[1]Grain+Farine'!G37=0,"",'[1]Grain+Farine'!G37)</f>
        <v/>
      </c>
      <c r="H34" s="24" t="str">
        <f aca="false">IF('[1]Grain+Farine'!H37=0,"",'[1]Grain+Farine'!H37)</f>
        <v/>
      </c>
      <c r="I34" s="24" t="str">
        <f aca="false">IF('[1]Grain+Farine'!I37=0,"",'[1]Grain+Farine'!I37)</f>
        <v/>
      </c>
      <c r="J34" s="24" t="str">
        <f aca="false">IF('[1]Grain+Farine'!J37=0,"",'[1]Grain+Farine'!J37)</f>
        <v/>
      </c>
      <c r="K34" s="16" t="str">
        <f aca="false">IF('[1]Grain+Farine'!K37=0,"",'[1]Grain+Farine'!K37)</f>
        <v/>
      </c>
      <c r="L34" s="16" t="str">
        <f aca="false">IF('[1]Grain+Farine'!L37=0,"",'[1]Grain+Farine'!L37)</f>
        <v/>
      </c>
      <c r="M34" s="16" t="str">
        <f aca="false">IF('[1]Grain+Farine'!M37=0,"",'[1]Grain+Farine'!M37)</f>
        <v/>
      </c>
      <c r="N34" s="16" t="n">
        <f aca="false">IF('[1]Grain+Farine'!N37=0,"",'[1]Grain+Farine'!N37)</f>
        <v>47689.087</v>
      </c>
      <c r="O34" s="12" t="n">
        <f aca="false">IF('[1]Grain+Farine'!O37=0,"",'[1]Grain+Farine'!O37)</f>
        <v>53698.093</v>
      </c>
      <c r="P34" s="18" t="n">
        <f aca="false">IF('[1]Grain+Farine'!P37=0,"",'[1]Grain+Farine'!P37)</f>
        <v>-0.111903527002346</v>
      </c>
      <c r="Q34" s="11"/>
      <c r="R34" s="12"/>
    </row>
    <row r="35" customFormat="false" ht="12.75" hidden="false" customHeight="false" outlineLevel="0" collapsed="false">
      <c r="A35" s="35" t="s">
        <v>28</v>
      </c>
      <c r="B35" s="36" t="n">
        <f aca="false">IF('[1]Grain+Farine'!B38=0,"",'[1]Grain+Farine'!B38)</f>
        <v>15669.454</v>
      </c>
      <c r="C35" s="36" t="n">
        <f aca="false">IF('[1]Grain+Farine'!C38=0,"",'[1]Grain+Farine'!C38)</f>
        <v>15182.477</v>
      </c>
      <c r="D35" s="36" t="n">
        <f aca="false">IF('[1]Grain+Farine'!D38=0,"",'[1]Grain+Farine'!D38)</f>
        <v>17499.256</v>
      </c>
      <c r="E35" s="36" t="str">
        <f aca="false">IF('[1]Grain+Farine'!E38=0,"",'[1]Grain+Farine'!E38)</f>
        <v/>
      </c>
      <c r="F35" s="36" t="str">
        <f aca="false">IF('[1]Grain+Farine'!F38=0,"",'[1]Grain+Farine'!F38)</f>
        <v/>
      </c>
      <c r="G35" s="36" t="str">
        <f aca="false">IF('[1]Grain+Farine'!G38=0,"",'[1]Grain+Farine'!G38)</f>
        <v/>
      </c>
      <c r="H35" s="36" t="str">
        <f aca="false">IF('[1]Grain+Farine'!H38=0,"",'[1]Grain+Farine'!H38)</f>
        <v/>
      </c>
      <c r="I35" s="36" t="str">
        <f aca="false">IF('[1]Grain+Farine'!I38=0,"",'[1]Grain+Farine'!I38)</f>
        <v/>
      </c>
      <c r="J35" s="36" t="str">
        <f aca="false">IF('[1]Grain+Farine'!J38=0,"",'[1]Grain+Farine'!J38)</f>
        <v/>
      </c>
      <c r="K35" s="36" t="str">
        <f aca="false">IF('[1]Grain+Farine'!K38=0,"",'[1]Grain+Farine'!K38)</f>
        <v/>
      </c>
      <c r="L35" s="36" t="str">
        <f aca="false">IF('[1]Grain+Farine'!L38=0,"",'[1]Grain+Farine'!L38)</f>
        <v/>
      </c>
      <c r="M35" s="36" t="str">
        <f aca="false">IF('[1]Grain+Farine'!M38=0,"",'[1]Grain+Farine'!M38)</f>
        <v/>
      </c>
      <c r="N35" s="36" t="n">
        <f aca="false">IF('[1]Grain+Farine'!N38=0,"",'[1]Grain+Farine'!N38)</f>
        <v>48351.187</v>
      </c>
      <c r="O35" s="36" t="n">
        <f aca="false">IF('[1]Grain+Farine'!O38=0,"",'[1]Grain+Farine'!O38)</f>
        <v>53786.513</v>
      </c>
      <c r="P35" s="32" t="n">
        <f aca="false">IF('[1]Grain+Farine'!P38=0,"",'[1]Grain+Farine'!P38)</f>
        <v>-0.101053697234472</v>
      </c>
      <c r="Q35" s="11"/>
      <c r="R35" s="12"/>
    </row>
    <row r="36" customFormat="false" ht="12.75" hidden="false" customHeight="false" outlineLevel="0" collapsed="false">
      <c r="A36" s="11" t="s">
        <v>29</v>
      </c>
      <c r="B36" s="24" t="n">
        <f aca="false">IF('[1]Grain+Farine'!B39=0,"",'[1]Grain+Farine'!B39)</f>
        <v>81812.707</v>
      </c>
      <c r="C36" s="24" t="n">
        <f aca="false">IF('[1]Grain+Farine'!C39=0,"",'[1]Grain+Farine'!C39)</f>
        <v>75235.253</v>
      </c>
      <c r="D36" s="24" t="n">
        <f aca="false">IF('[1]Grain+Farine'!D39=0,"",'[1]Grain+Farine'!D39)</f>
        <v>86595.094</v>
      </c>
      <c r="E36" s="24" t="str">
        <f aca="false">IF('[1]Grain+Farine'!E39=0,"",'[1]Grain+Farine'!E39)</f>
        <v/>
      </c>
      <c r="F36" s="24" t="str">
        <f aca="false">IF('[1]Grain+Farine'!F39=0,"",'[1]Grain+Farine'!F39)</f>
        <v/>
      </c>
      <c r="G36" s="24" t="str">
        <f aca="false">IF('[1]Grain+Farine'!G39=0,"",'[1]Grain+Farine'!G39)</f>
        <v/>
      </c>
      <c r="H36" s="24" t="str">
        <f aca="false">IF('[1]Grain+Farine'!H39=0,"",'[1]Grain+Farine'!H39)</f>
        <v/>
      </c>
      <c r="I36" s="24" t="str">
        <f aca="false">IF('[1]Grain+Farine'!I39=0,"",'[1]Grain+Farine'!I39)</f>
        <v/>
      </c>
      <c r="J36" s="16" t="str">
        <f aca="false">IF('[1]Grain+Farine'!J39=0,"",'[1]Grain+Farine'!J39)</f>
        <v/>
      </c>
      <c r="K36" s="16" t="str">
        <f aca="false">IF('[1]Grain+Farine'!K39=0,"",'[1]Grain+Farine'!K39)</f>
        <v/>
      </c>
      <c r="L36" s="16" t="str">
        <f aca="false">IF('[1]Grain+Farine'!L39=0,"",'[1]Grain+Farine'!L39)</f>
        <v/>
      </c>
      <c r="M36" s="16" t="str">
        <f aca="false">IF('[1]Grain+Farine'!M39=0,"",'[1]Grain+Farine'!M39)</f>
        <v/>
      </c>
      <c r="N36" s="16" t="n">
        <f aca="false">IF('[1]Grain+Farine'!N39=0,"",'[1]Grain+Farine'!N39)</f>
        <v>243643.054</v>
      </c>
      <c r="O36" s="12" t="n">
        <f aca="false">IF('[1]Grain+Farine'!O39=0,"",'[1]Grain+Farine'!O39)</f>
        <v>245777.59</v>
      </c>
      <c r="P36" s="37" t="n">
        <f aca="false">IF('[1]Grain+Farine'!P39=0,"",'[1]Grain+Farine'!P39)</f>
        <v>-0.00868482761182576</v>
      </c>
      <c r="Q36" s="11"/>
      <c r="R36" s="12"/>
    </row>
    <row r="37" customFormat="false" ht="12.75" hidden="false" customHeight="false" outlineLevel="0" collapsed="false">
      <c r="A37" s="11" t="s">
        <v>30</v>
      </c>
      <c r="B37" s="24" t="n">
        <f aca="false">IF('[1]Grain+Farine'!B40=0,"",'[1]Grain+Farine'!B40)</f>
        <v>8809.179</v>
      </c>
      <c r="C37" s="24" t="n">
        <f aca="false">IF('[1]Grain+Farine'!C40=0,"",'[1]Grain+Farine'!C40)</f>
        <v>8310.254</v>
      </c>
      <c r="D37" s="24" t="n">
        <f aca="false">IF('[1]Grain+Farine'!D40=0,"",'[1]Grain+Farine'!D40)</f>
        <v>8845.034</v>
      </c>
      <c r="E37" s="24" t="str">
        <f aca="false">IF('[1]Grain+Farine'!E40=0,"",'[1]Grain+Farine'!E40)</f>
        <v/>
      </c>
      <c r="F37" s="24" t="str">
        <f aca="false">IF('[1]Grain+Farine'!F40=0,"",'[1]Grain+Farine'!F40)</f>
        <v/>
      </c>
      <c r="G37" s="24" t="str">
        <f aca="false">IF('[1]Grain+Farine'!G40=0,"",'[1]Grain+Farine'!G40)</f>
        <v/>
      </c>
      <c r="H37" s="24" t="str">
        <f aca="false">IF('[1]Grain+Farine'!H40=0,"",'[1]Grain+Farine'!H40)</f>
        <v/>
      </c>
      <c r="I37" s="24" t="str">
        <f aca="false">IF('[1]Grain+Farine'!I40=0,"",'[1]Grain+Farine'!I40)</f>
        <v/>
      </c>
      <c r="J37" s="16" t="str">
        <f aca="false">IF('[1]Grain+Farine'!J40=0,"",'[1]Grain+Farine'!J40)</f>
        <v/>
      </c>
      <c r="K37" s="16" t="str">
        <f aca="false">IF('[1]Grain+Farine'!K40=0,"",'[1]Grain+Farine'!K40)</f>
        <v/>
      </c>
      <c r="L37" s="16" t="str">
        <f aca="false">IF('[1]Grain+Farine'!L40=0,"",'[1]Grain+Farine'!L40)</f>
        <v/>
      </c>
      <c r="M37" s="16" t="str">
        <f aca="false">IF('[1]Grain+Farine'!M40=0,"",'[1]Grain+Farine'!M40)</f>
        <v/>
      </c>
      <c r="N37" s="16" t="n">
        <f aca="false">IF('[1]Grain+Farine'!N40=0,"",'[1]Grain+Farine'!N40)</f>
        <v>25964.467</v>
      </c>
      <c r="O37" s="12" t="n">
        <f aca="false">IF('[1]Grain+Farine'!O40=0,"",'[1]Grain+Farine'!O40)</f>
        <v>28916.002</v>
      </c>
      <c r="P37" s="18" t="n">
        <f aca="false">IF('[1]Grain+Farine'!P40=0,"",'[1]Grain+Farine'!P40)</f>
        <v>-0.10207272084156</v>
      </c>
      <c r="Q37" s="11"/>
      <c r="R37" s="12"/>
    </row>
    <row r="38" customFormat="false" ht="12.75" hidden="false" customHeight="false" outlineLevel="0" collapsed="false">
      <c r="A38" s="35" t="s">
        <v>31</v>
      </c>
      <c r="B38" s="36" t="n">
        <f aca="false">IF('[1]Grain+Farine'!B41=0,"",'[1]Grain+Farine'!B41)</f>
        <v>90621.886</v>
      </c>
      <c r="C38" s="36" t="n">
        <f aca="false">IF('[1]Grain+Farine'!C41=0,"",'[1]Grain+Farine'!C41)</f>
        <v>83545.507</v>
      </c>
      <c r="D38" s="36" t="n">
        <f aca="false">IF('[1]Grain+Farine'!D41=0,"",'[1]Grain+Farine'!D41)</f>
        <v>95440.128</v>
      </c>
      <c r="E38" s="36" t="str">
        <f aca="false">IF('[1]Grain+Farine'!E41=0,"",'[1]Grain+Farine'!E41)</f>
        <v/>
      </c>
      <c r="F38" s="36" t="str">
        <f aca="false">IF('[1]Grain+Farine'!F41=0,"",'[1]Grain+Farine'!F41)</f>
        <v/>
      </c>
      <c r="G38" s="36" t="str">
        <f aca="false">IF('[1]Grain+Farine'!G41=0,"",'[1]Grain+Farine'!G41)</f>
        <v/>
      </c>
      <c r="H38" s="36" t="str">
        <f aca="false">IF('[1]Grain+Farine'!H41=0,"",'[1]Grain+Farine'!H41)</f>
        <v/>
      </c>
      <c r="I38" s="36" t="str">
        <f aca="false">IF('[1]Grain+Farine'!I41=0,"",'[1]Grain+Farine'!I41)</f>
        <v/>
      </c>
      <c r="J38" s="36" t="str">
        <f aca="false">IF('[1]Grain+Farine'!J41=0,"",'[1]Grain+Farine'!J41)</f>
        <v/>
      </c>
      <c r="K38" s="36" t="str">
        <f aca="false">IF('[1]Grain+Farine'!K41=0,"",'[1]Grain+Farine'!K41)</f>
        <v/>
      </c>
      <c r="L38" s="36" t="str">
        <f aca="false">IF('[1]Grain+Farine'!L41=0,"",'[1]Grain+Farine'!L41)</f>
        <v/>
      </c>
      <c r="M38" s="36" t="str">
        <f aca="false">IF('[1]Grain+Farine'!M41=0,"",'[1]Grain+Farine'!M41)</f>
        <v/>
      </c>
      <c r="N38" s="36" t="n">
        <f aca="false">IF('[1]Grain+Farine'!N41=0,"",'[1]Grain+Farine'!N41)</f>
        <v>269607.521</v>
      </c>
      <c r="O38" s="36" t="n">
        <f aca="false">IF('[1]Grain+Farine'!O41=0,"",'[1]Grain+Farine'!O41)</f>
        <v>274693.592</v>
      </c>
      <c r="P38" s="32" t="n">
        <f aca="false">IF('[1]Grain+Farine'!P41=0,"",'[1]Grain+Farine'!P41)</f>
        <v>-0.0185154337346173</v>
      </c>
      <c r="Q38" s="11"/>
      <c r="R38" s="12"/>
    </row>
    <row r="39" customFormat="false" ht="12.75" hidden="false" customHeight="false" outlineLevel="0" collapsed="false">
      <c r="A39" s="11" t="s">
        <v>32</v>
      </c>
      <c r="B39" s="16" t="n">
        <f aca="false">IF('[1]Grain+Farine'!B42=0,"",'[1]Grain+Farine'!B42)</f>
        <v>1888.455</v>
      </c>
      <c r="C39" s="16" t="n">
        <f aca="false">IF('[1]Grain+Farine'!C42=0,"",'[1]Grain+Farine'!C42)</f>
        <v>1087.39</v>
      </c>
      <c r="D39" s="16" t="n">
        <f aca="false">IF('[1]Grain+Farine'!D42=0,"",'[1]Grain+Farine'!D42)</f>
        <v>1756.21</v>
      </c>
      <c r="E39" s="16" t="str">
        <f aca="false">IF('[1]Grain+Farine'!E42=0,"",'[1]Grain+Farine'!E42)</f>
        <v/>
      </c>
      <c r="F39" s="16" t="str">
        <f aca="false">IF('[1]Grain+Farine'!F42=0,"",'[1]Grain+Farine'!F42)</f>
        <v/>
      </c>
      <c r="G39" s="16" t="str">
        <f aca="false">IF('[1]Grain+Farine'!G42=0,"",'[1]Grain+Farine'!G42)</f>
        <v/>
      </c>
      <c r="H39" s="16" t="str">
        <f aca="false">IF('[1]Grain+Farine'!H42=0,"",'[1]Grain+Farine'!H42)</f>
        <v/>
      </c>
      <c r="I39" s="16" t="str">
        <f aca="false">IF('[1]Grain+Farine'!I42=0,"",'[1]Grain+Farine'!I42)</f>
        <v/>
      </c>
      <c r="J39" s="16" t="str">
        <f aca="false">IF('[1]Grain+Farine'!J42=0,"",'[1]Grain+Farine'!J42)</f>
        <v/>
      </c>
      <c r="K39" s="16" t="str">
        <f aca="false">IF('[1]Grain+Farine'!K42=0,"",'[1]Grain+Farine'!K42)</f>
        <v/>
      </c>
      <c r="L39" s="16" t="str">
        <f aca="false">IF('[1]Grain+Farine'!L42=0,"",'[1]Grain+Farine'!L42)</f>
        <v/>
      </c>
      <c r="M39" s="16" t="str">
        <f aca="false">IF('[1]Grain+Farine'!M42=0,"",'[1]Grain+Farine'!M42)</f>
        <v/>
      </c>
      <c r="N39" s="16" t="n">
        <f aca="false">IF('[1]Grain+Farine'!N42=0,"",'[1]Grain+Farine'!N42)</f>
        <v>4732.055</v>
      </c>
      <c r="O39" s="12" t="n">
        <f aca="false">IF('[1]Grain+Farine'!O42=0,"",'[1]Grain+Farine'!O42)</f>
        <v>5165.094</v>
      </c>
      <c r="P39" s="37" t="n">
        <f aca="false">IF('[1]Grain+Farine'!P42=0,"",'[1]Grain+Farine'!P42)</f>
        <v>-0.0838395196679864</v>
      </c>
      <c r="Q39" s="11"/>
      <c r="R39" s="12"/>
    </row>
    <row r="40" customFormat="false" ht="12.75" hidden="false" customHeight="false" outlineLevel="0" collapsed="false">
      <c r="A40" s="11" t="s">
        <v>33</v>
      </c>
      <c r="B40" s="16" t="n">
        <f aca="false">IF('[1]Grain+Farine'!B43=0,"",'[1]Grain+Farine'!B43)</f>
        <v>8399.863</v>
      </c>
      <c r="C40" s="16" t="n">
        <f aca="false">IF('[1]Grain+Farine'!C43=0,"",'[1]Grain+Farine'!C43)</f>
        <v>5326.724</v>
      </c>
      <c r="D40" s="16" t="n">
        <f aca="false">IF('[1]Grain+Farine'!D43=0,"",'[1]Grain+Farine'!D43)</f>
        <v>5681.328</v>
      </c>
      <c r="E40" s="16" t="str">
        <f aca="false">IF('[1]Grain+Farine'!E43=0,"",'[1]Grain+Farine'!E43)</f>
        <v/>
      </c>
      <c r="F40" s="16" t="str">
        <f aca="false">IF('[1]Grain+Farine'!F43=0,"",'[1]Grain+Farine'!F43)</f>
        <v/>
      </c>
      <c r="G40" s="16" t="str">
        <f aca="false">IF('[1]Grain+Farine'!G43=0,"",'[1]Grain+Farine'!G43)</f>
        <v/>
      </c>
      <c r="H40" s="16" t="str">
        <f aca="false">IF('[1]Grain+Farine'!H43=0,"",'[1]Grain+Farine'!H43)</f>
        <v/>
      </c>
      <c r="I40" s="16" t="str">
        <f aca="false">IF('[1]Grain+Farine'!I43=0,"",'[1]Grain+Farine'!I43)</f>
        <v/>
      </c>
      <c r="J40" s="16" t="str">
        <f aca="false">IF('[1]Grain+Farine'!J43=0,"",'[1]Grain+Farine'!J43)</f>
        <v/>
      </c>
      <c r="K40" s="16" t="str">
        <f aca="false">IF('[1]Grain+Farine'!K43=0,"",'[1]Grain+Farine'!K43)</f>
        <v/>
      </c>
      <c r="L40" s="16" t="str">
        <f aca="false">IF('[1]Grain+Farine'!L43=0,"",'[1]Grain+Farine'!L43)</f>
        <v/>
      </c>
      <c r="M40" s="16" t="str">
        <f aca="false">IF('[1]Grain+Farine'!M43=0,"",'[1]Grain+Farine'!M43)</f>
        <v/>
      </c>
      <c r="N40" s="16" t="n">
        <f aca="false">IF('[1]Grain+Farine'!N43=0,"",'[1]Grain+Farine'!N43)</f>
        <v>19407.915</v>
      </c>
      <c r="O40" s="12" t="n">
        <f aca="false">IF('[1]Grain+Farine'!O43=0,"",'[1]Grain+Farine'!O43)</f>
        <v>21452.098</v>
      </c>
      <c r="P40" s="18" t="n">
        <f aca="false">IF('[1]Grain+Farine'!P43=0,"",'[1]Grain+Farine'!P43)</f>
        <v>-0.0952905864964815</v>
      </c>
      <c r="Q40" s="11"/>
      <c r="R40" s="12"/>
    </row>
    <row r="41" customFormat="false" ht="12.75" hidden="false" customHeight="false" outlineLevel="0" collapsed="false">
      <c r="A41" s="35" t="s">
        <v>34</v>
      </c>
      <c r="B41" s="36" t="n">
        <f aca="false">IF('[1]Grain+Farine'!B44=0,"",'[1]Grain+Farine'!B44)</f>
        <v>10288.318</v>
      </c>
      <c r="C41" s="36" t="n">
        <f aca="false">IF('[1]Grain+Farine'!C44=0,"",'[1]Grain+Farine'!C44)</f>
        <v>6414.114</v>
      </c>
      <c r="D41" s="36" t="n">
        <f aca="false">IF('[1]Grain+Farine'!D44=0,"",'[1]Grain+Farine'!D44)</f>
        <v>7437.538</v>
      </c>
      <c r="E41" s="36" t="str">
        <f aca="false">IF('[1]Grain+Farine'!E44=0,"",'[1]Grain+Farine'!E44)</f>
        <v/>
      </c>
      <c r="F41" s="36" t="str">
        <f aca="false">IF('[1]Grain+Farine'!F44=0,"",'[1]Grain+Farine'!F44)</f>
        <v/>
      </c>
      <c r="G41" s="36" t="str">
        <f aca="false">IF('[1]Grain+Farine'!G44=0,"",'[1]Grain+Farine'!G44)</f>
        <v/>
      </c>
      <c r="H41" s="36" t="str">
        <f aca="false">IF('[1]Grain+Farine'!H44=0,"",'[1]Grain+Farine'!H44)</f>
        <v/>
      </c>
      <c r="I41" s="36" t="str">
        <f aca="false">IF('[1]Grain+Farine'!I44=0,"",'[1]Grain+Farine'!I44)</f>
        <v/>
      </c>
      <c r="J41" s="36" t="str">
        <f aca="false">IF('[1]Grain+Farine'!J44=0,"",'[1]Grain+Farine'!J44)</f>
        <v/>
      </c>
      <c r="K41" s="36" t="str">
        <f aca="false">IF('[1]Grain+Farine'!K44=0,"",'[1]Grain+Farine'!K44)</f>
        <v/>
      </c>
      <c r="L41" s="36" t="str">
        <f aca="false">IF('[1]Grain+Farine'!L44=0,"",'[1]Grain+Farine'!L44)</f>
        <v/>
      </c>
      <c r="M41" s="36" t="str">
        <f aca="false">IF('[1]Grain+Farine'!M44=0,"",'[1]Grain+Farine'!M44)</f>
        <v/>
      </c>
      <c r="N41" s="36" t="n">
        <f aca="false">IF('[1]Grain+Farine'!N44=0,"",'[1]Grain+Farine'!N44)</f>
        <v>24139.97</v>
      </c>
      <c r="O41" s="34" t="n">
        <f aca="false">IF('[1]Grain+Farine'!O44=0,"",'[1]Grain+Farine'!O44)</f>
        <v>26617.192</v>
      </c>
      <c r="P41" s="32" t="n">
        <f aca="false">IF('[1]Grain+Farine'!P44=0,"",'[1]Grain+Farine'!P44)</f>
        <v>-0.0930684949787338</v>
      </c>
      <c r="Q41" s="11"/>
      <c r="R41" s="12"/>
    </row>
    <row r="42" s="40" customFormat="true" ht="12.75" hidden="false" customHeight="false" outlineLevel="0" collapsed="false">
      <c r="A42" s="21" t="s">
        <v>35</v>
      </c>
      <c r="B42" s="33" t="n">
        <f aca="false">IF('[1]Grain+Farine'!B45=0,"",'[1]Grain+Farine'!B45)</f>
        <v>4954.545</v>
      </c>
      <c r="C42" s="33" t="n">
        <f aca="false">IF('[1]Grain+Farine'!C45=0,"",'[1]Grain+Farine'!C45)</f>
        <v>4364.579</v>
      </c>
      <c r="D42" s="33" t="n">
        <f aca="false">IF('[1]Grain+Farine'!D45=0,"",'[1]Grain+Farine'!D45)</f>
        <v>5151.359</v>
      </c>
      <c r="E42" s="33" t="str">
        <f aca="false">IF('[1]Grain+Farine'!E45=0,"",'[1]Grain+Farine'!E45)</f>
        <v/>
      </c>
      <c r="F42" s="33" t="str">
        <f aca="false">IF('[1]Grain+Farine'!F45=0,"",'[1]Grain+Farine'!F45)</f>
        <v/>
      </c>
      <c r="G42" s="33" t="str">
        <f aca="false">IF('[1]Grain+Farine'!G45=0,"",'[1]Grain+Farine'!G45)</f>
        <v/>
      </c>
      <c r="H42" s="33" t="str">
        <f aca="false">IF('[1]Grain+Farine'!H45=0,"",'[1]Grain+Farine'!H45)</f>
        <v/>
      </c>
      <c r="I42" s="33" t="str">
        <f aca="false">IF('[1]Grain+Farine'!I45=0,"",'[1]Grain+Farine'!I45)</f>
        <v/>
      </c>
      <c r="J42" s="33" t="str">
        <f aca="false">IF('[1]Grain+Farine'!J45=0,"",'[1]Grain+Farine'!J45)</f>
        <v/>
      </c>
      <c r="K42" s="33" t="str">
        <f aca="false">IF('[1]Grain+Farine'!K45=0,"",'[1]Grain+Farine'!K45)</f>
        <v/>
      </c>
      <c r="L42" s="33" t="str">
        <f aca="false">IF('[1]Grain+Farine'!L45=0,"",'[1]Grain+Farine'!L45)</f>
        <v/>
      </c>
      <c r="M42" s="33" t="str">
        <f aca="false">IF('[1]Grain+Farine'!M45=0,"",'[1]Grain+Farine'!M45)</f>
        <v/>
      </c>
      <c r="N42" s="33" t="n">
        <f aca="false">IF('[1]Grain+Farine'!N45=0,"",'[1]Grain+Farine'!N45)</f>
        <v>14470.483</v>
      </c>
      <c r="O42" s="38" t="n">
        <f aca="false">IF('[1]Grain+Farine'!O45=0,"",'[1]Grain+Farine'!O45)</f>
        <v>19864.642</v>
      </c>
      <c r="P42" s="23" t="n">
        <f aca="false">IF('[1]Grain+Farine'!P45=0,"",'[1]Grain+Farine'!P45)</f>
        <v>-0.271545744443821</v>
      </c>
      <c r="Q42" s="28"/>
      <c r="R42" s="39"/>
    </row>
    <row r="43" s="40" customFormat="true" ht="12.75" hidden="false" customHeight="false" outlineLevel="0" collapsed="false">
      <c r="A43" s="21" t="s">
        <v>36</v>
      </c>
      <c r="B43" s="33" t="n">
        <f aca="false">IF('[1]Grain+Farine'!B46=0,"",'[1]Grain+Farine'!B46)</f>
        <v>25764.596</v>
      </c>
      <c r="C43" s="33" t="n">
        <f aca="false">IF('[1]Grain+Farine'!C46=0,"",'[1]Grain+Farine'!C46)</f>
        <v>24414.118</v>
      </c>
      <c r="D43" s="33" t="n">
        <f aca="false">IF('[1]Grain+Farine'!D46=0,"",'[1]Grain+Farine'!D46)</f>
        <v>26692.836</v>
      </c>
      <c r="E43" s="33" t="str">
        <f aca="false">IF('[1]Grain+Farine'!E46=0,"",'[1]Grain+Farine'!E46)</f>
        <v/>
      </c>
      <c r="F43" s="33" t="str">
        <f aca="false">IF('[1]Grain+Farine'!F46=0,"",'[1]Grain+Farine'!F46)</f>
        <v/>
      </c>
      <c r="G43" s="33" t="str">
        <f aca="false">IF('[1]Grain+Farine'!G46=0,"",'[1]Grain+Farine'!G46)</f>
        <v/>
      </c>
      <c r="H43" s="33" t="str">
        <f aca="false">IF('[1]Grain+Farine'!H46=0,"",'[1]Grain+Farine'!H46)</f>
        <v/>
      </c>
      <c r="I43" s="33" t="str">
        <f aca="false">IF('[1]Grain+Farine'!I46=0,"",'[1]Grain+Farine'!I46)</f>
        <v/>
      </c>
      <c r="J43" s="33" t="str">
        <f aca="false">IF('[1]Grain+Farine'!J46=0,"",'[1]Grain+Farine'!J46)</f>
        <v/>
      </c>
      <c r="K43" s="33" t="str">
        <f aca="false">IF('[1]Grain+Farine'!K46=0,"",'[1]Grain+Farine'!K46)</f>
        <v/>
      </c>
      <c r="L43" s="33" t="str">
        <f aca="false">IF('[1]Grain+Farine'!L46=0,"",'[1]Grain+Farine'!L46)</f>
        <v/>
      </c>
      <c r="M43" s="33" t="str">
        <f aca="false">IF('[1]Grain+Farine'!M46=0,"",'[1]Grain+Farine'!M46)</f>
        <v/>
      </c>
      <c r="N43" s="33" t="n">
        <f aca="false">IF('[1]Grain+Farine'!N46=0,"",'[1]Grain+Farine'!N46)</f>
        <v>76871.55</v>
      </c>
      <c r="O43" s="38" t="n">
        <f aca="false">IF('[1]Grain+Farine'!O46=0,"",'[1]Grain+Farine'!O46)</f>
        <v>70304.767</v>
      </c>
      <c r="P43" s="23" t="n">
        <f aca="false">IF('[1]Grain+Farine'!P46=0,"",'[1]Grain+Farine'!P46)</f>
        <v>0.0934045197817099</v>
      </c>
      <c r="Q43" s="28"/>
      <c r="R43" s="39"/>
    </row>
    <row r="44" s="11" customFormat="true" ht="12.75" hidden="false" customHeight="false" outlineLevel="0" collapsed="false">
      <c r="A44" s="11" t="s">
        <v>37</v>
      </c>
      <c r="B44" s="16" t="n">
        <f aca="false">IF('[1]Grain+Farine'!B47=0,"",'[1]Grain+Farine'!B47)</f>
        <v>23.42</v>
      </c>
      <c r="C44" s="16" t="n">
        <f aca="false">IF('[1]Grain+Farine'!C47=0,"",'[1]Grain+Farine'!C47)</f>
        <v>20.7</v>
      </c>
      <c r="D44" s="16" t="n">
        <f aca="false">IF('[1]Grain+Farine'!D47=0,"",'[1]Grain+Farine'!D47)</f>
        <v>359.9</v>
      </c>
      <c r="E44" s="16" t="str">
        <f aca="false">IF('[1]Grain+Farine'!E47=0,"",'[1]Grain+Farine'!E47)</f>
        <v/>
      </c>
      <c r="F44" s="16" t="str">
        <f aca="false">IF('[1]Grain+Farine'!F47=0,"",'[1]Grain+Farine'!F47)</f>
        <v/>
      </c>
      <c r="G44" s="16" t="str">
        <f aca="false">IF('[1]Grain+Farine'!G47=0,"",'[1]Grain+Farine'!G47)</f>
        <v/>
      </c>
      <c r="H44" s="16" t="str">
        <f aca="false">IF('[1]Grain+Farine'!H47=0,"",'[1]Grain+Farine'!H47)</f>
        <v/>
      </c>
      <c r="I44" s="16" t="str">
        <f aca="false">IF('[1]Grain+Farine'!I47=0,"",'[1]Grain+Farine'!I47)</f>
        <v/>
      </c>
      <c r="J44" s="16" t="str">
        <f aca="false">IF('[1]Grain+Farine'!J47=0,"",'[1]Grain+Farine'!J47)</f>
        <v/>
      </c>
      <c r="K44" s="16" t="str">
        <f aca="false">IF('[1]Grain+Farine'!K47=0,"",'[1]Grain+Farine'!K47)</f>
        <v/>
      </c>
      <c r="L44" s="16" t="str">
        <f aca="false">IF('[1]Grain+Farine'!L47=0,"",'[1]Grain+Farine'!L47)</f>
        <v/>
      </c>
      <c r="M44" s="16" t="str">
        <f aca="false">IF('[1]Grain+Farine'!M47=0,"",'[1]Grain+Farine'!M47)</f>
        <v/>
      </c>
      <c r="N44" s="16" t="n">
        <f aca="false">IF('[1]Grain+Farine'!N47=0,"",'[1]Grain+Farine'!N47)</f>
        <v>404.02</v>
      </c>
      <c r="O44" s="12" t="n">
        <f aca="false">IF('[1]Grain+Farine'!O47=0,"",'[1]Grain+Farine'!O47)</f>
        <v>43.2</v>
      </c>
      <c r="P44" s="18" t="n">
        <f aca="false">IF('[1]Grain+Farine'!P47=0,"",'[1]Grain+Farine'!P47)</f>
        <v>8.35231481481482</v>
      </c>
      <c r="R44" s="29"/>
    </row>
    <row r="45" s="11" customFormat="true" ht="12.75" hidden="false" customHeight="false" outlineLevel="0" collapsed="false">
      <c r="A45" s="11" t="s">
        <v>38</v>
      </c>
      <c r="B45" s="16" t="n">
        <f aca="false">IF('[1]Grain+Farine'!B48=0,"",'[1]Grain+Farine'!B48)</f>
        <v>4766.411</v>
      </c>
      <c r="C45" s="16" t="n">
        <f aca="false">IF('[1]Grain+Farine'!C48=0,"",'[1]Grain+Farine'!C48)</f>
        <v>4003.355</v>
      </c>
      <c r="D45" s="16" t="n">
        <f aca="false">IF('[1]Grain+Farine'!D48=0,"",'[1]Grain+Farine'!D48)</f>
        <v>5422.921</v>
      </c>
      <c r="E45" s="16" t="str">
        <f aca="false">IF('[1]Grain+Farine'!E48=0,"",'[1]Grain+Farine'!E48)</f>
        <v/>
      </c>
      <c r="F45" s="16" t="str">
        <f aca="false">IF('[1]Grain+Farine'!F48=0,"",'[1]Grain+Farine'!F48)</f>
        <v/>
      </c>
      <c r="G45" s="16" t="str">
        <f aca="false">IF('[1]Grain+Farine'!G48=0,"",'[1]Grain+Farine'!G48)</f>
        <v/>
      </c>
      <c r="H45" s="16" t="str">
        <f aca="false">IF('[1]Grain+Farine'!H48=0,"",'[1]Grain+Farine'!H48)</f>
        <v/>
      </c>
      <c r="I45" s="16" t="str">
        <f aca="false">IF('[1]Grain+Farine'!I48=0,"",'[1]Grain+Farine'!I48)</f>
        <v/>
      </c>
      <c r="J45" s="16" t="str">
        <f aca="false">IF('[1]Grain+Farine'!J48=0,"",'[1]Grain+Farine'!J48)</f>
        <v/>
      </c>
      <c r="K45" s="16" t="str">
        <f aca="false">IF('[1]Grain+Farine'!K48=0,"",'[1]Grain+Farine'!K48)</f>
        <v/>
      </c>
      <c r="L45" s="16" t="str">
        <f aca="false">IF('[1]Grain+Farine'!L48=0,"",'[1]Grain+Farine'!L48)</f>
        <v/>
      </c>
      <c r="M45" s="16" t="str">
        <f aca="false">IF('[1]Grain+Farine'!M48=0,"",'[1]Grain+Farine'!M48)</f>
        <v/>
      </c>
      <c r="N45" s="16" t="n">
        <f aca="false">IF('[1]Grain+Farine'!N48=0,"",'[1]Grain+Farine'!N48)</f>
        <v>14192.687</v>
      </c>
      <c r="O45" s="12" t="n">
        <f aca="false">IF('[1]Grain+Farine'!O48=0,"",'[1]Grain+Farine'!O48)</f>
        <v>14021.19</v>
      </c>
      <c r="P45" s="18" t="n">
        <f aca="false">IF('[1]Grain+Farine'!P48=0,"",'[1]Grain+Farine'!P48)</f>
        <v>0.0122312728092266</v>
      </c>
      <c r="R45" s="29"/>
    </row>
    <row r="46" s="11" customFormat="true" ht="12.75" hidden="false" customHeight="false" outlineLevel="0" collapsed="false">
      <c r="A46" s="35" t="s">
        <v>39</v>
      </c>
      <c r="B46" s="36" t="n">
        <f aca="false">IF('[1]Grain+Farine'!B49=0,"",'[1]Grain+Farine'!B49)</f>
        <v>4789.831</v>
      </c>
      <c r="C46" s="36" t="n">
        <f aca="false">IF('[1]Grain+Farine'!C49=0,"",'[1]Grain+Farine'!C49)</f>
        <v>4024.055</v>
      </c>
      <c r="D46" s="36" t="n">
        <f aca="false">IF('[1]Grain+Farine'!D49=0,"",'[1]Grain+Farine'!D49)</f>
        <v>5782.821</v>
      </c>
      <c r="E46" s="36" t="str">
        <f aca="false">IF('[1]Grain+Farine'!E49=0,"",'[1]Grain+Farine'!E49)</f>
        <v/>
      </c>
      <c r="F46" s="36" t="str">
        <f aca="false">IF('[1]Grain+Farine'!F49=0,"",'[1]Grain+Farine'!F49)</f>
        <v/>
      </c>
      <c r="G46" s="36" t="str">
        <f aca="false">IF('[1]Grain+Farine'!G49=0,"",'[1]Grain+Farine'!G49)</f>
        <v/>
      </c>
      <c r="H46" s="36" t="str">
        <f aca="false">IF('[1]Grain+Farine'!H49=0,"",'[1]Grain+Farine'!H49)</f>
        <v/>
      </c>
      <c r="I46" s="36" t="str">
        <f aca="false">IF('[1]Grain+Farine'!I49=0,"",'[1]Grain+Farine'!I49)</f>
        <v/>
      </c>
      <c r="J46" s="36" t="str">
        <f aca="false">IF('[1]Grain+Farine'!J49=0,"",'[1]Grain+Farine'!J49)</f>
        <v/>
      </c>
      <c r="K46" s="36" t="str">
        <f aca="false">IF('[1]Grain+Farine'!K49=0,"",'[1]Grain+Farine'!K49)</f>
        <v/>
      </c>
      <c r="L46" s="36" t="str">
        <f aca="false">IF('[1]Grain+Farine'!L49=0,"",'[1]Grain+Farine'!L49)</f>
        <v/>
      </c>
      <c r="M46" s="36" t="str">
        <f aca="false">IF('[1]Grain+Farine'!M49=0,"",'[1]Grain+Farine'!M49)</f>
        <v/>
      </c>
      <c r="N46" s="36" t="n">
        <f aca="false">IF('[1]Grain+Farine'!N49=0,"",'[1]Grain+Farine'!N49)</f>
        <v>14596.707</v>
      </c>
      <c r="O46" s="36" t="n">
        <f aca="false">IF('[1]Grain+Farine'!O49=0,"",'[1]Grain+Farine'!O49)</f>
        <v>14064.39</v>
      </c>
      <c r="P46" s="32" t="n">
        <f aca="false">IF('[1]Grain+Farine'!P49=0,"",'[1]Grain+Farine'!P49)</f>
        <v>0.0378485664859978</v>
      </c>
      <c r="R46" s="29"/>
    </row>
    <row r="47" s="11" customFormat="true" ht="12.75" hidden="false" customHeight="false" outlineLevel="0" collapsed="false">
      <c r="A47" s="11" t="s">
        <v>40</v>
      </c>
      <c r="B47" s="24" t="n">
        <f aca="false">IF('[1]Grain+Farine'!B50=0,"",'[1]Grain+Farine'!B50)</f>
        <v>28721.239</v>
      </c>
      <c r="C47" s="24" t="n">
        <f aca="false">IF('[1]Grain+Farine'!C50=0,"",'[1]Grain+Farine'!C50)</f>
        <v>27239.654</v>
      </c>
      <c r="D47" s="16" t="n">
        <f aca="false">IF('[1]Grain+Farine'!D50=0,"",'[1]Grain+Farine'!D50)</f>
        <v>32440.953</v>
      </c>
      <c r="E47" s="16" t="str">
        <f aca="false">IF('[1]Grain+Farine'!E50=0,"",'[1]Grain+Farine'!E50)</f>
        <v/>
      </c>
      <c r="F47" s="16" t="str">
        <f aca="false">IF('[1]Grain+Farine'!F50=0,"",'[1]Grain+Farine'!F50)</f>
        <v/>
      </c>
      <c r="G47" s="16" t="str">
        <f aca="false">IF('[1]Grain+Farine'!G50=0,"",'[1]Grain+Farine'!G50)</f>
        <v/>
      </c>
      <c r="H47" s="16" t="str">
        <f aca="false">IF('[1]Grain+Farine'!H50=0,"",'[1]Grain+Farine'!H50)</f>
        <v/>
      </c>
      <c r="I47" s="16" t="str">
        <f aca="false">IF('[1]Grain+Farine'!I50=0,"",'[1]Grain+Farine'!I50)</f>
        <v/>
      </c>
      <c r="J47" s="16" t="str">
        <f aca="false">IF('[1]Grain+Farine'!J50=0,"",'[1]Grain+Farine'!J50)</f>
        <v/>
      </c>
      <c r="K47" s="16" t="str">
        <f aca="false">IF('[1]Grain+Farine'!K50=0,"",'[1]Grain+Farine'!K50)</f>
        <v/>
      </c>
      <c r="L47" s="16" t="str">
        <f aca="false">IF('[1]Grain+Farine'!L50=0,"",'[1]Grain+Farine'!L50)</f>
        <v/>
      </c>
      <c r="M47" s="16" t="str">
        <f aca="false">IF('[1]Grain+Farine'!M50=0,"",'[1]Grain+Farine'!M50)</f>
        <v/>
      </c>
      <c r="N47" s="16" t="n">
        <f aca="false">IF('[1]Grain+Farine'!N50=0,"",'[1]Grain+Farine'!N50)</f>
        <v>88401.846</v>
      </c>
      <c r="O47" s="12" t="n">
        <f aca="false">IF('[1]Grain+Farine'!O50=0,"",'[1]Grain+Farine'!O50)</f>
        <v>71535.603</v>
      </c>
      <c r="P47" s="37" t="n">
        <f aca="false">IF('[1]Grain+Farine'!P50=0,"",'[1]Grain+Farine'!P50)</f>
        <v>0.2357741081738</v>
      </c>
      <c r="R47" s="29"/>
    </row>
    <row r="48" s="11" customFormat="true" ht="12.75" hidden="false" customHeight="false" outlineLevel="0" collapsed="false">
      <c r="A48" s="11" t="s">
        <v>41</v>
      </c>
      <c r="B48" s="24" t="n">
        <f aca="false">IF('[1]Grain+Farine'!B51=0,"",'[1]Grain+Farine'!B51)</f>
        <v>588.255</v>
      </c>
      <c r="C48" s="24" t="n">
        <f aca="false">IF('[1]Grain+Farine'!C51=0,"",'[1]Grain+Farine'!C51)</f>
        <v>2230.04</v>
      </c>
      <c r="D48" s="16" t="n">
        <f aca="false">IF('[1]Grain+Farine'!D51=0,"",'[1]Grain+Farine'!D51)</f>
        <v>2175.71</v>
      </c>
      <c r="E48" s="16" t="str">
        <f aca="false">IF('[1]Grain+Farine'!E51=0,"",'[1]Grain+Farine'!E51)</f>
        <v/>
      </c>
      <c r="F48" s="16" t="str">
        <f aca="false">IF('[1]Grain+Farine'!F51=0,"",'[1]Grain+Farine'!F51)</f>
        <v/>
      </c>
      <c r="G48" s="16" t="str">
        <f aca="false">IF('[1]Grain+Farine'!G51=0,"",'[1]Grain+Farine'!G51)</f>
        <v/>
      </c>
      <c r="H48" s="16" t="str">
        <f aca="false">IF('[1]Grain+Farine'!H51=0,"",'[1]Grain+Farine'!H51)</f>
        <v/>
      </c>
      <c r="I48" s="16" t="str">
        <f aca="false">IF('[1]Grain+Farine'!I51=0,"",'[1]Grain+Farine'!I51)</f>
        <v/>
      </c>
      <c r="J48" s="16" t="str">
        <f aca="false">IF('[1]Grain+Farine'!J51=0,"",'[1]Grain+Farine'!J51)</f>
        <v/>
      </c>
      <c r="K48" s="16" t="str">
        <f aca="false">IF('[1]Grain+Farine'!K51=0,"",'[1]Grain+Farine'!K51)</f>
        <v/>
      </c>
      <c r="L48" s="16" t="str">
        <f aca="false">IF('[1]Grain+Farine'!L51=0,"",'[1]Grain+Farine'!L51)</f>
        <v/>
      </c>
      <c r="M48" s="16" t="str">
        <f aca="false">IF('[1]Grain+Farine'!M51=0,"",'[1]Grain+Farine'!M51)</f>
        <v/>
      </c>
      <c r="N48" s="16" t="n">
        <f aca="false">IF('[1]Grain+Farine'!N51=0,"",'[1]Grain+Farine'!N51)</f>
        <v>4994.005</v>
      </c>
      <c r="O48" s="12" t="n">
        <f aca="false">IF('[1]Grain+Farine'!O51=0,"",'[1]Grain+Farine'!O51)</f>
        <v>59016.142</v>
      </c>
      <c r="P48" s="18" t="n">
        <f aca="false">IF('[1]Grain+Farine'!P51=0,"",'[1]Grain+Farine'!P51)</f>
        <v>-0.915378999189747</v>
      </c>
      <c r="R48" s="29"/>
    </row>
    <row r="49" customFormat="false" ht="12.75" hidden="false" customHeight="false" outlineLevel="0" collapsed="false">
      <c r="A49" s="11" t="s">
        <v>42</v>
      </c>
      <c r="B49" s="24" t="n">
        <f aca="false">IF('[1]Grain+Farine'!B52=0,"",'[1]Grain+Farine'!B52)</f>
        <v>5095.045</v>
      </c>
      <c r="C49" s="24" t="n">
        <f aca="false">IF('[1]Grain+Farine'!C52=0,"",'[1]Grain+Farine'!C52)</f>
        <v>3185.05</v>
      </c>
      <c r="D49" s="16" t="n">
        <f aca="false">IF('[1]Grain+Farine'!D52=0,"",'[1]Grain+Farine'!D52)</f>
        <v>3075.56</v>
      </c>
      <c r="E49" s="16" t="str">
        <f aca="false">IF('[1]Grain+Farine'!E52=0,"",'[1]Grain+Farine'!E52)</f>
        <v/>
      </c>
      <c r="F49" s="16" t="str">
        <f aca="false">IF('[1]Grain+Farine'!F52=0,"",'[1]Grain+Farine'!F52)</f>
        <v/>
      </c>
      <c r="G49" s="16" t="str">
        <f aca="false">IF('[1]Grain+Farine'!G52=0,"",'[1]Grain+Farine'!G52)</f>
        <v/>
      </c>
      <c r="H49" s="16" t="str">
        <f aca="false">IF('[1]Grain+Farine'!H52=0,"",'[1]Grain+Farine'!H52)</f>
        <v/>
      </c>
      <c r="I49" s="16" t="str">
        <f aca="false">IF('[1]Grain+Farine'!I52=0,"",'[1]Grain+Farine'!I52)</f>
        <v/>
      </c>
      <c r="J49" s="16" t="str">
        <f aca="false">IF('[1]Grain+Farine'!J52=0,"",'[1]Grain+Farine'!J52)</f>
        <v/>
      </c>
      <c r="K49" s="16" t="str">
        <f aca="false">IF('[1]Grain+Farine'!K52=0,"",'[1]Grain+Farine'!K52)</f>
        <v/>
      </c>
      <c r="L49" s="16" t="str">
        <f aca="false">IF('[1]Grain+Farine'!L52=0,"",'[1]Grain+Farine'!L52)</f>
        <v/>
      </c>
      <c r="M49" s="16" t="str">
        <f aca="false">IF('[1]Grain+Farine'!M52=0,"",'[1]Grain+Farine'!M52)</f>
        <v/>
      </c>
      <c r="N49" s="16" t="n">
        <f aca="false">IF('[1]Grain+Farine'!N52=0,"",'[1]Grain+Farine'!N52)</f>
        <v>11355.655</v>
      </c>
      <c r="O49" s="12" t="n">
        <f aca="false">IF('[1]Grain+Farine'!O52=0,"",'[1]Grain+Farine'!O52)</f>
        <v>25450.72</v>
      </c>
      <c r="P49" s="18" t="n">
        <f aca="false">IF('[1]Grain+Farine'!P52=0,"",'[1]Grain+Farine'!P52)</f>
        <v>-0.553817927351368</v>
      </c>
      <c r="Q49" s="11"/>
      <c r="R49" s="12"/>
    </row>
    <row r="50" customFormat="false" ht="12.75" hidden="false" customHeight="false" outlineLevel="0" collapsed="false">
      <c r="A50" s="35" t="s">
        <v>43</v>
      </c>
      <c r="B50" s="36" t="n">
        <f aca="false">IF('[1]Grain+Farine'!B53=0,"",'[1]Grain+Farine'!B53)</f>
        <v>34404.539</v>
      </c>
      <c r="C50" s="36" t="n">
        <f aca="false">IF('[1]Grain+Farine'!C53=0,"",'[1]Grain+Farine'!C53)</f>
        <v>32654.744</v>
      </c>
      <c r="D50" s="36" t="n">
        <f aca="false">IF('[1]Grain+Farine'!D53=0,"",'[1]Grain+Farine'!D53)</f>
        <v>37692.223</v>
      </c>
      <c r="E50" s="36" t="str">
        <f aca="false">IF('[1]Grain+Farine'!E53=0,"",'[1]Grain+Farine'!E53)</f>
        <v/>
      </c>
      <c r="F50" s="36" t="str">
        <f aca="false">IF('[1]Grain+Farine'!F53=0,"",'[1]Grain+Farine'!F53)</f>
        <v/>
      </c>
      <c r="G50" s="36" t="str">
        <f aca="false">IF('[1]Grain+Farine'!G53=0,"",'[1]Grain+Farine'!G53)</f>
        <v/>
      </c>
      <c r="H50" s="36" t="str">
        <f aca="false">IF('[1]Grain+Farine'!H53=0,"",'[1]Grain+Farine'!H53)</f>
        <v/>
      </c>
      <c r="I50" s="36" t="str">
        <f aca="false">IF('[1]Grain+Farine'!I53=0,"",'[1]Grain+Farine'!I53)</f>
        <v/>
      </c>
      <c r="J50" s="36" t="str">
        <f aca="false">IF('[1]Grain+Farine'!J53=0,"",'[1]Grain+Farine'!J53)</f>
        <v/>
      </c>
      <c r="K50" s="36" t="str">
        <f aca="false">IF('[1]Grain+Farine'!K53=0,"",'[1]Grain+Farine'!K53)</f>
        <v/>
      </c>
      <c r="L50" s="36" t="str">
        <f aca="false">IF('[1]Grain+Farine'!L53=0,"",'[1]Grain+Farine'!L53)</f>
        <v/>
      </c>
      <c r="M50" s="36" t="str">
        <f aca="false">IF('[1]Grain+Farine'!M53=0,"",'[1]Grain+Farine'!M53)</f>
        <v/>
      </c>
      <c r="N50" s="36" t="n">
        <f aca="false">IF('[1]Grain+Farine'!N53=0,"",'[1]Grain+Farine'!N53)</f>
        <v>104751.506</v>
      </c>
      <c r="O50" s="36" t="n">
        <f aca="false">IF('[1]Grain+Farine'!O53=0,"",'[1]Grain+Farine'!O53)</f>
        <v>156002.465</v>
      </c>
      <c r="P50" s="32" t="n">
        <f aca="false">IF('[1]Grain+Farine'!P53=0,"",'[1]Grain+Farine'!P53)</f>
        <v>-0.328526597320113</v>
      </c>
      <c r="Q50" s="11"/>
      <c r="R50" s="12"/>
    </row>
    <row r="51" s="40" customFormat="true" ht="12.75" hidden="false" customHeight="false" outlineLevel="0" collapsed="false">
      <c r="A51" s="28" t="s">
        <v>44</v>
      </c>
      <c r="B51" s="34" t="n">
        <f aca="false">IF('[1]Grain+Farine'!B54=0,"",'[1]Grain+Farine'!B54)</f>
        <v>2001.48</v>
      </c>
      <c r="C51" s="34" t="n">
        <f aca="false">IF('[1]Grain+Farine'!C54=0,"",'[1]Grain+Farine'!C54)</f>
        <v>-149.29</v>
      </c>
      <c r="D51" s="34" t="n">
        <f aca="false">IF('[1]Grain+Farine'!D54=0,"",'[1]Grain+Farine'!D54)</f>
        <v>1779.095</v>
      </c>
      <c r="E51" s="34" t="str">
        <f aca="false">IF('[1]Grain+Farine'!E54=0,"",'[1]Grain+Farine'!E54)</f>
        <v/>
      </c>
      <c r="F51" s="34" t="str">
        <f aca="false">IF('[1]Grain+Farine'!F54=0,"",'[1]Grain+Farine'!F54)</f>
        <v/>
      </c>
      <c r="G51" s="34" t="str">
        <f aca="false">IF('[1]Grain+Farine'!G54=0,"",'[1]Grain+Farine'!G54)</f>
        <v/>
      </c>
      <c r="H51" s="34" t="str">
        <f aca="false">IF('[1]Grain+Farine'!H54=0,"",'[1]Grain+Farine'!H54)</f>
        <v/>
      </c>
      <c r="I51" s="34" t="str">
        <f aca="false">IF('[1]Grain+Farine'!I54=0,"",'[1]Grain+Farine'!I54)</f>
        <v/>
      </c>
      <c r="J51" s="34" t="str">
        <f aca="false">IF('[1]Grain+Farine'!J54=0,"",'[1]Grain+Farine'!J54)</f>
        <v/>
      </c>
      <c r="K51" s="34" t="str">
        <f aca="false">IF('[1]Grain+Farine'!K54=0,"",'[1]Grain+Farine'!K54)</f>
        <v/>
      </c>
      <c r="L51" s="34" t="str">
        <f aca="false">IF('[1]Grain+Farine'!L54=0,"",'[1]Grain+Farine'!L54)</f>
        <v/>
      </c>
      <c r="M51" s="34" t="str">
        <f aca="false">IF('[1]Grain+Farine'!M54=0,"",'[1]Grain+Farine'!M54)</f>
        <v/>
      </c>
      <c r="N51" s="34" t="n">
        <f aca="false">IF('[1]Grain+Farine'!N54=0,"",'[1]Grain+Farine'!N54)</f>
        <v>3631.285</v>
      </c>
      <c r="O51" s="12" t="n">
        <f aca="false">IF('[1]Grain+Farine'!O54=0,"",'[1]Grain+Farine'!O54)</f>
        <v>-1791.31</v>
      </c>
      <c r="P51" s="23" t="n">
        <f aca="false">IF('[1]Grain+Farine'!P54=0,"",'[1]Grain+Farine'!P54)</f>
        <v>-3.02716726864697</v>
      </c>
      <c r="Q51" s="28"/>
      <c r="R51" s="39"/>
    </row>
    <row r="52" customFormat="false" ht="12.75" hidden="false" customHeight="false" outlineLevel="0" collapsed="false">
      <c r="A52" s="21" t="s">
        <v>13</v>
      </c>
      <c r="B52" s="33" t="n">
        <f aca="false">IF('[1]Grain+Farine'!B55=0,"",'[1]Grain+Farine'!B55)</f>
        <v>352484.17</v>
      </c>
      <c r="C52" s="33" t="n">
        <f aca="false">IF('[1]Grain+Farine'!C55=0,"",'[1]Grain+Farine'!C55)</f>
        <v>319149.732</v>
      </c>
      <c r="D52" s="33" t="n">
        <f aca="false">IF('[1]Grain+Farine'!D55=0,"",'[1]Grain+Farine'!D55)</f>
        <v>360006.868</v>
      </c>
      <c r="E52" s="33" t="str">
        <f aca="false">IF('[1]Grain+Farine'!E55=0,"",'[1]Grain+Farine'!E55)</f>
        <v/>
      </c>
      <c r="F52" s="33" t="str">
        <f aca="false">IF('[1]Grain+Farine'!F55=0,"",'[1]Grain+Farine'!F55)</f>
        <v/>
      </c>
      <c r="G52" s="33" t="str">
        <f aca="false">IF('[1]Grain+Farine'!G55=0,"",'[1]Grain+Farine'!G55)</f>
        <v/>
      </c>
      <c r="H52" s="33" t="str">
        <f aca="false">IF('[1]Grain+Farine'!H55=0,"",'[1]Grain+Farine'!H55)</f>
        <v/>
      </c>
      <c r="I52" s="33" t="str">
        <f aca="false">IF('[1]Grain+Farine'!I55=0,"",'[1]Grain+Farine'!I55)</f>
        <v/>
      </c>
      <c r="J52" s="33" t="str">
        <f aca="false">IF('[1]Grain+Farine'!J55=0,"",'[1]Grain+Farine'!J55)</f>
        <v/>
      </c>
      <c r="K52" s="33" t="str">
        <f aca="false">IF('[1]Grain+Farine'!K55=0,"",'[1]Grain+Farine'!K55)</f>
        <v/>
      </c>
      <c r="L52" s="33" t="str">
        <f aca="false">IF('[1]Grain+Farine'!L55=0,"",'[1]Grain+Farine'!L55)</f>
        <v/>
      </c>
      <c r="M52" s="33" t="str">
        <f aca="false">IF('[1]Grain+Farine'!M55=0,"",'[1]Grain+Farine'!M55)</f>
        <v/>
      </c>
      <c r="N52" s="33" t="n">
        <f aca="false">IF('[1]Grain+Farine'!N55=0,"",'[1]Grain+Farine'!N55)</f>
        <v>1031640.77</v>
      </c>
      <c r="O52" s="33" t="n">
        <f aca="false">IF('[1]Grain+Farine'!O55=0,"",'[1]Grain+Farine'!O55)</f>
        <v>1097928.692</v>
      </c>
      <c r="P52" s="23" t="n">
        <f aca="false">IF('[1]Grain+Farine'!P55=0,"",'[1]Grain+Farine'!P55)</f>
        <v>-0.0603754346552774</v>
      </c>
      <c r="Q52" s="16"/>
      <c r="R52" s="12"/>
    </row>
    <row r="53" customFormat="false" ht="12.75" hidden="false" customHeight="false" outlineLevel="0" collapsed="false">
      <c r="A53" s="28"/>
      <c r="B53" s="34" t="str">
        <f aca="false">IF('[1]Grain+Farine'!B56=0,"",'[1]Grain+Farine'!B56)</f>
        <v/>
      </c>
      <c r="C53" s="34" t="str">
        <f aca="false">IF('[1]Grain+Farine'!C56=0,"",'[1]Grain+Farine'!C56)</f>
        <v/>
      </c>
      <c r="D53" s="34" t="str">
        <f aca="false">IF('[1]Grain+Farine'!D56=0,"",'[1]Grain+Farine'!D56)</f>
        <v/>
      </c>
      <c r="E53" s="34" t="str">
        <f aca="false">IF('[1]Grain+Farine'!E56=0,"",'[1]Grain+Farine'!E56)</f>
        <v/>
      </c>
      <c r="F53" s="34" t="str">
        <f aca="false">IF('[1]Grain+Farine'!F56=0,"",'[1]Grain+Farine'!F56)</f>
        <v/>
      </c>
      <c r="G53" s="34" t="str">
        <f aca="false">IF('[1]Grain+Farine'!G56=0,"",'[1]Grain+Farine'!G56)</f>
        <v/>
      </c>
      <c r="H53" s="34" t="str">
        <f aca="false">IF('[1]Grain+Farine'!H56=0,"",'[1]Grain+Farine'!H56)</f>
        <v/>
      </c>
      <c r="I53" s="34" t="str">
        <f aca="false">IF('[1]Grain+Farine'!I56=0,"",'[1]Grain+Farine'!I56)</f>
        <v/>
      </c>
      <c r="J53" s="34" t="str">
        <f aca="false">IF('[1]Grain+Farine'!J56=0,"",'[1]Grain+Farine'!J56)</f>
        <v/>
      </c>
      <c r="K53" s="34" t="str">
        <f aca="false">IF('[1]Grain+Farine'!K56=0,"",'[1]Grain+Farine'!K56)</f>
        <v/>
      </c>
      <c r="L53" s="34" t="str">
        <f aca="false">IF('[1]Grain+Farine'!L56=0,"",'[1]Grain+Farine'!L56)</f>
        <v/>
      </c>
      <c r="M53" s="34" t="str">
        <f aca="false">IF('[1]Grain+Farine'!M56=0,"",'[1]Grain+Farine'!M56)</f>
        <v/>
      </c>
      <c r="N53" s="34" t="str">
        <f aca="false">IF('[1]Grain+Farine'!N56=0,"",'[1]Grain+Farine'!N56)</f>
        <v/>
      </c>
      <c r="O53" s="34" t="str">
        <f aca="false">IF('[1]Grain+Farine'!O56=0,"",'[1]Grain+Farine'!O56)</f>
        <v/>
      </c>
      <c r="P53" s="18" t="str">
        <f aca="false">IF('[1]Grain+Farine'!P56=0,"",'[1]Grain+Farine'!P56)</f>
        <v/>
      </c>
      <c r="Q53" s="16"/>
      <c r="R53" s="12"/>
    </row>
    <row r="54" customFormat="false" ht="13.5" hidden="false" customHeight="false" outlineLevel="0" collapsed="false">
      <c r="A54" s="25" t="s">
        <v>45</v>
      </c>
      <c r="B54" s="26" t="n">
        <f aca="false">IF('[1]Grain+Farine'!B57=0,"",'[1]Grain+Farine'!B57)</f>
        <v>126045.275000002</v>
      </c>
      <c r="C54" s="26" t="n">
        <f aca="false">IF('[1]Grain+Farine'!C57=0,"",'[1]Grain+Farine'!C57)</f>
        <v>128239.406000002</v>
      </c>
      <c r="D54" s="26" t="n">
        <f aca="false">IF('[1]Grain+Farine'!D57=0,"",'[1]Grain+Farine'!D57)</f>
        <v>125506.338000002</v>
      </c>
      <c r="E54" s="26" t="str">
        <f aca="false">IF('[1]Grain+Farine'!E57=0,"",'[1]Grain+Farine'!E57)</f>
        <v/>
      </c>
      <c r="F54" s="26" t="str">
        <f aca="false">IF('[1]Grain+Farine'!F57=0,"",'[1]Grain+Farine'!F57)</f>
        <v/>
      </c>
      <c r="G54" s="26" t="str">
        <f aca="false">IF('[1]Grain+Farine'!G57=0,"",'[1]Grain+Farine'!G57)</f>
        <v/>
      </c>
      <c r="H54" s="26" t="str">
        <f aca="false">IF('[1]Grain+Farine'!H57=0,"",'[1]Grain+Farine'!H57)</f>
        <v/>
      </c>
      <c r="I54" s="26" t="str">
        <f aca="false">IF('[1]Grain+Farine'!I57=0,"",'[1]Grain+Farine'!I57)</f>
        <v/>
      </c>
      <c r="J54" s="26" t="str">
        <f aca="false">IF('[1]Grain+Farine'!J57=0,"",'[1]Grain+Farine'!J57)</f>
        <v/>
      </c>
      <c r="K54" s="26" t="str">
        <f aca="false">IF('[1]Grain+Farine'!K57=0,"",'[1]Grain+Farine'!K57)</f>
        <v/>
      </c>
      <c r="L54" s="26" t="str">
        <f aca="false">IF('[1]Grain+Farine'!L57=0,"",'[1]Grain+Farine'!L57)</f>
        <v/>
      </c>
      <c r="M54" s="26" t="str">
        <f aca="false">IF('[1]Grain+Farine'!M57=0,"",'[1]Grain+Farine'!M57)</f>
        <v/>
      </c>
      <c r="N54" s="26" t="n">
        <f aca="false">IF('[1]Grain+Farine'!N57=0,"",'[1]Grain+Farine'!N57)</f>
        <v>125506.338000002</v>
      </c>
      <c r="O54" s="26" t="n">
        <f aca="false">IF('[1]Grain+Farine'!O57=0,"",'[1]Grain+Farine'!O57)</f>
        <v>119552.806000002</v>
      </c>
      <c r="P54" s="27" t="n">
        <f aca="false">IF('[1]Grain+Farine'!P57=0,"",'[1]Grain+Farine'!P57)</f>
        <v>0.0497983460128926</v>
      </c>
      <c r="Q54" s="16"/>
      <c r="R54" s="12"/>
    </row>
    <row r="55" customFormat="false" ht="12.75" hidden="false" customHeight="false" outlineLevel="0" collapsed="false">
      <c r="A55" s="11"/>
      <c r="B55" s="16" t="str">
        <f aca="false">IF('[1]Grain+Farine'!B58=0,"",'[1]Grain+Farine'!B58)</f>
        <v/>
      </c>
      <c r="C55" s="16" t="str">
        <f aca="false">IF('[1]Grain+Farine'!C58=0,"",'[1]Grain+Farine'!C58)</f>
        <v/>
      </c>
      <c r="D55" s="16" t="str">
        <f aca="false">IF('[1]Grain+Farine'!D58=0,"",'[1]Grain+Farine'!D58)</f>
        <v/>
      </c>
      <c r="E55" s="16" t="str">
        <f aca="false">IF('[1]Grain+Farine'!E58=0,"",'[1]Grain+Farine'!E58)</f>
        <v/>
      </c>
      <c r="F55" s="11" t="str">
        <f aca="false">IF('[1]Grain+Farine'!F58=0,"",'[1]Grain+Farine'!F58)</f>
        <v/>
      </c>
      <c r="G55" s="11" t="str">
        <f aca="false">IF('[1]Grain+Farine'!G58=0,"",'[1]Grain+Farine'!G58)</f>
        <v/>
      </c>
      <c r="H55" s="11" t="str">
        <f aca="false">IF('[1]Grain+Farine'!H58=0,"",'[1]Grain+Farine'!H58)</f>
        <v/>
      </c>
      <c r="I55" s="11" t="str">
        <f aca="false">IF('[1]Grain+Farine'!I58=0,"",'[1]Grain+Farine'!I58)</f>
        <v/>
      </c>
      <c r="J55" s="11" t="str">
        <f aca="false">IF('[1]Grain+Farine'!J58=0,"",'[1]Grain+Farine'!J58)</f>
        <v/>
      </c>
      <c r="K55" s="11" t="str">
        <f aca="false">IF('[1]Grain+Farine'!K58=0,"",'[1]Grain+Farine'!K58)</f>
        <v/>
      </c>
      <c r="L55" s="11" t="str">
        <f aca="false">IF('[1]Grain+Farine'!L58=0,"",'[1]Grain+Farine'!L58)</f>
        <v/>
      </c>
      <c r="M55" s="11" t="str">
        <f aca="false">IF('[1]Grain+Farine'!M58=0,"",'[1]Grain+Farine'!M58)</f>
        <v/>
      </c>
      <c r="N55" s="11" t="str">
        <f aca="false">IF('[1]Grain+Farine'!N58=0,"",'[1]Grain+Farine'!N58)</f>
        <v/>
      </c>
      <c r="O55" s="11" t="str">
        <f aca="false">IF('[1]Grain+Farine'!O58=0,"",'[1]Grain+Farine'!O58)</f>
        <v/>
      </c>
      <c r="P55" s="11" t="str">
        <f aca="false">IF('[1]Grain+Farine'!P58=0,"",'[1]Grain+Farine'!P58)</f>
        <v/>
      </c>
      <c r="Q55" s="16"/>
      <c r="R55" s="12"/>
      <c r="S55" s="41"/>
    </row>
    <row r="56" customFormat="false" ht="12.75" hidden="false" customHeight="false" outlineLevel="0" collapsed="false">
      <c r="A56" s="28" t="s">
        <v>46</v>
      </c>
      <c r="B56" s="42" t="n">
        <f aca="false">IF('[1]Grain+Farine'!B59=0,"",'[1]Grain+Farine'!B59)</f>
        <v>1.2847138</v>
      </c>
      <c r="C56" s="42" t="n">
        <f aca="false">IF('[1]Grain+Farine'!C59=0,"",'[1]Grain+Farine'!C59)</f>
        <v>1.2854528</v>
      </c>
      <c r="D56" s="42" t="n">
        <f aca="false">IF('[1]Grain+Farine'!D59=0,"",'[1]Grain+Farine'!D59)</f>
        <v>1.2740942</v>
      </c>
      <c r="E56" s="42" t="str">
        <f aca="false">IF('[1]Grain+Farine'!E59=0,"",'[1]Grain+Farine'!E59)</f>
        <v/>
      </c>
      <c r="F56" s="42" t="str">
        <f aca="false">IF('[1]Grain+Farine'!F59=0,"",'[1]Grain+Farine'!F59)</f>
        <v/>
      </c>
      <c r="G56" s="42" t="str">
        <f aca="false">IF('[1]Grain+Farine'!G59=0,"",'[1]Grain+Farine'!G59)</f>
        <v/>
      </c>
      <c r="H56" s="42" t="str">
        <f aca="false">IF('[1]Grain+Farine'!H59=0,"",'[1]Grain+Farine'!H59)</f>
        <v/>
      </c>
      <c r="I56" s="42" t="str">
        <f aca="false">IF('[1]Grain+Farine'!I59=0,"",'[1]Grain+Farine'!I59)</f>
        <v/>
      </c>
      <c r="J56" s="42" t="str">
        <f aca="false">IF('[1]Grain+Farine'!J59=0,"",'[1]Grain+Farine'!J59)</f>
        <v/>
      </c>
      <c r="K56" s="42" t="str">
        <f aca="false">IF('[1]Grain+Farine'!K59=0,"",'[1]Grain+Farine'!K59)</f>
        <v/>
      </c>
      <c r="L56" s="42" t="str">
        <f aca="false">IF('[1]Grain+Farine'!L59=0,"",'[1]Grain+Farine'!L59)</f>
        <v/>
      </c>
      <c r="M56" s="42" t="str">
        <f aca="false">IF('[1]Grain+Farine'!M59=0,"",'[1]Grain+Farine'!M59)</f>
        <v/>
      </c>
      <c r="N56" s="42" t="n">
        <f aca="false">IF('[1]Grain+Farine'!N59=0,"",'[1]Grain+Farine'!N59)</f>
        <v>1.2812542</v>
      </c>
      <c r="O56" s="42" t="n">
        <f aca="false">IF('[1]Grain+Farine'!O59=0,"",'[1]Grain+Farine'!O59)</f>
        <v>1.2824005</v>
      </c>
      <c r="P56" s="43" t="n">
        <f aca="false">IF('[1]Grain+Farine'!P59=0,"",'[1]Grain+Farine'!P59)</f>
        <v>-0.000893870518609452</v>
      </c>
      <c r="Q56" s="11"/>
      <c r="R56" s="12"/>
    </row>
    <row r="57" customFormat="false" ht="12.75" hidden="false" customHeight="false" outlineLevel="0" collapsed="false">
      <c r="A57" s="11"/>
      <c r="B57" s="16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8"/>
      <c r="Q57" s="11"/>
      <c r="R57" s="12"/>
    </row>
    <row r="58" customFormat="false" ht="12.75" hidden="false" customHeight="true" outlineLevel="0" collapsed="false">
      <c r="A58" s="44" t="s">
        <v>47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11"/>
    </row>
    <row r="59" customFormat="false" ht="12.75" hidden="false" customHeight="false" outlineLevel="0" collapsed="false">
      <c r="B59" s="16"/>
      <c r="C59" s="16"/>
      <c r="D59" s="16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</row>
    <row r="60" customFormat="false" ht="12.75" hidden="false" customHeight="false" outlineLevel="0" collapsed="false">
      <c r="A60" s="11"/>
      <c r="B60" s="16"/>
      <c r="C60" s="16"/>
      <c r="D60" s="16"/>
      <c r="E60" s="11"/>
      <c r="F60" s="11"/>
      <c r="G60" s="11"/>
      <c r="H60" s="11"/>
      <c r="I60" s="11"/>
      <c r="J60" s="11"/>
      <c r="K60" s="11"/>
      <c r="L60" s="11"/>
      <c r="M60" s="16"/>
      <c r="N60" s="46"/>
      <c r="O60" s="46"/>
      <c r="P60" s="11"/>
      <c r="Q60" s="11"/>
    </row>
    <row r="61" customFormat="false" ht="12.75" hidden="false" customHeight="false" outlineLevel="0" collapsed="false">
      <c r="A61" s="11"/>
      <c r="B61" s="16"/>
      <c r="C61" s="16"/>
      <c r="D61" s="16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customFormat="false" ht="12.75" hidden="false" customHeight="false" outlineLevel="0" collapsed="false">
      <c r="A62" s="11"/>
      <c r="B62" s="16"/>
      <c r="C62" s="16"/>
      <c r="D62" s="16"/>
      <c r="E62" s="11"/>
      <c r="F62" s="11"/>
      <c r="G62" s="11"/>
      <c r="H62" s="11"/>
      <c r="I62" s="11"/>
      <c r="J62" s="11"/>
      <c r="K62" s="11"/>
      <c r="L62" s="16"/>
      <c r="M62" s="11"/>
      <c r="N62" s="11"/>
      <c r="O62" s="16"/>
      <c r="P62" s="11"/>
      <c r="Q62" s="11"/>
    </row>
    <row r="63" customFormat="false" ht="12.75" hidden="false" customHeight="false" outlineLevel="0" collapsed="false">
      <c r="A63" s="11"/>
      <c r="B63" s="16"/>
      <c r="C63" s="16"/>
      <c r="D63" s="16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</row>
  </sheetData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 - 6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8" min="2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3" min="11" style="1" width="11.42"/>
    <col collapsed="false" customWidth="true" hidden="false" outlineLevel="0" max="14" min="14" style="1" width="10.71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7"/>
      <c r="O3" s="48"/>
    </row>
    <row r="4" s="9" customFormat="true" ht="25.5" hidden="false" customHeight="false" outlineLevel="0" collapsed="false">
      <c r="A4" s="5"/>
      <c r="B4" s="6" t="n">
        <v>42186</v>
      </c>
      <c r="C4" s="6" t="n">
        <v>42217</v>
      </c>
      <c r="D4" s="6" t="n">
        <v>42248</v>
      </c>
      <c r="E4" s="6" t="n">
        <v>42278</v>
      </c>
      <c r="F4" s="6" t="n">
        <v>42309</v>
      </c>
      <c r="G4" s="6" t="n">
        <v>42339</v>
      </c>
      <c r="H4" s="6" t="n">
        <v>42370</v>
      </c>
      <c r="I4" s="6" t="n">
        <v>42401</v>
      </c>
      <c r="J4" s="6" t="n">
        <v>42430</v>
      </c>
      <c r="K4" s="6" t="n">
        <v>42461</v>
      </c>
      <c r="L4" s="6" t="n">
        <v>42491</v>
      </c>
      <c r="M4" s="6" t="n">
        <v>42522</v>
      </c>
      <c r="N4" s="7" t="s">
        <v>2</v>
      </c>
      <c r="O4" s="7" t="s">
        <v>3</v>
      </c>
      <c r="P4" s="5" t="s">
        <v>4</v>
      </c>
      <c r="Q4" s="8"/>
    </row>
    <row r="5" customFormat="false" ht="15" hidden="false" customHeight="false" outlineLevel="0" collapsed="false">
      <c r="A5" s="10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</row>
    <row r="6" customFormat="false" ht="12.75" hidden="false" customHeight="false" outlineLevel="0" collapsed="false">
      <c r="A6" s="13" t="s">
        <v>6</v>
      </c>
      <c r="B6" s="14" t="n">
        <f aca="false">IF([1]Grains!B9=0,"",[1]Grains!B9)</f>
        <v>230999.933999998</v>
      </c>
      <c r="C6" s="14" t="n">
        <f aca="false">IF([1]Grains!C9=0,"",[1]Grains!C9)</f>
        <v>219816.679999998</v>
      </c>
      <c r="D6" s="14" t="n">
        <f aca="false">IF([1]Grains!D9=0,"",[1]Grains!D9)</f>
        <v>203511.515999997</v>
      </c>
      <c r="E6" s="14" t="n">
        <f aca="false">IF([1]Grains!E9=0,"",[1]Grains!E9)</f>
        <v>200239.499999997</v>
      </c>
      <c r="F6" s="14" t="str">
        <f aca="false">IF([1]Grains!F9=0,"",[1]Grains!F9)</f>
        <v/>
      </c>
      <c r="G6" s="14" t="str">
        <f aca="false">IF([1]Grains!G9=0,"",[1]Grains!G9)</f>
        <v/>
      </c>
      <c r="H6" s="14" t="str">
        <f aca="false">IF([1]Grains!H9=0,"",[1]Grains!H9)</f>
        <v/>
      </c>
      <c r="I6" s="14" t="str">
        <f aca="false">IF([1]Grains!I9=0,"",[1]Grains!I9)</f>
        <v/>
      </c>
      <c r="J6" s="14" t="str">
        <f aca="false">IF([1]Grains!J9=0,"",[1]Grains!J9)</f>
        <v/>
      </c>
      <c r="K6" s="14" t="str">
        <f aca="false">IF([1]Grains!K9=0,"",[1]Grains!K9)</f>
        <v/>
      </c>
      <c r="L6" s="14" t="str">
        <f aca="false">IF([1]Grains!L9=0,"",[1]Grains!L9)</f>
        <v/>
      </c>
      <c r="M6" s="14" t="str">
        <f aca="false">IF([1]Grains!M9=0,"",[1]Grains!M9)</f>
        <v/>
      </c>
      <c r="N6" s="14" t="n">
        <f aca="false">IF([1]Grains!N9=0,"",[1]Grains!N9)</f>
        <v>230999.933999998</v>
      </c>
      <c r="O6" s="14" t="n">
        <f aca="false">IF([1]Grains!O9=0,"",[1]Grains!O9)</f>
        <v>222909.647</v>
      </c>
      <c r="P6" s="49" t="n">
        <v>0.037287193617386</v>
      </c>
      <c r="Q6" s="16"/>
      <c r="R6" s="12"/>
    </row>
    <row r="7" customFormat="false" ht="12.75" hidden="false" customHeight="false" outlineLevel="0" collapsed="false">
      <c r="A7" s="11"/>
      <c r="B7" s="17" t="str">
        <f aca="false">IF([1]Grains!B10=0,"",[1]Grains!B10)</f>
        <v/>
      </c>
      <c r="C7" s="17" t="str">
        <f aca="false">IF([1]Grains!C10=0,"",[1]Grains!C10)</f>
        <v/>
      </c>
      <c r="D7" s="17" t="str">
        <f aca="false">IF([1]Grains!D10=0,"",[1]Grains!D10)</f>
        <v/>
      </c>
      <c r="E7" s="17" t="str">
        <f aca="false">IF([1]Grains!E10=0,"",[1]Grains!E10)</f>
        <v/>
      </c>
      <c r="F7" s="17" t="str">
        <f aca="false">IF([1]Grains!F10=0,"",[1]Grains!F10)</f>
        <v/>
      </c>
      <c r="G7" s="17" t="str">
        <f aca="false">IF([1]Grains!G10=0,"",[1]Grains!G10)</f>
        <v/>
      </c>
      <c r="H7" s="17" t="str">
        <f aca="false">IF([1]Grains!H10=0,"",[1]Grains!H10)</f>
        <v/>
      </c>
      <c r="I7" s="17" t="str">
        <f aca="false">IF([1]Grains!I10=0,"",[1]Grains!I10)</f>
        <v/>
      </c>
      <c r="J7" s="17" t="str">
        <f aca="false">IF([1]Grains!J10=0,"",[1]Grains!J10)</f>
        <v/>
      </c>
      <c r="K7" s="17" t="str">
        <f aca="false">IF([1]Grains!K10=0,"",[1]Grains!K10)</f>
        <v/>
      </c>
      <c r="L7" s="17" t="str">
        <f aca="false">IF([1]Grains!L10=0,"",[1]Grains!L10)</f>
        <v/>
      </c>
      <c r="M7" s="11" t="str">
        <f aca="false">IF([1]Grains!M10=0,"",[1]Grains!M10)</f>
        <v/>
      </c>
      <c r="N7" s="11" t="str">
        <f aca="false">IF([1]Grains!N10=0,"",[1]Grains!N10)</f>
        <v/>
      </c>
      <c r="O7" s="11" t="str">
        <f aca="false">IF([1]Grains!O10=0,"",[1]Grains!O10)</f>
        <v/>
      </c>
      <c r="P7" s="18"/>
      <c r="Q7" s="11"/>
      <c r="R7" s="12"/>
    </row>
    <row r="8" customFormat="false" ht="12.75" hidden="false" customHeight="false" outlineLevel="0" collapsed="false">
      <c r="A8" s="11" t="s">
        <v>7</v>
      </c>
      <c r="B8" s="19" t="n">
        <f aca="false">IF([1]Grains!B11=0,"",[1]Grains!B11)</f>
        <v>436739.04</v>
      </c>
      <c r="C8" s="19" t="n">
        <f aca="false">IF([1]Grains!C11=0,"",[1]Grains!C11)</f>
        <v>385228.87</v>
      </c>
      <c r="D8" s="19" t="n">
        <f aca="false">IF([1]Grains!D11=0,"",[1]Grains!D11)</f>
        <v>436279.51</v>
      </c>
      <c r="E8" s="19" t="str">
        <f aca="false">IF([1]Grains!E11=0,"",[1]Grains!E11)</f>
        <v/>
      </c>
      <c r="F8" s="19" t="str">
        <f aca="false">IF([1]Grains!F11=0,"",[1]Grains!F11)</f>
        <v/>
      </c>
      <c r="G8" s="19" t="str">
        <f aca="false">IF([1]Grains!G11=0,"",[1]Grains!G11)</f>
        <v/>
      </c>
      <c r="H8" s="19" t="str">
        <f aca="false">IF([1]Grains!H11=0,"",[1]Grains!H11)</f>
        <v/>
      </c>
      <c r="I8" s="19" t="str">
        <f aca="false">IF([1]Grains!I11=0,"",[1]Grains!I11)</f>
        <v/>
      </c>
      <c r="J8" s="19" t="str">
        <f aca="false">IF([1]Grains!J11=0,"",[1]Grains!J11)</f>
        <v/>
      </c>
      <c r="K8" s="19" t="str">
        <f aca="false">IF([1]Grains!K11=0,"",[1]Grains!K11)</f>
        <v/>
      </c>
      <c r="L8" s="19" t="str">
        <f aca="false">IF([1]Grains!L11=0,"",[1]Grains!L11)</f>
        <v/>
      </c>
      <c r="M8" s="19" t="str">
        <f aca="false">IF([1]Grains!M11=0,"",[1]Grains!M11)</f>
        <v/>
      </c>
      <c r="N8" s="19" t="n">
        <f aca="false">IF([1]Grains!N11=0,"",[1]Grains!N11)</f>
        <v>1258247.42</v>
      </c>
      <c r="O8" s="19" t="n">
        <f aca="false">IF([1]Grains!O11=0,"",[1]Grains!O11)</f>
        <v>1352708.4</v>
      </c>
      <c r="P8" s="18" t="n">
        <v>-0.088413804832034</v>
      </c>
      <c r="Q8" s="11"/>
      <c r="R8" s="12"/>
    </row>
    <row r="9" customFormat="false" ht="12.75" hidden="false" customHeight="false" outlineLevel="0" collapsed="false">
      <c r="A9" s="11" t="s">
        <v>8</v>
      </c>
      <c r="B9" s="19" t="n">
        <f aca="false">IF([1]Grains!B12=0,"",[1]Grains!B12)</f>
        <v>11702.682</v>
      </c>
      <c r="C9" s="19" t="n">
        <f aca="false">IF([1]Grains!C12=0,"",[1]Grains!C12)</f>
        <v>11014.67</v>
      </c>
      <c r="D9" s="19" t="n">
        <f aca="false">IF([1]Grains!D12=0,"",[1]Grains!D12)</f>
        <v>19939.32</v>
      </c>
      <c r="E9" s="19" t="str">
        <f aca="false">IF([1]Grains!E12=0,"",[1]Grains!E12)</f>
        <v/>
      </c>
      <c r="F9" s="19" t="str">
        <f aca="false">IF([1]Grains!F12=0,"",[1]Grains!F12)</f>
        <v/>
      </c>
      <c r="G9" s="19" t="str">
        <f aca="false">IF([1]Grains!G12=0,"",[1]Grains!G12)</f>
        <v/>
      </c>
      <c r="H9" s="19" t="str">
        <f aca="false">IF([1]Grains!H12=0,"",[1]Grains!H12)</f>
        <v/>
      </c>
      <c r="I9" s="19" t="str">
        <f aca="false">IF([1]Grains!I12=0,"",[1]Grains!I12)</f>
        <v/>
      </c>
      <c r="J9" s="19" t="str">
        <f aca="false">IF([1]Grains!J12=0,"",[1]Grains!J12)</f>
        <v/>
      </c>
      <c r="K9" s="19" t="str">
        <f aca="false">IF([1]Grains!K12=0,"",[1]Grains!K12)</f>
        <v/>
      </c>
      <c r="L9" s="19" t="str">
        <f aca="false">IF([1]Grains!L12=0,"",[1]Grains!L12)</f>
        <v/>
      </c>
      <c r="M9" s="19" t="str">
        <f aca="false">IF([1]Grains!M12=0,"",[1]Grains!M12)</f>
        <v/>
      </c>
      <c r="N9" s="19" t="n">
        <f aca="false">IF([1]Grains!N12=0,"",[1]Grains!N12)</f>
        <v>42656.672</v>
      </c>
      <c r="O9" s="19" t="n">
        <f aca="false">IF([1]Grains!O12=0,"",[1]Grains!O12)</f>
        <v>52360.27</v>
      </c>
      <c r="P9" s="18" t="n">
        <v>-0.357894170868787</v>
      </c>
      <c r="Q9" s="11"/>
      <c r="R9" s="12"/>
    </row>
    <row r="10" customFormat="false" ht="12.75" hidden="false" customHeight="false" outlineLevel="0" collapsed="false">
      <c r="A10" s="11" t="s">
        <v>9</v>
      </c>
      <c r="B10" s="19" t="n">
        <f aca="false">IF([1]Grains!B13=0,"",[1]Grains!B13)</f>
        <v>20.142</v>
      </c>
      <c r="C10" s="19" t="n">
        <f aca="false">IF([1]Grains!C13=0,"",[1]Grains!C13)</f>
        <v>644.513</v>
      </c>
      <c r="D10" s="19" t="n">
        <f aca="false">IF([1]Grains!D13=0,"",[1]Grains!D13)</f>
        <v>245.8</v>
      </c>
      <c r="E10" s="19" t="str">
        <f aca="false">IF([1]Grains!E13=0,"",[1]Grains!E13)</f>
        <v/>
      </c>
      <c r="F10" s="19" t="str">
        <f aca="false">IF([1]Grains!F13=0,"",[1]Grains!F13)</f>
        <v/>
      </c>
      <c r="G10" s="19" t="str">
        <f aca="false">IF([1]Grains!G13=0,"",[1]Grains!G13)</f>
        <v/>
      </c>
      <c r="H10" s="19" t="str">
        <f aca="false">IF([1]Grains!H13=0,"",[1]Grains!H13)</f>
        <v/>
      </c>
      <c r="I10" s="19" t="str">
        <f aca="false">IF([1]Grains!I13=0,"",[1]Grains!I13)</f>
        <v/>
      </c>
      <c r="J10" s="19" t="str">
        <f aca="false">IF([1]Grains!J13=0,"",[1]Grains!J13)</f>
        <v/>
      </c>
      <c r="K10" s="19" t="str">
        <f aca="false">IF([1]Grains!K13=0,"",[1]Grains!K13)</f>
        <v/>
      </c>
      <c r="L10" s="19" t="str">
        <f aca="false">IF([1]Grains!L13=0,"",[1]Grains!L13)</f>
        <v/>
      </c>
      <c r="M10" s="19" t="str">
        <f aca="false">IF([1]Grains!M13=0,"",[1]Grains!M13)</f>
        <v/>
      </c>
      <c r="N10" s="19" t="n">
        <f aca="false">IF([1]Grains!N13=0,"",[1]Grains!N13)</f>
        <v>910.455</v>
      </c>
      <c r="O10" s="19" t="n">
        <f aca="false">IF([1]Grains!O13=0,"",[1]Grains!O13)</f>
        <v>2183.224</v>
      </c>
      <c r="P10" s="18" t="n">
        <v>-0.103230071779373</v>
      </c>
      <c r="Q10" s="11"/>
      <c r="R10" s="12"/>
    </row>
    <row r="11" customFormat="false" ht="12.75" hidden="false" customHeight="false" outlineLevel="0" collapsed="false">
      <c r="A11" s="21" t="s">
        <v>10</v>
      </c>
      <c r="B11" s="22" t="n">
        <f aca="false">IF([1]Grains!B14=0,"",[1]Grains!B14)</f>
        <v>448461.864</v>
      </c>
      <c r="C11" s="22" t="n">
        <f aca="false">IF([1]Grains!C14=0,"",[1]Grains!C14)</f>
        <v>396888.053</v>
      </c>
      <c r="D11" s="22" t="n">
        <f aca="false">IF([1]Grains!D14=0,"",[1]Grains!D14)</f>
        <v>456464.63</v>
      </c>
      <c r="E11" s="22" t="str">
        <f aca="false">IF([1]Grains!E14=0,"",[1]Grains!E14)</f>
        <v/>
      </c>
      <c r="F11" s="22" t="str">
        <f aca="false">IF([1]Grains!F14=0,"",[1]Grains!F14)</f>
        <v/>
      </c>
      <c r="G11" s="22" t="str">
        <f aca="false">IF([1]Grains!G14=0,"",[1]Grains!G14)</f>
        <v/>
      </c>
      <c r="H11" s="22" t="str">
        <f aca="false">IF([1]Grains!H14=0,"",[1]Grains!H14)</f>
        <v/>
      </c>
      <c r="I11" s="22" t="str">
        <f aca="false">IF([1]Grains!I14=0,"",[1]Grains!I14)</f>
        <v/>
      </c>
      <c r="J11" s="22" t="str">
        <f aca="false">IF([1]Grains!J14=0,"",[1]Grains!J14)</f>
        <v/>
      </c>
      <c r="K11" s="22" t="str">
        <f aca="false">IF([1]Grains!K14=0,"",[1]Grains!K14)</f>
        <v/>
      </c>
      <c r="L11" s="22" t="str">
        <f aca="false">IF([1]Grains!L14=0,"",[1]Grains!L14)</f>
        <v/>
      </c>
      <c r="M11" s="22" t="str">
        <f aca="false">IF([1]Grains!M14=0,"",[1]Grains!M14)</f>
        <v/>
      </c>
      <c r="N11" s="22" t="n">
        <f aca="false">IF([1]Grains!N14=0,"",[1]Grains!N14)</f>
        <v>1301814.547</v>
      </c>
      <c r="O11" s="22" t="n">
        <f aca="false">IF([1]Grains!O14=0,"",[1]Grains!O14)</f>
        <v>1407251.894</v>
      </c>
      <c r="P11" s="23" t="n">
        <v>-0.0968098933220606</v>
      </c>
      <c r="Q11" s="16"/>
      <c r="R11" s="12"/>
    </row>
    <row r="12" customFormat="false" ht="12.75" hidden="false" customHeight="false" outlineLevel="0" collapsed="false">
      <c r="A12" s="11"/>
      <c r="B12" s="24" t="str">
        <f aca="false">IF([1]Grains!B15=0,"",[1]Grains!B15)</f>
        <v/>
      </c>
      <c r="C12" s="24" t="str">
        <f aca="false">IF([1]Grains!C15=0,"",[1]Grains!C15)</f>
        <v/>
      </c>
      <c r="D12" s="24" t="str">
        <f aca="false">IF([1]Grains!D15=0,"",[1]Grains!D15)</f>
        <v/>
      </c>
      <c r="E12" s="24" t="str">
        <f aca="false">IF([1]Grains!E15=0,"",[1]Grains!E15)</f>
        <v/>
      </c>
      <c r="F12" s="24" t="str">
        <f aca="false">IF([1]Grains!F15=0,"",[1]Grains!F15)</f>
        <v/>
      </c>
      <c r="G12" s="24" t="str">
        <f aca="false">IF([1]Grains!G15=0,"",[1]Grains!G15)</f>
        <v/>
      </c>
      <c r="H12" s="24" t="str">
        <f aca="false">IF([1]Grains!H15=0,"",[1]Grains!H15)</f>
        <v/>
      </c>
      <c r="I12" s="24" t="str">
        <f aca="false">IF([1]Grains!I15=0,"",[1]Grains!I15)</f>
        <v/>
      </c>
      <c r="J12" s="24" t="str">
        <f aca="false">IF([1]Grains!J15=0,"",[1]Grains!J15)</f>
        <v/>
      </c>
      <c r="K12" s="24" t="str">
        <f aca="false">IF([1]Grains!K15=0,"",[1]Grains!K15)</f>
        <v/>
      </c>
      <c r="L12" s="24" t="str">
        <f aca="false">IF([1]Grains!L15=0,"",[1]Grains!L15)</f>
        <v/>
      </c>
      <c r="M12" s="16" t="str">
        <f aca="false">IF([1]Grains!M15=0,"",[1]Grains!M15)</f>
        <v/>
      </c>
      <c r="N12" s="16" t="str">
        <f aca="false">IF([1]Grains!N15=0,"",[1]Grains!N15)</f>
        <v/>
      </c>
      <c r="O12" s="16" t="str">
        <f aca="false">IF([1]Grains!O15=0,"",[1]Grains!O15)</f>
        <v/>
      </c>
      <c r="P12" s="18"/>
      <c r="Q12" s="11"/>
      <c r="R12" s="12"/>
    </row>
    <row r="13" customFormat="false" ht="12.75" hidden="false" customHeight="false" outlineLevel="0" collapsed="false">
      <c r="A13" s="11" t="s">
        <v>11</v>
      </c>
      <c r="B13" s="24" t="n">
        <f aca="false">IF([1]Grains!B16=0,"",[1]Grains!B16)</f>
        <v>456233.8</v>
      </c>
      <c r="C13" s="24" t="n">
        <f aca="false">IF([1]Grains!C16=0,"",[1]Grains!C16)</f>
        <v>410594.17</v>
      </c>
      <c r="D13" s="24" t="n">
        <f aca="false">IF([1]Grains!D16=0,"",[1]Grains!D16)</f>
        <v>457261.52</v>
      </c>
      <c r="E13" s="24" t="str">
        <f aca="false">IF([1]Grains!E16=0,"",[1]Grains!E16)</f>
        <v/>
      </c>
      <c r="F13" s="24" t="str">
        <f aca="false">IF([1]Grains!F16=0,"",[1]Grains!F16)</f>
        <v/>
      </c>
      <c r="G13" s="24" t="str">
        <f aca="false">IF([1]Grains!G16=0,"",[1]Grains!G16)</f>
        <v/>
      </c>
      <c r="H13" s="24" t="str">
        <f aca="false">IF([1]Grains!H16=0,"",[1]Grains!H16)</f>
        <v/>
      </c>
      <c r="I13" s="24" t="str">
        <f aca="false">IF([1]Grains!I16=0,"",[1]Grains!I16)</f>
        <v/>
      </c>
      <c r="J13" s="24" t="str">
        <f aca="false">IF([1]Grains!J16=0,"",[1]Grains!J16)</f>
        <v/>
      </c>
      <c r="K13" s="24" t="str">
        <f aca="false">IF([1]Grains!K16=0,"",[1]Grains!K16)</f>
        <v/>
      </c>
      <c r="L13" s="24" t="str">
        <f aca="false">IF([1]Grains!L16=0,"",[1]Grains!L16)</f>
        <v/>
      </c>
      <c r="M13" s="16" t="str">
        <f aca="false">IF([1]Grains!M16=0,"",[1]Grains!M16)</f>
        <v/>
      </c>
      <c r="N13" s="16" t="n">
        <f aca="false">IF([1]Grains!N16=0,"",[1]Grains!N16)</f>
        <v>1324089.49</v>
      </c>
      <c r="O13" s="16" t="n">
        <f aca="false">IF([1]Grains!O16=0,"",[1]Grains!O16)</f>
        <v>1385534.3</v>
      </c>
      <c r="P13" s="18" t="n">
        <v>-0.0728758399482731</v>
      </c>
      <c r="Q13" s="11"/>
      <c r="R13" s="12"/>
    </row>
    <row r="14" customFormat="false" ht="12.75" hidden="false" customHeight="false" outlineLevel="0" collapsed="false">
      <c r="A14" s="11" t="s">
        <v>12</v>
      </c>
      <c r="B14" s="24" t="n">
        <f aca="false">IF([1]Grains!B17=0,"",[1]Grains!B17)</f>
        <v>3411.318</v>
      </c>
      <c r="C14" s="24" t="n">
        <f aca="false">IF([1]Grains!C17=0,"",[1]Grains!C17)</f>
        <v>2599.047</v>
      </c>
      <c r="D14" s="24" t="n">
        <f aca="false">IF([1]Grains!D17=0,"",[1]Grains!D17)</f>
        <v>2475.126</v>
      </c>
      <c r="E14" s="24" t="str">
        <f aca="false">IF([1]Grains!E17=0,"",[1]Grains!E17)</f>
        <v/>
      </c>
      <c r="F14" s="24" t="str">
        <f aca="false">IF([1]Grains!F17=0,"",[1]Grains!F17)</f>
        <v/>
      </c>
      <c r="G14" s="24" t="str">
        <f aca="false">IF([1]Grains!G17=0,"",[1]Grains!G17)</f>
        <v/>
      </c>
      <c r="H14" s="24" t="str">
        <f aca="false">IF([1]Grains!H17=0,"",[1]Grains!H17)</f>
        <v/>
      </c>
      <c r="I14" s="24" t="str">
        <f aca="false">IF([1]Grains!I17=0,"",[1]Grains!I17)</f>
        <v/>
      </c>
      <c r="J14" s="24" t="str">
        <f aca="false">IF([1]Grains!J17=0,"",[1]Grains!J17)</f>
        <v/>
      </c>
      <c r="K14" s="24" t="str">
        <f aca="false">IF([1]Grains!K17=0,"",[1]Grains!K17)</f>
        <v/>
      </c>
      <c r="L14" s="24" t="str">
        <f aca="false">IF([1]Grains!L17=0,"",[1]Grains!L17)</f>
        <v/>
      </c>
      <c r="M14" s="16" t="str">
        <f aca="false">IF([1]Grains!M17=0,"",[1]Grains!M17)</f>
        <v/>
      </c>
      <c r="N14" s="16" t="n">
        <f aca="false">IF([1]Grains!N17=0,"",[1]Grains!N17)</f>
        <v>8485.491</v>
      </c>
      <c r="O14" s="16" t="n">
        <f aca="false">IF([1]Grains!O17=0,"",[1]Grains!O17)</f>
        <v>11118.153</v>
      </c>
      <c r="P14" s="18" t="n">
        <v>-0.48152738265039</v>
      </c>
      <c r="Q14" s="11"/>
      <c r="R14" s="12"/>
    </row>
    <row r="15" customFormat="false" ht="12.75" hidden="false" customHeight="false" outlineLevel="0" collapsed="false">
      <c r="A15" s="21" t="s">
        <v>13</v>
      </c>
      <c r="B15" s="22" t="n">
        <f aca="false">IF([1]Grains!B18=0,"",[1]Grains!B18)</f>
        <v>459645.118</v>
      </c>
      <c r="C15" s="22" t="n">
        <f aca="false">IF([1]Grains!C18=0,"",[1]Grains!C18)</f>
        <v>413193.217</v>
      </c>
      <c r="D15" s="22" t="n">
        <f aca="false">IF([1]Grains!D18=0,"",[1]Grains!D18)</f>
        <v>459736.646</v>
      </c>
      <c r="E15" s="22" t="str">
        <f aca="false">IF([1]Grains!E18=0,"",[1]Grains!E18)</f>
        <v/>
      </c>
      <c r="F15" s="22" t="str">
        <f aca="false">IF([1]Grains!F18=0,"",[1]Grains!F18)</f>
        <v/>
      </c>
      <c r="G15" s="22" t="str">
        <f aca="false">IF([1]Grains!G18=0,"",[1]Grains!G18)</f>
        <v/>
      </c>
      <c r="H15" s="22" t="str">
        <f aca="false">IF([1]Grains!H18=0,"",[1]Grains!H18)</f>
        <v/>
      </c>
      <c r="I15" s="22" t="str">
        <f aca="false">IF([1]Grains!I18=0,"",[1]Grains!I18)</f>
        <v/>
      </c>
      <c r="J15" s="22" t="str">
        <f aca="false">IF([1]Grains!J18=0,"",[1]Grains!J18)</f>
        <v/>
      </c>
      <c r="K15" s="22" t="str">
        <f aca="false">IF([1]Grains!K18=0,"",[1]Grains!K18)</f>
        <v/>
      </c>
      <c r="L15" s="22" t="str">
        <f aca="false">IF([1]Grains!L18=0,"",[1]Grains!L18)</f>
        <v/>
      </c>
      <c r="M15" s="22" t="str">
        <f aca="false">IF([1]Grains!M18=0,"",[1]Grains!M18)</f>
        <v/>
      </c>
      <c r="N15" s="22" t="n">
        <f aca="false">IF([1]Grains!N18=0,"",[1]Grains!N18)</f>
        <v>1332574.981</v>
      </c>
      <c r="O15" s="22" t="n">
        <f aca="false">IF([1]Grains!O18=0,"",[1]Grains!O18)</f>
        <v>1396652.453</v>
      </c>
      <c r="P15" s="23" t="n">
        <v>-0.0763194868541033</v>
      </c>
      <c r="Q15" s="16"/>
      <c r="R15" s="12"/>
    </row>
    <row r="16" customFormat="false" ht="12.75" hidden="false" customHeight="false" outlineLevel="0" collapsed="false">
      <c r="A16" s="11"/>
      <c r="B16" s="16" t="str">
        <f aca="false">IF([1]Grains!B19=0,"",[1]Grains!B19)</f>
        <v/>
      </c>
      <c r="C16" s="16" t="str">
        <f aca="false">IF([1]Grains!C19=0,"",[1]Grains!C19)</f>
        <v/>
      </c>
      <c r="D16" s="16" t="str">
        <f aca="false">IF([1]Grains!D19=0,"",[1]Grains!D19)</f>
        <v/>
      </c>
      <c r="E16" s="16" t="str">
        <f aca="false">IF([1]Grains!E19=0,"",[1]Grains!E19)</f>
        <v/>
      </c>
      <c r="F16" s="16" t="str">
        <f aca="false">IF([1]Grains!F19=0,"",[1]Grains!F19)</f>
        <v/>
      </c>
      <c r="G16" s="16" t="str">
        <f aca="false">IF([1]Grains!G19=0,"",[1]Grains!G19)</f>
        <v/>
      </c>
      <c r="H16" s="16" t="str">
        <f aca="false">IF([1]Grains!H19=0,"",[1]Grains!H19)</f>
        <v/>
      </c>
      <c r="I16" s="16" t="str">
        <f aca="false">IF([1]Grains!I19=0,"",[1]Grains!I19)</f>
        <v/>
      </c>
      <c r="J16" s="16" t="str">
        <f aca="false">IF([1]Grains!J19=0,"",[1]Grains!J19)</f>
        <v/>
      </c>
      <c r="K16" s="16" t="str">
        <f aca="false">IF([1]Grains!K19=0,"",[1]Grains!K19)</f>
        <v/>
      </c>
      <c r="L16" s="16" t="str">
        <f aca="false">IF([1]Grains!L19=0,"",[1]Grains!L19)</f>
        <v/>
      </c>
      <c r="M16" s="16" t="str">
        <f aca="false">IF([1]Grains!M19=0,"",[1]Grains!M19)</f>
        <v/>
      </c>
      <c r="N16" s="16" t="str">
        <f aca="false">IF([1]Grains!N19=0,"",[1]Grains!N19)</f>
        <v/>
      </c>
      <c r="O16" s="16" t="str">
        <f aca="false">IF([1]Grains!O19=0,"",[1]Grains!O19)</f>
        <v/>
      </c>
      <c r="P16" s="18"/>
      <c r="Q16" s="11"/>
      <c r="R16" s="12"/>
    </row>
    <row r="17" s="40" customFormat="true" ht="13.5" hidden="false" customHeight="false" outlineLevel="0" collapsed="false">
      <c r="A17" s="25" t="s">
        <v>14</v>
      </c>
      <c r="B17" s="26" t="n">
        <f aca="false">IF([1]Grains!B20=0,"",[1]Grains!B20)</f>
        <v>219816.679999998</v>
      </c>
      <c r="C17" s="26" t="n">
        <f aca="false">IF([1]Grains!C20=0,"",[1]Grains!C20)</f>
        <v>203511.515999997</v>
      </c>
      <c r="D17" s="26" t="n">
        <f aca="false">IF([1]Grains!D20=0,"",[1]Grains!D20)</f>
        <v>200239.499999997</v>
      </c>
      <c r="E17" s="26" t="str">
        <f aca="false">IF([1]Grains!E20=0,"",[1]Grains!E20)</f>
        <v/>
      </c>
      <c r="F17" s="26" t="str">
        <f aca="false">IF([1]Grains!F20=0,"",[1]Grains!F20)</f>
        <v/>
      </c>
      <c r="G17" s="26" t="str">
        <f aca="false">IF([1]Grains!G20=0,"",[1]Grains!G20)</f>
        <v/>
      </c>
      <c r="H17" s="26" t="str">
        <f aca="false">IF([1]Grains!H20=0,"",[1]Grains!H20)</f>
        <v/>
      </c>
      <c r="I17" s="26" t="str">
        <f aca="false">IF([1]Grains!I20=0,"",[1]Grains!I20)</f>
        <v/>
      </c>
      <c r="J17" s="26" t="str">
        <f aca="false">IF([1]Grains!J20=0,"",[1]Grains!J20)</f>
        <v/>
      </c>
      <c r="K17" s="26" t="str">
        <f aca="false">IF([1]Grains!K20=0,"",[1]Grains!K20)</f>
        <v/>
      </c>
      <c r="L17" s="26" t="str">
        <f aca="false">IF([1]Grains!L20=0,"",[1]Grains!L20)</f>
        <v/>
      </c>
      <c r="M17" s="26" t="str">
        <f aca="false">IF([1]Grains!M20=0,"",[1]Grains!M20)</f>
        <v/>
      </c>
      <c r="N17" s="26" t="n">
        <f aca="false">IF([1]Grains!N20=0,"",[1]Grains!N20)</f>
        <v>200239.499999998</v>
      </c>
      <c r="O17" s="26" t="n">
        <f aca="false">IF([1]Grains!O20=0,"",[1]Grains!O20)</f>
        <v>233509.088</v>
      </c>
      <c r="P17" s="27" t="n">
        <v>-0.0456118737668123</v>
      </c>
      <c r="Q17" s="34"/>
      <c r="R17" s="39"/>
    </row>
    <row r="18" s="11" customFormat="true" ht="12.75" hidden="false" customHeight="false" outlineLevel="0" collapsed="false">
      <c r="A18" s="28"/>
      <c r="B18" s="16" t="str">
        <f aca="false">IF([1]Grains!B21=0,"",[1]Grains!B21)</f>
        <v/>
      </c>
      <c r="C18" s="16" t="str">
        <f aca="false">IF([1]Grains!C21=0,"",[1]Grains!C21)</f>
        <v/>
      </c>
      <c r="D18" s="16" t="str">
        <f aca="false">IF([1]Grains!D21=0,"",[1]Grains!D21)</f>
        <v/>
      </c>
      <c r="E18" s="16" t="str">
        <f aca="false">IF([1]Grains!E21=0,"",[1]Grains!E21)</f>
        <v/>
      </c>
      <c r="F18" s="16" t="str">
        <f aca="false">IF([1]Grains!F21=0,"",[1]Grains!F21)</f>
        <v/>
      </c>
      <c r="G18" s="16" t="str">
        <f aca="false">IF([1]Grains!G21=0,"",[1]Grains!G21)</f>
        <v/>
      </c>
      <c r="H18" s="16" t="str">
        <f aca="false">IF([1]Grains!H21=0,"",[1]Grains!H21)</f>
        <v/>
      </c>
      <c r="I18" s="16" t="str">
        <f aca="false">IF([1]Grains!I21=0,"",[1]Grains!I21)</f>
        <v/>
      </c>
      <c r="J18" s="16" t="str">
        <f aca="false">IF([1]Grains!J21=0,"",[1]Grains!J21)</f>
        <v/>
      </c>
      <c r="K18" s="16" t="str">
        <f aca="false">IF([1]Grains!K21=0,"",[1]Grains!K21)</f>
        <v/>
      </c>
      <c r="L18" s="16" t="str">
        <f aca="false">IF([1]Grains!L21=0,"",[1]Grains!L21)</f>
        <v/>
      </c>
      <c r="M18" s="16" t="str">
        <f aca="false">IF([1]Grains!M21=0,"",[1]Grains!M21)</f>
        <v/>
      </c>
      <c r="N18" s="16" t="str">
        <f aca="false">IF([1]Grains!N21=0,"",[1]Grains!N21)</f>
        <v/>
      </c>
      <c r="O18" s="16" t="str">
        <f aca="false">IF([1]Grains!O21=0,"",[1]Grains!O21)</f>
        <v/>
      </c>
      <c r="P18" s="18"/>
      <c r="R18" s="29"/>
    </row>
    <row r="19" s="11" customFormat="true" ht="15" hidden="false" customHeight="false" outlineLevel="0" collapsed="false">
      <c r="A19" s="10" t="s">
        <v>49</v>
      </c>
      <c r="B19" s="30" t="str">
        <f aca="false">IF([1]Grains!B22=0,"",[1]Grains!B22)</f>
        <v/>
      </c>
      <c r="C19" s="16" t="str">
        <f aca="false">IF([1]Grains!C22=0,"",[1]Grains!C22)</f>
        <v/>
      </c>
      <c r="D19" s="16" t="str">
        <f aca="false">IF([1]Grains!D22=0,"",[1]Grains!D22)</f>
        <v/>
      </c>
      <c r="E19" s="16" t="str">
        <f aca="false">IF([1]Grains!E22=0,"",[1]Grains!E22)</f>
        <v/>
      </c>
      <c r="F19" s="16" t="str">
        <f aca="false">IF([1]Grains!F22=0,"",[1]Grains!F22)</f>
        <v/>
      </c>
      <c r="G19" s="16" t="str">
        <f aca="false">IF([1]Grains!G22=0,"",[1]Grains!G22)</f>
        <v/>
      </c>
      <c r="H19" s="16" t="str">
        <f aca="false">IF([1]Grains!H22=0,"",[1]Grains!H22)</f>
        <v/>
      </c>
      <c r="I19" s="16" t="str">
        <f aca="false">IF([1]Grains!I22=0,"",[1]Grains!I22)</f>
        <v/>
      </c>
      <c r="J19" s="16" t="str">
        <f aca="false">IF([1]Grains!J22=0,"",[1]Grains!J22)</f>
        <v/>
      </c>
      <c r="K19" s="16" t="str">
        <f aca="false">IF([1]Grains!K22=0,"",[1]Grains!K22)</f>
        <v/>
      </c>
      <c r="L19" s="16" t="str">
        <f aca="false">IF([1]Grains!L22=0,"",[1]Grains!L22)</f>
        <v/>
      </c>
      <c r="M19" s="16" t="str">
        <f aca="false">IF([1]Grains!M22=0,"",[1]Grains!M22)</f>
        <v/>
      </c>
      <c r="N19" s="16" t="str">
        <f aca="false">IF([1]Grains!N22=0,"",[1]Grains!N22)</f>
        <v/>
      </c>
      <c r="O19" s="16" t="str">
        <f aca="false">IF([1]Grains!O22=0,"",[1]Grains!O22)</f>
        <v/>
      </c>
      <c r="P19" s="18"/>
      <c r="R19" s="29"/>
    </row>
    <row r="20" customFormat="false" ht="12.75" hidden="false" customHeight="false" outlineLevel="0" collapsed="false">
      <c r="A20" s="13" t="s">
        <v>16</v>
      </c>
      <c r="B20" s="14" t="n">
        <f aca="false">IF([1]Grains!B23=0,"",[1]Grains!B23)</f>
        <v>157444.881730048</v>
      </c>
      <c r="C20" s="14" t="n">
        <f aca="false">IF([1]Grains!C23=0,"",[1]Grains!C23)</f>
        <v>161810.039256048</v>
      </c>
      <c r="D20" s="14" t="n">
        <f aca="false">IF([1]Grains!D23=0,"",[1]Grains!D23)</f>
        <v>164630.497737048</v>
      </c>
      <c r="E20" s="14" t="n">
        <f aca="false">IF([1]Grains!E23=0,"",[1]Grains!E23)</f>
        <v>161148.323957048</v>
      </c>
      <c r="F20" s="14" t="str">
        <f aca="false">IF([1]Grains!F23=0,"",[1]Grains!F23)</f>
        <v/>
      </c>
      <c r="G20" s="14" t="str">
        <f aca="false">IF([1]Grains!G23=0,"",[1]Grains!G23)</f>
        <v/>
      </c>
      <c r="H20" s="14" t="str">
        <f aca="false">IF([1]Grains!H23=0,"",[1]Grains!H23)</f>
        <v/>
      </c>
      <c r="I20" s="14" t="str">
        <f aca="false">IF([1]Grains!I23=0,"",[1]Grains!I23)</f>
        <v/>
      </c>
      <c r="J20" s="14" t="str">
        <f aca="false">IF([1]Grains!J23=0,"",[1]Grains!J23)</f>
        <v/>
      </c>
      <c r="K20" s="14" t="str">
        <f aca="false">IF([1]Grains!K23=0,"",[1]Grains!K23)</f>
        <v/>
      </c>
      <c r="L20" s="14" t="str">
        <f aca="false">IF([1]Grains!L23=0,"",[1]Grains!L23)</f>
        <v/>
      </c>
      <c r="M20" s="14" t="str">
        <f aca="false">IF([1]Grains!M23=0,"",[1]Grains!M23)</f>
        <v/>
      </c>
      <c r="N20" s="14" t="n">
        <f aca="false">IF([1]Grains!N23=0,"",[1]Grains!N23)</f>
        <v>157444.881730048</v>
      </c>
      <c r="O20" s="14" t="n">
        <f aca="false">IF([1]Grains!O23=0,"",[1]Grains!O23)</f>
        <v>161462.711482048</v>
      </c>
      <c r="P20" s="49" t="n">
        <v>-0.033374850896489</v>
      </c>
      <c r="Q20" s="11"/>
      <c r="R20" s="12"/>
    </row>
    <row r="21" customFormat="false" ht="12.75" hidden="false" customHeight="false" outlineLevel="0" collapsed="false">
      <c r="A21" s="11"/>
      <c r="B21" s="24" t="str">
        <f aca="false">IF([1]Grains!B24=0,"",[1]Grains!B24)</f>
        <v/>
      </c>
      <c r="C21" s="24" t="str">
        <f aca="false">IF([1]Grains!C24=0,"",[1]Grains!C24)</f>
        <v/>
      </c>
      <c r="D21" s="24" t="str">
        <f aca="false">IF([1]Grains!D24=0,"",[1]Grains!D24)</f>
        <v/>
      </c>
      <c r="E21" s="24" t="str">
        <f aca="false">IF([1]Grains!E24=0,"",[1]Grains!E24)</f>
        <v/>
      </c>
      <c r="F21" s="24" t="str">
        <f aca="false">IF([1]Grains!F24=0,"",[1]Grains!F24)</f>
        <v/>
      </c>
      <c r="G21" s="24" t="str">
        <f aca="false">IF([1]Grains!G24=0,"",[1]Grains!G24)</f>
        <v/>
      </c>
      <c r="H21" s="24" t="str">
        <f aca="false">IF([1]Grains!H24=0,"",[1]Grains!H24)</f>
        <v/>
      </c>
      <c r="I21" s="24" t="str">
        <f aca="false">IF([1]Grains!I24=0,"",[1]Grains!I24)</f>
        <v/>
      </c>
      <c r="J21" s="24" t="str">
        <f aca="false">IF([1]Grains!J24=0,"",[1]Grains!J24)</f>
        <v/>
      </c>
      <c r="K21" s="16" t="str">
        <f aca="false">IF([1]Grains!K24=0,"",[1]Grains!K24)</f>
        <v/>
      </c>
      <c r="L21" s="16" t="str">
        <f aca="false">IF([1]Grains!L24=0,"",[1]Grains!L24)</f>
        <v/>
      </c>
      <c r="M21" s="16" t="str">
        <f aca="false">IF([1]Grains!M24=0,"",[1]Grains!M24)</f>
        <v/>
      </c>
      <c r="N21" s="16" t="str">
        <f aca="false">IF([1]Grains!N24=0,"",[1]Grains!N24)</f>
        <v/>
      </c>
      <c r="O21" s="16" t="str">
        <f aca="false">IF([1]Grains!O24=0,"",[1]Grains!O24)</f>
        <v/>
      </c>
      <c r="P21" s="18"/>
      <c r="Q21" s="11"/>
      <c r="R21" s="12"/>
    </row>
    <row r="22" customFormat="false" ht="12.75" hidden="false" customHeight="false" outlineLevel="0" collapsed="false">
      <c r="A22" s="11" t="s">
        <v>17</v>
      </c>
      <c r="B22" s="31" t="n">
        <f aca="false">IF([1]Grains!B25=0,"",[1]Grains!B25)</f>
        <v>456233.8</v>
      </c>
      <c r="C22" s="31" t="n">
        <f aca="false">IF([1]Grains!C25=0,"",[1]Grains!C25)</f>
        <v>410594.17</v>
      </c>
      <c r="D22" s="31" t="n">
        <f aca="false">IF([1]Grains!D25=0,"",[1]Grains!D25)</f>
        <v>457261.52</v>
      </c>
      <c r="E22" s="31" t="str">
        <f aca="false">IF([1]Grains!E25=0,"",[1]Grains!E25)</f>
        <v/>
      </c>
      <c r="F22" s="31" t="str">
        <f aca="false">IF([1]Grains!F25=0,"",[1]Grains!F25)</f>
        <v/>
      </c>
      <c r="G22" s="31" t="str">
        <f aca="false">IF([1]Grains!G25=0,"",[1]Grains!G25)</f>
        <v/>
      </c>
      <c r="H22" s="31" t="str">
        <f aca="false">IF([1]Grains!H25=0,"",[1]Grains!H25)</f>
        <v/>
      </c>
      <c r="I22" s="31" t="str">
        <f aca="false">IF([1]Grains!I25=0,"",[1]Grains!I25)</f>
        <v/>
      </c>
      <c r="J22" s="31" t="str">
        <f aca="false">IF([1]Grains!J25=0,"",[1]Grains!J25)</f>
        <v/>
      </c>
      <c r="K22" s="31" t="str">
        <f aca="false">IF([1]Grains!K25=0,"",[1]Grains!K25)</f>
        <v/>
      </c>
      <c r="L22" s="16" t="str">
        <f aca="false">IF([1]Grains!L25=0,"",[1]Grains!L25)</f>
        <v/>
      </c>
      <c r="M22" s="16" t="str">
        <f aca="false">IF([1]Grains!M25=0,"",[1]Grains!M25)</f>
        <v/>
      </c>
      <c r="N22" s="16" t="n">
        <f aca="false">IF([1]Grains!N25=0,"",[1]Grains!N25)</f>
        <v>1324089.49</v>
      </c>
      <c r="O22" s="12" t="n">
        <f aca="false">IF([1]Grains!O25=0,"",[1]Grains!O25)</f>
        <v>1385534.33</v>
      </c>
      <c r="P22" s="18" t="n">
        <v>-0.0728758399482731</v>
      </c>
      <c r="Q22" s="11"/>
      <c r="R22" s="12"/>
    </row>
    <row r="23" customFormat="false" ht="12.75" hidden="false" customHeight="false" outlineLevel="0" collapsed="false">
      <c r="A23" s="11" t="s">
        <v>18</v>
      </c>
      <c r="B23" s="24" t="n">
        <f aca="false">IF([1]Grains!B26=0,"",[1]Grains!B26)</f>
        <v>4463.2999</v>
      </c>
      <c r="C23" s="24" t="n">
        <f aca="false">IF([1]Grains!C26=0,"",[1]Grains!C26)</f>
        <v>3907.1491</v>
      </c>
      <c r="D23" s="24" t="n">
        <f aca="false">IF([1]Grains!D26=0,"",[1]Grains!D26)</f>
        <v>4413.7603</v>
      </c>
      <c r="E23" s="24" t="str">
        <f aca="false">IF([1]Grains!E26=0,"",[1]Grains!E26)</f>
        <v/>
      </c>
      <c r="F23" s="24" t="str">
        <f aca="false">IF([1]Grains!F26=0,"",[1]Grains!F26)</f>
        <v/>
      </c>
      <c r="G23" s="24" t="str">
        <f aca="false">IF([1]Grains!G26=0,"",[1]Grains!G26)</f>
        <v/>
      </c>
      <c r="H23" s="24" t="str">
        <f aca="false">IF([1]Grains!H26=0,"",[1]Grains!H26)</f>
        <v/>
      </c>
      <c r="I23" s="24" t="str">
        <f aca="false">IF([1]Grains!I26=0,"",[1]Grains!I26)</f>
        <v/>
      </c>
      <c r="J23" s="24" t="str">
        <f aca="false">IF([1]Grains!J26=0,"",[1]Grains!J26)</f>
        <v/>
      </c>
      <c r="K23" s="24" t="str">
        <f aca="false">IF([1]Grains!K26=0,"",[1]Grains!K26)</f>
        <v/>
      </c>
      <c r="L23" s="16" t="str">
        <f aca="false">IF([1]Grains!L26=0,"",[1]Grains!L26)</f>
        <v/>
      </c>
      <c r="M23" s="16" t="str">
        <f aca="false">IF([1]Grains!M26=0,"",[1]Grains!M26)</f>
        <v/>
      </c>
      <c r="N23" s="16" t="n">
        <f aca="false">IF([1]Grains!N26=0,"",[1]Grains!N26)</f>
        <v>12784.2093</v>
      </c>
      <c r="O23" s="12" t="n">
        <f aca="false">IF([1]Grains!O26=0,"",[1]Grains!O26)</f>
        <v>13064.874</v>
      </c>
      <c r="P23" s="18" t="n">
        <v>-0.0721571522655943</v>
      </c>
      <c r="Q23" s="11"/>
      <c r="R23" s="12"/>
    </row>
    <row r="24" customFormat="false" ht="12.75" hidden="false" customHeight="false" outlineLevel="0" collapsed="false">
      <c r="A24" s="11" t="s">
        <v>19</v>
      </c>
      <c r="B24" s="24" t="n">
        <f aca="false">IF([1]Grains!B27=0,"",[1]Grains!B27)</f>
        <v>35632.541</v>
      </c>
      <c r="C24" s="24" t="n">
        <f aca="false">IF([1]Grains!C27=0,"",[1]Grains!C27)</f>
        <v>35457.579</v>
      </c>
      <c r="D24" s="24" t="n">
        <f aca="false">IF([1]Grains!D27=0,"",[1]Grains!D27)</f>
        <v>33780.092</v>
      </c>
      <c r="E24" s="24" t="str">
        <f aca="false">IF([1]Grains!E27=0,"",[1]Grains!E27)</f>
        <v/>
      </c>
      <c r="F24" s="24" t="str">
        <f aca="false">IF([1]Grains!F27=0,"",[1]Grains!F27)</f>
        <v/>
      </c>
      <c r="G24" s="24" t="str">
        <f aca="false">IF([1]Grains!G27=0,"",[1]Grains!G27)</f>
        <v/>
      </c>
      <c r="H24" s="24" t="str">
        <f aca="false">IF([1]Grains!H27=0,"",[1]Grains!H27)</f>
        <v/>
      </c>
      <c r="I24" s="24" t="str">
        <f aca="false">IF([1]Grains!I27=0,"",[1]Grains!I27)</f>
        <v/>
      </c>
      <c r="J24" s="24" t="str">
        <f aca="false">IF([1]Grains!J27=0,"",[1]Grains!J27)</f>
        <v/>
      </c>
      <c r="K24" s="24" t="str">
        <f aca="false">IF([1]Grains!K27=0,"",[1]Grains!K27)</f>
        <v/>
      </c>
      <c r="L24" s="16" t="str">
        <f aca="false">IF([1]Grains!L27=0,"",[1]Grains!L27)</f>
        <v/>
      </c>
      <c r="M24" s="16" t="str">
        <f aca="false">IF([1]Grains!M27=0,"",[1]Grains!M27)</f>
        <v/>
      </c>
      <c r="N24" s="16" t="n">
        <f aca="false">IF([1]Grains!N27=0,"",[1]Grains!N27)</f>
        <v>104870.212</v>
      </c>
      <c r="O24" s="12" t="n">
        <f aca="false">IF([1]Grains!O27=0,"",[1]Grains!O27)</f>
        <v>115114.988</v>
      </c>
      <c r="P24" s="18" t="n">
        <v>-0.182932367077312</v>
      </c>
      <c r="Q24" s="11"/>
      <c r="R24" s="12"/>
    </row>
    <row r="25" customFormat="false" ht="12.75" hidden="false" customHeight="false" outlineLevel="0" collapsed="false">
      <c r="A25" s="11" t="s">
        <v>20</v>
      </c>
      <c r="B25" s="24" t="n">
        <f aca="false">IF([1]Grains!B28=0,"",[1]Grains!B28)</f>
        <v>342.08459</v>
      </c>
      <c r="C25" s="24" t="n">
        <f aca="false">IF([1]Grains!C28=0,"",[1]Grains!C28)</f>
        <v>107.11678</v>
      </c>
      <c r="D25" s="24" t="n">
        <f aca="false">IF([1]Grains!D28=0,"",[1]Grains!D28)</f>
        <v>317.59982</v>
      </c>
      <c r="E25" s="24" t="str">
        <f aca="false">IF([1]Grains!E28=0,"",[1]Grains!E28)</f>
        <v/>
      </c>
      <c r="F25" s="24" t="str">
        <f aca="false">IF([1]Grains!F28=0,"",[1]Grains!F28)</f>
        <v/>
      </c>
      <c r="G25" s="24" t="str">
        <f aca="false">IF([1]Grains!G28=0,"",[1]Grains!G28)</f>
        <v/>
      </c>
      <c r="H25" s="24" t="str">
        <f aca="false">IF([1]Grains!H28=0,"",[1]Grains!H28)</f>
        <v/>
      </c>
      <c r="I25" s="24" t="str">
        <f aca="false">IF([1]Grains!I28=0,"",[1]Grains!I28)</f>
        <v/>
      </c>
      <c r="J25" s="24" t="str">
        <f aca="false">IF([1]Grains!J28=0,"",[1]Grains!J28)</f>
        <v/>
      </c>
      <c r="K25" s="24" t="str">
        <f aca="false">IF([1]Grains!K28=0,"",[1]Grains!K28)</f>
        <v/>
      </c>
      <c r="L25" s="16" t="str">
        <f aca="false">IF([1]Grains!L28=0,"",[1]Grains!L28)</f>
        <v/>
      </c>
      <c r="M25" s="16" t="str">
        <f aca="false">IF([1]Grains!M28=0,"",[1]Grains!M28)</f>
        <v/>
      </c>
      <c r="N25" s="16" t="n">
        <f aca="false">IF([1]Grains!N28=0,"",[1]Grains!N28)</f>
        <v>766.80119</v>
      </c>
      <c r="O25" s="12" t="n">
        <f aca="false">IF([1]Grains!O28=0,"",[1]Grains!O28)</f>
        <v>4035.08402</v>
      </c>
      <c r="P25" s="18" t="n">
        <v>-0.79107835768311</v>
      </c>
      <c r="Q25" s="11"/>
      <c r="R25" s="12"/>
    </row>
    <row r="26" customFormat="false" ht="12.75" hidden="false" customHeight="false" outlineLevel="0" collapsed="false">
      <c r="A26" s="21" t="s">
        <v>10</v>
      </c>
      <c r="B26" s="33" t="n">
        <f aca="false">IF([1]Grains!B29=0,"",[1]Grains!B29)</f>
        <v>496671.72549</v>
      </c>
      <c r="C26" s="33" t="n">
        <f aca="false">IF([1]Grains!C29=0,"",[1]Grains!C29)</f>
        <v>450066.01488</v>
      </c>
      <c r="D26" s="33" t="n">
        <f aca="false">IF([1]Grains!D29=0,"",[1]Grains!D29)</f>
        <v>495772.97212</v>
      </c>
      <c r="E26" s="33" t="str">
        <f aca="false">IF([1]Grains!E29=0,"",[1]Grains!E29)</f>
        <v/>
      </c>
      <c r="F26" s="33" t="str">
        <f aca="false">IF([1]Grains!F29=0,"",[1]Grains!F29)</f>
        <v/>
      </c>
      <c r="G26" s="33" t="str">
        <f aca="false">IF([1]Grains!G29=0,"",[1]Grains!G29)</f>
        <v/>
      </c>
      <c r="H26" s="33" t="str">
        <f aca="false">IF([1]Grains!H29=0,"",[1]Grains!H29)</f>
        <v/>
      </c>
      <c r="I26" s="33" t="str">
        <f aca="false">IF([1]Grains!I29=0,"",[1]Grains!I29)</f>
        <v/>
      </c>
      <c r="J26" s="33" t="str">
        <f aca="false">IF([1]Grains!J29=0,"",[1]Grains!J29)</f>
        <v/>
      </c>
      <c r="K26" s="33" t="str">
        <f aca="false">IF([1]Grains!K29=0,"",[1]Grains!K29)</f>
        <v/>
      </c>
      <c r="L26" s="33" t="str">
        <f aca="false">IF([1]Grains!L29=0,"",[1]Grains!L29)</f>
        <v/>
      </c>
      <c r="M26" s="33" t="str">
        <f aca="false">IF([1]Grains!M29=0,"",[1]Grains!M29)</f>
        <v/>
      </c>
      <c r="N26" s="33" t="n">
        <f aca="false">IF([1]Grains!N29=0,"",[1]Grains!N29)</f>
        <v>1442510.71249</v>
      </c>
      <c r="O26" s="33" t="n">
        <f aca="false">IF([1]Grains!O29=0,"",[1]Grains!O29)</f>
        <v>1517749.27602</v>
      </c>
      <c r="P26" s="23" t="n">
        <v>-0.082834524812093</v>
      </c>
      <c r="Q26" s="11"/>
      <c r="R26" s="12"/>
    </row>
    <row r="27" customFormat="false" ht="12.75" hidden="false" customHeight="false" outlineLevel="0" collapsed="false">
      <c r="A27" s="11"/>
      <c r="B27" s="16" t="str">
        <f aca="false">IF([1]Grains!B30=0,"",[1]Grains!B30)</f>
        <v/>
      </c>
      <c r="C27" s="16" t="str">
        <f aca="false">IF([1]Grains!C30=0,"",[1]Grains!C30)</f>
        <v/>
      </c>
      <c r="D27" s="16" t="str">
        <f aca="false">IF([1]Grains!D30=0,"",[1]Grains!D30)</f>
        <v/>
      </c>
      <c r="E27" s="16" t="str">
        <f aca="false">IF([1]Grains!E30=0,"",[1]Grains!E30)</f>
        <v/>
      </c>
      <c r="F27" s="16" t="str">
        <f aca="false">IF([1]Grains!F30=0,"",[1]Grains!F30)</f>
        <v/>
      </c>
      <c r="G27" s="16" t="str">
        <f aca="false">IF([1]Grains!G30=0,"",[1]Grains!G30)</f>
        <v/>
      </c>
      <c r="H27" s="16" t="str">
        <f aca="false">IF([1]Grains!H30=0,"",[1]Grains!H30)</f>
        <v/>
      </c>
      <c r="I27" s="16" t="str">
        <f aca="false">IF([1]Grains!I30=0,"",[1]Grains!I30)</f>
        <v/>
      </c>
      <c r="J27" s="16" t="str">
        <f aca="false">IF([1]Grains!J30=0,"",[1]Grains!J30)</f>
        <v/>
      </c>
      <c r="K27" s="16" t="str">
        <f aca="false">IF([1]Grains!K30=0,"",[1]Grains!K30)</f>
        <v/>
      </c>
      <c r="L27" s="16" t="str">
        <f aca="false">IF([1]Grains!L30=0,"",[1]Grains!L30)</f>
        <v/>
      </c>
      <c r="M27" s="16" t="str">
        <f aca="false">IF([1]Grains!M30=0,"",[1]Grains!M30)</f>
        <v/>
      </c>
      <c r="N27" s="34" t="str">
        <f aca="false">IF([1]Grains!N30=0,"",[1]Grains!N30)</f>
        <v/>
      </c>
      <c r="O27" s="16" t="str">
        <f aca="false">IF([1]Grains!O30=0,"",[1]Grains!O30)</f>
        <v/>
      </c>
      <c r="P27" s="18"/>
      <c r="Q27" s="11"/>
      <c r="R27" s="12"/>
    </row>
    <row r="28" customFormat="false" ht="12.75" hidden="false" customHeight="false" outlineLevel="0" collapsed="false">
      <c r="A28" s="11" t="s">
        <v>21</v>
      </c>
      <c r="B28" s="24" t="n">
        <f aca="false">IF([1]Grains!B31=0,"",[1]Grains!B31)</f>
        <v>138789.76</v>
      </c>
      <c r="C28" s="24" t="n">
        <f aca="false">IF([1]Grains!C31=0,"",[1]Grains!C31)</f>
        <v>122615.87</v>
      </c>
      <c r="D28" s="24" t="n">
        <f aca="false">IF([1]Grains!D31=0,"",[1]Grains!D31)</f>
        <v>135957.91</v>
      </c>
      <c r="E28" s="16" t="str">
        <f aca="false">IF([1]Grains!E31=0,"",[1]Grains!E31)</f>
        <v/>
      </c>
      <c r="F28" s="16" t="str">
        <f aca="false">IF([1]Grains!F31=0,"",[1]Grains!F31)</f>
        <v/>
      </c>
      <c r="G28" s="16" t="str">
        <f aca="false">IF([1]Grains!G31=0,"",[1]Grains!G31)</f>
        <v/>
      </c>
      <c r="H28" s="16" t="str">
        <f aca="false">IF([1]Grains!H31=0,"",[1]Grains!H31)</f>
        <v/>
      </c>
      <c r="I28" s="16" t="str">
        <f aca="false">IF([1]Grains!I31=0,"",[1]Grains!I31)</f>
        <v/>
      </c>
      <c r="J28" s="16" t="str">
        <f aca="false">IF([1]Grains!J31=0,"",[1]Grains!J31)</f>
        <v/>
      </c>
      <c r="K28" s="16" t="str">
        <f aca="false">IF([1]Grains!K31=0,"",[1]Grains!K31)</f>
        <v/>
      </c>
      <c r="L28" s="16" t="str">
        <f aca="false">IF([1]Grains!L31=0,"",[1]Grains!L31)</f>
        <v/>
      </c>
      <c r="M28" s="16" t="str">
        <f aca="false">IF([1]Grains!M31=0,"",[1]Grains!M31)</f>
        <v/>
      </c>
      <c r="N28" s="16" t="n">
        <f aca="false">IF([1]Grains!N31=0,"",[1]Grains!N31)</f>
        <v>397363.54</v>
      </c>
      <c r="O28" s="12" t="n">
        <f aca="false">IF([1]Grains!O31=0,"",[1]Grains!O31)</f>
        <v>413029.4</v>
      </c>
      <c r="P28" s="18" t="n">
        <v>-0.0683313754332231</v>
      </c>
      <c r="Q28" s="11"/>
      <c r="R28" s="12"/>
    </row>
    <row r="29" customFormat="false" ht="12.75" hidden="false" customHeight="false" outlineLevel="0" collapsed="false">
      <c r="A29" s="11" t="s">
        <v>22</v>
      </c>
      <c r="B29" s="24" t="n">
        <f aca="false">IF([1]Grains!B32=0,"",[1]Grains!B32)</f>
        <v>87685.182</v>
      </c>
      <c r="C29" s="24" t="n">
        <f aca="false">IF([1]Grains!C32=0,"",[1]Grains!C32)</f>
        <v>83210.85</v>
      </c>
      <c r="D29" s="24" t="n">
        <f aca="false">IF([1]Grains!D32=0,"",[1]Grains!D32)</f>
        <v>88772.465</v>
      </c>
      <c r="E29" s="16" t="str">
        <f aca="false">IF([1]Grains!E32=0,"",[1]Grains!E32)</f>
        <v/>
      </c>
      <c r="F29" s="16" t="str">
        <f aca="false">IF([1]Grains!F32=0,"",[1]Grains!F32)</f>
        <v/>
      </c>
      <c r="G29" s="16" t="str">
        <f aca="false">IF([1]Grains!G32=0,"",[1]Grains!G32)</f>
        <v/>
      </c>
      <c r="H29" s="16" t="str">
        <f aca="false">IF([1]Grains!H32=0,"",[1]Grains!H32)</f>
        <v/>
      </c>
      <c r="I29" s="16" t="str">
        <f aca="false">IF([1]Grains!I32=0,"",[1]Grains!I32)</f>
        <v/>
      </c>
      <c r="J29" s="16" t="str">
        <f aca="false">IF([1]Grains!J32=0,"",[1]Grains!J32)</f>
        <v/>
      </c>
      <c r="K29" s="16" t="str">
        <f aca="false">IF([1]Grains!K32=0,"",[1]Grains!K32)</f>
        <v/>
      </c>
      <c r="L29" s="16" t="str">
        <f aca="false">IF([1]Grains!L32=0,"",[1]Grains!L32)</f>
        <v/>
      </c>
      <c r="M29" s="16" t="str">
        <f aca="false">IF([1]Grains!M32=0,"",[1]Grains!M32)</f>
        <v/>
      </c>
      <c r="N29" s="16" t="n">
        <f aca="false">IF([1]Grains!N32=0,"",[1]Grains!N32)</f>
        <v>259668.497</v>
      </c>
      <c r="O29" s="12" t="n">
        <f aca="false">IF([1]Grains!O32=0,"",[1]Grains!O32)</f>
        <v>254074.578</v>
      </c>
      <c r="P29" s="18" t="n">
        <v>0.0138459232128605</v>
      </c>
      <c r="Q29" s="11"/>
      <c r="R29" s="12"/>
    </row>
    <row r="30" customFormat="false" ht="12.75" hidden="false" customHeight="false" outlineLevel="0" collapsed="false">
      <c r="A30" s="11" t="s">
        <v>23</v>
      </c>
      <c r="B30" s="24" t="n">
        <f aca="false">IF([1]Grains!B33=0,"",[1]Grains!B33)</f>
        <v>23575.915</v>
      </c>
      <c r="C30" s="24" t="n">
        <f aca="false">IF([1]Grains!C33=0,"",[1]Grains!C33)</f>
        <v>22231.106</v>
      </c>
      <c r="D30" s="24" t="n">
        <f aca="false">IF([1]Grains!D33=0,"",[1]Grains!D33)</f>
        <v>22751.287</v>
      </c>
      <c r="E30" s="16" t="str">
        <f aca="false">IF([1]Grains!E33=0,"",[1]Grains!E33)</f>
        <v/>
      </c>
      <c r="F30" s="16" t="str">
        <f aca="false">IF([1]Grains!F33=0,"",[1]Grains!F33)</f>
        <v/>
      </c>
      <c r="G30" s="16" t="str">
        <f aca="false">IF([1]Grains!G33=0,"",[1]Grains!G33)</f>
        <v/>
      </c>
      <c r="H30" s="16" t="str">
        <f aca="false">IF([1]Grains!H33=0,"",[1]Grains!H33)</f>
        <v/>
      </c>
      <c r="I30" s="16" t="str">
        <f aca="false">IF([1]Grains!I33=0,"",[1]Grains!I33)</f>
        <v/>
      </c>
      <c r="J30" s="16" t="str">
        <f aca="false">IF([1]Grains!J33=0,"",[1]Grains!J33)</f>
        <v/>
      </c>
      <c r="K30" s="16" t="str">
        <f aca="false">IF([1]Grains!K33=0,"",[1]Grains!K33)</f>
        <v/>
      </c>
      <c r="L30" s="16" t="str">
        <f aca="false">IF([1]Grains!L33=0,"",[1]Grains!L33)</f>
        <v/>
      </c>
      <c r="M30" s="16" t="str">
        <f aca="false">IF([1]Grains!M33=0,"",[1]Grains!M33)</f>
        <v/>
      </c>
      <c r="N30" s="16" t="n">
        <f aca="false">IF([1]Grains!N33=0,"",[1]Grains!N33)</f>
        <v>68558.308</v>
      </c>
      <c r="O30" s="12" t="n">
        <f aca="false">IF([1]Grains!O33=0,"",[1]Grains!O33)</f>
        <v>70425.474</v>
      </c>
      <c r="P30" s="18" t="n">
        <v>-0.0497662872921385</v>
      </c>
      <c r="Q30" s="11"/>
      <c r="R30" s="12"/>
    </row>
    <row r="31" customFormat="false" ht="12.75" hidden="false" customHeight="false" outlineLevel="0" collapsed="false">
      <c r="A31" s="11" t="s">
        <v>24</v>
      </c>
      <c r="B31" s="24" t="n">
        <f aca="false">IF([1]Grains!B34=0,"",[1]Grains!B34)</f>
        <v>94.041048</v>
      </c>
      <c r="C31" s="24" t="n">
        <f aca="false">IF([1]Grains!C34=0,"",[1]Grains!C34)</f>
        <v>81.915477</v>
      </c>
      <c r="D31" s="24" t="n">
        <f aca="false">IF([1]Grains!D34=0,"",[1]Grains!D34)</f>
        <v>171.41663</v>
      </c>
      <c r="E31" s="16" t="str">
        <f aca="false">IF([1]Grains!E34=0,"",[1]Grains!E34)</f>
        <v/>
      </c>
      <c r="F31" s="16" t="str">
        <f aca="false">IF([1]Grains!F34=0,"",[1]Grains!F34)</f>
        <v/>
      </c>
      <c r="G31" s="16" t="str">
        <f aca="false">IF([1]Grains!G34=0,"",[1]Grains!G34)</f>
        <v/>
      </c>
      <c r="H31" s="16" t="str">
        <f aca="false">IF([1]Grains!H34=0,"",[1]Grains!H34)</f>
        <v/>
      </c>
      <c r="I31" s="16" t="str">
        <f aca="false">IF([1]Grains!I34=0,"",[1]Grains!I34)</f>
        <v/>
      </c>
      <c r="J31" s="16" t="str">
        <f aca="false">IF([1]Grains!J34=0,"",[1]Grains!J34)</f>
        <v/>
      </c>
      <c r="K31" s="16" t="str">
        <f aca="false">IF([1]Grains!K34=0,"",[1]Grains!K34)</f>
        <v/>
      </c>
      <c r="L31" s="16" t="str">
        <f aca="false">IF([1]Grains!L34=0,"",[1]Grains!L34)</f>
        <v/>
      </c>
      <c r="M31" s="16" t="str">
        <f aca="false">IF([1]Grains!M34=0,"",[1]Grains!M34)</f>
        <v/>
      </c>
      <c r="N31" s="16" t="n">
        <f aca="false">IF([1]Grains!N34=0,"",[1]Grains!N34)</f>
        <v>347.373155</v>
      </c>
      <c r="O31" s="12" t="n">
        <f aca="false">IF([1]Grains!O34=0,"",[1]Grains!O34)</f>
        <v>362.92496</v>
      </c>
      <c r="P31" s="18" t="n">
        <v>0.0089020704425653</v>
      </c>
      <c r="Q31" s="11"/>
      <c r="R31" s="12"/>
    </row>
    <row r="32" customFormat="false" ht="12.75" hidden="false" customHeight="false" outlineLevel="0" collapsed="false">
      <c r="A32" s="35" t="s">
        <v>25</v>
      </c>
      <c r="B32" s="36" t="n">
        <f aca="false">IF([1]Grains!B35=0,"",[1]Grains!B35)</f>
        <v>250144.898048</v>
      </c>
      <c r="C32" s="36" t="n">
        <f aca="false">IF([1]Grains!C35=0,"",[1]Grains!C35)</f>
        <v>228139.741477</v>
      </c>
      <c r="D32" s="36" t="n">
        <f aca="false">IF([1]Grains!D35=0,"",[1]Grains!D35)</f>
        <v>247653.07863</v>
      </c>
      <c r="E32" s="36" t="str">
        <f aca="false">IF([1]Grains!E35=0,"",[1]Grains!E35)</f>
        <v/>
      </c>
      <c r="F32" s="36" t="str">
        <f aca="false">IF([1]Grains!F35=0,"",[1]Grains!F35)</f>
        <v/>
      </c>
      <c r="G32" s="36" t="str">
        <f aca="false">IF([1]Grains!G35=0,"",[1]Grains!G35)</f>
        <v/>
      </c>
      <c r="H32" s="36" t="str">
        <f aca="false">IF([1]Grains!H35=0,"",[1]Grains!H35)</f>
        <v/>
      </c>
      <c r="I32" s="36" t="str">
        <f aca="false">IF([1]Grains!I35=0,"",[1]Grains!I35)</f>
        <v/>
      </c>
      <c r="J32" s="36" t="str">
        <f aca="false">IF([1]Grains!J35=0,"",[1]Grains!J35)</f>
        <v/>
      </c>
      <c r="K32" s="36" t="str">
        <f aca="false">IF([1]Grains!K35=0,"",[1]Grains!K35)</f>
        <v/>
      </c>
      <c r="L32" s="36" t="str">
        <f aca="false">IF([1]Grains!L35=0,"",[1]Grains!L35)</f>
        <v/>
      </c>
      <c r="M32" s="36" t="str">
        <f aca="false">IF([1]Grains!M35=0,"",[1]Grains!M35)</f>
        <v/>
      </c>
      <c r="N32" s="36" t="n">
        <f aca="false">IF([1]Grains!N35=0,"",[1]Grains!N35)</f>
        <v>725937.718155</v>
      </c>
      <c r="O32" s="36" t="n">
        <f aca="false">IF([1]Grains!O35=0,"",[1]Grains!O35)</f>
        <v>737892.37696</v>
      </c>
      <c r="P32" s="32" t="n">
        <v>-0.0382685789597234</v>
      </c>
      <c r="Q32" s="34"/>
      <c r="R32" s="12"/>
    </row>
    <row r="33" customFormat="false" ht="12.75" hidden="false" customHeight="false" outlineLevel="0" collapsed="false">
      <c r="A33" s="11" t="s">
        <v>26</v>
      </c>
      <c r="B33" s="24" t="n">
        <f aca="false">IF([1]Grains!B36=0,"",[1]Grains!B36)</f>
        <v>395.87812</v>
      </c>
      <c r="C33" s="24" t="n">
        <f aca="false">IF([1]Grains!C36=0,"",[1]Grains!C36)</f>
        <v>269.34735</v>
      </c>
      <c r="D33" s="24" t="n">
        <f aca="false">IF([1]Grains!D36=0,"",[1]Grains!D36)</f>
        <v>184.00468</v>
      </c>
      <c r="E33" s="24" t="str">
        <f aca="false">IF([1]Grains!E36=0,"",[1]Grains!E36)</f>
        <v/>
      </c>
      <c r="F33" s="24" t="str">
        <f aca="false">IF([1]Grains!F36=0,"",[1]Grains!F36)</f>
        <v/>
      </c>
      <c r="G33" s="24" t="str">
        <f aca="false">IF([1]Grains!G36=0,"",[1]Grains!G36)</f>
        <v/>
      </c>
      <c r="H33" s="24" t="str">
        <f aca="false">IF([1]Grains!H36=0,"",[1]Grains!H36)</f>
        <v/>
      </c>
      <c r="I33" s="24" t="str">
        <f aca="false">IF([1]Grains!I36=0,"",[1]Grains!I36)</f>
        <v/>
      </c>
      <c r="J33" s="24" t="str">
        <f aca="false">IF([1]Grains!J36=0,"",[1]Grains!J36)</f>
        <v/>
      </c>
      <c r="K33" s="16" t="str">
        <f aca="false">IF([1]Grains!K36=0,"",[1]Grains!K36)</f>
        <v/>
      </c>
      <c r="L33" s="16" t="str">
        <f aca="false">IF([1]Grains!L36=0,"",[1]Grains!L36)</f>
        <v/>
      </c>
      <c r="M33" s="16" t="str">
        <f aca="false">IF([1]Grains!M36=0,"",[1]Grains!M36)</f>
        <v/>
      </c>
      <c r="N33" s="16" t="n">
        <f aca="false">IF([1]Grains!N36=0,"",[1]Grains!N36)</f>
        <v>849.23015</v>
      </c>
      <c r="O33" s="12" t="n">
        <f aca="false">IF([1]Grains!O36=0,"",[1]Grains!O36)</f>
        <v>113.511038</v>
      </c>
      <c r="P33" s="18" t="n">
        <v>6.85116439917403</v>
      </c>
      <c r="Q33" s="11"/>
      <c r="R33" s="12"/>
    </row>
    <row r="34" customFormat="false" ht="12.75" hidden="false" customHeight="false" outlineLevel="0" collapsed="false">
      <c r="A34" s="11" t="s">
        <v>27</v>
      </c>
      <c r="B34" s="24" t="n">
        <f aca="false">IF([1]Grains!B37=0,"",[1]Grains!B37)</f>
        <v>19734.885</v>
      </c>
      <c r="C34" s="24" t="n">
        <f aca="false">IF([1]Grains!C37=0,"",[1]Grains!C37)</f>
        <v>19247.01</v>
      </c>
      <c r="D34" s="24" t="n">
        <f aca="false">IF([1]Grains!D37=0,"",[1]Grains!D37)</f>
        <v>22111.695</v>
      </c>
      <c r="E34" s="24" t="str">
        <f aca="false">IF([1]Grains!E37=0,"",[1]Grains!E37)</f>
        <v/>
      </c>
      <c r="F34" s="24" t="str">
        <f aca="false">IF([1]Grains!F37=0,"",[1]Grains!F37)</f>
        <v/>
      </c>
      <c r="G34" s="24" t="str">
        <f aca="false">IF([1]Grains!G37=0,"",[1]Grains!G37)</f>
        <v/>
      </c>
      <c r="H34" s="24" t="str">
        <f aca="false">IF([1]Grains!H37=0,"",[1]Grains!H37)</f>
        <v/>
      </c>
      <c r="I34" s="24" t="str">
        <f aca="false">IF([1]Grains!I37=0,"",[1]Grains!I37)</f>
        <v/>
      </c>
      <c r="J34" s="24" t="str">
        <f aca="false">IF([1]Grains!J37=0,"",[1]Grains!J37)</f>
        <v/>
      </c>
      <c r="K34" s="16" t="str">
        <f aca="false">IF([1]Grains!K37=0,"",[1]Grains!K37)</f>
        <v/>
      </c>
      <c r="L34" s="16" t="str">
        <f aca="false">IF([1]Grains!L37=0,"",[1]Grains!L37)</f>
        <v/>
      </c>
      <c r="M34" s="16" t="str">
        <f aca="false">IF([1]Grains!M37=0,"",[1]Grains!M37)</f>
        <v/>
      </c>
      <c r="N34" s="16" t="n">
        <f aca="false">IF([1]Grains!N37=0,"",[1]Grains!N37)</f>
        <v>61093.59</v>
      </c>
      <c r="O34" s="12" t="n">
        <f aca="false">IF([1]Grains!O37=0,"",[1]Grains!O37)</f>
        <v>68963.288</v>
      </c>
      <c r="P34" s="18" t="n">
        <v>-0.146831512859041</v>
      </c>
      <c r="Q34" s="11"/>
      <c r="R34" s="12"/>
    </row>
    <row r="35" customFormat="false" ht="12.75" hidden="false" customHeight="false" outlineLevel="0" collapsed="false">
      <c r="A35" s="35" t="s">
        <v>28</v>
      </c>
      <c r="B35" s="36" t="n">
        <f aca="false">IF([1]Grains!B38=0,"",[1]Grains!B38)</f>
        <v>20130.76312</v>
      </c>
      <c r="C35" s="36" t="n">
        <f aca="false">IF([1]Grains!C38=0,"",[1]Grains!C38)</f>
        <v>19516.35735</v>
      </c>
      <c r="D35" s="36" t="n">
        <f aca="false">IF([1]Grains!D38=0,"",[1]Grains!D38)</f>
        <v>22295.69968</v>
      </c>
      <c r="E35" s="36" t="str">
        <f aca="false">IF([1]Grains!E38=0,"",[1]Grains!E38)</f>
        <v/>
      </c>
      <c r="F35" s="36" t="str">
        <f aca="false">IF([1]Grains!F38=0,"",[1]Grains!F38)</f>
        <v/>
      </c>
      <c r="G35" s="36" t="str">
        <f aca="false">IF([1]Grains!G38=0,"",[1]Grains!G38)</f>
        <v/>
      </c>
      <c r="H35" s="36" t="str">
        <f aca="false">IF([1]Grains!H38=0,"",[1]Grains!H38)</f>
        <v/>
      </c>
      <c r="I35" s="36" t="str">
        <f aca="false">IF([1]Grains!I38=0,"",[1]Grains!I38)</f>
        <v/>
      </c>
      <c r="J35" s="36" t="str">
        <f aca="false">IF([1]Grains!J38=0,"",[1]Grains!J38)</f>
        <v/>
      </c>
      <c r="K35" s="36" t="str">
        <f aca="false">IF([1]Grains!K38=0,"",[1]Grains!K38)</f>
        <v/>
      </c>
      <c r="L35" s="36" t="str">
        <f aca="false">IF([1]Grains!L38=0,"",[1]Grains!L38)</f>
        <v/>
      </c>
      <c r="M35" s="36" t="str">
        <f aca="false">IF([1]Grains!M38=0,"",[1]Grains!M38)</f>
        <v/>
      </c>
      <c r="N35" s="36" t="n">
        <f aca="false">IF([1]Grains!N38=0,"",[1]Grains!N38)</f>
        <v>61942.82015</v>
      </c>
      <c r="O35" s="36" t="n">
        <f aca="false">IF([1]Grains!O38=0,"",[1]Grains!O38)</f>
        <v>69076.799038</v>
      </c>
      <c r="P35" s="32" t="n">
        <v>-0.133887446022713</v>
      </c>
      <c r="Q35" s="11"/>
      <c r="R35" s="12"/>
    </row>
    <row r="36" customFormat="false" ht="12.75" hidden="false" customHeight="false" outlineLevel="0" collapsed="false">
      <c r="A36" s="11" t="s">
        <v>29</v>
      </c>
      <c r="B36" s="24" t="n">
        <f aca="false">IF([1]Grains!B39=0,"",[1]Grains!B39)</f>
        <v>105105.91</v>
      </c>
      <c r="C36" s="24" t="n">
        <f aca="false">IF([1]Grains!C39=0,"",[1]Grains!C39)</f>
        <v>96711.364</v>
      </c>
      <c r="D36" s="24" t="n">
        <f aca="false">IF([1]Grains!D39=0,"",[1]Grains!D39)</f>
        <v>110330.3</v>
      </c>
      <c r="E36" s="24" t="str">
        <f aca="false">IF([1]Grains!E39=0,"",[1]Grains!E39)</f>
        <v/>
      </c>
      <c r="F36" s="24" t="str">
        <f aca="false">IF([1]Grains!F39=0,"",[1]Grains!F39)</f>
        <v/>
      </c>
      <c r="G36" s="24" t="str">
        <f aca="false">IF([1]Grains!G39=0,"",[1]Grains!G39)</f>
        <v/>
      </c>
      <c r="H36" s="24" t="str">
        <f aca="false">IF([1]Grains!H39=0,"",[1]Grains!H39)</f>
        <v/>
      </c>
      <c r="I36" s="24" t="str">
        <f aca="false">IF([1]Grains!I39=0,"",[1]Grains!I39)</f>
        <v/>
      </c>
      <c r="J36" s="16" t="str">
        <f aca="false">IF([1]Grains!J39=0,"",[1]Grains!J39)</f>
        <v/>
      </c>
      <c r="K36" s="16" t="str">
        <f aca="false">IF([1]Grains!K39=0,"",[1]Grains!K39)</f>
        <v/>
      </c>
      <c r="L36" s="16" t="str">
        <f aca="false">IF([1]Grains!L39=0,"",[1]Grains!L39)</f>
        <v/>
      </c>
      <c r="M36" s="16" t="str">
        <f aca="false">IF([1]Grains!M39=0,"",[1]Grains!M39)</f>
        <v/>
      </c>
      <c r="N36" s="16" t="n">
        <f aca="false">IF([1]Grains!N39=0,"",[1]Grains!N39)</f>
        <v>312147.574</v>
      </c>
      <c r="O36" s="12" t="n">
        <f aca="false">IF([1]Grains!O39=0,"",[1]Grains!O39)</f>
        <v>315635.782</v>
      </c>
      <c r="P36" s="18" t="n">
        <v>-0.0841941827937283</v>
      </c>
      <c r="Q36" s="11"/>
      <c r="R36" s="12"/>
    </row>
    <row r="37" customFormat="false" ht="12.75" hidden="false" customHeight="false" outlineLevel="0" collapsed="false">
      <c r="A37" s="11" t="s">
        <v>50</v>
      </c>
      <c r="B37" s="24" t="n">
        <f aca="false">IF([1]Grains!B40=0,"",[1]Grains!B40)</f>
        <v>11317.274</v>
      </c>
      <c r="C37" s="24" t="n">
        <f aca="false">IF([1]Grains!C40=0,"",[1]Grains!C40)</f>
        <v>10682.439</v>
      </c>
      <c r="D37" s="24" t="n">
        <f aca="false">IF([1]Grains!D40=0,"",[1]Grains!D40)</f>
        <v>11269.406</v>
      </c>
      <c r="E37" s="24" t="str">
        <f aca="false">IF([1]Grains!E40=0,"",[1]Grains!E40)</f>
        <v/>
      </c>
      <c r="F37" s="24" t="str">
        <f aca="false">IF([1]Grains!F40=0,"",[1]Grains!F40)</f>
        <v/>
      </c>
      <c r="G37" s="24" t="str">
        <f aca="false">IF([1]Grains!G40=0,"",[1]Grains!G40)</f>
        <v/>
      </c>
      <c r="H37" s="24" t="str">
        <f aca="false">IF([1]Grains!H40=0,"",[1]Grains!H40)</f>
        <v/>
      </c>
      <c r="I37" s="24" t="str">
        <f aca="false">IF([1]Grains!I40=0,"",[1]Grains!I40)</f>
        <v/>
      </c>
      <c r="J37" s="16" t="str">
        <f aca="false">IF([1]Grains!J40=0,"",[1]Grains!J40)</f>
        <v/>
      </c>
      <c r="K37" s="16" t="str">
        <f aca="false">IF([1]Grains!K40=0,"",[1]Grains!K40)</f>
        <v/>
      </c>
      <c r="L37" s="16" t="str">
        <f aca="false">IF([1]Grains!L40=0,"",[1]Grains!L40)</f>
        <v/>
      </c>
      <c r="M37" s="16" t="str">
        <f aca="false">IF([1]Grains!M40=0,"",[1]Grains!M40)</f>
        <v/>
      </c>
      <c r="N37" s="16" t="n">
        <f aca="false">IF([1]Grains!N40=0,"",[1]Grains!N40)</f>
        <v>33269.119</v>
      </c>
      <c r="O37" s="12" t="n">
        <f aca="false">IF([1]Grains!O40=0,"",[1]Grains!O40)</f>
        <v>37133.574</v>
      </c>
      <c r="P37" s="18" t="n">
        <v>-0.158504488800452</v>
      </c>
      <c r="Q37" s="11"/>
      <c r="R37" s="12"/>
    </row>
    <row r="38" customFormat="false" ht="12.75" hidden="false" customHeight="false" outlineLevel="0" collapsed="false">
      <c r="A38" s="35" t="s">
        <v>31</v>
      </c>
      <c r="B38" s="36" t="n">
        <f aca="false">IF([1]Grains!B41=0,"",[1]Grains!B41)</f>
        <v>116423.184</v>
      </c>
      <c r="C38" s="36" t="n">
        <f aca="false">IF([1]Grains!C41=0,"",[1]Grains!C41)</f>
        <v>107393.803</v>
      </c>
      <c r="D38" s="36" t="n">
        <f aca="false">IF([1]Grains!D41=0,"",[1]Grains!D41)</f>
        <v>121599.706</v>
      </c>
      <c r="E38" s="36" t="str">
        <f aca="false">IF([1]Grains!E41=0,"",[1]Grains!E41)</f>
        <v/>
      </c>
      <c r="F38" s="36" t="str">
        <f aca="false">IF([1]Grains!F41=0,"",[1]Grains!F41)</f>
        <v/>
      </c>
      <c r="G38" s="36" t="str">
        <f aca="false">IF([1]Grains!G41=0,"",[1]Grains!G41)</f>
        <v/>
      </c>
      <c r="H38" s="36" t="str">
        <f aca="false">IF([1]Grains!H41=0,"",[1]Grains!H41)</f>
        <v/>
      </c>
      <c r="I38" s="36" t="str">
        <f aca="false">IF([1]Grains!I41=0,"",[1]Grains!I41)</f>
        <v/>
      </c>
      <c r="J38" s="36" t="str">
        <f aca="false">IF([1]Grains!J41=0,"",[1]Grains!J41)</f>
        <v/>
      </c>
      <c r="K38" s="36" t="str">
        <f aca="false">IF([1]Grains!K41=0,"",[1]Grains!K41)</f>
        <v/>
      </c>
      <c r="L38" s="36" t="str">
        <f aca="false">IF([1]Grains!L41=0,"",[1]Grains!L41)</f>
        <v/>
      </c>
      <c r="M38" s="36" t="str">
        <f aca="false">IF([1]Grains!M41=0,"",[1]Grains!M41)</f>
        <v/>
      </c>
      <c r="N38" s="36" t="n">
        <f aca="false">IF([1]Grains!N41=0,"",[1]Grains!N41)</f>
        <v>345416.693</v>
      </c>
      <c r="O38" s="36" t="n">
        <f aca="false">IF([1]Grains!O41=0,"",[1]Grains!O41)</f>
        <v>352769.356</v>
      </c>
      <c r="P38" s="32" t="n">
        <v>-0.0921242556556504</v>
      </c>
      <c r="Q38" s="11"/>
      <c r="R38" s="12"/>
    </row>
    <row r="39" customFormat="false" ht="12.75" hidden="false" customHeight="false" outlineLevel="0" collapsed="false">
      <c r="A39" s="11" t="s">
        <v>51</v>
      </c>
      <c r="B39" s="16" t="n">
        <f aca="false">IF([1]Grains!B42=0,"",[1]Grains!B42)</f>
        <v>2426.1241</v>
      </c>
      <c r="C39" s="16" t="n">
        <f aca="false">IF([1]Grains!C42=0,"",[1]Grains!C42)</f>
        <v>1397.7885</v>
      </c>
      <c r="D39" s="16" t="n">
        <f aca="false">IF([1]Grains!D42=0,"",[1]Grains!D42)</f>
        <v>2237.5769</v>
      </c>
      <c r="E39" s="16" t="str">
        <f aca="false">IF([1]Grains!E42=0,"",[1]Grains!E42)</f>
        <v/>
      </c>
      <c r="F39" s="16" t="str">
        <f aca="false">IF([1]Grains!F42=0,"",[1]Grains!F42)</f>
        <v/>
      </c>
      <c r="G39" s="16" t="str">
        <f aca="false">IF([1]Grains!G42=0,"",[1]Grains!G42)</f>
        <v/>
      </c>
      <c r="H39" s="16" t="str">
        <f aca="false">IF([1]Grains!H42=0,"",[1]Grains!H42)</f>
        <v/>
      </c>
      <c r="I39" s="16" t="str">
        <f aca="false">IF([1]Grains!I42=0,"",[1]Grains!I42)</f>
        <v/>
      </c>
      <c r="J39" s="16" t="str">
        <f aca="false">IF([1]Grains!J42=0,"",[1]Grains!J42)</f>
        <v/>
      </c>
      <c r="K39" s="16" t="str">
        <f aca="false">IF([1]Grains!K42=0,"",[1]Grains!K42)</f>
        <v/>
      </c>
      <c r="L39" s="16" t="str">
        <f aca="false">IF([1]Grains!L42=0,"",[1]Grains!L42)</f>
        <v/>
      </c>
      <c r="M39" s="16" t="str">
        <f aca="false">IF([1]Grains!M42=0,"",[1]Grains!M42)</f>
        <v/>
      </c>
      <c r="N39" s="16" t="n">
        <f aca="false">IF([1]Grains!N42=0,"",[1]Grains!N42)</f>
        <v>6061.4895</v>
      </c>
      <c r="O39" s="12" t="n">
        <f aca="false">IF([1]Grains!O42=0,"",[1]Grains!O42)</f>
        <v>6631.6472</v>
      </c>
      <c r="P39" s="18" t="n">
        <v>-0.130179128086978</v>
      </c>
      <c r="Q39" s="11"/>
      <c r="R39" s="12"/>
    </row>
    <row r="40" customFormat="false" ht="12.75" hidden="false" customHeight="false" outlineLevel="0" collapsed="false">
      <c r="A40" s="11" t="s">
        <v>52</v>
      </c>
      <c r="B40" s="16" t="n">
        <f aca="false">IF([1]Grains!B43=0,"",[1]Grains!B43)</f>
        <v>10791.42</v>
      </c>
      <c r="C40" s="16" t="n">
        <f aca="false">IF([1]Grains!C43=0,"",[1]Grains!C43)</f>
        <v>6847.2521</v>
      </c>
      <c r="D40" s="16" t="n">
        <f aca="false">IF([1]Grains!D43=0,"",[1]Grains!D43)</f>
        <v>7238.5468</v>
      </c>
      <c r="E40" s="16" t="str">
        <f aca="false">IF([1]Grains!E43=0,"",[1]Grains!E43)</f>
        <v/>
      </c>
      <c r="F40" s="16" t="str">
        <f aca="false">IF([1]Grains!F43=0,"",[1]Grains!F43)</f>
        <v/>
      </c>
      <c r="G40" s="16" t="str">
        <f aca="false">IF([1]Grains!G43=0,"",[1]Grains!G43)</f>
        <v/>
      </c>
      <c r="H40" s="16" t="str">
        <f aca="false">IF([1]Grains!H43=0,"",[1]Grains!H43)</f>
        <v/>
      </c>
      <c r="I40" s="16" t="str">
        <f aca="false">IF([1]Grains!I43=0,"",[1]Grains!I43)</f>
        <v/>
      </c>
      <c r="J40" s="16" t="str">
        <f aca="false">IF([1]Grains!J43=0,"",[1]Grains!J43)</f>
        <v/>
      </c>
      <c r="K40" s="16" t="str">
        <f aca="false">IF([1]Grains!K43=0,"",[1]Grains!K43)</f>
        <v/>
      </c>
      <c r="L40" s="16" t="str">
        <f aca="false">IF([1]Grains!L43=0,"",[1]Grains!L43)</f>
        <v/>
      </c>
      <c r="M40" s="16" t="str">
        <f aca="false">IF([1]Grains!M43=0,"",[1]Grains!M43)</f>
        <v/>
      </c>
      <c r="N40" s="16" t="n">
        <f aca="false">IF([1]Grains!N43=0,"",[1]Grains!N43)</f>
        <v>24877.2189</v>
      </c>
      <c r="O40" s="12" t="n">
        <f aca="false">IF([1]Grains!O43=0,"",[1]Grains!O43)</f>
        <v>27552.9863</v>
      </c>
      <c r="P40" s="18" t="n">
        <v>-0.012178642506209</v>
      </c>
      <c r="Q40" s="11"/>
      <c r="R40" s="12"/>
    </row>
    <row r="41" customFormat="false" ht="12.75" hidden="false" customHeight="false" outlineLevel="0" collapsed="false">
      <c r="A41" s="35" t="s">
        <v>34</v>
      </c>
      <c r="B41" s="36" t="n">
        <f aca="false">IF([1]Grains!B44=0,"",[1]Grains!B44)</f>
        <v>13217.5441</v>
      </c>
      <c r="C41" s="36" t="n">
        <f aca="false">IF([1]Grains!C44=0,"",[1]Grains!C44)</f>
        <v>8245.0406</v>
      </c>
      <c r="D41" s="36" t="n">
        <f aca="false">IF([1]Grains!D44=0,"",[1]Grains!D44)</f>
        <v>9476.1237</v>
      </c>
      <c r="E41" s="36" t="str">
        <f aca="false">IF([1]Grains!E44=0,"",[1]Grains!E44)</f>
        <v/>
      </c>
      <c r="F41" s="36" t="str">
        <f aca="false">IF([1]Grains!F44=0,"",[1]Grains!F44)</f>
        <v/>
      </c>
      <c r="G41" s="36" t="str">
        <f aca="false">IF([1]Grains!G44=0,"",[1]Grains!G44)</f>
        <v/>
      </c>
      <c r="H41" s="36" t="str">
        <f aca="false">IF([1]Grains!H44=0,"",[1]Grains!H44)</f>
        <v/>
      </c>
      <c r="I41" s="36" t="str">
        <f aca="false">IF([1]Grains!I44=0,"",[1]Grains!I44)</f>
        <v/>
      </c>
      <c r="J41" s="36" t="str">
        <f aca="false">IF([1]Grains!J44=0,"",[1]Grains!J44)</f>
        <v/>
      </c>
      <c r="K41" s="36" t="str">
        <f aca="false">IF([1]Grains!K44=0,"",[1]Grains!K44)</f>
        <v/>
      </c>
      <c r="L41" s="36" t="str">
        <f aca="false">IF([1]Grains!L44=0,"",[1]Grains!L44)</f>
        <v/>
      </c>
      <c r="M41" s="36" t="str">
        <f aca="false">IF([1]Grains!M44=0,"",[1]Grains!M44)</f>
        <v/>
      </c>
      <c r="N41" s="36" t="n">
        <f aca="false">IF([1]Grains!N44=0,"",[1]Grains!N44)</f>
        <v>30938.7084</v>
      </c>
      <c r="O41" s="34" t="n">
        <f aca="false">IF([1]Grains!O44=0,"",[1]Grains!O44)</f>
        <v>34184.6335</v>
      </c>
      <c r="P41" s="32" t="n">
        <v>-0.0355514229154854</v>
      </c>
      <c r="Q41" s="11"/>
      <c r="R41" s="12"/>
    </row>
    <row r="42" s="40" customFormat="true" ht="12.75" hidden="false" customHeight="false" outlineLevel="0" collapsed="false">
      <c r="A42" s="21" t="s">
        <v>35</v>
      </c>
      <c r="B42" s="33" t="n">
        <f aca="false">IF([1]Grains!B45=0,"",[1]Grains!B45)</f>
        <v>6365.1722</v>
      </c>
      <c r="C42" s="33" t="n">
        <f aca="false">IF([1]Grains!C45=0,"",[1]Grains!C45)</f>
        <v>5610.4601</v>
      </c>
      <c r="D42" s="33" t="n">
        <f aca="false">IF([1]Grains!D45=0,"",[1]Grains!D45)</f>
        <v>6563.3164</v>
      </c>
      <c r="E42" s="33" t="str">
        <f aca="false">IF([1]Grains!E45=0,"",[1]Grains!E45)</f>
        <v/>
      </c>
      <c r="F42" s="33" t="str">
        <f aca="false">IF([1]Grains!F45=0,"",[1]Grains!F45)</f>
        <v/>
      </c>
      <c r="G42" s="33" t="str">
        <f aca="false">IF([1]Grains!G45=0,"",[1]Grains!G45)</f>
        <v/>
      </c>
      <c r="H42" s="33" t="str">
        <f aca="false">IF([1]Grains!H45=0,"",[1]Grains!H45)</f>
        <v/>
      </c>
      <c r="I42" s="33" t="str">
        <f aca="false">IF([1]Grains!I45=0,"",[1]Grains!I45)</f>
        <v/>
      </c>
      <c r="J42" s="33" t="str">
        <f aca="false">IF([1]Grains!J45=0,"",[1]Grains!J45)</f>
        <v/>
      </c>
      <c r="K42" s="33" t="str">
        <f aca="false">IF([1]Grains!K45=0,"",[1]Grains!K45)</f>
        <v/>
      </c>
      <c r="L42" s="33" t="str">
        <f aca="false">IF([1]Grains!L45=0,"",[1]Grains!L45)</f>
        <v/>
      </c>
      <c r="M42" s="33" t="str">
        <f aca="false">IF([1]Grains!M45=0,"",[1]Grains!M45)</f>
        <v/>
      </c>
      <c r="N42" s="33" t="n">
        <f aca="false">IF([1]Grains!N45=0,"",[1]Grains!N45)</f>
        <v>18538.9487</v>
      </c>
      <c r="O42" s="38" t="n">
        <f aca="false">IF([1]Grains!O45=0,"",[1]Grains!O45)</f>
        <v>25510.1045</v>
      </c>
      <c r="P42" s="50" t="n">
        <v>-0.317741500960292</v>
      </c>
      <c r="Q42" s="28"/>
      <c r="R42" s="39"/>
    </row>
    <row r="43" s="40" customFormat="true" ht="12.75" hidden="false" customHeight="false" outlineLevel="0" collapsed="false">
      <c r="A43" s="21" t="s">
        <v>36</v>
      </c>
      <c r="B43" s="33" t="n">
        <f aca="false">IF([1]Grains!B46=0,"",[1]Grains!B46)</f>
        <v>33100.131</v>
      </c>
      <c r="C43" s="33" t="n">
        <f aca="false">IF([1]Grains!C46=0,"",[1]Grains!C46)</f>
        <v>31383.195</v>
      </c>
      <c r="D43" s="33" t="n">
        <f aca="false">IF([1]Grains!D46=0,"",[1]Grains!D46)</f>
        <v>34009.187</v>
      </c>
      <c r="E43" s="33" t="str">
        <f aca="false">IF([1]Grains!E46=0,"",[1]Grains!E46)</f>
        <v/>
      </c>
      <c r="F43" s="33" t="str">
        <f aca="false">IF([1]Grains!F46=0,"",[1]Grains!F46)</f>
        <v/>
      </c>
      <c r="G43" s="33" t="str">
        <f aca="false">IF([1]Grains!G46=0,"",[1]Grains!G46)</f>
        <v/>
      </c>
      <c r="H43" s="33" t="str">
        <f aca="false">IF([1]Grains!H46=0,"",[1]Grains!H46)</f>
        <v/>
      </c>
      <c r="I43" s="33" t="str">
        <f aca="false">IF([1]Grains!I46=0,"",[1]Grains!I46)</f>
        <v/>
      </c>
      <c r="J43" s="33" t="str">
        <f aca="false">IF([1]Grains!J46=0,"",[1]Grains!J46)</f>
        <v/>
      </c>
      <c r="K43" s="33" t="str">
        <f aca="false">IF([1]Grains!K46=0,"",[1]Grains!K46)</f>
        <v/>
      </c>
      <c r="L43" s="33" t="str">
        <f aca="false">IF([1]Grains!L46=0,"",[1]Grains!L46)</f>
        <v/>
      </c>
      <c r="M43" s="33" t="str">
        <f aca="false">IF([1]Grains!M46=0,"",[1]Grains!M46)</f>
        <v/>
      </c>
      <c r="N43" s="33" t="n">
        <f aca="false">IF([1]Grains!N46=0,"",[1]Grains!N46)</f>
        <v>98492.513</v>
      </c>
      <c r="O43" s="38" t="n">
        <f aca="false">IF([1]Grains!O46=0,"",[1]Grains!O46)</f>
        <v>90295.869</v>
      </c>
      <c r="P43" s="50" t="n">
        <v>0.087675705693544</v>
      </c>
      <c r="Q43" s="28"/>
      <c r="R43" s="39"/>
    </row>
    <row r="44" s="11" customFormat="true" ht="12.75" hidden="false" customHeight="false" outlineLevel="0" collapsed="false">
      <c r="A44" s="11" t="s">
        <v>37</v>
      </c>
      <c r="B44" s="16" t="n">
        <f aca="false">IF([1]Grains!B47=0,"",[1]Grains!B47)</f>
        <v>30.087996</v>
      </c>
      <c r="C44" s="16" t="n">
        <f aca="false">IF([1]Grains!C47=0,"",[1]Grains!C47)</f>
        <v>26.608872</v>
      </c>
      <c r="D44" s="16" t="n">
        <f aca="false">IF([1]Grains!D47=0,"",[1]Grains!D47)</f>
        <v>458.54649</v>
      </c>
      <c r="E44" s="16" t="str">
        <f aca="false">IF([1]Grains!E47=0,"",[1]Grains!E47)</f>
        <v/>
      </c>
      <c r="F44" s="16" t="str">
        <f aca="false">IF([1]Grains!F47=0,"",[1]Grains!F47)</f>
        <v/>
      </c>
      <c r="G44" s="16" t="str">
        <f aca="false">IF([1]Grains!G47=0,"",[1]Grains!G47)</f>
        <v/>
      </c>
      <c r="H44" s="16" t="str">
        <f aca="false">IF([1]Grains!H47=0,"",[1]Grains!H47)</f>
        <v/>
      </c>
      <c r="I44" s="16" t="str">
        <f aca="false">IF([1]Grains!I47=0,"",[1]Grains!I47)</f>
        <v/>
      </c>
      <c r="J44" s="16" t="str">
        <f aca="false">IF([1]Grains!J47=0,"",[1]Grains!J47)</f>
        <v/>
      </c>
      <c r="K44" s="16" t="str">
        <f aca="false">IF([1]Grains!K47=0,"",[1]Grains!K47)</f>
        <v/>
      </c>
      <c r="L44" s="16" t="str">
        <f aca="false">IF([1]Grains!L47=0,"",[1]Grains!L47)</f>
        <v/>
      </c>
      <c r="M44" s="16" t="str">
        <f aca="false">IF([1]Grains!M47=0,"",[1]Grains!M47)</f>
        <v/>
      </c>
      <c r="N44" s="16" t="n">
        <f aca="false">IF([1]Grains!N47=0,"",[1]Grains!N47)</f>
        <v>515.243358</v>
      </c>
      <c r="O44" s="12" t="n">
        <f aca="false">IF([1]Grains!O47=0,"",[1]Grains!O47)</f>
        <v>55.46204</v>
      </c>
      <c r="P44" s="18" t="n">
        <v>0.02026993390978</v>
      </c>
      <c r="R44" s="29"/>
    </row>
    <row r="45" s="11" customFormat="true" ht="12.75" hidden="false" customHeight="false" outlineLevel="0" collapsed="false">
      <c r="A45" s="11" t="s">
        <v>53</v>
      </c>
      <c r="B45" s="16" t="n">
        <f aca="false">IF([1]Grains!B48=0,"",[1]Grains!B48)</f>
        <v>6123.4738</v>
      </c>
      <c r="C45" s="16" t="n">
        <f aca="false">IF([1]Grains!C48=0,"",[1]Grains!C48)</f>
        <v>5146.1238</v>
      </c>
      <c r="D45" s="16" t="n">
        <f aca="false">IF([1]Grains!D48=0,"",[1]Grains!D48)</f>
        <v>6909.312</v>
      </c>
      <c r="E45" s="16" t="str">
        <f aca="false">IF([1]Grains!E48=0,"",[1]Grains!E48)</f>
        <v/>
      </c>
      <c r="F45" s="16" t="str">
        <f aca="false">IF([1]Grains!F48=0,"",[1]Grains!F48)</f>
        <v/>
      </c>
      <c r="G45" s="16" t="str">
        <f aca="false">IF([1]Grains!G48=0,"",[1]Grains!G48)</f>
        <v/>
      </c>
      <c r="H45" s="16" t="str">
        <f aca="false">IF([1]Grains!H48=0,"",[1]Grains!H48)</f>
        <v/>
      </c>
      <c r="I45" s="16" t="str">
        <f aca="false">IF([1]Grains!I48=0,"",[1]Grains!I48)</f>
        <v/>
      </c>
      <c r="J45" s="16" t="str">
        <f aca="false">IF([1]Grains!J48=0,"",[1]Grains!J48)</f>
        <v/>
      </c>
      <c r="K45" s="16" t="str">
        <f aca="false">IF([1]Grains!K48=0,"",[1]Grains!K48)</f>
        <v/>
      </c>
      <c r="L45" s="16" t="str">
        <f aca="false">IF([1]Grains!L48=0,"",[1]Grains!L48)</f>
        <v/>
      </c>
      <c r="M45" s="16" t="str">
        <f aca="false">IF([1]Grains!M48=0,"",[1]Grains!M48)</f>
        <v/>
      </c>
      <c r="N45" s="16" t="n">
        <f aca="false">IF([1]Grains!N48=0,"",[1]Grains!N48)</f>
        <v>18178.9096</v>
      </c>
      <c r="O45" s="12" t="n">
        <f aca="false">IF([1]Grains!O48=0,"",[1]Grains!O48)</f>
        <v>18006.33</v>
      </c>
      <c r="P45" s="18" t="n">
        <v>0.0154174720303166</v>
      </c>
      <c r="R45" s="29"/>
    </row>
    <row r="46" s="11" customFormat="true" ht="12.75" hidden="false" customHeight="false" outlineLevel="0" collapsed="false">
      <c r="A46" s="35" t="s">
        <v>39</v>
      </c>
      <c r="B46" s="36" t="n">
        <f aca="false">IF([1]Grains!B49=0,"",[1]Grains!B49)</f>
        <v>6153.561796</v>
      </c>
      <c r="C46" s="36" t="n">
        <f aca="false">IF([1]Grains!C49=0,"",[1]Grains!C49)</f>
        <v>5172.732672</v>
      </c>
      <c r="D46" s="36" t="n">
        <f aca="false">IF([1]Grains!D49=0,"",[1]Grains!D49)</f>
        <v>7367.85849</v>
      </c>
      <c r="E46" s="36" t="str">
        <f aca="false">IF([1]Grains!E49=0,"",[1]Grains!E49)</f>
        <v/>
      </c>
      <c r="F46" s="36" t="str">
        <f aca="false">IF([1]Grains!F49=0,"",[1]Grains!F49)</f>
        <v/>
      </c>
      <c r="G46" s="36" t="str">
        <f aca="false">IF([1]Grains!G49=0,"",[1]Grains!G49)</f>
        <v/>
      </c>
      <c r="H46" s="36" t="str">
        <f aca="false">IF([1]Grains!H49=0,"",[1]Grains!H49)</f>
        <v/>
      </c>
      <c r="I46" s="36" t="str">
        <f aca="false">IF([1]Grains!I49=0,"",[1]Grains!I49)</f>
        <v/>
      </c>
      <c r="J46" s="36" t="str">
        <f aca="false">IF([1]Grains!J49=0,"",[1]Grains!J49)</f>
        <v/>
      </c>
      <c r="K46" s="36" t="str">
        <f aca="false">IF([1]Grains!K49=0,"",[1]Grains!K49)</f>
        <v/>
      </c>
      <c r="L46" s="36" t="str">
        <f aca="false">IF([1]Grains!L49=0,"",[1]Grains!L49)</f>
        <v/>
      </c>
      <c r="M46" s="36" t="str">
        <f aca="false">IF([1]Grains!M49=0,"",[1]Grains!M49)</f>
        <v/>
      </c>
      <c r="N46" s="36" t="n">
        <f aca="false">IF([1]Grains!N49=0,"",[1]Grains!N49)</f>
        <v>18694.152958</v>
      </c>
      <c r="O46" s="36" t="n">
        <f aca="false">IF([1]Grains!O49=0,"",[1]Grains!O49)</f>
        <v>18061.79204</v>
      </c>
      <c r="P46" s="32" t="n">
        <v>0.0154421745505735</v>
      </c>
      <c r="R46" s="29"/>
    </row>
    <row r="47" s="11" customFormat="true" ht="12.75" hidden="false" customHeight="false" outlineLevel="0" collapsed="false">
      <c r="A47" s="11" t="s">
        <v>40</v>
      </c>
      <c r="B47" s="24" t="n">
        <f aca="false">IF([1]Grains!B50=0,"",[1]Grains!B50)</f>
        <v>36898.571</v>
      </c>
      <c r="C47" s="24" t="n">
        <f aca="false">IF([1]Grains!C50=0,"",[1]Grains!C50)</f>
        <v>35015.289</v>
      </c>
      <c r="D47" s="16" t="n">
        <f aca="false">IF([1]Grains!D50=0,"",[1]Grains!D50)</f>
        <v>41332.829</v>
      </c>
      <c r="E47" s="16" t="str">
        <f aca="false">IF([1]Grains!E50=0,"",[1]Grains!E50)</f>
        <v/>
      </c>
      <c r="F47" s="16" t="str">
        <f aca="false">IF([1]Grains!F50=0,"",[1]Grains!F50)</f>
        <v/>
      </c>
      <c r="G47" s="16" t="str">
        <f aca="false">IF([1]Grains!G50=0,"",[1]Grains!G50)</f>
        <v/>
      </c>
      <c r="H47" s="16" t="str">
        <f aca="false">IF([1]Grains!H50=0,"",[1]Grains!H50)</f>
        <v/>
      </c>
      <c r="I47" s="16" t="str">
        <f aca="false">IF([1]Grains!I50=0,"",[1]Grains!I50)</f>
        <v/>
      </c>
      <c r="J47" s="16" t="str">
        <f aca="false">IF([1]Grains!J50=0,"",[1]Grains!J50)</f>
        <v/>
      </c>
      <c r="K47" s="16" t="str">
        <f aca="false">IF([1]Grains!K50=0,"",[1]Grains!K50)</f>
        <v/>
      </c>
      <c r="L47" s="16" t="str">
        <f aca="false">IF([1]Grains!L50=0,"",[1]Grains!L50)</f>
        <v/>
      </c>
      <c r="M47" s="16" t="str">
        <f aca="false">IF([1]Grains!M50=0,"",[1]Grains!M50)</f>
        <v/>
      </c>
      <c r="N47" s="16" t="n">
        <f aca="false">IF([1]Grains!N50=0,"",[1]Grains!N50)</f>
        <v>113246.689</v>
      </c>
      <c r="O47" s="12" t="n">
        <f aca="false">IF([1]Grains!O50=0,"",[1]Grains!O50)</f>
        <v>91860.482</v>
      </c>
      <c r="P47" s="18" t="n">
        <v>0.102252025218285</v>
      </c>
      <c r="R47" s="29"/>
    </row>
    <row r="48" s="11" customFormat="true" ht="12.75" hidden="false" customHeight="false" outlineLevel="0" collapsed="false">
      <c r="A48" s="11" t="s">
        <v>41</v>
      </c>
      <c r="B48" s="24" t="n">
        <f aca="false">IF([1]Grains!B51=0,"",[1]Grains!B51)</f>
        <v>755.7393</v>
      </c>
      <c r="C48" s="24" t="n">
        <f aca="false">IF([1]Grains!C51=0,"",[1]Grains!C51)</f>
        <v>2866.6111</v>
      </c>
      <c r="D48" s="16" t="n">
        <f aca="false">IF([1]Grains!D51=0,"",[1]Grains!D51)</f>
        <v>2772.0594</v>
      </c>
      <c r="E48" s="16" t="str">
        <f aca="false">IF([1]Grains!E51=0,"",[1]Grains!E51)</f>
        <v/>
      </c>
      <c r="F48" s="16" t="str">
        <f aca="false">IF([1]Grains!F51=0,"",[1]Grains!F51)</f>
        <v/>
      </c>
      <c r="G48" s="16" t="str">
        <f aca="false">IF([1]Grains!G51=0,"",[1]Grains!G51)</f>
        <v/>
      </c>
      <c r="H48" s="16" t="str">
        <f aca="false">IF([1]Grains!H51=0,"",[1]Grains!H51)</f>
        <v/>
      </c>
      <c r="I48" s="16" t="str">
        <f aca="false">IF([1]Grains!I51=0,"",[1]Grains!I51)</f>
        <v/>
      </c>
      <c r="J48" s="16" t="str">
        <f aca="false">IF([1]Grains!J51=0,"",[1]Grains!J51)</f>
        <v/>
      </c>
      <c r="K48" s="16" t="str">
        <f aca="false">IF([1]Grains!K51=0,"",[1]Grains!K51)</f>
        <v/>
      </c>
      <c r="L48" s="16" t="str">
        <f aca="false">IF([1]Grains!L51=0,"",[1]Grains!L51)</f>
        <v/>
      </c>
      <c r="M48" s="16" t="str">
        <f aca="false">IF([1]Grains!M51=0,"",[1]Grains!M51)</f>
        <v/>
      </c>
      <c r="N48" s="16" t="n">
        <f aca="false">IF([1]Grains!N51=0,"",[1]Grains!N51)</f>
        <v>6394.4098</v>
      </c>
      <c r="O48" s="12" t="n">
        <f aca="false">IF([1]Grains!O51=0,"",[1]Grains!O51)</f>
        <v>75795.135</v>
      </c>
      <c r="P48" s="18" t="n">
        <v>-0.926532706570563</v>
      </c>
      <c r="R48" s="29"/>
    </row>
    <row r="49" customFormat="false" ht="12.75" hidden="false" customHeight="false" outlineLevel="0" collapsed="false">
      <c r="A49" s="11" t="s">
        <v>42</v>
      </c>
      <c r="B49" s="24" t="n">
        <f aca="false">IF([1]Grains!B52=0,"",[1]Grains!B52)</f>
        <v>6545.6745</v>
      </c>
      <c r="C49" s="24" t="n">
        <f aca="false">IF([1]Grains!C52=0,"",[1]Grains!C52)</f>
        <v>4094.2313</v>
      </c>
      <c r="D49" s="16" t="n">
        <f aca="false">IF([1]Grains!D52=0,"",[1]Grains!D52)</f>
        <v>3918.553</v>
      </c>
      <c r="E49" s="16" t="str">
        <f aca="false">IF([1]Grains!E52=0,"",[1]Grains!E52)</f>
        <v/>
      </c>
      <c r="F49" s="16" t="str">
        <f aca="false">IF([1]Grains!F52=0,"",[1]Grains!F52)</f>
        <v/>
      </c>
      <c r="G49" s="16" t="str">
        <f aca="false">IF([1]Grains!G52=0,"",[1]Grains!G52)</f>
        <v/>
      </c>
      <c r="H49" s="16" t="str">
        <f aca="false">IF([1]Grains!H52=0,"",[1]Grains!H52)</f>
        <v/>
      </c>
      <c r="I49" s="16" t="str">
        <f aca="false">IF([1]Grains!I52=0,"",[1]Grains!I52)</f>
        <v/>
      </c>
      <c r="J49" s="16" t="str">
        <f aca="false">IF([1]Grains!J52=0,"",[1]Grains!J52)</f>
        <v/>
      </c>
      <c r="K49" s="16" t="str">
        <f aca="false">IF([1]Grains!K52=0,"",[1]Grains!K52)</f>
        <v/>
      </c>
      <c r="L49" s="16" t="str">
        <f aca="false">IF([1]Grains!L52=0,"",[1]Grains!L52)</f>
        <v/>
      </c>
      <c r="M49" s="16" t="str">
        <f aca="false">IF([1]Grains!M52=0,"",[1]Grains!M52)</f>
        <v/>
      </c>
      <c r="N49" s="16" t="n">
        <f aca="false">IF([1]Grains!N52=0,"",[1]Grains!N52)</f>
        <v>14558.4588</v>
      </c>
      <c r="O49" s="12" t="n">
        <f aca="false">IF([1]Grains!O52=0,"",[1]Grains!O52)</f>
        <v>32686.021</v>
      </c>
      <c r="P49" s="18" t="n">
        <v>-0.519114271222866</v>
      </c>
      <c r="Q49" s="11"/>
      <c r="R49" s="12"/>
    </row>
    <row r="50" customFormat="false" ht="12.75" hidden="false" customHeight="false" outlineLevel="0" collapsed="false">
      <c r="A50" s="35" t="s">
        <v>43</v>
      </c>
      <c r="B50" s="36" t="n">
        <f aca="false">IF([1]Grains!B53=0,"",[1]Grains!B53)</f>
        <v>44199.9848</v>
      </c>
      <c r="C50" s="36" t="n">
        <f aca="false">IF([1]Grains!C53=0,"",[1]Grains!C53)</f>
        <v>41976.1314</v>
      </c>
      <c r="D50" s="36" t="n">
        <f aca="false">IF([1]Grains!D53=0,"",[1]Grains!D53)</f>
        <v>48023.4414</v>
      </c>
      <c r="E50" s="36" t="str">
        <f aca="false">IF([1]Grains!E53=0,"",[1]Grains!E53)</f>
        <v/>
      </c>
      <c r="F50" s="36" t="str">
        <f aca="false">IF([1]Grains!F53=0,"",[1]Grains!F53)</f>
        <v/>
      </c>
      <c r="G50" s="36" t="str">
        <f aca="false">IF([1]Grains!G53=0,"",[1]Grains!G53)</f>
        <v/>
      </c>
      <c r="H50" s="36" t="str">
        <f aca="false">IF([1]Grains!H53=0,"",[1]Grains!H53)</f>
        <v/>
      </c>
      <c r="I50" s="36" t="str">
        <f aca="false">IF([1]Grains!I53=0,"",[1]Grains!I53)</f>
        <v/>
      </c>
      <c r="J50" s="36" t="str">
        <f aca="false">IF([1]Grains!J53=0,"",[1]Grains!J53)</f>
        <v/>
      </c>
      <c r="K50" s="36" t="str">
        <f aca="false">IF([1]Grains!K53=0,"",[1]Grains!K53)</f>
        <v/>
      </c>
      <c r="L50" s="36" t="str">
        <f aca="false">IF([1]Grains!L53=0,"",[1]Grains!L53)</f>
        <v/>
      </c>
      <c r="M50" s="36" t="str">
        <f aca="false">IF([1]Grains!M53=0,"",[1]Grains!M53)</f>
        <v/>
      </c>
      <c r="N50" s="36" t="n">
        <f aca="false">IF([1]Grains!N53=0,"",[1]Grains!N53)</f>
        <v>134199.5576</v>
      </c>
      <c r="O50" s="36" t="n">
        <f aca="false">IF([1]Grains!O53=0,"",[1]Grains!O53)</f>
        <v>200341.638</v>
      </c>
      <c r="P50" s="32" t="n">
        <v>-0.369226168738752</v>
      </c>
      <c r="Q50" s="11"/>
      <c r="R50" s="12"/>
    </row>
    <row r="51" s="40" customFormat="true" ht="12.75" hidden="false" customHeight="false" outlineLevel="0" collapsed="false">
      <c r="A51" s="28" t="s">
        <v>44</v>
      </c>
      <c r="B51" s="34" t="n">
        <f aca="false">IF([1]Grains!B54=0,"",[1]Grains!B54)</f>
        <v>2571.3289</v>
      </c>
      <c r="C51" s="34" t="n">
        <f aca="false">IF([1]Grains!C54=0,"",[1]Grains!C54)</f>
        <v>-191.9052</v>
      </c>
      <c r="D51" s="34" t="n">
        <f aca="false">IF([1]Grains!D54=0,"",[1]Grains!D54)</f>
        <v>2266.7346</v>
      </c>
      <c r="E51" s="34" t="str">
        <f aca="false">IF([1]Grains!E54=0,"",[1]Grains!E54)</f>
        <v/>
      </c>
      <c r="F51" s="34" t="str">
        <f aca="false">IF([1]Grains!F54=0,"",[1]Grains!F54)</f>
        <v/>
      </c>
      <c r="G51" s="34" t="str">
        <f aca="false">IF([1]Grains!G54=0,"",[1]Grains!G54)</f>
        <v/>
      </c>
      <c r="H51" s="34" t="str">
        <f aca="false">IF([1]Grains!H54=0,"",[1]Grains!H54)</f>
        <v/>
      </c>
      <c r="I51" s="34" t="str">
        <f aca="false">IF([1]Grains!I54=0,"",[1]Grains!I54)</f>
        <v/>
      </c>
      <c r="J51" s="34" t="str">
        <f aca="false">IF([1]Grains!J54=0,"",[1]Grains!J54)</f>
        <v/>
      </c>
      <c r="K51" s="34" t="str">
        <f aca="false">IF([1]Grains!K54=0,"",[1]Grains!K54)</f>
        <v/>
      </c>
      <c r="L51" s="34" t="str">
        <f aca="false">IF([1]Grains!L54=0,"",[1]Grains!L54)</f>
        <v/>
      </c>
      <c r="M51" s="34" t="str">
        <f aca="false">IF([1]Grains!M54=0,"",[1]Grains!M54)</f>
        <v/>
      </c>
      <c r="N51" s="34" t="n">
        <f aca="false">IF([1]Grains!N54=0,"",[1]Grains!N54)</f>
        <v>4646.1583</v>
      </c>
      <c r="O51" s="12" t="n">
        <f aca="false">IF([1]Grains!O54=0,"",[1]Grains!O54)</f>
        <v>-2291.17635</v>
      </c>
      <c r="P51" s="43" t="n">
        <v>0.0283944104748646</v>
      </c>
      <c r="Q51" s="28"/>
      <c r="R51" s="39"/>
    </row>
    <row r="52" customFormat="false" ht="12.75" hidden="false" customHeight="false" outlineLevel="0" collapsed="false">
      <c r="A52" s="21" t="s">
        <v>13</v>
      </c>
      <c r="B52" s="33" t="n">
        <f aca="false">IF([1]Grains!B55=0,"",[1]Grains!B55)</f>
        <v>452841.264764</v>
      </c>
      <c r="C52" s="33" t="n">
        <f aca="false">IF([1]Grains!C55=0,"",[1]Grains!C55)</f>
        <v>410251.901299</v>
      </c>
      <c r="D52" s="33" t="n">
        <f aca="false">IF([1]Grains!D55=0,"",[1]Grains!D55)</f>
        <v>458682.6425</v>
      </c>
      <c r="E52" s="33" t="str">
        <f aca="false">IF([1]Grains!E55=0,"",[1]Grains!E55)</f>
        <v/>
      </c>
      <c r="F52" s="33" t="str">
        <f aca="false">IF([1]Grains!F55=0,"",[1]Grains!F55)</f>
        <v/>
      </c>
      <c r="G52" s="33" t="str">
        <f aca="false">IF([1]Grains!G55=0,"",[1]Grains!G55)</f>
        <v/>
      </c>
      <c r="H52" s="33" t="str">
        <f aca="false">IF([1]Grains!H55=0,"",[1]Grains!H55)</f>
        <v/>
      </c>
      <c r="I52" s="33" t="str">
        <f aca="false">IF([1]Grains!I55=0,"",[1]Grains!I55)</f>
        <v/>
      </c>
      <c r="J52" s="33" t="str">
        <f aca="false">IF([1]Grains!J55=0,"",[1]Grains!J55)</f>
        <v/>
      </c>
      <c r="K52" s="33" t="str">
        <f aca="false">IF([1]Grains!K55=0,"",[1]Grains!K55)</f>
        <v/>
      </c>
      <c r="L52" s="33" t="str">
        <f aca="false">IF([1]Grains!L55=0,"",[1]Grains!L55)</f>
        <v/>
      </c>
      <c r="M52" s="33" t="str">
        <f aca="false">IF([1]Grains!M55=0,"",[1]Grains!M55)</f>
        <v/>
      </c>
      <c r="N52" s="33" t="n">
        <f aca="false">IF([1]Grains!N55=0,"",[1]Grains!N55)</f>
        <v>1321775.808563</v>
      </c>
      <c r="O52" s="33" t="n">
        <f aca="false">IF([1]Grains!O55=0,"",[1]Grains!O55)</f>
        <v>1410035.419188</v>
      </c>
      <c r="P52" s="23" t="n">
        <v>-0.103950346810872</v>
      </c>
      <c r="Q52" s="16"/>
      <c r="R52" s="12"/>
    </row>
    <row r="53" customFormat="false" ht="12.75" hidden="false" customHeight="false" outlineLevel="0" collapsed="false">
      <c r="A53" s="51"/>
      <c r="B53" s="52" t="str">
        <f aca="false">IF([1]Grains!B56=0,"",[1]Grains!B56)</f>
        <v/>
      </c>
      <c r="C53" s="52" t="str">
        <f aca="false">IF([1]Grains!C56=0,"",[1]Grains!C56)</f>
        <v/>
      </c>
      <c r="D53" s="52" t="str">
        <f aca="false">IF([1]Grains!D56=0,"",[1]Grains!D56)</f>
        <v/>
      </c>
      <c r="E53" s="52" t="str">
        <f aca="false">IF([1]Grains!E56=0,"",[1]Grains!E56)</f>
        <v/>
      </c>
      <c r="F53" s="52" t="str">
        <f aca="false">IF([1]Grains!F56=0,"",[1]Grains!F56)</f>
        <v/>
      </c>
      <c r="G53" s="52" t="str">
        <f aca="false">IF([1]Grains!G56=0,"",[1]Grains!G56)</f>
        <v/>
      </c>
      <c r="H53" s="52" t="str">
        <f aca="false">IF([1]Grains!H56=0,"",[1]Grains!H56)</f>
        <v/>
      </c>
      <c r="I53" s="52" t="str">
        <f aca="false">IF([1]Grains!I56=0,"",[1]Grains!I56)</f>
        <v/>
      </c>
      <c r="J53" s="52" t="str">
        <f aca="false">IF([1]Grains!J56=0,"",[1]Grains!J56)</f>
        <v/>
      </c>
      <c r="K53" s="52" t="str">
        <f aca="false">IF([1]Grains!K56=0,"",[1]Grains!K56)</f>
        <v/>
      </c>
      <c r="L53" s="52" t="str">
        <f aca="false">IF([1]Grains!L56=0,"",[1]Grains!L56)</f>
        <v/>
      </c>
      <c r="M53" s="52" t="str">
        <f aca="false">IF([1]Grains!M56=0,"",[1]Grains!M56)</f>
        <v/>
      </c>
      <c r="N53" s="52" t="str">
        <f aca="false">IF([1]Grains!N56=0,"",[1]Grains!N56)</f>
        <v/>
      </c>
      <c r="O53" s="52" t="str">
        <f aca="false">IF([1]Grains!O56=0,"",[1]Grains!O56)</f>
        <v/>
      </c>
      <c r="P53" s="18"/>
      <c r="Q53" s="16"/>
      <c r="R53" s="12"/>
    </row>
    <row r="54" customFormat="false" ht="13.5" hidden="false" customHeight="false" outlineLevel="0" collapsed="false">
      <c r="A54" s="25" t="s">
        <v>45</v>
      </c>
      <c r="B54" s="26" t="n">
        <f aca="false">IF([1]Grains!B57=0,"",[1]Grains!B57)</f>
        <v>161810.039256048</v>
      </c>
      <c r="C54" s="26" t="n">
        <f aca="false">IF([1]Grains!C57=0,"",[1]Grains!C57)</f>
        <v>164630.497737048</v>
      </c>
      <c r="D54" s="26" t="n">
        <f aca="false">IF([1]Grains!D57=0,"",[1]Grains!D57)</f>
        <v>161148.323957048</v>
      </c>
      <c r="E54" s="26" t="str">
        <f aca="false">IF([1]Grains!E57=0,"",[1]Grains!E57)</f>
        <v/>
      </c>
      <c r="F54" s="26" t="str">
        <f aca="false">IF([1]Grains!F57=0,"",[1]Grains!F57)</f>
        <v/>
      </c>
      <c r="G54" s="26" t="str">
        <f aca="false">IF([1]Grains!G57=0,"",[1]Grains!G57)</f>
        <v/>
      </c>
      <c r="H54" s="26" t="str">
        <f aca="false">IF([1]Grains!H57=0,"",[1]Grains!H57)</f>
        <v/>
      </c>
      <c r="I54" s="26" t="str">
        <f aca="false">IF([1]Grains!I57=0,"",[1]Grains!I57)</f>
        <v/>
      </c>
      <c r="J54" s="26" t="str">
        <f aca="false">IF([1]Grains!J57=0,"",[1]Grains!J57)</f>
        <v/>
      </c>
      <c r="K54" s="26" t="str">
        <f aca="false">IF([1]Grains!K57=0,"",[1]Grains!K57)</f>
        <v/>
      </c>
      <c r="L54" s="26" t="str">
        <f aca="false">IF([1]Grains!L57=0,"",[1]Grains!L57)</f>
        <v/>
      </c>
      <c r="M54" s="26" t="str">
        <f aca="false">IF([1]Grains!M57=0,"",[1]Grains!M57)</f>
        <v/>
      </c>
      <c r="N54" s="26" t="n">
        <f aca="false">IF([1]Grains!N57=0,"",[1]Grains!N57)</f>
        <v>161148.323957048</v>
      </c>
      <c r="O54" s="26" t="n">
        <f aca="false">IF([1]Grains!O57=0,"",[1]Grains!O57)</f>
        <v>153370.594814047</v>
      </c>
      <c r="P54" s="53" t="n">
        <v>0.0624600283498873</v>
      </c>
      <c r="Q54" s="16"/>
      <c r="R54" s="12"/>
    </row>
    <row r="55" customFormat="false" ht="12.75" hidden="false" customHeight="false" outlineLevel="0" collapsed="false">
      <c r="A55" s="11"/>
      <c r="B55" s="34" t="str">
        <f aca="false">IF([1]Grains!B58=0,"",[1]Grains!B58)</f>
        <v/>
      </c>
      <c r="C55" s="34" t="str">
        <f aca="false">IF([1]Grains!C58=0,"",[1]Grains!C58)</f>
        <v/>
      </c>
      <c r="D55" s="34" t="str">
        <f aca="false">IF([1]Grains!D58=0,"",[1]Grains!D58)</f>
        <v/>
      </c>
      <c r="E55" s="34" t="str">
        <f aca="false">IF([1]Grains!E58=0,"",[1]Grains!E58)</f>
        <v/>
      </c>
      <c r="F55" s="34" t="str">
        <f aca="false">IF([1]Grains!F58=0,"",[1]Grains!F58)</f>
        <v/>
      </c>
      <c r="G55" s="34" t="str">
        <f aca="false">IF([1]Grains!G58=0,"",[1]Grains!G58)</f>
        <v/>
      </c>
      <c r="H55" s="34" t="str">
        <f aca="false">IF([1]Grains!H58=0,"",[1]Grains!H58)</f>
        <v/>
      </c>
      <c r="I55" s="34" t="str">
        <f aca="false">IF([1]Grains!I58=0,"",[1]Grains!I58)</f>
        <v/>
      </c>
      <c r="J55" s="34" t="str">
        <f aca="false">IF([1]Grains!J58=0,"",[1]Grains!J58)</f>
        <v/>
      </c>
      <c r="K55" s="34" t="str">
        <f aca="false">IF([1]Grains!K58=0,"",[1]Grains!K58)</f>
        <v/>
      </c>
      <c r="L55" s="34" t="str">
        <f aca="false">IF([1]Grains!L58=0,"",[1]Grains!L58)</f>
        <v/>
      </c>
      <c r="M55" s="34" t="str">
        <f aca="false">IF([1]Grains!M58=0,"",[1]Grains!M58)</f>
        <v/>
      </c>
      <c r="N55" s="34" t="str">
        <f aca="false">IF([1]Grains!N58=0,"",[1]Grains!N58)</f>
        <v/>
      </c>
      <c r="O55" s="34" t="str">
        <f aca="false">IF([1]Grains!O58=0,"",[1]Grains!O58)</f>
        <v/>
      </c>
      <c r="P55" s="11"/>
      <c r="Q55" s="16"/>
      <c r="R55" s="12"/>
      <c r="S55" s="41"/>
    </row>
    <row r="56" customFormat="false" ht="12.75" hidden="false" customHeight="false" outlineLevel="0" collapsed="false">
      <c r="A56" s="28" t="s">
        <v>54</v>
      </c>
      <c r="B56" s="16" t="n">
        <f aca="false">IF([1]Grains!B59=0,"",[1]Grains!B59)</f>
        <v>381626.719256046</v>
      </c>
      <c r="C56" s="16" t="n">
        <f aca="false">IF([1]Grains!C59=0,"",[1]Grains!C59)</f>
        <v>368142.013737045</v>
      </c>
      <c r="D56" s="16" t="n">
        <f aca="false">IF([1]Grains!D59=0,"",[1]Grains!D59)</f>
        <v>361387.823957045</v>
      </c>
      <c r="E56" s="16" t="str">
        <f aca="false">IF([1]Grains!E59=0,"",[1]Grains!E59)</f>
        <v/>
      </c>
      <c r="F56" s="16" t="str">
        <f aca="false">IF([1]Grains!F59=0,"",[1]Grains!F59)</f>
        <v/>
      </c>
      <c r="G56" s="16" t="str">
        <f aca="false">IF([1]Grains!G59=0,"",[1]Grains!G59)</f>
        <v/>
      </c>
      <c r="H56" s="16" t="str">
        <f aca="false">IF([1]Grains!H59=0,"",[1]Grains!H59)</f>
        <v/>
      </c>
      <c r="I56" s="16" t="str">
        <f aca="false">IF([1]Grains!I59=0,"",[1]Grains!I59)</f>
        <v/>
      </c>
      <c r="J56" s="16" t="str">
        <f aca="false">IF([1]Grains!J59=0,"",[1]Grains!J59)</f>
        <v/>
      </c>
      <c r="K56" s="16" t="str">
        <f aca="false">IF([1]Grains!K59=0,"",[1]Grains!K59)</f>
        <v/>
      </c>
      <c r="L56" s="16" t="str">
        <f aca="false">IF([1]Grains!L59=0,"",[1]Grains!L59)</f>
        <v/>
      </c>
      <c r="M56" s="16" t="str">
        <f aca="false">IF([1]Grains!M59=0,"",[1]Grains!M59)</f>
        <v/>
      </c>
      <c r="N56" s="16" t="n">
        <f aca="false">IF([1]Grains!N59=0,"",[1]Grains!N59)</f>
        <v>361387.823957046</v>
      </c>
      <c r="O56" s="16" t="n">
        <f aca="false">IF([1]Grains!O59=0,"",[1]Grains!O59)</f>
        <v>386879.682814047</v>
      </c>
      <c r="P56" s="18" t="n">
        <v>-0.0017705820628825</v>
      </c>
    </row>
    <row r="57" customFormat="false" ht="12.75" hidden="false" customHeight="false" outlineLevel="0" collapsed="false">
      <c r="A57" s="28" t="s">
        <v>55</v>
      </c>
      <c r="B57" s="16" t="n">
        <f aca="false">IF([1]Grains!B60=0,"",[1]Grains!B60)</f>
        <v>30658.2919</v>
      </c>
      <c r="C57" s="16" t="n">
        <f aca="false">IF([1]Grains!C60=0,"",[1]Grains!C60)</f>
        <v>24073.6034</v>
      </c>
      <c r="D57" s="16" t="n">
        <f aca="false">IF([1]Grains!D60=0,"",[1]Grains!D60)</f>
        <v>27654.8417</v>
      </c>
      <c r="E57" s="16" t="str">
        <f aca="false">IF([1]Grains!E60=0,"",[1]Grains!E60)</f>
        <v/>
      </c>
      <c r="F57" s="16" t="str">
        <f aca="false">IF([1]Grains!F60=0,"",[1]Grains!F60)</f>
        <v/>
      </c>
      <c r="G57" s="16" t="str">
        <f aca="false">IF([1]Grains!G60=0,"",[1]Grains!G60)</f>
        <v/>
      </c>
      <c r="H57" s="16" t="str">
        <f aca="false">IF([1]Grains!H60=0,"",[1]Grains!H60)</f>
        <v/>
      </c>
      <c r="I57" s="16" t="str">
        <f aca="false">IF([1]Grains!I60=0,"",[1]Grains!I60)</f>
        <v/>
      </c>
      <c r="J57" s="16" t="str">
        <f aca="false">IF([1]Grains!J60=0,"",[1]Grains!J60)</f>
        <v/>
      </c>
      <c r="K57" s="16" t="str">
        <f aca="false">IF([1]Grains!K60=0,"",[1]Grains!K60)</f>
        <v/>
      </c>
      <c r="L57" s="16" t="str">
        <f aca="false">IF([1]Grains!L60=0,"",[1]Grains!L60)</f>
        <v/>
      </c>
      <c r="M57" s="16" t="str">
        <f aca="false">IF([1]Grains!M60=0,"",[1]Grains!M60)</f>
        <v/>
      </c>
      <c r="N57" s="16" t="n">
        <f aca="false">IF([1]Grains!N60=0,"",[1]Grains!N60)</f>
        <v>82386.737</v>
      </c>
      <c r="O57" s="16" t="n">
        <f aca="false">IF([1]Grains!O60=0,"",[1]Grains!O60)</f>
        <v>89324.5375</v>
      </c>
      <c r="P57" s="18" t="n">
        <v>-0.0783393474368368</v>
      </c>
    </row>
    <row r="58" customFormat="false" ht="12.75" hidden="false" customHeight="true" outlineLevel="0" collapsed="false">
      <c r="A58" s="45" t="s">
        <v>56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11"/>
      <c r="R58" s="12"/>
    </row>
    <row r="59" customFormat="false" ht="12.75" hidden="false" customHeight="false" outlineLevel="0" collapsed="false">
      <c r="A59" s="11"/>
      <c r="B59" s="16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8"/>
      <c r="Q59" s="11"/>
      <c r="R59" s="12"/>
    </row>
    <row r="60" customFormat="false" ht="12.75" hidden="false" customHeight="false" outlineLevel="0" collapsed="false">
      <c r="Q60" s="11"/>
    </row>
    <row r="61" customFormat="false" ht="12.75" hidden="false" customHeight="false" outlineLevel="0" collapsed="false">
      <c r="A61" s="11"/>
      <c r="B61" s="16"/>
      <c r="C61" s="16"/>
      <c r="D61" s="16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customFormat="false" ht="12.75" hidden="false" customHeight="false" outlineLevel="0" collapsed="false">
      <c r="A62" s="11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46"/>
      <c r="O62" s="16"/>
      <c r="P62" s="11"/>
      <c r="Q62" s="11"/>
    </row>
    <row r="63" customFormat="false" ht="12.75" hidden="false" customHeight="false" outlineLevel="0" collapsed="false">
      <c r="A63" s="11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1"/>
      <c r="O63" s="11"/>
      <c r="P63" s="11"/>
      <c r="Q63" s="11"/>
    </row>
    <row r="64" customFormat="false" ht="12.75" hidden="false" customHeight="false" outlineLevel="0" collapsed="false">
      <c r="A64" s="11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1"/>
      <c r="N64" s="11"/>
      <c r="O64" s="11"/>
      <c r="P64" s="11"/>
      <c r="Q64" s="11"/>
    </row>
    <row r="65" customFormat="false" ht="12.75" hidden="false" customHeight="false" outlineLevel="0" collapsed="false">
      <c r="A65" s="11"/>
      <c r="B65" s="16"/>
      <c r="C65" s="16"/>
      <c r="D65" s="16"/>
      <c r="E65" s="11"/>
      <c r="F65" s="11"/>
      <c r="G65" s="11"/>
      <c r="H65" s="11"/>
      <c r="I65" s="11"/>
      <c r="J65" s="11"/>
      <c r="K65" s="11"/>
      <c r="L65" s="11"/>
      <c r="M65" s="11"/>
      <c r="N65" s="11"/>
      <c r="P65" s="11"/>
      <c r="Q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P66" s="11"/>
      <c r="Q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</row>
  </sheetData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 - 6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18" activeCellId="0" sqref="B1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54" width="70.7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6" min="5" style="0" width="13.41"/>
    <col collapsed="false" customWidth="true" hidden="false" outlineLevel="0" max="7" min="7" style="0" width="10.56"/>
    <col collapsed="false" customWidth="true" hidden="false" outlineLevel="0" max="9" min="8" style="55" width="11.42"/>
  </cols>
  <sheetData>
    <row r="1" customFormat="false" ht="15" hidden="false" customHeight="true" outlineLevel="0" collapsed="false">
      <c r="A1" s="56" t="s">
        <v>57</v>
      </c>
      <c r="B1" s="57"/>
      <c r="C1" s="58"/>
      <c r="D1" s="59"/>
      <c r="E1" s="59"/>
      <c r="F1" s="59"/>
      <c r="G1" s="59"/>
    </row>
    <row r="2" customFormat="false" ht="15.75" hidden="false" customHeight="false" outlineLevel="0" collapsed="false">
      <c r="A2" s="56" t="s">
        <v>58</v>
      </c>
      <c r="B2" s="60"/>
      <c r="C2" s="61"/>
      <c r="D2" s="62"/>
      <c r="E2" s="62"/>
      <c r="F2" s="62"/>
      <c r="G2" s="62"/>
    </row>
    <row r="4" customFormat="false" ht="42" hidden="false" customHeight="true" outlineLevel="0" collapsed="false">
      <c r="A4" s="63" t="s">
        <v>59</v>
      </c>
      <c r="B4" s="64"/>
      <c r="C4" s="65" t="n">
        <f aca="false">'[2]valeur farine'!C8</f>
        <v>42248</v>
      </c>
      <c r="D4" s="65" t="n">
        <f aca="false">'[2]valeur farine'!D8</f>
        <v>41883</v>
      </c>
      <c r="E4" s="65" t="str">
        <f aca="false">'[2]valeur farine'!E8</f>
        <v>cumul au 1.10.15</v>
      </c>
      <c r="F4" s="65" t="str">
        <f aca="false">'[2]valeur farine'!F8</f>
        <v>cumul au 1.10.14</v>
      </c>
      <c r="G4" s="66" t="s">
        <v>60</v>
      </c>
    </row>
    <row r="5" customFormat="false" ht="15" hidden="false" customHeight="false" outlineLevel="0" collapsed="false">
      <c r="A5" s="67" t="s">
        <v>61</v>
      </c>
      <c r="B5" s="68" t="s">
        <v>62</v>
      </c>
      <c r="C5" s="69" t="n">
        <f aca="false">'[2]valeur farine'!C9</f>
        <v>6778.24</v>
      </c>
      <c r="D5" s="70" t="n">
        <f aca="false">'[2]valeur farine'!D9</f>
        <v>8702.11</v>
      </c>
      <c r="E5" s="71" t="n">
        <f aca="false">'[2]valeur farine'!E9</f>
        <v>21277.23</v>
      </c>
      <c r="F5" s="71" t="n">
        <f aca="false">'[2]valeur farine'!F9</f>
        <v>26867.58</v>
      </c>
      <c r="G5" s="72" t="n">
        <f aca="false">'[2]valeur farine'!G9</f>
        <v>-0.208070470060943</v>
      </c>
      <c r="H5" s="73"/>
    </row>
    <row r="6" customFormat="false" ht="15" hidden="false" customHeight="false" outlineLevel="0" collapsed="false">
      <c r="A6" s="67"/>
      <c r="B6" s="74" t="s">
        <v>63</v>
      </c>
      <c r="C6" s="75" t="n">
        <f aca="false">'[2]valeur farine'!C10</f>
        <v>511.1</v>
      </c>
      <c r="D6" s="76" t="n">
        <f aca="false">'[2]valeur farine'!D10</f>
        <v>1364.4</v>
      </c>
      <c r="E6" s="77" t="n">
        <f aca="false">'[2]valeur farine'!E10</f>
        <v>1493</v>
      </c>
      <c r="F6" s="77" t="n">
        <f aca="false">'[2]valeur farine'!F10</f>
        <v>3359.4</v>
      </c>
      <c r="G6" s="78" t="n">
        <f aca="false">'[2]valeur farine'!G10</f>
        <v>-0.555575400369114</v>
      </c>
      <c r="H6" s="73"/>
    </row>
    <row r="7" customFormat="false" ht="15" hidden="false" customHeight="false" outlineLevel="0" collapsed="false">
      <c r="A7" s="67"/>
      <c r="B7" s="74" t="s">
        <v>64</v>
      </c>
      <c r="C7" s="75" t="n">
        <f aca="false">'[2]valeur farine'!C11</f>
        <v>1713.55</v>
      </c>
      <c r="D7" s="76" t="n">
        <f aca="false">'[2]valeur farine'!D11</f>
        <v>1604.5</v>
      </c>
      <c r="E7" s="77" t="n">
        <f aca="false">'[2]valeur farine'!E11</f>
        <v>5238.43</v>
      </c>
      <c r="F7" s="77" t="n">
        <f aca="false">'[2]valeur farine'!F11</f>
        <v>5454.3</v>
      </c>
      <c r="G7" s="78" t="n">
        <f aca="false">'[2]valeur farine'!G11</f>
        <v>-0.039577947674312</v>
      </c>
      <c r="H7" s="73"/>
    </row>
    <row r="8" customFormat="false" ht="15" hidden="false" customHeight="false" outlineLevel="0" collapsed="false">
      <c r="A8" s="79"/>
      <c r="B8" s="74" t="s">
        <v>65</v>
      </c>
      <c r="C8" s="75" t="n">
        <f aca="false">'[2]valeur farine'!C12</f>
        <v>1585.33</v>
      </c>
      <c r="D8" s="76" t="n">
        <f aca="false">'[2]valeur farine'!D12</f>
        <v>1677.2</v>
      </c>
      <c r="E8" s="77" t="n">
        <f aca="false">'[2]valeur farine'!E12</f>
        <v>3923.08</v>
      </c>
      <c r="F8" s="77" t="n">
        <f aca="false">'[2]valeur farine'!F12</f>
        <v>4754.3</v>
      </c>
      <c r="G8" s="78" t="n">
        <f aca="false">'[2]valeur farine'!G12</f>
        <v>-0.174835412153209</v>
      </c>
      <c r="H8" s="73"/>
    </row>
    <row r="9" customFormat="false" ht="15" hidden="false" customHeight="false" outlineLevel="0" collapsed="false">
      <c r="A9" s="80"/>
      <c r="B9" s="81" t="s">
        <v>66</v>
      </c>
      <c r="C9" s="75" t="n">
        <f aca="false">'[2]valeur farine'!C13</f>
        <v>880.82</v>
      </c>
      <c r="D9" s="76" t="n">
        <f aca="false">'[2]valeur farine'!D13</f>
        <v>808</v>
      </c>
      <c r="E9" s="77" t="n">
        <f aca="false">'[2]valeur farine'!E13</f>
        <v>2813.97</v>
      </c>
      <c r="F9" s="77" t="n">
        <f aca="false">'[2]valeur farine'!F13</f>
        <v>2709.7</v>
      </c>
      <c r="G9" s="82" t="n">
        <f aca="false">'[2]valeur farine'!G13</f>
        <v>0.0384802745691404</v>
      </c>
      <c r="H9" s="73"/>
    </row>
    <row r="10" customFormat="false" ht="15" hidden="false" customHeight="false" outlineLevel="0" collapsed="false">
      <c r="A10" s="67" t="s">
        <v>67</v>
      </c>
      <c r="B10" s="68" t="s">
        <v>62</v>
      </c>
      <c r="C10" s="83" t="n">
        <f aca="false">'[2]valeur farine'!C14</f>
        <v>4247.096</v>
      </c>
      <c r="D10" s="84" t="n">
        <f aca="false">'[2]valeur farine'!D14</f>
        <v>5102.71</v>
      </c>
      <c r="E10" s="85" t="n">
        <f aca="false">'[2]valeur farine'!E14</f>
        <v>12959.986</v>
      </c>
      <c r="F10" s="85" t="n">
        <f aca="false">'[2]valeur farine'!F14</f>
        <v>15724.865</v>
      </c>
      <c r="G10" s="78" t="n">
        <f aca="false">'[2]valeur farine'!G14</f>
        <v>-0.175828472931246</v>
      </c>
      <c r="H10" s="86"/>
    </row>
    <row r="11" customFormat="false" ht="15" hidden="false" customHeight="false" outlineLevel="0" collapsed="false">
      <c r="A11" s="87" t="s">
        <v>68</v>
      </c>
      <c r="B11" s="74" t="s">
        <v>63</v>
      </c>
      <c r="C11" s="75" t="n">
        <f aca="false">'[2]valeur farine'!C15</f>
        <v>4983.7</v>
      </c>
      <c r="D11" s="76" t="n">
        <f aca="false">'[2]valeur farine'!D15</f>
        <v>5640.355</v>
      </c>
      <c r="E11" s="77" t="n">
        <f aca="false">'[2]valeur farine'!E15</f>
        <v>14681</v>
      </c>
      <c r="F11" s="77" t="n">
        <f aca="false">'[2]valeur farine'!F15</f>
        <v>15996.215</v>
      </c>
      <c r="G11" s="78" t="n">
        <f aca="false">'[2]valeur farine'!G15</f>
        <v>-0.0822203877604796</v>
      </c>
      <c r="H11" s="86"/>
    </row>
    <row r="12" customFormat="false" ht="15" hidden="false" customHeight="false" outlineLevel="0" collapsed="false">
      <c r="A12" s="87"/>
      <c r="B12" s="74" t="s">
        <v>64</v>
      </c>
      <c r="C12" s="75" t="n">
        <f aca="false">'[2]valeur farine'!C16</f>
        <v>175.772</v>
      </c>
      <c r="D12" s="76" t="n">
        <f aca="false">'[2]valeur farine'!D16</f>
        <v>266.375</v>
      </c>
      <c r="E12" s="77" t="n">
        <f aca="false">'[2]valeur farine'!E16</f>
        <v>711.747</v>
      </c>
      <c r="F12" s="77" t="n">
        <f aca="false">'[2]valeur farine'!F16</f>
        <v>930.819</v>
      </c>
      <c r="G12" s="78" t="n">
        <f aca="false">'[2]valeur farine'!G16</f>
        <v>-0.235354026937568</v>
      </c>
      <c r="H12" s="86"/>
    </row>
    <row r="13" customFormat="false" ht="15" hidden="false" customHeight="false" outlineLevel="0" collapsed="false">
      <c r="A13" s="87"/>
      <c r="B13" s="74" t="s">
        <v>65</v>
      </c>
      <c r="C13" s="75" t="n">
        <f aca="false">'[2]valeur farine'!C17</f>
        <v>381.857</v>
      </c>
      <c r="D13" s="76" t="n">
        <f aca="false">'[2]valeur farine'!D17</f>
        <v>557.65</v>
      </c>
      <c r="E13" s="77" t="n">
        <f aca="false">'[2]valeur farine'!E17</f>
        <v>1470.786</v>
      </c>
      <c r="F13" s="77" t="n">
        <f aca="false">'[2]valeur farine'!F17</f>
        <v>1617.673</v>
      </c>
      <c r="G13" s="78" t="n">
        <f aca="false">'[2]valeur farine'!G17</f>
        <v>-0.0908014166027373</v>
      </c>
      <c r="H13" s="86"/>
    </row>
    <row r="14" customFormat="false" ht="15" hidden="false" customHeight="false" outlineLevel="0" collapsed="false">
      <c r="A14" s="80"/>
      <c r="B14" s="81" t="s">
        <v>66</v>
      </c>
      <c r="C14" s="75" t="n">
        <f aca="false">'[2]valeur farine'!C18</f>
        <v>70.1</v>
      </c>
      <c r="D14" s="76" t="n">
        <f aca="false">'[2]valeur farine'!D18</f>
        <v>118.2</v>
      </c>
      <c r="E14" s="77" t="n">
        <f aca="false">'[2]valeur farine'!E18</f>
        <v>201.5</v>
      </c>
      <c r="F14" s="77" t="n">
        <f aca="false">'[2]valeur farine'!F18</f>
        <v>242.1</v>
      </c>
      <c r="G14" s="82" t="n">
        <f aca="false">'[2]valeur farine'!G18</f>
        <v>-0.167699297810822</v>
      </c>
      <c r="H14" s="73"/>
    </row>
    <row r="15" customFormat="false" ht="15" hidden="false" customHeight="false" outlineLevel="0" collapsed="false">
      <c r="A15" s="67" t="s">
        <v>69</v>
      </c>
      <c r="B15" s="68" t="s">
        <v>62</v>
      </c>
      <c r="C15" s="83" t="n">
        <f aca="false">'[2]valeur farine'!C19</f>
        <v>12054.183</v>
      </c>
      <c r="D15" s="84" t="n">
        <f aca="false">'[2]valeur farine'!D19</f>
        <v>12938.47</v>
      </c>
      <c r="E15" s="85" t="n">
        <f aca="false">'[2]valeur farine'!E19</f>
        <v>34288.476</v>
      </c>
      <c r="F15" s="85" t="n">
        <f aca="false">'[2]valeur farine'!F19</f>
        <v>35936.7</v>
      </c>
      <c r="G15" s="78" t="n">
        <f aca="false">'[2]valeur farine'!G19</f>
        <v>-0.0458646453347134</v>
      </c>
      <c r="H15" s="86"/>
    </row>
    <row r="16" customFormat="false" ht="15" hidden="false" customHeight="false" outlineLevel="0" collapsed="false">
      <c r="A16" s="79"/>
      <c r="B16" s="74" t="s">
        <v>63</v>
      </c>
      <c r="C16" s="75" t="n">
        <f aca="false">'[2]valeur farine'!C20</f>
        <v>373.183</v>
      </c>
      <c r="D16" s="76" t="n">
        <f aca="false">'[2]valeur farine'!D20</f>
        <v>586.148</v>
      </c>
      <c r="E16" s="77" t="n">
        <f aca="false">'[2]valeur farine'!E20</f>
        <v>1298.413</v>
      </c>
      <c r="F16" s="77" t="n">
        <f aca="false">'[2]valeur farine'!F20</f>
        <v>1517.702</v>
      </c>
      <c r="G16" s="78" t="n">
        <f aca="false">'[2]valeur farine'!G20</f>
        <v>-0.144487521265703</v>
      </c>
      <c r="H16" s="86"/>
    </row>
    <row r="17" customFormat="false" ht="15" hidden="false" customHeight="false" outlineLevel="0" collapsed="false">
      <c r="A17" s="79"/>
      <c r="B17" s="74" t="s">
        <v>64</v>
      </c>
      <c r="C17" s="75" t="n">
        <f aca="false">'[2]valeur farine'!C21</f>
        <v>28.707</v>
      </c>
      <c r="D17" s="76" t="n">
        <f aca="false">'[2]valeur farine'!D21</f>
        <v>34.296</v>
      </c>
      <c r="E17" s="77" t="n">
        <f aca="false">'[2]valeur farine'!E21</f>
        <v>74.564</v>
      </c>
      <c r="F17" s="77" t="n">
        <f aca="false">'[2]valeur farine'!F21</f>
        <v>102.259</v>
      </c>
      <c r="G17" s="78" t="n">
        <f aca="false">'[2]valeur farine'!G21</f>
        <v>-0.270831907215991</v>
      </c>
      <c r="H17" s="86"/>
    </row>
    <row r="18" customFormat="false" ht="15" hidden="false" customHeight="false" outlineLevel="0" collapsed="false">
      <c r="A18" s="79"/>
      <c r="B18" s="74" t="s">
        <v>65</v>
      </c>
      <c r="C18" s="75" t="n">
        <f aca="false">'[2]valeur farine'!C22</f>
        <v>1254.77</v>
      </c>
      <c r="D18" s="76" t="n">
        <f aca="false">'[2]valeur farine'!D22</f>
        <v>1336.209</v>
      </c>
      <c r="E18" s="77" t="n">
        <f aca="false">'[2]valeur farine'!E22</f>
        <v>3874.15</v>
      </c>
      <c r="F18" s="77" t="n">
        <f aca="false">'[2]valeur farine'!F22</f>
        <v>3803.521</v>
      </c>
      <c r="G18" s="78" t="n">
        <f aca="false">'[2]valeur farine'!G22</f>
        <v>0.0185693729573204</v>
      </c>
      <c r="H18" s="86"/>
    </row>
    <row r="19" customFormat="false" ht="15" hidden="false" customHeight="false" outlineLevel="0" collapsed="false">
      <c r="A19" s="80"/>
      <c r="B19" s="81" t="s">
        <v>66</v>
      </c>
      <c r="C19" s="75" t="n">
        <f aca="false">'[2]valeur farine'!C23</f>
        <v>816.574</v>
      </c>
      <c r="D19" s="76" t="n">
        <f aca="false">'[2]valeur farine'!D23</f>
        <v>593.455</v>
      </c>
      <c r="E19" s="77" t="n">
        <f aca="false">'[2]valeur farine'!E23</f>
        <v>1884.884</v>
      </c>
      <c r="F19" s="77" t="n">
        <f aca="false">'[2]valeur farine'!F23</f>
        <v>1516.71</v>
      </c>
      <c r="G19" s="82" t="n">
        <f aca="false">'[2]valeur farine'!G23</f>
        <v>0.242745152336307</v>
      </c>
      <c r="H19" s="73"/>
    </row>
    <row r="20" customFormat="false" ht="15" hidden="false" customHeight="false" outlineLevel="0" collapsed="false">
      <c r="A20" s="88" t="s">
        <v>70</v>
      </c>
      <c r="B20" s="68" t="s">
        <v>62</v>
      </c>
      <c r="C20" s="83" t="n">
        <f aca="false">'[2]valeur farine'!C24</f>
        <v>4529.916</v>
      </c>
      <c r="D20" s="84" t="n">
        <f aca="false">'[2]valeur farine'!D24</f>
        <v>4636.057</v>
      </c>
      <c r="E20" s="85" t="n">
        <f aca="false">'[2]valeur farine'!E24</f>
        <v>12871.588</v>
      </c>
      <c r="F20" s="85" t="n">
        <f aca="false">'[2]valeur farine'!F24</f>
        <v>13392.877</v>
      </c>
      <c r="G20" s="78" t="n">
        <f aca="false">'[2]valeur farine'!G24</f>
        <v>-0.0389228542903815</v>
      </c>
      <c r="H20" s="86"/>
    </row>
    <row r="21" customFormat="false" ht="15" hidden="false" customHeight="false" outlineLevel="0" collapsed="false">
      <c r="A21" s="79"/>
      <c r="B21" s="74" t="s">
        <v>63</v>
      </c>
      <c r="C21" s="75" t="n">
        <f aca="false">'[2]valeur farine'!C25</f>
        <v>6746.902</v>
      </c>
      <c r="D21" s="76" t="n">
        <f aca="false">'[2]valeur farine'!D25</f>
        <v>7540.095</v>
      </c>
      <c r="E21" s="77" t="n">
        <f aca="false">'[2]valeur farine'!E25</f>
        <v>18747.17</v>
      </c>
      <c r="F21" s="77" t="n">
        <f aca="false">'[2]valeur farine'!F25</f>
        <v>21297.328</v>
      </c>
      <c r="G21" s="78" t="n">
        <f aca="false">'[2]valeur farine'!G25</f>
        <v>-0.119740748698616</v>
      </c>
      <c r="H21" s="86"/>
    </row>
    <row r="22" customFormat="false" ht="15" hidden="false" customHeight="false" outlineLevel="0" collapsed="false">
      <c r="A22" s="79"/>
      <c r="B22" s="74" t="s">
        <v>64</v>
      </c>
      <c r="C22" s="75" t="n">
        <f aca="false">'[2]valeur farine'!C26</f>
        <v>164.345</v>
      </c>
      <c r="D22" s="76" t="n">
        <f aca="false">'[2]valeur farine'!D26</f>
        <v>157.096</v>
      </c>
      <c r="E22" s="77" t="n">
        <f aca="false">'[2]valeur farine'!E26</f>
        <v>457.87</v>
      </c>
      <c r="F22" s="77" t="n">
        <f aca="false">'[2]valeur farine'!F26</f>
        <v>460.886</v>
      </c>
      <c r="G22" s="78" t="n">
        <f aca="false">'[2]valeur farine'!G26</f>
        <v>-0.00654391758482575</v>
      </c>
      <c r="H22" s="86"/>
    </row>
    <row r="23" customFormat="false" ht="15" hidden="false" customHeight="false" outlineLevel="0" collapsed="false">
      <c r="A23" s="79"/>
      <c r="B23" s="74" t="s">
        <v>65</v>
      </c>
      <c r="C23" s="75" t="n">
        <f aca="false">'[2]valeur farine'!C27</f>
        <v>651.615</v>
      </c>
      <c r="D23" s="76" t="n">
        <f aca="false">'[2]valeur farine'!D27</f>
        <v>733.46</v>
      </c>
      <c r="E23" s="77" t="n">
        <f aca="false">'[2]valeur farine'!E27</f>
        <v>1664.062</v>
      </c>
      <c r="F23" s="77" t="n">
        <f aca="false">'[2]valeur farine'!F27</f>
        <v>2158.891</v>
      </c>
      <c r="G23" s="78" t="n">
        <f aca="false">'[2]valeur farine'!G27</f>
        <v>-0.229205179881708</v>
      </c>
      <c r="H23" s="86"/>
    </row>
    <row r="24" customFormat="false" ht="15" hidden="false" customHeight="false" outlineLevel="0" collapsed="false">
      <c r="A24" s="80"/>
      <c r="B24" s="81" t="s">
        <v>66</v>
      </c>
      <c r="C24" s="75" t="n">
        <f aca="false">'[2]valeur farine'!C28</f>
        <v>710.925</v>
      </c>
      <c r="D24" s="76" t="n">
        <f aca="false">'[2]valeur farine'!D28</f>
        <v>884.28</v>
      </c>
      <c r="E24" s="77" t="n">
        <f aca="false">'[2]valeur farine'!E28</f>
        <v>2706</v>
      </c>
      <c r="F24" s="77" t="n">
        <f aca="false">'[2]valeur farine'!F28</f>
        <v>2226.855</v>
      </c>
      <c r="G24" s="82" t="n">
        <f aca="false">'[2]valeur farine'!G28</f>
        <v>0.215166681261241</v>
      </c>
      <c r="H24" s="73"/>
    </row>
    <row r="25" customFormat="false" ht="15" hidden="false" customHeight="false" outlineLevel="0" collapsed="false">
      <c r="A25" s="88" t="s">
        <v>71</v>
      </c>
      <c r="B25" s="68" t="s">
        <v>62</v>
      </c>
      <c r="C25" s="83" t="n">
        <f aca="false">'[2]valeur farine'!C29</f>
        <v>4536.9</v>
      </c>
      <c r="D25" s="84" t="n">
        <f aca="false">'[2]valeur farine'!D29</f>
        <v>4707.6</v>
      </c>
      <c r="E25" s="85" t="n">
        <f aca="false">'[2]valeur farine'!E29</f>
        <v>13063.8</v>
      </c>
      <c r="F25" s="85" t="n">
        <f aca="false">'[2]valeur farine'!F29</f>
        <v>13576.375</v>
      </c>
      <c r="G25" s="78" t="n">
        <f aca="false">'[2]valeur farine'!G29</f>
        <v>-0.0377549235344487</v>
      </c>
      <c r="H25" s="86"/>
    </row>
    <row r="26" customFormat="false" ht="15" hidden="false" customHeight="false" outlineLevel="0" collapsed="false">
      <c r="A26" s="79"/>
      <c r="B26" s="74" t="s">
        <v>63</v>
      </c>
      <c r="C26" s="75" t="n">
        <f aca="false">'[2]valeur farine'!C30</f>
        <v>1701.2</v>
      </c>
      <c r="D26" s="76" t="n">
        <f aca="false">'[2]valeur farine'!D30</f>
        <v>1108</v>
      </c>
      <c r="E26" s="77" t="n">
        <f aca="false">'[2]valeur farine'!E30</f>
        <v>4093.9</v>
      </c>
      <c r="F26" s="77" t="n">
        <f aca="false">'[2]valeur farine'!F30</f>
        <v>3136.7</v>
      </c>
      <c r="G26" s="78" t="n">
        <f aca="false">'[2]valeur farine'!G30</f>
        <v>0.305161475435968</v>
      </c>
      <c r="H26" s="86"/>
    </row>
    <row r="27" customFormat="false" ht="15" hidden="false" customHeight="false" outlineLevel="0" collapsed="false">
      <c r="A27" s="79"/>
      <c r="B27" s="74" t="s">
        <v>64</v>
      </c>
      <c r="C27" s="75" t="n">
        <f aca="false">'[2]valeur farine'!C31</f>
        <v>30.255</v>
      </c>
      <c r="D27" s="76" t="n">
        <f aca="false">'[2]valeur farine'!D31</f>
        <v>30.515</v>
      </c>
      <c r="E27" s="77" t="n">
        <f aca="false">'[2]valeur farine'!E31</f>
        <v>73.412</v>
      </c>
      <c r="F27" s="77" t="n">
        <f aca="false">'[2]valeur farine'!F31</f>
        <v>78.722</v>
      </c>
      <c r="G27" s="78" t="n">
        <f aca="false">'[2]valeur farine'!G31</f>
        <v>-0.0674525545590812</v>
      </c>
      <c r="H27" s="86"/>
    </row>
    <row r="28" customFormat="false" ht="15" hidden="false" customHeight="false" outlineLevel="0" collapsed="false">
      <c r="A28" s="79"/>
      <c r="B28" s="74" t="s">
        <v>65</v>
      </c>
      <c r="C28" s="75" t="n">
        <f aca="false">'[2]valeur farine'!C32</f>
        <v>1311.8</v>
      </c>
      <c r="D28" s="76" t="n">
        <f aca="false">'[2]valeur farine'!D32</f>
        <v>1669.7</v>
      </c>
      <c r="E28" s="77" t="n">
        <f aca="false">'[2]valeur farine'!E32</f>
        <v>4584.5</v>
      </c>
      <c r="F28" s="77" t="n">
        <f aca="false">'[2]valeur farine'!F32</f>
        <v>4650.296</v>
      </c>
      <c r="G28" s="78" t="n">
        <f aca="false">'[2]valeur farine'!G32</f>
        <v>-0.0141487767660382</v>
      </c>
      <c r="H28" s="86"/>
    </row>
    <row r="29" customFormat="false" ht="15" hidden="false" customHeight="false" outlineLevel="0" collapsed="false">
      <c r="A29" s="80"/>
      <c r="B29" s="81" t="s">
        <v>66</v>
      </c>
      <c r="C29" s="75" t="n">
        <f aca="false">'[2]valeur farine'!C33</f>
        <v>78.9</v>
      </c>
      <c r="D29" s="76" t="n">
        <f aca="false">'[2]valeur farine'!D33</f>
        <v>120.9</v>
      </c>
      <c r="E29" s="77" t="n">
        <f aca="false">'[2]valeur farine'!E33</f>
        <v>385.8</v>
      </c>
      <c r="F29" s="77" t="n">
        <f aca="false">'[2]valeur farine'!F33</f>
        <v>398.7</v>
      </c>
      <c r="G29" s="82" t="n">
        <f aca="false">'[2]valeur farine'!G33</f>
        <v>-0.0323551542513167</v>
      </c>
      <c r="H29" s="73"/>
    </row>
    <row r="30" customFormat="false" ht="15" hidden="false" customHeight="false" outlineLevel="0" collapsed="false">
      <c r="A30" s="88" t="s">
        <v>72</v>
      </c>
      <c r="B30" s="68" t="s">
        <v>62</v>
      </c>
      <c r="C30" s="83" t="n">
        <f aca="false">'[2]valeur farine'!C34</f>
        <v>4667.22</v>
      </c>
      <c r="D30" s="84" t="n">
        <f aca="false">'[2]valeur farine'!D34</f>
        <v>6727.53</v>
      </c>
      <c r="E30" s="85" t="n">
        <f aca="false">'[2]valeur farine'!E34</f>
        <v>13288.82</v>
      </c>
      <c r="F30" s="85" t="n">
        <f aca="false">'[2]valeur farine'!F34</f>
        <v>18431.72</v>
      </c>
      <c r="G30" s="78" t="n">
        <f aca="false">'[2]valeur farine'!G34</f>
        <v>-0.279024420943895</v>
      </c>
      <c r="H30" s="86"/>
    </row>
    <row r="31" customFormat="false" ht="15" hidden="false" customHeight="false" outlineLevel="0" collapsed="false">
      <c r="A31" s="79"/>
      <c r="B31" s="74" t="s">
        <v>63</v>
      </c>
      <c r="C31" s="75" t="n">
        <f aca="false">'[2]valeur farine'!C35</f>
        <v>22</v>
      </c>
      <c r="D31" s="76" t="n">
        <f aca="false">'[2]valeur farine'!D35</f>
        <v>234.8</v>
      </c>
      <c r="E31" s="77" t="n">
        <f aca="false">'[2]valeur farine'!E35</f>
        <v>325.5</v>
      </c>
      <c r="F31" s="77" t="n">
        <f aca="false">'[2]valeur farine'!F35</f>
        <v>422</v>
      </c>
      <c r="G31" s="78" t="n">
        <f aca="false">'[2]valeur farine'!G35</f>
        <v>-0.22867298578199</v>
      </c>
      <c r="H31" s="86"/>
    </row>
    <row r="32" customFormat="false" ht="15" hidden="false" customHeight="false" outlineLevel="0" collapsed="false">
      <c r="A32" s="79"/>
      <c r="B32" s="74" t="s">
        <v>64</v>
      </c>
      <c r="C32" s="75" t="n">
        <f aca="false">'[2]valeur farine'!C36</f>
        <v>5.48</v>
      </c>
      <c r="D32" s="76" t="n">
        <f aca="false">'[2]valeur farine'!D36</f>
        <v>11.76</v>
      </c>
      <c r="E32" s="77" t="n">
        <f aca="false">'[2]valeur farine'!E36</f>
        <v>6.88</v>
      </c>
      <c r="F32" s="77" t="n">
        <f aca="false">'[2]valeur farine'!F36</f>
        <v>30.76</v>
      </c>
      <c r="G32" s="78" t="n">
        <f aca="false">'[2]valeur farine'!G36</f>
        <v>-0.776332899869961</v>
      </c>
      <c r="H32" s="86"/>
    </row>
    <row r="33" customFormat="false" ht="15" hidden="false" customHeight="false" outlineLevel="0" collapsed="false">
      <c r="A33" s="79"/>
      <c r="B33" s="74" t="s">
        <v>65</v>
      </c>
      <c r="C33" s="75" t="n">
        <f aca="false">'[2]valeur farine'!C37</f>
        <v>22</v>
      </c>
      <c r="D33" s="76" t="n">
        <f aca="false">'[2]valeur farine'!D37</f>
        <v>35.65</v>
      </c>
      <c r="E33" s="77" t="n">
        <f aca="false">'[2]valeur farine'!E37</f>
        <v>62.6</v>
      </c>
      <c r="F33" s="77" t="n">
        <f aca="false">'[2]valeur farine'!F37</f>
        <v>90.46</v>
      </c>
      <c r="G33" s="78" t="n">
        <f aca="false">'[2]valeur farine'!G37</f>
        <v>-0.307981428255583</v>
      </c>
      <c r="H33" s="86"/>
    </row>
    <row r="34" customFormat="false" ht="15" hidden="false" customHeight="false" outlineLevel="0" collapsed="false">
      <c r="A34" s="80"/>
      <c r="B34" s="81" t="s">
        <v>66</v>
      </c>
      <c r="C34" s="75" t="n">
        <f aca="false">'[2]valeur farine'!C38</f>
        <v>18.1</v>
      </c>
      <c r="D34" s="76" t="n">
        <f aca="false">'[2]valeur farine'!D38</f>
        <v>43.4</v>
      </c>
      <c r="E34" s="77" t="n">
        <f aca="false">'[2]valeur farine'!E38</f>
        <v>61</v>
      </c>
      <c r="F34" s="77" t="n">
        <f aca="false">'[2]valeur farine'!F38</f>
        <v>117.767</v>
      </c>
      <c r="G34" s="82" t="n">
        <f aca="false">'[2]valeur farine'!G38</f>
        <v>-0.482028072380208</v>
      </c>
      <c r="H34" s="73"/>
    </row>
    <row r="35" customFormat="false" ht="15" hidden="false" customHeight="false" outlineLevel="0" collapsed="false">
      <c r="A35" s="88" t="s">
        <v>73</v>
      </c>
      <c r="B35" s="68" t="s">
        <v>62</v>
      </c>
      <c r="C35" s="83" t="n">
        <f aca="false">'[2]valeur farine'!C39</f>
        <v>9745.21</v>
      </c>
      <c r="D35" s="84" t="n">
        <f aca="false">'[2]valeur farine'!D39</f>
        <v>10334.04</v>
      </c>
      <c r="E35" s="85" t="n">
        <f aca="false">'[2]valeur farine'!E39</f>
        <v>29020.308</v>
      </c>
      <c r="F35" s="85" t="n">
        <f aca="false">'[2]valeur farine'!F39</f>
        <v>30890.094</v>
      </c>
      <c r="G35" s="78" t="n">
        <f aca="false">'[2]valeur farine'!G39</f>
        <v>-0.0605302787359598</v>
      </c>
      <c r="H35" s="86"/>
    </row>
    <row r="36" customFormat="false" ht="15" hidden="false" customHeight="false" outlineLevel="0" collapsed="false">
      <c r="A36" s="79"/>
      <c r="B36" s="74" t="s">
        <v>63</v>
      </c>
      <c r="C36" s="75" t="n">
        <f aca="false">'[2]valeur farine'!C40</f>
        <v>7543.744</v>
      </c>
      <c r="D36" s="76" t="n">
        <f aca="false">'[2]valeur farine'!D40</f>
        <v>5644.89</v>
      </c>
      <c r="E36" s="77" t="n">
        <f aca="false">'[2]valeur farine'!E40</f>
        <v>20034.946</v>
      </c>
      <c r="F36" s="77" t="n">
        <f aca="false">'[2]valeur farine'!F40</f>
        <v>15759.247</v>
      </c>
      <c r="G36" s="78" t="n">
        <f aca="false">'[2]valeur farine'!G40</f>
        <v>0.271313661115915</v>
      </c>
      <c r="H36" s="86"/>
    </row>
    <row r="37" customFormat="false" ht="15" hidden="false" customHeight="false" outlineLevel="0" collapsed="false">
      <c r="A37" s="79"/>
      <c r="B37" s="74" t="s">
        <v>64</v>
      </c>
      <c r="C37" s="75" t="n">
        <f aca="false">'[2]valeur farine'!C41</f>
        <v>50.155</v>
      </c>
      <c r="D37" s="76" t="n">
        <f aca="false">'[2]valeur farine'!D41</f>
        <v>55.607</v>
      </c>
      <c r="E37" s="77" t="n">
        <f aca="false">'[2]valeur farine'!E41</f>
        <v>124.096</v>
      </c>
      <c r="F37" s="77" t="n">
        <f aca="false">'[2]valeur farine'!F41</f>
        <v>151.85</v>
      </c>
      <c r="G37" s="78" t="n">
        <f aca="false">'[2]valeur farine'!G41</f>
        <v>-0.182772472835035</v>
      </c>
      <c r="H37" s="86"/>
    </row>
    <row r="38" customFormat="false" ht="15" hidden="false" customHeight="false" outlineLevel="0" collapsed="false">
      <c r="A38" s="79"/>
      <c r="B38" s="74" t="s">
        <v>65</v>
      </c>
      <c r="C38" s="75" t="n">
        <f aca="false">'[2]valeur farine'!C42</f>
        <v>1333.334</v>
      </c>
      <c r="D38" s="76" t="n">
        <f aca="false">'[2]valeur farine'!D42</f>
        <v>1414.08</v>
      </c>
      <c r="E38" s="77" t="n">
        <f aca="false">'[2]valeur farine'!E42</f>
        <v>3697.168</v>
      </c>
      <c r="F38" s="77" t="n">
        <f aca="false">'[2]valeur farine'!F42</f>
        <v>3523.027</v>
      </c>
      <c r="G38" s="78" t="n">
        <f aca="false">'[2]valeur farine'!G42</f>
        <v>0.0494293685515326</v>
      </c>
      <c r="H38" s="86"/>
    </row>
    <row r="39" customFormat="false" ht="15" hidden="false" customHeight="false" outlineLevel="0" collapsed="false">
      <c r="A39" s="80"/>
      <c r="B39" s="81" t="s">
        <v>66</v>
      </c>
      <c r="C39" s="75" t="n">
        <f aca="false">'[2]valeur farine'!C43</f>
        <v>105.2</v>
      </c>
      <c r="D39" s="76" t="n">
        <f aca="false">'[2]valeur farine'!D43</f>
        <v>265.9</v>
      </c>
      <c r="E39" s="77" t="n">
        <f aca="false">'[2]valeur farine'!E43</f>
        <v>319.05</v>
      </c>
      <c r="F39" s="77" t="n">
        <f aca="false">'[2]valeur farine'!F43</f>
        <v>852.8</v>
      </c>
      <c r="G39" s="82" t="n">
        <f aca="false">'[2]valeur farine'!G43</f>
        <v>-0.625879455909944</v>
      </c>
      <c r="H39" s="73"/>
    </row>
    <row r="40" customFormat="false" ht="15" hidden="false" customHeight="false" outlineLevel="0" collapsed="false">
      <c r="A40" s="88" t="s">
        <v>74</v>
      </c>
      <c r="B40" s="68" t="s">
        <v>62</v>
      </c>
      <c r="C40" s="83" t="n">
        <f aca="false">'[2]valeur farine'!C44</f>
        <v>11268.774</v>
      </c>
      <c r="D40" s="84" t="n">
        <f aca="false">'[2]valeur farine'!D44</f>
        <v>9443.98</v>
      </c>
      <c r="E40" s="85" t="n">
        <f aca="false">'[2]valeur farine'!E44</f>
        <v>34354.286</v>
      </c>
      <c r="F40" s="85" t="n">
        <f aca="false">'[2]valeur farine'!F44</f>
        <v>30468.865</v>
      </c>
      <c r="G40" s="78" t="n">
        <f aca="false">'[2]valeur farine'!G44</f>
        <v>0.127521028433452</v>
      </c>
      <c r="H40" s="86"/>
    </row>
    <row r="41" customFormat="false" ht="15" hidden="false" customHeight="false" outlineLevel="0" collapsed="false">
      <c r="A41" s="79"/>
      <c r="B41" s="74" t="s">
        <v>63</v>
      </c>
      <c r="C41" s="75" t="n">
        <f aca="false">'[2]valeur farine'!C45</f>
        <v>3061.24</v>
      </c>
      <c r="D41" s="76" t="n">
        <f aca="false">'[2]valeur farine'!D45</f>
        <v>3083.35</v>
      </c>
      <c r="E41" s="77" t="n">
        <f aca="false">'[2]valeur farine'!E45</f>
        <v>9025.35</v>
      </c>
      <c r="F41" s="77" t="n">
        <f aca="false">'[2]valeur farine'!F45</f>
        <v>8744.23</v>
      </c>
      <c r="G41" s="78" t="n">
        <f aca="false">'[2]valeur farine'!G45</f>
        <v>0.0321492001010952</v>
      </c>
      <c r="H41" s="86"/>
    </row>
    <row r="42" customFormat="false" ht="15" hidden="false" customHeight="false" outlineLevel="0" collapsed="false">
      <c r="A42" s="79"/>
      <c r="B42" s="74" t="s">
        <v>64</v>
      </c>
      <c r="C42" s="75" t="n">
        <f aca="false">'[2]valeur farine'!C46</f>
        <v>1205.98</v>
      </c>
      <c r="D42" s="76" t="n">
        <f aca="false">'[2]valeur farine'!D46</f>
        <v>1083.44</v>
      </c>
      <c r="E42" s="77" t="n">
        <f aca="false">'[2]valeur farine'!E46</f>
        <v>3767.16</v>
      </c>
      <c r="F42" s="77" t="n">
        <f aca="false">'[2]valeur farine'!F46</f>
        <v>3923.222</v>
      </c>
      <c r="G42" s="78" t="n">
        <f aca="false">'[2]valeur farine'!G46</f>
        <v>-0.0397790387594688</v>
      </c>
      <c r="H42" s="86"/>
    </row>
    <row r="43" customFormat="false" ht="15" hidden="false" customHeight="false" outlineLevel="0" collapsed="false">
      <c r="A43" s="79"/>
      <c r="B43" s="74" t="s">
        <v>65</v>
      </c>
      <c r="C43" s="75" t="n">
        <f aca="false">'[2]valeur farine'!C47</f>
        <v>1046.938</v>
      </c>
      <c r="D43" s="76" t="n">
        <f aca="false">'[2]valeur farine'!D47</f>
        <v>1214.035</v>
      </c>
      <c r="E43" s="77" t="n">
        <f aca="false">'[2]valeur farine'!E47</f>
        <v>3674.411</v>
      </c>
      <c r="F43" s="77" t="n">
        <f aca="false">'[2]valeur farine'!F47</f>
        <v>3693</v>
      </c>
      <c r="G43" s="78" t="n">
        <f aca="false">'[2]valeur farine'!G47</f>
        <v>-0.00503357703763874</v>
      </c>
      <c r="H43" s="86"/>
    </row>
    <row r="44" customFormat="false" ht="15" hidden="false" customHeight="false" outlineLevel="0" collapsed="false">
      <c r="A44" s="80"/>
      <c r="B44" s="81" t="s">
        <v>66</v>
      </c>
      <c r="C44" s="75" t="n">
        <f aca="false">'[2]valeur farine'!C48</f>
        <v>161.98</v>
      </c>
      <c r="D44" s="76" t="n">
        <f aca="false">'[2]valeur farine'!D48</f>
        <v>815.41</v>
      </c>
      <c r="E44" s="77" t="n">
        <f aca="false">'[2]valeur farine'!E48</f>
        <v>561.59</v>
      </c>
      <c r="F44" s="77" t="n">
        <f aca="false">'[2]valeur farine'!F48</f>
        <v>2675.6</v>
      </c>
      <c r="G44" s="82" t="n">
        <f aca="false">'[2]valeur farine'!G48</f>
        <v>-0.790106891912095</v>
      </c>
      <c r="H44" s="73"/>
    </row>
    <row r="45" customFormat="false" ht="15" hidden="false" customHeight="false" outlineLevel="0" collapsed="false">
      <c r="A45" s="88" t="s">
        <v>75</v>
      </c>
      <c r="B45" s="68" t="s">
        <v>62</v>
      </c>
      <c r="C45" s="83" t="n">
        <f aca="false">'[2]valeur farine'!C49</f>
        <v>13428.77</v>
      </c>
      <c r="D45" s="84" t="n">
        <f aca="false">'[2]valeur farine'!D49</f>
        <v>11232.4</v>
      </c>
      <c r="E45" s="85" t="n">
        <f aca="false">'[2]valeur farine'!E49</f>
        <v>38137.09</v>
      </c>
      <c r="F45" s="85" t="n">
        <f aca="false">'[2]valeur farine'!F49</f>
        <v>32345.46</v>
      </c>
      <c r="G45" s="78" t="n">
        <f aca="false">'[2]valeur farine'!G49</f>
        <v>0.179055422306562</v>
      </c>
      <c r="H45" s="86"/>
    </row>
    <row r="46" customFormat="false" ht="15" hidden="false" customHeight="false" outlineLevel="0" collapsed="false">
      <c r="A46" s="79"/>
      <c r="B46" s="74" t="s">
        <v>63</v>
      </c>
      <c r="C46" s="75" t="n">
        <f aca="false">'[2]valeur farine'!C50</f>
        <v>6175.81</v>
      </c>
      <c r="D46" s="76" t="n">
        <f aca="false">'[2]valeur farine'!D50</f>
        <v>8447.67</v>
      </c>
      <c r="E46" s="77" t="n">
        <f aca="false">'[2]valeur farine'!E50</f>
        <v>16312.96</v>
      </c>
      <c r="F46" s="77" t="n">
        <f aca="false">'[2]valeur farine'!F50</f>
        <v>22665.04</v>
      </c>
      <c r="G46" s="78" t="n">
        <f aca="false">'[2]valeur farine'!G50</f>
        <v>-0.280258936229541</v>
      </c>
      <c r="H46" s="86"/>
    </row>
    <row r="47" customFormat="false" ht="15" hidden="false" customHeight="false" outlineLevel="0" collapsed="false">
      <c r="A47" s="79"/>
      <c r="B47" s="74" t="s">
        <v>64</v>
      </c>
      <c r="C47" s="75" t="n">
        <f aca="false">'[2]valeur farine'!C51</f>
        <v>3450.19</v>
      </c>
      <c r="D47" s="76" t="n">
        <f aca="false">'[2]valeur farine'!D51</f>
        <v>3818.274</v>
      </c>
      <c r="E47" s="77" t="n">
        <f aca="false">'[2]valeur farine'!E51</f>
        <v>10000.15</v>
      </c>
      <c r="F47" s="77" t="n">
        <f aca="false">'[2]valeur farine'!F51</f>
        <v>11154.991</v>
      </c>
      <c r="G47" s="78" t="n">
        <f aca="false">'[2]valeur farine'!G51</f>
        <v>-0.103526842827574</v>
      </c>
      <c r="H47" s="86"/>
    </row>
    <row r="48" customFormat="false" ht="15" hidden="false" customHeight="false" outlineLevel="0" collapsed="false">
      <c r="A48" s="79"/>
      <c r="B48" s="74" t="s">
        <v>65</v>
      </c>
      <c r="C48" s="75" t="n">
        <f aca="false">'[2]valeur farine'!C52</f>
        <v>943.38</v>
      </c>
      <c r="D48" s="76" t="n">
        <f aca="false">'[2]valeur farine'!D52</f>
        <v>900.915</v>
      </c>
      <c r="E48" s="77" t="n">
        <f aca="false">'[2]valeur farine'!E52</f>
        <v>2614.24</v>
      </c>
      <c r="F48" s="77" t="n">
        <f aca="false">'[2]valeur farine'!F52</f>
        <v>2379.53</v>
      </c>
      <c r="G48" s="78" t="n">
        <f aca="false">'[2]valeur farine'!G52</f>
        <v>0.098637125818964</v>
      </c>
      <c r="H48" s="86"/>
    </row>
    <row r="49" customFormat="false" ht="15" hidden="false" customHeight="false" outlineLevel="0" collapsed="false">
      <c r="A49" s="80"/>
      <c r="B49" s="81" t="s">
        <v>66</v>
      </c>
      <c r="C49" s="75" t="n">
        <f aca="false">'[2]valeur farine'!C53</f>
        <v>2816.88</v>
      </c>
      <c r="D49" s="76" t="n">
        <f aca="false">'[2]valeur farine'!D53</f>
        <v>4452.13</v>
      </c>
      <c r="E49" s="77" t="n">
        <f aca="false">'[2]valeur farine'!E53</f>
        <v>7467.25</v>
      </c>
      <c r="F49" s="77" t="n">
        <f aca="false">'[2]valeur farine'!F53</f>
        <v>13555.95</v>
      </c>
      <c r="G49" s="82" t="n">
        <f aca="false">'[2]valeur farine'!G53</f>
        <v>-0.449153323817217</v>
      </c>
      <c r="H49" s="73"/>
    </row>
    <row r="50" customFormat="false" ht="15" hidden="false" customHeight="false" outlineLevel="0" collapsed="false">
      <c r="A50" s="88" t="s">
        <v>76</v>
      </c>
      <c r="B50" s="68" t="s">
        <v>62</v>
      </c>
      <c r="C50" s="83" t="n">
        <f aca="false">'[2]valeur farine'!C54</f>
        <v>4905.085</v>
      </c>
      <c r="D50" s="84" t="n">
        <f aca="false">'[2]valeur farine'!D54</f>
        <v>8375.298</v>
      </c>
      <c r="E50" s="85" t="n">
        <f aca="false">'[2]valeur farine'!E54</f>
        <v>15002.301</v>
      </c>
      <c r="F50" s="85" t="n">
        <f aca="false">'[2]valeur farine'!F54</f>
        <v>23416.199</v>
      </c>
      <c r="G50" s="78" t="n">
        <f aca="false">'[2]valeur farine'!G54</f>
        <v>-0.359319546267949</v>
      </c>
      <c r="H50" s="86"/>
    </row>
    <row r="51" customFormat="false" ht="15" hidden="false" customHeight="false" outlineLevel="0" collapsed="false">
      <c r="A51" s="88"/>
      <c r="B51" s="74" t="s">
        <v>63</v>
      </c>
      <c r="C51" s="75" t="n">
        <f aca="false">'[2]valeur farine'!C55</f>
        <v>106.25</v>
      </c>
      <c r="D51" s="76" t="n">
        <f aca="false">'[2]valeur farine'!D55</f>
        <v>55</v>
      </c>
      <c r="E51" s="77" t="n">
        <f aca="false">'[2]valeur farine'!E55</f>
        <v>246.475</v>
      </c>
      <c r="F51" s="77" t="n">
        <f aca="false">'[2]valeur farine'!F55</f>
        <v>131</v>
      </c>
      <c r="G51" s="78" t="n">
        <f aca="false">'[2]valeur farine'!G55</f>
        <v>0.881488549618321</v>
      </c>
      <c r="H51" s="86"/>
    </row>
    <row r="52" customFormat="false" ht="15" hidden="false" customHeight="false" outlineLevel="0" collapsed="false">
      <c r="A52" s="88"/>
      <c r="B52" s="74" t="s">
        <v>64</v>
      </c>
      <c r="C52" s="75" t="n">
        <f aca="false">'[2]valeur farine'!C56</f>
        <v>2603.76</v>
      </c>
      <c r="D52" s="76" t="n">
        <f aca="false">'[2]valeur farine'!D56</f>
        <v>1977.908</v>
      </c>
      <c r="E52" s="77" t="n">
        <f aca="false">'[2]valeur farine'!E56</f>
        <v>5268.1</v>
      </c>
      <c r="F52" s="77" t="n">
        <f aca="false">'[2]valeur farine'!F56</f>
        <v>6075.653</v>
      </c>
      <c r="G52" s="78" t="n">
        <f aca="false">'[2]valeur farine'!G56</f>
        <v>-0.132916247850231</v>
      </c>
      <c r="H52" s="86"/>
    </row>
    <row r="53" customFormat="false" ht="15" hidden="false" customHeight="false" outlineLevel="0" collapsed="false">
      <c r="A53" s="88"/>
      <c r="B53" s="74" t="s">
        <v>65</v>
      </c>
      <c r="C53" s="75" t="n">
        <f aca="false">'[2]valeur farine'!C57</f>
        <v>827.628</v>
      </c>
      <c r="D53" s="76" t="n">
        <f aca="false">'[2]valeur farine'!D57</f>
        <v>1148.167</v>
      </c>
      <c r="E53" s="77" t="n">
        <f aca="false">'[2]valeur farine'!E57</f>
        <v>2539.627</v>
      </c>
      <c r="F53" s="77" t="n">
        <f aca="false">'[2]valeur farine'!F57</f>
        <v>2753.45</v>
      </c>
      <c r="G53" s="78" t="n">
        <f aca="false">'[2]valeur farine'!G57</f>
        <v>-0.0776563947048248</v>
      </c>
      <c r="H53" s="86"/>
    </row>
    <row r="54" customFormat="false" ht="15" hidden="false" customHeight="false" outlineLevel="0" collapsed="false">
      <c r="A54" s="89"/>
      <c r="B54" s="81" t="s">
        <v>66</v>
      </c>
      <c r="C54" s="75" t="n">
        <f aca="false">'[2]valeur farine'!C58</f>
        <v>861.175</v>
      </c>
      <c r="D54" s="76" t="n">
        <f aca="false">'[2]valeur farine'!D58</f>
        <v>920.925</v>
      </c>
      <c r="E54" s="77" t="n">
        <f aca="false">'[2]valeur farine'!E58</f>
        <v>1897.55</v>
      </c>
      <c r="F54" s="77" t="n">
        <f aca="false">'[2]valeur farine'!F58</f>
        <v>3092.625</v>
      </c>
      <c r="G54" s="82" t="n">
        <f aca="false">'[2]valeur farine'!G58</f>
        <v>-0.386427387736955</v>
      </c>
      <c r="H54" s="73"/>
    </row>
    <row r="55" customFormat="false" ht="15" hidden="false" customHeight="false" outlineLevel="0" collapsed="false">
      <c r="A55" s="88" t="s">
        <v>77</v>
      </c>
      <c r="B55" s="68" t="s">
        <v>62</v>
      </c>
      <c r="C55" s="83" t="n">
        <f aca="false">'[2]valeur farine'!C59</f>
        <v>10939.407</v>
      </c>
      <c r="D55" s="84" t="n">
        <f aca="false">'[2]valeur farine'!D59</f>
        <v>9350.145</v>
      </c>
      <c r="E55" s="85" t="n">
        <f aca="false">'[2]valeur farine'!E59</f>
        <v>31999.534</v>
      </c>
      <c r="F55" s="85" t="n">
        <f aca="false">'[2]valeur farine'!F59</f>
        <v>24164.682</v>
      </c>
      <c r="G55" s="78" t="n">
        <f aca="false">'[2]valeur farine'!G59</f>
        <v>0.324227399309455</v>
      </c>
      <c r="H55" s="86"/>
    </row>
    <row r="56" customFormat="false" ht="15" hidden="false" customHeight="false" outlineLevel="0" collapsed="false">
      <c r="A56" s="88"/>
      <c r="B56" s="74" t="s">
        <v>63</v>
      </c>
      <c r="C56" s="75" t="n">
        <f aca="false">'[2]valeur farine'!C60</f>
        <v>2684.855</v>
      </c>
      <c r="D56" s="76" t="n">
        <f aca="false">'[2]valeur farine'!D60</f>
        <v>3000.501</v>
      </c>
      <c r="E56" s="77" t="n">
        <f aca="false">'[2]valeur farine'!E60</f>
        <v>6960.29</v>
      </c>
      <c r="F56" s="77" t="n">
        <f aca="false">'[2]valeur farine'!F60</f>
        <v>7359.482</v>
      </c>
      <c r="G56" s="78" t="n">
        <f aca="false">'[2]valeur farine'!G60</f>
        <v>-0.0542418610440246</v>
      </c>
      <c r="H56" s="86"/>
    </row>
    <row r="57" customFormat="false" ht="15" hidden="false" customHeight="false" outlineLevel="0" collapsed="false">
      <c r="A57" s="88"/>
      <c r="B57" s="74" t="s">
        <v>64</v>
      </c>
      <c r="C57" s="75" t="n">
        <f aca="false">'[2]valeur farine'!C61</f>
        <v>2611.681</v>
      </c>
      <c r="D57" s="76" t="n">
        <f aca="false">'[2]valeur farine'!D61</f>
        <v>2746.874</v>
      </c>
      <c r="E57" s="77" t="n">
        <f aca="false">'[2]valeur farine'!E61</f>
        <v>8640.206</v>
      </c>
      <c r="F57" s="77" t="n">
        <f aca="false">'[2]valeur farine'!F61</f>
        <v>9094.26</v>
      </c>
      <c r="G57" s="78" t="n">
        <f aca="false">'[2]valeur farine'!G61</f>
        <v>-0.0499275367099687</v>
      </c>
      <c r="H57" s="86"/>
    </row>
    <row r="58" customFormat="false" ht="15" hidden="false" customHeight="false" outlineLevel="0" collapsed="false">
      <c r="A58" s="88"/>
      <c r="B58" s="74" t="s">
        <v>65</v>
      </c>
      <c r="C58" s="75" t="n">
        <f aca="false">'[2]valeur farine'!C62</f>
        <v>1116.82</v>
      </c>
      <c r="D58" s="76" t="n">
        <f aca="false">'[2]valeur farine'!D62</f>
        <v>1342.537</v>
      </c>
      <c r="E58" s="77" t="n">
        <f aca="false">'[2]valeur farine'!E62</f>
        <v>2743.074</v>
      </c>
      <c r="F58" s="77" t="n">
        <f aca="false">'[2]valeur farine'!F62</f>
        <v>3987.182</v>
      </c>
      <c r="G58" s="78" t="n">
        <f aca="false">'[2]valeur farine'!G62</f>
        <v>-0.312026890169548</v>
      </c>
      <c r="H58" s="86"/>
    </row>
    <row r="59" customFormat="false" ht="15" hidden="false" customHeight="false" outlineLevel="0" collapsed="false">
      <c r="A59" s="89"/>
      <c r="B59" s="81" t="s">
        <v>66</v>
      </c>
      <c r="C59" s="75" t="n">
        <f aca="false">'[2]valeur farine'!C63</f>
        <v>5675.859</v>
      </c>
      <c r="D59" s="76" t="n">
        <f aca="false">'[2]valeur farine'!D63</f>
        <v>9637.846</v>
      </c>
      <c r="E59" s="77" t="n">
        <f aca="false">'[2]valeur farine'!E63</f>
        <v>17327.897</v>
      </c>
      <c r="F59" s="77" t="n">
        <f aca="false">'[2]valeur farine'!F63</f>
        <v>31873.038</v>
      </c>
      <c r="G59" s="82" t="n">
        <f aca="false">'[2]valeur farine'!G63</f>
        <v>-0.456346238472781</v>
      </c>
      <c r="H59" s="73"/>
    </row>
    <row r="60" customFormat="false" ht="15" hidden="false" customHeight="false" outlineLevel="0" collapsed="false">
      <c r="A60" s="88" t="s">
        <v>78</v>
      </c>
      <c r="B60" s="68" t="s">
        <v>62</v>
      </c>
      <c r="C60" s="83" t="n">
        <f aca="false">'[2]valeur farine'!C64</f>
        <v>6807.99</v>
      </c>
      <c r="D60" s="84" t="n">
        <f aca="false">'[2]valeur farine'!D64</f>
        <v>7537.481</v>
      </c>
      <c r="E60" s="85" t="n">
        <f aca="false">'[2]valeur farine'!E64</f>
        <v>21544.88</v>
      </c>
      <c r="F60" s="85" t="n">
        <f aca="false">'[2]valeur farine'!F64</f>
        <v>23871.311</v>
      </c>
      <c r="G60" s="78" t="n">
        <f aca="false">'[2]valeur farine'!G64</f>
        <v>-0.0974571945378283</v>
      </c>
      <c r="H60" s="86"/>
    </row>
    <row r="61" customFormat="false" ht="15" hidden="false" customHeight="false" outlineLevel="0" collapsed="false">
      <c r="A61" s="88"/>
      <c r="B61" s="74" t="s">
        <v>63</v>
      </c>
      <c r="C61" s="75" t="n">
        <f aca="false">'[2]valeur farine'!C65</f>
        <v>3404.38</v>
      </c>
      <c r="D61" s="76" t="n">
        <f aca="false">'[2]valeur farine'!D65</f>
        <v>3555.16</v>
      </c>
      <c r="E61" s="77" t="n">
        <f aca="false">'[2]valeur farine'!E65</f>
        <v>9054.79</v>
      </c>
      <c r="F61" s="77" t="n">
        <f aca="false">'[2]valeur farine'!F65</f>
        <v>10221.82</v>
      </c>
      <c r="G61" s="78" t="n">
        <f aca="false">'[2]valeur farine'!G65</f>
        <v>-0.114170470620692</v>
      </c>
      <c r="H61" s="86"/>
    </row>
    <row r="62" customFormat="false" ht="15" hidden="false" customHeight="false" outlineLevel="0" collapsed="false">
      <c r="A62" s="88"/>
      <c r="B62" s="74" t="s">
        <v>64</v>
      </c>
      <c r="C62" s="75" t="n">
        <f aca="false">'[2]valeur farine'!C66</f>
        <v>607.754</v>
      </c>
      <c r="D62" s="76" t="n">
        <f aca="false">'[2]valeur farine'!D66</f>
        <v>149.684</v>
      </c>
      <c r="E62" s="77" t="n">
        <f aca="false">'[2]valeur farine'!E66</f>
        <v>2000.511</v>
      </c>
      <c r="F62" s="77" t="n">
        <f aca="false">'[2]valeur farine'!F66</f>
        <v>471.644</v>
      </c>
      <c r="G62" s="78" t="n">
        <f aca="false">'[2]valeur farine'!G66</f>
        <v>3.24156991290041</v>
      </c>
      <c r="H62" s="86"/>
    </row>
    <row r="63" customFormat="false" ht="15" hidden="false" customHeight="false" outlineLevel="0" collapsed="false">
      <c r="A63" s="88"/>
      <c r="B63" s="74" t="s">
        <v>65</v>
      </c>
      <c r="C63" s="75" t="n">
        <f aca="false">'[2]valeur farine'!C67</f>
        <v>1280.438</v>
      </c>
      <c r="D63" s="76" t="n">
        <f aca="false">'[2]valeur farine'!D67</f>
        <v>1124.749</v>
      </c>
      <c r="E63" s="77" t="n">
        <f aca="false">'[2]valeur farine'!E67</f>
        <v>4105.542</v>
      </c>
      <c r="F63" s="77" t="n">
        <f aca="false">'[2]valeur farine'!F67</f>
        <v>3657.668</v>
      </c>
      <c r="G63" s="78" t="n">
        <f aca="false">'[2]valeur farine'!G67</f>
        <v>0.122447964112653</v>
      </c>
      <c r="H63" s="86"/>
    </row>
    <row r="64" customFormat="false" ht="15" hidden="false" customHeight="false" outlineLevel="0" collapsed="false">
      <c r="A64" s="89"/>
      <c r="B64" s="81" t="s">
        <v>66</v>
      </c>
      <c r="C64" s="75" t="n">
        <f aca="false">'[2]valeur farine'!C68</f>
        <v>1782.4</v>
      </c>
      <c r="D64" s="76" t="n">
        <f aca="false">'[2]valeur farine'!D68</f>
        <v>1692.4</v>
      </c>
      <c r="E64" s="77" t="n">
        <f aca="false">'[2]valeur farine'!E68</f>
        <v>5657.9</v>
      </c>
      <c r="F64" s="77" t="n">
        <f aca="false">'[2]valeur farine'!F68</f>
        <v>5423</v>
      </c>
      <c r="G64" s="82" t="n">
        <f aca="false">'[2]valeur farine'!G68</f>
        <v>0.0433155080213903</v>
      </c>
      <c r="H64" s="73"/>
    </row>
    <row r="65" customFormat="false" ht="15" hidden="false" customHeight="false" outlineLevel="0" collapsed="false">
      <c r="A65" s="88" t="s">
        <v>79</v>
      </c>
      <c r="B65" s="68" t="s">
        <v>62</v>
      </c>
      <c r="C65" s="83" t="n">
        <f aca="false">'[2]valeur farine'!C69</f>
        <v>15558.397</v>
      </c>
      <c r="D65" s="84" t="n">
        <f aca="false">'[2]valeur farine'!D69</f>
        <v>16785.475</v>
      </c>
      <c r="E65" s="85" t="n">
        <f aca="false">'[2]valeur farine'!E69</f>
        <v>47575.326</v>
      </c>
      <c r="F65" s="85" t="n">
        <f aca="false">'[2]valeur farine'!F69</f>
        <v>50524.917</v>
      </c>
      <c r="G65" s="78" t="n">
        <f aca="false">'[2]valeur farine'!G69</f>
        <v>-0.0583789380594133</v>
      </c>
      <c r="H65" s="86"/>
    </row>
    <row r="66" customFormat="false" ht="15" hidden="false" customHeight="false" outlineLevel="0" collapsed="false">
      <c r="A66" s="88"/>
      <c r="B66" s="74" t="s">
        <v>63</v>
      </c>
      <c r="C66" s="75" t="n">
        <f aca="false">'[2]valeur farine'!C70</f>
        <v>26508.56</v>
      </c>
      <c r="D66" s="76" t="n">
        <f aca="false">'[2]valeur farine'!D70</f>
        <v>25307.13</v>
      </c>
      <c r="E66" s="77" t="n">
        <f aca="false">'[2]valeur farine'!E70</f>
        <v>76721.785</v>
      </c>
      <c r="F66" s="77" t="n">
        <f aca="false">'[2]valeur farine'!F70</f>
        <v>73423.262</v>
      </c>
      <c r="G66" s="78" t="n">
        <f aca="false">'[2]valeur farine'!G70</f>
        <v>0.0449247678480971</v>
      </c>
      <c r="H66" s="86"/>
    </row>
    <row r="67" customFormat="false" ht="15" hidden="false" customHeight="false" outlineLevel="0" collapsed="false">
      <c r="A67" s="88"/>
      <c r="B67" s="74" t="s">
        <v>64</v>
      </c>
      <c r="C67" s="75" t="n">
        <f aca="false">'[2]valeur farine'!C71</f>
        <v>204.604</v>
      </c>
      <c r="D67" s="76" t="n">
        <f aca="false">'[2]valeur farine'!D71</f>
        <v>151.509</v>
      </c>
      <c r="E67" s="77" t="n">
        <f aca="false">'[2]valeur farine'!E71</f>
        <v>427.541</v>
      </c>
      <c r="F67" s="77" t="n">
        <f aca="false">'[2]valeur farine'!F71</f>
        <v>361.813</v>
      </c>
      <c r="G67" s="78" t="n">
        <f aca="false">'[2]valeur farine'!G71</f>
        <v>0.181662903212433</v>
      </c>
      <c r="H67" s="86"/>
    </row>
    <row r="68" customFormat="false" ht="15" hidden="false" customHeight="false" outlineLevel="0" collapsed="false">
      <c r="A68" s="88"/>
      <c r="B68" s="74" t="s">
        <v>65</v>
      </c>
      <c r="C68" s="75" t="n">
        <f aca="false">'[2]valeur farine'!C72</f>
        <v>1618.438</v>
      </c>
      <c r="D68" s="76" t="n">
        <f aca="false">'[2]valeur farine'!D72</f>
        <v>1513.311</v>
      </c>
      <c r="E68" s="77" t="n">
        <f aca="false">'[2]valeur farine'!E72</f>
        <v>4484.319</v>
      </c>
      <c r="F68" s="77" t="n">
        <f aca="false">'[2]valeur farine'!F72</f>
        <v>4398.812</v>
      </c>
      <c r="G68" s="78" t="n">
        <f aca="false">'[2]valeur farine'!G72</f>
        <v>0.019438657528442</v>
      </c>
      <c r="H68" s="86"/>
    </row>
    <row r="69" customFormat="false" ht="15" hidden="false" customHeight="false" outlineLevel="0" collapsed="false">
      <c r="A69" s="89"/>
      <c r="B69" s="81" t="s">
        <v>66</v>
      </c>
      <c r="C69" s="75" t="n">
        <f aca="false">'[2]valeur farine'!C73</f>
        <v>2326.255</v>
      </c>
      <c r="D69" s="76" t="n">
        <f aca="false">'[2]valeur farine'!D73</f>
        <v>2090.27</v>
      </c>
      <c r="E69" s="77" t="n">
        <f aca="false">'[2]valeur farine'!E73</f>
        <v>7093.14</v>
      </c>
      <c r="F69" s="77" t="n">
        <f aca="false">'[2]valeur farine'!F73</f>
        <v>5537.24</v>
      </c>
      <c r="G69" s="82" t="n">
        <f aca="false">'[2]valeur farine'!G73</f>
        <v>0.28098836243327</v>
      </c>
      <c r="H69" s="73"/>
    </row>
    <row r="70" customFormat="false" ht="15" hidden="false" customHeight="false" outlineLevel="0" collapsed="false">
      <c r="A70" s="88" t="s">
        <v>80</v>
      </c>
      <c r="B70" s="68" t="s">
        <v>62</v>
      </c>
      <c r="C70" s="83" t="n">
        <f aca="false">'[2]valeur farine'!C74</f>
        <v>21939.545</v>
      </c>
      <c r="D70" s="84" t="n">
        <f aca="false">'[2]valeur farine'!D74</f>
        <v>22535.105</v>
      </c>
      <c r="E70" s="85" t="n">
        <f aca="false">'[2]valeur farine'!E74</f>
        <v>58020.345</v>
      </c>
      <c r="F70" s="85" t="n">
        <f aca="false">'[2]valeur farine'!F74</f>
        <v>62624.78</v>
      </c>
      <c r="G70" s="78" t="n">
        <f aca="false">'[2]valeur farine'!G74</f>
        <v>-0.0735241704641517</v>
      </c>
      <c r="H70" s="86"/>
    </row>
    <row r="71" customFormat="false" ht="15" hidden="false" customHeight="false" outlineLevel="0" collapsed="false">
      <c r="A71" s="88"/>
      <c r="B71" s="74" t="s">
        <v>63</v>
      </c>
      <c r="C71" s="75" t="n">
        <f aca="false">'[2]valeur farine'!C75</f>
        <v>2824.35</v>
      </c>
      <c r="D71" s="76" t="n">
        <f aca="false">'[2]valeur farine'!D75</f>
        <v>2425.63</v>
      </c>
      <c r="E71" s="77" t="n">
        <f aca="false">'[2]valeur farine'!E75</f>
        <v>8634.3</v>
      </c>
      <c r="F71" s="77" t="n">
        <f aca="false">'[2]valeur farine'!F75</f>
        <v>10987.66</v>
      </c>
      <c r="G71" s="78" t="n">
        <f aca="false">'[2]valeur farine'!G75</f>
        <v>-0.214182091546335</v>
      </c>
      <c r="H71" s="86"/>
    </row>
    <row r="72" customFormat="false" ht="15" hidden="false" customHeight="false" outlineLevel="0" collapsed="false">
      <c r="A72" s="88"/>
      <c r="B72" s="74" t="s">
        <v>64</v>
      </c>
      <c r="C72" s="75" t="n">
        <f aca="false">'[2]valeur farine'!C76</f>
        <v>3079.14</v>
      </c>
      <c r="D72" s="76" t="n">
        <f aca="false">'[2]valeur farine'!D76</f>
        <v>4009.012</v>
      </c>
      <c r="E72" s="77" t="n">
        <f aca="false">'[2]valeur farine'!E76</f>
        <v>7578.625</v>
      </c>
      <c r="F72" s="77" t="n">
        <f aca="false">'[2]valeur farine'!F76</f>
        <v>9876.463</v>
      </c>
      <c r="G72" s="78" t="n">
        <f aca="false">'[2]valeur farine'!G76</f>
        <v>-0.232657986973677</v>
      </c>
      <c r="H72" s="86"/>
    </row>
    <row r="73" customFormat="false" ht="15" hidden="false" customHeight="false" outlineLevel="0" collapsed="false">
      <c r="A73" s="88"/>
      <c r="B73" s="74" t="s">
        <v>65</v>
      </c>
      <c r="C73" s="75" t="n">
        <f aca="false">'[2]valeur farine'!C77</f>
        <v>1556.27</v>
      </c>
      <c r="D73" s="76" t="n">
        <f aca="false">'[2]valeur farine'!D77</f>
        <v>1545.75</v>
      </c>
      <c r="E73" s="77" t="n">
        <f aca="false">'[2]valeur farine'!E77</f>
        <v>3703.53</v>
      </c>
      <c r="F73" s="77" t="n">
        <f aca="false">'[2]valeur farine'!F77</f>
        <v>3388.47</v>
      </c>
      <c r="G73" s="78" t="n">
        <f aca="false">'[2]valeur farine'!G77</f>
        <v>0.0929800175300357</v>
      </c>
      <c r="H73" s="86"/>
    </row>
    <row r="74" customFormat="false" ht="15" hidden="false" customHeight="false" outlineLevel="0" collapsed="false">
      <c r="A74" s="89"/>
      <c r="B74" s="81" t="s">
        <v>66</v>
      </c>
      <c r="C74" s="75" t="n">
        <f aca="false">'[2]valeur farine'!C78</f>
        <v>439.08</v>
      </c>
      <c r="D74" s="76" t="n">
        <f aca="false">'[2]valeur farine'!D78</f>
        <v>563.45</v>
      </c>
      <c r="E74" s="77" t="n">
        <f aca="false">'[2]valeur farine'!E78</f>
        <v>1457.08</v>
      </c>
      <c r="F74" s="77" t="n">
        <f aca="false">'[2]valeur farine'!F78</f>
        <v>1590.68</v>
      </c>
      <c r="G74" s="82" t="n">
        <f aca="false">'[2]valeur farine'!G78</f>
        <v>-0.0839892373073152</v>
      </c>
      <c r="H74" s="73"/>
    </row>
    <row r="75" customFormat="false" ht="15" hidden="false" customHeight="false" outlineLevel="0" collapsed="false">
      <c r="A75" s="88" t="s">
        <v>81</v>
      </c>
      <c r="B75" s="68" t="s">
        <v>62</v>
      </c>
      <c r="C75" s="83" t="n">
        <f aca="false">'[2]valeur farine'!C79</f>
        <v>25117.615</v>
      </c>
      <c r="D75" s="84" t="n">
        <f aca="false">'[2]valeur farine'!D79</f>
        <v>22227.459</v>
      </c>
      <c r="E75" s="85" t="n">
        <f aca="false">'[2]valeur farine'!E79</f>
        <v>68124.844</v>
      </c>
      <c r="F75" s="85" t="n">
        <f aca="false">'[2]valeur farine'!F79</f>
        <v>61768.865</v>
      </c>
      <c r="G75" s="78" t="n">
        <f aca="false">'[2]valeur farine'!G79</f>
        <v>0.10289939761723</v>
      </c>
      <c r="H75" s="86"/>
    </row>
    <row r="76" customFormat="false" ht="15" hidden="false" customHeight="false" outlineLevel="0" collapsed="false">
      <c r="A76" s="88"/>
      <c r="B76" s="74" t="s">
        <v>63</v>
      </c>
      <c r="C76" s="75" t="n">
        <f aca="false">'[2]valeur farine'!C80</f>
        <v>8389.41</v>
      </c>
      <c r="D76" s="76" t="n">
        <f aca="false">'[2]valeur farine'!D80</f>
        <v>8218.37</v>
      </c>
      <c r="E76" s="77" t="n">
        <f aca="false">'[2]valeur farine'!E80</f>
        <v>24192.52</v>
      </c>
      <c r="F76" s="77" t="n">
        <f aca="false">'[2]valeur farine'!F80</f>
        <v>23847.371</v>
      </c>
      <c r="G76" s="78" t="n">
        <f aca="false">'[2]valeur farine'!G80</f>
        <v>0.0144732515798074</v>
      </c>
      <c r="H76" s="86"/>
    </row>
    <row r="77" customFormat="false" ht="15" hidden="false" customHeight="false" outlineLevel="0" collapsed="false">
      <c r="A77" s="88"/>
      <c r="B77" s="74" t="s">
        <v>64</v>
      </c>
      <c r="C77" s="75" t="n">
        <f aca="false">'[2]valeur farine'!C81</f>
        <v>1507.475</v>
      </c>
      <c r="D77" s="76" t="n">
        <f aca="false">'[2]valeur farine'!D81</f>
        <v>1193.7</v>
      </c>
      <c r="E77" s="77" t="n">
        <f aca="false">'[2]valeur farine'!E81</f>
        <v>3829.545</v>
      </c>
      <c r="F77" s="77" t="n">
        <f aca="false">'[2]valeur farine'!F81</f>
        <v>3417.935</v>
      </c>
      <c r="G77" s="78" t="n">
        <f aca="false">'[2]valeur farine'!G81</f>
        <v>0.120426514840101</v>
      </c>
      <c r="H77" s="86"/>
      <c r="I77" s="0"/>
    </row>
    <row r="78" customFormat="false" ht="15" hidden="false" customHeight="false" outlineLevel="0" collapsed="false">
      <c r="A78" s="88"/>
      <c r="B78" s="74" t="s">
        <v>65</v>
      </c>
      <c r="C78" s="75" t="n">
        <f aca="false">'[2]valeur farine'!C82</f>
        <v>4431.01</v>
      </c>
      <c r="D78" s="76" t="n">
        <f aca="false">'[2]valeur farine'!D82</f>
        <v>6331.535</v>
      </c>
      <c r="E78" s="77" t="n">
        <f aca="false">'[2]valeur farine'!E82</f>
        <v>14501.271</v>
      </c>
      <c r="F78" s="77" t="n">
        <f aca="false">'[2]valeur farine'!F82</f>
        <v>18723.717</v>
      </c>
      <c r="G78" s="78" t="n">
        <f aca="false">'[2]valeur farine'!G82</f>
        <v>-0.2255132354329</v>
      </c>
      <c r="H78" s="86"/>
      <c r="I78" s="0"/>
    </row>
    <row r="79" customFormat="false" ht="15" hidden="false" customHeight="false" outlineLevel="0" collapsed="false">
      <c r="A79" s="89"/>
      <c r="B79" s="81" t="s">
        <v>66</v>
      </c>
      <c r="C79" s="75" t="n">
        <f aca="false">'[2]valeur farine'!C83</f>
        <v>8988.275</v>
      </c>
      <c r="D79" s="76" t="n">
        <f aca="false">'[2]valeur farine'!D83</f>
        <v>14487.435</v>
      </c>
      <c r="E79" s="77" t="n">
        <f aca="false">'[2]valeur farine'!E83</f>
        <v>22743.995</v>
      </c>
      <c r="F79" s="77" t="n">
        <f aca="false">'[2]valeur farine'!F83</f>
        <v>42547.2</v>
      </c>
      <c r="G79" s="82" t="n">
        <f aca="false">'[2]valeur farine'!G83</f>
        <v>-0.465440851571901</v>
      </c>
      <c r="H79" s="73"/>
      <c r="I79" s="0"/>
    </row>
    <row r="80" customFormat="false" ht="15" hidden="false" customHeight="false" outlineLevel="0" collapsed="false">
      <c r="A80" s="88" t="s">
        <v>82</v>
      </c>
      <c r="B80" s="68" t="s">
        <v>62</v>
      </c>
      <c r="C80" s="83" t="n">
        <f aca="false">'[2]valeur farine'!C84</f>
        <v>11274.971</v>
      </c>
      <c r="D80" s="84" t="n">
        <f aca="false">'[2]valeur farine'!D84</f>
        <v>8244.065</v>
      </c>
      <c r="E80" s="85" t="n">
        <f aca="false">'[2]valeur farine'!E84</f>
        <v>34167.646</v>
      </c>
      <c r="F80" s="85" t="n">
        <f aca="false">'[2]valeur farine'!F84</f>
        <v>26092.735</v>
      </c>
      <c r="G80" s="78" t="n">
        <f aca="false">'[2]valeur farine'!G84</f>
        <v>0.309469704881455</v>
      </c>
      <c r="H80" s="86"/>
      <c r="I80" s="0"/>
    </row>
    <row r="81" customFormat="false" ht="15" hidden="false" customHeight="false" outlineLevel="0" collapsed="false">
      <c r="A81" s="88"/>
      <c r="B81" s="74" t="s">
        <v>63</v>
      </c>
      <c r="C81" s="75" t="n">
        <f aca="false">'[2]valeur farine'!C85</f>
        <v>7512.82</v>
      </c>
      <c r="D81" s="76" t="n">
        <f aca="false">'[2]valeur farine'!D85</f>
        <v>6703.51</v>
      </c>
      <c r="E81" s="77" t="n">
        <f aca="false">'[2]valeur farine'!E85</f>
        <v>20879.255</v>
      </c>
      <c r="F81" s="77" t="n">
        <f aca="false">'[2]valeur farine'!F85</f>
        <v>17995.64</v>
      </c>
      <c r="G81" s="78" t="n">
        <f aca="false">'[2]valeur farine'!G85</f>
        <v>0.160239646936702</v>
      </c>
      <c r="H81" s="86"/>
      <c r="I81" s="0"/>
    </row>
    <row r="82" customFormat="false" ht="15" hidden="false" customHeight="false" outlineLevel="0" collapsed="false">
      <c r="A82" s="88"/>
      <c r="B82" s="74" t="s">
        <v>64</v>
      </c>
      <c r="C82" s="75" t="n">
        <f aca="false">'[2]valeur farine'!C86</f>
        <v>24.094</v>
      </c>
      <c r="D82" s="76" t="n">
        <f aca="false">'[2]valeur farine'!D86</f>
        <v>22.806</v>
      </c>
      <c r="E82" s="77" t="n">
        <f aca="false">'[2]valeur farine'!E86</f>
        <v>55.252</v>
      </c>
      <c r="F82" s="77" t="n">
        <f aca="false">'[2]valeur farine'!F86</f>
        <v>54.886</v>
      </c>
      <c r="G82" s="78" t="n">
        <f aca="false">'[2]valeur farine'!G86</f>
        <v>0.00666836716102459</v>
      </c>
      <c r="H82" s="86"/>
      <c r="I82" s="0"/>
    </row>
    <row r="83" customFormat="false" ht="15" hidden="false" customHeight="false" outlineLevel="0" collapsed="false">
      <c r="A83" s="88"/>
      <c r="B83" s="74" t="s">
        <v>65</v>
      </c>
      <c r="C83" s="75" t="n">
        <f aca="false">'[2]valeur farine'!C87</f>
        <v>761.41</v>
      </c>
      <c r="D83" s="76" t="n">
        <f aca="false">'[2]valeur farine'!D87</f>
        <v>689.774</v>
      </c>
      <c r="E83" s="77" t="n">
        <f aca="false">'[2]valeur farine'!E87</f>
        <v>2213.75</v>
      </c>
      <c r="F83" s="77" t="n">
        <f aca="false">'[2]valeur farine'!F87</f>
        <v>1998.241</v>
      </c>
      <c r="G83" s="78" t="n">
        <f aca="false">'[2]valeur farine'!G87</f>
        <v>0.107849353506409</v>
      </c>
      <c r="H83" s="86"/>
      <c r="I83" s="0"/>
    </row>
    <row r="84" customFormat="false" ht="15" hidden="false" customHeight="false" outlineLevel="0" collapsed="false">
      <c r="A84" s="89"/>
      <c r="B84" s="81" t="s">
        <v>66</v>
      </c>
      <c r="C84" s="75" t="n">
        <f aca="false">'[2]valeur farine'!C88</f>
        <v>116.4</v>
      </c>
      <c r="D84" s="76" t="n">
        <f aca="false">'[2]valeur farine'!D88</f>
        <v>38</v>
      </c>
      <c r="E84" s="77" t="n">
        <f aca="false">'[2]valeur farine'!E88</f>
        <v>340.4</v>
      </c>
      <c r="F84" s="77" t="n">
        <f aca="false">'[2]valeur farine'!F88</f>
        <v>181.4</v>
      </c>
      <c r="G84" s="82" t="n">
        <f aca="false">'[2]valeur farine'!G88</f>
        <v>0.87651598676957</v>
      </c>
      <c r="H84" s="73"/>
      <c r="I84" s="0"/>
    </row>
    <row r="85" customFormat="false" ht="15" hidden="false" customHeight="false" outlineLevel="0" collapsed="false">
      <c r="A85" s="88" t="s">
        <v>83</v>
      </c>
      <c r="B85" s="68" t="s">
        <v>62</v>
      </c>
      <c r="C85" s="83" t="n">
        <f aca="false">'[2]valeur farine'!C89</f>
        <v>3631.38</v>
      </c>
      <c r="D85" s="84" t="n">
        <f aca="false">'[2]valeur farine'!D89</f>
        <v>3953.18</v>
      </c>
      <c r="E85" s="85" t="n">
        <f aca="false">'[2]valeur farine'!E89</f>
        <v>10126.83</v>
      </c>
      <c r="F85" s="85" t="n">
        <f aca="false">'[2]valeur farine'!F89</f>
        <v>11563.66</v>
      </c>
      <c r="G85" s="78" t="n">
        <f aca="false">'[2]valeur farine'!G89</f>
        <v>-0.124253912688543</v>
      </c>
      <c r="H85" s="86"/>
      <c r="I85" s="0"/>
    </row>
    <row r="86" customFormat="false" ht="15" hidden="false" customHeight="false" outlineLevel="0" collapsed="false">
      <c r="A86" s="88"/>
      <c r="B86" s="74" t="s">
        <v>63</v>
      </c>
      <c r="C86" s="75" t="n">
        <f aca="false">'[2]valeur farine'!C90</f>
        <v>871.65</v>
      </c>
      <c r="D86" s="76" t="n">
        <f aca="false">'[2]valeur farine'!D90</f>
        <v>829.17</v>
      </c>
      <c r="E86" s="77" t="n">
        <f aca="false">'[2]valeur farine'!E90</f>
        <v>1815.3</v>
      </c>
      <c r="F86" s="77" t="n">
        <f aca="false">'[2]valeur farine'!F90</f>
        <v>1769.01</v>
      </c>
      <c r="G86" s="78" t="n">
        <f aca="false">'[2]valeur farine'!G90</f>
        <v>0.0261671782522428</v>
      </c>
      <c r="H86" s="86"/>
      <c r="I86" s="0"/>
    </row>
    <row r="87" customFormat="false" ht="15" hidden="false" customHeight="false" outlineLevel="0" collapsed="false">
      <c r="A87" s="88"/>
      <c r="B87" s="74" t="s">
        <v>64</v>
      </c>
      <c r="C87" s="75" t="n">
        <f aca="false">'[2]valeur farine'!C91</f>
        <v>1.66</v>
      </c>
      <c r="D87" s="76" t="n">
        <f aca="false">'[2]valeur farine'!D91</f>
        <v>17.62</v>
      </c>
      <c r="E87" s="77" t="n">
        <f aca="false">'[2]valeur farine'!E91</f>
        <v>4.83</v>
      </c>
      <c r="F87" s="77" t="n">
        <f aca="false">'[2]valeur farine'!F91</f>
        <v>40.31</v>
      </c>
      <c r="G87" s="78" t="n">
        <f aca="false">'[2]valeur farine'!G91</f>
        <v>-0.880178615728107</v>
      </c>
      <c r="H87" s="86"/>
      <c r="I87" s="0"/>
    </row>
    <row r="88" customFormat="false" ht="15" hidden="false" customHeight="false" outlineLevel="0" collapsed="false">
      <c r="A88" s="88"/>
      <c r="B88" s="74" t="s">
        <v>65</v>
      </c>
      <c r="C88" s="75" t="n">
        <f aca="false">'[2]valeur farine'!C92</f>
        <v>115.6</v>
      </c>
      <c r="D88" s="76" t="n">
        <f aca="false">'[2]valeur farine'!D92</f>
        <v>284.49</v>
      </c>
      <c r="E88" s="77" t="n">
        <f aca="false">'[2]valeur farine'!E92</f>
        <v>427.4</v>
      </c>
      <c r="F88" s="77" t="n">
        <f aca="false">'[2]valeur farine'!F92</f>
        <v>573.28</v>
      </c>
      <c r="G88" s="78" t="n">
        <f aca="false">'[2]valeur farine'!G92</f>
        <v>-0.254465531677365</v>
      </c>
      <c r="H88" s="86"/>
      <c r="I88" s="0"/>
    </row>
    <row r="89" customFormat="false" ht="15" hidden="false" customHeight="false" outlineLevel="0" collapsed="false">
      <c r="A89" s="89"/>
      <c r="B89" s="81" t="s">
        <v>66</v>
      </c>
      <c r="C89" s="75" t="n">
        <f aca="false">'[2]valeur farine'!C93</f>
        <v>9854.9</v>
      </c>
      <c r="D89" s="76" t="n">
        <f aca="false">'[2]valeur farine'!D93</f>
        <v>10180.1</v>
      </c>
      <c r="E89" s="77" t="n">
        <f aca="false">'[2]valeur farine'!E93</f>
        <v>25901.6</v>
      </c>
      <c r="F89" s="77" t="n">
        <f aca="false">'[2]valeur farine'!F93</f>
        <v>32330</v>
      </c>
      <c r="G89" s="82" t="n">
        <f aca="false">'[2]valeur farine'!G93</f>
        <v>-0.198836993504485</v>
      </c>
      <c r="H89" s="73"/>
      <c r="I89" s="0"/>
    </row>
    <row r="90" customFormat="false" ht="15" hidden="false" customHeight="false" outlineLevel="0" collapsed="false">
      <c r="A90" s="88" t="s">
        <v>84</v>
      </c>
      <c r="B90" s="68" t="s">
        <v>62</v>
      </c>
      <c r="C90" s="83" t="n">
        <f aca="false">'[2]valeur farine'!C94</f>
        <v>4469.625</v>
      </c>
      <c r="D90" s="84" t="n">
        <f aca="false">'[2]valeur farine'!D94</f>
        <v>5092.41</v>
      </c>
      <c r="E90" s="85" t="n">
        <f aca="false">'[2]valeur farine'!E94</f>
        <v>13079.695</v>
      </c>
      <c r="F90" s="85" t="n">
        <f aca="false">'[2]valeur farine'!F94</f>
        <v>14517.775</v>
      </c>
      <c r="G90" s="78" t="n">
        <f aca="false">'[2]valeur farine'!G94</f>
        <v>-0.0990565014266993</v>
      </c>
      <c r="H90" s="86"/>
      <c r="I90" s="0"/>
    </row>
    <row r="91" customFormat="false" ht="15" hidden="false" customHeight="false" outlineLevel="0" collapsed="false">
      <c r="A91" s="79"/>
      <c r="B91" s="74" t="s">
        <v>63</v>
      </c>
      <c r="C91" s="75" t="n">
        <f aca="false">'[2]valeur farine'!C95</f>
        <v>1746.2</v>
      </c>
      <c r="D91" s="76" t="n">
        <f aca="false">'[2]valeur farine'!D95</f>
        <v>1383.2</v>
      </c>
      <c r="E91" s="77" t="n">
        <f aca="false">'[2]valeur farine'!E95</f>
        <v>4931.7</v>
      </c>
      <c r="F91" s="77" t="n">
        <f aca="false">'[2]valeur farine'!F95</f>
        <v>4322.9</v>
      </c>
      <c r="G91" s="78" t="n">
        <f aca="false">'[2]valeur farine'!G95</f>
        <v>0.140831386337875</v>
      </c>
      <c r="H91" s="86"/>
      <c r="I91" s="0"/>
    </row>
    <row r="92" customFormat="false" ht="15" hidden="false" customHeight="false" outlineLevel="0" collapsed="false">
      <c r="A92" s="79"/>
      <c r="B92" s="74" t="s">
        <v>64</v>
      </c>
      <c r="C92" s="75" t="n">
        <f aca="false">'[2]valeur farine'!C96</f>
        <v>13.954</v>
      </c>
      <c r="D92" s="76" t="n">
        <f aca="false">'[2]valeur farine'!D96</f>
        <v>13.449</v>
      </c>
      <c r="E92" s="77" t="n">
        <f aca="false">'[2]valeur farine'!E96</f>
        <v>35.384</v>
      </c>
      <c r="F92" s="77" t="n">
        <f aca="false">'[2]valeur farine'!F96</f>
        <v>42.53</v>
      </c>
      <c r="G92" s="78" t="n">
        <f aca="false">'[2]valeur farine'!G96</f>
        <v>-0.168022572301905</v>
      </c>
      <c r="H92" s="86"/>
      <c r="I92" s="0"/>
    </row>
    <row r="93" customFormat="false" ht="15" hidden="false" customHeight="false" outlineLevel="0" collapsed="false">
      <c r="A93" s="79"/>
      <c r="B93" s="74" t="s">
        <v>65</v>
      </c>
      <c r="C93" s="75" t="n">
        <f aca="false">'[2]valeur farine'!C97</f>
        <v>240.332</v>
      </c>
      <c r="D93" s="76" t="n">
        <f aca="false">'[2]valeur farine'!D97</f>
        <v>318.67</v>
      </c>
      <c r="E93" s="77" t="n">
        <f aca="false">'[2]valeur farine'!E97</f>
        <v>672.474</v>
      </c>
      <c r="F93" s="77" t="n">
        <f aca="false">'[2]valeur farine'!F97</f>
        <v>616</v>
      </c>
      <c r="G93" s="78" t="n">
        <f aca="false">'[2]valeur farine'!G97</f>
        <v>0.0916785714285715</v>
      </c>
      <c r="H93" s="86"/>
      <c r="I93" s="0"/>
    </row>
    <row r="94" customFormat="false" ht="15" hidden="false" customHeight="false" outlineLevel="0" collapsed="false">
      <c r="A94" s="80"/>
      <c r="B94" s="81" t="s">
        <v>66</v>
      </c>
      <c r="C94" s="75" t="n">
        <f aca="false">'[2]valeur farine'!C98</f>
        <v>0</v>
      </c>
      <c r="D94" s="76" t="n">
        <f aca="false">'[2]valeur farine'!D98</f>
        <v>0</v>
      </c>
      <c r="E94" s="77" t="n">
        <f aca="false">'[2]valeur farine'!E98</f>
        <v>0</v>
      </c>
      <c r="F94" s="77" t="n">
        <f aca="false">'[2]valeur farine'!F98</f>
        <v>0</v>
      </c>
      <c r="G94" s="82" t="str">
        <f aca="false">'[2]valeur farine'!G98</f>
        <v>-</v>
      </c>
      <c r="H94" s="73"/>
      <c r="I94" s="0"/>
    </row>
    <row r="95" customFormat="false" ht="15" hidden="false" customHeight="false" outlineLevel="0" collapsed="false">
      <c r="A95" s="88" t="s">
        <v>85</v>
      </c>
      <c r="B95" s="68" t="s">
        <v>62</v>
      </c>
      <c r="C95" s="83" t="n">
        <f aca="false">'[2]valeur farine'!C99</f>
        <v>14340.68</v>
      </c>
      <c r="D95" s="84" t="n">
        <f aca="false">'[2]valeur farine'!D99</f>
        <v>14932.915</v>
      </c>
      <c r="E95" s="85" t="n">
        <f aca="false">'[2]valeur farine'!E99</f>
        <v>44490.228</v>
      </c>
      <c r="F95" s="85" t="n">
        <f aca="false">'[2]valeur farine'!F99</f>
        <v>46045.784</v>
      </c>
      <c r="G95" s="78" t="n">
        <f aca="false">'[2]valeur farine'!G99</f>
        <v>-0.0337828106043323</v>
      </c>
      <c r="H95" s="86"/>
      <c r="I95" s="0"/>
    </row>
    <row r="96" customFormat="false" ht="15" hidden="false" customHeight="false" outlineLevel="0" collapsed="false">
      <c r="A96" s="79"/>
      <c r="B96" s="74" t="s">
        <v>63</v>
      </c>
      <c r="C96" s="75" t="n">
        <f aca="false">'[2]valeur farine'!C100</f>
        <v>1419.74</v>
      </c>
      <c r="D96" s="76" t="n">
        <f aca="false">'[2]valeur farine'!D100</f>
        <v>1070.175</v>
      </c>
      <c r="E96" s="77" t="n">
        <f aca="false">'[2]valeur farine'!E100</f>
        <v>4180.4</v>
      </c>
      <c r="F96" s="77" t="n">
        <f aca="false">'[2]valeur farine'!F100</f>
        <v>2806.583</v>
      </c>
      <c r="G96" s="78" t="n">
        <f aca="false">'[2]valeur farine'!G100</f>
        <v>0.489498083612706</v>
      </c>
      <c r="H96" s="86"/>
      <c r="I96" s="0"/>
    </row>
    <row r="97" customFormat="false" ht="15" hidden="false" customHeight="false" outlineLevel="0" collapsed="false">
      <c r="A97" s="79"/>
      <c r="B97" s="74" t="s">
        <v>64</v>
      </c>
      <c r="C97" s="75" t="n">
        <f aca="false">'[2]valeur farine'!C101</f>
        <v>16.5</v>
      </c>
      <c r="D97" s="76" t="n">
        <f aca="false">'[2]valeur farine'!D101</f>
        <v>868.154</v>
      </c>
      <c r="E97" s="77" t="n">
        <f aca="false">'[2]valeur farine'!E101</f>
        <v>48.384</v>
      </c>
      <c r="F97" s="77" t="n">
        <f aca="false">'[2]valeur farine'!F101</f>
        <v>2062.21</v>
      </c>
      <c r="G97" s="78" t="n">
        <f aca="false">'[2]valeur farine'!G101</f>
        <v>-0.976537791980448</v>
      </c>
      <c r="H97" s="86"/>
      <c r="I97" s="0"/>
    </row>
    <row r="98" customFormat="false" ht="15" hidden="false" customHeight="false" outlineLevel="0" collapsed="false">
      <c r="A98" s="79"/>
      <c r="B98" s="74" t="s">
        <v>65</v>
      </c>
      <c r="C98" s="75" t="n">
        <f aca="false">'[2]valeur farine'!C102</f>
        <v>1177.198</v>
      </c>
      <c r="D98" s="76" t="n">
        <f aca="false">'[2]valeur farine'!D102</f>
        <v>946.078</v>
      </c>
      <c r="E98" s="77" t="n">
        <f aca="false">'[2]valeur farine'!E102</f>
        <v>3181.265</v>
      </c>
      <c r="F98" s="77" t="n">
        <f aca="false">'[2]valeur farine'!F102</f>
        <v>2620.791</v>
      </c>
      <c r="G98" s="78" t="n">
        <f aca="false">'[2]valeur farine'!G102</f>
        <v>0.213856808879457</v>
      </c>
      <c r="H98" s="86"/>
      <c r="I98" s="0"/>
    </row>
    <row r="99" customFormat="false" ht="15" hidden="false" customHeight="false" outlineLevel="0" collapsed="false">
      <c r="A99" s="80"/>
      <c r="B99" s="81" t="s">
        <v>66</v>
      </c>
      <c r="C99" s="75" t="n">
        <f aca="false">'[2]valeur farine'!C103</f>
        <v>62.5</v>
      </c>
      <c r="D99" s="76" t="n">
        <f aca="false">'[2]valeur farine'!D103</f>
        <v>162</v>
      </c>
      <c r="E99" s="77" t="n">
        <f aca="false">'[2]valeur farine'!E103</f>
        <v>120.3</v>
      </c>
      <c r="F99" s="77" t="n">
        <f aca="false">'[2]valeur farine'!F103</f>
        <v>765.6</v>
      </c>
      <c r="G99" s="82" t="n">
        <f aca="false">'[2]valeur farine'!G103</f>
        <v>-0.842868338557994</v>
      </c>
      <c r="H99" s="73"/>
      <c r="I99" s="0"/>
    </row>
    <row r="100" customFormat="false" ht="15" hidden="false" customHeight="false" outlineLevel="0" collapsed="false">
      <c r="A100" s="88" t="s">
        <v>86</v>
      </c>
      <c r="B100" s="90" t="s">
        <v>62</v>
      </c>
      <c r="C100" s="83" t="n">
        <f aca="false">'[2]valeur farine'!C104</f>
        <v>4134.8</v>
      </c>
      <c r="D100" s="84" t="n">
        <f aca="false">'[2]valeur farine'!D104</f>
        <v>3689.2</v>
      </c>
      <c r="E100" s="85" t="n">
        <f aca="false">'[2]valeur farine'!E104</f>
        <v>13169.375</v>
      </c>
      <c r="F100" s="85" t="n">
        <f aca="false">'[2]valeur farine'!F104</f>
        <v>12330.605</v>
      </c>
      <c r="G100" s="78" t="n">
        <f aca="false">'[2]valeur farine'!G104</f>
        <v>0.0680234262633506</v>
      </c>
      <c r="H100" s="86"/>
      <c r="I100" s="0"/>
    </row>
    <row r="101" customFormat="false" ht="15" hidden="false" customHeight="false" outlineLevel="0" collapsed="false">
      <c r="A101" s="79"/>
      <c r="B101" s="91" t="s">
        <v>63</v>
      </c>
      <c r="C101" s="75" t="n">
        <f aca="false">'[2]valeur farine'!C105</f>
        <v>8</v>
      </c>
      <c r="D101" s="76" t="n">
        <f aca="false">'[2]valeur farine'!D105</f>
        <v>3</v>
      </c>
      <c r="E101" s="77" t="n">
        <f aca="false">'[2]valeur farine'!E105</f>
        <v>14</v>
      </c>
      <c r="F101" s="77" t="n">
        <f aca="false">'[2]valeur farine'!F105</f>
        <v>15</v>
      </c>
      <c r="G101" s="78" t="n">
        <f aca="false">'[2]valeur farine'!G105</f>
        <v>-0.0666666666666667</v>
      </c>
      <c r="H101" s="86"/>
      <c r="I101" s="0"/>
    </row>
    <row r="102" customFormat="false" ht="15" hidden="false" customHeight="false" outlineLevel="0" collapsed="false">
      <c r="A102" s="79"/>
      <c r="B102" s="91" t="s">
        <v>64</v>
      </c>
      <c r="C102" s="75" t="n">
        <f aca="false">'[2]valeur farine'!C106</f>
        <v>4.2</v>
      </c>
      <c r="D102" s="76" t="n">
        <f aca="false">'[2]valeur farine'!D106</f>
        <v>0.4</v>
      </c>
      <c r="E102" s="77" t="n">
        <f aca="false">'[2]valeur farine'!E106</f>
        <v>8.5</v>
      </c>
      <c r="F102" s="77" t="n">
        <f aca="false">'[2]valeur farine'!F106</f>
        <v>1</v>
      </c>
      <c r="G102" s="78" t="n">
        <f aca="false">'[2]valeur farine'!G106</f>
        <v>7.5</v>
      </c>
      <c r="H102" s="86"/>
      <c r="I102" s="0"/>
    </row>
    <row r="103" customFormat="false" ht="15" hidden="false" customHeight="false" outlineLevel="0" collapsed="false">
      <c r="A103" s="79"/>
      <c r="B103" s="74" t="s">
        <v>65</v>
      </c>
      <c r="C103" s="75" t="n">
        <f aca="false">'[2]valeur farine'!C107</f>
        <v>49.325</v>
      </c>
      <c r="D103" s="76" t="n">
        <f aca="false">'[2]valeur farine'!D107</f>
        <v>48.7</v>
      </c>
      <c r="E103" s="77" t="n">
        <f aca="false">'[2]valeur farine'!E107</f>
        <v>159.875</v>
      </c>
      <c r="F103" s="77" t="n">
        <f aca="false">'[2]valeur farine'!F107</f>
        <v>166.075</v>
      </c>
      <c r="G103" s="78" t="n">
        <f aca="false">'[2]valeur farine'!G107</f>
        <v>-0.0373325304832154</v>
      </c>
      <c r="H103" s="86"/>
      <c r="I103" s="0"/>
    </row>
    <row r="104" customFormat="false" ht="15.75" hidden="false" customHeight="false" outlineLevel="0" collapsed="false">
      <c r="A104" s="79"/>
      <c r="B104" s="92" t="s">
        <v>66</v>
      </c>
      <c r="C104" s="93" t="n">
        <f aca="false">'[2]valeur farine'!C108</f>
        <v>1925.9</v>
      </c>
      <c r="D104" s="94" t="n">
        <f aca="false">'[2]valeur farine'!D108</f>
        <v>1993.6</v>
      </c>
      <c r="E104" s="95" t="n">
        <f aca="false">'[2]valeur farine'!E108</f>
        <v>5810.6</v>
      </c>
      <c r="F104" s="95" t="n">
        <f aca="false">'[2]valeur farine'!F108</f>
        <v>8365.5</v>
      </c>
      <c r="G104" s="96" t="n">
        <f aca="false">'[2]valeur farine'!G108</f>
        <v>-0.305409120793736</v>
      </c>
      <c r="H104" s="73"/>
      <c r="I104" s="0"/>
    </row>
    <row r="105" s="103" customFormat="true" ht="15" hidden="false" customHeight="false" outlineLevel="0" collapsed="false">
      <c r="A105" s="97"/>
      <c r="B105" s="98"/>
      <c r="C105" s="99"/>
      <c r="D105" s="99"/>
      <c r="E105" s="100"/>
      <c r="F105" s="100"/>
      <c r="G105" s="101"/>
      <c r="H105" s="102"/>
    </row>
    <row r="106" customFormat="false" ht="15" hidden="false" customHeight="false" outlineLevel="0" collapsed="false">
      <c r="A106" s="104" t="s">
        <v>87</v>
      </c>
      <c r="B106" s="105" t="s">
        <v>62</v>
      </c>
      <c r="C106" s="106" t="n">
        <f aca="false">'[2]valeur farine'!C110</f>
        <v>194375.804</v>
      </c>
      <c r="D106" s="106" t="n">
        <f aca="false">'[2]valeur farine'!D110</f>
        <v>196547.63</v>
      </c>
      <c r="E106" s="106" t="n">
        <f aca="false">'[2]valeur farine'!E110</f>
        <v>566562.588</v>
      </c>
      <c r="F106" s="106" t="n">
        <f aca="false">'[2]valeur farine'!F110</f>
        <v>574555.849</v>
      </c>
      <c r="G106" s="107" t="n">
        <f aca="false">'[2]valeur farine'!G110</f>
        <v>-0.0139120696689663</v>
      </c>
      <c r="I106" s="0"/>
    </row>
    <row r="107" customFormat="false" ht="15" hidden="false" customHeight="false" outlineLevel="0" collapsed="false">
      <c r="A107" s="108"/>
      <c r="B107" s="109" t="s">
        <v>63</v>
      </c>
      <c r="C107" s="110" t="n">
        <f aca="false">'[2]valeur farine'!C111</f>
        <v>86595.094</v>
      </c>
      <c r="D107" s="110" t="n">
        <f aca="false">'[2]valeur farine'!D111</f>
        <v>86200.554</v>
      </c>
      <c r="E107" s="110" t="n">
        <f aca="false">'[2]valeur farine'!E111</f>
        <v>243643.054</v>
      </c>
      <c r="F107" s="110" t="n">
        <f aca="false">'[2]valeur farine'!F111</f>
        <v>245777.59</v>
      </c>
      <c r="G107" s="111" t="n">
        <f aca="false">'[2]valeur farine'!G111</f>
        <v>-0.00868482761182599</v>
      </c>
      <c r="I107" s="0"/>
    </row>
    <row r="108" customFormat="false" ht="15" hidden="false" customHeight="false" outlineLevel="0" collapsed="false">
      <c r="A108" s="108"/>
      <c r="B108" s="109" t="s">
        <v>64</v>
      </c>
      <c r="C108" s="110" t="n">
        <f aca="false">'[2]valeur farine'!C112</f>
        <v>17499.256</v>
      </c>
      <c r="D108" s="110" t="n">
        <f aca="false">'[2]valeur farine'!D112</f>
        <v>18212.979</v>
      </c>
      <c r="E108" s="110" t="n">
        <f aca="false">'[2]valeur farine'!E112</f>
        <v>48351.187</v>
      </c>
      <c r="F108" s="110" t="n">
        <f aca="false">'[2]valeur farine'!F112</f>
        <v>53786.513</v>
      </c>
      <c r="G108" s="111" t="n">
        <f aca="false">'[2]valeur farine'!G112</f>
        <v>-0.101053697234472</v>
      </c>
      <c r="I108" s="0"/>
    </row>
    <row r="109" customFormat="false" ht="15" hidden="false" customHeight="false" outlineLevel="0" collapsed="false">
      <c r="A109" s="108"/>
      <c r="B109" s="109" t="s">
        <v>88</v>
      </c>
      <c r="C109" s="110" t="n">
        <f aca="false">'[2]valeur farine'!C113</f>
        <v>21705.493</v>
      </c>
      <c r="D109" s="110" t="n">
        <f aca="false">'[2]valeur farine'!D113</f>
        <v>24832.66</v>
      </c>
      <c r="E109" s="110" t="n">
        <f aca="false">'[2]valeur farine'!E113</f>
        <v>64297.124</v>
      </c>
      <c r="F109" s="110" t="n">
        <f aca="false">'[2]valeur farine'!F113</f>
        <v>69554.384</v>
      </c>
      <c r="G109" s="111" t="n">
        <f aca="false">'[2]valeur farine'!G113</f>
        <v>-0.0755848833338811</v>
      </c>
      <c r="I109" s="0"/>
    </row>
    <row r="110" customFormat="false" ht="15.75" hidden="false" customHeight="false" outlineLevel="0" collapsed="false">
      <c r="A110" s="112"/>
      <c r="B110" s="113" t="s">
        <v>66</v>
      </c>
      <c r="C110" s="114" t="n">
        <f aca="false">'[2]valeur farine'!C114</f>
        <v>37692.223</v>
      </c>
      <c r="D110" s="114" t="n">
        <f aca="false">'[2]valeur farine'!D114</f>
        <v>49867.701</v>
      </c>
      <c r="E110" s="114" t="n">
        <f aca="false">'[2]valeur farine'!E114</f>
        <v>104751.506</v>
      </c>
      <c r="F110" s="114" t="n">
        <f aca="false">'[2]valeur farine'!F114</f>
        <v>156002.465</v>
      </c>
      <c r="G110" s="115" t="n">
        <f aca="false">'[2]valeur farine'!G114</f>
        <v>-0.328526597320113</v>
      </c>
      <c r="I110" s="0"/>
    </row>
    <row r="111" customFormat="false" ht="12.75" hidden="false" customHeight="false" outlineLevel="0" collapsed="false">
      <c r="D111" s="116"/>
      <c r="E111" s="116"/>
      <c r="F111" s="116"/>
      <c r="G111" s="116"/>
      <c r="I111" s="0"/>
    </row>
    <row r="112" customFormat="false" ht="12.75" hidden="false" customHeight="false" outlineLevel="0" collapsed="false">
      <c r="B112" s="117"/>
      <c r="C112" s="118"/>
      <c r="I112" s="0"/>
    </row>
    <row r="113" customFormat="false" ht="12.75" hidden="false" customHeight="false" outlineLevel="0" collapsed="false">
      <c r="B113" s="117"/>
      <c r="C113" s="118"/>
      <c r="I113" s="0"/>
    </row>
    <row r="114" customFormat="false" ht="12.75" hidden="false" customHeight="false" outlineLevel="0" collapsed="false">
      <c r="B114" s="117"/>
      <c r="C114" s="118"/>
      <c r="I114" s="0"/>
    </row>
    <row r="115" customFormat="false" ht="12.75" hidden="false" customHeight="false" outlineLevel="0" collapsed="false">
      <c r="B115" s="117"/>
      <c r="C115" s="118"/>
      <c r="I115" s="0"/>
    </row>
    <row r="116" customFormat="false" ht="12.75" hidden="false" customHeight="false" outlineLevel="0" collapsed="false">
      <c r="B116" s="117"/>
    </row>
    <row r="117" customFormat="false" ht="12.75" hidden="false" customHeight="false" outlineLevel="0" collapsed="false">
      <c r="B117" s="117"/>
    </row>
    <row r="118" customFormat="false" ht="12.75" hidden="false" customHeight="false" outlineLevel="0" collapsed="false">
      <c r="B118" s="117"/>
      <c r="C118" s="118"/>
    </row>
    <row r="119" customFormat="false" ht="12.75" hidden="false" customHeight="false" outlineLevel="0" collapsed="false">
      <c r="B119" s="117"/>
    </row>
    <row r="120" customFormat="false" ht="12.75" hidden="false" customHeight="false" outlineLevel="0" collapsed="false">
      <c r="B120" s="117"/>
    </row>
    <row r="121" customFormat="false" ht="12.75" hidden="false" customHeight="false" outlineLevel="0" collapsed="false">
      <c r="B121" s="117"/>
    </row>
    <row r="122" customFormat="false" ht="12.75" hidden="false" customHeight="false" outlineLevel="0" collapsed="false">
      <c r="B122" s="117"/>
    </row>
    <row r="123" customFormat="false" ht="12.75" hidden="false" customHeight="false" outlineLevel="0" collapsed="false">
      <c r="B123" s="117"/>
    </row>
    <row r="124" customFormat="false" ht="12.75" hidden="false" customHeight="false" outlineLevel="0" collapsed="false">
      <c r="B124" s="117"/>
    </row>
    <row r="125" customFormat="false" ht="12.75" hidden="false" customHeight="false" outlineLevel="0" collapsed="false">
      <c r="B125" s="117"/>
    </row>
    <row r="126" customFormat="false" ht="12.75" hidden="false" customHeight="false" outlineLevel="0" collapsed="false">
      <c r="B126" s="117"/>
    </row>
    <row r="127" customFormat="false" ht="12.75" hidden="false" customHeight="false" outlineLevel="0" collapsed="false">
      <c r="B127" s="117"/>
    </row>
    <row r="128" customFormat="false" ht="12.75" hidden="false" customHeight="false" outlineLevel="0" collapsed="false">
      <c r="B128" s="117"/>
    </row>
    <row r="129" customFormat="false" ht="12.75" hidden="false" customHeight="false" outlineLevel="0" collapsed="false">
      <c r="B129" s="117"/>
    </row>
    <row r="130" customFormat="false" ht="12.75" hidden="false" customHeight="false" outlineLevel="0" collapsed="false">
      <c r="B130" s="117"/>
    </row>
    <row r="131" customFormat="false" ht="12.75" hidden="false" customHeight="false" outlineLevel="0" collapsed="false">
      <c r="B131" s="117"/>
    </row>
    <row r="132" customFormat="false" ht="12.75" hidden="false" customHeight="false" outlineLevel="0" collapsed="false">
      <c r="B132" s="117"/>
    </row>
    <row r="133" customFormat="false" ht="12.75" hidden="false" customHeight="false" outlineLevel="0" collapsed="false">
      <c r="B133" s="117"/>
    </row>
    <row r="134" customFormat="false" ht="12.75" hidden="false" customHeight="false" outlineLevel="0" collapsed="false">
      <c r="B134" s="117"/>
    </row>
    <row r="135" customFormat="false" ht="12.75" hidden="false" customHeight="false" outlineLevel="0" collapsed="false">
      <c r="B135" s="117"/>
    </row>
    <row r="136" customFormat="false" ht="12.75" hidden="false" customHeight="false" outlineLevel="0" collapsed="false">
      <c r="B136" s="117"/>
    </row>
    <row r="137" customFormat="false" ht="12.75" hidden="false" customHeight="false" outlineLevel="0" collapsed="false">
      <c r="B137" s="117"/>
    </row>
    <row r="138" customFormat="false" ht="12.75" hidden="false" customHeight="false" outlineLevel="0" collapsed="false">
      <c r="B138" s="117"/>
    </row>
    <row r="139" customFormat="false" ht="12.75" hidden="false" customHeight="false" outlineLevel="0" collapsed="false">
      <c r="B139" s="117"/>
    </row>
    <row r="140" customFormat="false" ht="12.75" hidden="false" customHeight="false" outlineLevel="0" collapsed="false">
      <c r="B140" s="117"/>
    </row>
    <row r="141" customFormat="false" ht="12.75" hidden="false" customHeight="false" outlineLevel="0" collapsed="false">
      <c r="B141" s="117"/>
    </row>
    <row r="142" customFormat="false" ht="12.75" hidden="false" customHeight="false" outlineLevel="0" collapsed="false">
      <c r="B142" s="117"/>
    </row>
    <row r="143" customFormat="false" ht="12.75" hidden="false" customHeight="false" outlineLevel="0" collapsed="false">
      <c r="B143" s="117"/>
    </row>
    <row r="144" customFormat="false" ht="12.75" hidden="false" customHeight="false" outlineLevel="0" collapsed="false">
      <c r="B144" s="117"/>
    </row>
    <row r="145" customFormat="false" ht="12.75" hidden="false" customHeight="false" outlineLevel="0" collapsed="false">
      <c r="B145" s="117"/>
    </row>
    <row r="146" customFormat="false" ht="12.75" hidden="false" customHeight="false" outlineLevel="0" collapsed="false">
      <c r="B146" s="117"/>
    </row>
    <row r="147" customFormat="false" ht="12.75" hidden="false" customHeight="false" outlineLevel="0" collapsed="false">
      <c r="B147" s="117"/>
    </row>
    <row r="148" customFormat="false" ht="12.75" hidden="false" customHeight="false" outlineLevel="0" collapsed="false">
      <c r="B148" s="117"/>
    </row>
    <row r="149" customFormat="false" ht="12.75" hidden="false" customHeight="false" outlineLevel="0" collapsed="false">
      <c r="B149" s="117"/>
    </row>
    <row r="150" customFormat="false" ht="12.75" hidden="false" customHeight="false" outlineLevel="0" collapsed="false">
      <c r="B150" s="117"/>
    </row>
    <row r="151" customFormat="false" ht="12.75" hidden="false" customHeight="false" outlineLevel="0" collapsed="false">
      <c r="B151" s="117"/>
    </row>
    <row r="152" customFormat="false" ht="12.75" hidden="false" customHeight="false" outlineLevel="0" collapsed="false">
      <c r="B152" s="117"/>
    </row>
    <row r="153" customFormat="false" ht="12.75" hidden="false" customHeight="false" outlineLevel="0" collapsed="false">
      <c r="B153" s="117"/>
    </row>
    <row r="154" customFormat="false" ht="12.75" hidden="false" customHeight="false" outlineLevel="0" collapsed="false">
      <c r="B154" s="117"/>
    </row>
  </sheetData>
  <printOptions headings="false" gridLines="false" gridLinesSet="true" horizontalCentered="true" verticalCentered="false"/>
  <pageMargins left="0" right="0" top="0.39375" bottom="0.511805555555556" header="0.39375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1F </oddHeader>
    <oddFooter>&amp;L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C105" activeCellId="0" sqref="C105:G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54" width="70.7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3.41"/>
    <col collapsed="false" customWidth="true" hidden="false" outlineLevel="0" max="6" min="6" style="0" width="14.28"/>
    <col collapsed="false" customWidth="true" hidden="false" outlineLevel="0" max="7" min="7" style="0" width="10.71"/>
    <col collapsed="false" customWidth="true" hidden="false" outlineLevel="0" max="8" min="8" style="0" width="3.7"/>
    <col collapsed="false" customWidth="true" hidden="false" outlineLevel="0" max="11" min="9" style="119" width="12.7"/>
    <col collapsed="false" customWidth="true" hidden="false" outlineLevel="0" max="12" min="12" style="119" width="3.7"/>
  </cols>
  <sheetData>
    <row r="1" customFormat="false" ht="15" hidden="false" customHeight="true" outlineLevel="0" collapsed="false">
      <c r="A1" s="56" t="s">
        <v>57</v>
      </c>
      <c r="B1" s="57"/>
      <c r="C1" s="58"/>
      <c r="D1" s="59"/>
      <c r="E1" s="59"/>
      <c r="F1" s="59"/>
      <c r="G1" s="59"/>
      <c r="H1" s="55"/>
      <c r="I1" s="1"/>
    </row>
    <row r="2" customFormat="false" ht="15.75" hidden="false" customHeight="false" outlineLevel="0" collapsed="false">
      <c r="A2" s="56" t="s">
        <v>48</v>
      </c>
      <c r="H2" s="55"/>
      <c r="I2" s="1"/>
    </row>
    <row r="3" customFormat="false" ht="12.75" hidden="false" customHeight="false" outlineLevel="0" collapsed="false">
      <c r="H3" s="55"/>
      <c r="I3" s="1"/>
    </row>
    <row r="4" customFormat="false" ht="42" hidden="false" customHeight="true" outlineLevel="0" collapsed="false">
      <c r="A4" s="63" t="s">
        <v>59</v>
      </c>
      <c r="B4" s="64"/>
      <c r="C4" s="120" t="n">
        <f aca="false">'meo regionales (valeur farine)'!C4</f>
        <v>42248</v>
      </c>
      <c r="D4" s="120" t="n">
        <f aca="false">'meo regionales (valeur farine)'!D4</f>
        <v>41883</v>
      </c>
      <c r="E4" s="120" t="str">
        <f aca="false">'meo regionales (valeur farine)'!E4</f>
        <v>cumul au 1.10.15</v>
      </c>
      <c r="F4" s="120" t="str">
        <f aca="false">'meo regionales (valeur farine)'!F4</f>
        <v>cumul au 1.10.14</v>
      </c>
      <c r="G4" s="121" t="s">
        <v>60</v>
      </c>
    </row>
    <row r="5" customFormat="false" ht="15" hidden="false" customHeight="false" outlineLevel="0" collapsed="false">
      <c r="A5" s="67" t="s">
        <v>61</v>
      </c>
      <c r="B5" s="68" t="s">
        <v>62</v>
      </c>
      <c r="C5" s="69" t="n">
        <f aca="false">'[2]valeur grains'!C9</f>
        <v>8636.116270208</v>
      </c>
      <c r="D5" s="70" t="n">
        <f aca="false">'[2]valeur grains'!D9</f>
        <v>11186.033316712</v>
      </c>
      <c r="E5" s="71" t="n">
        <f aca="false">'[2]valeur grains'!E9</f>
        <v>27262.5551386727</v>
      </c>
      <c r="F5" s="71" t="n">
        <f aca="false">'[2]valeur grains'!F9</f>
        <v>34505.5794034097</v>
      </c>
      <c r="G5" s="72" t="n">
        <f aca="false">'[2]valeur grains'!G9</f>
        <v>-0.209908785476625</v>
      </c>
      <c r="I5" s="122"/>
    </row>
    <row r="6" customFormat="false" ht="15" hidden="false" customHeight="false" outlineLevel="0" collapsed="false">
      <c r="A6" s="67"/>
      <c r="B6" s="74" t="s">
        <v>63</v>
      </c>
      <c r="C6" s="75" t="n">
        <f aca="false">'[2]valeur grains'!C10</f>
        <v>651.18954562</v>
      </c>
      <c r="D6" s="76" t="n">
        <f aca="false">'[2]valeur grains'!D10</f>
        <v>1753.85324448</v>
      </c>
      <c r="E6" s="77" t="n">
        <f aca="false">'[2]valeur grains'!E10</f>
        <v>1912.78314867125</v>
      </c>
      <c r="F6" s="77" t="n">
        <f aca="false">'[2]valeur grains'!F10</f>
        <v>4314.25357393569</v>
      </c>
      <c r="G6" s="78" t="n">
        <f aca="false">'[2]valeur grains'!G10</f>
        <v>-0.556636364578285</v>
      </c>
      <c r="I6" s="122"/>
    </row>
    <row r="7" customFormat="false" ht="15" hidden="false" customHeight="false" outlineLevel="0" collapsed="false">
      <c r="A7" s="67"/>
      <c r="B7" s="74" t="s">
        <v>64</v>
      </c>
      <c r="C7" s="75" t="n">
        <f aca="false">'[2]valeur grains'!C11</f>
        <v>2183.22411641</v>
      </c>
      <c r="D7" s="76" t="n">
        <f aca="false">'[2]valeur grains'!D11</f>
        <v>2062.4871964</v>
      </c>
      <c r="E7" s="77" t="n">
        <f aca="false">'[2]valeur grains'!E11</f>
        <v>6710.96507637681</v>
      </c>
      <c r="F7" s="77" t="n">
        <f aca="false">'[2]valeur grains'!F11</f>
        <v>7004.83381387753</v>
      </c>
      <c r="G7" s="78" t="n">
        <f aca="false">'[2]valeur grains'!G11</f>
        <v>-0.0419522782851073</v>
      </c>
      <c r="I7" s="122"/>
    </row>
    <row r="8" customFormat="false" ht="15" hidden="false" customHeight="false" outlineLevel="0" collapsed="false">
      <c r="A8" s="79"/>
      <c r="B8" s="74" t="s">
        <v>65</v>
      </c>
      <c r="C8" s="75" t="n">
        <f aca="false">'[2]valeur grains'!C12</f>
        <v>2019.859758086</v>
      </c>
      <c r="D8" s="76" t="n">
        <f aca="false">'[2]valeur grains'!D12</f>
        <v>2155.93862624</v>
      </c>
      <c r="E8" s="77" t="n">
        <f aca="false">'[2]valeur grains'!E12</f>
        <v>5026.81519922975</v>
      </c>
      <c r="F8" s="77" t="n">
        <f aca="false">'[2]valeur grains'!F12</f>
        <v>6105.66328408933</v>
      </c>
      <c r="G8" s="78" t="n">
        <f aca="false">'[2]valeur grains'!G12</f>
        <v>-0.176696295662247</v>
      </c>
      <c r="I8" s="122"/>
    </row>
    <row r="9" customFormat="false" ht="15" hidden="false" customHeight="false" outlineLevel="0" collapsed="false">
      <c r="A9" s="80"/>
      <c r="B9" s="81" t="s">
        <v>66</v>
      </c>
      <c r="C9" s="75" t="n">
        <f aca="false">'[2]valeur grains'!C13</f>
        <v>1122.247653244</v>
      </c>
      <c r="D9" s="76" t="n">
        <f aca="false">'[2]valeur grains'!D13</f>
        <v>1038.6348736</v>
      </c>
      <c r="E9" s="77" t="n">
        <f aca="false">'[2]valeur grains'!E13</f>
        <v>3605.04152655974</v>
      </c>
      <c r="F9" s="77" t="n">
        <f aca="false">'[2]valeur grains'!F13</f>
        <v>3479.85358108668</v>
      </c>
      <c r="G9" s="82" t="n">
        <f aca="false">'[2]valeur grains'!G13</f>
        <v>0.0359750611788572</v>
      </c>
      <c r="I9" s="122"/>
    </row>
    <row r="10" customFormat="false" ht="15" hidden="false" customHeight="false" outlineLevel="0" collapsed="false">
      <c r="A10" s="67" t="s">
        <v>67</v>
      </c>
      <c r="B10" s="68" t="s">
        <v>62</v>
      </c>
      <c r="C10" s="83" t="n">
        <f aca="false">'[2]valeur grains'!C14</f>
        <v>5411.2003804432</v>
      </c>
      <c r="D10" s="84" t="n">
        <f aca="false">'[2]valeur grains'!D14</f>
        <v>6559.223460232</v>
      </c>
      <c r="E10" s="85" t="n">
        <f aca="false">'[2]valeur grains'!E14</f>
        <v>16605.6546327424</v>
      </c>
      <c r="F10" s="85" t="n">
        <f aca="false">'[2]valeur grains'!F14</f>
        <v>20195.1786452445</v>
      </c>
      <c r="G10" s="78" t="n">
        <f aca="false">'[2]valeur grains'!G14</f>
        <v>-0.17774163207748</v>
      </c>
      <c r="I10" s="122"/>
    </row>
    <row r="11" customFormat="false" ht="15" hidden="false" customHeight="false" outlineLevel="0" collapsed="false">
      <c r="A11" s="87" t="s">
        <v>68</v>
      </c>
      <c r="B11" s="74" t="s">
        <v>63</v>
      </c>
      <c r="C11" s="75" t="n">
        <f aca="false">'[2]valeur grains'!C15</f>
        <v>6349.70326454</v>
      </c>
      <c r="D11" s="76" t="n">
        <f aca="false">'[2]valeur grains'!D15</f>
        <v>7250.333418916</v>
      </c>
      <c r="E11" s="77" t="n">
        <f aca="false">'[2]valeur grains'!E15</f>
        <v>18808.8207673427</v>
      </c>
      <c r="F11" s="77" t="n">
        <f aca="false">'[2]valeur grains'!F15</f>
        <v>20542.8730526861</v>
      </c>
      <c r="G11" s="78" t="n">
        <f aca="false">'[2]valeur grains'!G15</f>
        <v>-0.0844113810612605</v>
      </c>
      <c r="I11" s="122"/>
    </row>
    <row r="12" customFormat="false" ht="15" hidden="false" customHeight="false" outlineLevel="0" collapsed="false">
      <c r="A12" s="87"/>
      <c r="B12" s="74" t="s">
        <v>64</v>
      </c>
      <c r="C12" s="75" t="n">
        <f aca="false">'[2]valeur grains'!C16</f>
        <v>223.9500857224</v>
      </c>
      <c r="D12" s="76" t="n">
        <f aca="false">'[2]valeur grains'!D16</f>
        <v>342.4088669</v>
      </c>
      <c r="E12" s="77" t="n">
        <f aca="false">'[2]valeur grains'!E16</f>
        <v>911.820766950397</v>
      </c>
      <c r="F12" s="77" t="n">
        <f aca="false">'[2]valeur grains'!F16</f>
        <v>1195.42973540137</v>
      </c>
      <c r="G12" s="78" t="n">
        <f aca="false">'[2]valeur grains'!G16</f>
        <v>-0.237244364977878</v>
      </c>
      <c r="I12" s="122"/>
    </row>
    <row r="13" customFormat="false" ht="15" hidden="false" customHeight="false" outlineLevel="0" collapsed="false">
      <c r="A13" s="87"/>
      <c r="B13" s="74" t="s">
        <v>65</v>
      </c>
      <c r="C13" s="75" t="n">
        <f aca="false">'[2]valeur grains'!C17</f>
        <v>486.5217889294</v>
      </c>
      <c r="D13" s="76" t="n">
        <f aca="false">'[2]valeur grains'!D17</f>
        <v>716.82516988</v>
      </c>
      <c r="E13" s="77" t="n">
        <f aca="false">'[2]valeur grains'!E17</f>
        <v>1884.58288375825</v>
      </c>
      <c r="F13" s="77" t="n">
        <f aca="false">'[2]valeur grains'!F17</f>
        <v>2077.48073149836</v>
      </c>
      <c r="G13" s="78" t="n">
        <f aca="false">'[2]valeur grains'!G17</f>
        <v>-0.092851810760708</v>
      </c>
      <c r="I13" s="122"/>
    </row>
    <row r="14" customFormat="false" ht="15" hidden="false" customHeight="false" outlineLevel="0" collapsed="false">
      <c r="A14" s="80"/>
      <c r="B14" s="81" t="s">
        <v>66</v>
      </c>
      <c r="C14" s="75" t="n">
        <f aca="false">'[2]valeur grains'!C18</f>
        <v>89.31400342</v>
      </c>
      <c r="D14" s="76" t="n">
        <f aca="false">'[2]valeur grains'!D18</f>
        <v>151.93891344</v>
      </c>
      <c r="E14" s="77" t="n">
        <f aca="false">'[2]valeur grains'!E18</f>
        <v>258.146272917546</v>
      </c>
      <c r="F14" s="77" t="n">
        <f aca="false">'[2]valeur grains'!F18</f>
        <v>310.90989850577</v>
      </c>
      <c r="G14" s="82" t="n">
        <f aca="false">'[2]valeur grains'!G18</f>
        <v>-0.169707126861529</v>
      </c>
      <c r="I14" s="122"/>
    </row>
    <row r="15" customFormat="false" ht="15" hidden="false" customHeight="false" outlineLevel="0" collapsed="false">
      <c r="A15" s="67" t="s">
        <v>69</v>
      </c>
      <c r="B15" s="68" t="s">
        <v>62</v>
      </c>
      <c r="C15" s="83" t="n">
        <f aca="false">'[2]valeur grains'!C19</f>
        <v>15358.1646460386</v>
      </c>
      <c r="D15" s="84" t="n">
        <f aca="false">'[2]valeur grains'!D19</f>
        <v>16631.616526024</v>
      </c>
      <c r="E15" s="85" t="n">
        <f aca="false">'[2]valeur grains'!E19</f>
        <v>43933.8893065994</v>
      </c>
      <c r="F15" s="85" t="n">
        <f aca="false">'[2]valeur grains'!F19</f>
        <v>46152.8971104399</v>
      </c>
      <c r="G15" s="78" t="n">
        <f aca="false">'[2]valeur grains'!G19</f>
        <v>-0.0480794910562291</v>
      </c>
      <c r="I15" s="122"/>
    </row>
    <row r="16" customFormat="false" ht="15" hidden="false" customHeight="false" outlineLevel="0" collapsed="false">
      <c r="A16" s="79"/>
      <c r="B16" s="74" t="s">
        <v>63</v>
      </c>
      <c r="C16" s="75" t="n">
        <f aca="false">'[2]valeur grains'!C20</f>
        <v>475.4702958386</v>
      </c>
      <c r="D16" s="76" t="n">
        <f aca="false">'[2]valeur grains'!D20</f>
        <v>753.4576162016</v>
      </c>
      <c r="E16" s="77" t="n">
        <f aca="false">'[2]valeur grains'!E20</f>
        <v>1663.4845990728</v>
      </c>
      <c r="F16" s="77" t="n">
        <f aca="false">'[2]valeur grains'!F20</f>
        <v>1949.08354994027</v>
      </c>
      <c r="G16" s="78" t="n">
        <f aca="false">'[2]valeur grains'!G20</f>
        <v>-0.146529865729062</v>
      </c>
      <c r="I16" s="122"/>
    </row>
    <row r="17" customFormat="false" ht="15" hidden="false" customHeight="false" outlineLevel="0" collapsed="false">
      <c r="A17" s="79"/>
      <c r="B17" s="74" t="s">
        <v>64</v>
      </c>
      <c r="C17" s="75" t="n">
        <f aca="false">'[2]valeur grains'!C21</f>
        <v>36.5754221994</v>
      </c>
      <c r="D17" s="76" t="n">
        <f aca="false">'[2]valeur grains'!D21</f>
        <v>44.0854228032</v>
      </c>
      <c r="E17" s="77" t="n">
        <f aca="false">'[2]valeur grains'!E21</f>
        <v>95.5241169501092</v>
      </c>
      <c r="F17" s="77" t="n">
        <f aca="false">'[2]valeur grains'!F21</f>
        <v>131.328914979613</v>
      </c>
      <c r="G17" s="78" t="n">
        <f aca="false">'[2]valeur grains'!G21</f>
        <v>-0.272634537756304</v>
      </c>
      <c r="I17" s="122"/>
    </row>
    <row r="18" customFormat="false" ht="15" hidden="false" customHeight="false" outlineLevel="0" collapsed="false">
      <c r="A18" s="79"/>
      <c r="B18" s="74" t="s">
        <v>65</v>
      </c>
      <c r="C18" s="75" t="n">
        <f aca="false">'[2]valeur grains'!C22</f>
        <v>1598.695179334</v>
      </c>
      <c r="D18" s="76" t="n">
        <f aca="false">'[2]valeur grains'!D22</f>
        <v>1717.6154279928</v>
      </c>
      <c r="E18" s="77" t="n">
        <f aca="false">'[2]valeur grains'!E22</f>
        <v>4964.11903506835</v>
      </c>
      <c r="F18" s="77" t="n">
        <f aca="false">'[2]valeur grains'!F22</f>
        <v>4884.63465072939</v>
      </c>
      <c r="G18" s="78" t="n">
        <f aca="false">'[2]valeur grains'!G22</f>
        <v>0.0162723294621623</v>
      </c>
      <c r="I18" s="122"/>
    </row>
    <row r="19" customFormat="false" ht="15" hidden="false" customHeight="false" outlineLevel="0" collapsed="false">
      <c r="A19" s="80"/>
      <c r="B19" s="81" t="s">
        <v>66</v>
      </c>
      <c r="C19" s="75" t="n">
        <f aca="false">'[2]valeur grains'!C23</f>
        <v>1040.3921972708</v>
      </c>
      <c r="D19" s="76" t="n">
        <f aca="false">'[2]valeur grains'!D23</f>
        <v>762.850320436</v>
      </c>
      <c r="E19" s="77" t="n">
        <f aca="false">'[2]valeur grains'!E23</f>
        <v>2414.76813638668</v>
      </c>
      <c r="F19" s="77" t="n">
        <f aca="false">'[2]valeur grains'!F23</f>
        <v>1947.79079786323</v>
      </c>
      <c r="G19" s="82" t="n">
        <f aca="false">'[2]valeur grains'!G23</f>
        <v>0.23974717358545</v>
      </c>
      <c r="I19" s="122"/>
    </row>
    <row r="20" customFormat="false" ht="15" hidden="false" customHeight="false" outlineLevel="0" collapsed="false">
      <c r="A20" s="88" t="s">
        <v>70</v>
      </c>
      <c r="B20" s="68" t="s">
        <v>62</v>
      </c>
      <c r="C20" s="83" t="n">
        <f aca="false">'[2]valeur grains'!C24</f>
        <v>5771.5397020872</v>
      </c>
      <c r="D20" s="84" t="n">
        <f aca="false">'[2]valeur grains'!D24</f>
        <v>5959.3694012344</v>
      </c>
      <c r="E20" s="85" t="n">
        <f aca="false">'[2]valeur grains'!E24</f>
        <v>16492.390107748</v>
      </c>
      <c r="F20" s="85" t="n">
        <f aca="false">'[2]valeur grains'!F24</f>
        <v>17200.2458265165</v>
      </c>
      <c r="G20" s="78" t="n">
        <f aca="false">'[2]valeur grains'!G24</f>
        <v>-0.0411538140738268</v>
      </c>
      <c r="I20" s="122"/>
    </row>
    <row r="21" customFormat="false" ht="15" hidden="false" customHeight="false" outlineLevel="0" collapsed="false">
      <c r="A21" s="79"/>
      <c r="B21" s="74" t="s">
        <v>63</v>
      </c>
      <c r="C21" s="75" t="n">
        <f aca="false">'[2]valeur grains'!C25</f>
        <v>8596.1887061684</v>
      </c>
      <c r="D21" s="76" t="n">
        <f aca="false">'[2]valeur grains'!D25</f>
        <v>9692.333684724</v>
      </c>
      <c r="E21" s="77" t="n">
        <f aca="false">'[2]valeur grains'!E25</f>
        <v>24018.2658146519</v>
      </c>
      <c r="F21" s="77" t="n">
        <f aca="false">'[2]valeur grains'!F25</f>
        <v>27350.7392508426</v>
      </c>
      <c r="G21" s="78" t="n">
        <f aca="false">'[2]valeur grains'!G25</f>
        <v>-0.121842170539798</v>
      </c>
      <c r="I21" s="122"/>
    </row>
    <row r="22" customFormat="false" ht="15" hidden="false" customHeight="false" outlineLevel="0" collapsed="false">
      <c r="A22" s="79"/>
      <c r="B22" s="74" t="s">
        <v>64</v>
      </c>
      <c r="C22" s="75" t="n">
        <f aca="false">'[2]valeur grains'!C26</f>
        <v>209.391011299</v>
      </c>
      <c r="D22" s="76" t="n">
        <f aca="false">'[2]valeur grains'!D26</f>
        <v>201.9373565632</v>
      </c>
      <c r="E22" s="77" t="n">
        <f aca="false">'[2]valeur grains'!E26</f>
        <v>586.57834112905</v>
      </c>
      <c r="F22" s="77" t="n">
        <f aca="false">'[2]valeur grains'!F26</f>
        <v>591.905439220938</v>
      </c>
      <c r="G22" s="78" t="n">
        <f aca="false">'[2]valeur grains'!G26</f>
        <v>-0.00899991407225254</v>
      </c>
      <c r="I22" s="122"/>
    </row>
    <row r="23" customFormat="false" ht="15" hidden="false" customHeight="false" outlineLevel="0" collapsed="false">
      <c r="A23" s="79"/>
      <c r="B23" s="74" t="s">
        <v>65</v>
      </c>
      <c r="C23" s="75" t="n">
        <f aca="false">'[2]valeur grains'!C27</f>
        <v>830.218892133</v>
      </c>
      <c r="D23" s="76" t="n">
        <f aca="false">'[2]valeur grains'!D27</f>
        <v>942.818235632</v>
      </c>
      <c r="E23" s="77" t="n">
        <f aca="false">'[2]valeur grains'!E27</f>
        <v>2132.2359355559</v>
      </c>
      <c r="F23" s="77" t="n">
        <f aca="false">'[2]valeur grains'!F27</f>
        <v>2772.53465558566</v>
      </c>
      <c r="G23" s="78" t="n">
        <f aca="false">'[2]valeur grains'!G27</f>
        <v>-0.230943450513696</v>
      </c>
      <c r="I23" s="122"/>
    </row>
    <row r="24" customFormat="false" ht="15" hidden="false" customHeight="false" outlineLevel="0" collapsed="false">
      <c r="A24" s="80"/>
      <c r="B24" s="81" t="s">
        <v>66</v>
      </c>
      <c r="C24" s="75" t="n">
        <f aca="false">'[2]valeur grains'!C28</f>
        <v>905.785419135</v>
      </c>
      <c r="D24" s="76" t="n">
        <f aca="false">'[2]valeur grains'!D28</f>
        <v>1136.688175776</v>
      </c>
      <c r="E24" s="77" t="n">
        <f aca="false">'[2]valeur grains'!E28</f>
        <v>3466.71868245598</v>
      </c>
      <c r="F24" s="77" t="n">
        <f aca="false">'[2]valeur grains'!F28</f>
        <v>2859.77390349883</v>
      </c>
      <c r="G24" s="82" t="n">
        <f aca="false">'[2]valeur grains'!G28</f>
        <v>0.212235232377837</v>
      </c>
      <c r="I24" s="122"/>
    </row>
    <row r="25" customFormat="false" ht="15" hidden="false" customHeight="false" outlineLevel="0" collapsed="false">
      <c r="A25" s="88" t="s">
        <v>71</v>
      </c>
      <c r="B25" s="68" t="s">
        <v>62</v>
      </c>
      <c r="C25" s="83" t="n">
        <f aca="false">'[2]valeur grains'!C29</f>
        <v>5780.43797598</v>
      </c>
      <c r="D25" s="84" t="n">
        <f aca="false">'[2]valeur grains'!D29</f>
        <v>6051.33357792</v>
      </c>
      <c r="E25" s="85" t="n">
        <f aca="false">'[2]valeur grains'!E29</f>
        <v>16738.6717077642</v>
      </c>
      <c r="F25" s="85" t="n">
        <f aca="false">'[2]valeur grains'!F29</f>
        <v>17435.9092100206</v>
      </c>
      <c r="G25" s="78" t="n">
        <f aca="false">'[2]valeur grains'!G29</f>
        <v>-0.0399885944494174</v>
      </c>
      <c r="I25" s="122"/>
    </row>
    <row r="26" customFormat="false" ht="15" hidden="false" customHeight="false" outlineLevel="0" collapsed="false">
      <c r="A26" s="79"/>
      <c r="B26" s="74" t="s">
        <v>63</v>
      </c>
      <c r="C26" s="75" t="n">
        <f aca="false">'[2]valeur grains'!C30</f>
        <v>2167.48905304</v>
      </c>
      <c r="D26" s="76" t="n">
        <f aca="false">'[2]valeur grains'!D30</f>
        <v>1424.2666336</v>
      </c>
      <c r="E26" s="77" t="n">
        <f aca="false">'[2]valeur grains'!E30</f>
        <v>5244.97182340606</v>
      </c>
      <c r="F26" s="77" t="n">
        <f aca="false">'[2]valeur grains'!F30</f>
        <v>4028.25480304938</v>
      </c>
      <c r="G26" s="78" t="n">
        <f aca="false">'[2]valeur grains'!G30</f>
        <v>0.302045694685358</v>
      </c>
      <c r="I26" s="122"/>
    </row>
    <row r="27" customFormat="false" ht="15" hidden="false" customHeight="false" outlineLevel="0" collapsed="false">
      <c r="A27" s="79"/>
      <c r="B27" s="74" t="s">
        <v>64</v>
      </c>
      <c r="C27" s="75" t="n">
        <f aca="false">'[2]valeur grains'!C31</f>
        <v>38.547720021</v>
      </c>
      <c r="D27" s="76" t="n">
        <f aca="false">'[2]valeur grains'!D31</f>
        <v>39.225177188</v>
      </c>
      <c r="E27" s="77" t="n">
        <f aca="false">'[2]valeur grains'!E31</f>
        <v>94.0482870224427</v>
      </c>
      <c r="F27" s="77" t="n">
        <f aca="false">'[2]valeur grains'!F31</f>
        <v>101.100879580527</v>
      </c>
      <c r="G27" s="78" t="n">
        <f aca="false">'[2]valeur grains'!G31</f>
        <v>-0.0697579742861352</v>
      </c>
      <c r="I27" s="122"/>
    </row>
    <row r="28" customFormat="false" ht="15" hidden="false" customHeight="false" outlineLevel="0" collapsed="false">
      <c r="A28" s="79"/>
      <c r="B28" s="74" t="s">
        <v>65</v>
      </c>
      <c r="C28" s="75" t="n">
        <f aca="false">'[2]valeur grains'!C32</f>
        <v>1671.35677156</v>
      </c>
      <c r="D28" s="76" t="n">
        <f aca="false">'[2]valeur grains'!D32</f>
        <v>2146.29783224</v>
      </c>
      <c r="E28" s="77" t="n">
        <f aca="false">'[2]valeur grains'!E32</f>
        <v>5874.3217780083</v>
      </c>
      <c r="F28" s="77" t="n">
        <f aca="false">'[2]valeur grains'!F32</f>
        <v>5972.09716411406</v>
      </c>
      <c r="G28" s="78" t="n">
        <f aca="false">'[2]valeur grains'!G32</f>
        <v>-0.0163720353870472</v>
      </c>
      <c r="I28" s="122"/>
    </row>
    <row r="29" customFormat="false" ht="15" hidden="false" customHeight="false" outlineLevel="0" collapsed="false">
      <c r="A29" s="80"/>
      <c r="B29" s="81" t="s">
        <v>66</v>
      </c>
      <c r="C29" s="75" t="n">
        <f aca="false">'[2]valeur grains'!C33</f>
        <v>100.52603238</v>
      </c>
      <c r="D29" s="76" t="n">
        <f aca="false">'[2]valeur grains'!D33</f>
        <v>155.40959928</v>
      </c>
      <c r="E29" s="77" t="n">
        <f aca="false">'[2]valeur grains'!E33</f>
        <v>494.257231223769</v>
      </c>
      <c r="F29" s="77" t="n">
        <f aca="false">'[2]valeur grains'!F33</f>
        <v>512.018903487198</v>
      </c>
      <c r="G29" s="82" t="n">
        <f aca="false">'[2]valeur grains'!G33</f>
        <v>-0.0346894853734114</v>
      </c>
      <c r="I29" s="122"/>
    </row>
    <row r="30" customFormat="false" ht="15" hidden="false" customHeight="false" outlineLevel="0" collapsed="false">
      <c r="A30" s="88" t="s">
        <v>72</v>
      </c>
      <c r="B30" s="68" t="s">
        <v>62</v>
      </c>
      <c r="C30" s="83" t="n">
        <f aca="false">'[2]valeur grains'!C34</f>
        <v>5946.477932124</v>
      </c>
      <c r="D30" s="84" t="n">
        <f aca="false">'[2]valeur grains'!D34</f>
        <v>8647.830781176</v>
      </c>
      <c r="E30" s="85" t="n">
        <f aca="false">'[2]valeur grains'!E34</f>
        <v>17026.9902603815</v>
      </c>
      <c r="F30" s="85" t="n">
        <f aca="false">'[2]valeur grains'!F34</f>
        <v>23671.5468233988</v>
      </c>
      <c r="G30" s="78" t="n">
        <f aca="false">'[2]valeur grains'!G34</f>
        <v>-0.28069803011138</v>
      </c>
      <c r="I30" s="122"/>
    </row>
    <row r="31" customFormat="false" ht="15" hidden="false" customHeight="false" outlineLevel="0" collapsed="false">
      <c r="A31" s="79"/>
      <c r="B31" s="74" t="s">
        <v>63</v>
      </c>
      <c r="C31" s="75" t="n">
        <f aca="false">'[2]valeur grains'!C35</f>
        <v>28.0300724</v>
      </c>
      <c r="D31" s="76" t="n">
        <f aca="false">'[2]valeur grains'!D35</f>
        <v>301.82112416</v>
      </c>
      <c r="E31" s="77" t="n">
        <f aca="false">'[2]valeur grains'!E35</f>
        <v>417.020036766573</v>
      </c>
      <c r="F31" s="77" t="n">
        <f aca="false">'[2]valeur grains'!F35</f>
        <v>541.946480979002</v>
      </c>
      <c r="G31" s="78" t="n">
        <f aca="false">'[2]valeur grains'!G35</f>
        <v>-0.230514356300932</v>
      </c>
      <c r="I31" s="122"/>
    </row>
    <row r="32" customFormat="false" ht="15" hidden="false" customHeight="false" outlineLevel="0" collapsed="false">
      <c r="A32" s="79"/>
      <c r="B32" s="74" t="s">
        <v>64</v>
      </c>
      <c r="C32" s="75" t="n">
        <f aca="false">'[2]valeur grains'!C36</f>
        <v>6.982036216</v>
      </c>
      <c r="D32" s="76" t="n">
        <f aca="false">'[2]valeur grains'!D36</f>
        <v>15.116764992</v>
      </c>
      <c r="E32" s="77" t="n">
        <f aca="false">'[2]valeur grains'!E36</f>
        <v>8.81398429023056</v>
      </c>
      <c r="F32" s="77" t="n">
        <f aca="false">'[2]valeur grains'!F36</f>
        <v>39.5043705177333</v>
      </c>
      <c r="G32" s="78" t="n">
        <f aca="false">'[2]valeur grains'!G36</f>
        <v>-0.776885843902411</v>
      </c>
      <c r="I32" s="122"/>
    </row>
    <row r="33" customFormat="false" ht="15" hidden="false" customHeight="false" outlineLevel="0" collapsed="false">
      <c r="A33" s="79"/>
      <c r="B33" s="74" t="s">
        <v>65</v>
      </c>
      <c r="C33" s="75" t="n">
        <f aca="false">'[2]valeur grains'!C37</f>
        <v>28.0300724</v>
      </c>
      <c r="D33" s="76" t="n">
        <f aca="false">'[2]valeur grains'!D37</f>
        <v>45.82590748</v>
      </c>
      <c r="E33" s="77" t="n">
        <f aca="false">'[2]valeur grains'!E37</f>
        <v>80.2121372676016</v>
      </c>
      <c r="F33" s="77" t="n">
        <f aca="false">'[2]valeur grains'!F37</f>
        <v>116.172370418089</v>
      </c>
      <c r="G33" s="78" t="n">
        <f aca="false">'[2]valeur grains'!G37</f>
        <v>-0.309542045333768</v>
      </c>
      <c r="I33" s="122"/>
    </row>
    <row r="34" customFormat="false" ht="15" hidden="false" customHeight="false" outlineLevel="0" collapsed="false">
      <c r="A34" s="80"/>
      <c r="B34" s="81" t="s">
        <v>66</v>
      </c>
      <c r="C34" s="75" t="n">
        <f aca="false">'[2]valeur grains'!C38</f>
        <v>23.06110502</v>
      </c>
      <c r="D34" s="76" t="n">
        <f aca="false">'[2]valeur grains'!D38</f>
        <v>55.78806128</v>
      </c>
      <c r="E34" s="77" t="n">
        <f aca="false">'[2]valeur grains'!E38</f>
        <v>78.1484994936493</v>
      </c>
      <c r="F34" s="77" t="n">
        <f aca="false">'[2]valeur grains'!F38</f>
        <v>151.238851785746</v>
      </c>
      <c r="G34" s="82" t="n">
        <f aca="false">'[2]valeur grains'!G38</f>
        <v>-0.483277619666412</v>
      </c>
      <c r="I34" s="122"/>
    </row>
    <row r="35" customFormat="false" ht="15" hidden="false" customHeight="false" outlineLevel="0" collapsed="false">
      <c r="A35" s="88" t="s">
        <v>73</v>
      </c>
      <c r="B35" s="68" t="s">
        <v>62</v>
      </c>
      <c r="C35" s="83" t="n">
        <f aca="false">'[2]valeur grains'!C39</f>
        <v>12416.315538782</v>
      </c>
      <c r="D35" s="84" t="n">
        <f aca="false">'[2]valeur grains'!D39</f>
        <v>13283.780110368</v>
      </c>
      <c r="E35" s="85" t="n">
        <f aca="false">'[2]valeur grains'!E39</f>
        <v>37183.775660237</v>
      </c>
      <c r="F35" s="85" t="n">
        <f aca="false">'[2]valeur grains'!F39</f>
        <v>39671.626223716</v>
      </c>
      <c r="G35" s="78" t="n">
        <f aca="false">'[2]valeur grains'!G39</f>
        <v>-0.0627110809486241</v>
      </c>
      <c r="I35" s="122"/>
    </row>
    <row r="36" customFormat="false" ht="15" hidden="false" customHeight="false" outlineLevel="0" collapsed="false">
      <c r="A36" s="79"/>
      <c r="B36" s="74" t="s">
        <v>63</v>
      </c>
      <c r="C36" s="75" t="n">
        <f aca="false">'[2]valeur grains'!C40</f>
        <v>9611.4404766848</v>
      </c>
      <c r="D36" s="76" t="n">
        <f aca="false">'[2]valeur grains'!D40</f>
        <v>7256.162885688</v>
      </c>
      <c r="E36" s="77" t="n">
        <f aca="false">'[2]valeur grains'!E40</f>
        <v>25668.1226345201</v>
      </c>
      <c r="F36" s="77" t="n">
        <f aca="false">'[2]valeur grains'!F40</f>
        <v>20238.5508401159</v>
      </c>
      <c r="G36" s="78" t="n">
        <f aca="false">'[2]valeur grains'!G40</f>
        <v>0.268278684442268</v>
      </c>
      <c r="I36" s="122"/>
    </row>
    <row r="37" customFormat="false" ht="15" hidden="false" customHeight="false" outlineLevel="0" collapsed="false">
      <c r="A37" s="79"/>
      <c r="B37" s="74" t="s">
        <v>64</v>
      </c>
      <c r="C37" s="75" t="n">
        <f aca="false">'[2]valeur grains'!C41</f>
        <v>63.902194601</v>
      </c>
      <c r="D37" s="76" t="n">
        <f aca="false">'[2]valeur grains'!D41</f>
        <v>71.4794175944</v>
      </c>
      <c r="E37" s="77" t="n">
        <f aca="false">'[2]valeur grains'!E41</f>
        <v>158.979679430298</v>
      </c>
      <c r="F37" s="77" t="n">
        <f aca="false">'[2]valeur grains'!F41</f>
        <v>195.01751180487</v>
      </c>
      <c r="G37" s="78" t="n">
        <f aca="false">'[2]valeur grains'!G41</f>
        <v>-0.18479280163635</v>
      </c>
      <c r="I37" s="122"/>
    </row>
    <row r="38" customFormat="false" ht="15" hidden="false" customHeight="false" outlineLevel="0" collapsed="false">
      <c r="A38" s="79"/>
      <c r="B38" s="74" t="s">
        <v>65</v>
      </c>
      <c r="C38" s="75" t="n">
        <f aca="false">'[2]valeur grains'!C42</f>
        <v>1698.7931160628</v>
      </c>
      <c r="D38" s="76" t="n">
        <f aca="false">'[2]valeur grains'!D42</f>
        <v>1817.713863936</v>
      </c>
      <c r="E38" s="77" t="n">
        <f aca="false">'[2]valeur grains'!E42</f>
        <v>4737.3442031531</v>
      </c>
      <c r="F38" s="77" t="n">
        <f aca="false">'[2]valeur grains'!F42</f>
        <v>4524.41297409826</v>
      </c>
      <c r="G38" s="78" t="n">
        <f aca="false">'[2]valeur grains'!G42</f>
        <v>0.0470627306291098</v>
      </c>
      <c r="I38" s="122"/>
    </row>
    <row r="39" customFormat="false" ht="15" hidden="false" customHeight="false" outlineLevel="0" collapsed="false">
      <c r="A39" s="80"/>
      <c r="B39" s="81" t="s">
        <v>66</v>
      </c>
      <c r="C39" s="75" t="n">
        <f aca="false">'[2]valeur grains'!C43</f>
        <v>134.03470984</v>
      </c>
      <c r="D39" s="76" t="n">
        <f aca="false">'[2]valeur grains'!D43</f>
        <v>341.79828328</v>
      </c>
      <c r="E39" s="77" t="n">
        <f aca="false">'[2]valeur grains'!E43</f>
        <v>408.742274810636</v>
      </c>
      <c r="F39" s="77" t="n">
        <f aca="false">'[2]valeur grains'!F43</f>
        <v>1095.18364909426</v>
      </c>
      <c r="G39" s="82" t="n">
        <f aca="false">'[2]valeur grains'!G43</f>
        <v>-0.626781978393602</v>
      </c>
      <c r="I39" s="122"/>
    </row>
    <row r="40" customFormat="false" ht="15" hidden="false" customHeight="false" outlineLevel="0" collapsed="false">
      <c r="A40" s="88" t="s">
        <v>74</v>
      </c>
      <c r="B40" s="68" t="s">
        <v>62</v>
      </c>
      <c r="C40" s="83" t="n">
        <f aca="false">'[2]valeur grains'!C44</f>
        <v>14357.4795945108</v>
      </c>
      <c r="D40" s="84" t="n">
        <f aca="false">'[2]valeur grains'!D44</f>
        <v>12139.662096016</v>
      </c>
      <c r="E40" s="85" t="n">
        <f aca="false">'[2]valeur grains'!E44</f>
        <v>44018.2117843691</v>
      </c>
      <c r="F40" s="85" t="n">
        <f aca="false">'[2]valeur grains'!F44</f>
        <v>39130.6489303938</v>
      </c>
      <c r="G40" s="78" t="n">
        <f aca="false">'[2]valeur grains'!G44</f>
        <v>0.124903700489849</v>
      </c>
      <c r="I40" s="122"/>
    </row>
    <row r="41" customFormat="false" ht="15" hidden="false" customHeight="false" outlineLevel="0" collapsed="false">
      <c r="A41" s="79"/>
      <c r="B41" s="74" t="s">
        <v>63</v>
      </c>
      <c r="C41" s="75" t="n">
        <f aca="false">'[2]valeur grains'!C45</f>
        <v>3900.308128808</v>
      </c>
      <c r="D41" s="76" t="n">
        <f aca="false">'[2]valeur grains'!D45</f>
        <v>3963.45895732</v>
      </c>
      <c r="E41" s="77" t="n">
        <f aca="false">'[2]valeur grains'!E45</f>
        <v>11562.9855263631</v>
      </c>
      <c r="F41" s="77" t="n">
        <f aca="false">'[2]valeur grains'!F45</f>
        <v>11229.6319368982</v>
      </c>
      <c r="G41" s="78" t="n">
        <f aca="false">'[2]valeur grains'!G45</f>
        <v>0.0296851750207063</v>
      </c>
      <c r="I41" s="122"/>
    </row>
    <row r="42" customFormat="false" ht="15" hidden="false" customHeight="false" outlineLevel="0" collapsed="false">
      <c r="A42" s="79"/>
      <c r="B42" s="74" t="s">
        <v>64</v>
      </c>
      <c r="C42" s="75" t="n">
        <f aca="false">'[2]valeur grains'!C46</f>
        <v>1536.532123316</v>
      </c>
      <c r="D42" s="76" t="n">
        <f aca="false">'[2]valeur grains'!D46</f>
        <v>1392.696246848</v>
      </c>
      <c r="E42" s="77" t="n">
        <f aca="false">'[2]valeur grains'!E46</f>
        <v>4826.11759575363</v>
      </c>
      <c r="F42" s="77" t="n">
        <f aca="false">'[2]valeur grains'!F46</f>
        <v>5038.50505563468</v>
      </c>
      <c r="G42" s="78" t="n">
        <f aca="false">'[2]valeur grains'!G46</f>
        <v>-0.0421528722380732</v>
      </c>
      <c r="I42" s="122"/>
    </row>
    <row r="43" customFormat="false" ht="15" hidden="false" customHeight="false" outlineLevel="0" collapsed="false">
      <c r="A43" s="79"/>
      <c r="B43" s="74" t="s">
        <v>65</v>
      </c>
      <c r="C43" s="75" t="n">
        <f aca="false">'[2]valeur grains'!C47</f>
        <v>1333.8976335596</v>
      </c>
      <c r="D43" s="76" t="n">
        <f aca="false">'[2]valeur grains'!D47</f>
        <v>1560.568179172</v>
      </c>
      <c r="E43" s="77" t="n">
        <f aca="false">'[2]valeur grains'!E47</f>
        <v>4708.18465670264</v>
      </c>
      <c r="F43" s="77" t="n">
        <f aca="false">'[2]valeur grains'!F47</f>
        <v>4742.69913723195</v>
      </c>
      <c r="G43" s="78" t="n">
        <f aca="false">'[2]valeur grains'!G47</f>
        <v>-0.00727739195142385</v>
      </c>
      <c r="I43" s="122"/>
    </row>
    <row r="44" customFormat="false" ht="15" hidden="false" customHeight="false" outlineLevel="0" collapsed="false">
      <c r="A44" s="80"/>
      <c r="B44" s="81" t="s">
        <v>66</v>
      </c>
      <c r="C44" s="75" t="n">
        <f aca="false">'[2]valeur grains'!C48</f>
        <v>206.377778516</v>
      </c>
      <c r="D44" s="76" t="n">
        <f aca="false">'[2]valeur grains'!D48</f>
        <v>1048.159978072</v>
      </c>
      <c r="E44" s="77" t="n">
        <f aca="false">'[2]valeur grains'!E48</f>
        <v>719.465833289156</v>
      </c>
      <c r="F44" s="77" t="n">
        <f aca="false">'[2]valeur grains'!F48</f>
        <v>3436.06164577464</v>
      </c>
      <c r="G44" s="82" t="n">
        <f aca="false">'[2]valeur grains'!G48</f>
        <v>-0.790613234726481</v>
      </c>
      <c r="I44" s="122"/>
    </row>
    <row r="45" customFormat="false" ht="15" hidden="false" customHeight="false" outlineLevel="0" collapsed="false">
      <c r="A45" s="88" t="s">
        <v>75</v>
      </c>
      <c r="B45" s="68" t="s">
        <v>62</v>
      </c>
      <c r="C45" s="83" t="n">
        <f aca="false">'[2]valeur grains'!C49</f>
        <v>17109.517970134</v>
      </c>
      <c r="D45" s="84" t="n">
        <f aca="false">'[2]valeur grains'!D49</f>
        <v>14438.56727008</v>
      </c>
      <c r="E45" s="85" t="n">
        <f aca="false">'[2]valeur grains'!E49</f>
        <v>48865.1257214179</v>
      </c>
      <c r="F45" s="85" t="n">
        <f aca="false">'[2]valeur grains'!F49</f>
        <v>41540.7282073715</v>
      </c>
      <c r="G45" s="78" t="n">
        <f aca="false">'[2]valeur grains'!G49</f>
        <v>0.176318466962902</v>
      </c>
      <c r="I45" s="122"/>
    </row>
    <row r="46" customFormat="false" ht="15" hidden="false" customHeight="false" outlineLevel="0" collapsed="false">
      <c r="A46" s="79"/>
      <c r="B46" s="74" t="s">
        <v>63</v>
      </c>
      <c r="C46" s="75" t="n">
        <f aca="false">'[2]valeur grains'!C50</f>
        <v>7868.563701302</v>
      </c>
      <c r="D46" s="76" t="n">
        <f aca="false">'[2]valeur grains'!D50</f>
        <v>10858.966166664</v>
      </c>
      <c r="E46" s="77" t="n">
        <f aca="false">'[2]valeur grains'!E50</f>
        <v>20899.6349584382</v>
      </c>
      <c r="F46" s="77" t="n">
        <f aca="false">'[2]valeur grains'!F50</f>
        <v>29107.2006380292</v>
      </c>
      <c r="G46" s="78" t="n">
        <f aca="false">'[2]valeur grains'!G50</f>
        <v>-0.281977156843715</v>
      </c>
      <c r="I46" s="122"/>
    </row>
    <row r="47" customFormat="false" ht="15" hidden="false" customHeight="false" outlineLevel="0" collapsed="false">
      <c r="A47" s="79"/>
      <c r="B47" s="74" t="s">
        <v>64</v>
      </c>
      <c r="C47" s="75" t="n">
        <f aca="false">'[2]valeur grains'!C51</f>
        <v>4395.867067898</v>
      </c>
      <c r="D47" s="76" t="n">
        <f aca="false">'[2]valeur grains'!D51</f>
        <v>4908.1590759408</v>
      </c>
      <c r="E47" s="77" t="n">
        <f aca="false">'[2]valeur grains'!E51</f>
        <v>12811.2158430159</v>
      </c>
      <c r="F47" s="77" t="n">
        <f aca="false">'[2]valeur grains'!F51</f>
        <v>14326.102002145</v>
      </c>
      <c r="G47" s="78" t="n">
        <f aca="false">'[2]valeur grains'!G51</f>
        <v>-0.10574308063019</v>
      </c>
      <c r="I47" s="122"/>
    </row>
    <row r="48" customFormat="false" ht="15" hidden="false" customHeight="false" outlineLevel="0" collapsed="false">
      <c r="A48" s="79"/>
      <c r="B48" s="74" t="s">
        <v>65</v>
      </c>
      <c r="C48" s="75" t="n">
        <f aca="false">'[2]valeur grains'!C52</f>
        <v>1201.954986396</v>
      </c>
      <c r="D48" s="76" t="n">
        <f aca="false">'[2]valeur grains'!D52</f>
        <v>1158.071456868</v>
      </c>
      <c r="E48" s="77" t="n">
        <f aca="false">'[2]valeur grains'!E52</f>
        <v>3349.74085831397</v>
      </c>
      <c r="F48" s="77" t="n">
        <f aca="false">'[2]valeur grains'!F52</f>
        <v>3055.88813377134</v>
      </c>
      <c r="G48" s="78" t="n">
        <f aca="false">'[2]valeur grains'!G52</f>
        <v>0.0961595162123898</v>
      </c>
      <c r="I48" s="122"/>
    </row>
    <row r="49" customFormat="false" ht="15" hidden="false" customHeight="false" outlineLevel="0" collapsed="false">
      <c r="A49" s="80"/>
      <c r="B49" s="81" t="s">
        <v>66</v>
      </c>
      <c r="C49" s="75" t="n">
        <f aca="false">'[2]valeur grains'!C53</f>
        <v>3588.970470096</v>
      </c>
      <c r="D49" s="76" t="n">
        <f aca="false">'[2]valeur grains'!D53</f>
        <v>5722.942425496</v>
      </c>
      <c r="E49" s="77" t="n">
        <f aca="false">'[2]valeur grains'!E53</f>
        <v>9566.46529252381</v>
      </c>
      <c r="F49" s="77" t="n">
        <f aca="false">'[2]valeur grains'!F53</f>
        <v>17408.8353517113</v>
      </c>
      <c r="G49" s="82" t="n">
        <f aca="false">'[2]valeur grains'!G53</f>
        <v>-0.450482177626923</v>
      </c>
      <c r="I49" s="122"/>
    </row>
    <row r="50" customFormat="false" ht="15" hidden="false" customHeight="false" outlineLevel="0" collapsed="false">
      <c r="A50" s="88" t="s">
        <v>76</v>
      </c>
      <c r="B50" s="68" t="s">
        <v>62</v>
      </c>
      <c r="C50" s="83" t="n">
        <f aca="false">'[2]valeur grains'!C54</f>
        <v>6249.540349007</v>
      </c>
      <c r="D50" s="84" t="n">
        <f aca="false">'[2]valeur grains'!D54</f>
        <v>10765.9363608816</v>
      </c>
      <c r="E50" s="85" t="n">
        <f aca="false">'[2]valeur grains'!E54</f>
        <v>19222.476714284</v>
      </c>
      <c r="F50" s="85" t="n">
        <f aca="false">'[2]valeur grains'!F54</f>
        <v>30073.0290528787</v>
      </c>
      <c r="G50" s="78" t="n">
        <f aca="false">'[2]valeur grains'!G54</f>
        <v>-0.360806765408157</v>
      </c>
      <c r="I50" s="122"/>
    </row>
    <row r="51" customFormat="false" ht="15" hidden="false" customHeight="false" outlineLevel="0" collapsed="false">
      <c r="A51" s="88"/>
      <c r="B51" s="74" t="s">
        <v>63</v>
      </c>
      <c r="C51" s="75" t="n">
        <f aca="false">'[2]valeur grains'!C55</f>
        <v>135.37250875</v>
      </c>
      <c r="D51" s="76" t="n">
        <f aca="false">'[2]valeur grains'!D55</f>
        <v>70.699156</v>
      </c>
      <c r="E51" s="77" t="n">
        <f aca="false">'[2]valeur grains'!E55</f>
        <v>315.775771311954</v>
      </c>
      <c r="F51" s="77" t="n">
        <f aca="false">'[2]valeur grains'!F55</f>
        <v>168.234571109595</v>
      </c>
      <c r="G51" s="78" t="n">
        <f aca="false">'[2]valeur grains'!G55</f>
        <v>0.876996917038196</v>
      </c>
      <c r="I51" s="122"/>
    </row>
    <row r="52" customFormat="false" ht="15" hidden="false" customHeight="false" outlineLevel="0" collapsed="false">
      <c r="A52" s="88"/>
      <c r="B52" s="74" t="s">
        <v>64</v>
      </c>
      <c r="C52" s="75" t="n">
        <f aca="false">'[2]valeur grains'!C56</f>
        <v>3317.435514192</v>
      </c>
      <c r="D52" s="76" t="n">
        <f aca="false">'[2]valeur grains'!D56</f>
        <v>2542.4804771936</v>
      </c>
      <c r="E52" s="77" t="n">
        <f aca="false">'[2]valeur grains'!E56</f>
        <v>6748.97538362843</v>
      </c>
      <c r="F52" s="77" t="n">
        <f aca="false">'[2]valeur grains'!F56</f>
        <v>7802.82338261307</v>
      </c>
      <c r="G52" s="78" t="n">
        <f aca="false">'[2]valeur grains'!G56</f>
        <v>-0.135059829924244</v>
      </c>
      <c r="I52" s="122"/>
    </row>
    <row r="53" customFormat="false" ht="15" hidden="false" customHeight="false" outlineLevel="0" collapsed="false">
      <c r="A53" s="88"/>
      <c r="B53" s="74" t="s">
        <v>65</v>
      </c>
      <c r="C53" s="75" t="n">
        <f aca="false">'[2]valeur grains'!C57</f>
        <v>1054.4760345576</v>
      </c>
      <c r="D53" s="76" t="n">
        <f aca="false">'[2]valeur grains'!D57</f>
        <v>1475.8988699464</v>
      </c>
      <c r="E53" s="77" t="n">
        <f aca="false">'[2]valeur grains'!E57</f>
        <v>3254.13593502408</v>
      </c>
      <c r="F53" s="77" t="n">
        <f aca="false">'[2]valeur grains'!F57</f>
        <v>3536.0912373169</v>
      </c>
      <c r="G53" s="78" t="n">
        <f aca="false">'[2]valeur grains'!G57</f>
        <v>-0.0797364330753999</v>
      </c>
      <c r="I53" s="122"/>
    </row>
    <row r="54" customFormat="false" ht="15" hidden="false" customHeight="false" outlineLevel="0" collapsed="false">
      <c r="A54" s="89"/>
      <c r="B54" s="81" t="s">
        <v>66</v>
      </c>
      <c r="C54" s="75" t="n">
        <f aca="false">'[2]valeur grains'!C58</f>
        <v>1097.218072685</v>
      </c>
      <c r="D54" s="76" t="n">
        <f aca="false">'[2]valeur grains'!D58</f>
        <v>1183.79309526</v>
      </c>
      <c r="E54" s="77" t="n">
        <f aca="false">'[2]valeur grains'!E58</f>
        <v>2430.99483957663</v>
      </c>
      <c r="F54" s="77" t="n">
        <f aca="false">'[2]valeur grains'!F58</f>
        <v>3971.6138986634</v>
      </c>
      <c r="G54" s="82" t="n">
        <f aca="false">'[2]valeur grains'!G58</f>
        <v>-0.387907560602819</v>
      </c>
      <c r="I54" s="122"/>
    </row>
    <row r="55" customFormat="false" ht="15" hidden="false" customHeight="false" outlineLevel="0" collapsed="false">
      <c r="A55" s="88" t="s">
        <v>77</v>
      </c>
      <c r="B55" s="68" t="s">
        <v>62</v>
      </c>
      <c r="C55" s="83" t="n">
        <f aca="false">'[2]valeur grains'!C59</f>
        <v>13937.8350101394</v>
      </c>
      <c r="D55" s="84" t="n">
        <f aca="false">'[2]valeur grains'!D59</f>
        <v>12019.042908684</v>
      </c>
      <c r="E55" s="85" t="n">
        <f aca="false">'[2]valeur grains'!E59</f>
        <v>41001.0635823757</v>
      </c>
      <c r="F55" s="85" t="n">
        <f aca="false">'[2]valeur grains'!F59</f>
        <v>31034.2931335514</v>
      </c>
      <c r="G55" s="78" t="n">
        <f aca="false">'[2]valeur grains'!G59</f>
        <v>0.321153454532822</v>
      </c>
      <c r="I55" s="122"/>
    </row>
    <row r="56" customFormat="false" ht="15" hidden="false" customHeight="false" outlineLevel="0" collapsed="false">
      <c r="A56" s="88"/>
      <c r="B56" s="74" t="s">
        <v>63</v>
      </c>
      <c r="C56" s="75" t="n">
        <f aca="false">'[2]valeur grains'!C60</f>
        <v>3420.758183341</v>
      </c>
      <c r="D56" s="76" t="n">
        <f aca="false">'[2]valeur grains'!D60</f>
        <v>3856.9616050392</v>
      </c>
      <c r="E56" s="77" t="n">
        <f aca="false">'[2]valeur grains'!E60</f>
        <v>8917.29767037176</v>
      </c>
      <c r="F56" s="77" t="n">
        <f aca="false">'[2]valeur grains'!F60</f>
        <v>9451.29235006708</v>
      </c>
      <c r="G56" s="78" t="n">
        <f aca="false">'[2]valeur grains'!G60</f>
        <v>-0.0564996468119556</v>
      </c>
      <c r="I56" s="122"/>
    </row>
    <row r="57" customFormat="false" ht="15" hidden="false" customHeight="false" outlineLevel="0" collapsed="false">
      <c r="A57" s="88"/>
      <c r="B57" s="74" t="s">
        <v>64</v>
      </c>
      <c r="C57" s="75" t="n">
        <f aca="false">'[2]valeur grains'!C61</f>
        <v>3327.5276143502</v>
      </c>
      <c r="D57" s="76" t="n">
        <f aca="false">'[2]valeur grains'!D61</f>
        <v>3530.9395170608</v>
      </c>
      <c r="E57" s="77" t="n">
        <f aca="false">'[2]valeur grains'!E61</f>
        <v>11068.9883645866</v>
      </c>
      <c r="F57" s="77" t="n">
        <f aca="false">'[2]valeur grains'!F61</f>
        <v>11679.5519058713</v>
      </c>
      <c r="G57" s="78" t="n">
        <f aca="false">'[2]valeur grains'!G61</f>
        <v>-0.0522762813338564</v>
      </c>
      <c r="I57" s="122"/>
    </row>
    <row r="58" customFormat="false" ht="15" hidden="false" customHeight="false" outlineLevel="0" collapsed="false">
      <c r="A58" s="88"/>
      <c r="B58" s="74" t="s">
        <v>65</v>
      </c>
      <c r="C58" s="75" t="n">
        <f aca="false">'[2]valeur grains'!C62</f>
        <v>1422.933884444</v>
      </c>
      <c r="D58" s="76" t="n">
        <f aca="false">'[2]valeur grains'!D62</f>
        <v>1725.7496872504</v>
      </c>
      <c r="E58" s="77" t="n">
        <f aca="false">'[2]valeur grains'!E62</f>
        <v>3514.82153711164</v>
      </c>
      <c r="F58" s="77" t="n">
        <f aca="false">'[2]valeur grains'!F62</f>
        <v>5120.49949401213</v>
      </c>
      <c r="G58" s="78" t="n">
        <f aca="false">'[2]valeur grains'!G62</f>
        <v>-0.313578384057678</v>
      </c>
      <c r="I58" s="122"/>
    </row>
    <row r="59" customFormat="false" ht="15" hidden="false" customHeight="false" outlineLevel="0" collapsed="false">
      <c r="A59" s="89"/>
      <c r="B59" s="81" t="s">
        <v>66</v>
      </c>
      <c r="C59" s="75" t="n">
        <f aca="false">'[2]valeur grains'!C63</f>
        <v>7231.5790319178</v>
      </c>
      <c r="D59" s="76" t="n">
        <f aca="false">'[2]valeur grains'!D63</f>
        <v>12388.8650519632</v>
      </c>
      <c r="E59" s="77" t="n">
        <f aca="false">'[2]valeur grains'!E63</f>
        <v>22199.1663923034</v>
      </c>
      <c r="F59" s="77" t="n">
        <f aca="false">'[2]valeur grains'!F63</f>
        <v>40932.0239969044</v>
      </c>
      <c r="G59" s="82" t="n">
        <f aca="false">'[2]valeur grains'!G63</f>
        <v>-0.457657740208932</v>
      </c>
      <c r="I59" s="122"/>
    </row>
    <row r="60" customFormat="false" ht="15" hidden="false" customHeight="false" outlineLevel="0" collapsed="false">
      <c r="A60" s="88" t="s">
        <v>78</v>
      </c>
      <c r="B60" s="68" t="s">
        <v>62</v>
      </c>
      <c r="C60" s="83" t="n">
        <f aca="false">'[2]valeur grains'!C64</f>
        <v>8674.020572658</v>
      </c>
      <c r="D60" s="84" t="n">
        <f aca="false">'[2]valeur grains'!D64</f>
        <v>9688.9735466552</v>
      </c>
      <c r="E60" s="85" t="n">
        <f aca="false">'[2]valeur grains'!E64</f>
        <v>27605.4955911125</v>
      </c>
      <c r="F60" s="85" t="n">
        <f aca="false">'[2]valeur grains'!F64</f>
        <v>30657.5217110728</v>
      </c>
      <c r="G60" s="78" t="n">
        <f aca="false">'[2]valeur grains'!G64</f>
        <v>-0.0995522778626297</v>
      </c>
      <c r="I60" s="122"/>
    </row>
    <row r="61" customFormat="false" ht="15" hidden="false" customHeight="false" outlineLevel="0" collapsed="false">
      <c r="A61" s="88"/>
      <c r="B61" s="74" t="s">
        <v>63</v>
      </c>
      <c r="C61" s="75" t="n">
        <f aca="false">'[2]valeur grains'!C65</f>
        <v>4337.500812596</v>
      </c>
      <c r="D61" s="76" t="n">
        <f aca="false">'[2]valeur grains'!D65</f>
        <v>4569.942026272</v>
      </c>
      <c r="E61" s="77" t="n">
        <f aca="false">'[2]valeur grains'!E65</f>
        <v>11600.7030989665</v>
      </c>
      <c r="F61" s="77" t="n">
        <f aca="false">'[2]valeur grains'!F65</f>
        <v>13127.2023180113</v>
      </c>
      <c r="G61" s="78" t="n">
        <f aca="false">'[2]valeur grains'!G65</f>
        <v>-0.116285190253402</v>
      </c>
      <c r="I61" s="122"/>
    </row>
    <row r="62" customFormat="false" ht="15" hidden="false" customHeight="false" outlineLevel="0" collapsed="false">
      <c r="A62" s="88"/>
      <c r="B62" s="74" t="s">
        <v>64</v>
      </c>
      <c r="C62" s="75" t="n">
        <f aca="false">'[2]valeur grains'!C66</f>
        <v>774.3358464268</v>
      </c>
      <c r="D62" s="76" t="n">
        <f aca="false">'[2]valeur grains'!D66</f>
        <v>192.4096812128</v>
      </c>
      <c r="E62" s="77" t="n">
        <f aca="false">'[2]valeur grains'!E66</f>
        <v>2562.85937884207</v>
      </c>
      <c r="F62" s="77" t="n">
        <f aca="false">'[2]valeur grains'!F66</f>
        <v>605.721694683544</v>
      </c>
      <c r="G62" s="78" t="n">
        <f aca="false">'[2]valeur grains'!G66</f>
        <v>3.2310840132299</v>
      </c>
      <c r="I62" s="122"/>
    </row>
    <row r="63" customFormat="false" ht="15" hidden="false" customHeight="false" outlineLevel="0" collapsed="false">
      <c r="A63" s="88"/>
      <c r="B63" s="74" t="s">
        <v>65</v>
      </c>
      <c r="C63" s="75" t="n">
        <f aca="false">'[2]valeur grains'!C67</f>
        <v>1631.3986292596</v>
      </c>
      <c r="D63" s="76" t="n">
        <f aca="false">'[2]valeur grains'!D67</f>
        <v>1445.7964547608</v>
      </c>
      <c r="E63" s="77" t="n">
        <f aca="false">'[2]valeur grains'!E67</f>
        <v>5260.61179651603</v>
      </c>
      <c r="F63" s="77" t="n">
        <f aca="false">'[2]valeur grains'!F67</f>
        <v>4697.32436173326</v>
      </c>
      <c r="G63" s="78" t="n">
        <f aca="false">'[2]valeur grains'!G67</f>
        <v>0.119916657101985</v>
      </c>
      <c r="I63" s="122"/>
    </row>
    <row r="64" customFormat="false" ht="15" hidden="false" customHeight="false" outlineLevel="0" collapsed="false">
      <c r="A64" s="89"/>
      <c r="B64" s="81" t="s">
        <v>66</v>
      </c>
      <c r="C64" s="75" t="n">
        <f aca="false">'[2]valeur grains'!C68</f>
        <v>2270.94550208</v>
      </c>
      <c r="D64" s="76" t="n">
        <f aca="false">'[2]valeur grains'!D68</f>
        <v>2175.47730208</v>
      </c>
      <c r="E64" s="77" t="n">
        <f aca="false">'[2]valeur grains'!E68</f>
        <v>7248.46549647735</v>
      </c>
      <c r="F64" s="77" t="n">
        <f aca="false">'[2]valeur grains'!F68</f>
        <v>6964.33035769018</v>
      </c>
      <c r="G64" s="82" t="n">
        <f aca="false">'[2]valeur grains'!G68</f>
        <v>0.0407986301903984</v>
      </c>
      <c r="I64" s="122"/>
    </row>
    <row r="65" customFormat="false" ht="15" hidden="false" customHeight="false" outlineLevel="0" collapsed="false">
      <c r="A65" s="88" t="s">
        <v>79</v>
      </c>
      <c r="B65" s="68" t="s">
        <v>62</v>
      </c>
      <c r="C65" s="83" t="n">
        <f aca="false">'[2]valeur grains'!C69</f>
        <v>19822.8633789974</v>
      </c>
      <c r="D65" s="84" t="n">
        <f aca="false">'[2]valeur grains'!D69</f>
        <v>21576.70755562</v>
      </c>
      <c r="E65" s="85" t="n">
        <f aca="false">'[2]valeur grains'!E69</f>
        <v>60958.3554022459</v>
      </c>
      <c r="F65" s="85" t="n">
        <f aca="false">'[2]valeur grains'!F69</f>
        <v>64888.297918688</v>
      </c>
      <c r="G65" s="78" t="n">
        <f aca="false">'[2]valeur grains'!G69</f>
        <v>-0.06056473420472</v>
      </c>
      <c r="I65" s="122"/>
    </row>
    <row r="66" customFormat="false" ht="15" hidden="false" customHeight="false" outlineLevel="0" collapsed="false">
      <c r="A66" s="88"/>
      <c r="B66" s="74" t="s">
        <v>63</v>
      </c>
      <c r="C66" s="75" t="n">
        <f aca="false">'[2]valeur grains'!C70</f>
        <v>33774.402546352</v>
      </c>
      <c r="D66" s="76" t="n">
        <f aca="false">'[2]valeur grains'!D70</f>
        <v>32530.776941496</v>
      </c>
      <c r="E66" s="77" t="n">
        <f aca="false">'[2]valeur grains'!E70</f>
        <v>98293.461141312</v>
      </c>
      <c r="F66" s="77" t="n">
        <f aca="false">'[2]valeur grains'!F70</f>
        <v>94292.6029926524</v>
      </c>
      <c r="G66" s="78" t="n">
        <f aca="false">'[2]valeur grains'!G70</f>
        <v>0.0424302439606152</v>
      </c>
      <c r="I66" s="122"/>
    </row>
    <row r="67" customFormat="false" ht="15" hidden="false" customHeight="false" outlineLevel="0" collapsed="false">
      <c r="A67" s="88"/>
      <c r="B67" s="74" t="s">
        <v>64</v>
      </c>
      <c r="C67" s="75" t="n">
        <f aca="false">'[2]valeur grains'!C71</f>
        <v>260.6847696968</v>
      </c>
      <c r="D67" s="76" t="n">
        <f aca="false">'[2]valeur grains'!D71</f>
        <v>194.7556077528</v>
      </c>
      <c r="E67" s="77" t="n">
        <f aca="false">'[2]valeur grains'!E71</f>
        <v>547.723787417073</v>
      </c>
      <c r="F67" s="77" t="n">
        <f aca="false">'[2]valeur grains'!F71</f>
        <v>464.668231798851</v>
      </c>
      <c r="G67" s="78" t="n">
        <f aca="false">'[2]valeur grains'!G71</f>
        <v>0.17874162667995</v>
      </c>
      <c r="I67" s="122"/>
    </row>
    <row r="68" customFormat="false" ht="15" hidden="false" customHeight="false" outlineLevel="0" collapsed="false">
      <c r="A68" s="88"/>
      <c r="B68" s="74" t="s">
        <v>65</v>
      </c>
      <c r="C68" s="75" t="n">
        <f aca="false">'[2]valeur grains'!C72</f>
        <v>2062.0424688596</v>
      </c>
      <c r="D68" s="76" t="n">
        <f aca="false">'[2]valeur grains'!D72</f>
        <v>1945.2692811912</v>
      </c>
      <c r="E68" s="77" t="n">
        <f aca="false">'[2]valeur grains'!E72</f>
        <v>5745.95545015517</v>
      </c>
      <c r="F68" s="77" t="n">
        <f aca="false">'[2]valeur grains'!F72</f>
        <v>5649.13129630262</v>
      </c>
      <c r="G68" s="78" t="n">
        <f aca="false">'[2]valeur grains'!G72</f>
        <v>0.017139653651868</v>
      </c>
      <c r="I68" s="122"/>
    </row>
    <row r="69" customFormat="false" ht="15" hidden="false" customHeight="false" outlineLevel="0" collapsed="false">
      <c r="A69" s="89"/>
      <c r="B69" s="81" t="s">
        <v>66</v>
      </c>
      <c r="C69" s="75" t="n">
        <f aca="false">'[2]valeur grains'!C73</f>
        <v>2963.868003221</v>
      </c>
      <c r="D69" s="76" t="n">
        <f aca="false">'[2]valeur grains'!D73</f>
        <v>2686.914996584</v>
      </c>
      <c r="E69" s="77" t="n">
        <f aca="false">'[2]valeur grains'!E73</f>
        <v>9087.18438849809</v>
      </c>
      <c r="F69" s="77" t="n">
        <f aca="false">'[2]valeur grains'!F73</f>
        <v>7111.03976209043</v>
      </c>
      <c r="G69" s="82" t="n">
        <f aca="false">'[2]valeur grains'!G73</f>
        <v>0.27789812636721</v>
      </c>
      <c r="I69" s="122"/>
    </row>
    <row r="70" customFormat="false" ht="15" hidden="false" customHeight="false" outlineLevel="0" collapsed="false">
      <c r="A70" s="88" t="s">
        <v>80</v>
      </c>
      <c r="B70" s="68" t="s">
        <v>62</v>
      </c>
      <c r="C70" s="83" t="n">
        <f aca="false">'[2]valeur grains'!C74</f>
        <v>27953.047035139</v>
      </c>
      <c r="D70" s="84" t="n">
        <f aca="false">'[2]valeur grains'!D74</f>
        <v>28967.507343116</v>
      </c>
      <c r="E70" s="85" t="n">
        <f aca="false">'[2]valeur grains'!E74</f>
        <v>74341.5780497421</v>
      </c>
      <c r="F70" s="85" t="n">
        <f aca="false">'[2]valeur grains'!F74</f>
        <v>80427.9476942494</v>
      </c>
      <c r="G70" s="78" t="n">
        <f aca="false">'[2]valeur grains'!G74</f>
        <v>-0.0756748098017487</v>
      </c>
      <c r="I70" s="122"/>
    </row>
    <row r="71" customFormat="false" ht="15" hidden="false" customHeight="false" outlineLevel="0" collapsed="false">
      <c r="A71" s="88"/>
      <c r="B71" s="74" t="s">
        <v>63</v>
      </c>
      <c r="C71" s="75" t="n">
        <f aca="false">'[2]valeur grains'!C75</f>
        <v>3598.48795377</v>
      </c>
      <c r="D71" s="76" t="n">
        <f aca="false">'[2]valeur grains'!D75</f>
        <v>3117.999886696</v>
      </c>
      <c r="E71" s="77" t="n">
        <f aca="false">'[2]valeur grains'!E75</f>
        <v>11061.9849568467</v>
      </c>
      <c r="F71" s="77" t="n">
        <f aca="false">'[2]valeur grains'!F75</f>
        <v>14110.7195999852</v>
      </c>
      <c r="G71" s="78" t="n">
        <f aca="false">'[2]valeur grains'!G75</f>
        <v>-0.216058055830238</v>
      </c>
      <c r="I71" s="122"/>
    </row>
    <row r="72" customFormat="false" ht="15" hidden="false" customHeight="false" outlineLevel="0" collapsed="false">
      <c r="A72" s="88"/>
      <c r="B72" s="74" t="s">
        <v>64</v>
      </c>
      <c r="C72" s="75" t="n">
        <f aca="false">'[2]valeur grains'!C76</f>
        <v>3923.114414988</v>
      </c>
      <c r="D72" s="76" t="n">
        <f aca="false">'[2]valeur grains'!D76</f>
        <v>5153.3411780704</v>
      </c>
      <c r="E72" s="77" t="n">
        <f aca="false">'[2]valeur grains'!E76</f>
        <v>9708.99443191113</v>
      </c>
      <c r="F72" s="77" t="n">
        <f aca="false">'[2]valeur grains'!F76</f>
        <v>12684.1174823369</v>
      </c>
      <c r="G72" s="78" t="n">
        <f aca="false">'[2]valeur grains'!G76</f>
        <v>-0.234554990094405</v>
      </c>
      <c r="I72" s="122"/>
    </row>
    <row r="73" customFormat="false" ht="15" hidden="false" customHeight="false" outlineLevel="0" collapsed="false">
      <c r="A73" s="88"/>
      <c r="B73" s="74" t="s">
        <v>65</v>
      </c>
      <c r="C73" s="75" t="n">
        <f aca="false">'[2]valeur grains'!C77</f>
        <v>1982.834580634</v>
      </c>
      <c r="D73" s="76" t="n">
        <f aca="false">'[2]valeur grains'!D77</f>
        <v>1986.9676434</v>
      </c>
      <c r="E73" s="77" t="n">
        <f aca="false">'[2]valeur grains'!E77</f>
        <v>4745.49611397253</v>
      </c>
      <c r="F73" s="77" t="n">
        <f aca="false">'[2]valeur grains'!F77</f>
        <v>4351.60946264185</v>
      </c>
      <c r="G73" s="78" t="n">
        <f aca="false">'[2]valeur grains'!G77</f>
        <v>0.0905151656443801</v>
      </c>
      <c r="I73" s="122"/>
    </row>
    <row r="74" customFormat="false" ht="15" hidden="false" customHeight="false" outlineLevel="0" collapsed="false">
      <c r="A74" s="89"/>
      <c r="B74" s="81" t="s">
        <v>66</v>
      </c>
      <c r="C74" s="75" t="n">
        <f aca="false">'[2]valeur grains'!C78</f>
        <v>559.429281336</v>
      </c>
      <c r="D74" s="76" t="n">
        <f aca="false">'[2]valeur grains'!D78</f>
        <v>724.28071724</v>
      </c>
      <c r="E74" s="77" t="n">
        <f aca="false">'[2]valeur grains'!E78</f>
        <v>1866.69861708535</v>
      </c>
      <c r="F74" s="77" t="n">
        <f aca="false">'[2]valeur grains'!F78</f>
        <v>2042.78462352399</v>
      </c>
      <c r="G74" s="82" t="n">
        <f aca="false">'[2]valeur grains'!G78</f>
        <v>-0.0861990071840647</v>
      </c>
      <c r="I74" s="122"/>
    </row>
    <row r="75" customFormat="false" ht="15" hidden="false" customHeight="false" outlineLevel="0" collapsed="false">
      <c r="A75" s="88" t="s">
        <v>81</v>
      </c>
      <c r="B75" s="68" t="s">
        <v>62</v>
      </c>
      <c r="C75" s="83" t="n">
        <f aca="false">'[2]valeur grains'!C79</f>
        <v>32002.207589333</v>
      </c>
      <c r="D75" s="84" t="n">
        <f aca="false">'[2]valeur grains'!D79</f>
        <v>28572.0471149928</v>
      </c>
      <c r="E75" s="85" t="n">
        <f aca="false">'[2]valeur grains'!E79</f>
        <v>87288.4917756436</v>
      </c>
      <c r="F75" s="85" t="n">
        <f aca="false">'[2]valeur grains'!F79</f>
        <v>79328.710509692</v>
      </c>
      <c r="G75" s="78" t="n">
        <f aca="false">'[2]valeur grains'!G79</f>
        <v>0.100339224157426</v>
      </c>
      <c r="I75" s="122"/>
    </row>
    <row r="76" customFormat="false" ht="15" hidden="false" customHeight="false" outlineLevel="0" collapsed="false">
      <c r="A76" s="88"/>
      <c r="B76" s="74" t="s">
        <v>63</v>
      </c>
      <c r="C76" s="75" t="n">
        <f aca="false">'[2]valeur grains'!C80</f>
        <v>10688.898622422</v>
      </c>
      <c r="D76" s="76" t="n">
        <f aca="false">'[2]valeur grains'!D80</f>
        <v>10564.214958104</v>
      </c>
      <c r="E76" s="77" t="n">
        <f aca="false">'[2]valeur grains'!E80</f>
        <v>30994.6715203565</v>
      </c>
      <c r="F76" s="77" t="n">
        <f aca="false">'[2]valeur grains'!F80</f>
        <v>30625.5895593619</v>
      </c>
      <c r="G76" s="78" t="n">
        <f aca="false">'[2]valeur grains'!G80</f>
        <v>0.0120514238682405</v>
      </c>
      <c r="I76" s="122"/>
    </row>
    <row r="77" customFormat="false" ht="15" hidden="false" customHeight="false" outlineLevel="0" collapsed="false">
      <c r="A77" s="88"/>
      <c r="B77" s="74" t="s">
        <v>64</v>
      </c>
      <c r="C77" s="75" t="n">
        <f aca="false">'[2]valeur grains'!C81</f>
        <v>1920.665154145</v>
      </c>
      <c r="D77" s="76" t="n">
        <f aca="false">'[2]valeur grains'!D81</f>
        <v>1534.42877304</v>
      </c>
      <c r="E77" s="77" t="n">
        <f aca="false">'[2]valeur grains'!E81</f>
        <v>4906.03916696671</v>
      </c>
      <c r="F77" s="77" t="n">
        <f aca="false">'[2]valeur grains'!F81</f>
        <v>4389.57641890536</v>
      </c>
      <c r="G77" s="78" t="n">
        <f aca="false">'[2]valeur grains'!G81</f>
        <v>0.117656625326538</v>
      </c>
      <c r="I77" s="0"/>
      <c r="J77" s="0"/>
      <c r="K77" s="0"/>
      <c r="L77" s="0"/>
    </row>
    <row r="78" customFormat="false" ht="15" hidden="false" customHeight="false" outlineLevel="0" collapsed="false">
      <c r="A78" s="88"/>
      <c r="B78" s="74" t="s">
        <v>65</v>
      </c>
      <c r="C78" s="75" t="n">
        <f aca="false">'[2]valeur grains'!C82</f>
        <v>5645.524141142</v>
      </c>
      <c r="D78" s="76" t="n">
        <f aca="false">'[2]valeur grains'!D82</f>
        <v>8138.803285172</v>
      </c>
      <c r="E78" s="77" t="n">
        <f aca="false">'[2]valeur grains'!E82</f>
        <v>18581.117252503</v>
      </c>
      <c r="F78" s="77" t="n">
        <f aca="false">'[2]valeur grains'!F82</f>
        <v>24045.7504634918</v>
      </c>
      <c r="G78" s="78" t="n">
        <f aca="false">'[2]valeur grains'!G82</f>
        <v>-0.227259832014211</v>
      </c>
      <c r="I78" s="0"/>
      <c r="J78" s="0"/>
      <c r="K78" s="0"/>
      <c r="L78" s="0"/>
    </row>
    <row r="79" customFormat="false" ht="15" hidden="false" customHeight="false" outlineLevel="0" collapsed="false">
      <c r="A79" s="89"/>
      <c r="B79" s="81" t="s">
        <v>66</v>
      </c>
      <c r="C79" s="75" t="n">
        <f aca="false">'[2]valeur grains'!C83</f>
        <v>11451.909045505</v>
      </c>
      <c r="D79" s="76" t="n">
        <f aca="false">'[2]valeur grains'!D83</f>
        <v>18622.716856452</v>
      </c>
      <c r="E79" s="77" t="n">
        <f aca="false">'[2]valeur grains'!E83</f>
        <v>29137.8537990338</v>
      </c>
      <c r="F79" s="77" t="n">
        <f aca="false">'[2]valeur grains'!F83</f>
        <v>54640.0067480575</v>
      </c>
      <c r="G79" s="82" t="n">
        <f aca="false">'[2]valeur grains'!G83</f>
        <v>-0.466730413607248</v>
      </c>
      <c r="I79" s="0"/>
      <c r="J79" s="0"/>
      <c r="K79" s="0"/>
      <c r="L79" s="0"/>
    </row>
    <row r="80" customFormat="false" ht="15" hidden="false" customHeight="false" outlineLevel="0" collapsed="false">
      <c r="A80" s="88" t="s">
        <v>82</v>
      </c>
      <c r="B80" s="68" t="s">
        <v>62</v>
      </c>
      <c r="C80" s="83" t="n">
        <f aca="false">'[2]valeur grains'!C84</f>
        <v>14365.3751562682</v>
      </c>
      <c r="D80" s="84" t="n">
        <f aca="false">'[2]valeur grains'!D84</f>
        <v>10597.244318348</v>
      </c>
      <c r="E80" s="85" t="n">
        <f aca="false">'[2]valeur grains'!E84</f>
        <v>43779.0695985168</v>
      </c>
      <c r="F80" s="85" t="n">
        <f aca="false">'[2]valeur grains'!F84</f>
        <v>33510.4590511921</v>
      </c>
      <c r="G80" s="78" t="n">
        <f aca="false">'[2]valeur grains'!G84</f>
        <v>0.306430017316026</v>
      </c>
      <c r="I80" s="0"/>
      <c r="J80" s="0"/>
      <c r="K80" s="0"/>
      <c r="L80" s="0"/>
    </row>
    <row r="81" customFormat="false" ht="15" hidden="false" customHeight="false" outlineLevel="0" collapsed="false">
      <c r="A81" s="88"/>
      <c r="B81" s="74" t="s">
        <v>63</v>
      </c>
      <c r="C81" s="75" t="n">
        <f aca="false">'[2]valeur grains'!C85</f>
        <v>9572.040387644</v>
      </c>
      <c r="D81" s="76" t="n">
        <f aca="false">'[2]valeur grains'!D85</f>
        <v>8616.954531592</v>
      </c>
      <c r="E81" s="77" t="n">
        <f aca="false">'[2]valeur grains'!E85</f>
        <v>26749.8239255258</v>
      </c>
      <c r="F81" s="77" t="n">
        <f aca="false">'[2]valeur grains'!F85</f>
        <v>23110.6013529976</v>
      </c>
      <c r="G81" s="78" t="n">
        <f aca="false">'[2]valeur grains'!G85</f>
        <v>0.157469834598492</v>
      </c>
      <c r="I81" s="0"/>
      <c r="J81" s="0"/>
      <c r="K81" s="0"/>
      <c r="L81" s="0"/>
    </row>
    <row r="82" customFormat="false" ht="15" hidden="false" customHeight="false" outlineLevel="0" collapsed="false">
      <c r="A82" s="88"/>
      <c r="B82" s="74" t="s">
        <v>64</v>
      </c>
      <c r="C82" s="75" t="n">
        <f aca="false">'[2]valeur grains'!C86</f>
        <v>30.6980256548</v>
      </c>
      <c r="D82" s="76" t="n">
        <f aca="false">'[2]valeur grains'!D86</f>
        <v>29.3157263952</v>
      </c>
      <c r="E82" s="77" t="n">
        <f aca="false">'[2]valeur grains'!E86</f>
        <v>70.7834680238109</v>
      </c>
      <c r="F82" s="77" t="n">
        <f aca="false">'[2]valeur grains'!F86</f>
        <v>70.4888452612585</v>
      </c>
      <c r="G82" s="78" t="n">
        <f aca="false">'[2]valeur grains'!G86</f>
        <v>0.00417970760423736</v>
      </c>
      <c r="I82" s="0"/>
      <c r="J82" s="0"/>
      <c r="K82" s="0"/>
      <c r="L82" s="0"/>
    </row>
    <row r="83" customFormat="false" ht="15" hidden="false" customHeight="false" outlineLevel="0" collapsed="false">
      <c r="A83" s="88"/>
      <c r="B83" s="74" t="s">
        <v>65</v>
      </c>
      <c r="C83" s="75" t="n">
        <f aca="false">'[2]valeur grains'!C87</f>
        <v>970.108064822</v>
      </c>
      <c r="D83" s="76" t="n">
        <f aca="false">'[2]valeur grains'!D87</f>
        <v>886.6625387408</v>
      </c>
      <c r="E83" s="77" t="n">
        <f aca="false">'[2]valeur grains'!E87</f>
        <v>2836.57538140819</v>
      </c>
      <c r="F83" s="77" t="n">
        <f aca="false">'[2]valeur grains'!F87</f>
        <v>2566.22146403507</v>
      </c>
      <c r="G83" s="78" t="n">
        <f aca="false">'[2]valeur grains'!G87</f>
        <v>0.105350968792859</v>
      </c>
      <c r="I83" s="0"/>
      <c r="J83" s="0"/>
      <c r="K83" s="0"/>
      <c r="L83" s="0"/>
    </row>
    <row r="84" customFormat="false" ht="15" hidden="false" customHeight="false" outlineLevel="0" collapsed="false">
      <c r="A84" s="89"/>
      <c r="B84" s="81" t="s">
        <v>66</v>
      </c>
      <c r="C84" s="75" t="n">
        <f aca="false">'[2]valeur grains'!C88</f>
        <v>148.30456488</v>
      </c>
      <c r="D84" s="76" t="n">
        <f aca="false">'[2]valeur grains'!D88</f>
        <v>48.8466896</v>
      </c>
      <c r="E84" s="77" t="n">
        <f aca="false">'[2]valeur grains'!E88</f>
        <v>436.094249633413</v>
      </c>
      <c r="F84" s="77" t="n">
        <f aca="false">'[2]valeur grains'!F88</f>
        <v>232.957685208372</v>
      </c>
      <c r="G84" s="82" t="n">
        <f aca="false">'[2]valeur grains'!G88</f>
        <v>0.87198910928113</v>
      </c>
      <c r="I84" s="0"/>
      <c r="J84" s="0"/>
      <c r="K84" s="0"/>
      <c r="L84" s="0"/>
    </row>
    <row r="85" customFormat="false" ht="15" hidden="false" customHeight="false" outlineLevel="0" collapsed="false">
      <c r="A85" s="88" t="s">
        <v>83</v>
      </c>
      <c r="B85" s="68" t="s">
        <v>62</v>
      </c>
      <c r="C85" s="83" t="n">
        <f aca="false">'[2]valeur grains'!C89</f>
        <v>4626.720195996</v>
      </c>
      <c r="D85" s="84" t="n">
        <f aca="false">'[2]valeur grains'!D89</f>
        <v>5081.572536656</v>
      </c>
      <c r="E85" s="85" t="n">
        <f aca="false">'[2]valeur grains'!E89</f>
        <v>12975.526478539</v>
      </c>
      <c r="F85" s="85" t="n">
        <f aca="false">'[2]valeur grains'!F89</f>
        <v>14851.013315082</v>
      </c>
      <c r="G85" s="78" t="n">
        <f aca="false">'[2]valeur grains'!G89</f>
        <v>-0.126286792473505</v>
      </c>
      <c r="I85" s="0"/>
      <c r="J85" s="0"/>
      <c r="K85" s="0"/>
      <c r="L85" s="0"/>
    </row>
    <row r="86" customFormat="false" ht="15" hidden="false" customHeight="false" outlineLevel="0" collapsed="false">
      <c r="A86" s="88"/>
      <c r="B86" s="74" t="s">
        <v>63</v>
      </c>
      <c r="C86" s="75" t="n">
        <f aca="false">'[2]valeur grains'!C90</f>
        <v>1110.56420943</v>
      </c>
      <c r="D86" s="76" t="n">
        <f aca="false">'[2]valeur grains'!D90</f>
        <v>1065.847621464</v>
      </c>
      <c r="E86" s="77" t="n">
        <f aca="false">'[2]valeur grains'!E90</f>
        <v>2325.70344928528</v>
      </c>
      <c r="F86" s="77" t="n">
        <f aca="false">'[2]valeur grains'!F90</f>
        <v>2271.82166899684</v>
      </c>
      <c r="G86" s="78" t="n">
        <f aca="false">'[2]valeur grains'!G90</f>
        <v>0.0237174339094308</v>
      </c>
      <c r="I86" s="0"/>
      <c r="J86" s="0"/>
      <c r="K86" s="0"/>
      <c r="L86" s="0"/>
    </row>
    <row r="87" customFormat="false" ht="15" hidden="false" customHeight="false" outlineLevel="0" collapsed="false">
      <c r="A87" s="88"/>
      <c r="B87" s="74" t="s">
        <v>64</v>
      </c>
      <c r="C87" s="75" t="n">
        <f aca="false">'[2]valeur grains'!C91</f>
        <v>2.114996372</v>
      </c>
      <c r="D87" s="76" t="n">
        <f aca="false">'[2]valeur grains'!D91</f>
        <v>22.649438704</v>
      </c>
      <c r="E87" s="77" t="n">
        <f aca="false">'[2]valeur grains'!E91</f>
        <v>6.18772443631012</v>
      </c>
      <c r="F87" s="77" t="n">
        <f aca="false">'[2]valeur grains'!F91</f>
        <v>51.769218971711</v>
      </c>
      <c r="G87" s="78" t="n">
        <f aca="false">'[2]valeur grains'!G91</f>
        <v>-0.880474835061905</v>
      </c>
      <c r="I87" s="0"/>
      <c r="J87" s="0"/>
      <c r="K87" s="0"/>
      <c r="L87" s="0"/>
    </row>
    <row r="88" customFormat="false" ht="15" hidden="false" customHeight="false" outlineLevel="0" collapsed="false">
      <c r="A88" s="88"/>
      <c r="B88" s="74" t="s">
        <v>65</v>
      </c>
      <c r="C88" s="75" t="n">
        <f aca="false">'[2]valeur grains'!C92</f>
        <v>147.28528952</v>
      </c>
      <c r="D88" s="76" t="n">
        <f aca="false">'[2]valeur grains'!D92</f>
        <v>365.694598008</v>
      </c>
      <c r="E88" s="77" t="n">
        <f aca="false">'[2]valeur grains'!E92</f>
        <v>547.646445178481</v>
      </c>
      <c r="F88" s="77" t="n">
        <f aca="false">'[2]valeur grains'!F92</f>
        <v>736.229234062371</v>
      </c>
      <c r="G88" s="78" t="n">
        <f aca="false">'[2]valeur grains'!G92</f>
        <v>-0.256146836011016</v>
      </c>
      <c r="I88" s="0"/>
      <c r="J88" s="0"/>
      <c r="K88" s="0"/>
      <c r="L88" s="0"/>
    </row>
    <row r="89" customFormat="false" ht="15" hidden="false" customHeight="false" outlineLevel="0" collapsed="false">
      <c r="A89" s="89"/>
      <c r="B89" s="81" t="s">
        <v>66</v>
      </c>
      <c r="C89" s="75" t="n">
        <f aca="false">'[2]valeur grains'!C93</f>
        <v>12556.07093158</v>
      </c>
      <c r="D89" s="76" t="n">
        <f aca="false">'[2]valeur grains'!D93</f>
        <v>13085.89959992</v>
      </c>
      <c r="E89" s="77" t="n">
        <f aca="false">'[2]valeur grains'!E93</f>
        <v>33183.134007946</v>
      </c>
      <c r="F89" s="77" t="n">
        <f aca="false">'[2]valeur grains'!F93</f>
        <v>41518.8641829474</v>
      </c>
      <c r="G89" s="82" t="n">
        <f aca="false">'[2]valeur grains'!G93</f>
        <v>-0.200769706470559</v>
      </c>
      <c r="I89" s="0"/>
      <c r="J89" s="0"/>
      <c r="K89" s="0"/>
      <c r="L89" s="0"/>
    </row>
    <row r="90" customFormat="false" ht="15" hidden="false" customHeight="false" outlineLevel="0" collapsed="false">
      <c r="A90" s="88" t="s">
        <v>84</v>
      </c>
      <c r="B90" s="68" t="s">
        <v>62</v>
      </c>
      <c r="C90" s="83" t="n">
        <f aca="false">'[2]valeur grains'!C94</f>
        <v>5694.723288675</v>
      </c>
      <c r="D90" s="84" t="n">
        <f aca="false">'[2]valeur grains'!D94</f>
        <v>6545.983436472</v>
      </c>
      <c r="E90" s="85" t="n">
        <f aca="false">'[2]valeur grains'!E94</f>
        <v>16759.0380013997</v>
      </c>
      <c r="F90" s="85" t="n">
        <f aca="false">'[2]valeur grains'!F94</f>
        <v>18644.9333368817</v>
      </c>
      <c r="G90" s="78" t="n">
        <f aca="false">'[2]valeur grains'!G94</f>
        <v>-0.101147872261441</v>
      </c>
      <c r="I90" s="0"/>
      <c r="J90" s="0"/>
      <c r="K90" s="0"/>
      <c r="L90" s="0"/>
    </row>
    <row r="91" customFormat="false" ht="15" hidden="false" customHeight="false" outlineLevel="0" collapsed="false">
      <c r="A91" s="79"/>
      <c r="B91" s="74" t="s">
        <v>63</v>
      </c>
      <c r="C91" s="75" t="n">
        <f aca="false">'[2]valeur grains'!C95</f>
        <v>2224.82329204</v>
      </c>
      <c r="D91" s="76" t="n">
        <f aca="false">'[2]valeur grains'!D95</f>
        <v>1778.01950144</v>
      </c>
      <c r="E91" s="77" t="n">
        <f aca="false">'[2]valeur grains'!E95</f>
        <v>6318.33399484395</v>
      </c>
      <c r="F91" s="77" t="n">
        <f aca="false">'[2]valeur grains'!F95</f>
        <v>5551.61242327993</v>
      </c>
      <c r="G91" s="78" t="n">
        <f aca="false">'[2]valeur grains'!G95</f>
        <v>0.138107906875646</v>
      </c>
      <c r="I91" s="0"/>
      <c r="J91" s="0"/>
      <c r="K91" s="0"/>
      <c r="L91" s="0"/>
    </row>
    <row r="92" customFormat="false" ht="15" hidden="false" customHeight="false" outlineLevel="0" collapsed="false">
      <c r="A92" s="79"/>
      <c r="B92" s="74" t="s">
        <v>64</v>
      </c>
      <c r="C92" s="75" t="n">
        <f aca="false">'[2]valeur grains'!C96</f>
        <v>17.7787104668</v>
      </c>
      <c r="D92" s="76" t="n">
        <f aca="false">'[2]valeur grains'!D96</f>
        <v>17.2878718008</v>
      </c>
      <c r="E92" s="77" t="n">
        <f aca="false">'[2]valeur grains'!E96</f>
        <v>45.3305261810346</v>
      </c>
      <c r="F92" s="77" t="n">
        <f aca="false">'[2]valeur grains'!F96</f>
        <v>54.6203146332639</v>
      </c>
      <c r="G92" s="78" t="n">
        <f aca="false">'[2]valeur grains'!G96</f>
        <v>-0.170079365426647</v>
      </c>
      <c r="I92" s="0"/>
      <c r="J92" s="0"/>
      <c r="K92" s="0"/>
      <c r="L92" s="0"/>
    </row>
    <row r="93" customFormat="false" ht="15" hidden="false" customHeight="false" outlineLevel="0" collapsed="false">
      <c r="A93" s="79"/>
      <c r="B93" s="74" t="s">
        <v>65</v>
      </c>
      <c r="C93" s="75" t="n">
        <f aca="false">'[2]valeur grains'!C97</f>
        <v>306.2056072744</v>
      </c>
      <c r="D93" s="76" t="n">
        <f aca="false">'[2]valeur grains'!D97</f>
        <v>409.630909864</v>
      </c>
      <c r="E93" s="77" t="n">
        <f aca="false">'[2]valeur grains'!E97</f>
        <v>861.670555860912</v>
      </c>
      <c r="F93" s="77" t="n">
        <f aca="false">'[2]valeur grains'!F97</f>
        <v>791.091976315972</v>
      </c>
      <c r="G93" s="78" t="n">
        <f aca="false">'[2]valeur grains'!G97</f>
        <v>0.0892166545205235</v>
      </c>
      <c r="I93" s="0"/>
      <c r="J93" s="0"/>
      <c r="K93" s="0"/>
      <c r="L93" s="0"/>
    </row>
    <row r="94" customFormat="false" ht="15" hidden="false" customHeight="false" outlineLevel="0" collapsed="false">
      <c r="A94" s="80"/>
      <c r="B94" s="81" t="s">
        <v>66</v>
      </c>
      <c r="C94" s="75" t="n">
        <f aca="false">'[2]valeur grains'!C98</f>
        <v>0</v>
      </c>
      <c r="D94" s="76" t="n">
        <f aca="false">'[2]valeur grains'!D98</f>
        <v>0</v>
      </c>
      <c r="E94" s="77" t="n">
        <f aca="false">'[2]valeur grains'!E98</f>
        <v>0</v>
      </c>
      <c r="F94" s="77" t="n">
        <f aca="false">'[2]valeur grains'!F98</f>
        <v>0</v>
      </c>
      <c r="G94" s="82" t="e">
        <f aca="false">'[2]valeur grains'!G98</f>
        <v>#DIV/0!</v>
      </c>
      <c r="I94" s="0"/>
      <c r="J94" s="0"/>
      <c r="K94" s="0"/>
      <c r="L94" s="0"/>
    </row>
    <row r="95" customFormat="false" ht="15" hidden="false" customHeight="false" outlineLevel="0" collapsed="false">
      <c r="A95" s="88" t="s">
        <v>85</v>
      </c>
      <c r="B95" s="68" t="s">
        <v>62</v>
      </c>
      <c r="C95" s="83" t="n">
        <f aca="false">'[2]valeur grains'!C99</f>
        <v>18271.377212056</v>
      </c>
      <c r="D95" s="84" t="n">
        <f aca="false">'[2]valeur grains'!D99</f>
        <v>19195.354311268</v>
      </c>
      <c r="E95" s="85" t="n">
        <f aca="false">'[2]valeur grains'!E99</f>
        <v>57005.4134857837</v>
      </c>
      <c r="F95" s="85" t="n">
        <f aca="false">'[2]valeur grains'!F99</f>
        <v>59135.8230255293</v>
      </c>
      <c r="G95" s="78" t="n">
        <f aca="false">'[2]valeur grains'!G99</f>
        <v>-0.036025702032183</v>
      </c>
      <c r="I95" s="0"/>
      <c r="J95" s="0"/>
      <c r="K95" s="0"/>
      <c r="L95" s="0"/>
    </row>
    <row r="96" customFormat="false" ht="15" hidden="false" customHeight="false" outlineLevel="0" collapsed="false">
      <c r="A96" s="79"/>
      <c r="B96" s="74" t="s">
        <v>63</v>
      </c>
      <c r="C96" s="75" t="n">
        <f aca="false">'[2]valeur grains'!C100</f>
        <v>1808.882499508</v>
      </c>
      <c r="D96" s="76" t="n">
        <f aca="false">'[2]valeur grains'!D100</f>
        <v>1375.64489586</v>
      </c>
      <c r="E96" s="77" t="n">
        <f aca="false">'[2]valeur grains'!E100</f>
        <v>5355.79281627951</v>
      </c>
      <c r="F96" s="77" t="n">
        <f aca="false">'[2]valeur grains'!F100</f>
        <v>3604.3075365533</v>
      </c>
      <c r="G96" s="78" t="n">
        <f aca="false">'[2]valeur grains'!G100</f>
        <v>0.485942240489586</v>
      </c>
      <c r="I96" s="0"/>
      <c r="J96" s="0"/>
      <c r="K96" s="0"/>
      <c r="L96" s="0"/>
    </row>
    <row r="97" customFormat="false" ht="15" hidden="false" customHeight="false" outlineLevel="0" collapsed="false">
      <c r="A97" s="79"/>
      <c r="B97" s="74" t="s">
        <v>64</v>
      </c>
      <c r="C97" s="75" t="n">
        <f aca="false">'[2]valeur grains'!C101</f>
        <v>21.0225543</v>
      </c>
      <c r="D97" s="76" t="n">
        <f aca="false">'[2]valeur grains'!D101</f>
        <v>1115.9591832368</v>
      </c>
      <c r="E97" s="77" t="n">
        <f aca="false">'[2]valeur grains'!E101</f>
        <v>61.9848569619935</v>
      </c>
      <c r="F97" s="77" t="n">
        <f aca="false">'[2]valeur grains'!F101</f>
        <v>2648.44954243741</v>
      </c>
      <c r="G97" s="78" t="n">
        <f aca="false">'[2]valeur grains'!G101</f>
        <v>-0.976595794645592</v>
      </c>
      <c r="I97" s="0"/>
      <c r="J97" s="0"/>
      <c r="K97" s="0"/>
      <c r="L97" s="0"/>
    </row>
    <row r="98" customFormat="false" ht="15" hidden="false" customHeight="false" outlineLevel="0" collapsed="false">
      <c r="A98" s="79"/>
      <c r="B98" s="74" t="s">
        <v>65</v>
      </c>
      <c r="C98" s="75" t="n">
        <f aca="false">'[2]valeur grains'!C102</f>
        <v>1499.8611440516</v>
      </c>
      <c r="D98" s="76" t="n">
        <f aca="false">'[2]valeur grains'!D102</f>
        <v>1216.1257474576</v>
      </c>
      <c r="E98" s="77" t="n">
        <f aca="false">'[2]valeur grains'!E102</f>
        <v>4076.29496588844</v>
      </c>
      <c r="F98" s="77" t="n">
        <f aca="false">'[2]valeur grains'!F102</f>
        <v>3365.72521380051</v>
      </c>
      <c r="G98" s="78" t="n">
        <f aca="false">'[2]valeur grains'!G102</f>
        <v>0.211119359707198</v>
      </c>
      <c r="I98" s="0"/>
      <c r="J98" s="0"/>
      <c r="K98" s="0"/>
      <c r="L98" s="0"/>
    </row>
    <row r="99" customFormat="false" ht="15" hidden="false" customHeight="false" outlineLevel="0" collapsed="false">
      <c r="A99" s="80"/>
      <c r="B99" s="81" t="s">
        <v>66</v>
      </c>
      <c r="C99" s="75" t="n">
        <f aca="false">'[2]valeur grains'!C103</f>
        <v>79.6308875</v>
      </c>
      <c r="D99" s="76" t="n">
        <f aca="false">'[2]valeur grains'!D103</f>
        <v>208.2411504</v>
      </c>
      <c r="E99" s="77" t="n">
        <f aca="false">'[2]valeur grains'!E103</f>
        <v>154.119089985017</v>
      </c>
      <c r="F99" s="77" t="n">
        <f aca="false">'[2]valeur grains'!F103</f>
        <v>983.199579909202</v>
      </c>
      <c r="G99" s="82" t="n">
        <f aca="false">'[2]valeur grains'!G103</f>
        <v>-0.84324740049294</v>
      </c>
      <c r="I99" s="0"/>
      <c r="J99" s="0"/>
      <c r="K99" s="0"/>
      <c r="L99" s="0"/>
    </row>
    <row r="100" customFormat="false" ht="15" hidden="false" customHeight="false" outlineLevel="0" collapsed="false">
      <c r="A100" s="88" t="s">
        <v>86</v>
      </c>
      <c r="B100" s="90" t="s">
        <v>62</v>
      </c>
      <c r="C100" s="83" t="n">
        <f aca="false">'[2]valeur grains'!C104</f>
        <v>5268.12469816</v>
      </c>
      <c r="D100" s="84" t="n">
        <f aca="false">'[2]valeur grains'!D104</f>
        <v>4742.24229664</v>
      </c>
      <c r="E100" s="85" t="n">
        <f aca="false">'[2]valeur grains'!E104</f>
        <v>16873.9451554247</v>
      </c>
      <c r="F100" s="85" t="n">
        <f aca="false">'[2]valeur grains'!F104</f>
        <v>15835.987830671</v>
      </c>
      <c r="G100" s="78" t="n">
        <f aca="false">'[2]valeur grains'!G104</f>
        <v>0.0655442108097235</v>
      </c>
      <c r="I100" s="0"/>
      <c r="J100" s="0"/>
      <c r="K100" s="0"/>
      <c r="L100" s="0"/>
    </row>
    <row r="101" customFormat="false" ht="15" hidden="false" customHeight="false" outlineLevel="0" collapsed="false">
      <c r="A101" s="79"/>
      <c r="B101" s="91" t="s">
        <v>63</v>
      </c>
      <c r="C101" s="75" t="n">
        <f aca="false">'[2]valeur grains'!C105</f>
        <v>10.1927536</v>
      </c>
      <c r="D101" s="76" t="n">
        <f aca="false">'[2]valeur grains'!D105</f>
        <v>3.8563176</v>
      </c>
      <c r="E101" s="77" t="n">
        <f aca="false">'[2]valeur grains'!E105</f>
        <v>17.9363456673795</v>
      </c>
      <c r="F101" s="77" t="n">
        <f aca="false">'[2]valeur grains'!F105</f>
        <v>19.2635005087323</v>
      </c>
      <c r="G101" s="78" t="n">
        <f aca="false">'[2]valeur grains'!G105</f>
        <v>-0.0688947909935286</v>
      </c>
      <c r="I101" s="0"/>
      <c r="J101" s="0"/>
      <c r="K101" s="0"/>
      <c r="L101" s="0"/>
    </row>
    <row r="102" customFormat="false" ht="15" hidden="false" customHeight="false" outlineLevel="0" collapsed="false">
      <c r="A102" s="79"/>
      <c r="B102" s="91" t="s">
        <v>64</v>
      </c>
      <c r="C102" s="75" t="n">
        <f aca="false">'[2]valeur grains'!C106</f>
        <v>5.35119564</v>
      </c>
      <c r="D102" s="76" t="n">
        <f aca="false">'[2]valeur grains'!D106</f>
        <v>0.51417568</v>
      </c>
      <c r="E102" s="77" t="n">
        <f aca="false">'[2]valeur grains'!E106</f>
        <v>10.8893701260116</v>
      </c>
      <c r="F102" s="77" t="n">
        <f aca="false">'[2]valeur grains'!F106</f>
        <v>1.28427732502384</v>
      </c>
      <c r="G102" s="78" t="n">
        <f aca="false">'[2]valeur grains'!G106</f>
        <v>7.47898651937147</v>
      </c>
      <c r="I102" s="0"/>
      <c r="J102" s="0"/>
      <c r="K102" s="0"/>
      <c r="L102" s="0"/>
    </row>
    <row r="103" customFormat="false" ht="15" hidden="false" customHeight="false" outlineLevel="0" collapsed="false">
      <c r="A103" s="79"/>
      <c r="B103" s="74" t="s">
        <v>65</v>
      </c>
      <c r="C103" s="75" t="n">
        <f aca="false">'[2]valeur grains'!C107</f>
        <v>62.844696415</v>
      </c>
      <c r="D103" s="76" t="n">
        <f aca="false">'[2]valeur grains'!D107</f>
        <v>62.60088904</v>
      </c>
      <c r="E103" s="77" t="n">
        <f aca="false">'[2]valeur grains'!E107</f>
        <v>204.854879323607</v>
      </c>
      <c r="F103" s="77" t="n">
        <f aca="false">'[2]valeur grains'!F107</f>
        <v>213.280194751096</v>
      </c>
      <c r="G103" s="78" t="n">
        <f aca="false">'[2]valeur grains'!G107</f>
        <v>-0.0395035058802407</v>
      </c>
      <c r="I103" s="0"/>
      <c r="J103" s="0"/>
      <c r="K103" s="0"/>
      <c r="L103" s="0"/>
    </row>
    <row r="104" customFormat="false" ht="15.75" hidden="false" customHeight="false" outlineLevel="0" collapsed="false">
      <c r="A104" s="79"/>
      <c r="B104" s="92" t="s">
        <v>66</v>
      </c>
      <c r="C104" s="93" t="n">
        <f aca="false">'[2]valeur grains'!C108</f>
        <v>2453.77801978</v>
      </c>
      <c r="D104" s="94" t="n">
        <f aca="false">'[2]valeur grains'!D108</f>
        <v>2562.65158912</v>
      </c>
      <c r="E104" s="95" t="n">
        <f aca="false">'[2]valeur grains'!E108</f>
        <v>7444.09296979998</v>
      </c>
      <c r="F104" s="95" t="n">
        <f aca="false">'[2]valeur grains'!F108</f>
        <v>10743.1505821975</v>
      </c>
      <c r="G104" s="96" t="n">
        <f aca="false">'[2]valeur grains'!G108</f>
        <v>-0.30708474084543</v>
      </c>
      <c r="I104" s="0"/>
      <c r="J104" s="0"/>
      <c r="K104" s="0"/>
      <c r="L104" s="0"/>
    </row>
    <row r="105" s="103" customFormat="true" ht="15" hidden="false" customHeight="false" outlineLevel="0" collapsed="false">
      <c r="A105" s="97"/>
      <c r="B105" s="98"/>
      <c r="C105" s="99"/>
      <c r="D105" s="99"/>
      <c r="E105" s="100"/>
      <c r="F105" s="100"/>
      <c r="G105" s="101"/>
    </row>
    <row r="106" customFormat="false" ht="15" hidden="false" customHeight="false" outlineLevel="0" collapsed="false">
      <c r="A106" s="104" t="s">
        <v>87</v>
      </c>
      <c r="B106" s="105" t="s">
        <v>62</v>
      </c>
      <c r="C106" s="106" t="n">
        <f aca="false">'[2]valeur grains'!C110</f>
        <v>247653.084496737</v>
      </c>
      <c r="D106" s="106" t="n">
        <f aca="false">'[2]valeur grains'!D110</f>
        <v>252650.028269096</v>
      </c>
      <c r="E106" s="106" t="n">
        <f aca="false">'[2]valeur grains'!E110</f>
        <v>725937.718155</v>
      </c>
      <c r="F106" s="106" t="n">
        <f aca="false">'[2]valeur grains'!F110</f>
        <v>737892.37696</v>
      </c>
      <c r="G106" s="107" t="n">
        <f aca="false">'[2]valeur grains'!G110</f>
        <v>-0.0162010872835563</v>
      </c>
      <c r="I106" s="0"/>
      <c r="J106" s="0"/>
      <c r="K106" s="0"/>
      <c r="L106" s="0"/>
    </row>
    <row r="107" customFormat="false" ht="15" hidden="false" customHeight="false" outlineLevel="0" collapsed="false">
      <c r="A107" s="108"/>
      <c r="B107" s="109" t="s">
        <v>63</v>
      </c>
      <c r="C107" s="110" t="n">
        <f aca="false">'[2]valeur grains'!C111</f>
        <v>110330.307013855</v>
      </c>
      <c r="D107" s="110" t="n">
        <f aca="false">'[2]valeur grains'!D111</f>
        <v>110805.571173317</v>
      </c>
      <c r="E107" s="110" t="n">
        <f aca="false">'[2]valeur grains'!E111</f>
        <v>312147.574</v>
      </c>
      <c r="F107" s="110" t="n">
        <f aca="false">'[2]valeur grains'!F111</f>
        <v>315635.782</v>
      </c>
      <c r="G107" s="111" t="n">
        <f aca="false">'[2]valeur grains'!G111</f>
        <v>-0.0110513705952385</v>
      </c>
      <c r="I107" s="0"/>
      <c r="J107" s="0"/>
      <c r="K107" s="0"/>
      <c r="L107" s="0"/>
    </row>
    <row r="108" customFormat="false" ht="15" hidden="false" customHeight="false" outlineLevel="0" collapsed="false">
      <c r="A108" s="108"/>
      <c r="B108" s="109" t="s">
        <v>64</v>
      </c>
      <c r="C108" s="110" t="n">
        <f aca="false">'[2]valeur grains'!C112</f>
        <v>22295.7005739152</v>
      </c>
      <c r="D108" s="110" t="n">
        <f aca="false">'[2]valeur grains'!D112</f>
        <v>23411.6771553768</v>
      </c>
      <c r="E108" s="110" t="n">
        <f aca="false">'[2]valeur grains'!E112</f>
        <v>61942.82015</v>
      </c>
      <c r="F108" s="110" t="n">
        <f aca="false">'[2]valeur grains'!F112</f>
        <v>69076.799038</v>
      </c>
      <c r="G108" s="111" t="n">
        <f aca="false">'[2]valeur grains'!G112</f>
        <v>-0.103276049083796</v>
      </c>
      <c r="I108" s="0"/>
      <c r="J108" s="0"/>
      <c r="K108" s="0"/>
      <c r="L108" s="0"/>
    </row>
    <row r="109" customFormat="false" ht="15" hidden="false" customHeight="false" outlineLevel="0" collapsed="false">
      <c r="A109" s="108"/>
      <c r="B109" s="109" t="s">
        <v>88</v>
      </c>
      <c r="C109" s="110" t="n">
        <f aca="false">'[2]valeur grains'!C113</f>
        <v>27654.8427394406</v>
      </c>
      <c r="D109" s="110" t="n">
        <f aca="false">'[2]valeur grains'!D113</f>
        <v>31920.874604272</v>
      </c>
      <c r="E109" s="110" t="n">
        <f aca="false">'[2]valeur grains'!E113</f>
        <v>82386.737</v>
      </c>
      <c r="F109" s="110" t="n">
        <f aca="false">'[2]valeur grains'!F113</f>
        <v>89324.5375</v>
      </c>
      <c r="G109" s="111" t="n">
        <f aca="false">'[2]valeur grains'!G113</f>
        <v>-0.0776695933074382</v>
      </c>
      <c r="I109" s="0"/>
      <c r="J109" s="0"/>
      <c r="K109" s="0"/>
      <c r="L109" s="0"/>
    </row>
    <row r="110" customFormat="false" ht="15.75" hidden="false" customHeight="false" outlineLevel="0" collapsed="false">
      <c r="A110" s="112"/>
      <c r="B110" s="113" t="s">
        <v>66</v>
      </c>
      <c r="C110" s="114" t="n">
        <f aca="false">'[2]valeur grains'!C114</f>
        <v>48023.4427094066</v>
      </c>
      <c r="D110" s="114" t="n">
        <f aca="false">'[2]valeur grains'!D114</f>
        <v>64101.8976792792</v>
      </c>
      <c r="E110" s="114" t="n">
        <f aca="false">'[2]valeur grains'!E114</f>
        <v>134199.5576</v>
      </c>
      <c r="F110" s="114" t="n">
        <f aca="false">'[2]valeur grains'!F114</f>
        <v>200341.638</v>
      </c>
      <c r="G110" s="115" t="n">
        <f aca="false">'[2]valeur grains'!G114</f>
        <v>-0.330146449137049</v>
      </c>
      <c r="I110" s="0"/>
      <c r="J110" s="0"/>
      <c r="K110" s="0"/>
      <c r="L110" s="0"/>
    </row>
    <row r="111" customFormat="false" ht="12.75" hidden="false" customHeight="false" outlineLevel="0" collapsed="false">
      <c r="I111" s="0"/>
      <c r="J111" s="0"/>
      <c r="K111" s="0"/>
      <c r="L111" s="0"/>
    </row>
    <row r="112" s="119" customFormat="true" ht="12.75" hidden="false" customHeight="false" outlineLevel="0" collapsed="false">
      <c r="B112" s="117"/>
      <c r="C112" s="117"/>
    </row>
    <row r="113" s="119" customFormat="true" ht="12.75" hidden="false" customHeight="false" outlineLevel="0" collapsed="false">
      <c r="B113" s="117"/>
    </row>
    <row r="114" s="119" customFormat="true" ht="12.75" hidden="false" customHeight="false" outlineLevel="0" collapsed="false">
      <c r="B114" s="117"/>
      <c r="C114" s="123"/>
    </row>
    <row r="115" s="119" customFormat="true" ht="12.75" hidden="false" customHeight="false" outlineLevel="0" collapsed="false">
      <c r="B115" s="117"/>
      <c r="C115" s="123"/>
    </row>
    <row r="116" s="119" customFormat="true" ht="12.75" hidden="false" customHeight="false" outlineLevel="0" collapsed="false">
      <c r="B116" s="117"/>
      <c r="C116" s="123"/>
    </row>
    <row r="117" s="119" customFormat="true" ht="12.75" hidden="false" customHeight="false" outlineLevel="0" collapsed="false">
      <c r="B117" s="117"/>
    </row>
    <row r="118" s="119" customFormat="true" ht="12.75" hidden="false" customHeight="false" outlineLevel="0" collapsed="false">
      <c r="B118" s="117"/>
    </row>
    <row r="119" s="119" customFormat="true" ht="12.75" hidden="false" customHeight="false" outlineLevel="0" collapsed="false">
      <c r="B119" s="117"/>
    </row>
    <row r="120" s="119" customFormat="true" ht="12.75" hidden="false" customHeight="false" outlineLevel="0" collapsed="false">
      <c r="B120" s="117"/>
    </row>
    <row r="121" s="119" customFormat="true" ht="12.75" hidden="false" customHeight="false" outlineLevel="0" collapsed="false">
      <c r="B121" s="117"/>
    </row>
    <row r="122" s="119" customFormat="true" ht="12.75" hidden="false" customHeight="false" outlineLevel="0" collapsed="false">
      <c r="B122" s="117"/>
    </row>
    <row r="123" s="119" customFormat="true" ht="12.75" hidden="false" customHeight="false" outlineLevel="0" collapsed="false">
      <c r="B123" s="117"/>
    </row>
    <row r="124" s="119" customFormat="true" ht="12.75" hidden="false" customHeight="false" outlineLevel="0" collapsed="false">
      <c r="B124" s="117"/>
    </row>
    <row r="125" s="119" customFormat="true" ht="12.75" hidden="false" customHeight="false" outlineLevel="0" collapsed="false">
      <c r="B125" s="117"/>
    </row>
    <row r="126" s="119" customFormat="true" ht="12.75" hidden="false" customHeight="false" outlineLevel="0" collapsed="false">
      <c r="B126" s="117"/>
    </row>
    <row r="127" s="119" customFormat="true" ht="12.75" hidden="false" customHeight="false" outlineLevel="0" collapsed="false">
      <c r="B127" s="117"/>
    </row>
    <row r="128" s="119" customFormat="true" ht="12.75" hidden="false" customHeight="false" outlineLevel="0" collapsed="false">
      <c r="B128" s="117"/>
    </row>
    <row r="129" s="119" customFormat="true" ht="12.75" hidden="false" customHeight="false" outlineLevel="0" collapsed="false">
      <c r="B129" s="117"/>
    </row>
    <row r="130" s="119" customFormat="true" ht="12.75" hidden="false" customHeight="false" outlineLevel="0" collapsed="false">
      <c r="B130" s="117"/>
    </row>
    <row r="131" s="119" customFormat="true" ht="12.75" hidden="false" customHeight="false" outlineLevel="0" collapsed="false">
      <c r="B131" s="117"/>
    </row>
    <row r="132" s="119" customFormat="true" ht="12.75" hidden="false" customHeight="false" outlineLevel="0" collapsed="false">
      <c r="B132" s="117"/>
    </row>
    <row r="133" s="119" customFormat="true" ht="12.75" hidden="false" customHeight="false" outlineLevel="0" collapsed="false">
      <c r="B133" s="117"/>
    </row>
    <row r="134" s="119" customFormat="true" ht="12.75" hidden="false" customHeight="false" outlineLevel="0" collapsed="false">
      <c r="B134" s="117"/>
    </row>
    <row r="135" s="119" customFormat="true" ht="12.75" hidden="false" customHeight="false" outlineLevel="0" collapsed="false">
      <c r="B135" s="117"/>
    </row>
    <row r="136" s="119" customFormat="true" ht="12.75" hidden="false" customHeight="false" outlineLevel="0" collapsed="false">
      <c r="B136" s="117"/>
    </row>
    <row r="137" s="119" customFormat="true" ht="12.75" hidden="false" customHeight="false" outlineLevel="0" collapsed="false">
      <c r="B137" s="117"/>
    </row>
    <row r="138" s="119" customFormat="true" ht="12.75" hidden="false" customHeight="false" outlineLevel="0" collapsed="false">
      <c r="B138" s="117"/>
    </row>
    <row r="139" s="119" customFormat="true" ht="12.75" hidden="false" customHeight="false" outlineLevel="0" collapsed="false">
      <c r="B139" s="117"/>
    </row>
    <row r="140" s="119" customFormat="true" ht="12.75" hidden="false" customHeight="false" outlineLevel="0" collapsed="false">
      <c r="B140" s="117"/>
    </row>
    <row r="141" s="119" customFormat="true" ht="12.75" hidden="false" customHeight="false" outlineLevel="0" collapsed="false">
      <c r="B141" s="117"/>
    </row>
    <row r="142" s="119" customFormat="true" ht="12.75" hidden="false" customHeight="false" outlineLevel="0" collapsed="false">
      <c r="B142" s="117"/>
    </row>
    <row r="143" s="119" customFormat="true" ht="12.75" hidden="false" customHeight="false" outlineLevel="0" collapsed="false">
      <c r="B143" s="117"/>
    </row>
    <row r="144" s="119" customFormat="true" ht="12.75" hidden="false" customHeight="false" outlineLevel="0" collapsed="false">
      <c r="B144" s="117"/>
    </row>
    <row r="145" s="119" customFormat="true" ht="12.75" hidden="false" customHeight="false" outlineLevel="0" collapsed="false">
      <c r="B145" s="117"/>
    </row>
    <row r="146" s="119" customFormat="true" ht="12.75" hidden="false" customHeight="false" outlineLevel="0" collapsed="false">
      <c r="B146" s="117"/>
    </row>
    <row r="147" s="119" customFormat="true" ht="12.75" hidden="false" customHeight="false" outlineLevel="0" collapsed="false">
      <c r="B147" s="117"/>
    </row>
    <row r="148" s="119" customFormat="true" ht="12.75" hidden="false" customHeight="false" outlineLevel="0" collapsed="false">
      <c r="B148" s="117"/>
    </row>
    <row r="149" s="119" customFormat="true" ht="12.75" hidden="false" customHeight="false" outlineLevel="0" collapsed="false">
      <c r="B149" s="117"/>
    </row>
    <row r="150" s="119" customFormat="true" ht="12.75" hidden="false" customHeight="false" outlineLevel="0" collapsed="false">
      <c r="B150" s="117"/>
    </row>
    <row r="151" s="119" customFormat="true" ht="12.75" hidden="false" customHeight="false" outlineLevel="0" collapsed="false">
      <c r="B151" s="117"/>
    </row>
    <row r="152" s="119" customFormat="true" ht="12.75" hidden="false" customHeight="false" outlineLevel="0" collapsed="false">
      <c r="B152" s="117"/>
    </row>
    <row r="153" s="119" customFormat="true" ht="12.75" hidden="false" customHeight="false" outlineLevel="0" collapsed="false">
      <c r="B153" s="117"/>
    </row>
    <row r="154" s="119" customFormat="true" ht="12.75" hidden="false" customHeight="false" outlineLevel="0" collapsed="false">
      <c r="B154" s="117"/>
    </row>
  </sheetData>
  <printOptions headings="false" gridLines="false" gridLinesSet="true" horizontalCentered="true" verticalCentered="false"/>
  <pageMargins left="0" right="0" top="0.590277777777778" bottom="0.590277777777778" header="0.39375" footer="0.511805555555556"/>
  <pageSetup paperSize="4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1F </oddHeader>
    <oddFooter>&amp;L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5:47:29Z</dcterms:created>
  <dc:creator>SEYER</dc:creator>
  <dc:description/>
  <dc:language>en-US</dc:language>
  <cp:lastModifiedBy>SAMSON Caroline</cp:lastModifiedBy>
  <cp:lastPrinted>2015-06-26T09:10:51Z</cp:lastPrinted>
  <dcterms:modified xsi:type="dcterms:W3CDTF">2015-10-23T09:50:58Z</dcterms:modified>
  <cp:revision>0</cp:revision>
  <dc:subject/>
  <dc:title/>
</cp:coreProperties>
</file>