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3/15</v>
          </cell>
          <cell r="O8" t="str">
            <v>cumul au 01/03/14</v>
          </cell>
        </row>
        <row r="10">
          <cell r="B10">
            <v>222350.28</v>
          </cell>
          <cell r="C10">
            <v>234178.66</v>
          </cell>
          <cell r="D10">
            <v>216801.07</v>
          </cell>
          <cell r="E10">
            <v>232962.03</v>
          </cell>
          <cell r="F10">
            <v>230170.94</v>
          </cell>
          <cell r="G10">
            <v>214528.51</v>
          </cell>
          <cell r="H10">
            <v>230813.35</v>
          </cell>
          <cell r="I10">
            <v>225189.01</v>
          </cell>
          <cell r="J10">
            <v>224490.07</v>
          </cell>
          <cell r="K10">
            <v>0</v>
          </cell>
          <cell r="L10">
            <v>0</v>
          </cell>
          <cell r="M10">
            <v>0</v>
          </cell>
          <cell r="N10">
            <v>222350.28</v>
          </cell>
          <cell r="O10">
            <v>229402.63</v>
          </cell>
          <cell r="P10">
            <v>-0.0307422369133247</v>
          </cell>
        </row>
        <row r="12">
          <cell r="B12">
            <v>485350.04</v>
          </cell>
          <cell r="C12">
            <v>400078.57</v>
          </cell>
          <cell r="D12">
            <v>467274.09</v>
          </cell>
          <cell r="E12">
            <v>462968.04</v>
          </cell>
          <cell r="F12">
            <v>396500.76</v>
          </cell>
          <cell r="G12">
            <v>464550.94</v>
          </cell>
          <cell r="H12">
            <v>438421.64</v>
          </cell>
          <cell r="I12">
            <v>376849.9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491994.01</v>
          </cell>
          <cell r="O12">
            <v>3641861.09</v>
          </cell>
          <cell r="P12">
            <v>-0.0411512345738589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38273.41</v>
          </cell>
          <cell r="O13">
            <v>83446.22</v>
          </cell>
          <cell r="P13">
            <v>0.6570362324380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191.6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588.19</v>
          </cell>
          <cell r="O14">
            <v>2659.38</v>
          </cell>
          <cell r="P14">
            <v>0.349258097752107</v>
          </cell>
        </row>
        <row r="15">
          <cell r="B15">
            <v>496649.17</v>
          </cell>
          <cell r="C15">
            <v>417976.47</v>
          </cell>
          <cell r="D15">
            <v>492620.56</v>
          </cell>
          <cell r="E15">
            <v>484641.4</v>
          </cell>
          <cell r="F15">
            <v>414778.08</v>
          </cell>
          <cell r="G15">
            <v>481398.73</v>
          </cell>
          <cell r="H15">
            <v>452610.05</v>
          </cell>
          <cell r="I15">
            <v>393181.1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633855.62</v>
          </cell>
          <cell r="O15">
            <v>3727966.69</v>
          </cell>
          <cell r="P15">
            <v>-0.0252446112923825</v>
          </cell>
        </row>
        <row r="17">
          <cell r="B17">
            <v>480200.49</v>
          </cell>
          <cell r="C17">
            <v>432220.18</v>
          </cell>
          <cell r="D17">
            <v>473107.92</v>
          </cell>
          <cell r="E17">
            <v>484500.71</v>
          </cell>
          <cell r="F17">
            <v>428351.85</v>
          </cell>
          <cell r="G17">
            <v>462759.49</v>
          </cell>
          <cell r="H17">
            <v>456203.42</v>
          </cell>
          <cell r="I17">
            <v>391696.5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609040.58</v>
          </cell>
          <cell r="O17">
            <v>3714817.22</v>
          </cell>
          <cell r="P17">
            <v>-0.0284742515541587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2354.41</v>
          </cell>
          <cell r="H18">
            <v>2030.97</v>
          </cell>
          <cell r="I18">
            <v>2183.5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2675.25</v>
          </cell>
          <cell r="O18">
            <v>22245.98</v>
          </cell>
          <cell r="P18">
            <v>0.0192965200903714</v>
          </cell>
        </row>
        <row r="19">
          <cell r="B19">
            <v>484820.79</v>
          </cell>
          <cell r="C19">
            <v>435354.06</v>
          </cell>
          <cell r="D19">
            <v>476459.6</v>
          </cell>
          <cell r="E19">
            <v>487432.49</v>
          </cell>
          <cell r="F19">
            <v>430420.51</v>
          </cell>
          <cell r="G19">
            <v>465113.89</v>
          </cell>
          <cell r="H19">
            <v>458234.39</v>
          </cell>
          <cell r="I19">
            <v>393880.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631715.83</v>
          </cell>
          <cell r="O19">
            <v>3737063.2</v>
          </cell>
          <cell r="P19">
            <v>-0.0281898818302029</v>
          </cell>
        </row>
        <row r="21">
          <cell r="B21">
            <v>234178.66</v>
          </cell>
          <cell r="C21">
            <v>216801.07</v>
          </cell>
          <cell r="D21">
            <v>232962.03</v>
          </cell>
          <cell r="E21">
            <v>230170.94</v>
          </cell>
          <cell r="F21">
            <v>214528.51</v>
          </cell>
          <cell r="G21">
            <v>230813.35</v>
          </cell>
          <cell r="H21">
            <v>225189.01</v>
          </cell>
          <cell r="I21">
            <v>224490.0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4490.07</v>
          </cell>
          <cell r="O21">
            <v>220306.12</v>
          </cell>
          <cell r="P21">
            <v>0.018991528696525</v>
          </cell>
        </row>
        <row r="25">
          <cell r="B25">
            <v>128731.62</v>
          </cell>
          <cell r="C25">
            <v>121700.85</v>
          </cell>
          <cell r="D25">
            <v>122684.89</v>
          </cell>
          <cell r="E25">
            <v>119478.19</v>
          </cell>
          <cell r="F25">
            <v>124050.49</v>
          </cell>
          <cell r="G25">
            <v>127510.9</v>
          </cell>
          <cell r="H25">
            <v>122446.04</v>
          </cell>
          <cell r="I25">
            <v>130517.12</v>
          </cell>
          <cell r="J25">
            <v>126598.6</v>
          </cell>
          <cell r="K25">
            <v>0</v>
          </cell>
          <cell r="L25">
            <v>0</v>
          </cell>
          <cell r="M25">
            <v>0</v>
          </cell>
          <cell r="N25">
            <v>128731.62</v>
          </cell>
          <cell r="O25">
            <v>126934.51</v>
          </cell>
          <cell r="P25">
            <v>0.0141577731698024</v>
          </cell>
        </row>
        <row r="27">
          <cell r="B27">
            <v>374923.29</v>
          </cell>
          <cell r="C27">
            <v>335864.01</v>
          </cell>
          <cell r="D27">
            <v>368051.56</v>
          </cell>
          <cell r="E27">
            <v>377391.65</v>
          </cell>
          <cell r="F27">
            <v>333909.42</v>
          </cell>
          <cell r="G27">
            <v>363731.88</v>
          </cell>
          <cell r="H27">
            <v>355098.41</v>
          </cell>
          <cell r="I27">
            <v>306081.64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815051.86</v>
          </cell>
          <cell r="O27">
            <v>2907193.16</v>
          </cell>
          <cell r="P27">
            <v>-0.0316942476570768</v>
          </cell>
        </row>
        <row r="28">
          <cell r="B28">
            <v>3308.57</v>
          </cell>
          <cell r="C28">
            <v>3333.81</v>
          </cell>
          <cell r="D28">
            <v>3529.54</v>
          </cell>
          <cell r="E28">
            <v>3865.97</v>
          </cell>
          <cell r="F28">
            <v>3252.67</v>
          </cell>
          <cell r="G28">
            <v>3362.64</v>
          </cell>
          <cell r="H28">
            <v>3338.52</v>
          </cell>
          <cell r="I28">
            <v>3138.8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7130.57</v>
          </cell>
          <cell r="O28">
            <v>31134.92</v>
          </cell>
          <cell r="P28">
            <v>-0.12861282444278</v>
          </cell>
        </row>
        <row r="29">
          <cell r="B29">
            <v>29603.63</v>
          </cell>
          <cell r="C29">
            <v>27616.26</v>
          </cell>
          <cell r="D29">
            <v>32382.39</v>
          </cell>
          <cell r="E29">
            <v>33328.24</v>
          </cell>
          <cell r="F29">
            <v>29176.51</v>
          </cell>
          <cell r="G29">
            <v>35260.36</v>
          </cell>
          <cell r="H29">
            <v>29251.44</v>
          </cell>
          <cell r="I29">
            <v>23133.6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39752.45</v>
          </cell>
          <cell r="O29">
            <v>270918.48</v>
          </cell>
          <cell r="P29">
            <v>-0.115038405648814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54.19</v>
          </cell>
          <cell r="F30">
            <v>915.24</v>
          </cell>
          <cell r="G30">
            <v>1088.37</v>
          </cell>
          <cell r="H30">
            <v>823.75</v>
          </cell>
          <cell r="I30">
            <v>879.89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8004.18</v>
          </cell>
          <cell r="O30">
            <v>5210.52</v>
          </cell>
          <cell r="P30">
            <v>0.536157619584993</v>
          </cell>
        </row>
        <row r="31">
          <cell r="B31">
            <v>409087.34</v>
          </cell>
          <cell r="C31">
            <v>367569.33</v>
          </cell>
          <cell r="D31">
            <v>405099.13</v>
          </cell>
          <cell r="E31">
            <v>415740.05</v>
          </cell>
          <cell r="F31">
            <v>367253.84</v>
          </cell>
          <cell r="G31">
            <v>403443.25</v>
          </cell>
          <cell r="H31">
            <v>388512.12</v>
          </cell>
          <cell r="I31">
            <v>333234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089939.06</v>
          </cell>
          <cell r="O31">
            <v>3214457.08</v>
          </cell>
          <cell r="P31">
            <v>-0.0387368743464447</v>
          </cell>
        </row>
        <row r="33">
          <cell r="B33">
            <v>110670.61</v>
          </cell>
          <cell r="C33">
            <v>100534.64</v>
          </cell>
          <cell r="D33">
            <v>110381.12</v>
          </cell>
          <cell r="E33">
            <v>114587.08</v>
          </cell>
          <cell r="F33">
            <v>101196.93</v>
          </cell>
          <cell r="G33">
            <v>120225.46</v>
          </cell>
          <cell r="H33">
            <v>102145.44</v>
          </cell>
          <cell r="I33">
            <v>91441.83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851183.11</v>
          </cell>
          <cell r="O33">
            <v>857274.92</v>
          </cell>
          <cell r="P33">
            <v>-0.00710601681896872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4.03</v>
          </cell>
          <cell r="G34">
            <v>66182.42</v>
          </cell>
          <cell r="H34">
            <v>64354.8</v>
          </cell>
          <cell r="I34">
            <v>57102.2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26946.7</v>
          </cell>
          <cell r="O34">
            <v>520725.91</v>
          </cell>
          <cell r="P34">
            <v>0.0119463807744846</v>
          </cell>
        </row>
        <row r="35">
          <cell r="B35">
            <v>19245.72</v>
          </cell>
          <cell r="C35">
            <v>17570.58</v>
          </cell>
          <cell r="D35">
            <v>18020.46</v>
          </cell>
          <cell r="E35">
            <v>18255.03</v>
          </cell>
          <cell r="F35">
            <v>16434.79</v>
          </cell>
          <cell r="G35">
            <v>21373.48</v>
          </cell>
          <cell r="H35">
            <v>16450.56</v>
          </cell>
          <cell r="I35">
            <v>15700.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43051.12</v>
          </cell>
          <cell r="O35">
            <v>146905.31</v>
          </cell>
          <cell r="P35">
            <v>-0.0262358794246443</v>
          </cell>
        </row>
        <row r="36">
          <cell r="B36">
            <v>76.04</v>
          </cell>
          <cell r="C36">
            <v>57.59</v>
          </cell>
          <cell r="D36">
            <v>148.92</v>
          </cell>
          <cell r="E36">
            <v>118.21</v>
          </cell>
          <cell r="F36">
            <v>101.39</v>
          </cell>
          <cell r="G36">
            <v>89.7</v>
          </cell>
          <cell r="H36">
            <v>142.94</v>
          </cell>
          <cell r="I36">
            <v>109.87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844.66</v>
          </cell>
          <cell r="O36">
            <v>953.09</v>
          </cell>
          <cell r="P36">
            <v>-0.113766800616941</v>
          </cell>
        </row>
        <row r="37">
          <cell r="B37">
            <v>202416</v>
          </cell>
          <cell r="C37">
            <v>182460.53</v>
          </cell>
          <cell r="D37">
            <v>199816.74</v>
          </cell>
          <cell r="E37">
            <v>203315.97</v>
          </cell>
          <cell r="F37">
            <v>178697.14</v>
          </cell>
          <cell r="G37">
            <v>207871.06</v>
          </cell>
          <cell r="H37">
            <v>183093.74</v>
          </cell>
          <cell r="I37">
            <v>164354.4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522025.59</v>
          </cell>
          <cell r="O37">
            <v>1525859.23</v>
          </cell>
          <cell r="P37">
            <v>-0.00251244670846873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85</v>
          </cell>
          <cell r="G39">
            <v>29.16</v>
          </cell>
          <cell r="H39">
            <v>17.7</v>
          </cell>
          <cell r="I39">
            <v>23.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02.51</v>
          </cell>
          <cell r="O39">
            <v>184.72</v>
          </cell>
          <cell r="P39">
            <v>0.0963079255088783</v>
          </cell>
        </row>
        <row r="40">
          <cell r="B40">
            <v>18685.35</v>
          </cell>
          <cell r="C40">
            <v>16819.9</v>
          </cell>
          <cell r="D40">
            <v>18180.12</v>
          </cell>
          <cell r="E40">
            <v>18423.55</v>
          </cell>
          <cell r="F40">
            <v>19490.73</v>
          </cell>
          <cell r="G40">
            <v>22078.91</v>
          </cell>
          <cell r="H40">
            <v>22452.76</v>
          </cell>
          <cell r="I40">
            <v>15493.4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51624.78</v>
          </cell>
          <cell r="O40">
            <v>168932.3</v>
          </cell>
          <cell r="P40">
            <v>-0.102452402530481</v>
          </cell>
        </row>
        <row r="41">
          <cell r="B41">
            <v>18725.23</v>
          </cell>
          <cell r="C41">
            <v>16845.84</v>
          </cell>
          <cell r="D41">
            <v>18202.72</v>
          </cell>
          <cell r="E41">
            <v>18450.83</v>
          </cell>
          <cell r="F41">
            <v>19507.58</v>
          </cell>
          <cell r="G41">
            <v>22108.07</v>
          </cell>
          <cell r="H41">
            <v>22470.46</v>
          </cell>
          <cell r="I41">
            <v>15516.56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51827.29</v>
          </cell>
          <cell r="O41">
            <v>169117.02</v>
          </cell>
          <cell r="P41">
            <v>-0.10223530428812</v>
          </cell>
        </row>
        <row r="43">
          <cell r="B43">
            <v>87463.46</v>
          </cell>
          <cell r="C43">
            <v>73718.08</v>
          </cell>
          <cell r="D43">
            <v>86931.45</v>
          </cell>
          <cell r="E43">
            <v>90303.76</v>
          </cell>
          <cell r="F43">
            <v>78664.7</v>
          </cell>
          <cell r="G43">
            <v>81117.43</v>
          </cell>
          <cell r="H43">
            <v>82832.31</v>
          </cell>
          <cell r="I43">
            <v>78380.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659411.59</v>
          </cell>
          <cell r="O43">
            <v>651106.17</v>
          </cell>
          <cell r="P43">
            <v>0.0127558613059986</v>
          </cell>
        </row>
        <row r="44">
          <cell r="B44">
            <v>10524.02</v>
          </cell>
          <cell r="C44">
            <v>8638.86</v>
          </cell>
          <cell r="D44">
            <v>9878.33</v>
          </cell>
          <cell r="E44">
            <v>9921.62</v>
          </cell>
          <cell r="F44">
            <v>8953.62</v>
          </cell>
          <cell r="G44">
            <v>8673.26</v>
          </cell>
          <cell r="H44">
            <v>9496.82</v>
          </cell>
          <cell r="I44">
            <v>8717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74803.53</v>
          </cell>
          <cell r="O44">
            <v>81431.39</v>
          </cell>
          <cell r="P44">
            <v>-0.0813919546258513</v>
          </cell>
        </row>
        <row r="45">
          <cell r="B45">
            <v>97987.48</v>
          </cell>
          <cell r="C45">
            <v>82356.94</v>
          </cell>
          <cell r="D45">
            <v>96809.78</v>
          </cell>
          <cell r="E45">
            <v>100225.38</v>
          </cell>
          <cell r="F45">
            <v>87618.32</v>
          </cell>
          <cell r="G45">
            <v>89790.69</v>
          </cell>
          <cell r="H45">
            <v>92329.13</v>
          </cell>
          <cell r="I45">
            <v>87097.4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34215.12</v>
          </cell>
          <cell r="O45">
            <v>732537.56</v>
          </cell>
          <cell r="P45">
            <v>0.00229006687384059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109.94</v>
          </cell>
          <cell r="F47">
            <v>1848.18</v>
          </cell>
          <cell r="G47">
            <v>2060.03</v>
          </cell>
          <cell r="H47">
            <v>1712.1</v>
          </cell>
          <cell r="I47">
            <v>1373.6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4274.37</v>
          </cell>
          <cell r="O47">
            <v>18026.64</v>
          </cell>
          <cell r="P47">
            <v>-0.20815138040145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8.26</v>
          </cell>
          <cell r="G48">
            <v>8719.69</v>
          </cell>
          <cell r="H48">
            <v>6697.34</v>
          </cell>
          <cell r="I48">
            <v>6560.17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57839.88</v>
          </cell>
          <cell r="O48">
            <v>56322.89</v>
          </cell>
          <cell r="P48">
            <v>0.0269338096819962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52.25</v>
          </cell>
          <cell r="F49">
            <v>8816.44</v>
          </cell>
          <cell r="G49">
            <v>10779.72</v>
          </cell>
          <cell r="H49">
            <v>8409.44</v>
          </cell>
          <cell r="I49">
            <v>7933.79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2114.25</v>
          </cell>
          <cell r="O49">
            <v>74349.53</v>
          </cell>
          <cell r="P49">
            <v>-0.0300644805690097</v>
          </cell>
        </row>
        <row r="51">
          <cell r="B51">
            <v>7242.07</v>
          </cell>
          <cell r="C51">
            <v>6132.39</v>
          </cell>
          <cell r="D51">
            <v>6588.98</v>
          </cell>
          <cell r="E51">
            <v>6193.39</v>
          </cell>
          <cell r="F51">
            <v>5911.64</v>
          </cell>
          <cell r="G51">
            <v>6492.96</v>
          </cell>
          <cell r="H51">
            <v>5289.29</v>
          </cell>
          <cell r="I51">
            <v>4805.25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8655.97</v>
          </cell>
          <cell r="O51">
            <v>51580.39</v>
          </cell>
          <cell r="P51">
            <v>-0.0566963530132284</v>
          </cell>
        </row>
        <row r="52">
          <cell r="B52">
            <v>23200.59</v>
          </cell>
          <cell r="C52">
            <v>21414.52</v>
          </cell>
          <cell r="D52">
            <v>25689.66</v>
          </cell>
          <cell r="E52">
            <v>22692.2</v>
          </cell>
          <cell r="F52">
            <v>20725.2</v>
          </cell>
          <cell r="G52">
            <v>27088.02</v>
          </cell>
          <cell r="H52">
            <v>24170.77</v>
          </cell>
          <cell r="I52">
            <v>20603.95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85584.91</v>
          </cell>
          <cell r="O52">
            <v>198882.1</v>
          </cell>
          <cell r="P52">
            <v>-0.0668596620812029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</v>
          </cell>
          <cell r="G54">
            <v>0</v>
          </cell>
          <cell r="H54">
            <v>23.4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88.34</v>
          </cell>
          <cell r="O54">
            <v>1131.76</v>
          </cell>
          <cell r="P54">
            <v>-0.921944581890153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</v>
          </cell>
          <cell r="G56">
            <v>0</v>
          </cell>
          <cell r="H56">
            <v>23.4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8.34</v>
          </cell>
          <cell r="O56">
            <v>1131.76</v>
          </cell>
          <cell r="P56">
            <v>-0.921944581890153</v>
          </cell>
        </row>
        <row r="57">
          <cell r="B57">
            <v>4810.39</v>
          </cell>
          <cell r="C57">
            <v>3635.23</v>
          </cell>
          <cell r="D57">
            <v>5575.57</v>
          </cell>
          <cell r="E57">
            <v>5482.6</v>
          </cell>
          <cell r="F57">
            <v>4885.59</v>
          </cell>
          <cell r="G57">
            <v>4858.12</v>
          </cell>
          <cell r="H57">
            <v>5483.9</v>
          </cell>
          <cell r="I57">
            <v>4758.24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39489.64</v>
          </cell>
          <cell r="O57">
            <v>42268.84</v>
          </cell>
          <cell r="P57">
            <v>-0.0657505623527874</v>
          </cell>
        </row>
        <row r="58">
          <cell r="B58">
            <v>4831.99</v>
          </cell>
          <cell r="C58">
            <v>3656.83</v>
          </cell>
          <cell r="D58">
            <v>5575.57</v>
          </cell>
          <cell r="E58">
            <v>5482.72</v>
          </cell>
          <cell r="F58">
            <v>4907.19</v>
          </cell>
          <cell r="G58">
            <v>4858.12</v>
          </cell>
          <cell r="H58">
            <v>5507.32</v>
          </cell>
          <cell r="I58">
            <v>4758.24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9577.98</v>
          </cell>
          <cell r="O58">
            <v>43400.6</v>
          </cell>
          <cell r="P58">
            <v>-0.0880775841808638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2</v>
          </cell>
          <cell r="F60">
            <v>19998.36</v>
          </cell>
          <cell r="G60">
            <v>21653.08</v>
          </cell>
          <cell r="H60">
            <v>22477.36</v>
          </cell>
          <cell r="I60">
            <v>14627.16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69839.78</v>
          </cell>
          <cell r="O60">
            <v>209431.45</v>
          </cell>
          <cell r="P60">
            <v>-0.189043574878558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13236.13</v>
          </cell>
          <cell r="H61">
            <v>11990.22</v>
          </cell>
          <cell r="I61">
            <v>12590.06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31354.53</v>
          </cell>
          <cell r="O61">
            <v>152359.46</v>
          </cell>
          <cell r="P61">
            <v>-0.137864298022584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4123.77</v>
          </cell>
          <cell r="H62">
            <v>4371.1</v>
          </cell>
          <cell r="I62">
            <v>3941.19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3468.77</v>
          </cell>
          <cell r="O62">
            <v>54380.13</v>
          </cell>
          <cell r="P62">
            <v>-0.384540456229141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6</v>
          </cell>
          <cell r="F63">
            <v>37239.68</v>
          </cell>
          <cell r="G63">
            <v>39012.98</v>
          </cell>
          <cell r="H63">
            <v>38838.68</v>
          </cell>
          <cell r="I63">
            <v>31158.41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34663.08</v>
          </cell>
          <cell r="O63">
            <v>416171.04</v>
          </cell>
          <cell r="P63">
            <v>-0.195852070821651</v>
          </cell>
        </row>
        <row r="65">
          <cell r="B65">
            <v>474.95</v>
          </cell>
          <cell r="C65">
            <v>189.63</v>
          </cell>
          <cell r="D65">
            <v>379.51</v>
          </cell>
          <cell r="E65">
            <v>230.35</v>
          </cell>
          <cell r="F65">
            <v>370.24</v>
          </cell>
          <cell r="G65">
            <v>506.49</v>
          </cell>
          <cell r="H65">
            <v>332.21</v>
          </cell>
          <cell r="I65">
            <v>924.5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407.89</v>
          </cell>
          <cell r="O65">
            <v>3105.22</v>
          </cell>
          <cell r="P65">
            <v>0.0974713546866246</v>
          </cell>
        </row>
        <row r="67">
          <cell r="B67">
            <v>385675.45</v>
          </cell>
          <cell r="C67">
            <v>339038.38</v>
          </cell>
          <cell r="D67">
            <v>376027.19</v>
          </cell>
          <cell r="E67">
            <v>382282.16</v>
          </cell>
          <cell r="F67">
            <v>337156.59</v>
          </cell>
          <cell r="G67">
            <v>374927.13</v>
          </cell>
          <cell r="H67">
            <v>350980.98</v>
          </cell>
          <cell r="I67">
            <v>311743.32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857831.2</v>
          </cell>
          <cell r="O67">
            <v>2964540.2</v>
          </cell>
          <cell r="P67">
            <v>-0.0359951266641619</v>
          </cell>
        </row>
        <row r="68">
          <cell r="B68">
            <v>121700.85</v>
          </cell>
          <cell r="C68">
            <v>122684.89</v>
          </cell>
          <cell r="D68">
            <v>119478.19</v>
          </cell>
          <cell r="E68">
            <v>124050.49</v>
          </cell>
          <cell r="F68">
            <v>127510.9</v>
          </cell>
          <cell r="G68">
            <v>122446.04</v>
          </cell>
          <cell r="H68">
            <v>130517.12</v>
          </cell>
          <cell r="I68">
            <v>126598.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26598.6</v>
          </cell>
          <cell r="O68">
            <v>126388.9</v>
          </cell>
          <cell r="P68">
            <v>0.00165916468931071</v>
          </cell>
        </row>
        <row r="70">
          <cell r="B70">
            <v>1.28079663976063</v>
          </cell>
          <cell r="C70">
            <v>1.28689042925439</v>
          </cell>
          <cell r="D70">
            <v>1.2854392466099</v>
          </cell>
          <cell r="E70">
            <v>1.28381406954817</v>
          </cell>
          <cell r="F70">
            <v>1.2828384715831</v>
          </cell>
          <cell r="G70">
            <v>1.27225441443296</v>
          </cell>
          <cell r="H70">
            <v>1.28472391639264</v>
          </cell>
          <cell r="I70">
            <v>1.27971256296196</v>
          </cell>
          <cell r="J70" t="e">
            <v>#VALUE!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205118750459</v>
          </cell>
          <cell r="O70">
            <v>1.27780199510376</v>
          </cell>
          <cell r="P70">
            <v>0.00332539189726688</v>
          </cell>
        </row>
      </sheetData>
      <sheetData sheetId="1">
        <row r="10">
          <cell r="B10">
            <v>222350.28</v>
          </cell>
          <cell r="C10">
            <v>234178.66</v>
          </cell>
          <cell r="D10">
            <v>216801.07</v>
          </cell>
          <cell r="E10">
            <v>232962.03</v>
          </cell>
          <cell r="F10">
            <v>230170.94</v>
          </cell>
          <cell r="G10">
            <v>214528.51</v>
          </cell>
          <cell r="H10">
            <v>230813.35</v>
          </cell>
          <cell r="I10">
            <v>225189.01</v>
          </cell>
          <cell r="J10">
            <v>224490.07</v>
          </cell>
          <cell r="K10">
            <v>0</v>
          </cell>
          <cell r="L10">
            <v>0</v>
          </cell>
          <cell r="M10">
            <v>0</v>
          </cell>
          <cell r="N10">
            <v>222350.28</v>
          </cell>
          <cell r="O10">
            <v>229402.63</v>
          </cell>
          <cell r="P10">
            <v>-0.0307422369133247</v>
          </cell>
        </row>
        <row r="12">
          <cell r="B12">
            <v>485350.04</v>
          </cell>
          <cell r="C12">
            <v>400078.57</v>
          </cell>
          <cell r="D12">
            <v>467274.09</v>
          </cell>
          <cell r="E12">
            <v>462968.04</v>
          </cell>
          <cell r="F12">
            <v>396500.76</v>
          </cell>
          <cell r="G12">
            <v>464550.94</v>
          </cell>
          <cell r="H12">
            <v>438421.64</v>
          </cell>
          <cell r="I12">
            <v>376849.9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491994.01</v>
          </cell>
          <cell r="O12">
            <v>3641861.09</v>
          </cell>
          <cell r="P12">
            <v>-0.0411512345738589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38273.41</v>
          </cell>
          <cell r="O13">
            <v>83446.22</v>
          </cell>
          <cell r="P13">
            <v>0.6570362324380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191.6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588.19</v>
          </cell>
          <cell r="O14">
            <v>2659.38</v>
          </cell>
          <cell r="P14">
            <v>0.349258097752107</v>
          </cell>
        </row>
        <row r="15">
          <cell r="B15">
            <v>496649.17</v>
          </cell>
          <cell r="C15">
            <v>417976.47</v>
          </cell>
          <cell r="D15">
            <v>492620.56</v>
          </cell>
          <cell r="E15">
            <v>484641.4</v>
          </cell>
          <cell r="F15">
            <v>414778.08</v>
          </cell>
          <cell r="G15">
            <v>481398.73</v>
          </cell>
          <cell r="H15">
            <v>452610.05</v>
          </cell>
          <cell r="I15">
            <v>393181.1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633855.62</v>
          </cell>
          <cell r="O15">
            <v>3727966.69</v>
          </cell>
          <cell r="P15">
            <v>-0.0252446112923825</v>
          </cell>
        </row>
        <row r="17">
          <cell r="B17">
            <v>480200.49</v>
          </cell>
          <cell r="C17">
            <v>432220.18</v>
          </cell>
          <cell r="D17">
            <v>473107.92</v>
          </cell>
          <cell r="E17">
            <v>484500.71</v>
          </cell>
          <cell r="F17">
            <v>428351.85</v>
          </cell>
          <cell r="G17">
            <v>462759.49</v>
          </cell>
          <cell r="H17">
            <v>456203.42</v>
          </cell>
          <cell r="I17">
            <v>391696.5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609040.58</v>
          </cell>
          <cell r="O17">
            <v>3714817.22</v>
          </cell>
          <cell r="P17">
            <v>-0.0284742515541587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2354.41</v>
          </cell>
          <cell r="H18">
            <v>2030.97</v>
          </cell>
          <cell r="I18">
            <v>2183.5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2675.25</v>
          </cell>
          <cell r="O18">
            <v>22245.98</v>
          </cell>
          <cell r="P18">
            <v>0.0192965200903714</v>
          </cell>
        </row>
        <row r="19">
          <cell r="B19">
            <v>484820.79</v>
          </cell>
          <cell r="C19">
            <v>435354.06</v>
          </cell>
          <cell r="D19">
            <v>476459.6</v>
          </cell>
          <cell r="E19">
            <v>487432.49</v>
          </cell>
          <cell r="F19">
            <v>430420.51</v>
          </cell>
          <cell r="G19">
            <v>465113.89</v>
          </cell>
          <cell r="H19">
            <v>458234.39</v>
          </cell>
          <cell r="I19">
            <v>393880.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631715.83</v>
          </cell>
          <cell r="O19">
            <v>3737063.2</v>
          </cell>
          <cell r="P19">
            <v>-0.0281898818302029</v>
          </cell>
        </row>
        <row r="21">
          <cell r="B21">
            <v>234178.66</v>
          </cell>
          <cell r="C21">
            <v>216801.07</v>
          </cell>
          <cell r="D21">
            <v>232962.03</v>
          </cell>
          <cell r="E21">
            <v>230170.94</v>
          </cell>
          <cell r="F21">
            <v>214528.51</v>
          </cell>
          <cell r="G21">
            <v>230813.35</v>
          </cell>
          <cell r="H21">
            <v>225189.01</v>
          </cell>
          <cell r="I21">
            <v>224490.0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4490.07</v>
          </cell>
          <cell r="O21">
            <v>220306.12</v>
          </cell>
          <cell r="P21">
            <v>0.018991528696525</v>
          </cell>
        </row>
        <row r="25">
          <cell r="B25">
            <v>164879.026326942</v>
          </cell>
          <cell r="C25">
            <v>155874.039736012</v>
          </cell>
          <cell r="D25">
            <v>157882.010755127</v>
          </cell>
          <cell r="E25">
            <v>153581.954539915</v>
          </cell>
          <cell r="F25">
            <v>159257.764396345</v>
          </cell>
          <cell r="G25">
            <v>163575.888066186</v>
          </cell>
          <cell r="H25">
            <v>155782.514919835</v>
          </cell>
          <cell r="I25">
            <v>167678.465562688</v>
          </cell>
          <cell r="J25">
            <v>162009.818873396</v>
          </cell>
          <cell r="K25">
            <v>0</v>
          </cell>
          <cell r="L25">
            <v>0</v>
          </cell>
          <cell r="M25">
            <v>0</v>
          </cell>
          <cell r="N25">
            <v>164879.026326942</v>
          </cell>
          <cell r="O25">
            <v>162197.170125518</v>
          </cell>
          <cell r="P25">
            <v>0.0165345437244613</v>
          </cell>
        </row>
        <row r="27">
          <cell r="B27">
            <v>480200.49</v>
          </cell>
          <cell r="C27">
            <v>432220.18</v>
          </cell>
          <cell r="D27">
            <v>473107.92</v>
          </cell>
          <cell r="E27">
            <v>484500.71</v>
          </cell>
          <cell r="F27">
            <v>428351.85</v>
          </cell>
          <cell r="G27">
            <v>462759.49</v>
          </cell>
          <cell r="H27">
            <v>456203.42</v>
          </cell>
          <cell r="I27">
            <v>391696.52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609040.58</v>
          </cell>
          <cell r="O27">
            <v>3714817.22</v>
          </cell>
          <cell r="P27">
            <v>-0.0284742515541587</v>
          </cell>
        </row>
        <row r="28">
          <cell r="B28">
            <v>4237.60533841283</v>
          </cell>
          <cell r="C28">
            <v>4290.24818195257</v>
          </cell>
          <cell r="D28">
            <v>4537.00923847952</v>
          </cell>
          <cell r="E28">
            <v>4963.18667845115</v>
          </cell>
          <cell r="F28">
            <v>4172.65021136421</v>
          </cell>
          <cell r="G28">
            <v>4278.13358414885</v>
          </cell>
          <cell r="H28">
            <v>4289.07648935516</v>
          </cell>
          <cell r="I28">
            <v>4016.8257782531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4784.7355004174</v>
          </cell>
          <cell r="O28">
            <v>39784.2628933959</v>
          </cell>
          <cell r="P28">
            <v>-0.12566595506306</v>
          </cell>
        </row>
        <row r="29">
          <cell r="B29">
            <v>37916.229828717</v>
          </cell>
          <cell r="C29">
            <v>35539.1006858008</v>
          </cell>
          <cell r="D29">
            <v>41625.5950050281</v>
          </cell>
          <cell r="E29">
            <v>42787.2634252782</v>
          </cell>
          <cell r="F29">
            <v>37428.7494945291</v>
          </cell>
          <cell r="G29">
            <v>44860.1486644954</v>
          </cell>
          <cell r="H29">
            <v>37580.0245569244</v>
          </cell>
          <cell r="I29">
            <v>29604.38414078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07341.495801561</v>
          </cell>
          <cell r="O29">
            <v>346180.174254478</v>
          </cell>
          <cell r="P29">
            <v>-0.112192093428107</v>
          </cell>
        </row>
        <row r="30">
          <cell r="B30">
            <v>1603.36527348434</v>
          </cell>
          <cell r="C30">
            <v>971.923996694376</v>
          </cell>
          <cell r="D30">
            <v>1459.79622602007</v>
          </cell>
          <cell r="E30">
            <v>1481.76536093181</v>
          </cell>
          <cell r="F30">
            <v>1174.10508273172</v>
          </cell>
          <cell r="G30">
            <v>1384.6835370364</v>
          </cell>
          <cell r="H30">
            <v>1058.29132612844</v>
          </cell>
          <cell r="I30">
            <v>1126.006287024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0259.9370900518</v>
          </cell>
          <cell r="O30">
            <v>6658.01285152804</v>
          </cell>
          <cell r="P30">
            <v>0.540990881039989</v>
          </cell>
        </row>
        <row r="31">
          <cell r="B31">
            <v>523957.690440614</v>
          </cell>
          <cell r="C31">
            <v>473021.452864448</v>
          </cell>
          <cell r="D31">
            <v>520730.320469528</v>
          </cell>
          <cell r="E31">
            <v>533732.925464661</v>
          </cell>
          <cell r="F31">
            <v>471127.354788625</v>
          </cell>
          <cell r="G31">
            <v>513282.455785681</v>
          </cell>
          <cell r="H31">
            <v>499130.812372408</v>
          </cell>
          <cell r="I31">
            <v>426443.736206066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961426.74839203</v>
          </cell>
          <cell r="O31">
            <v>4107439.6699994</v>
          </cell>
          <cell r="P31">
            <v>-0.035548403223995</v>
          </cell>
        </row>
        <row r="33">
          <cell r="B33">
            <v>141746.545408259</v>
          </cell>
          <cell r="C33">
            <v>129377.066024535</v>
          </cell>
          <cell r="D33">
            <v>141888.223732757</v>
          </cell>
          <cell r="E33">
            <v>147108.505492442</v>
          </cell>
          <cell r="F33">
            <v>129819.315010102</v>
          </cell>
          <cell r="G33">
            <v>152957.372212233</v>
          </cell>
          <cell r="H33">
            <v>131228.68971845</v>
          </cell>
          <cell r="I33">
            <v>117019.258631232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091144.97623001</v>
          </cell>
          <cell r="O33">
            <v>1095427.60312842</v>
          </cell>
          <cell r="P33">
            <v>-0.00390954809443667</v>
          </cell>
        </row>
        <row r="34">
          <cell r="B34">
            <v>92759.9419432671</v>
          </cell>
          <cell r="C34">
            <v>82744.1204908784</v>
          </cell>
          <cell r="D34">
            <v>91608.4218543206</v>
          </cell>
          <cell r="E34">
            <v>90323.573342207</v>
          </cell>
          <cell r="F34">
            <v>78207.0030667464</v>
          </cell>
          <cell r="G34">
            <v>84200.8760028563</v>
          </cell>
          <cell r="H34">
            <v>82678.1506946652</v>
          </cell>
          <cell r="I34">
            <v>73074.415509892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675596.502904833</v>
          </cell>
          <cell r="O34">
            <v>665384.60670022</v>
          </cell>
          <cell r="P34">
            <v>0.0153473586581085</v>
          </cell>
        </row>
        <row r="35">
          <cell r="B35">
            <v>24649.8535057739</v>
          </cell>
          <cell r="C35">
            <v>22611.4112384486</v>
          </cell>
          <cell r="D35">
            <v>23164.2065259639</v>
          </cell>
          <cell r="E35">
            <v>23436.064354024</v>
          </cell>
          <cell r="F35">
            <v>21083.1808843892</v>
          </cell>
          <cell r="G35">
            <v>27192.5042817946</v>
          </cell>
          <cell r="H35">
            <v>21134.4278700521</v>
          </cell>
          <cell r="I35">
            <v>20092.127094784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83363.775755231</v>
          </cell>
          <cell r="O35">
            <v>187715.898209336</v>
          </cell>
          <cell r="P35">
            <v>-0.0231846236553288</v>
          </cell>
        </row>
        <row r="36">
          <cell r="B36">
            <v>97.3917764873983</v>
          </cell>
          <cell r="C36">
            <v>74.1120198207602</v>
          </cell>
          <cell r="D36">
            <v>191.427612605147</v>
          </cell>
          <cell r="E36">
            <v>151.75966116129</v>
          </cell>
          <cell r="F36">
            <v>130.066992633811</v>
          </cell>
          <cell r="G36">
            <v>114.121220974637</v>
          </cell>
          <cell r="H36">
            <v>183.638436609164</v>
          </cell>
          <cell r="I36">
            <v>140.602019292631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083.11973958484</v>
          </cell>
          <cell r="O36">
            <v>1217.86030351344</v>
          </cell>
          <cell r="P36">
            <v>-0.110637126064366</v>
          </cell>
        </row>
        <row r="37">
          <cell r="B37">
            <v>259253.732633788</v>
          </cell>
          <cell r="C37">
            <v>234806.709773683</v>
          </cell>
          <cell r="D37">
            <v>256852.279725647</v>
          </cell>
          <cell r="E37">
            <v>261019.902849834</v>
          </cell>
          <cell r="F37">
            <v>229239.565953872</v>
          </cell>
          <cell r="G37">
            <v>264464.873717859</v>
          </cell>
          <cell r="H37">
            <v>235224.906719776</v>
          </cell>
          <cell r="I37">
            <v>210326.40325520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951188.37462966</v>
          </cell>
          <cell r="O37">
            <v>1949745.96834149</v>
          </cell>
          <cell r="P37">
            <v>0.000739791907045984</v>
          </cell>
        </row>
        <row r="39">
          <cell r="B39">
            <v>51.0781699936539</v>
          </cell>
          <cell r="C39">
            <v>33.3819377348588</v>
          </cell>
          <cell r="D39">
            <v>29.0509269733838</v>
          </cell>
          <cell r="E39">
            <v>35.0224478172742</v>
          </cell>
          <cell r="F39">
            <v>21.6158282461753</v>
          </cell>
          <cell r="G39">
            <v>37.0989387248651</v>
          </cell>
          <cell r="H39">
            <v>22.7396133201498</v>
          </cell>
          <cell r="I39">
            <v>29.561360204421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59.549223014782</v>
          </cell>
          <cell r="O39">
            <v>236.035584535566</v>
          </cell>
          <cell r="P39">
            <v>0.0996190406013668</v>
          </cell>
        </row>
        <row r="40">
          <cell r="B40">
            <v>23932.1334927513</v>
          </cell>
          <cell r="C40">
            <v>21645.3683310159</v>
          </cell>
          <cell r="D40">
            <v>23369.4397560777</v>
          </cell>
          <cell r="E40">
            <v>23652.4127010243</v>
          </cell>
          <cell r="F40">
            <v>25003.4582832389</v>
          </cell>
          <cell r="G40">
            <v>28089.990713368</v>
          </cell>
          <cell r="H40">
            <v>28845.5977610241</v>
          </cell>
          <cell r="I40">
            <v>19827.1754057486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94365.576444249</v>
          </cell>
          <cell r="O40">
            <v>215862.029977467</v>
          </cell>
          <cell r="P40">
            <v>-0.0995842276451395</v>
          </cell>
        </row>
        <row r="41">
          <cell r="B41">
            <v>23983.2116627449</v>
          </cell>
          <cell r="C41">
            <v>21678.7502687507</v>
          </cell>
          <cell r="D41">
            <v>23398.490683051</v>
          </cell>
          <cell r="E41">
            <v>23687.4351488415</v>
          </cell>
          <cell r="F41">
            <v>25025.0741114851</v>
          </cell>
          <cell r="G41">
            <v>28127.0896520929</v>
          </cell>
          <cell r="H41">
            <v>28868.3373743442</v>
          </cell>
          <cell r="I41">
            <v>19856.736765953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94625.125667263</v>
          </cell>
          <cell r="O41">
            <v>216098.065562002</v>
          </cell>
          <cell r="P41">
            <v>-0.0993666455962688</v>
          </cell>
        </row>
        <row r="43">
          <cell r="B43">
            <v>112022.905669838</v>
          </cell>
          <cell r="C43">
            <v>94867.0916150093</v>
          </cell>
          <cell r="D43">
            <v>111745.097594707</v>
          </cell>
          <cell r="E43">
            <v>115933.237621102</v>
          </cell>
          <cell r="F43">
            <v>100914.103515543</v>
          </cell>
          <cell r="G43">
            <v>103202.008404957</v>
          </cell>
          <cell r="H43">
            <v>106416.649707049</v>
          </cell>
          <cell r="I43">
            <v>100304.38256998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845405.476698189</v>
          </cell>
          <cell r="O43">
            <v>831984.763050367</v>
          </cell>
          <cell r="P43">
            <v>0.0161309608587257</v>
          </cell>
        </row>
        <row r="44">
          <cell r="B44">
            <v>13479.1294527737</v>
          </cell>
          <cell r="C44">
            <v>11117.2662536686</v>
          </cell>
          <cell r="D44">
            <v>12697.993072964</v>
          </cell>
          <cell r="E44">
            <v>12737.5153487106</v>
          </cell>
          <cell r="F44">
            <v>11486.0481959359</v>
          </cell>
          <cell r="G44">
            <v>11034.5933225248</v>
          </cell>
          <cell r="H44">
            <v>12200.791783676</v>
          </cell>
          <cell r="I44">
            <v>11155.2544113394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95908.5918415929</v>
          </cell>
          <cell r="O44">
            <v>104053.192606072</v>
          </cell>
          <cell r="P44">
            <v>-0.078273434581805</v>
          </cell>
        </row>
        <row r="45">
          <cell r="B45">
            <v>125502.035122612</v>
          </cell>
          <cell r="C45">
            <v>105984.357868678</v>
          </cell>
          <cell r="D45">
            <v>124443.090667671</v>
          </cell>
          <cell r="E45">
            <v>128670.752969812</v>
          </cell>
          <cell r="F45">
            <v>112400.151711479</v>
          </cell>
          <cell r="G45">
            <v>114236.601727482</v>
          </cell>
          <cell r="H45">
            <v>118617.441490725</v>
          </cell>
          <cell r="I45">
            <v>111459.63698132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941314.068539781</v>
          </cell>
          <cell r="O45">
            <v>936037.955656439</v>
          </cell>
          <cell r="P45">
            <v>0.00563664416753484</v>
          </cell>
        </row>
        <row r="47">
          <cell r="B47">
            <v>2672.77923581888</v>
          </cell>
          <cell r="C47">
            <v>1703.55981243837</v>
          </cell>
          <cell r="D47">
            <v>2262.25738450124</v>
          </cell>
          <cell r="E47">
            <v>2708.77065790247</v>
          </cell>
          <cell r="F47">
            <v>2370.91640641046</v>
          </cell>
          <cell r="G47">
            <v>2620.88226136433</v>
          </cell>
          <cell r="H47">
            <v>2199.57581725584</v>
          </cell>
          <cell r="I47">
            <v>1757.8387707358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8296.5803464274</v>
          </cell>
          <cell r="O47">
            <v>23034.4765570172</v>
          </cell>
          <cell r="P47">
            <v>-0.2056871663162</v>
          </cell>
        </row>
        <row r="48">
          <cell r="B48">
            <v>8913.7042144141</v>
          </cell>
          <cell r="C48">
            <v>8804.46677421257</v>
          </cell>
          <cell r="D48">
            <v>9834.83140385005</v>
          </cell>
          <cell r="E48">
            <v>9554.54228793907</v>
          </cell>
          <cell r="F48">
            <v>8939.15200799367</v>
          </cell>
          <cell r="G48">
            <v>11093.6640949869</v>
          </cell>
          <cell r="H48">
            <v>8604.2328742131</v>
          </cell>
          <cell r="I48">
            <v>8395.13196416616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74139.7256217757</v>
          </cell>
          <cell r="O48">
            <v>71969.5012120095</v>
          </cell>
          <cell r="P48">
            <v>0.0301547790830596</v>
          </cell>
        </row>
        <row r="49">
          <cell r="B49">
            <v>11586.483450233</v>
          </cell>
          <cell r="C49">
            <v>10508.0265866509</v>
          </cell>
          <cell r="D49">
            <v>12097.0887883513</v>
          </cell>
          <cell r="E49">
            <v>12263.3129458415</v>
          </cell>
          <cell r="F49">
            <v>11310.0684144041</v>
          </cell>
          <cell r="G49">
            <v>13714.5463563513</v>
          </cell>
          <cell r="H49">
            <v>10803.8086914689</v>
          </cell>
          <cell r="I49">
            <v>10152.970734902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92436.3059682031</v>
          </cell>
          <cell r="O49">
            <v>95003.9777690267</v>
          </cell>
          <cell r="P49">
            <v>-0.0270269925651554</v>
          </cell>
        </row>
        <row r="51">
          <cell r="B51">
            <v>9275.61892091126</v>
          </cell>
          <cell r="C51">
            <v>7891.71399945531</v>
          </cell>
          <cell r="D51">
            <v>8469.73348712773</v>
          </cell>
          <cell r="E51">
            <v>7951.16122019896</v>
          </cell>
          <cell r="F51">
            <v>7583.67922214953</v>
          </cell>
          <cell r="G51">
            <v>8260.69702273664</v>
          </cell>
          <cell r="H51">
            <v>6795.27736373644</v>
          </cell>
          <cell r="I51">
            <v>6149.33879317296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2377.2200294888</v>
          </cell>
          <cell r="O51">
            <v>65909.52525023</v>
          </cell>
          <cell r="P51">
            <v>-0.0535932432729638</v>
          </cell>
        </row>
        <row r="52">
          <cell r="B52">
            <v>29715.2377124641</v>
          </cell>
          <cell r="C52">
            <v>27558.1408350767</v>
          </cell>
          <cell r="D52">
            <v>33022.4971960646</v>
          </cell>
          <cell r="E52">
            <v>29132.5656290011</v>
          </cell>
          <cell r="F52">
            <v>26587.0838912541</v>
          </cell>
          <cell r="G52">
            <v>34462.8530232483</v>
          </cell>
          <cell r="H52">
            <v>31052.7662966258</v>
          </cell>
          <cell r="I52">
            <v>26367.1336616401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37898.278245375</v>
          </cell>
          <cell r="O52">
            <v>254131.944170425</v>
          </cell>
          <cell r="P52">
            <v>-0.0638788877094646</v>
          </cell>
        </row>
        <row r="54">
          <cell r="B54">
            <v>27.6652074188296</v>
          </cell>
          <cell r="C54">
            <v>27.7968332718948</v>
          </cell>
          <cell r="D54">
            <v>0</v>
          </cell>
          <cell r="E54">
            <v>0.154057688345781</v>
          </cell>
          <cell r="F54">
            <v>27.709310986195</v>
          </cell>
          <cell r="G54">
            <v>0</v>
          </cell>
          <cell r="H54">
            <v>30.088234121915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13.413643487181</v>
          </cell>
          <cell r="O54">
            <v>1446.16518597863</v>
          </cell>
          <cell r="P54">
            <v>-0.921576287005946</v>
          </cell>
        </row>
        <row r="56">
          <cell r="B56">
            <v>27.6652074188296</v>
          </cell>
          <cell r="C56">
            <v>27.7968332718948</v>
          </cell>
          <cell r="D56">
            <v>0</v>
          </cell>
          <cell r="E56">
            <v>0.154057688345781</v>
          </cell>
          <cell r="F56">
            <v>27.709310986195</v>
          </cell>
          <cell r="G56">
            <v>0</v>
          </cell>
          <cell r="H56">
            <v>30.0882341219157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13.413643487181</v>
          </cell>
          <cell r="O56">
            <v>1446.16518597863</v>
          </cell>
          <cell r="P56">
            <v>-0.921576287005946</v>
          </cell>
        </row>
        <row r="57">
          <cell r="B57">
            <v>6161.13134793813</v>
          </cell>
          <cell r="C57">
            <v>4678.14269513843</v>
          </cell>
          <cell r="D57">
            <v>7167.05650022078</v>
          </cell>
          <cell r="E57">
            <v>7038.63901770482</v>
          </cell>
          <cell r="F57">
            <v>6267.42280838169</v>
          </cell>
          <cell r="G57">
            <v>6180.76461584506</v>
          </cell>
          <cell r="H57">
            <v>7045.29748510561</v>
          </cell>
          <cell r="I57">
            <v>6089.17950558812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0627.6339759226</v>
          </cell>
          <cell r="O57">
            <v>54011.2080827216</v>
          </cell>
          <cell r="P57">
            <v>-0.0626457771804837</v>
          </cell>
        </row>
        <row r="58">
          <cell r="B58">
            <v>6188.79655535696</v>
          </cell>
          <cell r="C58">
            <v>4705.93952841032</v>
          </cell>
          <cell r="D58">
            <v>7167.05650022078</v>
          </cell>
          <cell r="E58">
            <v>7038.79307539316</v>
          </cell>
          <cell r="F58">
            <v>6295.13211936788</v>
          </cell>
          <cell r="G58">
            <v>6180.76461584506</v>
          </cell>
          <cell r="H58">
            <v>7075.38571922752</v>
          </cell>
          <cell r="I58">
            <v>6089.17950558812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0741.0476194098</v>
          </cell>
          <cell r="O58">
            <v>55457.3732687002</v>
          </cell>
          <cell r="P58">
            <v>-0.0850441586268246</v>
          </cell>
        </row>
        <row r="60">
          <cell r="B60">
            <v>35254.465444</v>
          </cell>
          <cell r="C60">
            <v>29797.8192003424</v>
          </cell>
          <cell r="D60">
            <v>26808.1954110386</v>
          </cell>
          <cell r="E60">
            <v>25096.279870623</v>
          </cell>
          <cell r="F60">
            <v>25654.6655765686</v>
          </cell>
          <cell r="G60">
            <v>27548.2266160701</v>
          </cell>
          <cell r="H60">
            <v>28877.2019693673</v>
          </cell>
          <cell r="I60">
            <v>18718.560412454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217755.414500465</v>
          </cell>
          <cell r="O60">
            <v>267611.924647473</v>
          </cell>
          <cell r="P60">
            <v>-0.186301526782428</v>
          </cell>
        </row>
        <row r="61">
          <cell r="B61">
            <v>25647.1970411891</v>
          </cell>
          <cell r="C61">
            <v>23443.8105748032</v>
          </cell>
          <cell r="D61">
            <v>26704.1391040255</v>
          </cell>
          <cell r="E61">
            <v>27704.3353147694</v>
          </cell>
          <cell r="F61">
            <v>16602.8290372311</v>
          </cell>
          <cell r="G61">
            <v>16839.7248225085</v>
          </cell>
          <cell r="H61">
            <v>15404.1223968094</v>
          </cell>
          <cell r="I61">
            <v>16111.6579504449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68457.816241781</v>
          </cell>
          <cell r="O61">
            <v>194685.221960931</v>
          </cell>
          <cell r="P61">
            <v>-0.134716982906968</v>
          </cell>
        </row>
        <row r="62">
          <cell r="B62">
            <v>5947.58412419084</v>
          </cell>
          <cell r="C62">
            <v>5135.79953849417</v>
          </cell>
          <cell r="D62">
            <v>5401.92988995346</v>
          </cell>
          <cell r="E62">
            <v>5002.67679923046</v>
          </cell>
          <cell r="F62">
            <v>5514.99955964405</v>
          </cell>
          <cell r="G62">
            <v>5246.48458660621</v>
          </cell>
          <cell r="H62">
            <v>5615.65671094388</v>
          </cell>
          <cell r="I62">
            <v>5043.59035602005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2908.7215650831</v>
          </cell>
          <cell r="O62">
            <v>69487.0386080018</v>
          </cell>
          <cell r="P62">
            <v>-0.382493160959921</v>
          </cell>
        </row>
        <row r="63">
          <cell r="B63">
            <v>66849.24660938</v>
          </cell>
          <cell r="C63">
            <v>58377.4293136398</v>
          </cell>
          <cell r="D63">
            <v>58914.2644050176</v>
          </cell>
          <cell r="E63">
            <v>57803.2919846229</v>
          </cell>
          <cell r="F63">
            <v>47772.4941734438</v>
          </cell>
          <cell r="G63">
            <v>49634.4360251848</v>
          </cell>
          <cell r="H63">
            <v>49896.9810771206</v>
          </cell>
          <cell r="I63">
            <v>39873.808718919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429121.952307329</v>
          </cell>
          <cell r="O63">
            <v>531784.185216406</v>
          </cell>
          <cell r="P63">
            <v>-0.19305243699058</v>
          </cell>
        </row>
        <row r="65">
          <cell r="B65">
            <v>608.314364054311</v>
          </cell>
          <cell r="C65">
            <v>244.03303209951</v>
          </cell>
          <cell r="D65">
            <v>487.837048480925</v>
          </cell>
          <cell r="E65">
            <v>295.726570920422</v>
          </cell>
          <cell r="F65">
            <v>474.958115718928</v>
          </cell>
          <cell r="G65">
            <v>644.38413836615</v>
          </cell>
          <cell r="H65">
            <v>426.7981322648</v>
          </cell>
          <cell r="I65">
            <v>1183.1070615839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4365.15846348901</v>
          </cell>
          <cell r="O65">
            <v>3967.85631123609</v>
          </cell>
          <cell r="P65">
            <v>0.100130176369502</v>
          </cell>
        </row>
        <row r="67">
          <cell r="B67">
            <v>493971.820398169</v>
          </cell>
          <cell r="C67">
            <v>436305.246371912</v>
          </cell>
          <cell r="D67">
            <v>483360.107818439</v>
          </cell>
          <cell r="E67">
            <v>490779.215545266</v>
          </cell>
          <cell r="F67">
            <v>432517.444599771</v>
          </cell>
          <cell r="G67">
            <v>477002.696233181</v>
          </cell>
          <cell r="H67">
            <v>450913.659204928</v>
          </cell>
          <cell r="I67">
            <v>398941.843023471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663792.03319514</v>
          </cell>
          <cell r="O67">
            <v>3788095.3821253</v>
          </cell>
          <cell r="P67">
            <v>-0.0328142077722501</v>
          </cell>
        </row>
        <row r="68">
          <cell r="B68">
            <v>155874.039736012</v>
          </cell>
          <cell r="C68">
            <v>157882.010755127</v>
          </cell>
          <cell r="D68">
            <v>153581.954539915</v>
          </cell>
          <cell r="E68">
            <v>159257.764396345</v>
          </cell>
          <cell r="F68">
            <v>163575.888066186</v>
          </cell>
          <cell r="G68">
            <v>155782.514919835</v>
          </cell>
          <cell r="H68">
            <v>167678.465562688</v>
          </cell>
          <cell r="I68">
            <v>162009.818873396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62009.818873396</v>
          </cell>
          <cell r="O68">
            <v>161878.478423042</v>
          </cell>
          <cell r="P68">
            <v>0.000811352142877198</v>
          </cell>
        </row>
        <row r="70">
          <cell r="B70">
            <v>390052.699736012</v>
          </cell>
          <cell r="C70">
            <v>374683.080755127</v>
          </cell>
          <cell r="D70">
            <v>386543.984539915</v>
          </cell>
          <cell r="E70">
            <v>389428.704396345</v>
          </cell>
          <cell r="F70">
            <v>378104.398066186</v>
          </cell>
          <cell r="G70">
            <v>386595.864919835</v>
          </cell>
          <cell r="H70">
            <v>392867.475562688</v>
          </cell>
          <cell r="I70">
            <v>386499.888873396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6499.888873396</v>
          </cell>
          <cell r="O70">
            <v>382184.598423041</v>
          </cell>
          <cell r="P70">
            <v>0.0112911155189401</v>
          </cell>
        </row>
        <row r="71">
          <cell r="B71">
            <v>31226.7442509448</v>
          </cell>
          <cell r="C71">
            <v>26303.4355354579</v>
          </cell>
          <cell r="D71">
            <v>31962.1383615361</v>
          </cell>
          <cell r="E71">
            <v>32039.4673122569</v>
          </cell>
          <cell r="F71">
            <v>29063.5394187217</v>
          </cell>
          <cell r="G71">
            <v>30929.9042947212</v>
          </cell>
          <cell r="H71">
            <v>30049.8979602505</v>
          </cell>
          <cell r="I71">
            <v>27397.4046518295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38972.531785719</v>
          </cell>
          <cell r="O71">
            <v>253068.378457821</v>
          </cell>
          <cell r="P71">
            <v>-0.05569975497531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2036</v>
          </cell>
          <cell r="D7">
            <v>41671</v>
          </cell>
          <cell r="E7" t="str">
            <v>cumul au 1.03.15</v>
          </cell>
          <cell r="F7" t="str">
            <v>cumul au 1.03.14</v>
          </cell>
        </row>
        <row r="8">
          <cell r="C8">
            <v>6972.44</v>
          </cell>
          <cell r="D8">
            <v>7149.48</v>
          </cell>
          <cell r="E8">
            <v>66440.91</v>
          </cell>
          <cell r="F8">
            <v>69310.96</v>
          </cell>
          <cell r="G8">
            <v>-0.0414083140675011</v>
          </cell>
        </row>
        <row r="9">
          <cell r="C9">
            <v>1146.9</v>
          </cell>
          <cell r="D9">
            <v>1060.7</v>
          </cell>
          <cell r="E9">
            <v>9127.5</v>
          </cell>
          <cell r="F9">
            <v>10111.6</v>
          </cell>
          <cell r="G9">
            <v>-0.0973238656592429</v>
          </cell>
        </row>
        <row r="10">
          <cell r="C10">
            <v>1737.63</v>
          </cell>
          <cell r="D10">
            <v>1988.6</v>
          </cell>
          <cell r="E10">
            <v>15665.33</v>
          </cell>
          <cell r="F10">
            <v>16745.14</v>
          </cell>
          <cell r="G10">
            <v>-0.0644849789252284</v>
          </cell>
        </row>
        <row r="11">
          <cell r="C11">
            <v>1150.26</v>
          </cell>
          <cell r="D11">
            <v>1350.8</v>
          </cell>
          <cell r="E11">
            <v>11261.46</v>
          </cell>
          <cell r="F11">
            <v>12305.48</v>
          </cell>
          <cell r="G11">
            <v>-0.0848418753270901</v>
          </cell>
        </row>
        <row r="12">
          <cell r="C12">
            <v>788.7</v>
          </cell>
          <cell r="D12">
            <v>643.4</v>
          </cell>
          <cell r="E12">
            <v>6465.1</v>
          </cell>
          <cell r="F12">
            <v>6144.4</v>
          </cell>
          <cell r="G12">
            <v>0.0521938675867458</v>
          </cell>
        </row>
        <row r="13">
          <cell r="C13">
            <v>3663.38</v>
          </cell>
          <cell r="D13">
            <v>4493.48</v>
          </cell>
          <cell r="E13">
            <v>39087.14</v>
          </cell>
          <cell r="F13">
            <v>40239.48</v>
          </cell>
          <cell r="G13">
            <v>-0.0286370499817593</v>
          </cell>
        </row>
        <row r="14">
          <cell r="C14">
            <v>4609.17</v>
          </cell>
          <cell r="D14">
            <v>4665.87</v>
          </cell>
          <cell r="E14">
            <v>42100.8</v>
          </cell>
          <cell r="F14">
            <v>41444.61</v>
          </cell>
          <cell r="G14">
            <v>0.0158329394341026</v>
          </cell>
        </row>
        <row r="15">
          <cell r="C15">
            <v>260.51</v>
          </cell>
          <cell r="D15">
            <v>262.5</v>
          </cell>
          <cell r="E15">
            <v>2747.18</v>
          </cell>
          <cell r="F15">
            <v>3626.39</v>
          </cell>
          <cell r="G15">
            <v>-0.242447723493612</v>
          </cell>
        </row>
        <row r="16">
          <cell r="C16">
            <v>533.87</v>
          </cell>
          <cell r="D16">
            <v>552.56</v>
          </cell>
          <cell r="E16">
            <v>4637.61</v>
          </cell>
          <cell r="F16">
            <v>4380.55</v>
          </cell>
          <cell r="G16">
            <v>0.0586821289564095</v>
          </cell>
        </row>
        <row r="17">
          <cell r="C17">
            <v>120.4</v>
          </cell>
          <cell r="D17">
            <v>15</v>
          </cell>
          <cell r="E17">
            <v>1155.6</v>
          </cell>
          <cell r="F17">
            <v>295.5</v>
          </cell>
          <cell r="G17">
            <v>2.91065989847716</v>
          </cell>
        </row>
        <row r="18">
          <cell r="C18">
            <v>10050.13</v>
          </cell>
          <cell r="D18">
            <v>11016.42</v>
          </cell>
          <cell r="E18">
            <v>91909.84</v>
          </cell>
          <cell r="F18">
            <v>97565.08</v>
          </cell>
          <cell r="G18">
            <v>-0.0579637714641346</v>
          </cell>
        </row>
        <row r="19">
          <cell r="C19">
            <v>518.91</v>
          </cell>
          <cell r="D19">
            <v>687.43</v>
          </cell>
          <cell r="E19">
            <v>4077.37</v>
          </cell>
          <cell r="F19">
            <v>5594.09</v>
          </cell>
          <cell r="G19">
            <v>-0.271128995064434</v>
          </cell>
        </row>
        <row r="20">
          <cell r="C20">
            <v>23.06</v>
          </cell>
          <cell r="D20">
            <v>37.24</v>
          </cell>
          <cell r="E20">
            <v>272.81</v>
          </cell>
          <cell r="F20">
            <v>298.43</v>
          </cell>
          <cell r="G20">
            <v>-0.0858492778876119</v>
          </cell>
        </row>
        <row r="21">
          <cell r="C21">
            <v>1114.29</v>
          </cell>
          <cell r="D21">
            <v>1103.89</v>
          </cell>
          <cell r="E21">
            <v>10034.98</v>
          </cell>
          <cell r="F21">
            <v>9664.69</v>
          </cell>
          <cell r="G21">
            <v>0.0383136965593308</v>
          </cell>
        </row>
        <row r="22">
          <cell r="C22">
            <v>524.93</v>
          </cell>
          <cell r="D22">
            <v>542.08</v>
          </cell>
          <cell r="E22">
            <v>4236.22</v>
          </cell>
          <cell r="F22">
            <v>5203.29</v>
          </cell>
          <cell r="G22">
            <v>-0.185857409446715</v>
          </cell>
        </row>
        <row r="23">
          <cell r="C23">
            <v>3940.77</v>
          </cell>
          <cell r="D23">
            <v>4217.39</v>
          </cell>
          <cell r="E23">
            <v>35279.88</v>
          </cell>
          <cell r="F23">
            <v>37012.23</v>
          </cell>
          <cell r="G23">
            <v>-0.0468047993865813</v>
          </cell>
        </row>
        <row r="24">
          <cell r="C24">
            <v>5994.74</v>
          </cell>
          <cell r="D24">
            <v>5331.54</v>
          </cell>
          <cell r="E24">
            <v>53494.04</v>
          </cell>
          <cell r="F24">
            <v>45386.52</v>
          </cell>
          <cell r="G24">
            <v>0.178632774665253</v>
          </cell>
        </row>
        <row r="25">
          <cell r="C25">
            <v>191.33</v>
          </cell>
          <cell r="D25">
            <v>308.28</v>
          </cell>
          <cell r="E25">
            <v>1211.1</v>
          </cell>
          <cell r="F25">
            <v>2324.57</v>
          </cell>
          <cell r="G25">
            <v>-0.479000417281476</v>
          </cell>
        </row>
        <row r="26">
          <cell r="C26">
            <v>569.19</v>
          </cell>
          <cell r="D26">
            <v>701.74</v>
          </cell>
          <cell r="E26">
            <v>5480.23</v>
          </cell>
          <cell r="F26">
            <v>5666.55</v>
          </cell>
          <cell r="G26">
            <v>-0.0328806769551139</v>
          </cell>
        </row>
        <row r="27">
          <cell r="C27">
            <v>630.05</v>
          </cell>
          <cell r="D27">
            <v>442.68</v>
          </cell>
          <cell r="E27">
            <v>6120.1</v>
          </cell>
          <cell r="F27">
            <v>4256.96</v>
          </cell>
          <cell r="G27">
            <v>0.437669134781628</v>
          </cell>
        </row>
        <row r="28">
          <cell r="C28">
            <v>3992.1</v>
          </cell>
          <cell r="D28">
            <v>4198.48</v>
          </cell>
          <cell r="E28">
            <v>36593.22</v>
          </cell>
          <cell r="F28">
            <v>37351.05</v>
          </cell>
          <cell r="G28">
            <v>-0.020289389454915</v>
          </cell>
        </row>
        <row r="29">
          <cell r="C29">
            <v>1451.3</v>
          </cell>
          <cell r="D29">
            <v>987.3</v>
          </cell>
          <cell r="E29">
            <v>9827.2</v>
          </cell>
          <cell r="F29">
            <v>10252</v>
          </cell>
          <cell r="G29">
            <v>-0.0414358174014826</v>
          </cell>
        </row>
        <row r="30">
          <cell r="C30">
            <v>28.19</v>
          </cell>
          <cell r="D30">
            <v>28.61</v>
          </cell>
          <cell r="E30">
            <v>223.52</v>
          </cell>
          <cell r="F30">
            <v>228.96</v>
          </cell>
          <cell r="G30">
            <v>-0.023759608665269</v>
          </cell>
        </row>
        <row r="31">
          <cell r="C31">
            <v>1972.5</v>
          </cell>
          <cell r="D31">
            <v>1571.27</v>
          </cell>
          <cell r="E31">
            <v>14742.47</v>
          </cell>
          <cell r="F31">
            <v>11908.57</v>
          </cell>
          <cell r="G31">
            <v>0.237971477683719</v>
          </cell>
        </row>
        <row r="32">
          <cell r="C32">
            <v>131.4</v>
          </cell>
          <cell r="D32">
            <v>130.5</v>
          </cell>
          <cell r="E32">
            <v>1094.7</v>
          </cell>
          <cell r="F32">
            <v>1236.2</v>
          </cell>
          <cell r="G32">
            <v>-0.11446367901634</v>
          </cell>
        </row>
        <row r="33">
          <cell r="C33">
            <v>5641.98</v>
          </cell>
          <cell r="D33">
            <v>5906.66</v>
          </cell>
          <cell r="E33">
            <v>49002.42</v>
          </cell>
          <cell r="F33">
            <v>51775.93</v>
          </cell>
          <cell r="G33">
            <v>-0.0535675554258514</v>
          </cell>
        </row>
        <row r="34">
          <cell r="C34">
            <v>30.7</v>
          </cell>
          <cell r="D34">
            <v>197</v>
          </cell>
          <cell r="E34">
            <v>1637.7</v>
          </cell>
          <cell r="F34">
            <v>1295.98</v>
          </cell>
          <cell r="G34">
            <v>0.263676908594268</v>
          </cell>
        </row>
        <row r="35">
          <cell r="C35">
            <v>5.33</v>
          </cell>
          <cell r="D35">
            <v>4.58</v>
          </cell>
          <cell r="E35">
            <v>74.41</v>
          </cell>
          <cell r="F35">
            <v>37.68</v>
          </cell>
          <cell r="G35">
            <v>0.974787685774947</v>
          </cell>
        </row>
        <row r="36">
          <cell r="C36">
            <v>28.4</v>
          </cell>
          <cell r="D36">
            <v>39.78</v>
          </cell>
          <cell r="E36">
            <v>264.96</v>
          </cell>
          <cell r="F36">
            <v>629.37</v>
          </cell>
          <cell r="G36">
            <v>-0.579007579007579</v>
          </cell>
        </row>
        <row r="37">
          <cell r="C37">
            <v>41.98</v>
          </cell>
          <cell r="D37">
            <v>29.66</v>
          </cell>
          <cell r="E37">
            <v>317.95</v>
          </cell>
          <cell r="F37">
            <v>662.31</v>
          </cell>
          <cell r="G37">
            <v>-0.519937793480394</v>
          </cell>
        </row>
        <row r="38">
          <cell r="C38">
            <v>9650.87</v>
          </cell>
          <cell r="D38">
            <v>10067.17</v>
          </cell>
          <cell r="E38">
            <v>82527.74</v>
          </cell>
          <cell r="F38">
            <v>82266.91</v>
          </cell>
          <cell r="G38">
            <v>0.00317053357176053</v>
          </cell>
        </row>
        <row r="39">
          <cell r="C39">
            <v>4955.52</v>
          </cell>
          <cell r="D39">
            <v>5598.91</v>
          </cell>
          <cell r="E39">
            <v>42182.86</v>
          </cell>
          <cell r="F39">
            <v>47772.19</v>
          </cell>
          <cell r="G39">
            <v>-0.116999660262592</v>
          </cell>
        </row>
        <row r="40">
          <cell r="C40">
            <v>35.03</v>
          </cell>
          <cell r="D40">
            <v>69.08</v>
          </cell>
          <cell r="E40">
            <v>378.63</v>
          </cell>
          <cell r="F40">
            <v>514.88</v>
          </cell>
          <cell r="G40">
            <v>-0.264624766935985</v>
          </cell>
        </row>
        <row r="41">
          <cell r="C41">
            <v>1236.84</v>
          </cell>
          <cell r="D41">
            <v>1165.9</v>
          </cell>
          <cell r="E41">
            <v>10233.96</v>
          </cell>
          <cell r="F41">
            <v>9109.92</v>
          </cell>
          <cell r="G41">
            <v>0.123386374413826</v>
          </cell>
        </row>
        <row r="42">
          <cell r="C42">
            <v>81.8</v>
          </cell>
          <cell r="D42">
            <v>98.6</v>
          </cell>
          <cell r="E42">
            <v>572.5</v>
          </cell>
          <cell r="F42">
            <v>1615</v>
          </cell>
          <cell r="G42">
            <v>-0.645510835913313</v>
          </cell>
        </row>
        <row r="43">
          <cell r="C43">
            <v>8326.41</v>
          </cell>
          <cell r="D43">
            <v>7902.93</v>
          </cell>
          <cell r="E43">
            <v>76166.02</v>
          </cell>
          <cell r="F43">
            <v>76188.38</v>
          </cell>
          <cell r="G43">
            <v>-0.000293483074453094</v>
          </cell>
        </row>
        <row r="44">
          <cell r="C44">
            <v>3084.08</v>
          </cell>
          <cell r="D44">
            <v>3273.22</v>
          </cell>
          <cell r="E44">
            <v>25013.47</v>
          </cell>
          <cell r="F44">
            <v>27748.87</v>
          </cell>
          <cell r="G44">
            <v>-0.0985769870989341</v>
          </cell>
        </row>
        <row r="45">
          <cell r="C45">
            <v>1402.11</v>
          </cell>
          <cell r="D45">
            <v>1061.63</v>
          </cell>
          <cell r="E45">
            <v>11809.52</v>
          </cell>
          <cell r="F45">
            <v>12146.58</v>
          </cell>
          <cell r="G45">
            <v>-0.0277493747211149</v>
          </cell>
        </row>
        <row r="46">
          <cell r="C46">
            <v>877.15</v>
          </cell>
          <cell r="D46">
            <v>1309.62</v>
          </cell>
          <cell r="E46">
            <v>9595.22</v>
          </cell>
          <cell r="F46">
            <v>14040.28</v>
          </cell>
          <cell r="G46">
            <v>-0.3165934012712</v>
          </cell>
        </row>
        <row r="47">
          <cell r="C47">
            <v>231.98</v>
          </cell>
          <cell r="D47">
            <v>200.21</v>
          </cell>
          <cell r="E47">
            <v>1793.03</v>
          </cell>
          <cell r="F47">
            <v>1711.02</v>
          </cell>
          <cell r="G47">
            <v>0.0479304742200559</v>
          </cell>
        </row>
        <row r="48">
          <cell r="C48">
            <v>11428.41</v>
          </cell>
          <cell r="D48">
            <v>11539.33</v>
          </cell>
          <cell r="E48">
            <v>95082.41</v>
          </cell>
          <cell r="F48">
            <v>97579.19</v>
          </cell>
          <cell r="G48">
            <v>-0.0255872179303804</v>
          </cell>
        </row>
        <row r="49">
          <cell r="C49">
            <v>5510.12</v>
          </cell>
          <cell r="D49">
            <v>6410.34</v>
          </cell>
          <cell r="E49">
            <v>58326.89</v>
          </cell>
          <cell r="F49">
            <v>57535.23</v>
          </cell>
          <cell r="G49">
            <v>0.0137595695715477</v>
          </cell>
        </row>
        <row r="50">
          <cell r="C50">
            <v>3507.97</v>
          </cell>
          <cell r="D50">
            <v>3842.32</v>
          </cell>
          <cell r="E50">
            <v>31062.02</v>
          </cell>
          <cell r="F50">
            <v>30514.8</v>
          </cell>
          <cell r="G50">
            <v>0.0179329374598556</v>
          </cell>
        </row>
        <row r="51">
          <cell r="C51">
            <v>785.49</v>
          </cell>
          <cell r="D51">
            <v>806.88</v>
          </cell>
          <cell r="E51">
            <v>7273.17</v>
          </cell>
          <cell r="F51">
            <v>13158.27</v>
          </cell>
          <cell r="G51">
            <v>-0.447254844291841</v>
          </cell>
        </row>
        <row r="52">
          <cell r="C52">
            <v>2224.71</v>
          </cell>
          <cell r="D52">
            <v>2554.03</v>
          </cell>
          <cell r="E52">
            <v>21360.94</v>
          </cell>
          <cell r="F52">
            <v>40029.22</v>
          </cell>
          <cell r="G52">
            <v>-0.466366319403676</v>
          </cell>
        </row>
        <row r="53">
          <cell r="C53">
            <v>4969.78</v>
          </cell>
          <cell r="D53">
            <v>7495.97</v>
          </cell>
          <cell r="E53">
            <v>57179.98</v>
          </cell>
          <cell r="F53">
            <v>62635.07</v>
          </cell>
          <cell r="G53">
            <v>-0.0870932210980206</v>
          </cell>
        </row>
        <row r="54">
          <cell r="C54">
            <v>40.1</v>
          </cell>
          <cell r="D54">
            <v>32.1</v>
          </cell>
          <cell r="E54">
            <v>336</v>
          </cell>
          <cell r="F54">
            <v>839.86</v>
          </cell>
          <cell r="G54">
            <v>-0.59993332222037</v>
          </cell>
        </row>
        <row r="55">
          <cell r="C55">
            <v>24.73</v>
          </cell>
          <cell r="D55">
            <v>2562.89</v>
          </cell>
          <cell r="E55">
            <v>16341.34</v>
          </cell>
          <cell r="F55">
            <v>19675.98</v>
          </cell>
          <cell r="G55">
            <v>-0.169477708353027</v>
          </cell>
        </row>
        <row r="56">
          <cell r="C56">
            <v>839.2</v>
          </cell>
          <cell r="D56">
            <v>533.93</v>
          </cell>
          <cell r="E56">
            <v>7585.46</v>
          </cell>
          <cell r="F56">
            <v>6761.97</v>
          </cell>
          <cell r="G56">
            <v>0.121782557449974</v>
          </cell>
        </row>
        <row r="57">
          <cell r="C57">
            <v>810.45</v>
          </cell>
          <cell r="D57">
            <v>1084.71</v>
          </cell>
          <cell r="E57">
            <v>7832.35</v>
          </cell>
          <cell r="F57">
            <v>12499.46</v>
          </cell>
          <cell r="G57">
            <v>-0.373384930228986</v>
          </cell>
        </row>
        <row r="58">
          <cell r="C58">
            <v>9093.76</v>
          </cell>
          <cell r="D58">
            <v>7148.16</v>
          </cell>
          <cell r="E58">
            <v>73856.45</v>
          </cell>
          <cell r="F58">
            <v>60715.12</v>
          </cell>
          <cell r="G58">
            <v>0.216442461120064</v>
          </cell>
        </row>
        <row r="59">
          <cell r="C59">
            <v>2809.51</v>
          </cell>
          <cell r="D59">
            <v>2745.72</v>
          </cell>
          <cell r="E59">
            <v>21629.68</v>
          </cell>
          <cell r="F59">
            <v>23877.17</v>
          </cell>
          <cell r="G59">
            <v>-0.094127151584547</v>
          </cell>
        </row>
        <row r="60">
          <cell r="C60">
            <v>3036.79</v>
          </cell>
          <cell r="D60">
            <v>2789.55</v>
          </cell>
          <cell r="E60">
            <v>26955.02</v>
          </cell>
          <cell r="F60">
            <v>30273.29</v>
          </cell>
          <cell r="G60">
            <v>-0.109610485018312</v>
          </cell>
        </row>
        <row r="61">
          <cell r="C61">
            <v>1009.38</v>
          </cell>
          <cell r="D61">
            <v>788.67</v>
          </cell>
          <cell r="E61">
            <v>9441.29</v>
          </cell>
          <cell r="F61">
            <v>8044.64</v>
          </cell>
          <cell r="G61">
            <v>0.173612492293005</v>
          </cell>
        </row>
        <row r="62">
          <cell r="C62">
            <v>6241.15</v>
          </cell>
          <cell r="D62">
            <v>8601.78</v>
          </cell>
          <cell r="E62">
            <v>72143.33</v>
          </cell>
          <cell r="F62">
            <v>63132.6</v>
          </cell>
          <cell r="G62">
            <v>0.142727053851734</v>
          </cell>
        </row>
        <row r="63">
          <cell r="C63">
            <v>6358.56</v>
          </cell>
          <cell r="D63">
            <v>6446.57</v>
          </cell>
          <cell r="E63">
            <v>59621.68</v>
          </cell>
          <cell r="F63">
            <v>58768.73</v>
          </cell>
          <cell r="G63">
            <v>0.0145136707905717</v>
          </cell>
        </row>
        <row r="64">
          <cell r="C64">
            <v>2759.02</v>
          </cell>
          <cell r="D64">
            <v>2915.6</v>
          </cell>
          <cell r="E64">
            <v>25606.64</v>
          </cell>
          <cell r="F64">
            <v>23836.75</v>
          </cell>
          <cell r="G64">
            <v>0.0742504745823151</v>
          </cell>
        </row>
        <row r="65">
          <cell r="C65">
            <v>835.18</v>
          </cell>
          <cell r="D65">
            <v>196.42</v>
          </cell>
          <cell r="E65">
            <v>3847.11</v>
          </cell>
          <cell r="F65">
            <v>1683.12</v>
          </cell>
          <cell r="G65">
            <v>1.28570155425638</v>
          </cell>
        </row>
        <row r="66">
          <cell r="C66">
            <v>1332.52</v>
          </cell>
          <cell r="D66">
            <v>1075.33</v>
          </cell>
          <cell r="E66">
            <v>10237.46</v>
          </cell>
          <cell r="F66">
            <v>9278.43</v>
          </cell>
          <cell r="G66">
            <v>0.103361236760961</v>
          </cell>
        </row>
        <row r="67">
          <cell r="C67">
            <v>1635.4</v>
          </cell>
          <cell r="D67">
            <v>1329</v>
          </cell>
          <cell r="E67">
            <v>13220.4</v>
          </cell>
          <cell r="F67">
            <v>15336.9</v>
          </cell>
          <cell r="G67">
            <v>-0.138000508577353</v>
          </cell>
        </row>
        <row r="68">
          <cell r="C68">
            <v>14349</v>
          </cell>
          <cell r="D68">
            <v>14122.77</v>
          </cell>
          <cell r="E68">
            <v>131038.92</v>
          </cell>
          <cell r="F68">
            <v>126933.29</v>
          </cell>
          <cell r="G68">
            <v>0.0323447852017387</v>
          </cell>
        </row>
        <row r="69">
          <cell r="C69">
            <v>23777.6</v>
          </cell>
          <cell r="D69">
            <v>22153.45</v>
          </cell>
          <cell r="E69">
            <v>196351.11</v>
          </cell>
          <cell r="F69">
            <v>191164.2</v>
          </cell>
          <cell r="G69">
            <v>0.0271332707693176</v>
          </cell>
        </row>
        <row r="70">
          <cell r="C70">
            <v>342.32</v>
          </cell>
          <cell r="D70">
            <v>150.03</v>
          </cell>
          <cell r="E70">
            <v>1283.94</v>
          </cell>
          <cell r="F70">
            <v>1234.46</v>
          </cell>
          <cell r="G70">
            <v>0.0400823031932991</v>
          </cell>
        </row>
        <row r="71">
          <cell r="C71">
            <v>1281.75</v>
          </cell>
          <cell r="D71">
            <v>1169.03</v>
          </cell>
          <cell r="E71">
            <v>11768.47</v>
          </cell>
          <cell r="F71">
            <v>11041.23</v>
          </cell>
          <cell r="G71">
            <v>0.0658658500909772</v>
          </cell>
        </row>
        <row r="72">
          <cell r="C72">
            <v>1469.04</v>
          </cell>
          <cell r="D72">
            <v>1575.32</v>
          </cell>
          <cell r="E72">
            <v>13595.21</v>
          </cell>
          <cell r="F72">
            <v>15808.76</v>
          </cell>
          <cell r="G72">
            <v>-0.140020469663655</v>
          </cell>
        </row>
        <row r="73">
          <cell r="C73">
            <v>17566.79</v>
          </cell>
          <cell r="D73">
            <v>19120.25</v>
          </cell>
          <cell r="E73">
            <v>168434.79</v>
          </cell>
          <cell r="F73">
            <v>170573.99</v>
          </cell>
          <cell r="G73">
            <v>-0.0125411852064901</v>
          </cell>
        </row>
        <row r="74">
          <cell r="C74">
            <v>4079.91</v>
          </cell>
          <cell r="D74">
            <v>3112.76</v>
          </cell>
          <cell r="E74">
            <v>25792.06</v>
          </cell>
          <cell r="F74">
            <v>22427.18</v>
          </cell>
          <cell r="G74">
            <v>0.150035804769035</v>
          </cell>
        </row>
        <row r="75">
          <cell r="C75">
            <v>2685.68</v>
          </cell>
          <cell r="D75">
            <v>2730.93</v>
          </cell>
          <cell r="E75">
            <v>25456.74</v>
          </cell>
          <cell r="F75">
            <v>21389.98</v>
          </cell>
          <cell r="G75">
            <v>0.190124534945802</v>
          </cell>
        </row>
        <row r="76">
          <cell r="C76">
            <v>1516.67</v>
          </cell>
          <cell r="D76">
            <v>1625.08</v>
          </cell>
          <cell r="E76">
            <v>11320</v>
          </cell>
          <cell r="F76">
            <v>16681.92</v>
          </cell>
          <cell r="G76">
            <v>-0.321421035468339</v>
          </cell>
        </row>
        <row r="77">
          <cell r="C77">
            <v>519.9</v>
          </cell>
          <cell r="D77">
            <v>466.43</v>
          </cell>
          <cell r="E77">
            <v>4177.35</v>
          </cell>
          <cell r="F77">
            <v>4082.23</v>
          </cell>
          <cell r="G77">
            <v>0.0233009899001282</v>
          </cell>
        </row>
        <row r="78">
          <cell r="C78">
            <v>19860.51</v>
          </cell>
          <cell r="D78">
            <v>19068.05</v>
          </cell>
          <cell r="E78">
            <v>183974.9</v>
          </cell>
          <cell r="F78">
            <v>172200.31</v>
          </cell>
          <cell r="G78">
            <v>0.0683772868933859</v>
          </cell>
        </row>
        <row r="79">
          <cell r="C79">
            <v>8868.18</v>
          </cell>
          <cell r="D79">
            <v>9251.57</v>
          </cell>
          <cell r="E79">
            <v>69531.58</v>
          </cell>
          <cell r="F79">
            <v>70004.85</v>
          </cell>
          <cell r="G79">
            <v>-0.00676053159173977</v>
          </cell>
        </row>
        <row r="80">
          <cell r="C80">
            <v>1343.73</v>
          </cell>
          <cell r="D80">
            <v>1233.77</v>
          </cell>
          <cell r="E80">
            <v>10637.99</v>
          </cell>
          <cell r="F80">
            <v>9857.5</v>
          </cell>
          <cell r="G80">
            <v>0.0791772761856454</v>
          </cell>
        </row>
        <row r="81">
          <cell r="C81">
            <v>5724.01</v>
          </cell>
          <cell r="D81">
            <v>5096.91</v>
          </cell>
          <cell r="E81">
            <v>47620.51</v>
          </cell>
          <cell r="F81">
            <v>47724.42</v>
          </cell>
          <cell r="G81">
            <v>-0.00217729204461775</v>
          </cell>
        </row>
        <row r="82">
          <cell r="C82">
            <v>5715.02</v>
          </cell>
          <cell r="D82">
            <v>13344.78</v>
          </cell>
          <cell r="E82">
            <v>79772.54</v>
          </cell>
          <cell r="F82">
            <v>146316.95</v>
          </cell>
          <cell r="G82">
            <v>-0.454796317173096</v>
          </cell>
        </row>
        <row r="83">
          <cell r="C83">
            <v>7303.95</v>
          </cell>
          <cell r="D83">
            <v>7355.08</v>
          </cell>
          <cell r="E83">
            <v>65869</v>
          </cell>
          <cell r="F83">
            <v>65927.99</v>
          </cell>
          <cell r="G83">
            <v>-0.00089476412067174</v>
          </cell>
        </row>
        <row r="84">
          <cell r="C84">
            <v>5243.46</v>
          </cell>
          <cell r="D84">
            <v>5403.01</v>
          </cell>
          <cell r="E84">
            <v>48103.93</v>
          </cell>
          <cell r="F84">
            <v>47487.32</v>
          </cell>
          <cell r="G84">
            <v>0.012984729397237</v>
          </cell>
        </row>
        <row r="85">
          <cell r="C85">
            <v>27.92</v>
          </cell>
          <cell r="D85">
            <v>33</v>
          </cell>
          <cell r="E85">
            <v>187.42</v>
          </cell>
          <cell r="F85">
            <v>274.82</v>
          </cell>
          <cell r="G85">
            <v>-0.318026344516411</v>
          </cell>
        </row>
        <row r="86">
          <cell r="C86">
            <v>589.78</v>
          </cell>
          <cell r="D86">
            <v>376.71</v>
          </cell>
          <cell r="E86">
            <v>5173.24</v>
          </cell>
          <cell r="F86">
            <v>4826.47</v>
          </cell>
          <cell r="G86">
            <v>0.0718475407492431</v>
          </cell>
        </row>
        <row r="87">
          <cell r="C87">
            <v>94.3</v>
          </cell>
          <cell r="D87">
            <v>117.1</v>
          </cell>
          <cell r="E87">
            <v>685.9</v>
          </cell>
          <cell r="F87">
            <v>957.88</v>
          </cell>
          <cell r="G87">
            <v>-0.283939533135675</v>
          </cell>
        </row>
        <row r="88">
          <cell r="C88">
            <v>3154.35</v>
          </cell>
          <cell r="D88">
            <v>3573.79</v>
          </cell>
          <cell r="E88">
            <v>29673.5</v>
          </cell>
          <cell r="F88">
            <v>32684.38</v>
          </cell>
          <cell r="G88">
            <v>-0.0921198444027392</v>
          </cell>
        </row>
        <row r="89">
          <cell r="C89">
            <v>577.4</v>
          </cell>
          <cell r="D89">
            <v>598.1</v>
          </cell>
          <cell r="E89">
            <v>4701.82</v>
          </cell>
          <cell r="F89">
            <v>6500.01</v>
          </cell>
          <cell r="G89">
            <v>-0.27664418977817</v>
          </cell>
        </row>
        <row r="90">
          <cell r="C90">
            <v>1.18</v>
          </cell>
          <cell r="D90">
            <v>9.09</v>
          </cell>
          <cell r="E90">
            <v>52.51</v>
          </cell>
          <cell r="F90">
            <v>76.65</v>
          </cell>
          <cell r="G90">
            <v>-0.314938030006523</v>
          </cell>
        </row>
        <row r="91">
          <cell r="C91">
            <v>83.75</v>
          </cell>
          <cell r="D91">
            <v>114.85</v>
          </cell>
          <cell r="E91">
            <v>1343.07</v>
          </cell>
          <cell r="F91">
            <v>1992.54</v>
          </cell>
          <cell r="G91">
            <v>-0.325950796470836</v>
          </cell>
        </row>
        <row r="92">
          <cell r="C92">
            <v>8203.7</v>
          </cell>
          <cell r="D92">
            <v>6573.38</v>
          </cell>
          <cell r="E92">
            <v>79905.9</v>
          </cell>
          <cell r="F92">
            <v>78546.16</v>
          </cell>
          <cell r="G92">
            <v>0.0173113491480677</v>
          </cell>
        </row>
        <row r="93">
          <cell r="C93">
            <v>3714.25</v>
          </cell>
          <cell r="D93">
            <v>4137.03</v>
          </cell>
          <cell r="E93">
            <v>36650.02</v>
          </cell>
          <cell r="F93">
            <v>35732.87</v>
          </cell>
          <cell r="G93">
            <v>0.0256668440010554</v>
          </cell>
        </row>
        <row r="94">
          <cell r="C94">
            <v>1866.7</v>
          </cell>
          <cell r="D94">
            <v>1256.4</v>
          </cell>
          <cell r="E94">
            <v>12848.1</v>
          </cell>
          <cell r="F94">
            <v>11683.3</v>
          </cell>
          <cell r="G94">
            <v>0.0996978593376872</v>
          </cell>
        </row>
        <row r="95">
          <cell r="C95">
            <v>11.32</v>
          </cell>
          <cell r="D95">
            <v>10.21</v>
          </cell>
          <cell r="E95">
            <v>98.8</v>
          </cell>
          <cell r="F95">
            <v>85.13</v>
          </cell>
          <cell r="G95">
            <v>0.160577939621755</v>
          </cell>
        </row>
        <row r="96">
          <cell r="C96">
            <v>184.34</v>
          </cell>
          <cell r="D96">
            <v>287.3</v>
          </cell>
          <cell r="E96">
            <v>1641.46</v>
          </cell>
          <cell r="F96">
            <v>1558.67</v>
          </cell>
          <cell r="G96">
            <v>0.0531157974426915</v>
          </cell>
        </row>
        <row r="97">
          <cell r="C97">
            <v>0</v>
          </cell>
          <cell r="D97">
            <v>0</v>
          </cell>
          <cell r="E97">
            <v>5</v>
          </cell>
          <cell r="F97">
            <v>0.9</v>
          </cell>
          <cell r="G97">
            <v>4.55555555555556</v>
          </cell>
        </row>
        <row r="98">
          <cell r="C98">
            <v>11472.11</v>
          </cell>
          <cell r="D98">
            <v>13617.16</v>
          </cell>
          <cell r="E98">
            <v>113989.53</v>
          </cell>
          <cell r="F98">
            <v>117470.11</v>
          </cell>
          <cell r="G98">
            <v>-0.0296294946859248</v>
          </cell>
        </row>
        <row r="99">
          <cell r="C99">
            <v>1045.1</v>
          </cell>
          <cell r="D99">
            <v>855.98</v>
          </cell>
          <cell r="E99">
            <v>8670.94</v>
          </cell>
          <cell r="F99">
            <v>6115.04</v>
          </cell>
          <cell r="G99">
            <v>0.417969465449122</v>
          </cell>
        </row>
        <row r="100">
          <cell r="C100">
            <v>15.98</v>
          </cell>
          <cell r="D100">
            <v>1854.07</v>
          </cell>
          <cell r="E100">
            <v>3496.58</v>
          </cell>
          <cell r="F100">
            <v>18104.48</v>
          </cell>
          <cell r="G100">
            <v>-0.806866587717515</v>
          </cell>
        </row>
        <row r="101">
          <cell r="C101">
            <v>535.72</v>
          </cell>
          <cell r="D101">
            <v>855.04</v>
          </cell>
          <cell r="E101">
            <v>6335.75</v>
          </cell>
          <cell r="F101">
            <v>8833.28</v>
          </cell>
          <cell r="G101">
            <v>-0.282740952398203</v>
          </cell>
        </row>
        <row r="102">
          <cell r="C102">
            <v>14.9</v>
          </cell>
          <cell r="D102">
            <v>40.6</v>
          </cell>
          <cell r="E102">
            <v>873.75</v>
          </cell>
          <cell r="F102">
            <v>965.9</v>
          </cell>
          <cell r="G102">
            <v>-0.0954032508541257</v>
          </cell>
        </row>
        <row r="103">
          <cell r="C103">
            <v>2844.86</v>
          </cell>
          <cell r="D103">
            <v>3486.63</v>
          </cell>
          <cell r="E103">
            <v>29647.21</v>
          </cell>
          <cell r="F103">
            <v>32928.18</v>
          </cell>
          <cell r="G103">
            <v>-0.0996401866121967</v>
          </cell>
        </row>
        <row r="104">
          <cell r="C104">
            <v>12</v>
          </cell>
          <cell r="D104">
            <v>6</v>
          </cell>
          <cell r="E104">
            <v>51.9</v>
          </cell>
          <cell r="F104">
            <v>29.4</v>
          </cell>
          <cell r="G104">
            <v>0.76530612244898</v>
          </cell>
        </row>
        <row r="105">
          <cell r="C105">
            <v>0.6</v>
          </cell>
          <cell r="D105">
            <v>0</v>
          </cell>
          <cell r="E105">
            <v>25.3</v>
          </cell>
          <cell r="F105">
            <v>24.2</v>
          </cell>
          <cell r="G105">
            <v>0.0454545454545455</v>
          </cell>
        </row>
        <row r="106">
          <cell r="C106">
            <v>43.93</v>
          </cell>
          <cell r="D106">
            <v>47.1</v>
          </cell>
          <cell r="E106">
            <v>416.63</v>
          </cell>
          <cell r="F106">
            <v>442.52</v>
          </cell>
          <cell r="G106">
            <v>-0.0585058302449607</v>
          </cell>
        </row>
        <row r="107">
          <cell r="C107">
            <v>1678.6</v>
          </cell>
          <cell r="D107">
            <v>1729.4</v>
          </cell>
          <cell r="E107">
            <v>19335.2</v>
          </cell>
          <cell r="F107">
            <v>17369.4</v>
          </cell>
          <cell r="G107">
            <v>0.113176045228966</v>
          </cell>
        </row>
        <row r="109">
          <cell r="C109">
            <v>164354.41</v>
          </cell>
          <cell r="D109">
            <v>172062.79</v>
          </cell>
          <cell r="E109">
            <v>1522025.55</v>
          </cell>
          <cell r="F109">
            <v>1525859.23</v>
          </cell>
          <cell r="G109">
            <v>-0.00251247292320664</v>
          </cell>
        </row>
        <row r="110">
          <cell r="C110">
            <v>78380.4</v>
          </cell>
          <cell r="D110">
            <v>76542.98</v>
          </cell>
          <cell r="E110">
            <v>659411.58</v>
          </cell>
          <cell r="F110">
            <v>651106.17</v>
          </cell>
          <cell r="G110">
            <v>0.0127558459475202</v>
          </cell>
        </row>
        <row r="111">
          <cell r="C111">
            <v>15516.56</v>
          </cell>
          <cell r="D111">
            <v>19172.8</v>
          </cell>
          <cell r="E111">
            <v>151827.28</v>
          </cell>
          <cell r="F111">
            <v>169117.02</v>
          </cell>
          <cell r="G111">
            <v>-0.102235363418774</v>
          </cell>
        </row>
        <row r="112">
          <cell r="C112">
            <v>21409.02</v>
          </cell>
          <cell r="D112">
            <v>20572.38</v>
          </cell>
          <cell r="E112">
            <v>186407.38</v>
          </cell>
          <cell r="F112">
            <v>198049.76</v>
          </cell>
          <cell r="G112">
            <v>-0.058785125515931</v>
          </cell>
        </row>
        <row r="113">
          <cell r="C113">
            <v>31158.41</v>
          </cell>
          <cell r="D113">
            <v>39518.65</v>
          </cell>
          <cell r="E113">
            <v>334663.07</v>
          </cell>
          <cell r="F113">
            <v>416171.04</v>
          </cell>
          <cell r="G113">
            <v>-0.195852094850233</v>
          </cell>
        </row>
      </sheetData>
      <sheetData sheetId="1">
        <row r="7">
          <cell r="C7">
            <v>42036</v>
          </cell>
          <cell r="D7">
            <v>41671</v>
          </cell>
          <cell r="E7" t="str">
            <v>cumul au 1.03.15</v>
          </cell>
          <cell r="F7" t="str">
            <v>cumul au 1.03.14</v>
          </cell>
        </row>
        <row r="8">
          <cell r="C8">
            <v>8922.71906249849</v>
          </cell>
          <cell r="D8">
            <v>9063.53678924059</v>
          </cell>
          <cell r="E8">
            <v>85175.1346695957</v>
          </cell>
          <cell r="F8">
            <v>88565.6829705568</v>
          </cell>
          <cell r="G8">
            <v>-0.0382828674407475</v>
          </cell>
        </row>
        <row r="9">
          <cell r="C9">
            <v>1467.70233846107</v>
          </cell>
          <cell r="D9">
            <v>1344.67030781924</v>
          </cell>
          <cell r="E9">
            <v>11702.006338079</v>
          </cell>
          <cell r="F9">
            <v>12920.6226536912</v>
          </cell>
          <cell r="G9">
            <v>-0.0943156029143832</v>
          </cell>
        </row>
        <row r="10">
          <cell r="C10">
            <v>2223.66694077959</v>
          </cell>
          <cell r="D10">
            <v>2520.98743672041</v>
          </cell>
          <cell r="E10">
            <v>20081.1528723241</v>
          </cell>
          <cell r="F10">
            <v>21396.9733002918</v>
          </cell>
          <cell r="G10">
            <v>-0.0614956334945619</v>
          </cell>
        </row>
        <row r="11">
          <cell r="C11">
            <v>1472.00217267262</v>
          </cell>
          <cell r="D11">
            <v>1712.4357988142</v>
          </cell>
          <cell r="E11">
            <v>14437.0872430244</v>
          </cell>
          <cell r="F11">
            <v>15723.9668947094</v>
          </cell>
          <cell r="G11">
            <v>-0.0818419206999228</v>
          </cell>
        </row>
        <row r="12">
          <cell r="C12">
            <v>1009.3092984081</v>
          </cell>
          <cell r="D12">
            <v>815.650868342508</v>
          </cell>
          <cell r="E12">
            <v>8289.87893364545</v>
          </cell>
          <cell r="F12">
            <v>7851.32657871553</v>
          </cell>
          <cell r="G12">
            <v>0.0558571026861634</v>
          </cell>
        </row>
        <row r="13">
          <cell r="C13">
            <v>4688.07340890359</v>
          </cell>
          <cell r="D13">
            <v>5696.47321087922</v>
          </cell>
          <cell r="E13">
            <v>50108.4710210824</v>
          </cell>
          <cell r="F13">
            <v>51418.0878259378</v>
          </cell>
          <cell r="G13">
            <v>-0.0254699632022255</v>
          </cell>
        </row>
        <row r="14">
          <cell r="C14">
            <v>5898.41275382738</v>
          </cell>
          <cell r="D14">
            <v>5915.01541354252</v>
          </cell>
          <cell r="E14">
            <v>53975.7686593479</v>
          </cell>
          <cell r="F14">
            <v>52958.0053442972</v>
          </cell>
          <cell r="G14">
            <v>0.0192183090815818</v>
          </cell>
        </row>
        <row r="15">
          <cell r="C15">
            <v>333.37791977722</v>
          </cell>
          <cell r="D15">
            <v>332.776426701754</v>
          </cell>
          <cell r="E15">
            <v>3521.56906670918</v>
          </cell>
          <cell r="F15">
            <v>4633.80837702432</v>
          </cell>
          <cell r="G15">
            <v>-0.240027040356249</v>
          </cell>
        </row>
        <row r="16">
          <cell r="C16">
            <v>683.200145988502</v>
          </cell>
          <cell r="D16">
            <v>700.49120890789</v>
          </cell>
          <cell r="E16">
            <v>5945.37299507544</v>
          </cell>
          <cell r="F16">
            <v>5597.47552965177</v>
          </cell>
          <cell r="G16">
            <v>0.0621525656665651</v>
          </cell>
        </row>
        <row r="17">
          <cell r="C17">
            <v>154.07739258062</v>
          </cell>
          <cell r="D17">
            <v>19.0157958115288</v>
          </cell>
          <cell r="E17">
            <v>1481.76889695762</v>
          </cell>
          <cell r="F17">
            <v>377.590489553161</v>
          </cell>
          <cell r="G17">
            <v>2.92427494323582</v>
          </cell>
        </row>
        <row r="18">
          <cell r="C18">
            <v>12861.2776204009</v>
          </cell>
          <cell r="D18">
            <v>13965.7328862695</v>
          </cell>
          <cell r="E18">
            <v>117825.493351325</v>
          </cell>
          <cell r="F18">
            <v>124668.853876458</v>
          </cell>
          <cell r="G18">
            <v>-0.0548923031883661</v>
          </cell>
        </row>
        <row r="19">
          <cell r="C19">
            <v>664.055646046591</v>
          </cell>
          <cell r="D19">
            <v>871.468567647949</v>
          </cell>
          <cell r="E19">
            <v>5227.43462971168</v>
          </cell>
          <cell r="F19">
            <v>7148.13936278998</v>
          </cell>
          <cell r="G19">
            <v>-0.268699956113983</v>
          </cell>
        </row>
        <row r="20">
          <cell r="C20">
            <v>29.5101717019028</v>
          </cell>
          <cell r="D20">
            <v>47.2098824014221</v>
          </cell>
          <cell r="E20">
            <v>349.711069929502</v>
          </cell>
          <cell r="F20">
            <v>381.334449398815</v>
          </cell>
          <cell r="G20">
            <v>-0.0829281999545737</v>
          </cell>
        </row>
        <row r="21">
          <cell r="C21">
            <v>1425.97091178288</v>
          </cell>
          <cell r="D21">
            <v>1399.42312255923</v>
          </cell>
          <cell r="E21">
            <v>12864.7512615598</v>
          </cell>
          <cell r="F21">
            <v>12349.5601640593</v>
          </cell>
          <cell r="G21">
            <v>0.0417173640725899</v>
          </cell>
        </row>
        <row r="22">
          <cell r="C22">
            <v>671.759515675622</v>
          </cell>
          <cell r="D22">
            <v>687.205506234235</v>
          </cell>
          <cell r="E22">
            <v>5431.89601650207</v>
          </cell>
          <cell r="F22">
            <v>6648.77434310344</v>
          </cell>
          <cell r="G22">
            <v>-0.183022954879435</v>
          </cell>
        </row>
        <row r="23">
          <cell r="C23">
            <v>5043.0528767436</v>
          </cell>
          <cell r="D23">
            <v>5346.46847317223</v>
          </cell>
          <cell r="E23">
            <v>45227.6847220662</v>
          </cell>
          <cell r="F23">
            <v>47294.3013372392</v>
          </cell>
          <cell r="G23">
            <v>-0.0436969477662151</v>
          </cell>
        </row>
        <row r="24">
          <cell r="C24">
            <v>7671.54408969058</v>
          </cell>
          <cell r="D24">
            <v>6758.89840006654</v>
          </cell>
          <cell r="E24">
            <v>68582.5905373272</v>
          </cell>
          <cell r="F24">
            <v>57994.9858068166</v>
          </cell>
          <cell r="G24">
            <v>0.182560691811845</v>
          </cell>
        </row>
        <row r="25">
          <cell r="C25">
            <v>244.847404671512</v>
          </cell>
          <cell r="D25">
            <v>390.812635518539</v>
          </cell>
          <cell r="E25">
            <v>1552.49102595807</v>
          </cell>
          <cell r="F25">
            <v>2970.34018375834</v>
          </cell>
          <cell r="G25">
            <v>-0.477335614807017</v>
          </cell>
        </row>
        <row r="26">
          <cell r="C26">
            <v>728.399593712318</v>
          </cell>
          <cell r="D26">
            <v>889.609636852147</v>
          </cell>
          <cell r="E26">
            <v>7025.60401775964</v>
          </cell>
          <cell r="F26">
            <v>7240.7288953552</v>
          </cell>
          <cell r="G26">
            <v>-0.0297103897555893</v>
          </cell>
        </row>
        <row r="27">
          <cell r="C27">
            <v>806.282900294183</v>
          </cell>
          <cell r="D27">
            <v>561.194165989837</v>
          </cell>
          <cell r="E27">
            <v>7847.50244571677</v>
          </cell>
          <cell r="F27">
            <v>5439.5519810769</v>
          </cell>
          <cell r="G27">
            <v>0.442674410138308</v>
          </cell>
        </row>
        <row r="28">
          <cell r="C28">
            <v>5108.74052260044</v>
          </cell>
          <cell r="D28">
            <v>5322.49589325249</v>
          </cell>
          <cell r="E28">
            <v>46911.3448550621</v>
          </cell>
          <cell r="F28">
            <v>47727.2462092202</v>
          </cell>
          <cell r="G28">
            <v>-0.0170950854901939</v>
          </cell>
        </row>
        <row r="29">
          <cell r="C29">
            <v>1857.24684262669</v>
          </cell>
          <cell r="D29">
            <v>1251.61968031482</v>
          </cell>
          <cell r="E29">
            <v>12599.0640028015</v>
          </cell>
          <cell r="F29">
            <v>13100.0260538037</v>
          </cell>
          <cell r="G29">
            <v>-0.038241301883274</v>
          </cell>
        </row>
        <row r="30">
          <cell r="C30">
            <v>36.0750971498977</v>
          </cell>
          <cell r="D30">
            <v>36.2694612111892</v>
          </cell>
          <cell r="E30">
            <v>286.526954109609</v>
          </cell>
          <cell r="F30">
            <v>292.565544798957</v>
          </cell>
          <cell r="G30">
            <v>-0.0206401293545939</v>
          </cell>
        </row>
        <row r="31">
          <cell r="C31">
            <v>2524.23303044247</v>
          </cell>
          <cell r="D31">
            <v>1991.92996565206</v>
          </cell>
          <cell r="E31">
            <v>18899.7097683311</v>
          </cell>
          <cell r="F31">
            <v>15216.7945048328</v>
          </cell>
          <cell r="G31">
            <v>0.242029637866808</v>
          </cell>
        </row>
        <row r="32">
          <cell r="C32">
            <v>168.154230773202</v>
          </cell>
          <cell r="D32">
            <v>165.4374235603</v>
          </cell>
          <cell r="E32">
            <v>1403.67982995803</v>
          </cell>
          <cell r="F32">
            <v>1579.61882634727</v>
          </cell>
          <cell r="G32">
            <v>-0.111380665673679</v>
          </cell>
        </row>
        <row r="33">
          <cell r="C33">
            <v>7220.11268598012</v>
          </cell>
          <cell r="D33">
            <v>7487.98936587497</v>
          </cell>
          <cell r="E33">
            <v>62819.5448050921</v>
          </cell>
          <cell r="F33">
            <v>66159.3866523525</v>
          </cell>
          <cell r="G33">
            <v>-0.0504817534783131</v>
          </cell>
        </row>
        <row r="34">
          <cell r="C34">
            <v>39.2871756829322</v>
          </cell>
          <cell r="D34">
            <v>249.740784991411</v>
          </cell>
          <cell r="E34">
            <v>2099.6303237329</v>
          </cell>
          <cell r="F34">
            <v>1656.00582961457</v>
          </cell>
          <cell r="G34">
            <v>0.267888244222899</v>
          </cell>
        </row>
        <row r="35">
          <cell r="C35">
            <v>6.82086796058725</v>
          </cell>
          <cell r="D35">
            <v>5.80615632112012</v>
          </cell>
          <cell r="E35">
            <v>95.385069145025</v>
          </cell>
          <cell r="F35">
            <v>48.1475791755096</v>
          </cell>
          <cell r="G35">
            <v>0.981097923891942</v>
          </cell>
        </row>
        <row r="36">
          <cell r="C36">
            <v>36.3438367881197</v>
          </cell>
          <cell r="D36">
            <v>50.4298904921743</v>
          </cell>
          <cell r="E36">
            <v>339.676261862293</v>
          </cell>
          <cell r="F36">
            <v>804.210241658452</v>
          </cell>
          <cell r="G36">
            <v>-0.577627535354675</v>
          </cell>
        </row>
        <row r="37">
          <cell r="C37">
            <v>53.7223333931431</v>
          </cell>
          <cell r="D37">
            <v>37.6005669179962</v>
          </cell>
          <cell r="E37">
            <v>407.691606773688</v>
          </cell>
          <cell r="F37">
            <v>846.30103937717</v>
          </cell>
          <cell r="G37">
            <v>-0.518266446802752</v>
          </cell>
        </row>
        <row r="38">
          <cell r="C38">
            <v>12350.3395825127</v>
          </cell>
          <cell r="D38">
            <v>12762.3499413299</v>
          </cell>
          <cell r="E38">
            <v>105797.939379177</v>
          </cell>
          <cell r="F38">
            <v>105120.821729021</v>
          </cell>
          <cell r="G38">
            <v>0.00644132759827087</v>
          </cell>
        </row>
        <row r="39">
          <cell r="C39">
            <v>6341.64120000925</v>
          </cell>
          <cell r="D39">
            <v>7097.84862180844</v>
          </cell>
          <cell r="E39">
            <v>54080.9745361053</v>
          </cell>
          <cell r="F39">
            <v>61043.3996924758</v>
          </cell>
          <cell r="G39">
            <v>-0.114056969163674</v>
          </cell>
        </row>
        <row r="40">
          <cell r="C40">
            <v>44.8283310805575</v>
          </cell>
          <cell r="D40">
            <v>87.5740783106939</v>
          </cell>
          <cell r="E40">
            <v>485.360149581788</v>
          </cell>
          <cell r="F40">
            <v>657.914691239023</v>
          </cell>
          <cell r="G40">
            <v>-0.262274948340598</v>
          </cell>
        </row>
        <row r="41">
          <cell r="C41">
            <v>1582.79968637387</v>
          </cell>
          <cell r="D41">
            <v>1478.03442244409</v>
          </cell>
          <cell r="E41">
            <v>13119.8417755444</v>
          </cell>
          <cell r="F41">
            <v>11640.6739512356</v>
          </cell>
          <cell r="G41">
            <v>0.127068916327797</v>
          </cell>
        </row>
        <row r="42">
          <cell r="C42">
            <v>104.680487650288</v>
          </cell>
          <cell r="D42">
            <v>124.997164467783</v>
          </cell>
          <cell r="E42">
            <v>734.088519823672</v>
          </cell>
          <cell r="F42">
            <v>2063.65022209257</v>
          </cell>
          <cell r="G42">
            <v>-0.644276674426301</v>
          </cell>
        </row>
        <row r="43">
          <cell r="C43">
            <v>10655.4114813721</v>
          </cell>
          <cell r="D43">
            <v>10018.7002128537</v>
          </cell>
          <cell r="E43">
            <v>97642.4165585198</v>
          </cell>
          <cell r="F43">
            <v>97353.6639677233</v>
          </cell>
          <cell r="G43">
            <v>0.0029660166759844</v>
          </cell>
        </row>
        <row r="44">
          <cell r="C44">
            <v>3946.73592117972</v>
          </cell>
          <cell r="D44">
            <v>4149.52554441415</v>
          </cell>
          <cell r="E44">
            <v>32068.7794552013</v>
          </cell>
          <cell r="F44">
            <v>35457.5614478748</v>
          </cell>
          <cell r="G44">
            <v>-0.0955729005124976</v>
          </cell>
        </row>
        <row r="45">
          <cell r="C45">
            <v>1794.29778165459</v>
          </cell>
          <cell r="D45">
            <v>1345.84928715955</v>
          </cell>
          <cell r="E45">
            <v>15138.4475442757</v>
          </cell>
          <cell r="F45">
            <v>15520.9241576874</v>
          </cell>
          <cell r="G45">
            <v>-0.0246426443120179</v>
          </cell>
        </row>
        <row r="46">
          <cell r="C46">
            <v>1122.49987460208</v>
          </cell>
          <cell r="D46">
            <v>1660.23110071295</v>
          </cell>
          <cell r="E46">
            <v>12300.9830213855</v>
          </cell>
          <cell r="F46">
            <v>17940.6977958154</v>
          </cell>
          <cell r="G46">
            <v>-0.314353144934268</v>
          </cell>
        </row>
        <row r="47">
          <cell r="C47">
            <v>296.867720355916</v>
          </cell>
          <cell r="D47">
            <v>253.810165295078</v>
          </cell>
          <cell r="E47">
            <v>2299.11395406015</v>
          </cell>
          <cell r="F47">
            <v>2186.34476966243</v>
          </cell>
          <cell r="G47">
            <v>0.0515788662257197</v>
          </cell>
        </row>
        <row r="48">
          <cell r="C48">
            <v>14625.0798516801</v>
          </cell>
          <cell r="D48">
            <v>14628.6362054566</v>
          </cell>
          <cell r="E48">
            <v>121892.627245167</v>
          </cell>
          <cell r="F48">
            <v>124686.883662609</v>
          </cell>
          <cell r="G48">
            <v>-0.0224101873056859</v>
          </cell>
        </row>
        <row r="49">
          <cell r="C49">
            <v>7051.36978742796</v>
          </cell>
          <cell r="D49">
            <v>8126.51443483169</v>
          </cell>
          <cell r="E49">
            <v>74778.5961610999</v>
          </cell>
          <cell r="F49">
            <v>73518.6316827536</v>
          </cell>
          <cell r="G49">
            <v>0.0171380294968391</v>
          </cell>
        </row>
        <row r="50">
          <cell r="C50">
            <v>4489.19327949367</v>
          </cell>
          <cell r="D50">
            <v>4870.98483750355</v>
          </cell>
          <cell r="E50">
            <v>39817.9401355214</v>
          </cell>
          <cell r="F50">
            <v>38991.8723201922</v>
          </cell>
          <cell r="G50">
            <v>0.0211856411650559</v>
          </cell>
        </row>
        <row r="51">
          <cell r="C51">
            <v>1005.20142108099</v>
          </cell>
          <cell r="D51">
            <v>1022.89768829376</v>
          </cell>
          <cell r="E51">
            <v>9324.13646395296</v>
          </cell>
          <cell r="F51">
            <v>16813.6636581139</v>
          </cell>
          <cell r="G51">
            <v>-0.445442905630308</v>
          </cell>
        </row>
        <row r="52">
          <cell r="C52">
            <v>2846.9893359471</v>
          </cell>
          <cell r="D52">
            <v>3237.79419843459</v>
          </cell>
          <cell r="E52">
            <v>27390.0800465367</v>
          </cell>
          <cell r="F52">
            <v>51149.4171784473</v>
          </cell>
          <cell r="G52">
            <v>-0.464508462511319</v>
          </cell>
        </row>
        <row r="53">
          <cell r="C53">
            <v>6359.88990115709</v>
          </cell>
          <cell r="D53">
            <v>9502.78899528969</v>
          </cell>
          <cell r="E53">
            <v>73302.9167858295</v>
          </cell>
          <cell r="F53">
            <v>80035.2174094636</v>
          </cell>
          <cell r="G53">
            <v>-0.0841167281297094</v>
          </cell>
        </row>
        <row r="54">
          <cell r="C54">
            <v>51.3164737747746</v>
          </cell>
          <cell r="D54">
            <v>40.6938030366716</v>
          </cell>
          <cell r="E54">
            <v>430.772295764948</v>
          </cell>
          <cell r="F54">
            <v>1073.17478360784</v>
          </cell>
          <cell r="G54">
            <v>-0.598600058122164</v>
          </cell>
        </row>
        <row r="55">
          <cell r="C55">
            <v>31.6472916820493</v>
          </cell>
          <cell r="D55">
            <v>3249.0261951606</v>
          </cell>
          <cell r="E55">
            <v>20947.720008364</v>
          </cell>
          <cell r="F55">
            <v>25142.0064996217</v>
          </cell>
          <cell r="G55">
            <v>-0.166823856772163</v>
          </cell>
        </row>
        <row r="56">
          <cell r="C56">
            <v>1073.93478283768</v>
          </cell>
          <cell r="D56">
            <v>676.873590509971</v>
          </cell>
          <cell r="E56">
            <v>9724.4893467163</v>
          </cell>
          <cell r="F56">
            <v>8640.45875683176</v>
          </cell>
          <cell r="G56">
            <v>0.125459841935756</v>
          </cell>
        </row>
        <row r="57">
          <cell r="C57">
            <v>1037.14304665252</v>
          </cell>
          <cell r="D57">
            <v>1375.10825831489</v>
          </cell>
          <cell r="E57">
            <v>10043.0361890671</v>
          </cell>
          <cell r="F57">
            <v>15971.8349257196</v>
          </cell>
          <cell r="G57">
            <v>-0.371203356672894</v>
          </cell>
        </row>
        <row r="58">
          <cell r="C58">
            <v>11637.398916561</v>
          </cell>
          <cell r="D58">
            <v>9061.86339920917</v>
          </cell>
          <cell r="E58">
            <v>94681.6212325849</v>
          </cell>
          <cell r="F58">
            <v>77581.9014689641</v>
          </cell>
          <cell r="G58">
            <v>0.22040861901872</v>
          </cell>
        </row>
        <row r="59">
          <cell r="C59">
            <v>3595.36524276726</v>
          </cell>
          <cell r="D59">
            <v>3480.80339170872</v>
          </cell>
          <cell r="E59">
            <v>27730.5562805392</v>
          </cell>
          <cell r="F59">
            <v>30510.2954634316</v>
          </cell>
          <cell r="G59">
            <v>-0.0911082354552772</v>
          </cell>
        </row>
        <row r="60">
          <cell r="C60">
            <v>3886.21831407725</v>
          </cell>
          <cell r="D60">
            <v>3536.36754707001</v>
          </cell>
          <cell r="E60">
            <v>34553.2380930726</v>
          </cell>
          <cell r="F60">
            <v>38683.2703603547</v>
          </cell>
          <cell r="G60">
            <v>-0.106765333665139</v>
          </cell>
        </row>
        <row r="61">
          <cell r="C61">
            <v>1291.71626680254</v>
          </cell>
          <cell r="D61">
            <v>999.81251217856</v>
          </cell>
          <cell r="E61">
            <v>12103.6461894544</v>
          </cell>
          <cell r="F61">
            <v>10279.4570418915</v>
          </cell>
          <cell r="G61">
            <v>0.177459679059788</v>
          </cell>
        </row>
        <row r="62">
          <cell r="C62">
            <v>7986.87806233004</v>
          </cell>
          <cell r="D62">
            <v>10904.6461397128</v>
          </cell>
          <cell r="E62">
            <v>92505.8346460274</v>
          </cell>
          <cell r="F62">
            <v>80670.9622360875</v>
          </cell>
          <cell r="G62">
            <v>0.14670548214492</v>
          </cell>
        </row>
        <row r="63">
          <cell r="C63">
            <v>8137.1291143474</v>
          </cell>
          <cell r="D63">
            <v>8172.44392031514</v>
          </cell>
          <cell r="E63">
            <v>76433.0985717616</v>
          </cell>
          <cell r="F63">
            <v>75094.8004437141</v>
          </cell>
          <cell r="G63">
            <v>0.0178214486241373</v>
          </cell>
        </row>
        <row r="64">
          <cell r="C64">
            <v>3530.75255546331</v>
          </cell>
          <cell r="D64">
            <v>3696.16361787289</v>
          </cell>
          <cell r="E64">
            <v>32829.259225079</v>
          </cell>
          <cell r="F64">
            <v>30458.6467067895</v>
          </cell>
          <cell r="G64">
            <v>0.0778305267830903</v>
          </cell>
        </row>
        <row r="65">
          <cell r="C65">
            <v>1068.79033833457</v>
          </cell>
          <cell r="D65">
            <v>249.005507553366</v>
          </cell>
          <cell r="E65">
            <v>4931.55292781235</v>
          </cell>
          <cell r="F65">
            <v>2150.69409399904</v>
          </cell>
          <cell r="G65">
            <v>1.29300528679211</v>
          </cell>
        </row>
        <row r="66">
          <cell r="C66">
            <v>1705.24258439807</v>
          </cell>
          <cell r="D66">
            <v>1363.21704733408</v>
          </cell>
          <cell r="E66">
            <v>13124.3287430735</v>
          </cell>
          <cell r="F66">
            <v>11855.9963654306</v>
          </cell>
          <cell r="G66">
            <v>0.106978134823075</v>
          </cell>
        </row>
        <row r="67">
          <cell r="C67">
            <v>2092.84192546799</v>
          </cell>
          <cell r="D67">
            <v>1684.79950890145</v>
          </cell>
          <cell r="E67">
            <v>16951.8670174268</v>
          </cell>
          <cell r="F67">
            <v>19597.5214187068</v>
          </cell>
          <cell r="G67">
            <v>-0.134999439202275</v>
          </cell>
        </row>
        <row r="68">
          <cell r="C68">
            <v>18362.5955659412</v>
          </cell>
          <cell r="D68">
            <v>17903.714040879</v>
          </cell>
          <cell r="E68">
            <v>167987.730119265</v>
          </cell>
          <cell r="F68">
            <v>162195.611207084</v>
          </cell>
          <cell r="G68">
            <v>0.0357107006106718</v>
          </cell>
        </row>
        <row r="69">
          <cell r="C69">
            <v>30428.4934370843</v>
          </cell>
          <cell r="D69">
            <v>28084.3654480608</v>
          </cell>
          <cell r="E69">
            <v>251733.98342469</v>
          </cell>
          <cell r="F69">
            <v>244269.996152414</v>
          </cell>
          <cell r="G69">
            <v>0.0305562999543285</v>
          </cell>
        </row>
        <row r="70">
          <cell r="C70">
            <v>438.071204553138</v>
          </cell>
          <cell r="D70">
            <v>190.195989706911</v>
          </cell>
          <cell r="E70">
            <v>1645.86353552027</v>
          </cell>
          <cell r="F70">
            <v>1577.39545087579</v>
          </cell>
          <cell r="G70">
            <v>0.0434057829991028</v>
          </cell>
        </row>
        <row r="71">
          <cell r="C71">
            <v>1640.27157757649</v>
          </cell>
          <cell r="D71">
            <v>1482.0023851701</v>
          </cell>
          <cell r="E71">
            <v>15087.069359294</v>
          </cell>
          <cell r="F71">
            <v>14108.5057223995</v>
          </cell>
          <cell r="G71">
            <v>0.0693598355594043</v>
          </cell>
        </row>
        <row r="72">
          <cell r="C72">
            <v>1879.94894349364</v>
          </cell>
          <cell r="D72">
            <v>1997.06423052117</v>
          </cell>
          <cell r="E72">
            <v>17432.4673984139</v>
          </cell>
          <cell r="F72">
            <v>20200.4650681165</v>
          </cell>
          <cell r="G72">
            <v>-0.13702643282562</v>
          </cell>
        </row>
        <row r="73">
          <cell r="C73">
            <v>22480.4418539145</v>
          </cell>
          <cell r="D73">
            <v>24239.1179910255</v>
          </cell>
          <cell r="E73">
            <v>215928.046760574</v>
          </cell>
          <cell r="F73">
            <v>217959.784734809</v>
          </cell>
          <cell r="G73">
            <v>-0.00932161855778479</v>
          </cell>
        </row>
        <row r="74">
          <cell r="C74">
            <v>5221.11208275413</v>
          </cell>
          <cell r="D74">
            <v>3946.10723801962</v>
          </cell>
          <cell r="E74">
            <v>33066.9788652002</v>
          </cell>
          <cell r="F74">
            <v>28657.4953485511</v>
          </cell>
          <cell r="G74">
            <v>0.153868419518807</v>
          </cell>
        </row>
        <row r="75">
          <cell r="C75">
            <v>3436.89843609568</v>
          </cell>
          <cell r="D75">
            <v>3462.05381703855</v>
          </cell>
          <cell r="E75">
            <v>32632.6153085193</v>
          </cell>
          <cell r="F75">
            <v>27332.1591192295</v>
          </cell>
          <cell r="G75">
            <v>0.193927459816401</v>
          </cell>
        </row>
        <row r="76">
          <cell r="C76">
            <v>1940.90165286752</v>
          </cell>
          <cell r="D76">
            <v>2060.14596382661</v>
          </cell>
          <cell r="E76">
            <v>14512.1349799259</v>
          </cell>
          <cell r="F76">
            <v>21316.1906581613</v>
          </cell>
          <cell r="G76">
            <v>-0.319196604466022</v>
          </cell>
        </row>
        <row r="77">
          <cell r="C77">
            <v>665.322561483923</v>
          </cell>
          <cell r="D77">
            <v>591.302509358091</v>
          </cell>
          <cell r="E77">
            <v>5356.40991840247</v>
          </cell>
          <cell r="F77">
            <v>5216.28163847242</v>
          </cell>
          <cell r="G77">
            <v>0.0268636338376647</v>
          </cell>
        </row>
        <row r="78">
          <cell r="C78">
            <v>25415.7441538316</v>
          </cell>
          <cell r="D78">
            <v>24172.9430216014</v>
          </cell>
          <cell r="E78">
            <v>235849.973808688</v>
          </cell>
          <cell r="F78">
            <v>220037.899675486</v>
          </cell>
          <cell r="G78">
            <v>0.0718606847116894</v>
          </cell>
        </row>
        <row r="79">
          <cell r="C79">
            <v>11348.721356608</v>
          </cell>
          <cell r="D79">
            <v>11728.397737071</v>
          </cell>
          <cell r="E79">
            <v>89143.6855498932</v>
          </cell>
          <cell r="F79">
            <v>89452.3369969394</v>
          </cell>
          <cell r="G79">
            <v>-0.00345045705241565</v>
          </cell>
        </row>
        <row r="80">
          <cell r="C80">
            <v>1719.58816222887</v>
          </cell>
          <cell r="D80">
            <v>1564.07455989266</v>
          </cell>
          <cell r="E80">
            <v>13636.6807111152</v>
          </cell>
          <cell r="F80">
            <v>12595.9331667353</v>
          </cell>
          <cell r="G80">
            <v>0.0826256800987524</v>
          </cell>
        </row>
        <row r="81">
          <cell r="C81">
            <v>7325.08750751989</v>
          </cell>
          <cell r="D81">
            <v>6461.45332198261</v>
          </cell>
          <cell r="E81">
            <v>61049.0520258754</v>
          </cell>
          <cell r="F81">
            <v>60982.3590911697</v>
          </cell>
          <cell r="G81">
            <v>0.00109364307481119</v>
          </cell>
        </row>
        <row r="82">
          <cell r="C82">
            <v>7313.58289157886</v>
          </cell>
          <cell r="D82">
            <v>16917.4407753182</v>
          </cell>
          <cell r="E82">
            <v>102288.394429999</v>
          </cell>
          <cell r="F82">
            <v>186964.090627497</v>
          </cell>
          <cell r="G82">
            <v>-0.452898179074417</v>
          </cell>
        </row>
        <row r="83">
          <cell r="C83">
            <v>9346.95657424601</v>
          </cell>
          <cell r="D83">
            <v>9324.17996383061</v>
          </cell>
          <cell r="E83">
            <v>84441.9642288403</v>
          </cell>
          <cell r="F83">
            <v>84242.9171551807</v>
          </cell>
          <cell r="G83">
            <v>0.00236277517898653</v>
          </cell>
        </row>
        <row r="84">
          <cell r="C84">
            <v>6710.12163538852</v>
          </cell>
          <cell r="D84">
            <v>6849.50232850987</v>
          </cell>
          <cell r="E84">
            <v>61672.1439327867</v>
          </cell>
          <cell r="F84">
            <v>60679.3922381306</v>
          </cell>
          <cell r="G84">
            <v>0.016360607086507</v>
          </cell>
        </row>
        <row r="85">
          <cell r="C85">
            <v>35.7295747578979</v>
          </cell>
          <cell r="D85">
            <v>41.8347507853633</v>
          </cell>
          <cell r="E85">
            <v>240.250902555578</v>
          </cell>
          <cell r="F85">
            <v>351.165544294415</v>
          </cell>
          <cell r="G85">
            <v>-0.315847165363827</v>
          </cell>
        </row>
        <row r="86">
          <cell r="C86">
            <v>754.748875383705</v>
          </cell>
          <cell r="D86">
            <v>477.562696010734</v>
          </cell>
          <cell r="E86">
            <v>6632.04568582612</v>
          </cell>
          <cell r="F86">
            <v>6167.27299530844</v>
          </cell>
          <cell r="G86">
            <v>0.0753611346329646</v>
          </cell>
        </row>
        <row r="87">
          <cell r="C87">
            <v>120.676894687313</v>
          </cell>
          <cell r="D87">
            <v>148.449979302001</v>
          </cell>
          <cell r="E87">
            <v>879.495748029793</v>
          </cell>
          <cell r="F87">
            <v>1223.98097506999</v>
          </cell>
          <cell r="G87">
            <v>-0.281446553546715</v>
          </cell>
        </row>
        <row r="88">
          <cell r="C88">
            <v>4036.66132297906</v>
          </cell>
          <cell r="D88">
            <v>4530.56406088556</v>
          </cell>
          <cell r="E88">
            <v>38040.4837714933</v>
          </cell>
          <cell r="F88">
            <v>41764.1659727294</v>
          </cell>
          <cell r="G88">
            <v>-0.0891597405217549</v>
          </cell>
        </row>
        <row r="89">
          <cell r="C89">
            <v>738.906033854236</v>
          </cell>
          <cell r="D89">
            <v>758.223164991691</v>
          </cell>
          <cell r="E89">
            <v>6028.01724902841</v>
          </cell>
          <cell r="F89">
            <v>8305.72574619438</v>
          </cell>
          <cell r="G89">
            <v>-0.274233530791647</v>
          </cell>
        </row>
        <row r="90">
          <cell r="C90">
            <v>1.51006082429511</v>
          </cell>
          <cell r="D90">
            <v>11.5235722617864</v>
          </cell>
          <cell r="E90">
            <v>67.311785792303</v>
          </cell>
          <cell r="F90">
            <v>97.9435229247031</v>
          </cell>
          <cell r="G90">
            <v>-0.312748982451337</v>
          </cell>
        </row>
        <row r="91">
          <cell r="C91">
            <v>107.175927148064</v>
          </cell>
          <cell r="D91">
            <v>145.597609930272</v>
          </cell>
          <cell r="E91">
            <v>1721.80327981352</v>
          </cell>
          <cell r="F91">
            <v>2546.07158732404</v>
          </cell>
          <cell r="G91">
            <v>-0.323741214353223</v>
          </cell>
        </row>
        <row r="92">
          <cell r="C92">
            <v>10498.377952771</v>
          </cell>
          <cell r="D92">
            <v>8333.2034581058</v>
          </cell>
          <cell r="E92">
            <v>102459.395381971</v>
          </cell>
          <cell r="F92">
            <v>100366.439955739</v>
          </cell>
          <cell r="G92">
            <v>0.0208531400252396</v>
          </cell>
        </row>
        <row r="93">
          <cell r="C93">
            <v>4753.17238698146</v>
          </cell>
          <cell r="D93">
            <v>5244.59451641126</v>
          </cell>
          <cell r="E93">
            <v>46984.1606495663</v>
          </cell>
          <cell r="F93">
            <v>45659.5325767832</v>
          </cell>
          <cell r="G93">
            <v>0.0290109862722641</v>
          </cell>
        </row>
        <row r="94">
          <cell r="C94">
            <v>2388.83944128109</v>
          </cell>
          <cell r="D94">
            <v>1592.76305717365</v>
          </cell>
          <cell r="E94">
            <v>16472.0402774334</v>
          </cell>
          <cell r="F94">
            <v>14928.9440493957</v>
          </cell>
          <cell r="G94">
            <v>0.103362717612979</v>
          </cell>
        </row>
        <row r="95">
          <cell r="C95">
            <v>14.4863462127294</v>
          </cell>
          <cell r="D95">
            <v>12.9434183490473</v>
          </cell>
          <cell r="E95">
            <v>126.650246358399</v>
          </cell>
          <cell r="F95">
            <v>108.779283843183</v>
          </cell>
          <cell r="G95">
            <v>0.164286451278526</v>
          </cell>
        </row>
        <row r="96">
          <cell r="C96">
            <v>235.902213856408</v>
          </cell>
          <cell r="D96">
            <v>364.215875776815</v>
          </cell>
          <cell r="E96">
            <v>2104.33649153261</v>
          </cell>
          <cell r="F96">
            <v>1991.67163570838</v>
          </cell>
          <cell r="G96">
            <v>0.0565679873149176</v>
          </cell>
        </row>
        <row r="97">
          <cell r="C97">
            <v>0</v>
          </cell>
          <cell r="D97">
            <v>0</v>
          </cell>
          <cell r="E97">
            <v>6.41125344824167</v>
          </cell>
          <cell r="F97">
            <v>1.15002179559338</v>
          </cell>
          <cell r="G97">
            <v>4.57489733917054</v>
          </cell>
        </row>
        <row r="98">
          <cell r="C98">
            <v>14681.0032906815</v>
          </cell>
          <cell r="D98">
            <v>17262.7422728612</v>
          </cell>
          <cell r="E98">
            <v>146130.95408648</v>
          </cell>
          <cell r="F98">
            <v>150103.540923058</v>
          </cell>
          <cell r="G98">
            <v>-0.0264656437293157</v>
          </cell>
        </row>
        <row r="99">
          <cell r="C99">
            <v>1337.42759955154</v>
          </cell>
          <cell r="D99">
            <v>1085.14272658349</v>
          </cell>
          <cell r="E99">
            <v>11116.6688400003</v>
          </cell>
          <cell r="F99">
            <v>7813.81031213929</v>
          </cell>
          <cell r="G99">
            <v>0.422694997180804</v>
          </cell>
        </row>
        <row r="100">
          <cell r="C100">
            <v>20.4498067561321</v>
          </cell>
          <cell r="D100">
            <v>2350.44110268541</v>
          </cell>
          <cell r="E100">
            <v>4482.2137491078</v>
          </cell>
          <cell r="F100">
            <v>23133.9406643161</v>
          </cell>
          <cell r="G100">
            <v>-0.806249449060722</v>
          </cell>
        </row>
        <row r="101">
          <cell r="C101">
            <v>685.567614229981</v>
          </cell>
          <cell r="D101">
            <v>1083.95107004597</v>
          </cell>
          <cell r="E101">
            <v>8122.37272076549</v>
          </cell>
          <cell r="F101">
            <v>11287.1828073101</v>
          </cell>
          <cell r="G101">
            <v>-0.280389725281578</v>
          </cell>
        </row>
        <row r="102">
          <cell r="C102">
            <v>19.0677171881332</v>
          </cell>
          <cell r="D102">
            <v>51.4694206632046</v>
          </cell>
          <cell r="E102">
            <v>1120.36654008023</v>
          </cell>
          <cell r="F102">
            <v>1234.22894707072</v>
          </cell>
          <cell r="G102">
            <v>-0.0922538782295824</v>
          </cell>
        </row>
        <row r="103">
          <cell r="C103">
            <v>3640.60308186796</v>
          </cell>
          <cell r="D103">
            <v>4420.06961002337</v>
          </cell>
          <cell r="E103">
            <v>38006.7808271709</v>
          </cell>
          <cell r="F103">
            <v>42075.6940991357</v>
          </cell>
          <cell r="G103">
            <v>-0.0967046024808989</v>
          </cell>
        </row>
        <row r="104">
          <cell r="C104">
            <v>15.3565507555435</v>
          </cell>
          <cell r="D104">
            <v>7.60631832461151</v>
          </cell>
          <cell r="E104">
            <v>66.5389349708357</v>
          </cell>
          <cell r="F104">
            <v>37.5673786560505</v>
          </cell>
          <cell r="G104">
            <v>0.771189189962794</v>
          </cell>
        </row>
        <row r="105">
          <cell r="C105">
            <v>0.767827537777176</v>
          </cell>
          <cell r="D105">
            <v>0</v>
          </cell>
          <cell r="E105">
            <v>32.4316926403593</v>
          </cell>
          <cell r="F105">
            <v>30.922808281511</v>
          </cell>
          <cell r="G105">
            <v>0.048795191727476</v>
          </cell>
        </row>
        <row r="106">
          <cell r="C106">
            <v>56.2177728909189</v>
          </cell>
          <cell r="D106">
            <v>59.7095988482004</v>
          </cell>
          <cell r="E106">
            <v>534.115794760293</v>
          </cell>
          <cell r="F106">
            <v>565.452938873315</v>
          </cell>
          <cell r="G106">
            <v>-0.0554195441542184</v>
          </cell>
        </row>
        <row r="107">
          <cell r="C107">
            <v>2148.12550818795</v>
          </cell>
          <cell r="D107">
            <v>2192.39448509719</v>
          </cell>
          <cell r="E107">
            <v>24792.5735344885</v>
          </cell>
          <cell r="F107">
            <v>22194.6539737552</v>
          </cell>
          <cell r="G107">
            <v>0.117051591063562</v>
          </cell>
        </row>
        <row r="109">
          <cell r="C109">
            <v>210326.403255201</v>
          </cell>
          <cell r="D109">
            <v>218127.404770661</v>
          </cell>
          <cell r="E109">
            <v>1951188.38744934</v>
          </cell>
          <cell r="F109">
            <v>1949745.99389753</v>
          </cell>
          <cell r="G109">
            <v>0.00073978536503283</v>
          </cell>
        </row>
        <row r="110">
          <cell r="C110">
            <v>100304.408164235</v>
          </cell>
          <cell r="D110">
            <v>97035.0705867898</v>
          </cell>
          <cell r="E110">
            <v>845405.489518793</v>
          </cell>
          <cell r="F110">
            <v>831984.763050367</v>
          </cell>
          <cell r="G110">
            <v>0.0161309762683879</v>
          </cell>
        </row>
        <row r="111">
          <cell r="C111">
            <v>19856.7751573299</v>
          </cell>
          <cell r="D111">
            <v>24305.7366623519</v>
          </cell>
          <cell r="E111">
            <v>194625.112848413</v>
          </cell>
          <cell r="F111">
            <v>216098.091118042</v>
          </cell>
          <cell r="G111">
            <v>-0.0993668114259283</v>
          </cell>
        </row>
        <row r="112">
          <cell r="C112">
            <v>27397.4174489551</v>
          </cell>
          <cell r="D112">
            <v>26080.0245063424</v>
          </cell>
          <cell r="E112">
            <v>238972.557425533</v>
          </cell>
          <cell r="F112">
            <v>253068.391235841</v>
          </cell>
          <cell r="G112">
            <v>-0.0556997013395136</v>
          </cell>
        </row>
        <row r="113">
          <cell r="C113">
            <v>39873.8087189196</v>
          </cell>
          <cell r="D113">
            <v>50098.5846203487</v>
          </cell>
          <cell r="E113">
            <v>429121.952307329</v>
          </cell>
          <cell r="F113">
            <v>531784.185216406</v>
          </cell>
          <cell r="G113">
            <v>-0.1930524369905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3/15</v>
      </c>
      <c r="O8" s="10" t="str">
        <f aca="false">[1]farine!O$8</f>
        <v>cumul au 01/03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2350.28</v>
      </c>
      <c r="C10" s="15" t="n">
        <f aca="false">[1]farine!C10</f>
        <v>234178.66</v>
      </c>
      <c r="D10" s="15" t="n">
        <f aca="false">[1]farine!D10</f>
        <v>216801.07</v>
      </c>
      <c r="E10" s="15" t="n">
        <f aca="false">[1]farine!E10</f>
        <v>232962.03</v>
      </c>
      <c r="F10" s="15" t="n">
        <f aca="false">[1]farine!F10</f>
        <v>230170.94</v>
      </c>
      <c r="G10" s="15" t="n">
        <f aca="false">[1]farine!G10</f>
        <v>214528.51</v>
      </c>
      <c r="H10" s="15" t="n">
        <f aca="false">[1]farine!H10</f>
        <v>230813.35</v>
      </c>
      <c r="I10" s="15" t="n">
        <f aca="false">[1]farine!I10</f>
        <v>225189.01</v>
      </c>
      <c r="J10" s="15" t="n">
        <f aca="false">[1]farine!J10</f>
        <v>224490.07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2350.28</v>
      </c>
      <c r="O10" s="16" t="n">
        <f aca="false">[1]farine!O10</f>
        <v>229402.63</v>
      </c>
      <c r="P10" s="17" t="n">
        <f aca="false">[1]farine!P10</f>
        <v>-0.030742236913324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350.04</v>
      </c>
      <c r="C12" s="19" t="n">
        <f aca="false">[1]farine!C12</f>
        <v>400078.57</v>
      </c>
      <c r="D12" s="19" t="n">
        <f aca="false">[1]farine!D12</f>
        <v>467274.09</v>
      </c>
      <c r="E12" s="19" t="n">
        <f aca="false">[1]farine!E12</f>
        <v>462968.04</v>
      </c>
      <c r="F12" s="19" t="n">
        <f aca="false">[1]farine!F12</f>
        <v>396500.76</v>
      </c>
      <c r="G12" s="19" t="n">
        <f aca="false">[1]farine!G12</f>
        <v>464550.94</v>
      </c>
      <c r="H12" s="19" t="n">
        <f aca="false">[1]farine!H12</f>
        <v>438421.64</v>
      </c>
      <c r="I12" s="19" t="n">
        <f aca="false">[1]farine!I12</f>
        <v>376849.93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3491994.01</v>
      </c>
      <c r="O12" s="18" t="n">
        <f aca="false">[1]farine!O12</f>
        <v>3641861.09</v>
      </c>
      <c r="P12" s="17" t="n">
        <f aca="false">[1]farine!P12</f>
        <v>-0.0411512345738589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16380.03</v>
      </c>
      <c r="H13" s="19" t="n">
        <f aca="false">[1]farine!H13</f>
        <v>13866.14</v>
      </c>
      <c r="I13" s="19" t="n">
        <f aca="false">[1]farine!I13</f>
        <v>16139.57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38273.41</v>
      </c>
      <c r="O13" s="18" t="n">
        <f aca="false">[1]farine!O13</f>
        <v>83446.22</v>
      </c>
      <c r="P13" s="17" t="n">
        <f aca="false">[1]farine!P13</f>
        <v>0.65703623243809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5.2</v>
      </c>
      <c r="G14" s="19" t="n">
        <f aca="false">[1]farine!G14</f>
        <v>467.76</v>
      </c>
      <c r="H14" s="19" t="n">
        <f aca="false">[1]farine!H14</f>
        <v>322.27</v>
      </c>
      <c r="I14" s="19" t="n">
        <f aca="false">[1]farine!I14</f>
        <v>191.66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588.19</v>
      </c>
      <c r="O14" s="18" t="n">
        <f aca="false">[1]farine!O14</f>
        <v>2659.38</v>
      </c>
      <c r="P14" s="17" t="n">
        <f aca="false">[1]farine!P14</f>
        <v>0.349258097752107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649.17</v>
      </c>
      <c r="C15" s="21" t="n">
        <f aca="false">[1]farine!C15</f>
        <v>417976.47</v>
      </c>
      <c r="D15" s="21" t="n">
        <f aca="false">[1]farine!D15</f>
        <v>492620.56</v>
      </c>
      <c r="E15" s="21" t="n">
        <f aca="false">[1]farine!E15</f>
        <v>484641.4</v>
      </c>
      <c r="F15" s="21" t="n">
        <f aca="false">[1]farine!F15</f>
        <v>414778.08</v>
      </c>
      <c r="G15" s="21" t="n">
        <f aca="false">[1]farine!G15</f>
        <v>481398.73</v>
      </c>
      <c r="H15" s="21" t="n">
        <f aca="false">[1]farine!H15</f>
        <v>452610.05</v>
      </c>
      <c r="I15" s="21" t="n">
        <f aca="false">[1]farine!I15</f>
        <v>393181.16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3633855.62</v>
      </c>
      <c r="O15" s="22" t="n">
        <f aca="false">[1]farine!O15</f>
        <v>3727966.69</v>
      </c>
      <c r="P15" s="23" t="n">
        <f aca="false">[1]farine!P15</f>
        <v>-0.025244611292382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0200.49</v>
      </c>
      <c r="C17" s="19" t="n">
        <f aca="false">[1]farine!C17</f>
        <v>432220.18</v>
      </c>
      <c r="D17" s="19" t="n">
        <f aca="false">[1]farine!D17</f>
        <v>473107.92</v>
      </c>
      <c r="E17" s="19" t="n">
        <f aca="false">[1]farine!E17</f>
        <v>484500.71</v>
      </c>
      <c r="F17" s="19" t="n">
        <f aca="false">[1]farine!F17</f>
        <v>428351.85</v>
      </c>
      <c r="G17" s="19" t="n">
        <f aca="false">[1]farine!G17</f>
        <v>462759.49</v>
      </c>
      <c r="H17" s="19" t="n">
        <f aca="false">[1]farine!H17</f>
        <v>456203.42</v>
      </c>
      <c r="I17" s="19" t="n">
        <f aca="false">[1]farine!I17</f>
        <v>391696.52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3609040.58</v>
      </c>
      <c r="O17" s="18" t="n">
        <f aca="false">[1]farine!O17</f>
        <v>3714817.22</v>
      </c>
      <c r="P17" s="17" t="n">
        <f aca="false">[1]farine!P17</f>
        <v>-0.0284742515541587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68.65</v>
      </c>
      <c r="G18" s="19" t="n">
        <f aca="false">[1]farine!G18</f>
        <v>2354.41</v>
      </c>
      <c r="H18" s="19" t="n">
        <f aca="false">[1]farine!H18</f>
        <v>2030.97</v>
      </c>
      <c r="I18" s="19" t="n">
        <f aca="false">[1]farine!I18</f>
        <v>2183.58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2675.25</v>
      </c>
      <c r="O18" s="18" t="n">
        <f aca="false">[1]farine!O18</f>
        <v>22245.98</v>
      </c>
      <c r="P18" s="17" t="n">
        <f aca="false">[1]farine!P18</f>
        <v>0.0192965200903714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820.79</v>
      </c>
      <c r="C19" s="15" t="n">
        <f aca="false">[1]farine!C19</f>
        <v>435354.06</v>
      </c>
      <c r="D19" s="15" t="n">
        <f aca="false">[1]farine!D19</f>
        <v>476459.6</v>
      </c>
      <c r="E19" s="15" t="n">
        <f aca="false">[1]farine!E19</f>
        <v>487432.49</v>
      </c>
      <c r="F19" s="15" t="n">
        <f aca="false">[1]farine!F19</f>
        <v>430420.51</v>
      </c>
      <c r="G19" s="15" t="n">
        <f aca="false">[1]farine!G19</f>
        <v>465113.89</v>
      </c>
      <c r="H19" s="15" t="n">
        <f aca="false">[1]farine!H19</f>
        <v>458234.39</v>
      </c>
      <c r="I19" s="15" t="n">
        <f aca="false">[1]farine!I19</f>
        <v>393880.1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3631715.83</v>
      </c>
      <c r="O19" s="16" t="n">
        <f aca="false">[1]farine!O19</f>
        <v>3737063.2</v>
      </c>
      <c r="P19" s="17" t="n">
        <f aca="false">[1]farine!P19</f>
        <v>-0.0281898818302029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4178.66</v>
      </c>
      <c r="C21" s="19" t="n">
        <f aca="false">[1]farine!C21</f>
        <v>216801.07</v>
      </c>
      <c r="D21" s="19" t="n">
        <f aca="false">[1]farine!D21</f>
        <v>232962.03</v>
      </c>
      <c r="E21" s="19" t="n">
        <f aca="false">[1]farine!E21</f>
        <v>230170.94</v>
      </c>
      <c r="F21" s="19" t="n">
        <f aca="false">[1]farine!F21</f>
        <v>214528.51</v>
      </c>
      <c r="G21" s="19" t="n">
        <f aca="false">[1]farine!G21</f>
        <v>230813.35</v>
      </c>
      <c r="H21" s="19" t="n">
        <f aca="false">[1]farine!H21</f>
        <v>225189.01</v>
      </c>
      <c r="I21" s="19" t="n">
        <f aca="false">[1]farine!I21</f>
        <v>224490.07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4490.07</v>
      </c>
      <c r="O21" s="18" t="n">
        <f aca="false">[1]farine!O21</f>
        <v>220306.12</v>
      </c>
      <c r="P21" s="17" t="n">
        <f aca="false">[1]farine!P21</f>
        <v>0.018991528696525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731.62</v>
      </c>
      <c r="C25" s="15" t="n">
        <f aca="false">[1]farine!C25</f>
        <v>121700.85</v>
      </c>
      <c r="D25" s="15" t="n">
        <f aca="false">[1]farine!D25</f>
        <v>122684.89</v>
      </c>
      <c r="E25" s="15" t="n">
        <f aca="false">[1]farine!E25</f>
        <v>119478.19</v>
      </c>
      <c r="F25" s="15" t="n">
        <f aca="false">[1]farine!F25</f>
        <v>124050.49</v>
      </c>
      <c r="G25" s="15" t="n">
        <f aca="false">[1]farine!G25</f>
        <v>127510.9</v>
      </c>
      <c r="H25" s="15" t="n">
        <f aca="false">[1]farine!H25</f>
        <v>122446.04</v>
      </c>
      <c r="I25" s="15" t="n">
        <f aca="false">[1]farine!I25</f>
        <v>130517.12</v>
      </c>
      <c r="J25" s="15" t="n">
        <f aca="false">[1]farine!J25</f>
        <v>126598.6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731.62</v>
      </c>
      <c r="O25" s="16" t="n">
        <f aca="false">[1]farine!O25</f>
        <v>126934.51</v>
      </c>
      <c r="P25" s="17" t="n">
        <f aca="false">[1]farine!P25</f>
        <v>0.014157773169802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923.29</v>
      </c>
      <c r="C27" s="15" t="n">
        <f aca="false">[1]farine!C27</f>
        <v>335864.01</v>
      </c>
      <c r="D27" s="15" t="n">
        <f aca="false">[1]farine!D27</f>
        <v>368051.56</v>
      </c>
      <c r="E27" s="15" t="n">
        <f aca="false">[1]farine!E27</f>
        <v>377391.65</v>
      </c>
      <c r="F27" s="15" t="n">
        <f aca="false">[1]farine!F27</f>
        <v>333909.42</v>
      </c>
      <c r="G27" s="15" t="n">
        <f aca="false">[1]farine!G27</f>
        <v>363731.88</v>
      </c>
      <c r="H27" s="15" t="n">
        <f aca="false">[1]farine!H27</f>
        <v>355098.41</v>
      </c>
      <c r="I27" s="15" t="n">
        <f aca="false">[1]farine!I27</f>
        <v>306081.64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815051.86</v>
      </c>
      <c r="O27" s="18" t="n">
        <f aca="false">[1]farine!O27</f>
        <v>2907193.16</v>
      </c>
      <c r="P27" s="17" t="n">
        <f aca="false">[1]farine!P27</f>
        <v>-0.0316942476570768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8.57</v>
      </c>
      <c r="C28" s="19" t="n">
        <f aca="false">[1]farine!C28</f>
        <v>3333.81</v>
      </c>
      <c r="D28" s="19" t="n">
        <f aca="false">[1]farine!D28</f>
        <v>3529.54</v>
      </c>
      <c r="E28" s="19" t="n">
        <f aca="false">[1]farine!E28</f>
        <v>3865.97</v>
      </c>
      <c r="F28" s="19" t="n">
        <f aca="false">[1]farine!F28</f>
        <v>3252.67</v>
      </c>
      <c r="G28" s="19" t="n">
        <f aca="false">[1]farine!G28</f>
        <v>3362.64</v>
      </c>
      <c r="H28" s="19" t="n">
        <f aca="false">[1]farine!H28</f>
        <v>3338.52</v>
      </c>
      <c r="I28" s="19" t="n">
        <f aca="false">[1]farine!I28</f>
        <v>3138.85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7130.57</v>
      </c>
      <c r="O28" s="18" t="n">
        <f aca="false">[1]farine!O28</f>
        <v>31134.92</v>
      </c>
      <c r="P28" s="17" t="n">
        <f aca="false">[1]farine!P28</f>
        <v>-0.1286128244427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603.63</v>
      </c>
      <c r="C29" s="19" t="n">
        <f aca="false">[1]farine!C29</f>
        <v>27616.26</v>
      </c>
      <c r="D29" s="19" t="n">
        <f aca="false">[1]farine!D29</f>
        <v>32382.39</v>
      </c>
      <c r="E29" s="19" t="n">
        <f aca="false">[1]farine!E29</f>
        <v>33328.24</v>
      </c>
      <c r="F29" s="19" t="n">
        <f aca="false">[1]farine!F29</f>
        <v>29176.51</v>
      </c>
      <c r="G29" s="19" t="n">
        <f aca="false">[1]farine!G29</f>
        <v>35260.36</v>
      </c>
      <c r="H29" s="19" t="n">
        <f aca="false">[1]farine!H29</f>
        <v>29251.44</v>
      </c>
      <c r="I29" s="19" t="n">
        <f aca="false">[1]farine!I29</f>
        <v>23133.62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39752.45</v>
      </c>
      <c r="O29" s="18" t="n">
        <f aca="false">[1]farine!O29</f>
        <v>270918.48</v>
      </c>
      <c r="P29" s="17" t="n">
        <f aca="false">[1]farine!P29</f>
        <v>-0.115038405648814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54.19</v>
      </c>
      <c r="F30" s="19" t="n">
        <f aca="false">[1]farine!F30</f>
        <v>915.24</v>
      </c>
      <c r="G30" s="19" t="n">
        <f aca="false">[1]farine!G30</f>
        <v>1088.37</v>
      </c>
      <c r="H30" s="19" t="n">
        <f aca="false">[1]farine!H30</f>
        <v>823.75</v>
      </c>
      <c r="I30" s="19" t="n">
        <f aca="false">[1]farine!I30</f>
        <v>879.89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8004.18</v>
      </c>
      <c r="O30" s="18" t="n">
        <f aca="false">[1]farine!O30</f>
        <v>5210.52</v>
      </c>
      <c r="P30" s="17" t="n">
        <f aca="false">[1]farine!P30</f>
        <v>0.536157619584993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9087.34</v>
      </c>
      <c r="C31" s="15" t="n">
        <f aca="false">[1]farine!C31</f>
        <v>367569.33</v>
      </c>
      <c r="D31" s="15" t="n">
        <f aca="false">[1]farine!D31</f>
        <v>405099.13</v>
      </c>
      <c r="E31" s="15" t="n">
        <f aca="false">[1]farine!E31</f>
        <v>415740.05</v>
      </c>
      <c r="F31" s="15" t="n">
        <f aca="false">[1]farine!F31</f>
        <v>367253.84</v>
      </c>
      <c r="G31" s="15" t="n">
        <f aca="false">[1]farine!G31</f>
        <v>403443.25</v>
      </c>
      <c r="H31" s="15" t="n">
        <f aca="false">[1]farine!H31</f>
        <v>388512.12</v>
      </c>
      <c r="I31" s="15" t="n">
        <f aca="false">[1]farine!I31</f>
        <v>333234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089939.06</v>
      </c>
      <c r="O31" s="16" t="n">
        <f aca="false">[1]farine!O31</f>
        <v>3214457.08</v>
      </c>
      <c r="P31" s="17" t="n">
        <f aca="false">[1]farine!P31</f>
        <v>-0.038736874346444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70.61</v>
      </c>
      <c r="C33" s="27" t="n">
        <f aca="false">[1]farine!C33</f>
        <v>100534.64</v>
      </c>
      <c r="D33" s="27" t="n">
        <f aca="false">[1]farine!D33</f>
        <v>110381.12</v>
      </c>
      <c r="E33" s="19" t="n">
        <f aca="false">[1]farine!E33</f>
        <v>114587.08</v>
      </c>
      <c r="F33" s="19" t="n">
        <f aca="false">[1]farine!F33</f>
        <v>101196.93</v>
      </c>
      <c r="G33" s="19" t="n">
        <f aca="false">[1]farine!G33</f>
        <v>120225.46</v>
      </c>
      <c r="H33" s="19" t="n">
        <f aca="false">[1]farine!H33</f>
        <v>102145.44</v>
      </c>
      <c r="I33" s="19" t="n">
        <f aca="false">[1]farine!I33</f>
        <v>91441.83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851183.11</v>
      </c>
      <c r="O33" s="18" t="n">
        <f aca="false">[1]farine!O33</f>
        <v>857274.92</v>
      </c>
      <c r="P33" s="17" t="n">
        <f aca="false">[1]farine!P33</f>
        <v>-0.00710601681896872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4.03</v>
      </c>
      <c r="G34" s="19" t="n">
        <f aca="false">[1]farine!G34</f>
        <v>66182.42</v>
      </c>
      <c r="H34" s="19" t="n">
        <f aca="false">[1]farine!H34</f>
        <v>64354.8</v>
      </c>
      <c r="I34" s="19" t="n">
        <f aca="false">[1]farine!I34</f>
        <v>57102.21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526946.7</v>
      </c>
      <c r="O34" s="18" t="n">
        <f aca="false">[1]farine!O34</f>
        <v>520725.91</v>
      </c>
      <c r="P34" s="17" t="n">
        <f aca="false">[1]farine!P34</f>
        <v>0.0119463807744846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72</v>
      </c>
      <c r="C35" s="27" t="n">
        <f aca="false">[1]farine!C35</f>
        <v>17570.58</v>
      </c>
      <c r="D35" s="27" t="n">
        <f aca="false">[1]farine!D35</f>
        <v>18020.46</v>
      </c>
      <c r="E35" s="19" t="n">
        <f aca="false">[1]farine!E35</f>
        <v>18255.03</v>
      </c>
      <c r="F35" s="19" t="n">
        <f aca="false">[1]farine!F35</f>
        <v>16434.79</v>
      </c>
      <c r="G35" s="19" t="n">
        <f aca="false">[1]farine!G35</f>
        <v>21373.48</v>
      </c>
      <c r="H35" s="19" t="n">
        <f aca="false">[1]farine!H35</f>
        <v>16450.56</v>
      </c>
      <c r="I35" s="19" t="n">
        <f aca="false">[1]farine!I35</f>
        <v>15700.5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43051.12</v>
      </c>
      <c r="O35" s="18" t="n">
        <f aca="false">[1]farine!O35</f>
        <v>146905.31</v>
      </c>
      <c r="P35" s="17" t="n">
        <f aca="false">[1]farine!P35</f>
        <v>-0.0262358794246443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92</v>
      </c>
      <c r="E36" s="19" t="n">
        <f aca="false">[1]farine!E36</f>
        <v>118.21</v>
      </c>
      <c r="F36" s="19" t="n">
        <f aca="false">[1]farine!F36</f>
        <v>101.39</v>
      </c>
      <c r="G36" s="19" t="n">
        <f aca="false">[1]farine!G36</f>
        <v>89.7</v>
      </c>
      <c r="H36" s="19" t="n">
        <f aca="false">[1]farine!H36</f>
        <v>142.94</v>
      </c>
      <c r="I36" s="19" t="n">
        <f aca="false">[1]farine!I36</f>
        <v>109.87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844.66</v>
      </c>
      <c r="O36" s="18" t="n">
        <f aca="false">[1]farine!O36</f>
        <v>953.09</v>
      </c>
      <c r="P36" s="17" t="n">
        <f aca="false">[1]farine!P36</f>
        <v>-0.113766800616941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416</v>
      </c>
      <c r="C37" s="15" t="n">
        <f aca="false">[1]farine!C37</f>
        <v>182460.53</v>
      </c>
      <c r="D37" s="15" t="n">
        <f aca="false">[1]farine!D37</f>
        <v>199816.74</v>
      </c>
      <c r="E37" s="15" t="n">
        <f aca="false">[1]farine!E37</f>
        <v>203315.97</v>
      </c>
      <c r="F37" s="15" t="n">
        <f aca="false">[1]farine!F37</f>
        <v>178697.14</v>
      </c>
      <c r="G37" s="15" t="n">
        <f aca="false">[1]farine!G37</f>
        <v>207871.06</v>
      </c>
      <c r="H37" s="15" t="n">
        <f aca="false">[1]farine!H37</f>
        <v>183093.74</v>
      </c>
      <c r="I37" s="15" t="n">
        <f aca="false">[1]farine!I37</f>
        <v>164354.41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522025.59</v>
      </c>
      <c r="O37" s="16" t="n">
        <f aca="false">[1]farine!O37</f>
        <v>1525859.23</v>
      </c>
      <c r="P37" s="17" t="n">
        <f aca="false">[1]farine!P37</f>
        <v>-0.0025124467084687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85</v>
      </c>
      <c r="G39" s="19" t="n">
        <f aca="false">[1]farine!G39</f>
        <v>29.16</v>
      </c>
      <c r="H39" s="19" t="n">
        <f aca="false">[1]farine!H39</f>
        <v>17.7</v>
      </c>
      <c r="I39" s="19" t="n">
        <f aca="false">[1]farine!I39</f>
        <v>23.1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202.51</v>
      </c>
      <c r="O39" s="18" t="n">
        <f aca="false">[1]farine!O39</f>
        <v>184.72</v>
      </c>
      <c r="P39" s="17" t="n">
        <f aca="false">[1]farine!P39</f>
        <v>0.0963079255088783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5.35</v>
      </c>
      <c r="C40" s="19" t="n">
        <f aca="false">[1]farine!C40</f>
        <v>16819.9</v>
      </c>
      <c r="D40" s="19" t="n">
        <f aca="false">[1]farine!D40</f>
        <v>18180.12</v>
      </c>
      <c r="E40" s="19" t="n">
        <f aca="false">[1]farine!E40</f>
        <v>18423.55</v>
      </c>
      <c r="F40" s="19" t="n">
        <f aca="false">[1]farine!F40</f>
        <v>19490.73</v>
      </c>
      <c r="G40" s="19" t="n">
        <f aca="false">[1]farine!G40</f>
        <v>22078.91</v>
      </c>
      <c r="H40" s="19" t="n">
        <f aca="false">[1]farine!H40</f>
        <v>22452.76</v>
      </c>
      <c r="I40" s="19" t="n">
        <f aca="false">[1]farine!I40</f>
        <v>15493.46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51624.78</v>
      </c>
      <c r="O40" s="18" t="n">
        <f aca="false">[1]farine!O40</f>
        <v>168932.3</v>
      </c>
      <c r="P40" s="17" t="n">
        <f aca="false">[1]farine!P40</f>
        <v>-0.10245240253048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5.23</v>
      </c>
      <c r="C41" s="15" t="n">
        <f aca="false">[1]farine!C41</f>
        <v>16845.84</v>
      </c>
      <c r="D41" s="15" t="n">
        <f aca="false">[1]farine!D41</f>
        <v>18202.72</v>
      </c>
      <c r="E41" s="15" t="n">
        <f aca="false">[1]farine!E41</f>
        <v>18450.83</v>
      </c>
      <c r="F41" s="15" t="n">
        <f aca="false">[1]farine!F41</f>
        <v>19507.58</v>
      </c>
      <c r="G41" s="15" t="n">
        <f aca="false">[1]farine!G41</f>
        <v>22108.07</v>
      </c>
      <c r="H41" s="15" t="n">
        <f aca="false">[1]farine!H41</f>
        <v>22470.46</v>
      </c>
      <c r="I41" s="15" t="n">
        <f aca="false">[1]farine!I41</f>
        <v>15516.56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51827.29</v>
      </c>
      <c r="O41" s="16" t="n">
        <f aca="false">[1]farine!O41</f>
        <v>169117.02</v>
      </c>
      <c r="P41" s="17" t="n">
        <f aca="false">[1]farine!P41</f>
        <v>-0.10223530428812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45</v>
      </c>
      <c r="E43" s="19" t="n">
        <f aca="false">[1]farine!E43</f>
        <v>90303.76</v>
      </c>
      <c r="F43" s="19" t="n">
        <f aca="false">[1]farine!F43</f>
        <v>78664.7</v>
      </c>
      <c r="G43" s="19" t="n">
        <f aca="false">[1]farine!G43</f>
        <v>81117.43</v>
      </c>
      <c r="H43" s="19" t="n">
        <f aca="false">[1]farine!H43</f>
        <v>82832.31</v>
      </c>
      <c r="I43" s="19" t="n">
        <f aca="false">[1]farine!I43</f>
        <v>78380.4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659411.59</v>
      </c>
      <c r="O43" s="29" t="n">
        <f aca="false">[1]farine!O43</f>
        <v>651106.17</v>
      </c>
      <c r="P43" s="17" t="n">
        <f aca="false">[1]farine!P43</f>
        <v>0.0127558613059986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24.02</v>
      </c>
      <c r="C44" s="19" t="n">
        <f aca="false">[1]farine!C44</f>
        <v>8638.86</v>
      </c>
      <c r="D44" s="19" t="n">
        <f aca="false">[1]farine!D44</f>
        <v>9878.33</v>
      </c>
      <c r="E44" s="19" t="n">
        <f aca="false">[1]farine!E44</f>
        <v>9921.62</v>
      </c>
      <c r="F44" s="19" t="n">
        <f aca="false">[1]farine!F44</f>
        <v>8953.62</v>
      </c>
      <c r="G44" s="19" t="n">
        <f aca="false">[1]farine!G44</f>
        <v>8673.26</v>
      </c>
      <c r="H44" s="19" t="n">
        <f aca="false">[1]farine!H44</f>
        <v>9496.82</v>
      </c>
      <c r="I44" s="19" t="n">
        <f aca="false">[1]farine!I44</f>
        <v>8717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74803.53</v>
      </c>
      <c r="O44" s="29" t="n">
        <f aca="false">[1]farine!O44</f>
        <v>81431.39</v>
      </c>
      <c r="P44" s="17" t="n">
        <f aca="false">[1]farine!P44</f>
        <v>-0.0813919546258513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7.48</v>
      </c>
      <c r="C45" s="15" t="n">
        <f aca="false">[1]farine!C45</f>
        <v>82356.94</v>
      </c>
      <c r="D45" s="15" t="n">
        <f aca="false">[1]farine!D45</f>
        <v>96809.78</v>
      </c>
      <c r="E45" s="15" t="n">
        <f aca="false">[1]farine!E45</f>
        <v>100225.38</v>
      </c>
      <c r="F45" s="15" t="n">
        <f aca="false">[1]farine!F45</f>
        <v>87618.32</v>
      </c>
      <c r="G45" s="15" t="n">
        <f aca="false">[1]farine!G45</f>
        <v>89790.69</v>
      </c>
      <c r="H45" s="15" t="n">
        <f aca="false">[1]farine!H45</f>
        <v>92329.13</v>
      </c>
      <c r="I45" s="15" t="n">
        <f aca="false">[1]farine!I45</f>
        <v>87097.4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734215.12</v>
      </c>
      <c r="O45" s="16" t="n">
        <f aca="false">[1]farine!O45</f>
        <v>732537.56</v>
      </c>
      <c r="P45" s="17" t="n">
        <f aca="false">[1]farine!P45</f>
        <v>0.00229006687384059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18</v>
      </c>
      <c r="G47" s="19" t="n">
        <f aca="false">[1]farine!G47</f>
        <v>2060.03</v>
      </c>
      <c r="H47" s="19" t="n">
        <f aca="false">[1]farine!H47</f>
        <v>1712.1</v>
      </c>
      <c r="I47" s="19" t="n">
        <f aca="false">[1]farine!I47</f>
        <v>1373.62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4274.37</v>
      </c>
      <c r="O47" s="18" t="n">
        <f aca="false">[1]farine!O47</f>
        <v>18026.64</v>
      </c>
      <c r="P47" s="17" t="n">
        <f aca="false">[1]farine!P47</f>
        <v>-0.2081513804014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8.26</v>
      </c>
      <c r="G48" s="19" t="n">
        <f aca="false">[1]farine!G48</f>
        <v>8719.69</v>
      </c>
      <c r="H48" s="19" t="n">
        <f aca="false">[1]farine!H48</f>
        <v>6697.34</v>
      </c>
      <c r="I48" s="19" t="n">
        <f aca="false">[1]farine!I48</f>
        <v>6560.17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57839.88</v>
      </c>
      <c r="O48" s="18" t="n">
        <f aca="false">[1]farine!O48</f>
        <v>56322.89</v>
      </c>
      <c r="P48" s="17" t="n">
        <f aca="false">[1]farine!P48</f>
        <v>0.0269338096819962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6.44</v>
      </c>
      <c r="G49" s="15" t="n">
        <f aca="false">[1]farine!G49</f>
        <v>10779.72</v>
      </c>
      <c r="H49" s="15" t="n">
        <f aca="false">[1]farine!H49</f>
        <v>8409.44</v>
      </c>
      <c r="I49" s="15" t="n">
        <f aca="false">[1]farine!I49</f>
        <v>7933.79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72114.25</v>
      </c>
      <c r="O49" s="16" t="n">
        <f aca="false">[1]farine!O49</f>
        <v>74349.53</v>
      </c>
      <c r="P49" s="17" t="n">
        <f aca="false">[1]farine!P49</f>
        <v>-0.0300644805690097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2.07</v>
      </c>
      <c r="C51" s="19" t="n">
        <f aca="false">[1]farine!C51</f>
        <v>6132.39</v>
      </c>
      <c r="D51" s="19" t="n">
        <f aca="false">[1]farine!D51</f>
        <v>6588.98</v>
      </c>
      <c r="E51" s="19" t="n">
        <f aca="false">[1]farine!E51</f>
        <v>6193.39</v>
      </c>
      <c r="F51" s="19" t="n">
        <f aca="false">[1]farine!F51</f>
        <v>5911.64</v>
      </c>
      <c r="G51" s="19" t="n">
        <f aca="false">[1]farine!G51</f>
        <v>6492.96</v>
      </c>
      <c r="H51" s="19" t="n">
        <f aca="false">[1]farine!H51</f>
        <v>5289.29</v>
      </c>
      <c r="I51" s="19" t="n">
        <f aca="false">[1]farine!I51</f>
        <v>4805.25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48655.97</v>
      </c>
      <c r="O51" s="18" t="n">
        <f aca="false">[1]farine!O51</f>
        <v>51580.39</v>
      </c>
      <c r="P51" s="17" t="n">
        <f aca="false">[1]farine!P51</f>
        <v>-0.0566963530132284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200.59</v>
      </c>
      <c r="C52" s="19" t="n">
        <f aca="false">[1]farine!C52</f>
        <v>21414.52</v>
      </c>
      <c r="D52" s="19" t="n">
        <f aca="false">[1]farine!D52</f>
        <v>25689.66</v>
      </c>
      <c r="E52" s="19" t="n">
        <f aca="false">[1]farine!E52</f>
        <v>22692.2</v>
      </c>
      <c r="F52" s="19" t="n">
        <f aca="false">[1]farine!F52</f>
        <v>20725.2</v>
      </c>
      <c r="G52" s="19" t="n">
        <f aca="false">[1]farine!G52</f>
        <v>27088.02</v>
      </c>
      <c r="H52" s="19" t="n">
        <f aca="false">[1]farine!H52</f>
        <v>24170.77</v>
      </c>
      <c r="I52" s="19" t="n">
        <f aca="false">[1]farine!I52</f>
        <v>20603.95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85584.91</v>
      </c>
      <c r="O52" s="18" t="n">
        <f aca="false">[1]farine!O52</f>
        <v>198882.1</v>
      </c>
      <c r="P52" s="17" t="n">
        <f aca="false">[1]farine!P52</f>
        <v>-0.0668596620812029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</v>
      </c>
      <c r="G54" s="19" t="n">
        <f aca="false">[1]farine!G54</f>
        <v>0</v>
      </c>
      <c r="H54" s="19" t="n">
        <f aca="false">[1]farine!H54</f>
        <v>23.42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88.34</v>
      </c>
      <c r="O54" s="18" t="n">
        <f aca="false">[1]farine!O54</f>
        <v>1131.76</v>
      </c>
      <c r="P54" s="17" t="n">
        <f aca="false">[1]farine!P54</f>
        <v>-0.921944581890153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</v>
      </c>
      <c r="G56" s="15" t="n">
        <f aca="false">[1]farine!G56</f>
        <v>0</v>
      </c>
      <c r="H56" s="15" t="n">
        <f aca="false">[1]farine!H56</f>
        <v>23.42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88.34</v>
      </c>
      <c r="O56" s="15" t="n">
        <f aca="false">[1]farine!O56</f>
        <v>1131.76</v>
      </c>
      <c r="P56" s="17" t="n">
        <f aca="false">[1]farine!P56</f>
        <v>-0.921944581890153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7</v>
      </c>
      <c r="E57" s="19" t="n">
        <f aca="false">[1]farine!E57</f>
        <v>5482.6</v>
      </c>
      <c r="F57" s="19" t="n">
        <f aca="false">[1]farine!F57</f>
        <v>4885.59</v>
      </c>
      <c r="G57" s="19" t="n">
        <f aca="false">[1]farine!G57</f>
        <v>4858.12</v>
      </c>
      <c r="H57" s="19" t="n">
        <f aca="false">[1]farine!H57</f>
        <v>5483.9</v>
      </c>
      <c r="I57" s="19" t="n">
        <f aca="false">[1]farine!I57</f>
        <v>4758.24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39489.64</v>
      </c>
      <c r="O57" s="18" t="n">
        <f aca="false">[1]farine!O57</f>
        <v>42268.84</v>
      </c>
      <c r="P57" s="17" t="n">
        <f aca="false">[1]farine!P57</f>
        <v>-0.0657505623527874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31.99</v>
      </c>
      <c r="C58" s="15" t="n">
        <f aca="false">[1]farine!C58</f>
        <v>3656.83</v>
      </c>
      <c r="D58" s="15" t="n">
        <f aca="false">[1]farine!D58</f>
        <v>5575.57</v>
      </c>
      <c r="E58" s="15" t="n">
        <f aca="false">[1]farine!E58</f>
        <v>5482.72</v>
      </c>
      <c r="F58" s="15" t="n">
        <f aca="false">[1]farine!F58</f>
        <v>4907.19</v>
      </c>
      <c r="G58" s="15" t="n">
        <f aca="false">[1]farine!G58</f>
        <v>4858.12</v>
      </c>
      <c r="H58" s="15" t="n">
        <f aca="false">[1]farine!H58</f>
        <v>5507.32</v>
      </c>
      <c r="I58" s="15" t="n">
        <f aca="false">[1]farine!I58</f>
        <v>4758.24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39577.98</v>
      </c>
      <c r="O58" s="16" t="n">
        <f aca="false">[1]farine!O58</f>
        <v>43400.6</v>
      </c>
      <c r="P58" s="17" t="n">
        <f aca="false">[1]farine!P58</f>
        <v>-0.088077584180863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2</v>
      </c>
      <c r="F60" s="19" t="n">
        <f aca="false">[1]farine!F60</f>
        <v>19998.36</v>
      </c>
      <c r="G60" s="19" t="n">
        <f aca="false">[1]farine!G60</f>
        <v>21653.08</v>
      </c>
      <c r="H60" s="19" t="n">
        <f aca="false">[1]farine!H60</f>
        <v>22477.36</v>
      </c>
      <c r="I60" s="19" t="n">
        <f aca="false">[1]farine!I60</f>
        <v>14627.16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69839.78</v>
      </c>
      <c r="O60" s="29" t="n">
        <f aca="false">[1]farine!O60</f>
        <v>209431.45</v>
      </c>
      <c r="P60" s="17" t="n">
        <f aca="false">[1]farine!P60</f>
        <v>-0.189043574878558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13236.13</v>
      </c>
      <c r="H61" s="19" t="n">
        <f aca="false">[1]farine!H61</f>
        <v>11990.22</v>
      </c>
      <c r="I61" s="19" t="n">
        <f aca="false">[1]farine!I61</f>
        <v>12590.06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31354.53</v>
      </c>
      <c r="O61" s="29" t="n">
        <f aca="false">[1]farine!O61</f>
        <v>152359.46</v>
      </c>
      <c r="P61" s="17" t="n">
        <f aca="false">[1]farine!P61</f>
        <v>-0.137864298022584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4123.77</v>
      </c>
      <c r="H62" s="19" t="n">
        <f aca="false">[1]farine!H62</f>
        <v>4371.1</v>
      </c>
      <c r="I62" s="19" t="n">
        <f aca="false">[1]farine!I62</f>
        <v>3941.19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33468.77</v>
      </c>
      <c r="O62" s="29" t="n">
        <f aca="false">[1]farine!O62</f>
        <v>54380.13</v>
      </c>
      <c r="P62" s="17" t="n">
        <f aca="false">[1]farine!P62</f>
        <v>-0.384540456229141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6</v>
      </c>
      <c r="F63" s="19" t="n">
        <f aca="false">[1]farine!F63</f>
        <v>37239.68</v>
      </c>
      <c r="G63" s="19" t="n">
        <f aca="false">[1]farine!G63</f>
        <v>39012.98</v>
      </c>
      <c r="H63" s="19" t="n">
        <f aca="false">[1]farine!H63</f>
        <v>38838.68</v>
      </c>
      <c r="I63" s="19" t="n">
        <f aca="false">[1]farine!I63</f>
        <v>31158.41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34663.08</v>
      </c>
      <c r="O63" s="29" t="n">
        <f aca="false">[1]farine!O63</f>
        <v>416171.04</v>
      </c>
      <c r="P63" s="17" t="n">
        <f aca="false">[1]farine!P63</f>
        <v>-0.195852070821651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9.51</v>
      </c>
      <c r="E65" s="19" t="n">
        <f aca="false">[1]farine!E65</f>
        <v>230.35</v>
      </c>
      <c r="F65" s="19" t="n">
        <f aca="false">[1]farine!F65</f>
        <v>370.24</v>
      </c>
      <c r="G65" s="19" t="n">
        <f aca="false">[1]farine!G65</f>
        <v>506.49</v>
      </c>
      <c r="H65" s="19" t="n">
        <f aca="false">[1]farine!H65</f>
        <v>332.21</v>
      </c>
      <c r="I65" s="19" t="n">
        <f aca="false">[1]farine!I65</f>
        <v>924.51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3407.89</v>
      </c>
      <c r="O65" s="18" t="n">
        <f aca="false">[1]farine!O65</f>
        <v>3105.22</v>
      </c>
      <c r="P65" s="17" t="n">
        <f aca="false">[1]farine!P65</f>
        <v>0.0974713546866246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675.45</v>
      </c>
      <c r="C67" s="15" t="n">
        <f aca="false">[1]farine!C67</f>
        <v>339038.38</v>
      </c>
      <c r="D67" s="15" t="n">
        <f aca="false">[1]farine!D67</f>
        <v>376027.19</v>
      </c>
      <c r="E67" s="15" t="n">
        <f aca="false">[1]farine!E67</f>
        <v>382282.16</v>
      </c>
      <c r="F67" s="15" t="n">
        <f aca="false">[1]farine!F67</f>
        <v>337156.59</v>
      </c>
      <c r="G67" s="15" t="n">
        <f aca="false">[1]farine!G67</f>
        <v>374927.13</v>
      </c>
      <c r="H67" s="15" t="n">
        <f aca="false">[1]farine!H67</f>
        <v>350980.98</v>
      </c>
      <c r="I67" s="15" t="n">
        <f aca="false">[1]farine!I67</f>
        <v>311743.32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857831.2</v>
      </c>
      <c r="O67" s="16" t="n">
        <f aca="false">[1]farine!O67</f>
        <v>2964540.2</v>
      </c>
      <c r="P67" s="17" t="n">
        <f aca="false">[1]farine!P67</f>
        <v>-0.0359951266641619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700.85</v>
      </c>
      <c r="C68" s="15" t="n">
        <f aca="false">[1]farine!C68</f>
        <v>122684.89</v>
      </c>
      <c r="D68" s="15" t="n">
        <f aca="false">[1]farine!D68</f>
        <v>119478.19</v>
      </c>
      <c r="E68" s="15" t="n">
        <f aca="false">[1]farine!E68</f>
        <v>124050.49</v>
      </c>
      <c r="F68" s="15" t="n">
        <f aca="false">[1]farine!F68</f>
        <v>127510.9</v>
      </c>
      <c r="G68" s="15" t="n">
        <f aca="false">[1]farine!G68</f>
        <v>122446.04</v>
      </c>
      <c r="H68" s="15" t="n">
        <f aca="false">[1]farine!H68</f>
        <v>130517.12</v>
      </c>
      <c r="I68" s="15" t="n">
        <f aca="false">[1]farine!I68</f>
        <v>126598.6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6598.6</v>
      </c>
      <c r="O68" s="16" t="n">
        <f aca="false">[1]farine!O68</f>
        <v>126388.9</v>
      </c>
      <c r="P68" s="17" t="n">
        <f aca="false">[1]farine!P68</f>
        <v>0.00165916468931071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663976063</v>
      </c>
      <c r="C70" s="32" t="n">
        <f aca="false">[1]farine!C70</f>
        <v>1.28689042925439</v>
      </c>
      <c r="D70" s="32" t="n">
        <f aca="false">[1]farine!D70</f>
        <v>1.2854392466099</v>
      </c>
      <c r="E70" s="32" t="n">
        <f aca="false">[1]farine!E70</f>
        <v>1.28381406954817</v>
      </c>
      <c r="F70" s="32" t="n">
        <f aca="false">[1]farine!F70</f>
        <v>1.2828384715831</v>
      </c>
      <c r="G70" s="32" t="n">
        <f aca="false">[1]farine!G70</f>
        <v>1.27225441443296</v>
      </c>
      <c r="H70" s="32" t="n">
        <f aca="false">[1]farine!H70</f>
        <v>1.28472391639264</v>
      </c>
      <c r="I70" s="32" t="n">
        <f aca="false">[1]farine!I70</f>
        <v>1.27971256296196</v>
      </c>
      <c r="J70" s="32" t="e">
        <f aca="false">[1]farine!J70</f>
        <v>#DIV/0!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205118750459</v>
      </c>
      <c r="O70" s="32" t="n">
        <f aca="false">[1]farine!O70</f>
        <v>1.27780199510376</v>
      </c>
      <c r="P70" s="23" t="n">
        <f aca="false">[1]farine!P70</f>
        <v>0.00332539189726688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3/15</v>
      </c>
      <c r="O8" s="10" t="str">
        <f aca="false">'meo nationales (valeur farine)'!O8</f>
        <v>cumul au 01/03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2350.28</v>
      </c>
      <c r="C10" s="15" t="n">
        <f aca="false">[1]grain!C10</f>
        <v>234178.66</v>
      </c>
      <c r="D10" s="15" t="n">
        <f aca="false">[1]grain!D10</f>
        <v>216801.07</v>
      </c>
      <c r="E10" s="15" t="n">
        <f aca="false">[1]grain!E10</f>
        <v>232962.03</v>
      </c>
      <c r="F10" s="15" t="n">
        <f aca="false">[1]grain!F10</f>
        <v>230170.94</v>
      </c>
      <c r="G10" s="15" t="n">
        <f aca="false">[1]grain!G10</f>
        <v>214528.51</v>
      </c>
      <c r="H10" s="15" t="n">
        <f aca="false">[1]grain!H10</f>
        <v>230813.35</v>
      </c>
      <c r="I10" s="15" t="n">
        <f aca="false">[1]grain!I10</f>
        <v>225189.01</v>
      </c>
      <c r="J10" s="15" t="n">
        <f aca="false">[1]grain!J10</f>
        <v>224490.07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2350.28</v>
      </c>
      <c r="O10" s="16" t="n">
        <f aca="false">[1]grain!O10</f>
        <v>229402.63</v>
      </c>
      <c r="P10" s="17" t="n">
        <f aca="false">[1]grain!P10</f>
        <v>-0.030742236913324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350.04</v>
      </c>
      <c r="C12" s="19" t="n">
        <f aca="false">[1]grain!C12</f>
        <v>400078.57</v>
      </c>
      <c r="D12" s="19" t="n">
        <f aca="false">[1]grain!D12</f>
        <v>467274.09</v>
      </c>
      <c r="E12" s="19" t="n">
        <f aca="false">[1]grain!E12</f>
        <v>462968.04</v>
      </c>
      <c r="F12" s="19" t="n">
        <f aca="false">[1]grain!F12</f>
        <v>396500.76</v>
      </c>
      <c r="G12" s="19" t="n">
        <f aca="false">[1]grain!G12</f>
        <v>464550.94</v>
      </c>
      <c r="H12" s="19" t="n">
        <f aca="false">[1]grain!H12</f>
        <v>438421.64</v>
      </c>
      <c r="I12" s="19" t="n">
        <f aca="false">[1]grain!I12</f>
        <v>376849.93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3491994.01</v>
      </c>
      <c r="O12" s="18" t="n">
        <f aca="false">[1]grain!O12</f>
        <v>3641861.09</v>
      </c>
      <c r="P12" s="17" t="n">
        <f aca="false">[1]grain!P12</f>
        <v>-0.0411512345738589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16380.03</v>
      </c>
      <c r="H13" s="19" t="n">
        <f aca="false">[1]grain!H13</f>
        <v>13866.14</v>
      </c>
      <c r="I13" s="19" t="n">
        <f aca="false">[1]grain!I13</f>
        <v>16139.57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38273.41</v>
      </c>
      <c r="O13" s="18" t="n">
        <f aca="false">[1]grain!O13</f>
        <v>83446.22</v>
      </c>
      <c r="P13" s="17" t="n">
        <f aca="false">[1]grain!P13</f>
        <v>0.65703623243809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5.2</v>
      </c>
      <c r="G14" s="19" t="n">
        <f aca="false">[1]grain!G14</f>
        <v>467.76</v>
      </c>
      <c r="H14" s="19" t="n">
        <f aca="false">[1]grain!H14</f>
        <v>322.27</v>
      </c>
      <c r="I14" s="19" t="n">
        <f aca="false">[1]grain!I14</f>
        <v>191.66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588.19</v>
      </c>
      <c r="O14" s="18" t="n">
        <f aca="false">[1]grain!O14</f>
        <v>2659.38</v>
      </c>
      <c r="P14" s="17" t="n">
        <f aca="false">[1]grain!P14</f>
        <v>0.349258097752107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649.17</v>
      </c>
      <c r="C15" s="21" t="n">
        <f aca="false">[1]grain!C15</f>
        <v>417976.47</v>
      </c>
      <c r="D15" s="21" t="n">
        <f aca="false">[1]grain!D15</f>
        <v>492620.56</v>
      </c>
      <c r="E15" s="21" t="n">
        <f aca="false">[1]grain!E15</f>
        <v>484641.4</v>
      </c>
      <c r="F15" s="21" t="n">
        <f aca="false">[1]grain!F15</f>
        <v>414778.08</v>
      </c>
      <c r="G15" s="21" t="n">
        <f aca="false">[1]grain!G15</f>
        <v>481398.73</v>
      </c>
      <c r="H15" s="21" t="n">
        <f aca="false">[1]grain!H15</f>
        <v>452610.05</v>
      </c>
      <c r="I15" s="21" t="n">
        <f aca="false">[1]grain!I15</f>
        <v>393181.16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3633855.62</v>
      </c>
      <c r="O15" s="22" t="n">
        <f aca="false">[1]grain!O15</f>
        <v>3727966.69</v>
      </c>
      <c r="P15" s="23" t="n">
        <f aca="false">[1]grain!P15</f>
        <v>-0.025244611292382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0200.49</v>
      </c>
      <c r="C17" s="19" t="n">
        <f aca="false">[1]grain!C17</f>
        <v>432220.18</v>
      </c>
      <c r="D17" s="19" t="n">
        <f aca="false">[1]grain!D17</f>
        <v>473107.92</v>
      </c>
      <c r="E17" s="19" t="n">
        <f aca="false">[1]grain!E17</f>
        <v>484500.71</v>
      </c>
      <c r="F17" s="19" t="n">
        <f aca="false">[1]grain!F17</f>
        <v>428351.85</v>
      </c>
      <c r="G17" s="19" t="n">
        <f aca="false">[1]grain!G17</f>
        <v>462759.49</v>
      </c>
      <c r="H17" s="19" t="n">
        <f aca="false">[1]grain!H17</f>
        <v>456203.42</v>
      </c>
      <c r="I17" s="19" t="n">
        <f aca="false">[1]grain!I17</f>
        <v>391696.52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3609040.58</v>
      </c>
      <c r="O17" s="18" t="n">
        <f aca="false">[1]grain!O17</f>
        <v>3714817.22</v>
      </c>
      <c r="P17" s="17" t="n">
        <f aca="false">[1]grain!P17</f>
        <v>-0.0284742515541587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68.65</v>
      </c>
      <c r="G18" s="19" t="n">
        <f aca="false">[1]grain!G18</f>
        <v>2354.41</v>
      </c>
      <c r="H18" s="19" t="n">
        <f aca="false">[1]grain!H18</f>
        <v>2030.97</v>
      </c>
      <c r="I18" s="19" t="n">
        <f aca="false">[1]grain!I18</f>
        <v>2183.58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2675.25</v>
      </c>
      <c r="O18" s="18" t="n">
        <f aca="false">[1]grain!O18</f>
        <v>22245.98</v>
      </c>
      <c r="P18" s="17" t="n">
        <f aca="false">[1]grain!P18</f>
        <v>0.0192965200903714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820.79</v>
      </c>
      <c r="C19" s="15" t="n">
        <f aca="false">[1]grain!C19</f>
        <v>435354.06</v>
      </c>
      <c r="D19" s="15" t="n">
        <f aca="false">[1]grain!D19</f>
        <v>476459.6</v>
      </c>
      <c r="E19" s="15" t="n">
        <f aca="false">[1]grain!E19</f>
        <v>487432.49</v>
      </c>
      <c r="F19" s="15" t="n">
        <f aca="false">[1]grain!F19</f>
        <v>430420.51</v>
      </c>
      <c r="G19" s="15" t="n">
        <f aca="false">[1]grain!G19</f>
        <v>465113.89</v>
      </c>
      <c r="H19" s="15" t="n">
        <f aca="false">[1]grain!H19</f>
        <v>458234.39</v>
      </c>
      <c r="I19" s="15" t="n">
        <f aca="false">[1]grain!I19</f>
        <v>393880.1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3631715.83</v>
      </c>
      <c r="O19" s="16" t="n">
        <f aca="false">[1]grain!O19</f>
        <v>3737063.2</v>
      </c>
      <c r="P19" s="17" t="n">
        <f aca="false">[1]grain!P19</f>
        <v>-0.0281898818302029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4178.66</v>
      </c>
      <c r="C21" s="19" t="n">
        <f aca="false">[1]grain!C21</f>
        <v>216801.07</v>
      </c>
      <c r="D21" s="19" t="n">
        <f aca="false">[1]grain!D21</f>
        <v>232962.03</v>
      </c>
      <c r="E21" s="19" t="n">
        <f aca="false">[1]grain!E21</f>
        <v>230170.94</v>
      </c>
      <c r="F21" s="19" t="n">
        <f aca="false">[1]grain!F21</f>
        <v>214528.51</v>
      </c>
      <c r="G21" s="19" t="n">
        <f aca="false">[1]grain!G21</f>
        <v>230813.35</v>
      </c>
      <c r="H21" s="19" t="n">
        <f aca="false">[1]grain!H21</f>
        <v>225189.01</v>
      </c>
      <c r="I21" s="19" t="n">
        <f aca="false">[1]grain!I21</f>
        <v>224490.07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4490.07</v>
      </c>
      <c r="O21" s="18" t="n">
        <f aca="false">[1]grain!O21</f>
        <v>220306.12</v>
      </c>
      <c r="P21" s="17" t="n">
        <f aca="false">[1]grain!P21</f>
        <v>0.018991528696525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879.026326942</v>
      </c>
      <c r="C25" s="15" t="n">
        <f aca="false">[1]grain!C25</f>
        <v>155874.039736012</v>
      </c>
      <c r="D25" s="15" t="n">
        <f aca="false">[1]grain!D25</f>
        <v>157882.010755127</v>
      </c>
      <c r="E25" s="15" t="n">
        <f aca="false">[1]grain!E25</f>
        <v>153581.954539915</v>
      </c>
      <c r="F25" s="15" t="n">
        <f aca="false">[1]grain!F25</f>
        <v>159257.764396345</v>
      </c>
      <c r="G25" s="15" t="n">
        <f aca="false">[1]grain!G25</f>
        <v>163575.888066186</v>
      </c>
      <c r="H25" s="15" t="n">
        <f aca="false">[1]grain!H25</f>
        <v>155782.514919835</v>
      </c>
      <c r="I25" s="15" t="n">
        <f aca="false">[1]grain!I25</f>
        <v>167678.465562688</v>
      </c>
      <c r="J25" s="15" t="n">
        <f aca="false">[1]grain!J25</f>
        <v>162009.818873396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879.026326942</v>
      </c>
      <c r="O25" s="16" t="n">
        <f aca="false">[1]grain!O25</f>
        <v>162197.170125518</v>
      </c>
      <c r="P25" s="17" t="n">
        <f aca="false">[1]grain!P25</f>
        <v>0.016534543724461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0200.49</v>
      </c>
      <c r="C27" s="15" t="n">
        <f aca="false">[1]grain!C27</f>
        <v>432220.18</v>
      </c>
      <c r="D27" s="15" t="n">
        <f aca="false">[1]grain!D27</f>
        <v>473107.92</v>
      </c>
      <c r="E27" s="15" t="n">
        <f aca="false">[1]grain!E27</f>
        <v>484500.71</v>
      </c>
      <c r="F27" s="15" t="n">
        <f aca="false">[1]grain!F27</f>
        <v>428351.85</v>
      </c>
      <c r="G27" s="15" t="n">
        <f aca="false">[1]grain!G27</f>
        <v>462759.49</v>
      </c>
      <c r="H27" s="15" t="n">
        <f aca="false">[1]grain!H27</f>
        <v>456203.42</v>
      </c>
      <c r="I27" s="15" t="n">
        <f aca="false">[1]grain!I27</f>
        <v>391696.52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3609040.58</v>
      </c>
      <c r="O27" s="16" t="n">
        <f aca="false">[1]grain!O27</f>
        <v>3714817.22</v>
      </c>
      <c r="P27" s="17" t="n">
        <f aca="false">[1]grain!P27</f>
        <v>-0.0284742515541587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37.60533841283</v>
      </c>
      <c r="C28" s="19" t="n">
        <f aca="false">[1]grain!C28</f>
        <v>4290.24818195257</v>
      </c>
      <c r="D28" s="19" t="n">
        <f aca="false">[1]grain!D28</f>
        <v>4537.00923847952</v>
      </c>
      <c r="E28" s="19" t="n">
        <f aca="false">[1]grain!E28</f>
        <v>4963.18667845115</v>
      </c>
      <c r="F28" s="19" t="n">
        <f aca="false">[1]grain!F28</f>
        <v>4172.65021136421</v>
      </c>
      <c r="G28" s="19" t="n">
        <f aca="false">[1]grain!G28</f>
        <v>4278.13358414885</v>
      </c>
      <c r="H28" s="19" t="n">
        <f aca="false">[1]grain!H28</f>
        <v>4289.07648935516</v>
      </c>
      <c r="I28" s="19" t="n">
        <f aca="false">[1]grain!I28</f>
        <v>4016.82577825315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4784.7355004174</v>
      </c>
      <c r="O28" s="18" t="n">
        <f aca="false">[1]grain!O28</f>
        <v>39784.2628933959</v>
      </c>
      <c r="P28" s="17" t="n">
        <f aca="false">[1]grain!P28</f>
        <v>-0.12566595506306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6.229828717</v>
      </c>
      <c r="C29" s="19" t="n">
        <f aca="false">[1]grain!C29</f>
        <v>35539.1006858008</v>
      </c>
      <c r="D29" s="19" t="n">
        <f aca="false">[1]grain!D29</f>
        <v>41625.5950050281</v>
      </c>
      <c r="E29" s="19" t="n">
        <f aca="false">[1]grain!E29</f>
        <v>42787.2634252782</v>
      </c>
      <c r="F29" s="19" t="n">
        <f aca="false">[1]grain!F29</f>
        <v>37428.7494945291</v>
      </c>
      <c r="G29" s="19" t="n">
        <f aca="false">[1]grain!G29</f>
        <v>44860.1486644954</v>
      </c>
      <c r="H29" s="19" t="n">
        <f aca="false">[1]grain!H29</f>
        <v>37580.0245569244</v>
      </c>
      <c r="I29" s="19" t="n">
        <f aca="false">[1]grain!I29</f>
        <v>29604.3841407881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07341.495801561</v>
      </c>
      <c r="O29" s="18" t="n">
        <f aca="false">[1]grain!O29</f>
        <v>346180.174254478</v>
      </c>
      <c r="P29" s="17" t="n">
        <f aca="false">[1]grain!P29</f>
        <v>-0.112192093428107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527348434</v>
      </c>
      <c r="C30" s="19" t="n">
        <f aca="false">[1]grain!C30</f>
        <v>971.923996694376</v>
      </c>
      <c r="D30" s="19" t="n">
        <f aca="false">[1]grain!D30</f>
        <v>1459.79622602007</v>
      </c>
      <c r="E30" s="19" t="n">
        <f aca="false">[1]grain!E30</f>
        <v>1481.76536093181</v>
      </c>
      <c r="F30" s="19" t="n">
        <f aca="false">[1]grain!F30</f>
        <v>1174.10508273172</v>
      </c>
      <c r="G30" s="19" t="n">
        <f aca="false">[1]grain!G30</f>
        <v>1384.6835370364</v>
      </c>
      <c r="H30" s="19" t="n">
        <f aca="false">[1]grain!H30</f>
        <v>1058.29132612844</v>
      </c>
      <c r="I30" s="19" t="n">
        <f aca="false">[1]grain!I30</f>
        <v>1126.0062870246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10259.9370900518</v>
      </c>
      <c r="O30" s="18" t="n">
        <f aca="false">[1]grain!O30</f>
        <v>6658.01285152804</v>
      </c>
      <c r="P30" s="17" t="n">
        <f aca="false">[1]grain!P30</f>
        <v>0.540990881039989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957.690440614</v>
      </c>
      <c r="C31" s="15" t="n">
        <f aca="false">[1]grain!C31</f>
        <v>473021.452864448</v>
      </c>
      <c r="D31" s="15" t="n">
        <f aca="false">[1]grain!D31</f>
        <v>520730.320469528</v>
      </c>
      <c r="E31" s="15" t="n">
        <f aca="false">[1]grain!E31</f>
        <v>533732.925464661</v>
      </c>
      <c r="F31" s="15" t="n">
        <f aca="false">[1]grain!F31</f>
        <v>471127.354788625</v>
      </c>
      <c r="G31" s="15" t="n">
        <f aca="false">[1]grain!G31</f>
        <v>513282.455785681</v>
      </c>
      <c r="H31" s="15" t="n">
        <f aca="false">[1]grain!H31</f>
        <v>499130.812372408</v>
      </c>
      <c r="I31" s="15" t="n">
        <f aca="false">[1]grain!I31</f>
        <v>426443.736206066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3961426.74839203</v>
      </c>
      <c r="O31" s="16" t="n">
        <f aca="false">[1]grain!O31</f>
        <v>4107439.6699994</v>
      </c>
      <c r="P31" s="17" t="n">
        <f aca="false">[1]grain!P31</f>
        <v>-0.03554840322399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746.545408259</v>
      </c>
      <c r="C33" s="19" t="n">
        <f aca="false">[1]grain!C33</f>
        <v>129377.066024535</v>
      </c>
      <c r="D33" s="19" t="n">
        <f aca="false">[1]grain!D33</f>
        <v>141888.223732757</v>
      </c>
      <c r="E33" s="19" t="n">
        <f aca="false">[1]grain!E33</f>
        <v>147108.505492442</v>
      </c>
      <c r="F33" s="19" t="n">
        <f aca="false">[1]grain!F33</f>
        <v>129819.315010102</v>
      </c>
      <c r="G33" s="19" t="n">
        <f aca="false">[1]grain!G33</f>
        <v>152957.372212233</v>
      </c>
      <c r="H33" s="19" t="n">
        <f aca="false">[1]grain!H33</f>
        <v>131228.68971845</v>
      </c>
      <c r="I33" s="19" t="n">
        <f aca="false">[1]grain!I33</f>
        <v>117019.258631232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091144.97623001</v>
      </c>
      <c r="O33" s="18" t="n">
        <f aca="false">[1]grain!O33</f>
        <v>1095427.60312842</v>
      </c>
      <c r="P33" s="17" t="n">
        <f aca="false">[1]grain!P33</f>
        <v>-0.00390954809443667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9419432671</v>
      </c>
      <c r="C34" s="19" t="n">
        <f aca="false">[1]grain!C34</f>
        <v>82744.1204908784</v>
      </c>
      <c r="D34" s="19" t="n">
        <f aca="false">[1]grain!D34</f>
        <v>91608.4218543206</v>
      </c>
      <c r="E34" s="19" t="n">
        <f aca="false">[1]grain!E34</f>
        <v>90323.573342207</v>
      </c>
      <c r="F34" s="19" t="n">
        <f aca="false">[1]grain!F34</f>
        <v>78207.0030667464</v>
      </c>
      <c r="G34" s="19" t="n">
        <f aca="false">[1]grain!G34</f>
        <v>84200.8760028563</v>
      </c>
      <c r="H34" s="19" t="n">
        <f aca="false">[1]grain!H34</f>
        <v>82678.1506946652</v>
      </c>
      <c r="I34" s="19" t="n">
        <f aca="false">[1]grain!I34</f>
        <v>73074.4155098921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675596.502904833</v>
      </c>
      <c r="O34" s="18" t="n">
        <f aca="false">[1]grain!O34</f>
        <v>665384.60670022</v>
      </c>
      <c r="P34" s="17" t="n">
        <f aca="false">[1]grain!P34</f>
        <v>0.0153473586581085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8535057739</v>
      </c>
      <c r="C35" s="19" t="n">
        <f aca="false">[1]grain!C35</f>
        <v>22611.4112384486</v>
      </c>
      <c r="D35" s="19" t="n">
        <f aca="false">[1]grain!D35</f>
        <v>23164.2065259639</v>
      </c>
      <c r="E35" s="19" t="n">
        <f aca="false">[1]grain!E35</f>
        <v>23436.064354024</v>
      </c>
      <c r="F35" s="19" t="n">
        <f aca="false">[1]grain!F35</f>
        <v>21083.1808843892</v>
      </c>
      <c r="G35" s="19" t="n">
        <f aca="false">[1]grain!G35</f>
        <v>27192.5042817946</v>
      </c>
      <c r="H35" s="19" t="n">
        <f aca="false">[1]grain!H35</f>
        <v>21134.4278700521</v>
      </c>
      <c r="I35" s="19" t="n">
        <f aca="false">[1]grain!I35</f>
        <v>20092.1270947843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83363.775755231</v>
      </c>
      <c r="O35" s="18" t="n">
        <f aca="false">[1]grain!O35</f>
        <v>187715.898209336</v>
      </c>
      <c r="P35" s="17" t="n">
        <f aca="false">[1]grain!P35</f>
        <v>-0.0231846236553288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7764873983</v>
      </c>
      <c r="C36" s="19" t="n">
        <f aca="false">[1]grain!C36</f>
        <v>74.1120198207602</v>
      </c>
      <c r="D36" s="19" t="n">
        <f aca="false">[1]grain!D36</f>
        <v>191.427612605147</v>
      </c>
      <c r="E36" s="19" t="n">
        <f aca="false">[1]grain!E36</f>
        <v>151.75966116129</v>
      </c>
      <c r="F36" s="19" t="n">
        <f aca="false">[1]grain!F36</f>
        <v>130.066992633811</v>
      </c>
      <c r="G36" s="19" t="n">
        <f aca="false">[1]grain!G36</f>
        <v>114.121220974637</v>
      </c>
      <c r="H36" s="19" t="n">
        <f aca="false">[1]grain!H36</f>
        <v>183.638436609164</v>
      </c>
      <c r="I36" s="19" t="n">
        <f aca="false">[1]grain!I36</f>
        <v>140.602019292631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083.11973958484</v>
      </c>
      <c r="O36" s="18" t="n">
        <f aca="false">[1]grain!O36</f>
        <v>1217.86030351344</v>
      </c>
      <c r="P36" s="17" t="n">
        <f aca="false">[1]grain!P36</f>
        <v>-0.110637126064366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253.732633788</v>
      </c>
      <c r="C37" s="15" t="n">
        <f aca="false">[1]grain!C37</f>
        <v>234806.709773683</v>
      </c>
      <c r="D37" s="15" t="n">
        <f aca="false">[1]grain!D37</f>
        <v>256852.279725647</v>
      </c>
      <c r="E37" s="15" t="n">
        <f aca="false">[1]grain!E37</f>
        <v>261019.902849834</v>
      </c>
      <c r="F37" s="15" t="n">
        <f aca="false">[1]grain!F37</f>
        <v>229239.565953872</v>
      </c>
      <c r="G37" s="15" t="n">
        <f aca="false">[1]grain!G37</f>
        <v>264464.873717859</v>
      </c>
      <c r="H37" s="15" t="n">
        <f aca="false">[1]grain!H37</f>
        <v>235224.906719776</v>
      </c>
      <c r="I37" s="15" t="n">
        <f aca="false">[1]grain!I37</f>
        <v>210326.403255201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951188.37462966</v>
      </c>
      <c r="O37" s="16" t="n">
        <f aca="false">[1]grain!O37</f>
        <v>1949745.96834149</v>
      </c>
      <c r="P37" s="17" t="n">
        <f aca="false">[1]grain!P37</f>
        <v>0.000739791907045984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1699936539</v>
      </c>
      <c r="C39" s="19" t="n">
        <f aca="false">[1]grain!C39</f>
        <v>33.3819377348588</v>
      </c>
      <c r="D39" s="19" t="n">
        <f aca="false">[1]grain!D39</f>
        <v>29.0509269733838</v>
      </c>
      <c r="E39" s="19" t="n">
        <f aca="false">[1]grain!E39</f>
        <v>35.0224478172742</v>
      </c>
      <c r="F39" s="19" t="n">
        <f aca="false">[1]grain!F39</f>
        <v>21.6158282461753</v>
      </c>
      <c r="G39" s="19" t="n">
        <f aca="false">[1]grain!G39</f>
        <v>37.0989387248651</v>
      </c>
      <c r="H39" s="19" t="n">
        <f aca="false">[1]grain!H39</f>
        <v>22.7396133201498</v>
      </c>
      <c r="I39" s="19" t="n">
        <f aca="false">[1]grain!I39</f>
        <v>29.5613602044213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59.549223014782</v>
      </c>
      <c r="O39" s="18" t="n">
        <f aca="false">[1]grain!O39</f>
        <v>236.035584535566</v>
      </c>
      <c r="P39" s="17" t="n">
        <f aca="false">[1]grain!P39</f>
        <v>0.0996190406013668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32.1334927513</v>
      </c>
      <c r="C40" s="19" t="n">
        <f aca="false">[1]grain!C40</f>
        <v>21645.3683310159</v>
      </c>
      <c r="D40" s="19" t="n">
        <f aca="false">[1]grain!D40</f>
        <v>23369.4397560777</v>
      </c>
      <c r="E40" s="19" t="n">
        <f aca="false">[1]grain!E40</f>
        <v>23652.4127010243</v>
      </c>
      <c r="F40" s="19" t="n">
        <f aca="false">[1]grain!F40</f>
        <v>25003.4582832389</v>
      </c>
      <c r="G40" s="19" t="n">
        <f aca="false">[1]grain!G40</f>
        <v>28089.990713368</v>
      </c>
      <c r="H40" s="19" t="n">
        <f aca="false">[1]grain!H40</f>
        <v>28845.5977610241</v>
      </c>
      <c r="I40" s="19" t="n">
        <f aca="false">[1]grain!I40</f>
        <v>19827.1754057486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94365.576444249</v>
      </c>
      <c r="O40" s="18" t="n">
        <f aca="false">[1]grain!O40</f>
        <v>215862.029977467</v>
      </c>
      <c r="P40" s="17" t="n">
        <f aca="false">[1]grain!P40</f>
        <v>-0.0995842276451395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83.2116627449</v>
      </c>
      <c r="C41" s="15" t="n">
        <f aca="false">[1]grain!C41</f>
        <v>21678.7502687507</v>
      </c>
      <c r="D41" s="15" t="n">
        <f aca="false">[1]grain!D41</f>
        <v>23398.490683051</v>
      </c>
      <c r="E41" s="15" t="n">
        <f aca="false">[1]grain!E41</f>
        <v>23687.4351488415</v>
      </c>
      <c r="F41" s="15" t="n">
        <f aca="false">[1]grain!F41</f>
        <v>25025.0741114851</v>
      </c>
      <c r="G41" s="15" t="n">
        <f aca="false">[1]grain!G41</f>
        <v>28127.0896520929</v>
      </c>
      <c r="H41" s="15" t="n">
        <f aca="false">[1]grain!H41</f>
        <v>28868.3373743442</v>
      </c>
      <c r="I41" s="15" t="n">
        <f aca="false">[1]grain!I41</f>
        <v>19856.736765953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94625.125667263</v>
      </c>
      <c r="O41" s="16" t="n">
        <f aca="false">[1]grain!O41</f>
        <v>216098.065562002</v>
      </c>
      <c r="P41" s="17" t="n">
        <f aca="false">[1]grain!P41</f>
        <v>-0.0993666455962688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905669838</v>
      </c>
      <c r="C43" s="19" t="n">
        <f aca="false">[1]grain!C43</f>
        <v>94867.0916150093</v>
      </c>
      <c r="D43" s="19" t="n">
        <f aca="false">[1]grain!D43</f>
        <v>111745.097594707</v>
      </c>
      <c r="E43" s="19" t="n">
        <f aca="false">[1]grain!E43</f>
        <v>115933.237621102</v>
      </c>
      <c r="F43" s="19" t="n">
        <f aca="false">[1]grain!F43</f>
        <v>100914.103515543</v>
      </c>
      <c r="G43" s="19" t="n">
        <f aca="false">[1]grain!G43</f>
        <v>103202.008404957</v>
      </c>
      <c r="H43" s="19" t="n">
        <f aca="false">[1]grain!H43</f>
        <v>106416.649707049</v>
      </c>
      <c r="I43" s="19" t="n">
        <f aca="false">[1]grain!I43</f>
        <v>100304.382569984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845405.476698189</v>
      </c>
      <c r="O43" s="18" t="n">
        <f aca="false">[1]grain!O43</f>
        <v>831984.763050367</v>
      </c>
      <c r="P43" s="17" t="n">
        <f aca="false">[1]grain!P43</f>
        <v>0.0161309608587257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9.1294527737</v>
      </c>
      <c r="C44" s="19" t="n">
        <f aca="false">[1]grain!C44</f>
        <v>11117.2662536686</v>
      </c>
      <c r="D44" s="19" t="n">
        <f aca="false">[1]grain!D44</f>
        <v>12697.993072964</v>
      </c>
      <c r="E44" s="19" t="n">
        <f aca="false">[1]grain!E44</f>
        <v>12737.5153487106</v>
      </c>
      <c r="F44" s="19" t="n">
        <f aca="false">[1]grain!F44</f>
        <v>11486.0481959359</v>
      </c>
      <c r="G44" s="19" t="n">
        <f aca="false">[1]grain!G44</f>
        <v>11034.5933225248</v>
      </c>
      <c r="H44" s="19" t="n">
        <f aca="false">[1]grain!H44</f>
        <v>12200.791783676</v>
      </c>
      <c r="I44" s="19" t="n">
        <f aca="false">[1]grain!I44</f>
        <v>11155.2544113394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95908.5918415929</v>
      </c>
      <c r="O44" s="18" t="n">
        <f aca="false">[1]grain!O44</f>
        <v>104053.192606072</v>
      </c>
      <c r="P44" s="17" t="n">
        <f aca="false">[1]grain!P44</f>
        <v>-0.078273434581805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502.035122612</v>
      </c>
      <c r="C45" s="15" t="n">
        <f aca="false">[1]grain!C45</f>
        <v>105984.357868678</v>
      </c>
      <c r="D45" s="15" t="n">
        <f aca="false">[1]grain!D45</f>
        <v>124443.090667671</v>
      </c>
      <c r="E45" s="15" t="n">
        <f aca="false">[1]grain!E45</f>
        <v>128670.752969812</v>
      </c>
      <c r="F45" s="15" t="n">
        <f aca="false">[1]grain!F45</f>
        <v>112400.151711479</v>
      </c>
      <c r="G45" s="15" t="n">
        <f aca="false">[1]grain!G45</f>
        <v>114236.601727482</v>
      </c>
      <c r="H45" s="15" t="n">
        <f aca="false">[1]grain!H45</f>
        <v>118617.441490725</v>
      </c>
      <c r="I45" s="15" t="n">
        <f aca="false">[1]grain!I45</f>
        <v>111459.636981323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941314.068539781</v>
      </c>
      <c r="O45" s="16" t="n">
        <f aca="false">[1]grain!O45</f>
        <v>936037.955656439</v>
      </c>
      <c r="P45" s="17" t="n">
        <f aca="false">[1]grain!P45</f>
        <v>0.0056366441675348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923581888</v>
      </c>
      <c r="C47" s="19" t="n">
        <f aca="false">[1]grain!C47</f>
        <v>1703.55981243837</v>
      </c>
      <c r="D47" s="19" t="n">
        <f aca="false">[1]grain!D47</f>
        <v>2262.25738450124</v>
      </c>
      <c r="E47" s="19" t="n">
        <f aca="false">[1]grain!E47</f>
        <v>2708.77065790247</v>
      </c>
      <c r="F47" s="19" t="n">
        <f aca="false">[1]grain!F47</f>
        <v>2370.91640641046</v>
      </c>
      <c r="G47" s="19" t="n">
        <f aca="false">[1]grain!G47</f>
        <v>2620.88226136433</v>
      </c>
      <c r="H47" s="19" t="n">
        <f aca="false">[1]grain!H47</f>
        <v>2199.57581725584</v>
      </c>
      <c r="I47" s="19" t="n">
        <f aca="false">[1]grain!I47</f>
        <v>1757.83877073581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8296.5803464274</v>
      </c>
      <c r="O47" s="18" t="n">
        <f aca="false">[1]grain!O47</f>
        <v>23034.4765570172</v>
      </c>
      <c r="P47" s="17" t="n">
        <f aca="false">[1]grain!P47</f>
        <v>-0.205687166316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7042144141</v>
      </c>
      <c r="C48" s="19" t="n">
        <f aca="false">[1]grain!C48</f>
        <v>8804.46677421257</v>
      </c>
      <c r="D48" s="19" t="n">
        <f aca="false">[1]grain!D48</f>
        <v>9834.83140385005</v>
      </c>
      <c r="E48" s="19" t="n">
        <f aca="false">[1]grain!E48</f>
        <v>9554.54228793907</v>
      </c>
      <c r="F48" s="19" t="n">
        <f aca="false">[1]grain!F48</f>
        <v>8939.15200799367</v>
      </c>
      <c r="G48" s="19" t="n">
        <f aca="false">[1]grain!G48</f>
        <v>11093.6640949869</v>
      </c>
      <c r="H48" s="19" t="n">
        <f aca="false">[1]grain!H48</f>
        <v>8604.2328742131</v>
      </c>
      <c r="I48" s="19" t="n">
        <f aca="false">[1]grain!I48</f>
        <v>8395.13196416616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74139.7256217757</v>
      </c>
      <c r="O48" s="18" t="n">
        <f aca="false">[1]grain!O48</f>
        <v>71969.5012120095</v>
      </c>
      <c r="P48" s="17" t="n">
        <f aca="false">[1]grain!P48</f>
        <v>0.0301547790830596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83450233</v>
      </c>
      <c r="C49" s="15" t="n">
        <f aca="false">[1]grain!C49</f>
        <v>10508.0265866509</v>
      </c>
      <c r="D49" s="15" t="n">
        <f aca="false">[1]grain!D49</f>
        <v>12097.0887883513</v>
      </c>
      <c r="E49" s="15" t="n">
        <f aca="false">[1]grain!E49</f>
        <v>12263.3129458415</v>
      </c>
      <c r="F49" s="15" t="n">
        <f aca="false">[1]grain!F49</f>
        <v>11310.0684144041</v>
      </c>
      <c r="G49" s="15" t="n">
        <f aca="false">[1]grain!G49</f>
        <v>13714.5463563513</v>
      </c>
      <c r="H49" s="15" t="n">
        <f aca="false">[1]grain!H49</f>
        <v>10803.8086914689</v>
      </c>
      <c r="I49" s="15" t="n">
        <f aca="false">[1]grain!I49</f>
        <v>10152.970734902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92436.3059682031</v>
      </c>
      <c r="O49" s="16" t="n">
        <f aca="false">[1]grain!O49</f>
        <v>95003.9777690267</v>
      </c>
      <c r="P49" s="17" t="n">
        <f aca="false">[1]grain!P49</f>
        <v>-0.027026992565155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5.61892091126</v>
      </c>
      <c r="C51" s="19" t="n">
        <f aca="false">[1]grain!C51</f>
        <v>7891.71399945531</v>
      </c>
      <c r="D51" s="19" t="n">
        <f aca="false">[1]grain!D51</f>
        <v>8469.73348712773</v>
      </c>
      <c r="E51" s="19" t="n">
        <f aca="false">[1]grain!E51</f>
        <v>7951.16122019896</v>
      </c>
      <c r="F51" s="19" t="n">
        <f aca="false">[1]grain!F51</f>
        <v>7583.67922214953</v>
      </c>
      <c r="G51" s="19" t="n">
        <f aca="false">[1]grain!G51</f>
        <v>8260.69702273664</v>
      </c>
      <c r="H51" s="19" t="n">
        <f aca="false">[1]grain!H51</f>
        <v>6795.27736373644</v>
      </c>
      <c r="I51" s="19" t="n">
        <f aca="false">[1]grain!I51</f>
        <v>6149.33879317296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62377.2200294888</v>
      </c>
      <c r="O51" s="18" t="n">
        <f aca="false">[1]grain!O51</f>
        <v>65909.52525023</v>
      </c>
      <c r="P51" s="17" t="n">
        <f aca="false">[1]grain!P51</f>
        <v>-0.0535932432729638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15.2377124641</v>
      </c>
      <c r="C52" s="19" t="n">
        <f aca="false">[1]grain!C52</f>
        <v>27558.1408350767</v>
      </c>
      <c r="D52" s="19" t="n">
        <f aca="false">[1]grain!D52</f>
        <v>33022.4971960646</v>
      </c>
      <c r="E52" s="19" t="n">
        <f aca="false">[1]grain!E52</f>
        <v>29132.5656290011</v>
      </c>
      <c r="F52" s="19" t="n">
        <f aca="false">[1]grain!F52</f>
        <v>26587.0838912541</v>
      </c>
      <c r="G52" s="19" t="n">
        <f aca="false">[1]grain!G52</f>
        <v>34462.8530232483</v>
      </c>
      <c r="H52" s="19" t="n">
        <f aca="false">[1]grain!H52</f>
        <v>31052.7662966258</v>
      </c>
      <c r="I52" s="19" t="n">
        <f aca="false">[1]grain!I52</f>
        <v>26367.1336616401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37898.278245375</v>
      </c>
      <c r="O52" s="18" t="n">
        <f aca="false">[1]grain!O52</f>
        <v>254131.944170425</v>
      </c>
      <c r="P52" s="17" t="n">
        <f aca="false">[1]grain!P52</f>
        <v>-0.0638788877094646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2074188296</v>
      </c>
      <c r="C54" s="19" t="n">
        <f aca="false">[1]grain!C54</f>
        <v>27.7968332718948</v>
      </c>
      <c r="D54" s="19" t="n">
        <f aca="false">[1]grain!D54</f>
        <v>0</v>
      </c>
      <c r="E54" s="19" t="n">
        <f aca="false">[1]grain!E54</f>
        <v>0.154057688345781</v>
      </c>
      <c r="F54" s="19" t="n">
        <f aca="false">[1]grain!F54</f>
        <v>27.709310986195</v>
      </c>
      <c r="G54" s="19" t="n">
        <f aca="false">[1]grain!G54</f>
        <v>0</v>
      </c>
      <c r="H54" s="19" t="n">
        <f aca="false">[1]grain!H54</f>
        <v>30.0882341219157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13.413643487181</v>
      </c>
      <c r="O54" s="18" t="n">
        <f aca="false">[1]grain!O54</f>
        <v>1446.16518597863</v>
      </c>
      <c r="P54" s="17" t="n">
        <f aca="false">[1]grain!P54</f>
        <v>-0.921576287005946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2074188296</v>
      </c>
      <c r="C56" s="15" t="n">
        <f aca="false">[1]grain!C56</f>
        <v>27.7968332718948</v>
      </c>
      <c r="D56" s="15" t="n">
        <f aca="false">[1]grain!D56</f>
        <v>0</v>
      </c>
      <c r="E56" s="15" t="n">
        <f aca="false">[1]grain!E56</f>
        <v>0.154057688345781</v>
      </c>
      <c r="F56" s="15" t="n">
        <f aca="false">[1]grain!F56</f>
        <v>27.709310986195</v>
      </c>
      <c r="G56" s="15" t="n">
        <f aca="false">[1]grain!G56</f>
        <v>0</v>
      </c>
      <c r="H56" s="15" t="n">
        <f aca="false">[1]grain!H56</f>
        <v>30.0882341219157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13.413643487181</v>
      </c>
      <c r="O56" s="16" t="n">
        <f aca="false">[1]grain!O56</f>
        <v>1446.16518597863</v>
      </c>
      <c r="P56" s="17" t="n">
        <f aca="false">[1]grain!P56</f>
        <v>-0.921576287005946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3134793813</v>
      </c>
      <c r="C57" s="19" t="n">
        <f aca="false">[1]grain!C57</f>
        <v>4678.14269513843</v>
      </c>
      <c r="D57" s="19" t="n">
        <f aca="false">[1]grain!D57</f>
        <v>7167.05650022078</v>
      </c>
      <c r="E57" s="19" t="n">
        <f aca="false">[1]grain!E57</f>
        <v>7038.63901770482</v>
      </c>
      <c r="F57" s="19" t="n">
        <f aca="false">[1]grain!F57</f>
        <v>6267.42280838169</v>
      </c>
      <c r="G57" s="19" t="n">
        <f aca="false">[1]grain!G57</f>
        <v>6180.76461584506</v>
      </c>
      <c r="H57" s="19" t="n">
        <f aca="false">[1]grain!H57</f>
        <v>7045.29748510561</v>
      </c>
      <c r="I57" s="19" t="n">
        <f aca="false">[1]grain!I57</f>
        <v>6089.17950558812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0627.6339759226</v>
      </c>
      <c r="O57" s="18" t="n">
        <f aca="false">[1]grain!O57</f>
        <v>54011.2080827216</v>
      </c>
      <c r="P57" s="17" t="n">
        <f aca="false">[1]grain!P57</f>
        <v>-0.0626457771804837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8.79655535696</v>
      </c>
      <c r="C58" s="15" t="n">
        <f aca="false">[1]grain!C58</f>
        <v>4705.93952841032</v>
      </c>
      <c r="D58" s="15" t="n">
        <f aca="false">[1]grain!D58</f>
        <v>7167.05650022078</v>
      </c>
      <c r="E58" s="15" t="n">
        <f aca="false">[1]grain!E58</f>
        <v>7038.79307539316</v>
      </c>
      <c r="F58" s="15" t="n">
        <f aca="false">[1]grain!F58</f>
        <v>6295.13211936788</v>
      </c>
      <c r="G58" s="15" t="n">
        <f aca="false">[1]grain!G58</f>
        <v>6180.76461584506</v>
      </c>
      <c r="H58" s="15" t="n">
        <f aca="false">[1]grain!H58</f>
        <v>7075.38571922752</v>
      </c>
      <c r="I58" s="15" t="n">
        <f aca="false">[1]grain!I58</f>
        <v>6089.17950558812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50741.0476194098</v>
      </c>
      <c r="O58" s="16" t="n">
        <f aca="false">[1]grain!O58</f>
        <v>55457.3732687002</v>
      </c>
      <c r="P58" s="17" t="n">
        <f aca="false">[1]grain!P58</f>
        <v>-0.085044158626824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465444</v>
      </c>
      <c r="C60" s="19" t="n">
        <f aca="false">[1]grain!C60</f>
        <v>29797.8192003424</v>
      </c>
      <c r="D60" s="19" t="n">
        <f aca="false">[1]grain!D60</f>
        <v>26808.1954110386</v>
      </c>
      <c r="E60" s="19" t="n">
        <f aca="false">[1]grain!E60</f>
        <v>25096.279870623</v>
      </c>
      <c r="F60" s="19" t="n">
        <f aca="false">[1]grain!F60</f>
        <v>25654.6655765686</v>
      </c>
      <c r="G60" s="19" t="n">
        <f aca="false">[1]grain!G60</f>
        <v>27548.2266160701</v>
      </c>
      <c r="H60" s="19" t="n">
        <f aca="false">[1]grain!H60</f>
        <v>28877.2019693673</v>
      </c>
      <c r="I60" s="19" t="n">
        <f aca="false">[1]grain!I60</f>
        <v>18718.5604124547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17755.414500465</v>
      </c>
      <c r="O60" s="18" t="n">
        <f aca="false">[1]grain!O60</f>
        <v>267611.924647473</v>
      </c>
      <c r="P60" s="17" t="n">
        <f aca="false">[1]grain!P60</f>
        <v>-0.186301526782428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970411891</v>
      </c>
      <c r="C61" s="19" t="n">
        <f aca="false">[1]grain!C61</f>
        <v>23443.8105748032</v>
      </c>
      <c r="D61" s="19" t="n">
        <f aca="false">[1]grain!D61</f>
        <v>26704.1391040255</v>
      </c>
      <c r="E61" s="19" t="n">
        <f aca="false">[1]grain!E61</f>
        <v>27704.3353147694</v>
      </c>
      <c r="F61" s="19" t="n">
        <f aca="false">[1]grain!F61</f>
        <v>16602.8290372311</v>
      </c>
      <c r="G61" s="19" t="n">
        <f aca="false">[1]grain!G61</f>
        <v>16839.7248225085</v>
      </c>
      <c r="H61" s="19" t="n">
        <f aca="false">[1]grain!H61</f>
        <v>15404.1223968094</v>
      </c>
      <c r="I61" s="19" t="n">
        <f aca="false">[1]grain!I61</f>
        <v>16111.6579504449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68457.816241781</v>
      </c>
      <c r="O61" s="18" t="n">
        <f aca="false">[1]grain!O61</f>
        <v>194685.221960931</v>
      </c>
      <c r="P61" s="17" t="n">
        <f aca="false">[1]grain!P61</f>
        <v>-0.134716982906968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8412419084</v>
      </c>
      <c r="C62" s="19" t="n">
        <f aca="false">[1]grain!C62</f>
        <v>5135.79953849417</v>
      </c>
      <c r="D62" s="19" t="n">
        <f aca="false">[1]grain!D62</f>
        <v>5401.92988995346</v>
      </c>
      <c r="E62" s="19" t="n">
        <f aca="false">[1]grain!E62</f>
        <v>5002.67679923046</v>
      </c>
      <c r="F62" s="19" t="n">
        <f aca="false">[1]grain!F62</f>
        <v>5514.99955964405</v>
      </c>
      <c r="G62" s="19" t="n">
        <f aca="false">[1]grain!G62</f>
        <v>5246.48458660621</v>
      </c>
      <c r="H62" s="19" t="n">
        <f aca="false">[1]grain!H62</f>
        <v>5615.65671094388</v>
      </c>
      <c r="I62" s="19" t="n">
        <f aca="false">[1]grain!I62</f>
        <v>5043.59035602005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42908.7215650831</v>
      </c>
      <c r="O62" s="18" t="n">
        <f aca="false">[1]grain!O62</f>
        <v>69487.0386080018</v>
      </c>
      <c r="P62" s="17" t="n">
        <f aca="false">[1]grain!P62</f>
        <v>-0.382493160959921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24660938</v>
      </c>
      <c r="C63" s="19" t="n">
        <f aca="false">[1]grain!C63</f>
        <v>58377.4293136398</v>
      </c>
      <c r="D63" s="19" t="n">
        <f aca="false">[1]grain!D63</f>
        <v>58914.2644050176</v>
      </c>
      <c r="E63" s="19" t="n">
        <f aca="false">[1]grain!E63</f>
        <v>57803.2919846229</v>
      </c>
      <c r="F63" s="19" t="n">
        <f aca="false">[1]grain!F63</f>
        <v>47772.4941734438</v>
      </c>
      <c r="G63" s="19" t="n">
        <f aca="false">[1]grain!G63</f>
        <v>49634.4360251848</v>
      </c>
      <c r="H63" s="19" t="n">
        <f aca="false">[1]grain!H63</f>
        <v>49896.9810771206</v>
      </c>
      <c r="I63" s="19" t="n">
        <f aca="false">[1]grain!I63</f>
        <v>39873.8087189196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429121.952307329</v>
      </c>
      <c r="O63" s="18" t="n">
        <f aca="false">[1]grain!O63</f>
        <v>531784.185216406</v>
      </c>
      <c r="P63" s="17" t="n">
        <f aca="false">[1]grain!P63</f>
        <v>-0.19305243699058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4364054311</v>
      </c>
      <c r="C65" s="19" t="n">
        <f aca="false">[1]grain!C65</f>
        <v>244.03303209951</v>
      </c>
      <c r="D65" s="19" t="n">
        <f aca="false">[1]grain!D65</f>
        <v>487.837048480925</v>
      </c>
      <c r="E65" s="19" t="n">
        <f aca="false">[1]grain!E65</f>
        <v>295.726570920422</v>
      </c>
      <c r="F65" s="19" t="n">
        <f aca="false">[1]grain!F65</f>
        <v>474.958115718928</v>
      </c>
      <c r="G65" s="19" t="n">
        <f aca="false">[1]grain!G65</f>
        <v>644.38413836615</v>
      </c>
      <c r="H65" s="19" t="n">
        <f aca="false">[1]grain!H65</f>
        <v>426.7981322648</v>
      </c>
      <c r="I65" s="19" t="n">
        <f aca="false">[1]grain!I65</f>
        <v>1183.10706158396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4365.15846348901</v>
      </c>
      <c r="O65" s="18" t="n">
        <f aca="false">[1]grain!O65</f>
        <v>3967.85631123609</v>
      </c>
      <c r="P65" s="17" t="n">
        <f aca="false">[1]grain!P65</f>
        <v>0.10013017636950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971.820398169</v>
      </c>
      <c r="C67" s="15" t="n">
        <f aca="false">[1]grain!C67</f>
        <v>436305.246371912</v>
      </c>
      <c r="D67" s="15" t="n">
        <f aca="false">[1]grain!D67</f>
        <v>483360.107818439</v>
      </c>
      <c r="E67" s="15" t="n">
        <f aca="false">[1]grain!E67</f>
        <v>490779.215545266</v>
      </c>
      <c r="F67" s="15" t="n">
        <f aca="false">[1]grain!F67</f>
        <v>432517.444599771</v>
      </c>
      <c r="G67" s="15" t="n">
        <f aca="false">[1]grain!G67</f>
        <v>477002.696233181</v>
      </c>
      <c r="H67" s="15" t="n">
        <f aca="false">[1]grain!H67</f>
        <v>450913.659204928</v>
      </c>
      <c r="I67" s="15" t="n">
        <f aca="false">[1]grain!I67</f>
        <v>398941.843023471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3663792.03319514</v>
      </c>
      <c r="O67" s="16" t="n">
        <f aca="false">[1]grain!O67</f>
        <v>3788095.3821253</v>
      </c>
      <c r="P67" s="17" t="n">
        <f aca="false">[1]grain!P67</f>
        <v>-0.0328142077722501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874.039736012</v>
      </c>
      <c r="C68" s="15" t="n">
        <f aca="false">[1]grain!C68</f>
        <v>157882.010755127</v>
      </c>
      <c r="D68" s="15" t="n">
        <f aca="false">[1]grain!D68</f>
        <v>153581.954539915</v>
      </c>
      <c r="E68" s="15" t="n">
        <f aca="false">[1]grain!E68</f>
        <v>159257.764396345</v>
      </c>
      <c r="F68" s="15" t="n">
        <f aca="false">[1]grain!F68</f>
        <v>163575.888066186</v>
      </c>
      <c r="G68" s="15" t="n">
        <f aca="false">[1]grain!G68</f>
        <v>155782.514919835</v>
      </c>
      <c r="H68" s="15" t="n">
        <f aca="false">[1]grain!H68</f>
        <v>167678.465562688</v>
      </c>
      <c r="I68" s="15" t="n">
        <f aca="false">[1]grain!I68</f>
        <v>162009.818873396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62009.818873396</v>
      </c>
      <c r="O68" s="16" t="n">
        <f aca="false">[1]grain!O68</f>
        <v>161878.478423042</v>
      </c>
      <c r="P68" s="17" t="n">
        <f aca="false">[1]grain!P68</f>
        <v>0.000811352142877198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90052.699736012</v>
      </c>
      <c r="C70" s="37" t="n">
        <f aca="false">[1]grain!C70</f>
        <v>374683.080755127</v>
      </c>
      <c r="D70" s="37" t="n">
        <f aca="false">[1]grain!D70</f>
        <v>386543.984539915</v>
      </c>
      <c r="E70" s="37" t="n">
        <f aca="false">[1]grain!E70</f>
        <v>389428.704396345</v>
      </c>
      <c r="F70" s="37" t="n">
        <f aca="false">[1]grain!F70</f>
        <v>378104.398066186</v>
      </c>
      <c r="G70" s="37" t="n">
        <f aca="false">[1]grain!G70</f>
        <v>386595.864919835</v>
      </c>
      <c r="H70" s="37" t="n">
        <f aca="false">[1]grain!H70</f>
        <v>392867.475562688</v>
      </c>
      <c r="I70" s="37" t="n">
        <f aca="false">[1]grain!I70</f>
        <v>386499.888873396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6499.888873396</v>
      </c>
      <c r="O70" s="38" t="n">
        <f aca="false">[1]grain!O70</f>
        <v>382184.598423041</v>
      </c>
      <c r="P70" s="39" t="n">
        <f aca="false">[1]grain!P70</f>
        <v>0.0112911155189401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26.7442509448</v>
      </c>
      <c r="C71" s="24" t="n">
        <f aca="false">[1]grain!C71</f>
        <v>26303.4355354579</v>
      </c>
      <c r="D71" s="24" t="n">
        <f aca="false">[1]grain!D71</f>
        <v>31962.1383615361</v>
      </c>
      <c r="E71" s="24" t="n">
        <f aca="false">[1]grain!E71</f>
        <v>32039.4673122569</v>
      </c>
      <c r="F71" s="24" t="n">
        <f aca="false">[1]grain!F71</f>
        <v>29063.5394187217</v>
      </c>
      <c r="G71" s="24" t="n">
        <f aca="false">[1]grain!G71</f>
        <v>30929.9042947212</v>
      </c>
      <c r="H71" s="24" t="n">
        <f aca="false">[1]grain!H71</f>
        <v>30049.8979602505</v>
      </c>
      <c r="I71" s="24" t="n">
        <f aca="false">[1]grain!I71</f>
        <v>27397.4046518295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38972.531785719</v>
      </c>
      <c r="O71" s="25" t="n">
        <f aca="false">[1]grain!O71</f>
        <v>253068.378457821</v>
      </c>
      <c r="P71" s="23" t="n">
        <f aca="false">[1]grain!P71</f>
        <v>-0.0556997549753192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2036</v>
      </c>
      <c r="D7" s="51" t="n">
        <f aca="false">'[2]valeur farine'!D7</f>
        <v>41671</v>
      </c>
      <c r="E7" s="51" t="str">
        <f aca="false">'[2]valeur farine'!E7</f>
        <v>cumul au 1.03.15</v>
      </c>
      <c r="F7" s="51" t="str">
        <f aca="false">'[2]valeur farine'!F7</f>
        <v>cumul au 1.03.14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6972.44</v>
      </c>
      <c r="D8" s="56" t="n">
        <f aca="false">'[2]valeur farine'!D8</f>
        <v>7149.48</v>
      </c>
      <c r="E8" s="56" t="n">
        <f aca="false">'[2]valeur farine'!E8</f>
        <v>66440.91</v>
      </c>
      <c r="F8" s="56" t="n">
        <f aca="false">'[2]valeur farine'!F8</f>
        <v>69310.96</v>
      </c>
      <c r="G8" s="57" t="n">
        <f aca="false">'[2]valeur farine'!G8</f>
        <v>-0.0414083140675011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146.9</v>
      </c>
      <c r="D9" s="60" t="n">
        <f aca="false">'[2]valeur farine'!D9</f>
        <v>1060.7</v>
      </c>
      <c r="E9" s="60" t="n">
        <f aca="false">'[2]valeur farine'!E9</f>
        <v>9127.5</v>
      </c>
      <c r="F9" s="60" t="n">
        <f aca="false">'[2]valeur farine'!F9</f>
        <v>10111.6</v>
      </c>
      <c r="G9" s="61" t="n">
        <f aca="false">'[2]valeur farine'!G9</f>
        <v>-0.0973238656592429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737.63</v>
      </c>
      <c r="D10" s="60" t="n">
        <f aca="false">'[2]valeur farine'!D10</f>
        <v>1988.6</v>
      </c>
      <c r="E10" s="60" t="n">
        <f aca="false">'[2]valeur farine'!E10</f>
        <v>15665.33</v>
      </c>
      <c r="F10" s="60" t="n">
        <f aca="false">'[2]valeur farine'!F10</f>
        <v>16745.14</v>
      </c>
      <c r="G10" s="61" t="n">
        <f aca="false">'[2]valeur farine'!G10</f>
        <v>-0.0644849789252284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150.26</v>
      </c>
      <c r="D11" s="60" t="n">
        <f aca="false">'[2]valeur farine'!D11</f>
        <v>1350.8</v>
      </c>
      <c r="E11" s="60" t="n">
        <f aca="false">'[2]valeur farine'!E11</f>
        <v>11261.46</v>
      </c>
      <c r="F11" s="60" t="n">
        <f aca="false">'[2]valeur farine'!F11</f>
        <v>12305.48</v>
      </c>
      <c r="G11" s="61" t="n">
        <f aca="false">'[2]valeur farine'!G11</f>
        <v>-0.0848418753270901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88.7</v>
      </c>
      <c r="D12" s="60" t="n">
        <f aca="false">'[2]valeur farine'!D12</f>
        <v>643.4</v>
      </c>
      <c r="E12" s="60" t="n">
        <f aca="false">'[2]valeur farine'!E12</f>
        <v>6465.1</v>
      </c>
      <c r="F12" s="60" t="n">
        <f aca="false">'[2]valeur farine'!F12</f>
        <v>6144.4</v>
      </c>
      <c r="G12" s="61" t="n">
        <f aca="false">'[2]valeur farine'!G12</f>
        <v>0.0521938675867458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3663.38</v>
      </c>
      <c r="D13" s="66" t="n">
        <f aca="false">'[2]valeur farine'!D13</f>
        <v>4493.48</v>
      </c>
      <c r="E13" s="66" t="n">
        <f aca="false">'[2]valeur farine'!E13</f>
        <v>39087.14</v>
      </c>
      <c r="F13" s="66" t="n">
        <f aca="false">'[2]valeur farine'!F13</f>
        <v>40239.48</v>
      </c>
      <c r="G13" s="67" t="n">
        <f aca="false">'[2]valeur farine'!G13</f>
        <v>-0.0286370499817593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609.17</v>
      </c>
      <c r="D14" s="60" t="n">
        <f aca="false">'[2]valeur farine'!D14</f>
        <v>4665.87</v>
      </c>
      <c r="E14" s="60" t="n">
        <f aca="false">'[2]valeur farine'!E14</f>
        <v>42100.8</v>
      </c>
      <c r="F14" s="60" t="n">
        <f aca="false">'[2]valeur farine'!F14</f>
        <v>41444.61</v>
      </c>
      <c r="G14" s="61" t="n">
        <f aca="false">'[2]valeur farine'!G14</f>
        <v>0.0158329394341026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260.51</v>
      </c>
      <c r="D15" s="60" t="n">
        <f aca="false">'[2]valeur farine'!D15</f>
        <v>262.5</v>
      </c>
      <c r="E15" s="60" t="n">
        <f aca="false">'[2]valeur farine'!E15</f>
        <v>2747.18</v>
      </c>
      <c r="F15" s="60" t="n">
        <f aca="false">'[2]valeur farine'!F15</f>
        <v>3626.39</v>
      </c>
      <c r="G15" s="61" t="n">
        <f aca="false">'[2]valeur farine'!G15</f>
        <v>-0.242447723493612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33.87</v>
      </c>
      <c r="D16" s="60" t="n">
        <f aca="false">'[2]valeur farine'!D16</f>
        <v>552.56</v>
      </c>
      <c r="E16" s="60" t="n">
        <f aca="false">'[2]valeur farine'!E16</f>
        <v>4637.61</v>
      </c>
      <c r="F16" s="60" t="n">
        <f aca="false">'[2]valeur farine'!F16</f>
        <v>4380.55</v>
      </c>
      <c r="G16" s="61" t="n">
        <f aca="false">'[2]valeur farine'!G16</f>
        <v>0.0586821289564095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20.4</v>
      </c>
      <c r="D17" s="60" t="n">
        <f aca="false">'[2]valeur farine'!D17</f>
        <v>15</v>
      </c>
      <c r="E17" s="60" t="n">
        <f aca="false">'[2]valeur farine'!E17</f>
        <v>1155.6</v>
      </c>
      <c r="F17" s="60" t="n">
        <f aca="false">'[2]valeur farine'!F17</f>
        <v>295.5</v>
      </c>
      <c r="G17" s="61" t="n">
        <f aca="false">'[2]valeur farine'!G17</f>
        <v>2.9106598984771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0050.13</v>
      </c>
      <c r="D18" s="66" t="n">
        <f aca="false">'[2]valeur farine'!D18</f>
        <v>11016.42</v>
      </c>
      <c r="E18" s="66" t="n">
        <f aca="false">'[2]valeur farine'!E18</f>
        <v>91909.84</v>
      </c>
      <c r="F18" s="66" t="n">
        <f aca="false">'[2]valeur farine'!F18</f>
        <v>97565.08</v>
      </c>
      <c r="G18" s="67" t="n">
        <f aca="false">'[2]valeur farine'!G18</f>
        <v>-0.0579637714641346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18.91</v>
      </c>
      <c r="D19" s="60" t="n">
        <f aca="false">'[2]valeur farine'!D19</f>
        <v>687.43</v>
      </c>
      <c r="E19" s="60" t="n">
        <f aca="false">'[2]valeur farine'!E19</f>
        <v>4077.37</v>
      </c>
      <c r="F19" s="60" t="n">
        <f aca="false">'[2]valeur farine'!F19</f>
        <v>5594.09</v>
      </c>
      <c r="G19" s="61" t="n">
        <f aca="false">'[2]valeur farine'!G19</f>
        <v>-0.271128995064434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23.06</v>
      </c>
      <c r="D20" s="60" t="n">
        <f aca="false">'[2]valeur farine'!D20</f>
        <v>37.24</v>
      </c>
      <c r="E20" s="60" t="n">
        <f aca="false">'[2]valeur farine'!E20</f>
        <v>272.81</v>
      </c>
      <c r="F20" s="60" t="n">
        <f aca="false">'[2]valeur farine'!F20</f>
        <v>298.43</v>
      </c>
      <c r="G20" s="61" t="n">
        <f aca="false">'[2]valeur farine'!G20</f>
        <v>-0.0858492778876119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14.29</v>
      </c>
      <c r="D21" s="60" t="n">
        <f aca="false">'[2]valeur farine'!D21</f>
        <v>1103.89</v>
      </c>
      <c r="E21" s="60" t="n">
        <f aca="false">'[2]valeur farine'!E21</f>
        <v>10034.98</v>
      </c>
      <c r="F21" s="60" t="n">
        <f aca="false">'[2]valeur farine'!F21</f>
        <v>9664.69</v>
      </c>
      <c r="G21" s="61" t="n">
        <f aca="false">'[2]valeur farine'!G21</f>
        <v>0.0383136965593308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24.93</v>
      </c>
      <c r="D22" s="60" t="n">
        <f aca="false">'[2]valeur farine'!D22</f>
        <v>542.08</v>
      </c>
      <c r="E22" s="60" t="n">
        <f aca="false">'[2]valeur farine'!E22</f>
        <v>4236.22</v>
      </c>
      <c r="F22" s="60" t="n">
        <f aca="false">'[2]valeur farine'!F22</f>
        <v>5203.29</v>
      </c>
      <c r="G22" s="61" t="n">
        <f aca="false">'[2]valeur farine'!G22</f>
        <v>-0.18585740944671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3940.77</v>
      </c>
      <c r="D23" s="66" t="n">
        <f aca="false">'[2]valeur farine'!D23</f>
        <v>4217.39</v>
      </c>
      <c r="E23" s="66" t="n">
        <f aca="false">'[2]valeur farine'!E23</f>
        <v>35279.88</v>
      </c>
      <c r="F23" s="66" t="n">
        <f aca="false">'[2]valeur farine'!F23</f>
        <v>37012.23</v>
      </c>
      <c r="G23" s="67" t="n">
        <f aca="false">'[2]valeur farine'!G23</f>
        <v>-0.0468047993865813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994.74</v>
      </c>
      <c r="D24" s="60" t="n">
        <f aca="false">'[2]valeur farine'!D24</f>
        <v>5331.54</v>
      </c>
      <c r="E24" s="60" t="n">
        <f aca="false">'[2]valeur farine'!E24</f>
        <v>53494.04</v>
      </c>
      <c r="F24" s="60" t="n">
        <f aca="false">'[2]valeur farine'!F24</f>
        <v>45386.52</v>
      </c>
      <c r="G24" s="61" t="n">
        <f aca="false">'[2]valeur farine'!G24</f>
        <v>0.178632774665253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91.33</v>
      </c>
      <c r="D25" s="60" t="n">
        <f aca="false">'[2]valeur farine'!D25</f>
        <v>308.28</v>
      </c>
      <c r="E25" s="60" t="n">
        <f aca="false">'[2]valeur farine'!E25</f>
        <v>1211.1</v>
      </c>
      <c r="F25" s="60" t="n">
        <f aca="false">'[2]valeur farine'!F25</f>
        <v>2324.57</v>
      </c>
      <c r="G25" s="61" t="n">
        <f aca="false">'[2]valeur farine'!G25</f>
        <v>-0.479000417281476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569.19</v>
      </c>
      <c r="D26" s="60" t="n">
        <f aca="false">'[2]valeur farine'!D26</f>
        <v>701.74</v>
      </c>
      <c r="E26" s="60" t="n">
        <f aca="false">'[2]valeur farine'!E26</f>
        <v>5480.23</v>
      </c>
      <c r="F26" s="60" t="n">
        <f aca="false">'[2]valeur farine'!F26</f>
        <v>5666.55</v>
      </c>
      <c r="G26" s="61" t="n">
        <f aca="false">'[2]valeur farine'!G26</f>
        <v>-0.0328806769551139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630.05</v>
      </c>
      <c r="D27" s="60" t="n">
        <f aca="false">'[2]valeur farine'!D27</f>
        <v>442.68</v>
      </c>
      <c r="E27" s="60" t="n">
        <f aca="false">'[2]valeur farine'!E27</f>
        <v>6120.1</v>
      </c>
      <c r="F27" s="60" t="n">
        <f aca="false">'[2]valeur farine'!F27</f>
        <v>4256.96</v>
      </c>
      <c r="G27" s="61" t="n">
        <f aca="false">'[2]valeur farine'!G27</f>
        <v>0.43766913478162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3992.1</v>
      </c>
      <c r="D28" s="66" t="n">
        <f aca="false">'[2]valeur farine'!D28</f>
        <v>4198.48</v>
      </c>
      <c r="E28" s="66" t="n">
        <f aca="false">'[2]valeur farine'!E28</f>
        <v>36593.22</v>
      </c>
      <c r="F28" s="66" t="n">
        <f aca="false">'[2]valeur farine'!F28</f>
        <v>37351.05</v>
      </c>
      <c r="G28" s="67" t="n">
        <f aca="false">'[2]valeur farine'!G28</f>
        <v>-0.020289389454915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451.3</v>
      </c>
      <c r="D29" s="60" t="n">
        <f aca="false">'[2]valeur farine'!D29</f>
        <v>987.3</v>
      </c>
      <c r="E29" s="60" t="n">
        <f aca="false">'[2]valeur farine'!E29</f>
        <v>9827.2</v>
      </c>
      <c r="F29" s="60" t="n">
        <f aca="false">'[2]valeur farine'!F29</f>
        <v>10252</v>
      </c>
      <c r="G29" s="61" t="n">
        <f aca="false">'[2]valeur farine'!G29</f>
        <v>-0.0414358174014826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8.19</v>
      </c>
      <c r="D30" s="60" t="n">
        <f aca="false">'[2]valeur farine'!D30</f>
        <v>28.61</v>
      </c>
      <c r="E30" s="60" t="n">
        <f aca="false">'[2]valeur farine'!E30</f>
        <v>223.52</v>
      </c>
      <c r="F30" s="60" t="n">
        <f aca="false">'[2]valeur farine'!F30</f>
        <v>228.96</v>
      </c>
      <c r="G30" s="61" t="n">
        <f aca="false">'[2]valeur farine'!G30</f>
        <v>-0.023759608665269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972.5</v>
      </c>
      <c r="D31" s="60" t="n">
        <f aca="false">'[2]valeur farine'!D31</f>
        <v>1571.27</v>
      </c>
      <c r="E31" s="60" t="n">
        <f aca="false">'[2]valeur farine'!E31</f>
        <v>14742.47</v>
      </c>
      <c r="F31" s="60" t="n">
        <f aca="false">'[2]valeur farine'!F31</f>
        <v>11908.57</v>
      </c>
      <c r="G31" s="61" t="n">
        <f aca="false">'[2]valeur farine'!G31</f>
        <v>0.237971477683719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31.4</v>
      </c>
      <c r="D32" s="60" t="n">
        <f aca="false">'[2]valeur farine'!D32</f>
        <v>130.5</v>
      </c>
      <c r="E32" s="60" t="n">
        <f aca="false">'[2]valeur farine'!E32</f>
        <v>1094.7</v>
      </c>
      <c r="F32" s="60" t="n">
        <f aca="false">'[2]valeur farine'!F32</f>
        <v>1236.2</v>
      </c>
      <c r="G32" s="61" t="n">
        <f aca="false">'[2]valeur farine'!G32</f>
        <v>-0.1144636790163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5641.98</v>
      </c>
      <c r="D33" s="66" t="n">
        <f aca="false">'[2]valeur farine'!D33</f>
        <v>5906.66</v>
      </c>
      <c r="E33" s="66" t="n">
        <f aca="false">'[2]valeur farine'!E33</f>
        <v>49002.42</v>
      </c>
      <c r="F33" s="66" t="n">
        <f aca="false">'[2]valeur farine'!F33</f>
        <v>51775.93</v>
      </c>
      <c r="G33" s="67" t="n">
        <f aca="false">'[2]valeur farine'!G33</f>
        <v>-0.0535675554258514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0.7</v>
      </c>
      <c r="D34" s="60" t="n">
        <f aca="false">'[2]valeur farine'!D34</f>
        <v>197</v>
      </c>
      <c r="E34" s="60" t="n">
        <f aca="false">'[2]valeur farine'!E34</f>
        <v>1637.7</v>
      </c>
      <c r="F34" s="60" t="n">
        <f aca="false">'[2]valeur farine'!F34</f>
        <v>1295.98</v>
      </c>
      <c r="G34" s="61" t="n">
        <f aca="false">'[2]valeur farine'!G34</f>
        <v>0.263676908594268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5.33</v>
      </c>
      <c r="D35" s="60" t="n">
        <f aca="false">'[2]valeur farine'!D35</f>
        <v>4.58</v>
      </c>
      <c r="E35" s="60" t="n">
        <f aca="false">'[2]valeur farine'!E35</f>
        <v>74.41</v>
      </c>
      <c r="F35" s="60" t="n">
        <f aca="false">'[2]valeur farine'!F35</f>
        <v>37.68</v>
      </c>
      <c r="G35" s="61" t="n">
        <f aca="false">'[2]valeur farine'!G35</f>
        <v>0.974787685774947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28.4</v>
      </c>
      <c r="D36" s="60" t="n">
        <f aca="false">'[2]valeur farine'!D36</f>
        <v>39.78</v>
      </c>
      <c r="E36" s="60" t="n">
        <f aca="false">'[2]valeur farine'!E36</f>
        <v>264.96</v>
      </c>
      <c r="F36" s="60" t="n">
        <f aca="false">'[2]valeur farine'!F36</f>
        <v>629.37</v>
      </c>
      <c r="G36" s="61" t="n">
        <f aca="false">'[2]valeur farine'!G36</f>
        <v>-0.579007579007579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1.98</v>
      </c>
      <c r="D37" s="60" t="n">
        <f aca="false">'[2]valeur farine'!D37</f>
        <v>29.66</v>
      </c>
      <c r="E37" s="60" t="n">
        <f aca="false">'[2]valeur farine'!E37</f>
        <v>317.95</v>
      </c>
      <c r="F37" s="60" t="n">
        <f aca="false">'[2]valeur farine'!F37</f>
        <v>662.31</v>
      </c>
      <c r="G37" s="61" t="n">
        <f aca="false">'[2]valeur farine'!G37</f>
        <v>-0.519937793480394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650.87</v>
      </c>
      <c r="D38" s="66" t="n">
        <f aca="false">'[2]valeur farine'!D38</f>
        <v>10067.17</v>
      </c>
      <c r="E38" s="66" t="n">
        <f aca="false">'[2]valeur farine'!E38</f>
        <v>82527.74</v>
      </c>
      <c r="F38" s="66" t="n">
        <f aca="false">'[2]valeur farine'!F38</f>
        <v>82266.91</v>
      </c>
      <c r="G38" s="67" t="n">
        <f aca="false">'[2]valeur farine'!G38</f>
        <v>0.00317053357176053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4955.52</v>
      </c>
      <c r="D39" s="60" t="n">
        <f aca="false">'[2]valeur farine'!D39</f>
        <v>5598.91</v>
      </c>
      <c r="E39" s="60" t="n">
        <f aca="false">'[2]valeur farine'!E39</f>
        <v>42182.86</v>
      </c>
      <c r="F39" s="60" t="n">
        <f aca="false">'[2]valeur farine'!F39</f>
        <v>47772.19</v>
      </c>
      <c r="G39" s="61" t="n">
        <f aca="false">'[2]valeur farine'!G39</f>
        <v>-0.11699966026259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35.03</v>
      </c>
      <c r="D40" s="60" t="n">
        <f aca="false">'[2]valeur farine'!D40</f>
        <v>69.08</v>
      </c>
      <c r="E40" s="60" t="n">
        <f aca="false">'[2]valeur farine'!E40</f>
        <v>378.63</v>
      </c>
      <c r="F40" s="60" t="n">
        <f aca="false">'[2]valeur farine'!F40</f>
        <v>514.88</v>
      </c>
      <c r="G40" s="61" t="n">
        <f aca="false">'[2]valeur farine'!G40</f>
        <v>-0.264624766935985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36.84</v>
      </c>
      <c r="D41" s="60" t="n">
        <f aca="false">'[2]valeur farine'!D41</f>
        <v>1165.9</v>
      </c>
      <c r="E41" s="60" t="n">
        <f aca="false">'[2]valeur farine'!E41</f>
        <v>10233.96</v>
      </c>
      <c r="F41" s="60" t="n">
        <f aca="false">'[2]valeur farine'!F41</f>
        <v>9109.92</v>
      </c>
      <c r="G41" s="61" t="n">
        <f aca="false">'[2]valeur farine'!G41</f>
        <v>0.123386374413826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81.8</v>
      </c>
      <c r="D42" s="60" t="n">
        <f aca="false">'[2]valeur farine'!D42</f>
        <v>98.6</v>
      </c>
      <c r="E42" s="60" t="n">
        <f aca="false">'[2]valeur farine'!E42</f>
        <v>572.5</v>
      </c>
      <c r="F42" s="60" t="n">
        <f aca="false">'[2]valeur farine'!F42</f>
        <v>1615</v>
      </c>
      <c r="G42" s="61" t="n">
        <f aca="false">'[2]valeur farine'!G42</f>
        <v>-0.64551083591331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8326.41</v>
      </c>
      <c r="D43" s="66" t="n">
        <f aca="false">'[2]valeur farine'!D43</f>
        <v>7902.93</v>
      </c>
      <c r="E43" s="66" t="n">
        <f aca="false">'[2]valeur farine'!E43</f>
        <v>76166.02</v>
      </c>
      <c r="F43" s="66" t="n">
        <f aca="false">'[2]valeur farine'!F43</f>
        <v>76188.38</v>
      </c>
      <c r="G43" s="67" t="n">
        <f aca="false">'[2]valeur farine'!G43</f>
        <v>-0.000293483074453094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084.08</v>
      </c>
      <c r="D44" s="60" t="n">
        <f aca="false">'[2]valeur farine'!D44</f>
        <v>3273.22</v>
      </c>
      <c r="E44" s="60" t="n">
        <f aca="false">'[2]valeur farine'!E44</f>
        <v>25013.47</v>
      </c>
      <c r="F44" s="60" t="n">
        <f aca="false">'[2]valeur farine'!F44</f>
        <v>27748.87</v>
      </c>
      <c r="G44" s="61" t="n">
        <f aca="false">'[2]valeur farine'!G44</f>
        <v>-0.0985769870989341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02.11</v>
      </c>
      <c r="D45" s="60" t="n">
        <f aca="false">'[2]valeur farine'!D45</f>
        <v>1061.63</v>
      </c>
      <c r="E45" s="60" t="n">
        <f aca="false">'[2]valeur farine'!E45</f>
        <v>11809.52</v>
      </c>
      <c r="F45" s="60" t="n">
        <f aca="false">'[2]valeur farine'!F45</f>
        <v>12146.58</v>
      </c>
      <c r="G45" s="61" t="n">
        <f aca="false">'[2]valeur farine'!G45</f>
        <v>-0.0277493747211149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877.15</v>
      </c>
      <c r="D46" s="60" t="n">
        <f aca="false">'[2]valeur farine'!D46</f>
        <v>1309.62</v>
      </c>
      <c r="E46" s="60" t="n">
        <f aca="false">'[2]valeur farine'!E46</f>
        <v>9595.22</v>
      </c>
      <c r="F46" s="60" t="n">
        <f aca="false">'[2]valeur farine'!F46</f>
        <v>14040.28</v>
      </c>
      <c r="G46" s="61" t="n">
        <f aca="false">'[2]valeur farine'!G46</f>
        <v>-0.316593401271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31.98</v>
      </c>
      <c r="D47" s="60" t="n">
        <f aca="false">'[2]valeur farine'!D47</f>
        <v>200.21</v>
      </c>
      <c r="E47" s="60" t="n">
        <f aca="false">'[2]valeur farine'!E47</f>
        <v>1793.03</v>
      </c>
      <c r="F47" s="60" t="n">
        <f aca="false">'[2]valeur farine'!F47</f>
        <v>1711.02</v>
      </c>
      <c r="G47" s="61" t="n">
        <f aca="false">'[2]valeur farine'!G47</f>
        <v>0.047930474220055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1428.41</v>
      </c>
      <c r="D48" s="66" t="n">
        <f aca="false">'[2]valeur farine'!D48</f>
        <v>11539.33</v>
      </c>
      <c r="E48" s="66" t="n">
        <f aca="false">'[2]valeur farine'!E48</f>
        <v>95082.41</v>
      </c>
      <c r="F48" s="66" t="n">
        <f aca="false">'[2]valeur farine'!F48</f>
        <v>97579.19</v>
      </c>
      <c r="G48" s="67" t="n">
        <f aca="false">'[2]valeur farine'!G48</f>
        <v>-0.0255872179303804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5510.12</v>
      </c>
      <c r="D49" s="60" t="n">
        <f aca="false">'[2]valeur farine'!D49</f>
        <v>6410.34</v>
      </c>
      <c r="E49" s="60" t="n">
        <f aca="false">'[2]valeur farine'!E49</f>
        <v>58326.89</v>
      </c>
      <c r="F49" s="60" t="n">
        <f aca="false">'[2]valeur farine'!F49</f>
        <v>57535.23</v>
      </c>
      <c r="G49" s="61" t="n">
        <f aca="false">'[2]valeur farine'!G49</f>
        <v>0.0137595695715477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507.97</v>
      </c>
      <c r="D50" s="60" t="n">
        <f aca="false">'[2]valeur farine'!D50</f>
        <v>3842.32</v>
      </c>
      <c r="E50" s="60" t="n">
        <f aca="false">'[2]valeur farine'!E50</f>
        <v>31062.02</v>
      </c>
      <c r="F50" s="60" t="n">
        <f aca="false">'[2]valeur farine'!F50</f>
        <v>30514.8</v>
      </c>
      <c r="G50" s="61" t="n">
        <f aca="false">'[2]valeur farine'!G50</f>
        <v>0.0179329374598556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785.49</v>
      </c>
      <c r="D51" s="60" t="n">
        <f aca="false">'[2]valeur farine'!D51</f>
        <v>806.88</v>
      </c>
      <c r="E51" s="60" t="n">
        <f aca="false">'[2]valeur farine'!E51</f>
        <v>7273.17</v>
      </c>
      <c r="F51" s="60" t="n">
        <f aca="false">'[2]valeur farine'!F51</f>
        <v>13158.27</v>
      </c>
      <c r="G51" s="61" t="n">
        <f aca="false">'[2]valeur farine'!G51</f>
        <v>-0.447254844291841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224.71</v>
      </c>
      <c r="D52" s="60" t="n">
        <f aca="false">'[2]valeur farine'!D52</f>
        <v>2554.03</v>
      </c>
      <c r="E52" s="60" t="n">
        <f aca="false">'[2]valeur farine'!E52</f>
        <v>21360.94</v>
      </c>
      <c r="F52" s="60" t="n">
        <f aca="false">'[2]valeur farine'!F52</f>
        <v>40029.22</v>
      </c>
      <c r="G52" s="61" t="n">
        <f aca="false">'[2]valeur farine'!G52</f>
        <v>-0.46636631940367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4969.78</v>
      </c>
      <c r="D53" s="66" t="n">
        <f aca="false">'[2]valeur farine'!D53</f>
        <v>7495.97</v>
      </c>
      <c r="E53" s="66" t="n">
        <f aca="false">'[2]valeur farine'!E53</f>
        <v>57179.98</v>
      </c>
      <c r="F53" s="66" t="n">
        <f aca="false">'[2]valeur farine'!F53</f>
        <v>62635.07</v>
      </c>
      <c r="G53" s="67" t="n">
        <f aca="false">'[2]valeur farine'!G53</f>
        <v>-0.0870932210980206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40.1</v>
      </c>
      <c r="D54" s="60" t="n">
        <f aca="false">'[2]valeur farine'!D54</f>
        <v>32.1</v>
      </c>
      <c r="E54" s="60" t="n">
        <f aca="false">'[2]valeur farine'!E54</f>
        <v>336</v>
      </c>
      <c r="F54" s="60" t="n">
        <f aca="false">'[2]valeur farine'!F54</f>
        <v>839.86</v>
      </c>
      <c r="G54" s="61" t="n">
        <f aca="false">'[2]valeur farine'!G54</f>
        <v>-0.59993332222037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.73</v>
      </c>
      <c r="D55" s="60" t="n">
        <f aca="false">'[2]valeur farine'!D55</f>
        <v>2562.89</v>
      </c>
      <c r="E55" s="60" t="n">
        <f aca="false">'[2]valeur farine'!E55</f>
        <v>16341.34</v>
      </c>
      <c r="F55" s="60" t="n">
        <f aca="false">'[2]valeur farine'!F55</f>
        <v>19675.98</v>
      </c>
      <c r="G55" s="61" t="n">
        <f aca="false">'[2]valeur farine'!G55</f>
        <v>-0.169477708353027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39.2</v>
      </c>
      <c r="D56" s="60" t="n">
        <f aca="false">'[2]valeur farine'!D56</f>
        <v>533.93</v>
      </c>
      <c r="E56" s="60" t="n">
        <f aca="false">'[2]valeur farine'!E56</f>
        <v>7585.46</v>
      </c>
      <c r="F56" s="60" t="n">
        <f aca="false">'[2]valeur farine'!F56</f>
        <v>6761.97</v>
      </c>
      <c r="G56" s="61" t="n">
        <f aca="false">'[2]valeur farine'!G56</f>
        <v>0.12178255744997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810.45</v>
      </c>
      <c r="D57" s="60" t="n">
        <f aca="false">'[2]valeur farine'!D57</f>
        <v>1084.71</v>
      </c>
      <c r="E57" s="60" t="n">
        <f aca="false">'[2]valeur farine'!E57</f>
        <v>7832.35</v>
      </c>
      <c r="F57" s="60" t="n">
        <f aca="false">'[2]valeur farine'!F57</f>
        <v>12499.46</v>
      </c>
      <c r="G57" s="61" t="n">
        <f aca="false">'[2]valeur farine'!G57</f>
        <v>-0.373384930228986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093.76</v>
      </c>
      <c r="D58" s="66" t="n">
        <f aca="false">'[2]valeur farine'!D58</f>
        <v>7148.16</v>
      </c>
      <c r="E58" s="66" t="n">
        <f aca="false">'[2]valeur farine'!E58</f>
        <v>73856.45</v>
      </c>
      <c r="F58" s="66" t="n">
        <f aca="false">'[2]valeur farine'!F58</f>
        <v>60715.12</v>
      </c>
      <c r="G58" s="67" t="n">
        <f aca="false">'[2]valeur farine'!G58</f>
        <v>0.216442461120064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809.51</v>
      </c>
      <c r="D59" s="60" t="n">
        <f aca="false">'[2]valeur farine'!D59</f>
        <v>2745.72</v>
      </c>
      <c r="E59" s="60" t="n">
        <f aca="false">'[2]valeur farine'!E59</f>
        <v>21629.68</v>
      </c>
      <c r="F59" s="60" t="n">
        <f aca="false">'[2]valeur farine'!F59</f>
        <v>23877.17</v>
      </c>
      <c r="G59" s="61" t="n">
        <f aca="false">'[2]valeur farine'!G59</f>
        <v>-0.094127151584547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036.79</v>
      </c>
      <c r="D60" s="60" t="n">
        <f aca="false">'[2]valeur farine'!D60</f>
        <v>2789.55</v>
      </c>
      <c r="E60" s="60" t="n">
        <f aca="false">'[2]valeur farine'!E60</f>
        <v>26955.02</v>
      </c>
      <c r="F60" s="60" t="n">
        <f aca="false">'[2]valeur farine'!F60</f>
        <v>30273.29</v>
      </c>
      <c r="G60" s="61" t="n">
        <f aca="false">'[2]valeur farine'!G60</f>
        <v>-0.109610485018312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09.38</v>
      </c>
      <c r="D61" s="60" t="n">
        <f aca="false">'[2]valeur farine'!D61</f>
        <v>788.67</v>
      </c>
      <c r="E61" s="60" t="n">
        <f aca="false">'[2]valeur farine'!E61</f>
        <v>9441.29</v>
      </c>
      <c r="F61" s="60" t="n">
        <f aca="false">'[2]valeur farine'!F61</f>
        <v>8044.64</v>
      </c>
      <c r="G61" s="61" t="n">
        <f aca="false">'[2]valeur farine'!G61</f>
        <v>0.173612492293005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6241.15</v>
      </c>
      <c r="D62" s="60" t="n">
        <f aca="false">'[2]valeur farine'!D62</f>
        <v>8601.78</v>
      </c>
      <c r="E62" s="60" t="n">
        <f aca="false">'[2]valeur farine'!E62</f>
        <v>72143.33</v>
      </c>
      <c r="F62" s="60" t="n">
        <f aca="false">'[2]valeur farine'!F62</f>
        <v>63132.6</v>
      </c>
      <c r="G62" s="61" t="n">
        <f aca="false">'[2]valeur farine'!G62</f>
        <v>0.14272705385173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358.56</v>
      </c>
      <c r="D63" s="66" t="n">
        <f aca="false">'[2]valeur farine'!D63</f>
        <v>6446.57</v>
      </c>
      <c r="E63" s="66" t="n">
        <f aca="false">'[2]valeur farine'!E63</f>
        <v>59621.68</v>
      </c>
      <c r="F63" s="66" t="n">
        <f aca="false">'[2]valeur farine'!F63</f>
        <v>58768.73</v>
      </c>
      <c r="G63" s="67" t="n">
        <f aca="false">'[2]valeur farine'!G63</f>
        <v>0.0145136707905717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759.02</v>
      </c>
      <c r="D64" s="60" t="n">
        <f aca="false">'[2]valeur farine'!D64</f>
        <v>2915.6</v>
      </c>
      <c r="E64" s="60" t="n">
        <f aca="false">'[2]valeur farine'!E64</f>
        <v>25606.64</v>
      </c>
      <c r="F64" s="60" t="n">
        <f aca="false">'[2]valeur farine'!F64</f>
        <v>23836.75</v>
      </c>
      <c r="G64" s="61" t="n">
        <f aca="false">'[2]valeur farine'!G64</f>
        <v>0.0742504745823151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835.18</v>
      </c>
      <c r="D65" s="60" t="n">
        <f aca="false">'[2]valeur farine'!D65</f>
        <v>196.42</v>
      </c>
      <c r="E65" s="60" t="n">
        <f aca="false">'[2]valeur farine'!E65</f>
        <v>3847.11</v>
      </c>
      <c r="F65" s="60" t="n">
        <f aca="false">'[2]valeur farine'!F65</f>
        <v>1683.12</v>
      </c>
      <c r="G65" s="61" t="n">
        <f aca="false">'[2]valeur farine'!G65</f>
        <v>1.28570155425638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332.52</v>
      </c>
      <c r="D66" s="60" t="n">
        <f aca="false">'[2]valeur farine'!D66</f>
        <v>1075.33</v>
      </c>
      <c r="E66" s="60" t="n">
        <f aca="false">'[2]valeur farine'!E66</f>
        <v>10237.46</v>
      </c>
      <c r="F66" s="60" t="n">
        <f aca="false">'[2]valeur farine'!F66</f>
        <v>9278.43</v>
      </c>
      <c r="G66" s="61" t="n">
        <f aca="false">'[2]valeur farine'!G66</f>
        <v>0.103361236760961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35.4</v>
      </c>
      <c r="D67" s="60" t="n">
        <f aca="false">'[2]valeur farine'!D67</f>
        <v>1329</v>
      </c>
      <c r="E67" s="60" t="n">
        <f aca="false">'[2]valeur farine'!E67</f>
        <v>13220.4</v>
      </c>
      <c r="F67" s="60" t="n">
        <f aca="false">'[2]valeur farine'!F67</f>
        <v>15336.9</v>
      </c>
      <c r="G67" s="61" t="n">
        <f aca="false">'[2]valeur farine'!G67</f>
        <v>-0.13800050857735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4349</v>
      </c>
      <c r="D68" s="66" t="n">
        <f aca="false">'[2]valeur farine'!D68</f>
        <v>14122.77</v>
      </c>
      <c r="E68" s="66" t="n">
        <f aca="false">'[2]valeur farine'!E68</f>
        <v>131038.92</v>
      </c>
      <c r="F68" s="66" t="n">
        <f aca="false">'[2]valeur farine'!F68</f>
        <v>126933.29</v>
      </c>
      <c r="G68" s="67" t="n">
        <f aca="false">'[2]valeur farine'!G68</f>
        <v>0.0323447852017387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777.6</v>
      </c>
      <c r="D69" s="60" t="n">
        <f aca="false">'[2]valeur farine'!D69</f>
        <v>22153.45</v>
      </c>
      <c r="E69" s="60" t="n">
        <f aca="false">'[2]valeur farine'!E69</f>
        <v>196351.11</v>
      </c>
      <c r="F69" s="60" t="n">
        <f aca="false">'[2]valeur farine'!F69</f>
        <v>191164.2</v>
      </c>
      <c r="G69" s="61" t="n">
        <f aca="false">'[2]valeur farine'!G69</f>
        <v>0.0271332707693176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342.32</v>
      </c>
      <c r="D70" s="60" t="n">
        <f aca="false">'[2]valeur farine'!D70</f>
        <v>150.03</v>
      </c>
      <c r="E70" s="60" t="n">
        <f aca="false">'[2]valeur farine'!E70</f>
        <v>1283.94</v>
      </c>
      <c r="F70" s="60" t="n">
        <f aca="false">'[2]valeur farine'!F70</f>
        <v>1234.46</v>
      </c>
      <c r="G70" s="61" t="n">
        <f aca="false">'[2]valeur farine'!G70</f>
        <v>0.0400823031932991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281.75</v>
      </c>
      <c r="D71" s="60" t="n">
        <f aca="false">'[2]valeur farine'!D71</f>
        <v>1169.03</v>
      </c>
      <c r="E71" s="60" t="n">
        <f aca="false">'[2]valeur farine'!E71</f>
        <v>11768.47</v>
      </c>
      <c r="F71" s="60" t="n">
        <f aca="false">'[2]valeur farine'!F71</f>
        <v>11041.23</v>
      </c>
      <c r="G71" s="61" t="n">
        <f aca="false">'[2]valeur farine'!G71</f>
        <v>0.0658658500909772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469.04</v>
      </c>
      <c r="D72" s="60" t="n">
        <f aca="false">'[2]valeur farine'!D72</f>
        <v>1575.32</v>
      </c>
      <c r="E72" s="60" t="n">
        <f aca="false">'[2]valeur farine'!E72</f>
        <v>13595.21</v>
      </c>
      <c r="F72" s="60" t="n">
        <f aca="false">'[2]valeur farine'!F72</f>
        <v>15808.76</v>
      </c>
      <c r="G72" s="61" t="n">
        <f aca="false">'[2]valeur farine'!G72</f>
        <v>-0.140020469663655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7566.79</v>
      </c>
      <c r="D73" s="66" t="n">
        <f aca="false">'[2]valeur farine'!D73</f>
        <v>19120.25</v>
      </c>
      <c r="E73" s="66" t="n">
        <f aca="false">'[2]valeur farine'!E73</f>
        <v>168434.79</v>
      </c>
      <c r="F73" s="66" t="n">
        <f aca="false">'[2]valeur farine'!F73</f>
        <v>170573.99</v>
      </c>
      <c r="G73" s="67" t="n">
        <f aca="false">'[2]valeur farine'!G73</f>
        <v>-0.0125411852064901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4079.91</v>
      </c>
      <c r="D74" s="60" t="n">
        <f aca="false">'[2]valeur farine'!D74</f>
        <v>3112.76</v>
      </c>
      <c r="E74" s="60" t="n">
        <f aca="false">'[2]valeur farine'!E74</f>
        <v>25792.06</v>
      </c>
      <c r="F74" s="60" t="n">
        <f aca="false">'[2]valeur farine'!F74</f>
        <v>22427.18</v>
      </c>
      <c r="G74" s="61" t="n">
        <f aca="false">'[2]valeur farine'!G74</f>
        <v>0.150035804769035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685.68</v>
      </c>
      <c r="D75" s="60" t="n">
        <f aca="false">'[2]valeur farine'!D75</f>
        <v>2730.93</v>
      </c>
      <c r="E75" s="60" t="n">
        <f aca="false">'[2]valeur farine'!E75</f>
        <v>25456.74</v>
      </c>
      <c r="F75" s="60" t="n">
        <f aca="false">'[2]valeur farine'!F75</f>
        <v>21389.98</v>
      </c>
      <c r="G75" s="61" t="n">
        <f aca="false">'[2]valeur farine'!G75</f>
        <v>0.190124534945802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516.67</v>
      </c>
      <c r="D76" s="60" t="n">
        <f aca="false">'[2]valeur farine'!D76</f>
        <v>1625.08</v>
      </c>
      <c r="E76" s="60" t="n">
        <f aca="false">'[2]valeur farine'!E76</f>
        <v>11320</v>
      </c>
      <c r="F76" s="60" t="n">
        <f aca="false">'[2]valeur farine'!F76</f>
        <v>16681.92</v>
      </c>
      <c r="G76" s="61" t="n">
        <f aca="false">'[2]valeur farine'!G76</f>
        <v>-0.321421035468339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19.9</v>
      </c>
      <c r="D77" s="60" t="n">
        <f aca="false">'[2]valeur farine'!D77</f>
        <v>466.43</v>
      </c>
      <c r="E77" s="60" t="n">
        <f aca="false">'[2]valeur farine'!E77</f>
        <v>4177.35</v>
      </c>
      <c r="F77" s="60" t="n">
        <f aca="false">'[2]valeur farine'!F77</f>
        <v>4082.23</v>
      </c>
      <c r="G77" s="61" t="n">
        <f aca="false">'[2]valeur farine'!G77</f>
        <v>0.023300989900128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19860.51</v>
      </c>
      <c r="D78" s="66" t="n">
        <f aca="false">'[2]valeur farine'!D78</f>
        <v>19068.05</v>
      </c>
      <c r="E78" s="66" t="n">
        <f aca="false">'[2]valeur farine'!E78</f>
        <v>183974.9</v>
      </c>
      <c r="F78" s="66" t="n">
        <f aca="false">'[2]valeur farine'!F78</f>
        <v>172200.31</v>
      </c>
      <c r="G78" s="67" t="n">
        <f aca="false">'[2]valeur farine'!G78</f>
        <v>0.0683772868933859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868.18</v>
      </c>
      <c r="D79" s="60" t="n">
        <f aca="false">'[2]valeur farine'!D79</f>
        <v>9251.57</v>
      </c>
      <c r="E79" s="60" t="n">
        <f aca="false">'[2]valeur farine'!E79</f>
        <v>69531.58</v>
      </c>
      <c r="F79" s="60" t="n">
        <f aca="false">'[2]valeur farine'!F79</f>
        <v>70004.85</v>
      </c>
      <c r="G79" s="61" t="n">
        <f aca="false">'[2]valeur farine'!G79</f>
        <v>-0.00676053159173977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343.73</v>
      </c>
      <c r="D80" s="60" t="n">
        <f aca="false">'[2]valeur farine'!D80</f>
        <v>1233.77</v>
      </c>
      <c r="E80" s="60" t="n">
        <f aca="false">'[2]valeur farine'!E80</f>
        <v>10637.99</v>
      </c>
      <c r="F80" s="60" t="n">
        <f aca="false">'[2]valeur farine'!F80</f>
        <v>9857.5</v>
      </c>
      <c r="G80" s="61" t="n">
        <f aca="false">'[2]valeur farine'!G80</f>
        <v>0.0791772761856454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724.01</v>
      </c>
      <c r="D81" s="60" t="n">
        <f aca="false">'[2]valeur farine'!D81</f>
        <v>5096.91</v>
      </c>
      <c r="E81" s="60" t="n">
        <f aca="false">'[2]valeur farine'!E81</f>
        <v>47620.51</v>
      </c>
      <c r="F81" s="60" t="n">
        <f aca="false">'[2]valeur farine'!F81</f>
        <v>47724.42</v>
      </c>
      <c r="G81" s="61" t="n">
        <f aca="false">'[2]valeur farine'!G81</f>
        <v>-0.00217729204461775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5715.02</v>
      </c>
      <c r="D82" s="60" t="n">
        <f aca="false">'[2]valeur farine'!D82</f>
        <v>13344.78</v>
      </c>
      <c r="E82" s="60" t="n">
        <f aca="false">'[2]valeur farine'!E82</f>
        <v>79772.54</v>
      </c>
      <c r="F82" s="60" t="n">
        <f aca="false">'[2]valeur farine'!F82</f>
        <v>146316.95</v>
      </c>
      <c r="G82" s="61" t="n">
        <f aca="false">'[2]valeur farine'!G82</f>
        <v>-0.45479631717309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303.95</v>
      </c>
      <c r="D83" s="66" t="n">
        <f aca="false">'[2]valeur farine'!D83</f>
        <v>7355.08</v>
      </c>
      <c r="E83" s="66" t="n">
        <f aca="false">'[2]valeur farine'!E83</f>
        <v>65869</v>
      </c>
      <c r="F83" s="66" t="n">
        <f aca="false">'[2]valeur farine'!F83</f>
        <v>65927.99</v>
      </c>
      <c r="G83" s="67" t="n">
        <f aca="false">'[2]valeur farine'!G83</f>
        <v>-0.00089476412067174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243.46</v>
      </c>
      <c r="D84" s="60" t="n">
        <f aca="false">'[2]valeur farine'!D84</f>
        <v>5403.01</v>
      </c>
      <c r="E84" s="60" t="n">
        <f aca="false">'[2]valeur farine'!E84</f>
        <v>48103.93</v>
      </c>
      <c r="F84" s="60" t="n">
        <f aca="false">'[2]valeur farine'!F84</f>
        <v>47487.32</v>
      </c>
      <c r="G84" s="61" t="n">
        <f aca="false">'[2]valeur farine'!G84</f>
        <v>0.012984729397237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7.92</v>
      </c>
      <c r="D85" s="60" t="n">
        <f aca="false">'[2]valeur farine'!D85</f>
        <v>33</v>
      </c>
      <c r="E85" s="60" t="n">
        <f aca="false">'[2]valeur farine'!E85</f>
        <v>187.42</v>
      </c>
      <c r="F85" s="60" t="n">
        <f aca="false">'[2]valeur farine'!F85</f>
        <v>274.82</v>
      </c>
      <c r="G85" s="61" t="n">
        <f aca="false">'[2]valeur farine'!G85</f>
        <v>-0.318026344516411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589.78</v>
      </c>
      <c r="D86" s="60" t="n">
        <f aca="false">'[2]valeur farine'!D86</f>
        <v>376.71</v>
      </c>
      <c r="E86" s="60" t="n">
        <f aca="false">'[2]valeur farine'!E86</f>
        <v>5173.24</v>
      </c>
      <c r="F86" s="60" t="n">
        <f aca="false">'[2]valeur farine'!F86</f>
        <v>4826.47</v>
      </c>
      <c r="G86" s="61" t="n">
        <f aca="false">'[2]valeur farine'!G86</f>
        <v>0.0718475407492431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4.3</v>
      </c>
      <c r="D87" s="60" t="n">
        <f aca="false">'[2]valeur farine'!D87</f>
        <v>117.1</v>
      </c>
      <c r="E87" s="60" t="n">
        <f aca="false">'[2]valeur farine'!E87</f>
        <v>685.9</v>
      </c>
      <c r="F87" s="60" t="n">
        <f aca="false">'[2]valeur farine'!F87</f>
        <v>957.88</v>
      </c>
      <c r="G87" s="61" t="n">
        <f aca="false">'[2]valeur farine'!G87</f>
        <v>-0.28393953313567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154.35</v>
      </c>
      <c r="D88" s="66" t="n">
        <f aca="false">'[2]valeur farine'!D88</f>
        <v>3573.79</v>
      </c>
      <c r="E88" s="66" t="n">
        <f aca="false">'[2]valeur farine'!E88</f>
        <v>29673.5</v>
      </c>
      <c r="F88" s="66" t="n">
        <f aca="false">'[2]valeur farine'!F88</f>
        <v>32684.38</v>
      </c>
      <c r="G88" s="67" t="n">
        <f aca="false">'[2]valeur farine'!G88</f>
        <v>-0.0921198444027392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77.4</v>
      </c>
      <c r="D89" s="60" t="n">
        <f aca="false">'[2]valeur farine'!D89</f>
        <v>598.1</v>
      </c>
      <c r="E89" s="60" t="n">
        <f aca="false">'[2]valeur farine'!E89</f>
        <v>4701.82</v>
      </c>
      <c r="F89" s="60" t="n">
        <f aca="false">'[2]valeur farine'!F89</f>
        <v>6500.01</v>
      </c>
      <c r="G89" s="61" t="n">
        <f aca="false">'[2]valeur farine'!G89</f>
        <v>-0.27664418977817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.18</v>
      </c>
      <c r="D90" s="60" t="n">
        <f aca="false">'[2]valeur farine'!D90</f>
        <v>9.09</v>
      </c>
      <c r="E90" s="60" t="n">
        <f aca="false">'[2]valeur farine'!E90</f>
        <v>52.51</v>
      </c>
      <c r="F90" s="60" t="n">
        <f aca="false">'[2]valeur farine'!F90</f>
        <v>76.65</v>
      </c>
      <c r="G90" s="61" t="n">
        <f aca="false">'[2]valeur farine'!G90</f>
        <v>-0.314938030006523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83.75</v>
      </c>
      <c r="D91" s="60" t="n">
        <f aca="false">'[2]valeur farine'!D91</f>
        <v>114.85</v>
      </c>
      <c r="E91" s="60" t="n">
        <f aca="false">'[2]valeur farine'!E91</f>
        <v>1343.07</v>
      </c>
      <c r="F91" s="60" t="n">
        <f aca="false">'[2]valeur farine'!F91</f>
        <v>1992.54</v>
      </c>
      <c r="G91" s="61" t="n">
        <f aca="false">'[2]valeur farine'!G91</f>
        <v>-0.325950796470836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8203.7</v>
      </c>
      <c r="D92" s="60" t="n">
        <f aca="false">'[2]valeur farine'!D92</f>
        <v>6573.38</v>
      </c>
      <c r="E92" s="60" t="n">
        <f aca="false">'[2]valeur farine'!E92</f>
        <v>79905.9</v>
      </c>
      <c r="F92" s="60" t="n">
        <f aca="false">'[2]valeur farine'!F92</f>
        <v>78546.16</v>
      </c>
      <c r="G92" s="61" t="n">
        <f aca="false">'[2]valeur farine'!G92</f>
        <v>0.0173113491480677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3714.25</v>
      </c>
      <c r="D93" s="66" t="n">
        <f aca="false">'[2]valeur farine'!D93</f>
        <v>4137.03</v>
      </c>
      <c r="E93" s="66" t="n">
        <f aca="false">'[2]valeur farine'!E93</f>
        <v>36650.02</v>
      </c>
      <c r="F93" s="66" t="n">
        <f aca="false">'[2]valeur farine'!F93</f>
        <v>35732.87</v>
      </c>
      <c r="G93" s="67" t="n">
        <f aca="false">'[2]valeur farine'!G93</f>
        <v>0.0256668440010554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866.7</v>
      </c>
      <c r="D94" s="60" t="n">
        <f aca="false">'[2]valeur farine'!D94</f>
        <v>1256.4</v>
      </c>
      <c r="E94" s="60" t="n">
        <f aca="false">'[2]valeur farine'!E94</f>
        <v>12848.1</v>
      </c>
      <c r="F94" s="60" t="n">
        <f aca="false">'[2]valeur farine'!F94</f>
        <v>11683.3</v>
      </c>
      <c r="G94" s="61" t="n">
        <f aca="false">'[2]valeur farine'!G94</f>
        <v>0.0996978593376872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1.32</v>
      </c>
      <c r="D95" s="60" t="n">
        <f aca="false">'[2]valeur farine'!D95</f>
        <v>10.21</v>
      </c>
      <c r="E95" s="60" t="n">
        <f aca="false">'[2]valeur farine'!E95</f>
        <v>98.8</v>
      </c>
      <c r="F95" s="60" t="n">
        <f aca="false">'[2]valeur farine'!F95</f>
        <v>85.13</v>
      </c>
      <c r="G95" s="61" t="n">
        <f aca="false">'[2]valeur farine'!G95</f>
        <v>0.160577939621755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84.34</v>
      </c>
      <c r="D96" s="60" t="n">
        <f aca="false">'[2]valeur farine'!D96</f>
        <v>287.3</v>
      </c>
      <c r="E96" s="60" t="n">
        <f aca="false">'[2]valeur farine'!E96</f>
        <v>1641.46</v>
      </c>
      <c r="F96" s="60" t="n">
        <f aca="false">'[2]valeur farine'!F96</f>
        <v>1558.67</v>
      </c>
      <c r="G96" s="61" t="n">
        <f aca="false">'[2]valeur farine'!G96</f>
        <v>0.0531157974426915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5</v>
      </c>
      <c r="F97" s="60" t="n">
        <f aca="false">'[2]valeur farine'!F97</f>
        <v>0.9</v>
      </c>
      <c r="G97" s="61" t="n">
        <f aca="false">'[2]valeur farine'!G97</f>
        <v>4.55555555555556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1472.11</v>
      </c>
      <c r="D98" s="66" t="n">
        <f aca="false">'[2]valeur farine'!D98</f>
        <v>13617.16</v>
      </c>
      <c r="E98" s="66" t="n">
        <f aca="false">'[2]valeur farine'!E98</f>
        <v>113989.53</v>
      </c>
      <c r="F98" s="66" t="n">
        <f aca="false">'[2]valeur farine'!F98</f>
        <v>117470.11</v>
      </c>
      <c r="G98" s="67" t="n">
        <f aca="false">'[2]valeur farine'!G98</f>
        <v>-0.0296294946859248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045.1</v>
      </c>
      <c r="D99" s="60" t="n">
        <f aca="false">'[2]valeur farine'!D99</f>
        <v>855.98</v>
      </c>
      <c r="E99" s="60" t="n">
        <f aca="false">'[2]valeur farine'!E99</f>
        <v>8670.94</v>
      </c>
      <c r="F99" s="60" t="n">
        <f aca="false">'[2]valeur farine'!F99</f>
        <v>6115.04</v>
      </c>
      <c r="G99" s="61" t="n">
        <f aca="false">'[2]valeur farine'!G99</f>
        <v>0.417969465449122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5.98</v>
      </c>
      <c r="D100" s="60" t="n">
        <f aca="false">'[2]valeur farine'!D100</f>
        <v>1854.07</v>
      </c>
      <c r="E100" s="60" t="n">
        <f aca="false">'[2]valeur farine'!E100</f>
        <v>3496.58</v>
      </c>
      <c r="F100" s="60" t="n">
        <f aca="false">'[2]valeur farine'!F100</f>
        <v>18104.48</v>
      </c>
      <c r="G100" s="61" t="n">
        <f aca="false">'[2]valeur farine'!G100</f>
        <v>-0.806866587717515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535.72</v>
      </c>
      <c r="D101" s="60" t="n">
        <f aca="false">'[2]valeur farine'!D101</f>
        <v>855.04</v>
      </c>
      <c r="E101" s="60" t="n">
        <f aca="false">'[2]valeur farine'!E101</f>
        <v>6335.75</v>
      </c>
      <c r="F101" s="60" t="n">
        <f aca="false">'[2]valeur farine'!F101</f>
        <v>8833.28</v>
      </c>
      <c r="G101" s="61" t="n">
        <f aca="false">'[2]valeur farine'!G101</f>
        <v>-0.282740952398203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14.9</v>
      </c>
      <c r="D102" s="60" t="n">
        <f aca="false">'[2]valeur farine'!D102</f>
        <v>40.6</v>
      </c>
      <c r="E102" s="60" t="n">
        <f aca="false">'[2]valeur farine'!E102</f>
        <v>873.75</v>
      </c>
      <c r="F102" s="60" t="n">
        <f aca="false">'[2]valeur farine'!F102</f>
        <v>965.9</v>
      </c>
      <c r="G102" s="61" t="n">
        <f aca="false">'[2]valeur farine'!G102</f>
        <v>-0.0954032508541257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2844.86</v>
      </c>
      <c r="D103" s="66" t="n">
        <f aca="false">'[2]valeur farine'!D103</f>
        <v>3486.63</v>
      </c>
      <c r="E103" s="66" t="n">
        <f aca="false">'[2]valeur farine'!E103</f>
        <v>29647.21</v>
      </c>
      <c r="F103" s="66" t="n">
        <f aca="false">'[2]valeur farine'!F103</f>
        <v>32928.18</v>
      </c>
      <c r="G103" s="67" t="n">
        <f aca="false">'[2]valeur farine'!G103</f>
        <v>-0.0996401866121967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12</v>
      </c>
      <c r="D104" s="60" t="n">
        <f aca="false">'[2]valeur farine'!D104</f>
        <v>6</v>
      </c>
      <c r="E104" s="60" t="n">
        <f aca="false">'[2]valeur farine'!E104</f>
        <v>51.9</v>
      </c>
      <c r="F104" s="60" t="n">
        <f aca="false">'[2]valeur farine'!F104</f>
        <v>29.4</v>
      </c>
      <c r="G104" s="61" t="n">
        <f aca="false">'[2]valeur farine'!G104</f>
        <v>0.76530612244898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6</v>
      </c>
      <c r="D105" s="60" t="n">
        <f aca="false">'[2]valeur farine'!D105</f>
        <v>0</v>
      </c>
      <c r="E105" s="60" t="n">
        <f aca="false">'[2]valeur farine'!E105</f>
        <v>25.3</v>
      </c>
      <c r="F105" s="60" t="n">
        <f aca="false">'[2]valeur farine'!F105</f>
        <v>24.2</v>
      </c>
      <c r="G105" s="61" t="n">
        <f aca="false">'[2]valeur farine'!G105</f>
        <v>0.0454545454545455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3.93</v>
      </c>
      <c r="D106" s="60" t="n">
        <f aca="false">'[2]valeur farine'!D106</f>
        <v>47.1</v>
      </c>
      <c r="E106" s="60" t="n">
        <f aca="false">'[2]valeur farine'!E106</f>
        <v>416.63</v>
      </c>
      <c r="F106" s="60" t="n">
        <f aca="false">'[2]valeur farine'!F106</f>
        <v>442.52</v>
      </c>
      <c r="G106" s="61" t="n">
        <f aca="false">'[2]valeur farine'!G106</f>
        <v>-0.0585058302449607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678.6</v>
      </c>
      <c r="D107" s="72" t="n">
        <f aca="false">'[2]valeur farine'!D107</f>
        <v>1729.4</v>
      </c>
      <c r="E107" s="72" t="n">
        <f aca="false">'[2]valeur farine'!E107</f>
        <v>19335.2</v>
      </c>
      <c r="F107" s="72" t="n">
        <f aca="false">'[2]valeur farine'!F107</f>
        <v>17369.4</v>
      </c>
      <c r="G107" s="73" t="n">
        <f aca="false">'[2]valeur farine'!G107</f>
        <v>0.11317604522896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64354.41</v>
      </c>
      <c r="D109" s="81" t="n">
        <f aca="false">'[2]valeur farine'!D109</f>
        <v>172062.79</v>
      </c>
      <c r="E109" s="81" t="n">
        <f aca="false">'[2]valeur farine'!E109</f>
        <v>1522025.55</v>
      </c>
      <c r="F109" s="81" t="n">
        <f aca="false">'[2]valeur farine'!F109</f>
        <v>1525859.23</v>
      </c>
      <c r="G109" s="82" t="n">
        <f aca="false">'[2]valeur farine'!G109</f>
        <v>-0.0025124729232066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8380.4</v>
      </c>
      <c r="D110" s="85" t="n">
        <f aca="false">'[2]valeur farine'!D110</f>
        <v>76542.98</v>
      </c>
      <c r="E110" s="85" t="n">
        <f aca="false">'[2]valeur farine'!E110</f>
        <v>659411.58</v>
      </c>
      <c r="F110" s="85" t="n">
        <f aca="false">'[2]valeur farine'!F110</f>
        <v>651106.17</v>
      </c>
      <c r="G110" s="86" t="n">
        <f aca="false">'[2]valeur farine'!G110</f>
        <v>0.0127558459475202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5516.56</v>
      </c>
      <c r="D111" s="85" t="n">
        <f aca="false">'[2]valeur farine'!D111</f>
        <v>19172.8</v>
      </c>
      <c r="E111" s="85" t="n">
        <f aca="false">'[2]valeur farine'!E111</f>
        <v>151827.28</v>
      </c>
      <c r="F111" s="85" t="n">
        <f aca="false">'[2]valeur farine'!F111</f>
        <v>169117.02</v>
      </c>
      <c r="G111" s="86" t="n">
        <f aca="false">'[2]valeur farine'!G111</f>
        <v>-0.102235363418774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1409.02</v>
      </c>
      <c r="D112" s="85" t="n">
        <f aca="false">'[2]valeur farine'!D112</f>
        <v>20572.38</v>
      </c>
      <c r="E112" s="85" t="n">
        <f aca="false">'[2]valeur farine'!E112</f>
        <v>186407.38</v>
      </c>
      <c r="F112" s="85" t="n">
        <f aca="false">'[2]valeur farine'!F112</f>
        <v>198049.76</v>
      </c>
      <c r="G112" s="86" t="n">
        <f aca="false">'[2]valeur farine'!G112</f>
        <v>-0.058785125515931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1158.41</v>
      </c>
      <c r="D113" s="89" t="n">
        <f aca="false">'[2]valeur farine'!D113</f>
        <v>39518.65</v>
      </c>
      <c r="E113" s="89" t="n">
        <f aca="false">'[2]valeur farine'!E113</f>
        <v>334663.07</v>
      </c>
      <c r="F113" s="89" t="n">
        <f aca="false">'[2]valeur farine'!F113</f>
        <v>416171.04</v>
      </c>
      <c r="G113" s="90" t="n">
        <f aca="false">'[2]valeur farine'!G113</f>
        <v>-0.195852094850233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2036</v>
      </c>
      <c r="D7" s="95" t="n">
        <f aca="false">'[2]valeur grains'!D7</f>
        <v>41671</v>
      </c>
      <c r="E7" s="96" t="str">
        <f aca="false">'[2]valeur grains'!E7</f>
        <v>cumul au 1.03.15</v>
      </c>
      <c r="F7" s="96" t="str">
        <f aca="false">'[2]valeur grains'!F7</f>
        <v>cumul au 1.03.14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8922.71906249849</v>
      </c>
      <c r="D8" s="97" t="n">
        <f aca="false">'[2]valeur grains'!D8</f>
        <v>9063.53678924059</v>
      </c>
      <c r="E8" s="98" t="n">
        <f aca="false">'[2]valeur grains'!E8</f>
        <v>85175.1346695957</v>
      </c>
      <c r="F8" s="98" t="n">
        <f aca="false">'[2]valeur grains'!F8</f>
        <v>88565.6829705568</v>
      </c>
      <c r="G8" s="99" t="n">
        <f aca="false">'[2]valeur grains'!G8</f>
        <v>-0.0382828674407475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467.70233846107</v>
      </c>
      <c r="D9" s="98" t="n">
        <f aca="false">'[2]valeur grains'!D9</f>
        <v>1344.67030781924</v>
      </c>
      <c r="E9" s="98" t="n">
        <f aca="false">'[2]valeur grains'!E9</f>
        <v>11702.006338079</v>
      </c>
      <c r="F9" s="98" t="n">
        <f aca="false">'[2]valeur grains'!F9</f>
        <v>12920.6226536912</v>
      </c>
      <c r="G9" s="99" t="n">
        <f aca="false">'[2]valeur grains'!G9</f>
        <v>-0.0943156029143832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223.66694077959</v>
      </c>
      <c r="D10" s="98" t="n">
        <f aca="false">'[2]valeur grains'!D10</f>
        <v>2520.98743672041</v>
      </c>
      <c r="E10" s="98" t="n">
        <f aca="false">'[2]valeur grains'!E10</f>
        <v>20081.1528723241</v>
      </c>
      <c r="F10" s="98" t="n">
        <f aca="false">'[2]valeur grains'!F10</f>
        <v>21396.9733002918</v>
      </c>
      <c r="G10" s="99" t="n">
        <f aca="false">'[2]valeur grains'!G10</f>
        <v>-0.0614956334945619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472.00217267262</v>
      </c>
      <c r="D11" s="98" t="n">
        <f aca="false">'[2]valeur grains'!D11</f>
        <v>1712.4357988142</v>
      </c>
      <c r="E11" s="98" t="n">
        <f aca="false">'[2]valeur grains'!E11</f>
        <v>14437.0872430244</v>
      </c>
      <c r="F11" s="98" t="n">
        <f aca="false">'[2]valeur grains'!F11</f>
        <v>15723.9668947094</v>
      </c>
      <c r="G11" s="99" t="n">
        <f aca="false">'[2]valeur grains'!G11</f>
        <v>-0.0818419206999228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009.3092984081</v>
      </c>
      <c r="D12" s="100" t="n">
        <f aca="false">'[2]valeur grains'!D12</f>
        <v>815.650868342508</v>
      </c>
      <c r="E12" s="100" t="n">
        <f aca="false">'[2]valeur grains'!E12</f>
        <v>8289.87893364545</v>
      </c>
      <c r="F12" s="100" t="n">
        <f aca="false">'[2]valeur grains'!F12</f>
        <v>7851.32657871553</v>
      </c>
      <c r="G12" s="101" t="n">
        <f aca="false">'[2]valeur grains'!G12</f>
        <v>0.0558571026861634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4688.07340890359</v>
      </c>
      <c r="D13" s="97" t="n">
        <f aca="false">'[2]valeur grains'!D13</f>
        <v>5696.47321087922</v>
      </c>
      <c r="E13" s="97" t="n">
        <f aca="false">'[2]valeur grains'!E13</f>
        <v>50108.4710210824</v>
      </c>
      <c r="F13" s="97" t="n">
        <f aca="false">'[2]valeur grains'!F13</f>
        <v>51418.0878259378</v>
      </c>
      <c r="G13" s="99" t="n">
        <f aca="false">'[2]valeur grains'!G13</f>
        <v>-0.025469963202225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5898.41275382738</v>
      </c>
      <c r="D14" s="98" t="n">
        <f aca="false">'[2]valeur grains'!D14</f>
        <v>5915.01541354252</v>
      </c>
      <c r="E14" s="98" t="n">
        <f aca="false">'[2]valeur grains'!E14</f>
        <v>53975.7686593479</v>
      </c>
      <c r="F14" s="98" t="n">
        <f aca="false">'[2]valeur grains'!F14</f>
        <v>52958.0053442972</v>
      </c>
      <c r="G14" s="99" t="n">
        <f aca="false">'[2]valeur grains'!G14</f>
        <v>0.0192183090815818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33.37791977722</v>
      </c>
      <c r="D15" s="98" t="n">
        <f aca="false">'[2]valeur grains'!D15</f>
        <v>332.776426701754</v>
      </c>
      <c r="E15" s="98" t="n">
        <f aca="false">'[2]valeur grains'!E15</f>
        <v>3521.56906670918</v>
      </c>
      <c r="F15" s="98" t="n">
        <f aca="false">'[2]valeur grains'!F15</f>
        <v>4633.80837702432</v>
      </c>
      <c r="G15" s="99" t="n">
        <f aca="false">'[2]valeur grains'!G15</f>
        <v>-0.240027040356249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83.200145988502</v>
      </c>
      <c r="D16" s="98" t="n">
        <f aca="false">'[2]valeur grains'!D16</f>
        <v>700.49120890789</v>
      </c>
      <c r="E16" s="98" t="n">
        <f aca="false">'[2]valeur grains'!E16</f>
        <v>5945.37299507544</v>
      </c>
      <c r="F16" s="98" t="n">
        <f aca="false">'[2]valeur grains'!F16</f>
        <v>5597.47552965177</v>
      </c>
      <c r="G16" s="99" t="n">
        <f aca="false">'[2]valeur grains'!G16</f>
        <v>0.0621525656665651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54.07739258062</v>
      </c>
      <c r="D17" s="100" t="n">
        <f aca="false">'[2]valeur grains'!D17</f>
        <v>19.0157958115288</v>
      </c>
      <c r="E17" s="100" t="n">
        <f aca="false">'[2]valeur grains'!E17</f>
        <v>1481.76889695762</v>
      </c>
      <c r="F17" s="100" t="n">
        <f aca="false">'[2]valeur grains'!F17</f>
        <v>377.590489553161</v>
      </c>
      <c r="G17" s="73" t="n">
        <f aca="false">'[2]valeur grains'!G17</f>
        <v>2.92427494323582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2861.2776204009</v>
      </c>
      <c r="D18" s="97" t="n">
        <f aca="false">'[2]valeur grains'!D18</f>
        <v>13965.7328862695</v>
      </c>
      <c r="E18" s="97" t="n">
        <f aca="false">'[2]valeur grains'!E18</f>
        <v>117825.493351325</v>
      </c>
      <c r="F18" s="97" t="n">
        <f aca="false">'[2]valeur grains'!F18</f>
        <v>124668.853876458</v>
      </c>
      <c r="G18" s="99" t="n">
        <f aca="false">'[2]valeur grains'!G18</f>
        <v>-0.0548923031883661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64.055646046591</v>
      </c>
      <c r="D19" s="98" t="n">
        <f aca="false">'[2]valeur grains'!D19</f>
        <v>871.468567647949</v>
      </c>
      <c r="E19" s="98" t="n">
        <f aca="false">'[2]valeur grains'!E19</f>
        <v>5227.43462971168</v>
      </c>
      <c r="F19" s="98" t="n">
        <f aca="false">'[2]valeur grains'!F19</f>
        <v>7148.13936278998</v>
      </c>
      <c r="G19" s="99" t="n">
        <f aca="false">'[2]valeur grains'!G19</f>
        <v>-0.268699956113983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29.5101717019028</v>
      </c>
      <c r="D20" s="98" t="n">
        <f aca="false">'[2]valeur grains'!D20</f>
        <v>47.2098824014221</v>
      </c>
      <c r="E20" s="98" t="n">
        <f aca="false">'[2]valeur grains'!E20</f>
        <v>349.711069929502</v>
      </c>
      <c r="F20" s="98" t="n">
        <f aca="false">'[2]valeur grains'!F20</f>
        <v>381.334449398815</v>
      </c>
      <c r="G20" s="99" t="n">
        <f aca="false">'[2]valeur grains'!G20</f>
        <v>-0.0829281999545737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425.97091178288</v>
      </c>
      <c r="D21" s="98" t="n">
        <f aca="false">'[2]valeur grains'!D21</f>
        <v>1399.42312255923</v>
      </c>
      <c r="E21" s="98" t="n">
        <f aca="false">'[2]valeur grains'!E21</f>
        <v>12864.7512615598</v>
      </c>
      <c r="F21" s="98" t="n">
        <f aca="false">'[2]valeur grains'!F21</f>
        <v>12349.5601640593</v>
      </c>
      <c r="G21" s="99" t="n">
        <f aca="false">'[2]valeur grains'!G21</f>
        <v>0.0417173640725899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71.759515675622</v>
      </c>
      <c r="D22" s="100" t="n">
        <f aca="false">'[2]valeur grains'!D22</f>
        <v>687.205506234235</v>
      </c>
      <c r="E22" s="100" t="n">
        <f aca="false">'[2]valeur grains'!E22</f>
        <v>5431.89601650207</v>
      </c>
      <c r="F22" s="100" t="n">
        <f aca="false">'[2]valeur grains'!F22</f>
        <v>6648.77434310344</v>
      </c>
      <c r="G22" s="102" t="n">
        <f aca="false">'[2]valeur grains'!G22</f>
        <v>-0.18302295487943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043.0528767436</v>
      </c>
      <c r="D23" s="97" t="n">
        <f aca="false">'[2]valeur grains'!D23</f>
        <v>5346.46847317223</v>
      </c>
      <c r="E23" s="97" t="n">
        <f aca="false">'[2]valeur grains'!E23</f>
        <v>45227.6847220662</v>
      </c>
      <c r="F23" s="97" t="n">
        <f aca="false">'[2]valeur grains'!F23</f>
        <v>47294.3013372392</v>
      </c>
      <c r="G23" s="99" t="n">
        <f aca="false">'[2]valeur grains'!G23</f>
        <v>-0.0436969477662151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671.54408969058</v>
      </c>
      <c r="D24" s="98" t="n">
        <f aca="false">'[2]valeur grains'!D24</f>
        <v>6758.89840006654</v>
      </c>
      <c r="E24" s="98" t="n">
        <f aca="false">'[2]valeur grains'!E24</f>
        <v>68582.5905373272</v>
      </c>
      <c r="F24" s="98" t="n">
        <f aca="false">'[2]valeur grains'!F24</f>
        <v>57994.9858068166</v>
      </c>
      <c r="G24" s="99" t="n">
        <f aca="false">'[2]valeur grains'!G24</f>
        <v>0.182560691811845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44.847404671512</v>
      </c>
      <c r="D25" s="98" t="n">
        <f aca="false">'[2]valeur grains'!D25</f>
        <v>390.812635518539</v>
      </c>
      <c r="E25" s="98" t="n">
        <f aca="false">'[2]valeur grains'!E25</f>
        <v>1552.49102595807</v>
      </c>
      <c r="F25" s="98" t="n">
        <f aca="false">'[2]valeur grains'!F25</f>
        <v>2970.34018375834</v>
      </c>
      <c r="G25" s="99" t="n">
        <f aca="false">'[2]valeur grains'!G25</f>
        <v>-0.477335614807017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728.399593712318</v>
      </c>
      <c r="D26" s="98" t="n">
        <f aca="false">'[2]valeur grains'!D26</f>
        <v>889.609636852147</v>
      </c>
      <c r="E26" s="98" t="n">
        <f aca="false">'[2]valeur grains'!E26</f>
        <v>7025.60401775964</v>
      </c>
      <c r="F26" s="98" t="n">
        <f aca="false">'[2]valeur grains'!F26</f>
        <v>7240.7288953552</v>
      </c>
      <c r="G26" s="99" t="n">
        <f aca="false">'[2]valeur grains'!G26</f>
        <v>-0.0297103897555893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806.282900294183</v>
      </c>
      <c r="D27" s="100" t="n">
        <f aca="false">'[2]valeur grains'!D27</f>
        <v>561.194165989837</v>
      </c>
      <c r="E27" s="100" t="n">
        <f aca="false">'[2]valeur grains'!E27</f>
        <v>7847.50244571677</v>
      </c>
      <c r="F27" s="100" t="n">
        <f aca="false">'[2]valeur grains'!F27</f>
        <v>5439.5519810769</v>
      </c>
      <c r="G27" s="102" t="n">
        <f aca="false">'[2]valeur grains'!G27</f>
        <v>0.44267441013830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108.74052260044</v>
      </c>
      <c r="D28" s="97" t="n">
        <f aca="false">'[2]valeur grains'!D28</f>
        <v>5322.49589325249</v>
      </c>
      <c r="E28" s="97" t="n">
        <f aca="false">'[2]valeur grains'!E28</f>
        <v>46911.3448550621</v>
      </c>
      <c r="F28" s="97" t="n">
        <f aca="false">'[2]valeur grains'!F28</f>
        <v>47727.2462092202</v>
      </c>
      <c r="G28" s="99" t="n">
        <f aca="false">'[2]valeur grains'!G28</f>
        <v>-0.0170950854901939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857.24684262669</v>
      </c>
      <c r="D29" s="98" t="n">
        <f aca="false">'[2]valeur grains'!D29</f>
        <v>1251.61968031482</v>
      </c>
      <c r="E29" s="98" t="n">
        <f aca="false">'[2]valeur grains'!E29</f>
        <v>12599.0640028015</v>
      </c>
      <c r="F29" s="98" t="n">
        <f aca="false">'[2]valeur grains'!F29</f>
        <v>13100.0260538037</v>
      </c>
      <c r="G29" s="99" t="n">
        <f aca="false">'[2]valeur grains'!G29</f>
        <v>-0.038241301883274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6.0750971498977</v>
      </c>
      <c r="D30" s="98" t="n">
        <f aca="false">'[2]valeur grains'!D30</f>
        <v>36.2694612111892</v>
      </c>
      <c r="E30" s="98" t="n">
        <f aca="false">'[2]valeur grains'!E30</f>
        <v>286.526954109609</v>
      </c>
      <c r="F30" s="98" t="n">
        <f aca="false">'[2]valeur grains'!F30</f>
        <v>292.565544798957</v>
      </c>
      <c r="G30" s="99" t="n">
        <f aca="false">'[2]valeur grains'!G30</f>
        <v>-0.0206401293545939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524.23303044247</v>
      </c>
      <c r="D31" s="98" t="n">
        <f aca="false">'[2]valeur grains'!D31</f>
        <v>1991.92996565206</v>
      </c>
      <c r="E31" s="98" t="n">
        <f aca="false">'[2]valeur grains'!E31</f>
        <v>18899.7097683311</v>
      </c>
      <c r="F31" s="98" t="n">
        <f aca="false">'[2]valeur grains'!F31</f>
        <v>15216.7945048328</v>
      </c>
      <c r="G31" s="99" t="n">
        <f aca="false">'[2]valeur grains'!G31</f>
        <v>0.242029637866808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68.154230773202</v>
      </c>
      <c r="D32" s="100" t="n">
        <f aca="false">'[2]valeur grains'!D32</f>
        <v>165.4374235603</v>
      </c>
      <c r="E32" s="100" t="n">
        <f aca="false">'[2]valeur grains'!E32</f>
        <v>1403.67982995803</v>
      </c>
      <c r="F32" s="100" t="n">
        <f aca="false">'[2]valeur grains'!F32</f>
        <v>1579.61882634727</v>
      </c>
      <c r="G32" s="102" t="n">
        <f aca="false">'[2]valeur grains'!G32</f>
        <v>-0.111380665673679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7220.11268598012</v>
      </c>
      <c r="D33" s="97" t="n">
        <f aca="false">'[2]valeur grains'!D33</f>
        <v>7487.98936587497</v>
      </c>
      <c r="E33" s="97" t="n">
        <f aca="false">'[2]valeur grains'!E33</f>
        <v>62819.5448050921</v>
      </c>
      <c r="F33" s="97" t="n">
        <f aca="false">'[2]valeur grains'!F33</f>
        <v>66159.3866523525</v>
      </c>
      <c r="G33" s="99" t="n">
        <f aca="false">'[2]valeur grains'!G33</f>
        <v>-0.0504817534783131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39.2871756829322</v>
      </c>
      <c r="D34" s="98" t="n">
        <f aca="false">'[2]valeur grains'!D34</f>
        <v>249.740784991411</v>
      </c>
      <c r="E34" s="98" t="n">
        <f aca="false">'[2]valeur grains'!E34</f>
        <v>2099.6303237329</v>
      </c>
      <c r="F34" s="98" t="n">
        <f aca="false">'[2]valeur grains'!F34</f>
        <v>1656.00582961457</v>
      </c>
      <c r="G34" s="99" t="n">
        <f aca="false">'[2]valeur grains'!G34</f>
        <v>0.267888244222899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6.82086796058725</v>
      </c>
      <c r="D35" s="98" t="n">
        <f aca="false">'[2]valeur grains'!D35</f>
        <v>5.80615632112012</v>
      </c>
      <c r="E35" s="98" t="n">
        <f aca="false">'[2]valeur grains'!E35</f>
        <v>95.385069145025</v>
      </c>
      <c r="F35" s="98" t="n">
        <f aca="false">'[2]valeur grains'!F35</f>
        <v>48.1475791755096</v>
      </c>
      <c r="G35" s="99" t="n">
        <f aca="false">'[2]valeur grains'!G35</f>
        <v>0.981097923891942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36.3438367881197</v>
      </c>
      <c r="D36" s="98" t="n">
        <f aca="false">'[2]valeur grains'!D36</f>
        <v>50.4298904921743</v>
      </c>
      <c r="E36" s="98" t="n">
        <f aca="false">'[2]valeur grains'!E36</f>
        <v>339.676261862293</v>
      </c>
      <c r="F36" s="98" t="n">
        <f aca="false">'[2]valeur grains'!F36</f>
        <v>804.210241658452</v>
      </c>
      <c r="G36" s="99" t="n">
        <f aca="false">'[2]valeur grains'!G36</f>
        <v>-0.577627535354675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53.7223333931431</v>
      </c>
      <c r="D37" s="100" t="n">
        <f aca="false">'[2]valeur grains'!D37</f>
        <v>37.6005669179962</v>
      </c>
      <c r="E37" s="100" t="n">
        <f aca="false">'[2]valeur grains'!E37</f>
        <v>407.691606773688</v>
      </c>
      <c r="F37" s="100" t="n">
        <f aca="false">'[2]valeur grains'!F37</f>
        <v>846.30103937717</v>
      </c>
      <c r="G37" s="102" t="n">
        <f aca="false">'[2]valeur grains'!G37</f>
        <v>-0.51826644680275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350.3395825127</v>
      </c>
      <c r="D38" s="97" t="n">
        <f aca="false">'[2]valeur grains'!D38</f>
        <v>12762.3499413299</v>
      </c>
      <c r="E38" s="97" t="n">
        <f aca="false">'[2]valeur grains'!E38</f>
        <v>105797.939379177</v>
      </c>
      <c r="F38" s="97" t="n">
        <f aca="false">'[2]valeur grains'!F38</f>
        <v>105120.821729021</v>
      </c>
      <c r="G38" s="99" t="n">
        <f aca="false">'[2]valeur grains'!G38</f>
        <v>0.00644132759827087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341.64120000925</v>
      </c>
      <c r="D39" s="98" t="n">
        <f aca="false">'[2]valeur grains'!D39</f>
        <v>7097.84862180844</v>
      </c>
      <c r="E39" s="98" t="n">
        <f aca="false">'[2]valeur grains'!E39</f>
        <v>54080.9745361053</v>
      </c>
      <c r="F39" s="98" t="n">
        <f aca="false">'[2]valeur grains'!F39</f>
        <v>61043.3996924758</v>
      </c>
      <c r="G39" s="99" t="n">
        <f aca="false">'[2]valeur grains'!G39</f>
        <v>-0.114056969163674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44.8283310805575</v>
      </c>
      <c r="D40" s="98" t="n">
        <f aca="false">'[2]valeur grains'!D40</f>
        <v>87.5740783106939</v>
      </c>
      <c r="E40" s="98" t="n">
        <f aca="false">'[2]valeur grains'!E40</f>
        <v>485.360149581788</v>
      </c>
      <c r="F40" s="98" t="n">
        <f aca="false">'[2]valeur grains'!F40</f>
        <v>657.914691239023</v>
      </c>
      <c r="G40" s="99" t="n">
        <f aca="false">'[2]valeur grains'!G40</f>
        <v>-0.262274948340598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82.79968637387</v>
      </c>
      <c r="D41" s="98" t="n">
        <f aca="false">'[2]valeur grains'!D41</f>
        <v>1478.03442244409</v>
      </c>
      <c r="E41" s="98" t="n">
        <f aca="false">'[2]valeur grains'!E41</f>
        <v>13119.8417755444</v>
      </c>
      <c r="F41" s="98" t="n">
        <f aca="false">'[2]valeur grains'!F41</f>
        <v>11640.6739512356</v>
      </c>
      <c r="G41" s="99" t="n">
        <f aca="false">'[2]valeur grains'!G41</f>
        <v>0.127068916327797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04.680487650288</v>
      </c>
      <c r="D42" s="100" t="n">
        <f aca="false">'[2]valeur grains'!D42</f>
        <v>124.997164467783</v>
      </c>
      <c r="E42" s="100" t="n">
        <f aca="false">'[2]valeur grains'!E42</f>
        <v>734.088519823672</v>
      </c>
      <c r="F42" s="100" t="n">
        <f aca="false">'[2]valeur grains'!F42</f>
        <v>2063.65022209257</v>
      </c>
      <c r="G42" s="102" t="n">
        <f aca="false">'[2]valeur grains'!G42</f>
        <v>-0.64427667442630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0655.4114813721</v>
      </c>
      <c r="D43" s="97" t="n">
        <f aca="false">'[2]valeur grains'!D43</f>
        <v>10018.7002128537</v>
      </c>
      <c r="E43" s="97" t="n">
        <f aca="false">'[2]valeur grains'!E43</f>
        <v>97642.4165585198</v>
      </c>
      <c r="F43" s="97" t="n">
        <f aca="false">'[2]valeur grains'!F43</f>
        <v>97353.6639677233</v>
      </c>
      <c r="G43" s="99" t="n">
        <f aca="false">'[2]valeur grains'!G43</f>
        <v>0.0029660166759844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946.73592117972</v>
      </c>
      <c r="D44" s="98" t="n">
        <f aca="false">'[2]valeur grains'!D44</f>
        <v>4149.52554441415</v>
      </c>
      <c r="E44" s="98" t="n">
        <f aca="false">'[2]valeur grains'!E44</f>
        <v>32068.7794552013</v>
      </c>
      <c r="F44" s="98" t="n">
        <f aca="false">'[2]valeur grains'!F44</f>
        <v>35457.5614478748</v>
      </c>
      <c r="G44" s="99" t="n">
        <f aca="false">'[2]valeur grains'!G44</f>
        <v>-0.0955729005124976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794.29778165459</v>
      </c>
      <c r="D45" s="98" t="n">
        <f aca="false">'[2]valeur grains'!D45</f>
        <v>1345.84928715955</v>
      </c>
      <c r="E45" s="98" t="n">
        <f aca="false">'[2]valeur grains'!E45</f>
        <v>15138.4475442757</v>
      </c>
      <c r="F45" s="98" t="n">
        <f aca="false">'[2]valeur grains'!F45</f>
        <v>15520.9241576874</v>
      </c>
      <c r="G45" s="99" t="n">
        <f aca="false">'[2]valeur grains'!G45</f>
        <v>-0.0246426443120179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122.49987460208</v>
      </c>
      <c r="D46" s="98" t="n">
        <f aca="false">'[2]valeur grains'!D46</f>
        <v>1660.23110071295</v>
      </c>
      <c r="E46" s="98" t="n">
        <f aca="false">'[2]valeur grains'!E46</f>
        <v>12300.9830213855</v>
      </c>
      <c r="F46" s="98" t="n">
        <f aca="false">'[2]valeur grains'!F46</f>
        <v>17940.6977958154</v>
      </c>
      <c r="G46" s="99" t="n">
        <f aca="false">'[2]valeur grains'!G46</f>
        <v>-0.314353144934268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96.867720355916</v>
      </c>
      <c r="D47" s="100" t="n">
        <f aca="false">'[2]valeur grains'!D47</f>
        <v>253.810165295078</v>
      </c>
      <c r="E47" s="100" t="n">
        <f aca="false">'[2]valeur grains'!E47</f>
        <v>2299.11395406015</v>
      </c>
      <c r="F47" s="100" t="n">
        <f aca="false">'[2]valeur grains'!F47</f>
        <v>2186.34476966243</v>
      </c>
      <c r="G47" s="102" t="n">
        <f aca="false">'[2]valeur grains'!G47</f>
        <v>0.051578866225719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4625.0798516801</v>
      </c>
      <c r="D48" s="97" t="n">
        <f aca="false">'[2]valeur grains'!D48</f>
        <v>14628.6362054566</v>
      </c>
      <c r="E48" s="97" t="n">
        <f aca="false">'[2]valeur grains'!E48</f>
        <v>121892.627245167</v>
      </c>
      <c r="F48" s="97" t="n">
        <f aca="false">'[2]valeur grains'!F48</f>
        <v>124686.883662609</v>
      </c>
      <c r="G48" s="99" t="n">
        <f aca="false">'[2]valeur grains'!G48</f>
        <v>-0.0224101873056859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051.36978742796</v>
      </c>
      <c r="D49" s="98" t="n">
        <f aca="false">'[2]valeur grains'!D49</f>
        <v>8126.51443483169</v>
      </c>
      <c r="E49" s="98" t="n">
        <f aca="false">'[2]valeur grains'!E49</f>
        <v>74778.5961610999</v>
      </c>
      <c r="F49" s="98" t="n">
        <f aca="false">'[2]valeur grains'!F49</f>
        <v>73518.6316827536</v>
      </c>
      <c r="G49" s="99" t="n">
        <f aca="false">'[2]valeur grains'!G49</f>
        <v>0.0171380294968391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489.19327949367</v>
      </c>
      <c r="D50" s="98" t="n">
        <f aca="false">'[2]valeur grains'!D50</f>
        <v>4870.98483750355</v>
      </c>
      <c r="E50" s="98" t="n">
        <f aca="false">'[2]valeur grains'!E50</f>
        <v>39817.9401355214</v>
      </c>
      <c r="F50" s="98" t="n">
        <f aca="false">'[2]valeur grains'!F50</f>
        <v>38991.8723201922</v>
      </c>
      <c r="G50" s="99" t="n">
        <f aca="false">'[2]valeur grains'!G50</f>
        <v>0.0211856411650559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005.20142108099</v>
      </c>
      <c r="D51" s="98" t="n">
        <f aca="false">'[2]valeur grains'!D51</f>
        <v>1022.89768829376</v>
      </c>
      <c r="E51" s="98" t="n">
        <f aca="false">'[2]valeur grains'!E51</f>
        <v>9324.13646395296</v>
      </c>
      <c r="F51" s="98" t="n">
        <f aca="false">'[2]valeur grains'!F51</f>
        <v>16813.6636581139</v>
      </c>
      <c r="G51" s="99" t="n">
        <f aca="false">'[2]valeur grains'!G51</f>
        <v>-0.445442905630308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2846.9893359471</v>
      </c>
      <c r="D52" s="100" t="n">
        <f aca="false">'[2]valeur grains'!D52</f>
        <v>3237.79419843459</v>
      </c>
      <c r="E52" s="100" t="n">
        <f aca="false">'[2]valeur grains'!E52</f>
        <v>27390.0800465367</v>
      </c>
      <c r="F52" s="100" t="n">
        <f aca="false">'[2]valeur grains'!F52</f>
        <v>51149.4171784473</v>
      </c>
      <c r="G52" s="102" t="n">
        <f aca="false">'[2]valeur grains'!G52</f>
        <v>-0.46450846251131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6359.88990115709</v>
      </c>
      <c r="D53" s="97" t="n">
        <f aca="false">'[2]valeur grains'!D53</f>
        <v>9502.78899528969</v>
      </c>
      <c r="E53" s="97" t="n">
        <f aca="false">'[2]valeur grains'!E53</f>
        <v>73302.9167858295</v>
      </c>
      <c r="F53" s="97" t="n">
        <f aca="false">'[2]valeur grains'!F53</f>
        <v>80035.2174094636</v>
      </c>
      <c r="G53" s="99" t="n">
        <f aca="false">'[2]valeur grains'!G53</f>
        <v>-0.0841167281297094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51.3164737747746</v>
      </c>
      <c r="D54" s="98" t="n">
        <f aca="false">'[2]valeur grains'!D54</f>
        <v>40.6938030366716</v>
      </c>
      <c r="E54" s="98" t="n">
        <f aca="false">'[2]valeur grains'!E54</f>
        <v>430.772295764948</v>
      </c>
      <c r="F54" s="98" t="n">
        <f aca="false">'[2]valeur grains'!F54</f>
        <v>1073.17478360784</v>
      </c>
      <c r="G54" s="99" t="n">
        <f aca="false">'[2]valeur grains'!G54</f>
        <v>-0.598600058122164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1.6472916820493</v>
      </c>
      <c r="D55" s="98" t="n">
        <f aca="false">'[2]valeur grains'!D55</f>
        <v>3249.0261951606</v>
      </c>
      <c r="E55" s="98" t="n">
        <f aca="false">'[2]valeur grains'!E55</f>
        <v>20947.720008364</v>
      </c>
      <c r="F55" s="98" t="n">
        <f aca="false">'[2]valeur grains'!F55</f>
        <v>25142.0064996217</v>
      </c>
      <c r="G55" s="99" t="n">
        <f aca="false">'[2]valeur grains'!G55</f>
        <v>-0.166823856772163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73.93478283768</v>
      </c>
      <c r="D56" s="98" t="n">
        <f aca="false">'[2]valeur grains'!D56</f>
        <v>676.873590509971</v>
      </c>
      <c r="E56" s="98" t="n">
        <f aca="false">'[2]valeur grains'!E56</f>
        <v>9724.4893467163</v>
      </c>
      <c r="F56" s="98" t="n">
        <f aca="false">'[2]valeur grains'!F56</f>
        <v>8640.45875683176</v>
      </c>
      <c r="G56" s="99" t="n">
        <f aca="false">'[2]valeur grains'!G56</f>
        <v>0.125459841935756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037.14304665252</v>
      </c>
      <c r="D57" s="100" t="n">
        <f aca="false">'[2]valeur grains'!D57</f>
        <v>1375.10825831489</v>
      </c>
      <c r="E57" s="100" t="n">
        <f aca="false">'[2]valeur grains'!E57</f>
        <v>10043.0361890671</v>
      </c>
      <c r="F57" s="100" t="n">
        <f aca="false">'[2]valeur grains'!F57</f>
        <v>15971.8349257196</v>
      </c>
      <c r="G57" s="102" t="n">
        <f aca="false">'[2]valeur grains'!G57</f>
        <v>-0.37120335667289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1637.398916561</v>
      </c>
      <c r="D58" s="97" t="n">
        <f aca="false">'[2]valeur grains'!D58</f>
        <v>9061.86339920917</v>
      </c>
      <c r="E58" s="97" t="n">
        <f aca="false">'[2]valeur grains'!E58</f>
        <v>94681.6212325849</v>
      </c>
      <c r="F58" s="97" t="n">
        <f aca="false">'[2]valeur grains'!F58</f>
        <v>77581.9014689641</v>
      </c>
      <c r="G58" s="99" t="n">
        <f aca="false">'[2]valeur grains'!G58</f>
        <v>0.2204086190187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595.36524276726</v>
      </c>
      <c r="D59" s="98" t="n">
        <f aca="false">'[2]valeur grains'!D59</f>
        <v>3480.80339170872</v>
      </c>
      <c r="E59" s="98" t="n">
        <f aca="false">'[2]valeur grains'!E59</f>
        <v>27730.5562805392</v>
      </c>
      <c r="F59" s="98" t="n">
        <f aca="false">'[2]valeur grains'!F59</f>
        <v>30510.2954634316</v>
      </c>
      <c r="G59" s="99" t="n">
        <f aca="false">'[2]valeur grains'!G59</f>
        <v>-0.0911082354552772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3886.21831407725</v>
      </c>
      <c r="D60" s="98" t="n">
        <f aca="false">'[2]valeur grains'!D60</f>
        <v>3536.36754707001</v>
      </c>
      <c r="E60" s="98" t="n">
        <f aca="false">'[2]valeur grains'!E60</f>
        <v>34553.2380930726</v>
      </c>
      <c r="F60" s="98" t="n">
        <f aca="false">'[2]valeur grains'!F60</f>
        <v>38683.2703603547</v>
      </c>
      <c r="G60" s="99" t="n">
        <f aca="false">'[2]valeur grains'!G60</f>
        <v>-0.106765333665139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91.71626680254</v>
      </c>
      <c r="D61" s="98" t="n">
        <f aca="false">'[2]valeur grains'!D61</f>
        <v>999.81251217856</v>
      </c>
      <c r="E61" s="98" t="n">
        <f aca="false">'[2]valeur grains'!E61</f>
        <v>12103.6461894544</v>
      </c>
      <c r="F61" s="98" t="n">
        <f aca="false">'[2]valeur grains'!F61</f>
        <v>10279.4570418915</v>
      </c>
      <c r="G61" s="99" t="n">
        <f aca="false">'[2]valeur grains'!G61</f>
        <v>0.177459679059788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7986.87806233004</v>
      </c>
      <c r="D62" s="100" t="n">
        <f aca="false">'[2]valeur grains'!D62</f>
        <v>10904.6461397128</v>
      </c>
      <c r="E62" s="100" t="n">
        <f aca="false">'[2]valeur grains'!E62</f>
        <v>92505.8346460274</v>
      </c>
      <c r="F62" s="100" t="n">
        <f aca="false">'[2]valeur grains'!F62</f>
        <v>80670.9622360875</v>
      </c>
      <c r="G62" s="102" t="n">
        <f aca="false">'[2]valeur grains'!G62</f>
        <v>0.1467054821449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137.1291143474</v>
      </c>
      <c r="D63" s="97" t="n">
        <f aca="false">'[2]valeur grains'!D63</f>
        <v>8172.44392031514</v>
      </c>
      <c r="E63" s="97" t="n">
        <f aca="false">'[2]valeur grains'!E63</f>
        <v>76433.0985717616</v>
      </c>
      <c r="F63" s="97" t="n">
        <f aca="false">'[2]valeur grains'!F63</f>
        <v>75094.8004437141</v>
      </c>
      <c r="G63" s="99" t="n">
        <f aca="false">'[2]valeur grains'!G63</f>
        <v>0.0178214486241373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530.75255546331</v>
      </c>
      <c r="D64" s="98" t="n">
        <f aca="false">'[2]valeur grains'!D64</f>
        <v>3696.16361787289</v>
      </c>
      <c r="E64" s="98" t="n">
        <f aca="false">'[2]valeur grains'!E64</f>
        <v>32829.259225079</v>
      </c>
      <c r="F64" s="98" t="n">
        <f aca="false">'[2]valeur grains'!F64</f>
        <v>30458.6467067895</v>
      </c>
      <c r="G64" s="99" t="n">
        <f aca="false">'[2]valeur grains'!G64</f>
        <v>0.0778305267830903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068.79033833457</v>
      </c>
      <c r="D65" s="98" t="n">
        <f aca="false">'[2]valeur grains'!D65</f>
        <v>249.005507553366</v>
      </c>
      <c r="E65" s="98" t="n">
        <f aca="false">'[2]valeur grains'!E65</f>
        <v>4931.55292781235</v>
      </c>
      <c r="F65" s="98" t="n">
        <f aca="false">'[2]valeur grains'!F65</f>
        <v>2150.69409399904</v>
      </c>
      <c r="G65" s="99" t="n">
        <f aca="false">'[2]valeur grains'!G65</f>
        <v>1.29300528679211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705.24258439807</v>
      </c>
      <c r="D66" s="98" t="n">
        <f aca="false">'[2]valeur grains'!D66</f>
        <v>1363.21704733408</v>
      </c>
      <c r="E66" s="98" t="n">
        <f aca="false">'[2]valeur grains'!E66</f>
        <v>13124.3287430735</v>
      </c>
      <c r="F66" s="98" t="n">
        <f aca="false">'[2]valeur grains'!F66</f>
        <v>11855.9963654306</v>
      </c>
      <c r="G66" s="99" t="n">
        <f aca="false">'[2]valeur grains'!G66</f>
        <v>0.106978134823075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092.84192546799</v>
      </c>
      <c r="D67" s="100" t="n">
        <f aca="false">'[2]valeur grains'!D67</f>
        <v>1684.79950890145</v>
      </c>
      <c r="E67" s="100" t="n">
        <f aca="false">'[2]valeur grains'!E67</f>
        <v>16951.8670174268</v>
      </c>
      <c r="F67" s="100" t="n">
        <f aca="false">'[2]valeur grains'!F67</f>
        <v>19597.5214187068</v>
      </c>
      <c r="G67" s="102" t="n">
        <f aca="false">'[2]valeur grains'!G67</f>
        <v>-0.134999439202275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8362.5955659412</v>
      </c>
      <c r="D68" s="97" t="n">
        <f aca="false">'[2]valeur grains'!D68</f>
        <v>17903.714040879</v>
      </c>
      <c r="E68" s="97" t="n">
        <f aca="false">'[2]valeur grains'!E68</f>
        <v>167987.730119265</v>
      </c>
      <c r="F68" s="97" t="n">
        <f aca="false">'[2]valeur grains'!F68</f>
        <v>162195.611207084</v>
      </c>
      <c r="G68" s="99" t="n">
        <f aca="false">'[2]valeur grains'!G68</f>
        <v>0.0357107006106718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428.4934370843</v>
      </c>
      <c r="D69" s="98" t="n">
        <f aca="false">'[2]valeur grains'!D69</f>
        <v>28084.3654480608</v>
      </c>
      <c r="E69" s="98" t="n">
        <f aca="false">'[2]valeur grains'!E69</f>
        <v>251733.98342469</v>
      </c>
      <c r="F69" s="98" t="n">
        <f aca="false">'[2]valeur grains'!F69</f>
        <v>244269.996152414</v>
      </c>
      <c r="G69" s="99" t="n">
        <f aca="false">'[2]valeur grains'!G69</f>
        <v>0.0305562999543285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438.071204553138</v>
      </c>
      <c r="D70" s="98" t="n">
        <f aca="false">'[2]valeur grains'!D70</f>
        <v>190.195989706911</v>
      </c>
      <c r="E70" s="98" t="n">
        <f aca="false">'[2]valeur grains'!E70</f>
        <v>1645.86353552027</v>
      </c>
      <c r="F70" s="98" t="n">
        <f aca="false">'[2]valeur grains'!F70</f>
        <v>1577.39545087579</v>
      </c>
      <c r="G70" s="99" t="n">
        <f aca="false">'[2]valeur grains'!G70</f>
        <v>0.0434057829991028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640.27157757649</v>
      </c>
      <c r="D71" s="98" t="n">
        <f aca="false">'[2]valeur grains'!D71</f>
        <v>1482.0023851701</v>
      </c>
      <c r="E71" s="98" t="n">
        <f aca="false">'[2]valeur grains'!E71</f>
        <v>15087.069359294</v>
      </c>
      <c r="F71" s="98" t="n">
        <f aca="false">'[2]valeur grains'!F71</f>
        <v>14108.5057223995</v>
      </c>
      <c r="G71" s="99" t="n">
        <f aca="false">'[2]valeur grains'!G71</f>
        <v>0.0693598355594043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1879.94894349364</v>
      </c>
      <c r="D72" s="100" t="n">
        <f aca="false">'[2]valeur grains'!D72</f>
        <v>1997.06423052117</v>
      </c>
      <c r="E72" s="100" t="n">
        <f aca="false">'[2]valeur grains'!E72</f>
        <v>17432.4673984139</v>
      </c>
      <c r="F72" s="100" t="n">
        <f aca="false">'[2]valeur grains'!F72</f>
        <v>20200.4650681165</v>
      </c>
      <c r="G72" s="102" t="n">
        <f aca="false">'[2]valeur grains'!G72</f>
        <v>-0.13702643282562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2480.4418539145</v>
      </c>
      <c r="D73" s="97" t="n">
        <f aca="false">'[2]valeur grains'!D73</f>
        <v>24239.1179910255</v>
      </c>
      <c r="E73" s="97" t="n">
        <f aca="false">'[2]valeur grains'!E73</f>
        <v>215928.046760574</v>
      </c>
      <c r="F73" s="97" t="n">
        <f aca="false">'[2]valeur grains'!F73</f>
        <v>217959.784734809</v>
      </c>
      <c r="G73" s="99" t="n">
        <f aca="false">'[2]valeur grains'!G73</f>
        <v>-0.00932161855778479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5221.11208275413</v>
      </c>
      <c r="D74" s="98" t="n">
        <f aca="false">'[2]valeur grains'!D74</f>
        <v>3946.10723801962</v>
      </c>
      <c r="E74" s="98" t="n">
        <f aca="false">'[2]valeur grains'!E74</f>
        <v>33066.9788652002</v>
      </c>
      <c r="F74" s="98" t="n">
        <f aca="false">'[2]valeur grains'!F74</f>
        <v>28657.4953485511</v>
      </c>
      <c r="G74" s="99" t="n">
        <f aca="false">'[2]valeur grains'!G74</f>
        <v>0.153868419518807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436.89843609568</v>
      </c>
      <c r="D75" s="98" t="n">
        <f aca="false">'[2]valeur grains'!D75</f>
        <v>3462.05381703855</v>
      </c>
      <c r="E75" s="98" t="n">
        <f aca="false">'[2]valeur grains'!E75</f>
        <v>32632.6153085193</v>
      </c>
      <c r="F75" s="98" t="n">
        <f aca="false">'[2]valeur grains'!F75</f>
        <v>27332.1591192295</v>
      </c>
      <c r="G75" s="99" t="n">
        <f aca="false">'[2]valeur grains'!G75</f>
        <v>0.193927459816401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940.90165286752</v>
      </c>
      <c r="D76" s="98" t="n">
        <f aca="false">'[2]valeur grains'!D76</f>
        <v>2060.14596382661</v>
      </c>
      <c r="E76" s="98" t="n">
        <f aca="false">'[2]valeur grains'!E76</f>
        <v>14512.1349799259</v>
      </c>
      <c r="F76" s="98" t="n">
        <f aca="false">'[2]valeur grains'!F76</f>
        <v>21316.1906581613</v>
      </c>
      <c r="G76" s="99" t="n">
        <f aca="false">'[2]valeur grains'!G76</f>
        <v>-0.319196604466022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65.322561483923</v>
      </c>
      <c r="D77" s="100" t="n">
        <f aca="false">'[2]valeur grains'!D77</f>
        <v>591.302509358091</v>
      </c>
      <c r="E77" s="100" t="n">
        <f aca="false">'[2]valeur grains'!E77</f>
        <v>5356.40991840247</v>
      </c>
      <c r="F77" s="100" t="n">
        <f aca="false">'[2]valeur grains'!F77</f>
        <v>5216.28163847242</v>
      </c>
      <c r="G77" s="102" t="n">
        <f aca="false">'[2]valeur grains'!G77</f>
        <v>0.0268636338376647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5415.7441538316</v>
      </c>
      <c r="D78" s="97" t="n">
        <f aca="false">'[2]valeur grains'!D78</f>
        <v>24172.9430216014</v>
      </c>
      <c r="E78" s="97" t="n">
        <f aca="false">'[2]valeur grains'!E78</f>
        <v>235849.973808688</v>
      </c>
      <c r="F78" s="97" t="n">
        <f aca="false">'[2]valeur grains'!F78</f>
        <v>220037.899675486</v>
      </c>
      <c r="G78" s="103" t="n">
        <f aca="false">'[2]valeur grains'!G78</f>
        <v>0.071860684711689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348.721356608</v>
      </c>
      <c r="D79" s="98" t="n">
        <f aca="false">'[2]valeur grains'!D79</f>
        <v>11728.397737071</v>
      </c>
      <c r="E79" s="98" t="n">
        <f aca="false">'[2]valeur grains'!E79</f>
        <v>89143.6855498932</v>
      </c>
      <c r="F79" s="98" t="n">
        <f aca="false">'[2]valeur grains'!F79</f>
        <v>89452.3369969394</v>
      </c>
      <c r="G79" s="99" t="n">
        <f aca="false">'[2]valeur grains'!G79</f>
        <v>-0.00345045705241565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719.58816222887</v>
      </c>
      <c r="D80" s="98" t="n">
        <f aca="false">'[2]valeur grains'!D80</f>
        <v>1564.07455989266</v>
      </c>
      <c r="E80" s="98" t="n">
        <f aca="false">'[2]valeur grains'!E80</f>
        <v>13636.6807111152</v>
      </c>
      <c r="F80" s="98" t="n">
        <f aca="false">'[2]valeur grains'!F80</f>
        <v>12595.9331667353</v>
      </c>
      <c r="G80" s="99" t="n">
        <f aca="false">'[2]valeur grains'!G80</f>
        <v>0.0826256800987524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325.08750751989</v>
      </c>
      <c r="D81" s="98" t="n">
        <f aca="false">'[2]valeur grains'!D81</f>
        <v>6461.45332198261</v>
      </c>
      <c r="E81" s="98" t="n">
        <f aca="false">'[2]valeur grains'!E81</f>
        <v>61049.0520258754</v>
      </c>
      <c r="F81" s="98" t="n">
        <f aca="false">'[2]valeur grains'!F81</f>
        <v>60982.3590911697</v>
      </c>
      <c r="G81" s="99" t="n">
        <f aca="false">'[2]valeur grains'!G81</f>
        <v>0.00109364307481119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7313.58289157886</v>
      </c>
      <c r="D82" s="100" t="n">
        <f aca="false">'[2]valeur grains'!D82</f>
        <v>16917.4407753182</v>
      </c>
      <c r="E82" s="100" t="n">
        <f aca="false">'[2]valeur grains'!E82</f>
        <v>102288.394429999</v>
      </c>
      <c r="F82" s="100" t="n">
        <f aca="false">'[2]valeur grains'!F82</f>
        <v>186964.090627497</v>
      </c>
      <c r="G82" s="102" t="n">
        <f aca="false">'[2]valeur grains'!G82</f>
        <v>-0.452898179074417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346.95657424601</v>
      </c>
      <c r="D83" s="97" t="n">
        <f aca="false">'[2]valeur grains'!D83</f>
        <v>9324.17996383061</v>
      </c>
      <c r="E83" s="97" t="n">
        <f aca="false">'[2]valeur grains'!E83</f>
        <v>84441.9642288403</v>
      </c>
      <c r="F83" s="97" t="n">
        <f aca="false">'[2]valeur grains'!F83</f>
        <v>84242.9171551807</v>
      </c>
      <c r="G83" s="99" t="n">
        <f aca="false">'[2]valeur grains'!G83</f>
        <v>0.00236277517898653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6710.12163538852</v>
      </c>
      <c r="D84" s="98" t="n">
        <f aca="false">'[2]valeur grains'!D84</f>
        <v>6849.50232850987</v>
      </c>
      <c r="E84" s="98" t="n">
        <f aca="false">'[2]valeur grains'!E84</f>
        <v>61672.1439327867</v>
      </c>
      <c r="F84" s="98" t="n">
        <f aca="false">'[2]valeur grains'!F84</f>
        <v>60679.3922381306</v>
      </c>
      <c r="G84" s="99" t="n">
        <f aca="false">'[2]valeur grains'!G84</f>
        <v>0.016360607086507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5.7295747578979</v>
      </c>
      <c r="D85" s="98" t="n">
        <f aca="false">'[2]valeur grains'!D85</f>
        <v>41.8347507853633</v>
      </c>
      <c r="E85" s="98" t="n">
        <f aca="false">'[2]valeur grains'!E85</f>
        <v>240.250902555578</v>
      </c>
      <c r="F85" s="98" t="n">
        <f aca="false">'[2]valeur grains'!F85</f>
        <v>351.165544294415</v>
      </c>
      <c r="G85" s="99" t="n">
        <f aca="false">'[2]valeur grains'!G85</f>
        <v>-0.315847165363827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54.748875383705</v>
      </c>
      <c r="D86" s="98" t="n">
        <f aca="false">'[2]valeur grains'!D86</f>
        <v>477.562696010734</v>
      </c>
      <c r="E86" s="98" t="n">
        <f aca="false">'[2]valeur grains'!E86</f>
        <v>6632.04568582612</v>
      </c>
      <c r="F86" s="98" t="n">
        <f aca="false">'[2]valeur grains'!F86</f>
        <v>6167.27299530844</v>
      </c>
      <c r="G86" s="99" t="n">
        <f aca="false">'[2]valeur grains'!G86</f>
        <v>0.0753611346329646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20.676894687313</v>
      </c>
      <c r="D87" s="100" t="n">
        <f aca="false">'[2]valeur grains'!D87</f>
        <v>148.449979302001</v>
      </c>
      <c r="E87" s="100" t="n">
        <f aca="false">'[2]valeur grains'!E87</f>
        <v>879.495748029793</v>
      </c>
      <c r="F87" s="100" t="n">
        <f aca="false">'[2]valeur grains'!F87</f>
        <v>1223.98097506999</v>
      </c>
      <c r="G87" s="102" t="n">
        <f aca="false">'[2]valeur grains'!G87</f>
        <v>-0.28144655354671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036.66132297906</v>
      </c>
      <c r="D88" s="97" t="n">
        <f aca="false">'[2]valeur grains'!D88</f>
        <v>4530.56406088556</v>
      </c>
      <c r="E88" s="97" t="n">
        <f aca="false">'[2]valeur grains'!E88</f>
        <v>38040.4837714933</v>
      </c>
      <c r="F88" s="97" t="n">
        <f aca="false">'[2]valeur grains'!F88</f>
        <v>41764.1659727294</v>
      </c>
      <c r="G88" s="99" t="n">
        <f aca="false">'[2]valeur grains'!G88</f>
        <v>-0.0891597405217549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738.906033854236</v>
      </c>
      <c r="D89" s="98" t="n">
        <f aca="false">'[2]valeur grains'!D89</f>
        <v>758.223164991691</v>
      </c>
      <c r="E89" s="98" t="n">
        <f aca="false">'[2]valeur grains'!E89</f>
        <v>6028.01724902841</v>
      </c>
      <c r="F89" s="98" t="n">
        <f aca="false">'[2]valeur grains'!F89</f>
        <v>8305.72574619438</v>
      </c>
      <c r="G89" s="99" t="n">
        <f aca="false">'[2]valeur grains'!G89</f>
        <v>-0.274233530791647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.51006082429511</v>
      </c>
      <c r="D90" s="98" t="n">
        <f aca="false">'[2]valeur grains'!D90</f>
        <v>11.5235722617864</v>
      </c>
      <c r="E90" s="98" t="n">
        <f aca="false">'[2]valeur grains'!E90</f>
        <v>67.311785792303</v>
      </c>
      <c r="F90" s="98" t="n">
        <f aca="false">'[2]valeur grains'!F90</f>
        <v>97.9435229247031</v>
      </c>
      <c r="G90" s="99" t="n">
        <f aca="false">'[2]valeur grains'!G90</f>
        <v>-0.312748982451337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07.175927148064</v>
      </c>
      <c r="D91" s="98" t="n">
        <f aca="false">'[2]valeur grains'!D91</f>
        <v>145.597609930272</v>
      </c>
      <c r="E91" s="98" t="n">
        <f aca="false">'[2]valeur grains'!E91</f>
        <v>1721.80327981352</v>
      </c>
      <c r="F91" s="98" t="n">
        <f aca="false">'[2]valeur grains'!F91</f>
        <v>2546.07158732404</v>
      </c>
      <c r="G91" s="99" t="n">
        <f aca="false">'[2]valeur grains'!G91</f>
        <v>-0.323741214353223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0498.377952771</v>
      </c>
      <c r="D92" s="100" t="n">
        <f aca="false">'[2]valeur grains'!D92</f>
        <v>8333.2034581058</v>
      </c>
      <c r="E92" s="100" t="n">
        <f aca="false">'[2]valeur grains'!E92</f>
        <v>102459.395381971</v>
      </c>
      <c r="F92" s="100" t="n">
        <f aca="false">'[2]valeur grains'!F92</f>
        <v>100366.439955739</v>
      </c>
      <c r="G92" s="102" t="n">
        <f aca="false">'[2]valeur grains'!G92</f>
        <v>0.0208531400252396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4753.17238698146</v>
      </c>
      <c r="D93" s="97" t="n">
        <f aca="false">'[2]valeur grains'!D93</f>
        <v>5244.59451641126</v>
      </c>
      <c r="E93" s="97" t="n">
        <f aca="false">'[2]valeur grains'!E93</f>
        <v>46984.1606495663</v>
      </c>
      <c r="F93" s="97" t="n">
        <f aca="false">'[2]valeur grains'!F93</f>
        <v>45659.5325767832</v>
      </c>
      <c r="G93" s="99" t="n">
        <f aca="false">'[2]valeur grains'!G93</f>
        <v>0.0290109862722641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388.83944128109</v>
      </c>
      <c r="D94" s="98" t="n">
        <f aca="false">'[2]valeur grains'!D94</f>
        <v>1592.76305717365</v>
      </c>
      <c r="E94" s="98" t="n">
        <f aca="false">'[2]valeur grains'!E94</f>
        <v>16472.0402774334</v>
      </c>
      <c r="F94" s="98" t="n">
        <f aca="false">'[2]valeur grains'!F94</f>
        <v>14928.9440493957</v>
      </c>
      <c r="G94" s="99" t="n">
        <f aca="false">'[2]valeur grains'!G94</f>
        <v>0.103362717612979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4.4863462127294</v>
      </c>
      <c r="D95" s="98" t="n">
        <f aca="false">'[2]valeur grains'!D95</f>
        <v>12.9434183490473</v>
      </c>
      <c r="E95" s="98" t="n">
        <f aca="false">'[2]valeur grains'!E95</f>
        <v>126.650246358399</v>
      </c>
      <c r="F95" s="98" t="n">
        <f aca="false">'[2]valeur grains'!F95</f>
        <v>108.779283843183</v>
      </c>
      <c r="G95" s="99" t="n">
        <f aca="false">'[2]valeur grains'!G95</f>
        <v>0.164286451278526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235.902213856408</v>
      </c>
      <c r="D96" s="98" t="n">
        <f aca="false">'[2]valeur grains'!D96</f>
        <v>364.215875776815</v>
      </c>
      <c r="E96" s="98" t="n">
        <f aca="false">'[2]valeur grains'!E96</f>
        <v>2104.33649153261</v>
      </c>
      <c r="F96" s="98" t="n">
        <f aca="false">'[2]valeur grains'!F96</f>
        <v>1991.67163570838</v>
      </c>
      <c r="G96" s="99" t="n">
        <f aca="false">'[2]valeur grains'!G96</f>
        <v>0.0565679873149176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6.41125344824167</v>
      </c>
      <c r="F97" s="100" t="n">
        <f aca="false">'[2]valeur grains'!F97</f>
        <v>1.15002179559338</v>
      </c>
      <c r="G97" s="102" t="n">
        <f aca="false">'[2]valeur grains'!G97</f>
        <v>4.57489733917054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4681.0032906815</v>
      </c>
      <c r="D98" s="97" t="n">
        <f aca="false">'[2]valeur grains'!D98</f>
        <v>17262.7422728612</v>
      </c>
      <c r="E98" s="97" t="n">
        <f aca="false">'[2]valeur grains'!E98</f>
        <v>146130.95408648</v>
      </c>
      <c r="F98" s="97" t="n">
        <f aca="false">'[2]valeur grains'!F98</f>
        <v>150103.540923058</v>
      </c>
      <c r="G98" s="99" t="n">
        <f aca="false">'[2]valeur grains'!G98</f>
        <v>-0.0264656437293157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337.42759955154</v>
      </c>
      <c r="D99" s="98" t="n">
        <f aca="false">'[2]valeur grains'!D99</f>
        <v>1085.14272658349</v>
      </c>
      <c r="E99" s="98" t="n">
        <f aca="false">'[2]valeur grains'!E99</f>
        <v>11116.6688400003</v>
      </c>
      <c r="F99" s="98" t="n">
        <f aca="false">'[2]valeur grains'!F99</f>
        <v>7813.81031213929</v>
      </c>
      <c r="G99" s="99" t="n">
        <f aca="false">'[2]valeur grains'!G99</f>
        <v>0.422694997180804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0.4498067561321</v>
      </c>
      <c r="D100" s="98" t="n">
        <f aca="false">'[2]valeur grains'!D100</f>
        <v>2350.44110268541</v>
      </c>
      <c r="E100" s="98" t="n">
        <f aca="false">'[2]valeur grains'!E100</f>
        <v>4482.2137491078</v>
      </c>
      <c r="F100" s="98" t="n">
        <f aca="false">'[2]valeur grains'!F100</f>
        <v>23133.9406643161</v>
      </c>
      <c r="G100" s="99" t="n">
        <f aca="false">'[2]valeur grains'!G100</f>
        <v>-0.806249449060722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685.567614229981</v>
      </c>
      <c r="D101" s="98" t="n">
        <f aca="false">'[2]valeur grains'!D101</f>
        <v>1083.95107004597</v>
      </c>
      <c r="E101" s="98" t="n">
        <f aca="false">'[2]valeur grains'!E101</f>
        <v>8122.37272076549</v>
      </c>
      <c r="F101" s="98" t="n">
        <f aca="false">'[2]valeur grains'!F101</f>
        <v>11287.1828073101</v>
      </c>
      <c r="G101" s="99" t="n">
        <f aca="false">'[2]valeur grains'!G101</f>
        <v>-0.280389725281578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19.0677171881332</v>
      </c>
      <c r="D102" s="100" t="n">
        <f aca="false">'[2]valeur grains'!D102</f>
        <v>51.4694206632046</v>
      </c>
      <c r="E102" s="100" t="n">
        <f aca="false">'[2]valeur grains'!E102</f>
        <v>1120.36654008023</v>
      </c>
      <c r="F102" s="100" t="n">
        <f aca="false">'[2]valeur grains'!F102</f>
        <v>1234.22894707072</v>
      </c>
      <c r="G102" s="102" t="n">
        <f aca="false">'[2]valeur grains'!G102</f>
        <v>-0.092253878229582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3640.60308186796</v>
      </c>
      <c r="D103" s="97" t="n">
        <f aca="false">'[2]valeur grains'!D103</f>
        <v>4420.06961002337</v>
      </c>
      <c r="E103" s="97" t="n">
        <f aca="false">'[2]valeur grains'!E103</f>
        <v>38006.7808271709</v>
      </c>
      <c r="F103" s="97" t="n">
        <f aca="false">'[2]valeur grains'!F103</f>
        <v>42075.6940991357</v>
      </c>
      <c r="G103" s="99" t="n">
        <f aca="false">'[2]valeur grains'!G103</f>
        <v>-0.096704602480898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5.3565507555435</v>
      </c>
      <c r="D104" s="98" t="n">
        <f aca="false">'[2]valeur grains'!D104</f>
        <v>7.60631832461151</v>
      </c>
      <c r="E104" s="98" t="n">
        <f aca="false">'[2]valeur grains'!E104</f>
        <v>66.5389349708357</v>
      </c>
      <c r="F104" s="98" t="n">
        <f aca="false">'[2]valeur grains'!F104</f>
        <v>37.5673786560505</v>
      </c>
      <c r="G104" s="99" t="n">
        <f aca="false">'[2]valeur grains'!G104</f>
        <v>0.771189189962794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767827537777176</v>
      </c>
      <c r="D105" s="98" t="n">
        <f aca="false">'[2]valeur grains'!D105</f>
        <v>0</v>
      </c>
      <c r="E105" s="98" t="n">
        <f aca="false">'[2]valeur grains'!E105</f>
        <v>32.4316926403593</v>
      </c>
      <c r="F105" s="98" t="n">
        <f aca="false">'[2]valeur grains'!F105</f>
        <v>30.922808281511</v>
      </c>
      <c r="G105" s="99" t="n">
        <f aca="false">'[2]valeur grains'!G105</f>
        <v>0.048795191727476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56.2177728909189</v>
      </c>
      <c r="D106" s="98" t="n">
        <f aca="false">'[2]valeur grains'!D106</f>
        <v>59.7095988482004</v>
      </c>
      <c r="E106" s="98" t="n">
        <f aca="false">'[2]valeur grains'!E106</f>
        <v>534.115794760293</v>
      </c>
      <c r="F106" s="98" t="n">
        <f aca="false">'[2]valeur grains'!F106</f>
        <v>565.452938873315</v>
      </c>
      <c r="G106" s="99" t="n">
        <f aca="false">'[2]valeur grains'!G106</f>
        <v>-0.055419544154218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148.12550818795</v>
      </c>
      <c r="D107" s="100" t="n">
        <f aca="false">'[2]valeur grains'!D107</f>
        <v>2192.39448509719</v>
      </c>
      <c r="E107" s="100" t="n">
        <f aca="false">'[2]valeur grains'!E107</f>
        <v>24792.5735344885</v>
      </c>
      <c r="F107" s="100" t="n">
        <f aca="false">'[2]valeur grains'!F107</f>
        <v>22194.6539737552</v>
      </c>
      <c r="G107" s="99" t="n">
        <f aca="false">'[2]valeur grains'!G107</f>
        <v>0.11705159106356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10326.403255201</v>
      </c>
      <c r="D109" s="81" t="n">
        <f aca="false">'[2]valeur grains'!D109</f>
        <v>218127.404770661</v>
      </c>
      <c r="E109" s="81" t="n">
        <f aca="false">'[2]valeur grains'!E109</f>
        <v>1951188.38744934</v>
      </c>
      <c r="F109" s="81" t="n">
        <f aca="false">'[2]valeur grains'!F109</f>
        <v>1949745.99389753</v>
      </c>
      <c r="G109" s="82" t="n">
        <f aca="false">'[2]valeur grains'!G109</f>
        <v>0.00073978536503283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0304.408164235</v>
      </c>
      <c r="D110" s="85" t="n">
        <f aca="false">'[2]valeur grains'!D110</f>
        <v>97035.0705867898</v>
      </c>
      <c r="E110" s="85" t="n">
        <f aca="false">'[2]valeur grains'!E110</f>
        <v>845405.489518793</v>
      </c>
      <c r="F110" s="85" t="n">
        <f aca="false">'[2]valeur grains'!F110</f>
        <v>831984.763050367</v>
      </c>
      <c r="G110" s="86" t="n">
        <f aca="false">'[2]valeur grains'!G110</f>
        <v>0.016130976268387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19856.7751573299</v>
      </c>
      <c r="D111" s="85" t="n">
        <f aca="false">'[2]valeur grains'!D111</f>
        <v>24305.7366623519</v>
      </c>
      <c r="E111" s="85" t="n">
        <f aca="false">'[2]valeur grains'!E111</f>
        <v>194625.112848413</v>
      </c>
      <c r="F111" s="85" t="n">
        <f aca="false">'[2]valeur grains'!F111</f>
        <v>216098.091118042</v>
      </c>
      <c r="G111" s="86" t="n">
        <f aca="false">'[2]valeur grains'!G111</f>
        <v>-0.099366811425928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7397.4174489551</v>
      </c>
      <c r="D112" s="85" t="n">
        <f aca="false">'[2]valeur grains'!D112</f>
        <v>26080.0245063424</v>
      </c>
      <c r="E112" s="85" t="n">
        <f aca="false">'[2]valeur grains'!E112</f>
        <v>238972.557425533</v>
      </c>
      <c r="F112" s="85" t="n">
        <f aca="false">'[2]valeur grains'!F112</f>
        <v>253068.391235841</v>
      </c>
      <c r="G112" s="86" t="n">
        <f aca="false">'[2]valeur grains'!G112</f>
        <v>-0.0556997013395136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39873.8087189196</v>
      </c>
      <c r="D113" s="89" t="n">
        <f aca="false">'[2]valeur grains'!D113</f>
        <v>50098.5846203487</v>
      </c>
      <c r="E113" s="89" t="n">
        <f aca="false">'[2]valeur grains'!E113</f>
        <v>429121.952307329</v>
      </c>
      <c r="F113" s="89" t="n">
        <f aca="false">'[2]valeur grains'!F113</f>
        <v>531784.185216406</v>
      </c>
      <c r="G113" s="90" t="n">
        <f aca="false">'[2]valeur grains'!G113</f>
        <v>-0.1930524369905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Samson Caroline</cp:lastModifiedBy>
  <cp:lastPrinted>2013-01-31T09:22:44Z</cp:lastPrinted>
  <dcterms:modified xsi:type="dcterms:W3CDTF">2015-03-30T13:16:48Z</dcterms:modified>
  <cp:revision>0</cp:revision>
  <dc:subject/>
  <dc:title/>
</cp:coreProperties>
</file>